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drawing290.xml" ContentType="application/vnd.openxmlformats-officedocument.drawing+xml"/>
  <Override PartName="/xl/drawings/vmlDrawing2.vml" ContentType="application/vnd.openxmlformats-officedocument.vmlDrawing"/>
  <Override PartName="/xl/drawings/drawing577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75</definedName>
    <definedName function="false" hidden="false" localSheetId="2" name="known_ys" vbProcedure="false">'(DOX_CTD - DOX_BOT)'!$K$17:$K$275</definedName>
    <definedName function="false" hidden="false" localSheetId="4" name="known_xs" vbProcedure="false">'(DOX_CTD - DOX_BOT) (2)'!$J$17:$J$286</definedName>
    <definedName function="false" hidden="false" localSheetId="4" name="known_ys" vbProcedure="false">'(DOX_CTD - DOX_BOT) (2)'!$K$17:$K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14-0001.mrg</t>
  </si>
  <si>
    <t xml:space="preserve">2009-14-0001.samcor1</t>
  </si>
  <si>
    <t xml:space="preserve"> 2009-14-0003.mrg</t>
  </si>
  <si>
    <t xml:space="preserve">2009-14-0003.samcor1</t>
  </si>
  <si>
    <t xml:space="preserve"> 2009-14-0007.mrg</t>
  </si>
  <si>
    <t xml:space="preserve">2009-14-0007.samcor1</t>
  </si>
  <si>
    <t xml:space="preserve"> 2009-14-0010.mrg</t>
  </si>
  <si>
    <t xml:space="preserve">2009-14-0010.samcor1</t>
  </si>
  <si>
    <t xml:space="preserve"> 2009-14-0013.mrg</t>
  </si>
  <si>
    <t xml:space="preserve">2009-14-0013.samcor1</t>
  </si>
  <si>
    <t xml:space="preserve"> 2009-14-0016.mrg</t>
  </si>
  <si>
    <t xml:space="preserve">2009-14-0016.samcor1</t>
  </si>
  <si>
    <t xml:space="preserve"> 2009-14-0019.mrg</t>
  </si>
  <si>
    <t xml:space="preserve">2009-14-0019.samcor1</t>
  </si>
  <si>
    <t xml:space="preserve"> 2009-14-0023.mrg</t>
  </si>
  <si>
    <t xml:space="preserve">2009-14-0023.samcor1</t>
  </si>
  <si>
    <t xml:space="preserve"> 2009-14-0026.mrg</t>
  </si>
  <si>
    <t xml:space="preserve">2009-14-0026.samcor1</t>
  </si>
  <si>
    <t xml:space="preserve"> 2009-14-0031.mrg</t>
  </si>
  <si>
    <t xml:space="preserve">2009-14-0031.samcor1</t>
  </si>
  <si>
    <t xml:space="preserve"> 2009-14-0039.mrg</t>
  </si>
  <si>
    <t xml:space="preserve">2009-14-0039.samcor1</t>
  </si>
  <si>
    <t xml:space="preserve"> 2009-14-0041.mrg</t>
  </si>
  <si>
    <t xml:space="preserve">2009-14-0041.samcor1</t>
  </si>
  <si>
    <t xml:space="preserve"> 2009-14-0045.mrg</t>
  </si>
  <si>
    <t xml:space="preserve">2009-14-0045.samcor1</t>
  </si>
  <si>
    <t xml:space="preserve"> 2009-14-0048.mrg</t>
  </si>
  <si>
    <t xml:space="preserve">2009-14-0048.samcor1</t>
  </si>
  <si>
    <t xml:space="preserve"> 2009-14-0052.mrg</t>
  </si>
  <si>
    <t xml:space="preserve">2009-14-0052.samcor1</t>
  </si>
  <si>
    <t xml:space="preserve"> 2009-14-0055.mrg</t>
  </si>
  <si>
    <t xml:space="preserve">2009-14-0055.samcor1</t>
  </si>
  <si>
    <t xml:space="preserve"> 2009-14-0057.mrg</t>
  </si>
  <si>
    <t xml:space="preserve">2009-14-0057.samcor1</t>
  </si>
  <si>
    <t xml:space="preserve"> 2009-14-0059.mrg</t>
  </si>
  <si>
    <t xml:space="preserve">2009-14-0059.samcor1</t>
  </si>
  <si>
    <t xml:space="preserve"> 2009-14-0063.mrg</t>
  </si>
  <si>
    <t xml:space="preserve">2009-14-0063.samcor1</t>
  </si>
  <si>
    <t xml:space="preserve"> 2009-14-0066.mrg</t>
  </si>
  <si>
    <t xml:space="preserve">2009-14-0066.samcor1</t>
  </si>
  <si>
    <t xml:space="preserve"> 2009-14-0068.mrg</t>
  </si>
  <si>
    <t xml:space="preserve">2009-14-0068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05/11 11:50:5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14 after initial recalibration of the SBE DO channel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6</c:f>
              <c:numCache>
                <c:formatCode>General</c:formatCode>
                <c:ptCount val="280"/>
                <c:pt idx="0">
                  <c:v>0.644929</c:v>
                </c:pt>
                <c:pt idx="1">
                  <c:v>1.30149</c:v>
                </c:pt>
                <c:pt idx="2">
                  <c:v>2.79615</c:v>
                </c:pt>
                <c:pt idx="3">
                  <c:v>2.96064</c:v>
                </c:pt>
                <c:pt idx="4">
                  <c:v>2.9428</c:v>
                </c:pt>
                <c:pt idx="5">
                  <c:v>3.34214</c:v>
                </c:pt>
                <c:pt idx="6">
                  <c:v>4.40834</c:v>
                </c:pt>
                <c:pt idx="7">
                  <c:v>7.53565</c:v>
                </c:pt>
                <c:pt idx="8">
                  <c:v>9.03644</c:v>
                </c:pt>
                <c:pt idx="9">
                  <c:v>2.76264</c:v>
                </c:pt>
                <c:pt idx="10">
                  <c:v>2.90628</c:v>
                </c:pt>
                <c:pt idx="11">
                  <c:v>2.97078</c:v>
                </c:pt>
                <c:pt idx="12">
                  <c:v>3.26942</c:v>
                </c:pt>
                <c:pt idx="13">
                  <c:v>3.41604</c:v>
                </c:pt>
                <c:pt idx="14">
                  <c:v>3.51002</c:v>
                </c:pt>
                <c:pt idx="15">
                  <c:v>3.68</c:v>
                </c:pt>
                <c:pt idx="16">
                  <c:v>3.75302</c:v>
                </c:pt>
                <c:pt idx="17">
                  <c:v>3.74868</c:v>
                </c:pt>
                <c:pt idx="18">
                  <c:v>3.78532</c:v>
                </c:pt>
                <c:pt idx="19">
                  <c:v>3.80822</c:v>
                </c:pt>
                <c:pt idx="20">
                  <c:v>3.80846</c:v>
                </c:pt>
                <c:pt idx="21">
                  <c:v>3.81181</c:v>
                </c:pt>
                <c:pt idx="22">
                  <c:v>1.19037</c:v>
                </c:pt>
                <c:pt idx="23">
                  <c:v>1.26332</c:v>
                </c:pt>
                <c:pt idx="24">
                  <c:v>1.48944</c:v>
                </c:pt>
                <c:pt idx="25">
                  <c:v>1.94289</c:v>
                </c:pt>
                <c:pt idx="26">
                  <c:v>1.8095</c:v>
                </c:pt>
                <c:pt idx="27">
                  <c:v>2.25269</c:v>
                </c:pt>
                <c:pt idx="28">
                  <c:v>2.38127</c:v>
                </c:pt>
                <c:pt idx="29">
                  <c:v>3.32131</c:v>
                </c:pt>
                <c:pt idx="30">
                  <c:v>4.12933</c:v>
                </c:pt>
                <c:pt idx="31">
                  <c:v>4.57189</c:v>
                </c:pt>
                <c:pt idx="32">
                  <c:v>5.20711</c:v>
                </c:pt>
                <c:pt idx="33">
                  <c:v>6.10546</c:v>
                </c:pt>
                <c:pt idx="34">
                  <c:v>6.31064</c:v>
                </c:pt>
                <c:pt idx="35">
                  <c:v>6.33142</c:v>
                </c:pt>
                <c:pt idx="36">
                  <c:v>1.09417</c:v>
                </c:pt>
                <c:pt idx="37">
                  <c:v>1.10061</c:v>
                </c:pt>
                <c:pt idx="38">
                  <c:v>1.11646</c:v>
                </c:pt>
                <c:pt idx="39">
                  <c:v>1.2272</c:v>
                </c:pt>
                <c:pt idx="40">
                  <c:v>1.5074</c:v>
                </c:pt>
                <c:pt idx="41">
                  <c:v>1.96417</c:v>
                </c:pt>
                <c:pt idx="42">
                  <c:v>2.30155</c:v>
                </c:pt>
                <c:pt idx="43">
                  <c:v>3.09</c:v>
                </c:pt>
                <c:pt idx="44">
                  <c:v>3.2817</c:v>
                </c:pt>
                <c:pt idx="45">
                  <c:v>3.52858</c:v>
                </c:pt>
                <c:pt idx="46">
                  <c:v>3.76718</c:v>
                </c:pt>
                <c:pt idx="47">
                  <c:v>4.99737</c:v>
                </c:pt>
                <c:pt idx="48">
                  <c:v>5.13989</c:v>
                </c:pt>
                <c:pt idx="49">
                  <c:v>5.18396</c:v>
                </c:pt>
                <c:pt idx="50">
                  <c:v>1.09132</c:v>
                </c:pt>
                <c:pt idx="51">
                  <c:v>1.08902</c:v>
                </c:pt>
                <c:pt idx="52">
                  <c:v>1.09481</c:v>
                </c:pt>
                <c:pt idx="53">
                  <c:v>1.1554</c:v>
                </c:pt>
                <c:pt idx="54">
                  <c:v>1.66256</c:v>
                </c:pt>
                <c:pt idx="55">
                  <c:v>2.15745</c:v>
                </c:pt>
                <c:pt idx="56">
                  <c:v>2.7333</c:v>
                </c:pt>
                <c:pt idx="57">
                  <c:v>2.86922</c:v>
                </c:pt>
                <c:pt idx="58">
                  <c:v>3.0228</c:v>
                </c:pt>
                <c:pt idx="59">
                  <c:v>3.31985</c:v>
                </c:pt>
                <c:pt idx="60">
                  <c:v>3.45468</c:v>
                </c:pt>
                <c:pt idx="61">
                  <c:v>3.78818</c:v>
                </c:pt>
                <c:pt idx="62">
                  <c:v>3.96446</c:v>
                </c:pt>
                <c:pt idx="63">
                  <c:v>1.13256</c:v>
                </c:pt>
                <c:pt idx="64">
                  <c:v>1.14561</c:v>
                </c:pt>
                <c:pt idx="65">
                  <c:v>1.29898</c:v>
                </c:pt>
                <c:pt idx="66">
                  <c:v>2.01722</c:v>
                </c:pt>
                <c:pt idx="67">
                  <c:v>2.46407</c:v>
                </c:pt>
                <c:pt idx="68">
                  <c:v>3.02421</c:v>
                </c:pt>
                <c:pt idx="69">
                  <c:v>3.14769</c:v>
                </c:pt>
                <c:pt idx="70">
                  <c:v>3.20271</c:v>
                </c:pt>
                <c:pt idx="71">
                  <c:v>3.25732</c:v>
                </c:pt>
                <c:pt idx="72">
                  <c:v>3.42576</c:v>
                </c:pt>
                <c:pt idx="73">
                  <c:v>3.46093</c:v>
                </c:pt>
                <c:pt idx="74">
                  <c:v>3.59399</c:v>
                </c:pt>
                <c:pt idx="75">
                  <c:v>1.77926</c:v>
                </c:pt>
                <c:pt idx="76">
                  <c:v>1.78204</c:v>
                </c:pt>
                <c:pt idx="77">
                  <c:v>1.95788</c:v>
                </c:pt>
                <c:pt idx="78">
                  <c:v>2.75261</c:v>
                </c:pt>
                <c:pt idx="79">
                  <c:v>2.96396</c:v>
                </c:pt>
                <c:pt idx="80">
                  <c:v>3.22058</c:v>
                </c:pt>
                <c:pt idx="81">
                  <c:v>3.3417</c:v>
                </c:pt>
                <c:pt idx="82">
                  <c:v>3.58371</c:v>
                </c:pt>
                <c:pt idx="83">
                  <c:v>3.73086</c:v>
                </c:pt>
                <c:pt idx="84">
                  <c:v>4.08529</c:v>
                </c:pt>
                <c:pt idx="85">
                  <c:v>2.18321</c:v>
                </c:pt>
                <c:pt idx="86">
                  <c:v>2.3545</c:v>
                </c:pt>
                <c:pt idx="87">
                  <c:v>2.75369</c:v>
                </c:pt>
                <c:pt idx="88">
                  <c:v>3.12786</c:v>
                </c:pt>
                <c:pt idx="89">
                  <c:v>3.12954</c:v>
                </c:pt>
                <c:pt idx="90">
                  <c:v>3.15841</c:v>
                </c:pt>
                <c:pt idx="91">
                  <c:v>3.28116</c:v>
                </c:pt>
                <c:pt idx="92">
                  <c:v>3.55025</c:v>
                </c:pt>
                <c:pt idx="93">
                  <c:v>3.71744</c:v>
                </c:pt>
                <c:pt idx="94">
                  <c:v>4.0046</c:v>
                </c:pt>
                <c:pt idx="95">
                  <c:v>2.10722</c:v>
                </c:pt>
                <c:pt idx="96">
                  <c:v>2.30609</c:v>
                </c:pt>
                <c:pt idx="97">
                  <c:v>2.8228</c:v>
                </c:pt>
                <c:pt idx="98">
                  <c:v>3.28904</c:v>
                </c:pt>
                <c:pt idx="99">
                  <c:v>3.28367</c:v>
                </c:pt>
                <c:pt idx="100">
                  <c:v>3.33048</c:v>
                </c:pt>
                <c:pt idx="101">
                  <c:v>3.35926</c:v>
                </c:pt>
                <c:pt idx="102">
                  <c:v>3.44173</c:v>
                </c:pt>
                <c:pt idx="103">
                  <c:v>3.51628</c:v>
                </c:pt>
                <c:pt idx="104">
                  <c:v>3.54011</c:v>
                </c:pt>
                <c:pt idx="105">
                  <c:v>3.60975</c:v>
                </c:pt>
                <c:pt idx="106">
                  <c:v>2.98646</c:v>
                </c:pt>
                <c:pt idx="107">
                  <c:v>2.9979</c:v>
                </c:pt>
                <c:pt idx="108">
                  <c:v>3.04576</c:v>
                </c:pt>
                <c:pt idx="109">
                  <c:v>3.05994</c:v>
                </c:pt>
                <c:pt idx="110">
                  <c:v>3.20679</c:v>
                </c:pt>
                <c:pt idx="111">
                  <c:v>3.41546</c:v>
                </c:pt>
                <c:pt idx="112">
                  <c:v>3.58066</c:v>
                </c:pt>
                <c:pt idx="113">
                  <c:v>3.6495</c:v>
                </c:pt>
                <c:pt idx="114">
                  <c:v>3.67232</c:v>
                </c:pt>
                <c:pt idx="115">
                  <c:v>3.69415</c:v>
                </c:pt>
                <c:pt idx="116">
                  <c:v>3.74845</c:v>
                </c:pt>
                <c:pt idx="117">
                  <c:v>3.95133</c:v>
                </c:pt>
                <c:pt idx="118">
                  <c:v>4.42798</c:v>
                </c:pt>
                <c:pt idx="119">
                  <c:v>4.88978</c:v>
                </c:pt>
                <c:pt idx="120">
                  <c:v>3.14093</c:v>
                </c:pt>
                <c:pt idx="121">
                  <c:v>3.14093</c:v>
                </c:pt>
                <c:pt idx="122">
                  <c:v>3.24991</c:v>
                </c:pt>
                <c:pt idx="123">
                  <c:v>3.35922</c:v>
                </c:pt>
                <c:pt idx="124">
                  <c:v>3.41431</c:v>
                </c:pt>
                <c:pt idx="125">
                  <c:v>3.51582</c:v>
                </c:pt>
                <c:pt idx="126">
                  <c:v>3.65137</c:v>
                </c:pt>
                <c:pt idx="127">
                  <c:v>3.69876</c:v>
                </c:pt>
                <c:pt idx="128">
                  <c:v>3.70761</c:v>
                </c:pt>
                <c:pt idx="129">
                  <c:v>3.76264</c:v>
                </c:pt>
                <c:pt idx="130">
                  <c:v>3.97288</c:v>
                </c:pt>
                <c:pt idx="131">
                  <c:v>4.53629</c:v>
                </c:pt>
                <c:pt idx="132">
                  <c:v>5.11566</c:v>
                </c:pt>
                <c:pt idx="133">
                  <c:v>3.14149</c:v>
                </c:pt>
                <c:pt idx="134">
                  <c:v>3.19277</c:v>
                </c:pt>
                <c:pt idx="135">
                  <c:v>3.28359</c:v>
                </c:pt>
                <c:pt idx="136">
                  <c:v>3.39014</c:v>
                </c:pt>
                <c:pt idx="137">
                  <c:v>3.30863</c:v>
                </c:pt>
                <c:pt idx="138">
                  <c:v>3.34088</c:v>
                </c:pt>
                <c:pt idx="139">
                  <c:v>3.30571</c:v>
                </c:pt>
                <c:pt idx="140">
                  <c:v>3.24666</c:v>
                </c:pt>
                <c:pt idx="141">
                  <c:v>3.36041</c:v>
                </c:pt>
                <c:pt idx="142">
                  <c:v>3.45783</c:v>
                </c:pt>
                <c:pt idx="143">
                  <c:v>3.49123</c:v>
                </c:pt>
                <c:pt idx="144">
                  <c:v>3.67351</c:v>
                </c:pt>
                <c:pt idx="145">
                  <c:v>3.83001</c:v>
                </c:pt>
                <c:pt idx="146">
                  <c:v>4.53351</c:v>
                </c:pt>
                <c:pt idx="147">
                  <c:v>5.27143</c:v>
                </c:pt>
                <c:pt idx="148">
                  <c:v>6.19861</c:v>
                </c:pt>
                <c:pt idx="149">
                  <c:v>3.04302</c:v>
                </c:pt>
                <c:pt idx="150">
                  <c:v>3.06124</c:v>
                </c:pt>
                <c:pt idx="151">
                  <c:v>3.20063</c:v>
                </c:pt>
                <c:pt idx="152">
                  <c:v>3.3726</c:v>
                </c:pt>
                <c:pt idx="153">
                  <c:v>3.39398</c:v>
                </c:pt>
                <c:pt idx="154">
                  <c:v>3.40893</c:v>
                </c:pt>
                <c:pt idx="155">
                  <c:v>3.37398</c:v>
                </c:pt>
                <c:pt idx="156">
                  <c:v>3.32708</c:v>
                </c:pt>
                <c:pt idx="157">
                  <c:v>3.22449</c:v>
                </c:pt>
                <c:pt idx="158">
                  <c:v>3.3312</c:v>
                </c:pt>
                <c:pt idx="159">
                  <c:v>3.51596</c:v>
                </c:pt>
                <c:pt idx="160">
                  <c:v>3.58977</c:v>
                </c:pt>
                <c:pt idx="161">
                  <c:v>3.7171</c:v>
                </c:pt>
                <c:pt idx="162">
                  <c:v>3.7873</c:v>
                </c:pt>
                <c:pt idx="163">
                  <c:v>4.15275</c:v>
                </c:pt>
                <c:pt idx="164">
                  <c:v>5.79326</c:v>
                </c:pt>
                <c:pt idx="165">
                  <c:v>6.40323</c:v>
                </c:pt>
                <c:pt idx="166">
                  <c:v>3.07532</c:v>
                </c:pt>
                <c:pt idx="167">
                  <c:v>3.18367</c:v>
                </c:pt>
                <c:pt idx="168">
                  <c:v>3.35571</c:v>
                </c:pt>
                <c:pt idx="169">
                  <c:v>3.25393</c:v>
                </c:pt>
                <c:pt idx="170">
                  <c:v>3.34324</c:v>
                </c:pt>
                <c:pt idx="171">
                  <c:v>3.31553</c:v>
                </c:pt>
                <c:pt idx="172">
                  <c:v>3.2199</c:v>
                </c:pt>
                <c:pt idx="173">
                  <c:v>3.20437</c:v>
                </c:pt>
                <c:pt idx="174">
                  <c:v>3.23034</c:v>
                </c:pt>
                <c:pt idx="175">
                  <c:v>3.33303</c:v>
                </c:pt>
                <c:pt idx="176">
                  <c:v>3.40929</c:v>
                </c:pt>
                <c:pt idx="177">
                  <c:v>3.46045</c:v>
                </c:pt>
                <c:pt idx="178">
                  <c:v>3.75434</c:v>
                </c:pt>
                <c:pt idx="179">
                  <c:v>5.51104</c:v>
                </c:pt>
                <c:pt idx="180">
                  <c:v>5.98306</c:v>
                </c:pt>
                <c:pt idx="181">
                  <c:v>6.13996</c:v>
                </c:pt>
                <c:pt idx="182">
                  <c:v>3.42345</c:v>
                </c:pt>
                <c:pt idx="183">
                  <c:v>3.48944</c:v>
                </c:pt>
                <c:pt idx="184">
                  <c:v>3.42472</c:v>
                </c:pt>
                <c:pt idx="185">
                  <c:v>3.33184</c:v>
                </c:pt>
                <c:pt idx="186">
                  <c:v>3.24607</c:v>
                </c:pt>
                <c:pt idx="187">
                  <c:v>3.2586</c:v>
                </c:pt>
                <c:pt idx="188">
                  <c:v>3.19029</c:v>
                </c:pt>
                <c:pt idx="189">
                  <c:v>3.32197</c:v>
                </c:pt>
                <c:pt idx="190">
                  <c:v>3.43246</c:v>
                </c:pt>
                <c:pt idx="191">
                  <c:v>3.47746</c:v>
                </c:pt>
                <c:pt idx="192">
                  <c:v>3.64702</c:v>
                </c:pt>
                <c:pt idx="193">
                  <c:v>4.04818</c:v>
                </c:pt>
                <c:pt idx="194">
                  <c:v>4.5205</c:v>
                </c:pt>
                <c:pt idx="195">
                  <c:v>5.9823</c:v>
                </c:pt>
                <c:pt idx="196">
                  <c:v>6.0566</c:v>
                </c:pt>
                <c:pt idx="197">
                  <c:v>3.18818</c:v>
                </c:pt>
                <c:pt idx="198">
                  <c:v>3.38659</c:v>
                </c:pt>
                <c:pt idx="199">
                  <c:v>3.54396</c:v>
                </c:pt>
                <c:pt idx="200">
                  <c:v>3.50785</c:v>
                </c:pt>
                <c:pt idx="201">
                  <c:v>3.46432</c:v>
                </c:pt>
                <c:pt idx="202">
                  <c:v>3.38475</c:v>
                </c:pt>
                <c:pt idx="203">
                  <c:v>3.30288</c:v>
                </c:pt>
                <c:pt idx="204">
                  <c:v>3.23977</c:v>
                </c:pt>
                <c:pt idx="205">
                  <c:v>3.30185</c:v>
                </c:pt>
                <c:pt idx="206">
                  <c:v>3.48277</c:v>
                </c:pt>
                <c:pt idx="207">
                  <c:v>3.55093</c:v>
                </c:pt>
                <c:pt idx="208">
                  <c:v>3.70279</c:v>
                </c:pt>
                <c:pt idx="209">
                  <c:v>3.82348</c:v>
                </c:pt>
                <c:pt idx="210">
                  <c:v>5.70003</c:v>
                </c:pt>
                <c:pt idx="211">
                  <c:v>6.09712</c:v>
                </c:pt>
                <c:pt idx="212">
                  <c:v>6.11018</c:v>
                </c:pt>
                <c:pt idx="213">
                  <c:v>3.50825</c:v>
                </c:pt>
                <c:pt idx="214">
                  <c:v>3.49868</c:v>
                </c:pt>
                <c:pt idx="215">
                  <c:v>3.43808</c:v>
                </c:pt>
                <c:pt idx="216">
                  <c:v>3.37835</c:v>
                </c:pt>
                <c:pt idx="217">
                  <c:v>3.2919</c:v>
                </c:pt>
                <c:pt idx="218">
                  <c:v>3.27834</c:v>
                </c:pt>
                <c:pt idx="219">
                  <c:v>3.40132</c:v>
                </c:pt>
                <c:pt idx="220">
                  <c:v>3.49518</c:v>
                </c:pt>
                <c:pt idx="221">
                  <c:v>3.76399</c:v>
                </c:pt>
                <c:pt idx="222">
                  <c:v>3.88937</c:v>
                </c:pt>
                <c:pt idx="223">
                  <c:v>5.91441</c:v>
                </c:pt>
                <c:pt idx="224">
                  <c:v>6.04507</c:v>
                </c:pt>
                <c:pt idx="225">
                  <c:v>3.37232</c:v>
                </c:pt>
                <c:pt idx="226">
                  <c:v>3.04853</c:v>
                </c:pt>
                <c:pt idx="227">
                  <c:v>2.98037</c:v>
                </c:pt>
                <c:pt idx="228">
                  <c:v>3.06866</c:v>
                </c:pt>
                <c:pt idx="229">
                  <c:v>3.75395</c:v>
                </c:pt>
                <c:pt idx="230">
                  <c:v>3.95803</c:v>
                </c:pt>
                <c:pt idx="231">
                  <c:v>4.21158</c:v>
                </c:pt>
                <c:pt idx="232">
                  <c:v>4.16365</c:v>
                </c:pt>
                <c:pt idx="233">
                  <c:v>5.84984</c:v>
                </c:pt>
                <c:pt idx="234">
                  <c:v>6.05356</c:v>
                </c:pt>
                <c:pt idx="235">
                  <c:v>6.12663</c:v>
                </c:pt>
                <c:pt idx="236">
                  <c:v>3.42445</c:v>
                </c:pt>
                <c:pt idx="237">
                  <c:v>3.42445</c:v>
                </c:pt>
                <c:pt idx="238">
                  <c:v>3.43902</c:v>
                </c:pt>
                <c:pt idx="239">
                  <c:v>3.44965</c:v>
                </c:pt>
                <c:pt idx="240">
                  <c:v>3.43123</c:v>
                </c:pt>
                <c:pt idx="241">
                  <c:v>3.42038</c:v>
                </c:pt>
                <c:pt idx="242">
                  <c:v>3.40825</c:v>
                </c:pt>
                <c:pt idx="243">
                  <c:v>3.37379</c:v>
                </c:pt>
                <c:pt idx="244">
                  <c:v>3.03734</c:v>
                </c:pt>
                <c:pt idx="245">
                  <c:v>3.20215</c:v>
                </c:pt>
                <c:pt idx="246">
                  <c:v>3.31123</c:v>
                </c:pt>
                <c:pt idx="247">
                  <c:v>3.4561</c:v>
                </c:pt>
                <c:pt idx="248">
                  <c:v>3.90488</c:v>
                </c:pt>
                <c:pt idx="249">
                  <c:v>4.82528</c:v>
                </c:pt>
                <c:pt idx="250">
                  <c:v>5.22377</c:v>
                </c:pt>
                <c:pt idx="251">
                  <c:v>6.16722</c:v>
                </c:pt>
                <c:pt idx="252">
                  <c:v>6.18636</c:v>
                </c:pt>
                <c:pt idx="253">
                  <c:v>3.44258</c:v>
                </c:pt>
                <c:pt idx="254">
                  <c:v>3.44444</c:v>
                </c:pt>
                <c:pt idx="255">
                  <c:v>3.45301</c:v>
                </c:pt>
                <c:pt idx="256">
                  <c:v>3.43272</c:v>
                </c:pt>
                <c:pt idx="257">
                  <c:v>3.38142</c:v>
                </c:pt>
                <c:pt idx="258">
                  <c:v>3.19322</c:v>
                </c:pt>
                <c:pt idx="259">
                  <c:v>3.10578</c:v>
                </c:pt>
                <c:pt idx="260">
                  <c:v>3.52618</c:v>
                </c:pt>
                <c:pt idx="261">
                  <c:v>3.62674</c:v>
                </c:pt>
                <c:pt idx="262">
                  <c:v>3.70535</c:v>
                </c:pt>
                <c:pt idx="263">
                  <c:v>3.81807</c:v>
                </c:pt>
                <c:pt idx="264">
                  <c:v>3.98934</c:v>
                </c:pt>
                <c:pt idx="265">
                  <c:v>4.18056</c:v>
                </c:pt>
                <c:pt idx="266">
                  <c:v>4.45743</c:v>
                </c:pt>
                <c:pt idx="267">
                  <c:v>4.77459</c:v>
                </c:pt>
                <c:pt idx="268">
                  <c:v>5.54396</c:v>
                </c:pt>
                <c:pt idx="269">
                  <c:v>3.39849</c:v>
                </c:pt>
                <c:pt idx="270">
                  <c:v>3.38629</c:v>
                </c:pt>
                <c:pt idx="271">
                  <c:v>3.29427</c:v>
                </c:pt>
                <c:pt idx="272">
                  <c:v>3.12395</c:v>
                </c:pt>
                <c:pt idx="273">
                  <c:v>3.63919</c:v>
                </c:pt>
                <c:pt idx="274">
                  <c:v>3.87517</c:v>
                </c:pt>
                <c:pt idx="275">
                  <c:v>4.14411</c:v>
                </c:pt>
                <c:pt idx="276">
                  <c:v>4.47042</c:v>
                </c:pt>
                <c:pt idx="277">
                  <c:v>4.73023</c:v>
                </c:pt>
                <c:pt idx="278">
                  <c:v>5.79146</c:v>
                </c:pt>
                <c:pt idx="279">
                  <c:v>5.93432</c:v>
                </c:pt>
              </c:numCache>
            </c:numRef>
          </c:xVal>
          <c:yVal>
            <c:numRef>
              <c:f>'(DOX_CTD - DOX_BOT)'!$F$17:$F$296</c:f>
              <c:numCache>
                <c:formatCode>General</c:formatCode>
                <c:ptCount val="280"/>
                <c:pt idx="0">
                  <c:v>0.00592947</c:v>
                </c:pt>
                <c:pt idx="1">
                  <c:v>0.122485</c:v>
                </c:pt>
                <c:pt idx="2">
                  <c:v>0.0441535</c:v>
                </c:pt>
                <c:pt idx="3">
                  <c:v>-0.082361</c:v>
                </c:pt>
                <c:pt idx="4">
                  <c:v>0.0337968</c:v>
                </c:pt>
                <c:pt idx="5">
                  <c:v>0.0741413</c:v>
                </c:pt>
                <c:pt idx="6">
                  <c:v>0.18634</c:v>
                </c:pt>
                <c:pt idx="7">
                  <c:v>1.16165</c:v>
                </c:pt>
                <c:pt idx="8">
                  <c:v>0.428436</c:v>
                </c:pt>
                <c:pt idx="9">
                  <c:v>-0.0473568</c:v>
                </c:pt>
                <c:pt idx="10">
                  <c:v>0.00628209</c:v>
                </c:pt>
                <c:pt idx="11">
                  <c:v>0.0257843</c:v>
                </c:pt>
                <c:pt idx="12">
                  <c:v>-0.00657678</c:v>
                </c:pt>
                <c:pt idx="13">
                  <c:v>0.0200417</c:v>
                </c:pt>
                <c:pt idx="14">
                  <c:v>-0.0359793</c:v>
                </c:pt>
                <c:pt idx="15">
                  <c:v>0.039</c:v>
                </c:pt>
                <c:pt idx="16">
                  <c:v>0.0400207</c:v>
                </c:pt>
                <c:pt idx="17">
                  <c:v>0.0166805</c:v>
                </c:pt>
                <c:pt idx="18">
                  <c:v>0.0503237</c:v>
                </c:pt>
                <c:pt idx="19">
                  <c:v>0.051224</c:v>
                </c:pt>
                <c:pt idx="20">
                  <c:v>0.0214648</c:v>
                </c:pt>
                <c:pt idx="21">
                  <c:v>0.0398049</c:v>
                </c:pt>
                <c:pt idx="22">
                  <c:v>-0.0296348</c:v>
                </c:pt>
                <c:pt idx="23">
                  <c:v>-0.0336821</c:v>
                </c:pt>
                <c:pt idx="24">
                  <c:v>-0.47256</c:v>
                </c:pt>
                <c:pt idx="25">
                  <c:v>0.135892</c:v>
                </c:pt>
                <c:pt idx="26">
                  <c:v>0.347502</c:v>
                </c:pt>
                <c:pt idx="27">
                  <c:v>-0.0283127</c:v>
                </c:pt>
                <c:pt idx="28">
                  <c:v>0.0192738</c:v>
                </c:pt>
                <c:pt idx="29">
                  <c:v>0.00530696</c:v>
                </c:pt>
                <c:pt idx="30">
                  <c:v>-0.0406723</c:v>
                </c:pt>
                <c:pt idx="31">
                  <c:v>-0.105108</c:v>
                </c:pt>
                <c:pt idx="32">
                  <c:v>-0.0218883</c:v>
                </c:pt>
                <c:pt idx="33">
                  <c:v>-0.137544</c:v>
                </c:pt>
                <c:pt idx="34">
                  <c:v>-0.0213566</c:v>
                </c:pt>
                <c:pt idx="35">
                  <c:v>0.00441504</c:v>
                </c:pt>
                <c:pt idx="36">
                  <c:v>-0.00182569</c:v>
                </c:pt>
                <c:pt idx="37">
                  <c:v>0.00461006</c:v>
                </c:pt>
                <c:pt idx="38">
                  <c:v>0.0134563</c:v>
                </c:pt>
                <c:pt idx="39">
                  <c:v>-0.00379658</c:v>
                </c:pt>
                <c:pt idx="40">
                  <c:v>0.0164025</c:v>
                </c:pt>
                <c:pt idx="41">
                  <c:v>0.00816596</c:v>
                </c:pt>
                <c:pt idx="42">
                  <c:v>-0.0394483</c:v>
                </c:pt>
                <c:pt idx="43">
                  <c:v>0.0150042</c:v>
                </c:pt>
                <c:pt idx="44">
                  <c:v>0.000697136</c:v>
                </c:pt>
                <c:pt idx="45">
                  <c:v>0.014581</c:v>
                </c:pt>
                <c:pt idx="46">
                  <c:v>-0.00581741</c:v>
                </c:pt>
                <c:pt idx="47">
                  <c:v>-0.0736308</c:v>
                </c:pt>
                <c:pt idx="48">
                  <c:v>0.0428877</c:v>
                </c:pt>
                <c:pt idx="49">
                  <c:v>-0.0940371</c:v>
                </c:pt>
                <c:pt idx="50">
                  <c:v>0.0113153</c:v>
                </c:pt>
                <c:pt idx="51">
                  <c:v>-0.021975</c:v>
                </c:pt>
                <c:pt idx="52">
                  <c:v>-0.00719082</c:v>
                </c:pt>
                <c:pt idx="53">
                  <c:v>0.00840259</c:v>
                </c:pt>
                <c:pt idx="54">
                  <c:v>-0.0364357</c:v>
                </c:pt>
                <c:pt idx="55">
                  <c:v>-0.00354767</c:v>
                </c:pt>
                <c:pt idx="56">
                  <c:v>-0.0607011</c:v>
                </c:pt>
                <c:pt idx="57">
                  <c:v>-0.0127842</c:v>
                </c:pt>
                <c:pt idx="58">
                  <c:v>-0.0121951</c:v>
                </c:pt>
                <c:pt idx="59">
                  <c:v>-0.0191453</c:v>
                </c:pt>
                <c:pt idx="60">
                  <c:v>-0.0563235</c:v>
                </c:pt>
                <c:pt idx="61">
                  <c:v>-0.00381756</c:v>
                </c:pt>
                <c:pt idx="62">
                  <c:v>-0.03354</c:v>
                </c:pt>
                <c:pt idx="63">
                  <c:v>-0.0244398</c:v>
                </c:pt>
                <c:pt idx="64">
                  <c:v>0.000609994</c:v>
                </c:pt>
                <c:pt idx="65">
                  <c:v>-0.0190207</c:v>
                </c:pt>
                <c:pt idx="66">
                  <c:v>-0.0337801</c:v>
                </c:pt>
                <c:pt idx="67">
                  <c:v>-0.0609295</c:v>
                </c:pt>
                <c:pt idx="68">
                  <c:v>-0.0247884</c:v>
                </c:pt>
                <c:pt idx="69">
                  <c:v>-0.0423112</c:v>
                </c:pt>
                <c:pt idx="70">
                  <c:v>-0.0222945</c:v>
                </c:pt>
                <c:pt idx="71">
                  <c:v>-0.0216806</c:v>
                </c:pt>
                <c:pt idx="72">
                  <c:v>-0.0532448</c:v>
                </c:pt>
                <c:pt idx="73">
                  <c:v>-0.0160663</c:v>
                </c:pt>
                <c:pt idx="74">
                  <c:v>0.00898743</c:v>
                </c:pt>
                <c:pt idx="75">
                  <c:v>-0.0197387</c:v>
                </c:pt>
                <c:pt idx="76">
                  <c:v>0.00704145</c:v>
                </c:pt>
                <c:pt idx="77">
                  <c:v>0.0208796</c:v>
                </c:pt>
                <c:pt idx="78">
                  <c:v>0.0146141</c:v>
                </c:pt>
                <c:pt idx="79">
                  <c:v>0.0249627</c:v>
                </c:pt>
                <c:pt idx="80">
                  <c:v>0.0545809</c:v>
                </c:pt>
                <c:pt idx="81">
                  <c:v>0.0597012</c:v>
                </c:pt>
                <c:pt idx="82">
                  <c:v>0.0367095</c:v>
                </c:pt>
                <c:pt idx="83">
                  <c:v>0.0428631</c:v>
                </c:pt>
                <c:pt idx="84">
                  <c:v>-0.0487094</c:v>
                </c:pt>
                <c:pt idx="85">
                  <c:v>-0.0477924</c:v>
                </c:pt>
                <c:pt idx="86">
                  <c:v>0.031502</c:v>
                </c:pt>
                <c:pt idx="87">
                  <c:v>0.0526929</c:v>
                </c:pt>
                <c:pt idx="88">
                  <c:v>0.0328588</c:v>
                </c:pt>
                <c:pt idx="89">
                  <c:v>0.0375435</c:v>
                </c:pt>
                <c:pt idx="90">
                  <c:v>0.0504107</c:v>
                </c:pt>
                <c:pt idx="91">
                  <c:v>-0.00083828</c:v>
                </c:pt>
                <c:pt idx="92">
                  <c:v>0.0222487</c:v>
                </c:pt>
                <c:pt idx="93">
                  <c:v>0.0314438</c:v>
                </c:pt>
                <c:pt idx="94">
                  <c:v>0.0695977</c:v>
                </c:pt>
                <c:pt idx="95">
                  <c:v>-0.0357759</c:v>
                </c:pt>
                <c:pt idx="96">
                  <c:v>0.0420871</c:v>
                </c:pt>
                <c:pt idx="97">
                  <c:v>0.00280499</c:v>
                </c:pt>
                <c:pt idx="98">
                  <c:v>0.0370414</c:v>
                </c:pt>
                <c:pt idx="99">
                  <c:v>-0.011332</c:v>
                </c:pt>
                <c:pt idx="100">
                  <c:v>-0.0115187</c:v>
                </c:pt>
                <c:pt idx="101">
                  <c:v>0.0112615</c:v>
                </c:pt>
                <c:pt idx="102">
                  <c:v>0.0257347</c:v>
                </c:pt>
                <c:pt idx="103">
                  <c:v>0.0222781</c:v>
                </c:pt>
                <c:pt idx="104">
                  <c:v>0.00510788</c:v>
                </c:pt>
                <c:pt idx="105">
                  <c:v>0.0517468</c:v>
                </c:pt>
                <c:pt idx="106">
                  <c:v>-0.0195394</c:v>
                </c:pt>
                <c:pt idx="107">
                  <c:v>-0.00309944</c:v>
                </c:pt>
                <c:pt idx="108">
                  <c:v>0.00375938</c:v>
                </c:pt>
                <c:pt idx="109">
                  <c:v>0.000941992</c:v>
                </c:pt>
                <c:pt idx="110">
                  <c:v>-0.0222118</c:v>
                </c:pt>
                <c:pt idx="111">
                  <c:v>0.0264647</c:v>
                </c:pt>
                <c:pt idx="112">
                  <c:v>0.00665569</c:v>
                </c:pt>
                <c:pt idx="113">
                  <c:v>-0.020498</c:v>
                </c:pt>
                <c:pt idx="114">
                  <c:v>-0.0256846</c:v>
                </c:pt>
                <c:pt idx="115">
                  <c:v>-0.0198464</c:v>
                </c:pt>
                <c:pt idx="116">
                  <c:v>-0.0455477</c:v>
                </c:pt>
                <c:pt idx="117">
                  <c:v>-0.0656724</c:v>
                </c:pt>
                <c:pt idx="118">
                  <c:v>-0.132025</c:v>
                </c:pt>
                <c:pt idx="119">
                  <c:v>0.0597801</c:v>
                </c:pt>
                <c:pt idx="120">
                  <c:v>-0.056067</c:v>
                </c:pt>
                <c:pt idx="121">
                  <c:v>-0.098067</c:v>
                </c:pt>
                <c:pt idx="122">
                  <c:v>-0.0430913</c:v>
                </c:pt>
                <c:pt idx="123">
                  <c:v>-0.0387843</c:v>
                </c:pt>
                <c:pt idx="124">
                  <c:v>-0.0276887</c:v>
                </c:pt>
                <c:pt idx="125">
                  <c:v>-0.00418258</c:v>
                </c:pt>
                <c:pt idx="126">
                  <c:v>-0.0576351</c:v>
                </c:pt>
                <c:pt idx="127">
                  <c:v>0.0217633</c:v>
                </c:pt>
                <c:pt idx="128">
                  <c:v>-0.0113859</c:v>
                </c:pt>
                <c:pt idx="129">
                  <c:v>0.013639</c:v>
                </c:pt>
                <c:pt idx="130">
                  <c:v>-0.0101244</c:v>
                </c:pt>
                <c:pt idx="131">
                  <c:v>0.0162907</c:v>
                </c:pt>
                <c:pt idx="132">
                  <c:v>-0.0573392</c:v>
                </c:pt>
                <c:pt idx="133">
                  <c:v>-0.0425146</c:v>
                </c:pt>
                <c:pt idx="134">
                  <c:v>-0.0462325</c:v>
                </c:pt>
                <c:pt idx="135">
                  <c:v>-0.00541091</c:v>
                </c:pt>
                <c:pt idx="136">
                  <c:v>0.00513697</c:v>
                </c:pt>
                <c:pt idx="137">
                  <c:v>-0.0253735</c:v>
                </c:pt>
                <c:pt idx="138">
                  <c:v>0.000879765</c:v>
                </c:pt>
                <c:pt idx="139">
                  <c:v>-0.00429463</c:v>
                </c:pt>
                <c:pt idx="140">
                  <c:v>-0.000340223</c:v>
                </c:pt>
                <c:pt idx="141">
                  <c:v>-0.0185933</c:v>
                </c:pt>
                <c:pt idx="142">
                  <c:v>-0.00517011</c:v>
                </c:pt>
                <c:pt idx="143">
                  <c:v>0.00523233</c:v>
                </c:pt>
                <c:pt idx="144">
                  <c:v>-0.0164897</c:v>
                </c:pt>
                <c:pt idx="145">
                  <c:v>-0.208987</c:v>
                </c:pt>
                <c:pt idx="146">
                  <c:v>0.0595102</c:v>
                </c:pt>
                <c:pt idx="147">
                  <c:v>-0.0495687</c:v>
                </c:pt>
                <c:pt idx="148">
                  <c:v>0.00760603</c:v>
                </c:pt>
                <c:pt idx="149">
                  <c:v>-0.0979793</c:v>
                </c:pt>
                <c:pt idx="150">
                  <c:v>0.0232365</c:v>
                </c:pt>
                <c:pt idx="151">
                  <c:v>0.0266306</c:v>
                </c:pt>
                <c:pt idx="152">
                  <c:v>0.0246017</c:v>
                </c:pt>
                <c:pt idx="153">
                  <c:v>0.021975</c:v>
                </c:pt>
                <c:pt idx="154">
                  <c:v>0.0379252</c:v>
                </c:pt>
                <c:pt idx="155">
                  <c:v>0.0319793</c:v>
                </c:pt>
                <c:pt idx="156">
                  <c:v>0.0320828</c:v>
                </c:pt>
                <c:pt idx="157">
                  <c:v>0.0134897</c:v>
                </c:pt>
                <c:pt idx="158">
                  <c:v>0.0181992</c:v>
                </c:pt>
                <c:pt idx="159">
                  <c:v>0.0499625</c:v>
                </c:pt>
                <c:pt idx="160">
                  <c:v>0.0467718</c:v>
                </c:pt>
                <c:pt idx="161">
                  <c:v>0.0680954</c:v>
                </c:pt>
                <c:pt idx="162">
                  <c:v>0.0512986</c:v>
                </c:pt>
                <c:pt idx="163">
                  <c:v>-0.124253</c:v>
                </c:pt>
                <c:pt idx="164">
                  <c:v>0.0932617</c:v>
                </c:pt>
                <c:pt idx="165">
                  <c:v>0.506228</c:v>
                </c:pt>
                <c:pt idx="166">
                  <c:v>-0.0416765</c:v>
                </c:pt>
                <c:pt idx="167">
                  <c:v>0.00866818</c:v>
                </c:pt>
                <c:pt idx="168">
                  <c:v>0.0367095</c:v>
                </c:pt>
                <c:pt idx="169">
                  <c:v>0.0229294</c:v>
                </c:pt>
                <c:pt idx="170">
                  <c:v>0.0232449</c:v>
                </c:pt>
                <c:pt idx="171">
                  <c:v>0.0265269</c:v>
                </c:pt>
                <c:pt idx="172">
                  <c:v>0.0299003</c:v>
                </c:pt>
                <c:pt idx="173">
                  <c:v>0.0153654</c:v>
                </c:pt>
                <c:pt idx="174">
                  <c:v>0.0153444</c:v>
                </c:pt>
                <c:pt idx="175">
                  <c:v>0.0330291</c:v>
                </c:pt>
                <c:pt idx="176">
                  <c:v>0.0142946</c:v>
                </c:pt>
                <c:pt idx="177">
                  <c:v>0.0174479</c:v>
                </c:pt>
                <c:pt idx="178">
                  <c:v>0.00134015</c:v>
                </c:pt>
                <c:pt idx="179">
                  <c:v>-0.0029583</c:v>
                </c:pt>
                <c:pt idx="180">
                  <c:v>0.0190578</c:v>
                </c:pt>
                <c:pt idx="181">
                  <c:v>0.0249586</c:v>
                </c:pt>
                <c:pt idx="182">
                  <c:v>-0.036552</c:v>
                </c:pt>
                <c:pt idx="183">
                  <c:v>0.00443983</c:v>
                </c:pt>
                <c:pt idx="184">
                  <c:v>0.031718</c:v>
                </c:pt>
                <c:pt idx="185">
                  <c:v>-0.0601575</c:v>
                </c:pt>
                <c:pt idx="186">
                  <c:v>-0.0449252</c:v>
                </c:pt>
                <c:pt idx="187">
                  <c:v>0.0125976</c:v>
                </c:pt>
                <c:pt idx="188">
                  <c:v>0.0142863</c:v>
                </c:pt>
                <c:pt idx="189">
                  <c:v>-0.189033</c:v>
                </c:pt>
                <c:pt idx="190">
                  <c:v>-0.0975435</c:v>
                </c:pt>
                <c:pt idx="191">
                  <c:v>-0.203544</c:v>
                </c:pt>
                <c:pt idx="192">
                  <c:v>0.011025</c:v>
                </c:pt>
                <c:pt idx="193">
                  <c:v>0.0841782</c:v>
                </c:pt>
                <c:pt idx="194">
                  <c:v>-0.00549793</c:v>
                </c:pt>
                <c:pt idx="195">
                  <c:v>-0.0487013</c:v>
                </c:pt>
                <c:pt idx="196">
                  <c:v>0.0225992</c:v>
                </c:pt>
                <c:pt idx="197">
                  <c:v>-0.0178175</c:v>
                </c:pt>
                <c:pt idx="198">
                  <c:v>0.0125933</c:v>
                </c:pt>
                <c:pt idx="199">
                  <c:v>0.0319583</c:v>
                </c:pt>
                <c:pt idx="200">
                  <c:v>0.0138464</c:v>
                </c:pt>
                <c:pt idx="201">
                  <c:v>0.0233195</c:v>
                </c:pt>
                <c:pt idx="202">
                  <c:v>-0.0822489</c:v>
                </c:pt>
                <c:pt idx="203">
                  <c:v>0.0168839</c:v>
                </c:pt>
                <c:pt idx="204">
                  <c:v>-0.0102282</c:v>
                </c:pt>
                <c:pt idx="205">
                  <c:v>0.0298505</c:v>
                </c:pt>
                <c:pt idx="206">
                  <c:v>-0.00622821</c:v>
                </c:pt>
                <c:pt idx="207">
                  <c:v>0.0319295</c:v>
                </c:pt>
                <c:pt idx="208">
                  <c:v>0.0047884</c:v>
                </c:pt>
                <c:pt idx="209">
                  <c:v>-0.0335228</c:v>
                </c:pt>
                <c:pt idx="210">
                  <c:v>-0.0349669</c:v>
                </c:pt>
                <c:pt idx="211">
                  <c:v>0.0201159</c:v>
                </c:pt>
                <c:pt idx="212">
                  <c:v>-0.0488172</c:v>
                </c:pt>
                <c:pt idx="213">
                  <c:v>-0.0357468</c:v>
                </c:pt>
                <c:pt idx="214">
                  <c:v>0.0116847</c:v>
                </c:pt>
                <c:pt idx="215">
                  <c:v>0.00208282</c:v>
                </c:pt>
                <c:pt idx="216">
                  <c:v>-0.0406473</c:v>
                </c:pt>
                <c:pt idx="217">
                  <c:v>0.00390434</c:v>
                </c:pt>
                <c:pt idx="218">
                  <c:v>0.0133359</c:v>
                </c:pt>
                <c:pt idx="219">
                  <c:v>0.0093236</c:v>
                </c:pt>
                <c:pt idx="220">
                  <c:v>-0.0508215</c:v>
                </c:pt>
                <c:pt idx="221">
                  <c:v>0.0549917</c:v>
                </c:pt>
                <c:pt idx="222">
                  <c:v>0.0683692</c:v>
                </c:pt>
                <c:pt idx="223">
                  <c:v>-0.0165896</c:v>
                </c:pt>
                <c:pt idx="224">
                  <c:v>-0.00492573</c:v>
                </c:pt>
                <c:pt idx="225">
                  <c:v>0.10132</c:v>
                </c:pt>
                <c:pt idx="226">
                  <c:v>0.0105309</c:v>
                </c:pt>
                <c:pt idx="227">
                  <c:v>0.0143733</c:v>
                </c:pt>
                <c:pt idx="228">
                  <c:v>0.0286639</c:v>
                </c:pt>
                <c:pt idx="229">
                  <c:v>0.0269501</c:v>
                </c:pt>
                <c:pt idx="230">
                  <c:v>0.0160332</c:v>
                </c:pt>
                <c:pt idx="231">
                  <c:v>0.033577</c:v>
                </c:pt>
                <c:pt idx="232">
                  <c:v>-0.0863528</c:v>
                </c:pt>
                <c:pt idx="233">
                  <c:v>0.239838</c:v>
                </c:pt>
                <c:pt idx="234">
                  <c:v>0.0145645</c:v>
                </c:pt>
                <c:pt idx="235">
                  <c:v>-0.00637341</c:v>
                </c:pt>
                <c:pt idx="236">
                  <c:v>-0.0245488</c:v>
                </c:pt>
                <c:pt idx="237">
                  <c:v>0.024451</c:v>
                </c:pt>
                <c:pt idx="238">
                  <c:v>0.00401664</c:v>
                </c:pt>
                <c:pt idx="239">
                  <c:v>0.0206516</c:v>
                </c:pt>
                <c:pt idx="240">
                  <c:v>0.00822806</c:v>
                </c:pt>
                <c:pt idx="241">
                  <c:v>-0.00861812</c:v>
                </c:pt>
                <c:pt idx="242">
                  <c:v>0.0122533</c:v>
                </c:pt>
                <c:pt idx="243">
                  <c:v>0.0217924</c:v>
                </c:pt>
                <c:pt idx="244">
                  <c:v>-0.0476639</c:v>
                </c:pt>
                <c:pt idx="245">
                  <c:v>0.00815344</c:v>
                </c:pt>
                <c:pt idx="246">
                  <c:v>0.0242283</c:v>
                </c:pt>
                <c:pt idx="247">
                  <c:v>-0.0409045</c:v>
                </c:pt>
                <c:pt idx="248">
                  <c:v>0.0238838</c:v>
                </c:pt>
                <c:pt idx="249">
                  <c:v>0.178282</c:v>
                </c:pt>
                <c:pt idx="250">
                  <c:v>0.00376797</c:v>
                </c:pt>
                <c:pt idx="251">
                  <c:v>0.103224</c:v>
                </c:pt>
                <c:pt idx="252">
                  <c:v>-0.0126438</c:v>
                </c:pt>
                <c:pt idx="253">
                  <c:v>-0.0434234</c:v>
                </c:pt>
                <c:pt idx="254">
                  <c:v>-0.020556</c:v>
                </c:pt>
                <c:pt idx="255">
                  <c:v>-0.00198746</c:v>
                </c:pt>
                <c:pt idx="256">
                  <c:v>0.00471783</c:v>
                </c:pt>
                <c:pt idx="257">
                  <c:v>0.0424209</c:v>
                </c:pt>
                <c:pt idx="258">
                  <c:v>0.0202157</c:v>
                </c:pt>
                <c:pt idx="259">
                  <c:v>-0.0222158</c:v>
                </c:pt>
                <c:pt idx="260">
                  <c:v>-0.00181746</c:v>
                </c:pt>
                <c:pt idx="261">
                  <c:v>-0.00225711</c:v>
                </c:pt>
                <c:pt idx="262">
                  <c:v>-0.0316515</c:v>
                </c:pt>
                <c:pt idx="263">
                  <c:v>-0.00192928</c:v>
                </c:pt>
                <c:pt idx="264">
                  <c:v>-0.0136638</c:v>
                </c:pt>
                <c:pt idx="265">
                  <c:v>-0.0154443</c:v>
                </c:pt>
                <c:pt idx="266">
                  <c:v>-0.0205727</c:v>
                </c:pt>
                <c:pt idx="267">
                  <c:v>-0.00241089</c:v>
                </c:pt>
                <c:pt idx="268">
                  <c:v>0.162959</c:v>
                </c:pt>
                <c:pt idx="269">
                  <c:v>0.0744898</c:v>
                </c:pt>
                <c:pt idx="270">
                  <c:v>0.0022862</c:v>
                </c:pt>
                <c:pt idx="271">
                  <c:v>0.0172656</c:v>
                </c:pt>
                <c:pt idx="272">
                  <c:v>-0.00405383</c:v>
                </c:pt>
                <c:pt idx="273">
                  <c:v>0.221191</c:v>
                </c:pt>
                <c:pt idx="274">
                  <c:v>0.0481703</c:v>
                </c:pt>
                <c:pt idx="275">
                  <c:v>0.105108</c:v>
                </c:pt>
                <c:pt idx="276">
                  <c:v>0.0604234</c:v>
                </c:pt>
                <c:pt idx="277">
                  <c:v>0.0432324</c:v>
                </c:pt>
                <c:pt idx="278">
                  <c:v>0.30646</c:v>
                </c:pt>
                <c:pt idx="279">
                  <c:v>0.0093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6</c:f>
              <c:numCache>
                <c:formatCode>General</c:formatCode>
                <c:ptCount val="280"/>
                <c:pt idx="0">
                  <c:v>0.644929</c:v>
                </c:pt>
                <c:pt idx="1">
                  <c:v>2.79615</c:v>
                </c:pt>
                <c:pt idx="2">
                  <c:v>2.96064</c:v>
                </c:pt>
                <c:pt idx="3">
                  <c:v>2.9428</c:v>
                </c:pt>
                <c:pt idx="4">
                  <c:v>3.34214</c:v>
                </c:pt>
                <c:pt idx="5">
                  <c:v>2.76264</c:v>
                </c:pt>
                <c:pt idx="6">
                  <c:v>2.90628</c:v>
                </c:pt>
                <c:pt idx="7">
                  <c:v>2.97078</c:v>
                </c:pt>
                <c:pt idx="8">
                  <c:v>3.26942</c:v>
                </c:pt>
                <c:pt idx="9">
                  <c:v>3.41604</c:v>
                </c:pt>
                <c:pt idx="10">
                  <c:v>3.51002</c:v>
                </c:pt>
                <c:pt idx="11">
                  <c:v>3.68</c:v>
                </c:pt>
                <c:pt idx="12">
                  <c:v>3.75302</c:v>
                </c:pt>
                <c:pt idx="13">
                  <c:v>3.74868</c:v>
                </c:pt>
                <c:pt idx="14">
                  <c:v>3.78532</c:v>
                </c:pt>
                <c:pt idx="15">
                  <c:v>3.80822</c:v>
                </c:pt>
                <c:pt idx="16">
                  <c:v>3.80846</c:v>
                </c:pt>
                <c:pt idx="17">
                  <c:v>3.81181</c:v>
                </c:pt>
                <c:pt idx="18">
                  <c:v>1.19037</c:v>
                </c:pt>
                <c:pt idx="19">
                  <c:v>1.26332</c:v>
                </c:pt>
                <c:pt idx="20">
                  <c:v>2.25269</c:v>
                </c:pt>
                <c:pt idx="21">
                  <c:v>2.38127</c:v>
                </c:pt>
                <c:pt idx="22">
                  <c:v>3.32131</c:v>
                </c:pt>
                <c:pt idx="23">
                  <c:v>4.12933</c:v>
                </c:pt>
                <c:pt idx="24">
                  <c:v>5.20711</c:v>
                </c:pt>
                <c:pt idx="25">
                  <c:v>6.31064</c:v>
                </c:pt>
                <c:pt idx="26">
                  <c:v>6.33142</c:v>
                </c:pt>
                <c:pt idx="27">
                  <c:v>1.09417</c:v>
                </c:pt>
                <c:pt idx="28">
                  <c:v>1.10061</c:v>
                </c:pt>
                <c:pt idx="29">
                  <c:v>1.11646</c:v>
                </c:pt>
                <c:pt idx="30">
                  <c:v>1.2272</c:v>
                </c:pt>
                <c:pt idx="31">
                  <c:v>1.5074</c:v>
                </c:pt>
                <c:pt idx="32">
                  <c:v>1.96417</c:v>
                </c:pt>
                <c:pt idx="33">
                  <c:v>2.30155</c:v>
                </c:pt>
                <c:pt idx="34">
                  <c:v>3.09</c:v>
                </c:pt>
                <c:pt idx="35">
                  <c:v>3.2817</c:v>
                </c:pt>
                <c:pt idx="36">
                  <c:v>3.52858</c:v>
                </c:pt>
                <c:pt idx="37">
                  <c:v>3.76718</c:v>
                </c:pt>
                <c:pt idx="38">
                  <c:v>4.99737</c:v>
                </c:pt>
                <c:pt idx="39">
                  <c:v>5.13989</c:v>
                </c:pt>
                <c:pt idx="40">
                  <c:v>5.18396</c:v>
                </c:pt>
                <c:pt idx="41">
                  <c:v>1.09132</c:v>
                </c:pt>
                <c:pt idx="42">
                  <c:v>1.08902</c:v>
                </c:pt>
                <c:pt idx="43">
                  <c:v>1.09481</c:v>
                </c:pt>
                <c:pt idx="44">
                  <c:v>1.1554</c:v>
                </c:pt>
                <c:pt idx="45">
                  <c:v>1.66256</c:v>
                </c:pt>
                <c:pt idx="46">
                  <c:v>2.15745</c:v>
                </c:pt>
                <c:pt idx="47">
                  <c:v>2.7333</c:v>
                </c:pt>
                <c:pt idx="48">
                  <c:v>2.86922</c:v>
                </c:pt>
                <c:pt idx="49">
                  <c:v>3.0228</c:v>
                </c:pt>
                <c:pt idx="50">
                  <c:v>3.31985</c:v>
                </c:pt>
                <c:pt idx="51">
                  <c:v>3.45468</c:v>
                </c:pt>
                <c:pt idx="52">
                  <c:v>3.78818</c:v>
                </c:pt>
                <c:pt idx="53">
                  <c:v>3.96446</c:v>
                </c:pt>
                <c:pt idx="54">
                  <c:v>1.13256</c:v>
                </c:pt>
                <c:pt idx="55">
                  <c:v>1.14561</c:v>
                </c:pt>
                <c:pt idx="56">
                  <c:v>1.29898</c:v>
                </c:pt>
                <c:pt idx="57">
                  <c:v>2.01722</c:v>
                </c:pt>
                <c:pt idx="58">
                  <c:v>2.46407</c:v>
                </c:pt>
                <c:pt idx="59">
                  <c:v>3.02421</c:v>
                </c:pt>
                <c:pt idx="60">
                  <c:v>3.14769</c:v>
                </c:pt>
                <c:pt idx="61">
                  <c:v>3.20271</c:v>
                </c:pt>
                <c:pt idx="62">
                  <c:v>3.25732</c:v>
                </c:pt>
                <c:pt idx="63">
                  <c:v>3.42576</c:v>
                </c:pt>
                <c:pt idx="64">
                  <c:v>3.46093</c:v>
                </c:pt>
                <c:pt idx="65">
                  <c:v>3.59399</c:v>
                </c:pt>
                <c:pt idx="66">
                  <c:v>1.77926</c:v>
                </c:pt>
                <c:pt idx="67">
                  <c:v>1.78204</c:v>
                </c:pt>
                <c:pt idx="68">
                  <c:v>1.95788</c:v>
                </c:pt>
                <c:pt idx="69">
                  <c:v>2.75261</c:v>
                </c:pt>
                <c:pt idx="70">
                  <c:v>2.96396</c:v>
                </c:pt>
                <c:pt idx="71">
                  <c:v>3.22058</c:v>
                </c:pt>
                <c:pt idx="72">
                  <c:v>3.3417</c:v>
                </c:pt>
                <c:pt idx="73">
                  <c:v>3.58371</c:v>
                </c:pt>
                <c:pt idx="74">
                  <c:v>3.73086</c:v>
                </c:pt>
                <c:pt idx="75">
                  <c:v>4.08529</c:v>
                </c:pt>
                <c:pt idx="76">
                  <c:v>2.18321</c:v>
                </c:pt>
                <c:pt idx="77">
                  <c:v>2.3545</c:v>
                </c:pt>
                <c:pt idx="78">
                  <c:v>2.75369</c:v>
                </c:pt>
                <c:pt idx="79">
                  <c:v>3.12786</c:v>
                </c:pt>
                <c:pt idx="80">
                  <c:v>3.12954</c:v>
                </c:pt>
                <c:pt idx="81">
                  <c:v>3.15841</c:v>
                </c:pt>
                <c:pt idx="82">
                  <c:v>3.28116</c:v>
                </c:pt>
                <c:pt idx="83">
                  <c:v>3.55025</c:v>
                </c:pt>
                <c:pt idx="84">
                  <c:v>3.71744</c:v>
                </c:pt>
                <c:pt idx="85">
                  <c:v>4.0046</c:v>
                </c:pt>
                <c:pt idx="86">
                  <c:v>2.10722</c:v>
                </c:pt>
                <c:pt idx="87">
                  <c:v>2.30609</c:v>
                </c:pt>
                <c:pt idx="88">
                  <c:v>2.8228</c:v>
                </c:pt>
                <c:pt idx="89">
                  <c:v>3.28904</c:v>
                </c:pt>
                <c:pt idx="90">
                  <c:v>3.28367</c:v>
                </c:pt>
                <c:pt idx="91">
                  <c:v>3.33048</c:v>
                </c:pt>
                <c:pt idx="92">
                  <c:v>3.35926</c:v>
                </c:pt>
                <c:pt idx="93">
                  <c:v>3.44173</c:v>
                </c:pt>
                <c:pt idx="94">
                  <c:v>3.51628</c:v>
                </c:pt>
                <c:pt idx="95">
                  <c:v>3.54011</c:v>
                </c:pt>
                <c:pt idx="96">
                  <c:v>3.60975</c:v>
                </c:pt>
                <c:pt idx="97">
                  <c:v>2.98646</c:v>
                </c:pt>
                <c:pt idx="98">
                  <c:v>2.9979</c:v>
                </c:pt>
                <c:pt idx="99">
                  <c:v>3.04576</c:v>
                </c:pt>
                <c:pt idx="100">
                  <c:v>3.05994</c:v>
                </c:pt>
                <c:pt idx="101">
                  <c:v>3.20679</c:v>
                </c:pt>
                <c:pt idx="102">
                  <c:v>3.41546</c:v>
                </c:pt>
                <c:pt idx="103">
                  <c:v>3.58066</c:v>
                </c:pt>
                <c:pt idx="104">
                  <c:v>3.6495</c:v>
                </c:pt>
                <c:pt idx="105">
                  <c:v>3.67232</c:v>
                </c:pt>
                <c:pt idx="106">
                  <c:v>3.69415</c:v>
                </c:pt>
                <c:pt idx="107">
                  <c:v>3.74845</c:v>
                </c:pt>
                <c:pt idx="108">
                  <c:v>3.95133</c:v>
                </c:pt>
                <c:pt idx="109">
                  <c:v>4.88978</c:v>
                </c:pt>
                <c:pt idx="110">
                  <c:v>3.14093</c:v>
                </c:pt>
                <c:pt idx="111">
                  <c:v>3.14093</c:v>
                </c:pt>
                <c:pt idx="112">
                  <c:v>3.24991</c:v>
                </c:pt>
                <c:pt idx="113">
                  <c:v>3.35922</c:v>
                </c:pt>
                <c:pt idx="114">
                  <c:v>3.41431</c:v>
                </c:pt>
                <c:pt idx="115">
                  <c:v>3.51582</c:v>
                </c:pt>
                <c:pt idx="116">
                  <c:v>3.65137</c:v>
                </c:pt>
                <c:pt idx="117">
                  <c:v>3.69876</c:v>
                </c:pt>
                <c:pt idx="118">
                  <c:v>3.70761</c:v>
                </c:pt>
                <c:pt idx="119">
                  <c:v>3.76264</c:v>
                </c:pt>
                <c:pt idx="120">
                  <c:v>3.97288</c:v>
                </c:pt>
                <c:pt idx="121">
                  <c:v>4.53629</c:v>
                </c:pt>
                <c:pt idx="122">
                  <c:v>5.11566</c:v>
                </c:pt>
                <c:pt idx="123">
                  <c:v>3.14149</c:v>
                </c:pt>
                <c:pt idx="124">
                  <c:v>3.19277</c:v>
                </c:pt>
                <c:pt idx="125">
                  <c:v>3.28359</c:v>
                </c:pt>
                <c:pt idx="126">
                  <c:v>3.39014</c:v>
                </c:pt>
                <c:pt idx="127">
                  <c:v>3.30863</c:v>
                </c:pt>
                <c:pt idx="128">
                  <c:v>3.34088</c:v>
                </c:pt>
                <c:pt idx="129">
                  <c:v>3.30571</c:v>
                </c:pt>
                <c:pt idx="130">
                  <c:v>3.24666</c:v>
                </c:pt>
                <c:pt idx="131">
                  <c:v>3.36041</c:v>
                </c:pt>
                <c:pt idx="132">
                  <c:v>3.45783</c:v>
                </c:pt>
                <c:pt idx="133">
                  <c:v>3.49123</c:v>
                </c:pt>
                <c:pt idx="134">
                  <c:v>3.67351</c:v>
                </c:pt>
                <c:pt idx="135">
                  <c:v>4.53351</c:v>
                </c:pt>
                <c:pt idx="136">
                  <c:v>5.27143</c:v>
                </c:pt>
                <c:pt idx="137">
                  <c:v>6.19861</c:v>
                </c:pt>
                <c:pt idx="138">
                  <c:v>3.04302</c:v>
                </c:pt>
                <c:pt idx="139">
                  <c:v>3.06124</c:v>
                </c:pt>
                <c:pt idx="140">
                  <c:v>3.20063</c:v>
                </c:pt>
                <c:pt idx="141">
                  <c:v>3.3726</c:v>
                </c:pt>
                <c:pt idx="142">
                  <c:v>3.39398</c:v>
                </c:pt>
                <c:pt idx="143">
                  <c:v>3.40893</c:v>
                </c:pt>
                <c:pt idx="144">
                  <c:v>3.37398</c:v>
                </c:pt>
                <c:pt idx="145">
                  <c:v>3.32708</c:v>
                </c:pt>
                <c:pt idx="146">
                  <c:v>3.22449</c:v>
                </c:pt>
                <c:pt idx="147">
                  <c:v>3.3312</c:v>
                </c:pt>
                <c:pt idx="148">
                  <c:v>3.51596</c:v>
                </c:pt>
                <c:pt idx="149">
                  <c:v>3.58977</c:v>
                </c:pt>
                <c:pt idx="150">
                  <c:v>3.7171</c:v>
                </c:pt>
                <c:pt idx="151">
                  <c:v>3.7873</c:v>
                </c:pt>
                <c:pt idx="152">
                  <c:v>5.79326</c:v>
                </c:pt>
                <c:pt idx="153">
                  <c:v>3.07532</c:v>
                </c:pt>
                <c:pt idx="154">
                  <c:v>3.18367</c:v>
                </c:pt>
                <c:pt idx="155">
                  <c:v>3.35571</c:v>
                </c:pt>
                <c:pt idx="156">
                  <c:v>3.25393</c:v>
                </c:pt>
                <c:pt idx="157">
                  <c:v>3.34324</c:v>
                </c:pt>
                <c:pt idx="158">
                  <c:v>3.31553</c:v>
                </c:pt>
                <c:pt idx="159">
                  <c:v>3.2199</c:v>
                </c:pt>
                <c:pt idx="160">
                  <c:v>3.20437</c:v>
                </c:pt>
                <c:pt idx="161">
                  <c:v>3.23034</c:v>
                </c:pt>
                <c:pt idx="162">
                  <c:v>3.33303</c:v>
                </c:pt>
                <c:pt idx="163">
                  <c:v>3.40929</c:v>
                </c:pt>
                <c:pt idx="164">
                  <c:v>3.46045</c:v>
                </c:pt>
                <c:pt idx="165">
                  <c:v>3.75434</c:v>
                </c:pt>
                <c:pt idx="166">
                  <c:v>5.51104</c:v>
                </c:pt>
                <c:pt idx="167">
                  <c:v>5.98306</c:v>
                </c:pt>
                <c:pt idx="168">
                  <c:v>6.13996</c:v>
                </c:pt>
                <c:pt idx="169">
                  <c:v>3.42345</c:v>
                </c:pt>
                <c:pt idx="170">
                  <c:v>3.48944</c:v>
                </c:pt>
                <c:pt idx="171">
                  <c:v>3.42472</c:v>
                </c:pt>
                <c:pt idx="172">
                  <c:v>3.33184</c:v>
                </c:pt>
                <c:pt idx="173">
                  <c:v>3.24607</c:v>
                </c:pt>
                <c:pt idx="174">
                  <c:v>3.2586</c:v>
                </c:pt>
                <c:pt idx="175">
                  <c:v>3.19029</c:v>
                </c:pt>
                <c:pt idx="176">
                  <c:v>3.43246</c:v>
                </c:pt>
                <c:pt idx="177">
                  <c:v>3.64702</c:v>
                </c:pt>
                <c:pt idx="178">
                  <c:v>4.04818</c:v>
                </c:pt>
                <c:pt idx="179">
                  <c:v>4.5205</c:v>
                </c:pt>
                <c:pt idx="180">
                  <c:v>5.9823</c:v>
                </c:pt>
                <c:pt idx="181">
                  <c:v>6.0566</c:v>
                </c:pt>
                <c:pt idx="182">
                  <c:v>3.18818</c:v>
                </c:pt>
                <c:pt idx="183">
                  <c:v>3.38659</c:v>
                </c:pt>
                <c:pt idx="184">
                  <c:v>3.54396</c:v>
                </c:pt>
                <c:pt idx="185">
                  <c:v>3.50785</c:v>
                </c:pt>
                <c:pt idx="186">
                  <c:v>3.46432</c:v>
                </c:pt>
                <c:pt idx="187">
                  <c:v>3.38475</c:v>
                </c:pt>
                <c:pt idx="188">
                  <c:v>3.30288</c:v>
                </c:pt>
                <c:pt idx="189">
                  <c:v>3.23977</c:v>
                </c:pt>
                <c:pt idx="190">
                  <c:v>3.30185</c:v>
                </c:pt>
                <c:pt idx="191">
                  <c:v>3.48277</c:v>
                </c:pt>
                <c:pt idx="192">
                  <c:v>3.55093</c:v>
                </c:pt>
                <c:pt idx="193">
                  <c:v>3.70279</c:v>
                </c:pt>
                <c:pt idx="194">
                  <c:v>3.82348</c:v>
                </c:pt>
                <c:pt idx="195">
                  <c:v>5.70003</c:v>
                </c:pt>
                <c:pt idx="196">
                  <c:v>6.09712</c:v>
                </c:pt>
                <c:pt idx="197">
                  <c:v>6.11018</c:v>
                </c:pt>
                <c:pt idx="198">
                  <c:v>3.50825</c:v>
                </c:pt>
                <c:pt idx="199">
                  <c:v>3.49868</c:v>
                </c:pt>
                <c:pt idx="200">
                  <c:v>3.43808</c:v>
                </c:pt>
                <c:pt idx="201">
                  <c:v>3.37835</c:v>
                </c:pt>
                <c:pt idx="202">
                  <c:v>3.2919</c:v>
                </c:pt>
                <c:pt idx="203">
                  <c:v>3.27834</c:v>
                </c:pt>
                <c:pt idx="204">
                  <c:v>3.40132</c:v>
                </c:pt>
                <c:pt idx="205">
                  <c:v>3.49518</c:v>
                </c:pt>
                <c:pt idx="206">
                  <c:v>3.76399</c:v>
                </c:pt>
                <c:pt idx="207">
                  <c:v>3.88937</c:v>
                </c:pt>
                <c:pt idx="208">
                  <c:v>5.91441</c:v>
                </c:pt>
                <c:pt idx="209">
                  <c:v>6.04507</c:v>
                </c:pt>
                <c:pt idx="210">
                  <c:v>3.37232</c:v>
                </c:pt>
                <c:pt idx="211">
                  <c:v>3.04853</c:v>
                </c:pt>
                <c:pt idx="212">
                  <c:v>2.98037</c:v>
                </c:pt>
                <c:pt idx="213">
                  <c:v>3.06866</c:v>
                </c:pt>
                <c:pt idx="214">
                  <c:v>3.75395</c:v>
                </c:pt>
                <c:pt idx="215">
                  <c:v>3.95803</c:v>
                </c:pt>
                <c:pt idx="216">
                  <c:v>4.21158</c:v>
                </c:pt>
                <c:pt idx="217">
                  <c:v>4.16365</c:v>
                </c:pt>
                <c:pt idx="218">
                  <c:v>6.05356</c:v>
                </c:pt>
                <c:pt idx="219">
                  <c:v>6.12663</c:v>
                </c:pt>
                <c:pt idx="220">
                  <c:v>3.42445</c:v>
                </c:pt>
                <c:pt idx="221">
                  <c:v>3.42445</c:v>
                </c:pt>
                <c:pt idx="222">
                  <c:v>3.43902</c:v>
                </c:pt>
                <c:pt idx="223">
                  <c:v>3.44965</c:v>
                </c:pt>
                <c:pt idx="224">
                  <c:v>3.43123</c:v>
                </c:pt>
                <c:pt idx="225">
                  <c:v>3.42038</c:v>
                </c:pt>
                <c:pt idx="226">
                  <c:v>3.40825</c:v>
                </c:pt>
                <c:pt idx="227">
                  <c:v>3.37379</c:v>
                </c:pt>
                <c:pt idx="228">
                  <c:v>3.03734</c:v>
                </c:pt>
                <c:pt idx="229">
                  <c:v>3.20215</c:v>
                </c:pt>
                <c:pt idx="230">
                  <c:v>3.31123</c:v>
                </c:pt>
                <c:pt idx="231">
                  <c:v>3.4561</c:v>
                </c:pt>
                <c:pt idx="232">
                  <c:v>3.90488</c:v>
                </c:pt>
                <c:pt idx="233">
                  <c:v>5.22377</c:v>
                </c:pt>
                <c:pt idx="234">
                  <c:v>6.16722</c:v>
                </c:pt>
                <c:pt idx="235">
                  <c:v>6.18636</c:v>
                </c:pt>
                <c:pt idx="236">
                  <c:v>3.44258</c:v>
                </c:pt>
                <c:pt idx="237">
                  <c:v>3.44444</c:v>
                </c:pt>
                <c:pt idx="238">
                  <c:v>3.45301</c:v>
                </c:pt>
                <c:pt idx="239">
                  <c:v>3.43272</c:v>
                </c:pt>
                <c:pt idx="240">
                  <c:v>3.38142</c:v>
                </c:pt>
                <c:pt idx="241">
                  <c:v>3.19322</c:v>
                </c:pt>
                <c:pt idx="242">
                  <c:v>3.10578</c:v>
                </c:pt>
                <c:pt idx="243">
                  <c:v>3.52618</c:v>
                </c:pt>
                <c:pt idx="244">
                  <c:v>3.62674</c:v>
                </c:pt>
                <c:pt idx="245">
                  <c:v>3.70535</c:v>
                </c:pt>
                <c:pt idx="246">
                  <c:v>3.81807</c:v>
                </c:pt>
                <c:pt idx="247">
                  <c:v>3.98934</c:v>
                </c:pt>
                <c:pt idx="248">
                  <c:v>4.18056</c:v>
                </c:pt>
                <c:pt idx="249">
                  <c:v>4.45743</c:v>
                </c:pt>
                <c:pt idx="250">
                  <c:v>4.77459</c:v>
                </c:pt>
                <c:pt idx="251">
                  <c:v>3.39849</c:v>
                </c:pt>
                <c:pt idx="252">
                  <c:v>3.38629</c:v>
                </c:pt>
                <c:pt idx="253">
                  <c:v>3.29427</c:v>
                </c:pt>
                <c:pt idx="254">
                  <c:v>3.12395</c:v>
                </c:pt>
                <c:pt idx="255">
                  <c:v>3.87517</c:v>
                </c:pt>
                <c:pt idx="256">
                  <c:v>4.47042</c:v>
                </c:pt>
                <c:pt idx="257">
                  <c:v>4.73023</c:v>
                </c:pt>
                <c:pt idx="258">
                  <c:v>5.93432</c:v>
                </c:pt>
              </c:numCache>
            </c:numRef>
          </c:xVal>
          <c:yVal>
            <c:numRef>
              <c:f>'(DOX_CTD - DOX_BOT)'!$K$17:$K$296</c:f>
              <c:numCache>
                <c:formatCode>General</c:formatCode>
                <c:ptCount val="280"/>
                <c:pt idx="0">
                  <c:v>0.00592947</c:v>
                </c:pt>
                <c:pt idx="1">
                  <c:v>0.0441535</c:v>
                </c:pt>
                <c:pt idx="2">
                  <c:v>-0.082361</c:v>
                </c:pt>
                <c:pt idx="3">
                  <c:v>0.0337968</c:v>
                </c:pt>
                <c:pt idx="4">
                  <c:v>0.0741413</c:v>
                </c:pt>
                <c:pt idx="5">
                  <c:v>-0.0473568</c:v>
                </c:pt>
                <c:pt idx="6">
                  <c:v>0.00628209</c:v>
                </c:pt>
                <c:pt idx="7">
                  <c:v>0.0257843</c:v>
                </c:pt>
                <c:pt idx="8">
                  <c:v>-0.00657678</c:v>
                </c:pt>
                <c:pt idx="9">
                  <c:v>0.0200417</c:v>
                </c:pt>
                <c:pt idx="10">
                  <c:v>-0.0359793</c:v>
                </c:pt>
                <c:pt idx="11">
                  <c:v>0.039</c:v>
                </c:pt>
                <c:pt idx="12">
                  <c:v>0.0400207</c:v>
                </c:pt>
                <c:pt idx="13">
                  <c:v>0.0166805</c:v>
                </c:pt>
                <c:pt idx="14">
                  <c:v>0.0503237</c:v>
                </c:pt>
                <c:pt idx="15">
                  <c:v>0.051224</c:v>
                </c:pt>
                <c:pt idx="16">
                  <c:v>0.0214648</c:v>
                </c:pt>
                <c:pt idx="17">
                  <c:v>0.0398049</c:v>
                </c:pt>
                <c:pt idx="18">
                  <c:v>-0.0296348</c:v>
                </c:pt>
                <c:pt idx="19">
                  <c:v>-0.0336821</c:v>
                </c:pt>
                <c:pt idx="20">
                  <c:v>-0.0283127</c:v>
                </c:pt>
                <c:pt idx="21">
                  <c:v>0.0192738</c:v>
                </c:pt>
                <c:pt idx="22">
                  <c:v>0.00530696</c:v>
                </c:pt>
                <c:pt idx="23">
                  <c:v>-0.0406723</c:v>
                </c:pt>
                <c:pt idx="24">
                  <c:v>-0.0218883</c:v>
                </c:pt>
                <c:pt idx="25">
                  <c:v>-0.0213566</c:v>
                </c:pt>
                <c:pt idx="26">
                  <c:v>0.00441504</c:v>
                </c:pt>
                <c:pt idx="27">
                  <c:v>-0.00182569</c:v>
                </c:pt>
                <c:pt idx="28">
                  <c:v>0.00461006</c:v>
                </c:pt>
                <c:pt idx="29">
                  <c:v>0.0134563</c:v>
                </c:pt>
                <c:pt idx="30">
                  <c:v>-0.00379658</c:v>
                </c:pt>
                <c:pt idx="31">
                  <c:v>0.0164025</c:v>
                </c:pt>
                <c:pt idx="32">
                  <c:v>0.00816596</c:v>
                </c:pt>
                <c:pt idx="33">
                  <c:v>-0.0394483</c:v>
                </c:pt>
                <c:pt idx="34">
                  <c:v>0.0150042</c:v>
                </c:pt>
                <c:pt idx="35">
                  <c:v>0.000697136</c:v>
                </c:pt>
                <c:pt idx="36">
                  <c:v>0.014581</c:v>
                </c:pt>
                <c:pt idx="37">
                  <c:v>-0.00581741</c:v>
                </c:pt>
                <c:pt idx="38">
                  <c:v>-0.0736308</c:v>
                </c:pt>
                <c:pt idx="39">
                  <c:v>0.0428877</c:v>
                </c:pt>
                <c:pt idx="40">
                  <c:v>-0.0940371</c:v>
                </c:pt>
                <c:pt idx="41">
                  <c:v>0.0113153</c:v>
                </c:pt>
                <c:pt idx="42">
                  <c:v>-0.021975</c:v>
                </c:pt>
                <c:pt idx="43">
                  <c:v>-0.00719082</c:v>
                </c:pt>
                <c:pt idx="44">
                  <c:v>0.00840259</c:v>
                </c:pt>
                <c:pt idx="45">
                  <c:v>-0.0364357</c:v>
                </c:pt>
                <c:pt idx="46">
                  <c:v>-0.00354767</c:v>
                </c:pt>
                <c:pt idx="47">
                  <c:v>-0.0607011</c:v>
                </c:pt>
                <c:pt idx="48">
                  <c:v>-0.0127842</c:v>
                </c:pt>
                <c:pt idx="49">
                  <c:v>-0.0121951</c:v>
                </c:pt>
                <c:pt idx="50">
                  <c:v>-0.0191453</c:v>
                </c:pt>
                <c:pt idx="51">
                  <c:v>-0.0563235</c:v>
                </c:pt>
                <c:pt idx="52">
                  <c:v>-0.00381756</c:v>
                </c:pt>
                <c:pt idx="53">
                  <c:v>-0.03354</c:v>
                </c:pt>
                <c:pt idx="54">
                  <c:v>-0.0244398</c:v>
                </c:pt>
                <c:pt idx="55">
                  <c:v>0.000609994</c:v>
                </c:pt>
                <c:pt idx="56">
                  <c:v>-0.0190207</c:v>
                </c:pt>
                <c:pt idx="57">
                  <c:v>-0.0337801</c:v>
                </c:pt>
                <c:pt idx="58">
                  <c:v>-0.0609295</c:v>
                </c:pt>
                <c:pt idx="59">
                  <c:v>-0.0247884</c:v>
                </c:pt>
                <c:pt idx="60">
                  <c:v>-0.0423112</c:v>
                </c:pt>
                <c:pt idx="61">
                  <c:v>-0.0222945</c:v>
                </c:pt>
                <c:pt idx="62">
                  <c:v>-0.0216806</c:v>
                </c:pt>
                <c:pt idx="63">
                  <c:v>-0.0532448</c:v>
                </c:pt>
                <c:pt idx="64">
                  <c:v>-0.0160663</c:v>
                </c:pt>
                <c:pt idx="65">
                  <c:v>0.00898743</c:v>
                </c:pt>
                <c:pt idx="66">
                  <c:v>-0.0197387</c:v>
                </c:pt>
                <c:pt idx="67">
                  <c:v>0.00704145</c:v>
                </c:pt>
                <c:pt idx="68">
                  <c:v>0.0208796</c:v>
                </c:pt>
                <c:pt idx="69">
                  <c:v>0.0146141</c:v>
                </c:pt>
                <c:pt idx="70">
                  <c:v>0.0249627</c:v>
                </c:pt>
                <c:pt idx="71">
                  <c:v>0.0545809</c:v>
                </c:pt>
                <c:pt idx="72">
                  <c:v>0.0597012</c:v>
                </c:pt>
                <c:pt idx="73">
                  <c:v>0.0367095</c:v>
                </c:pt>
                <c:pt idx="74">
                  <c:v>0.0428631</c:v>
                </c:pt>
                <c:pt idx="75">
                  <c:v>-0.0487094</c:v>
                </c:pt>
                <c:pt idx="76">
                  <c:v>-0.0477924</c:v>
                </c:pt>
                <c:pt idx="77">
                  <c:v>0.031502</c:v>
                </c:pt>
                <c:pt idx="78">
                  <c:v>0.0526929</c:v>
                </c:pt>
                <c:pt idx="79">
                  <c:v>0.0328588</c:v>
                </c:pt>
                <c:pt idx="80">
                  <c:v>0.0375435</c:v>
                </c:pt>
                <c:pt idx="81">
                  <c:v>0.0504107</c:v>
                </c:pt>
                <c:pt idx="82">
                  <c:v>-0.00083828</c:v>
                </c:pt>
                <c:pt idx="83">
                  <c:v>0.0222487</c:v>
                </c:pt>
                <c:pt idx="84">
                  <c:v>0.0314438</c:v>
                </c:pt>
                <c:pt idx="85">
                  <c:v>0.0695977</c:v>
                </c:pt>
                <c:pt idx="86">
                  <c:v>-0.0357759</c:v>
                </c:pt>
                <c:pt idx="87">
                  <c:v>0.0420871</c:v>
                </c:pt>
                <c:pt idx="88">
                  <c:v>0.00280499</c:v>
                </c:pt>
                <c:pt idx="89">
                  <c:v>0.0370414</c:v>
                </c:pt>
                <c:pt idx="90">
                  <c:v>-0.011332</c:v>
                </c:pt>
                <c:pt idx="91">
                  <c:v>-0.0115187</c:v>
                </c:pt>
                <c:pt idx="92">
                  <c:v>0.0112615</c:v>
                </c:pt>
                <c:pt idx="93">
                  <c:v>0.0257347</c:v>
                </c:pt>
                <c:pt idx="94">
                  <c:v>0.0222781</c:v>
                </c:pt>
                <c:pt idx="95">
                  <c:v>0.00510788</c:v>
                </c:pt>
                <c:pt idx="96">
                  <c:v>0.0517468</c:v>
                </c:pt>
                <c:pt idx="97">
                  <c:v>-0.0195394</c:v>
                </c:pt>
                <c:pt idx="98">
                  <c:v>-0.00309944</c:v>
                </c:pt>
                <c:pt idx="99">
                  <c:v>0.00375938</c:v>
                </c:pt>
                <c:pt idx="100">
                  <c:v>0.000941992</c:v>
                </c:pt>
                <c:pt idx="101">
                  <c:v>-0.0222118</c:v>
                </c:pt>
                <c:pt idx="102">
                  <c:v>0.0264647</c:v>
                </c:pt>
                <c:pt idx="103">
                  <c:v>0.00665569</c:v>
                </c:pt>
                <c:pt idx="104">
                  <c:v>-0.020498</c:v>
                </c:pt>
                <c:pt idx="105">
                  <c:v>-0.0256846</c:v>
                </c:pt>
                <c:pt idx="106">
                  <c:v>-0.0198464</c:v>
                </c:pt>
                <c:pt idx="107">
                  <c:v>-0.0455477</c:v>
                </c:pt>
                <c:pt idx="108">
                  <c:v>-0.0656724</c:v>
                </c:pt>
                <c:pt idx="109">
                  <c:v>0.0597801</c:v>
                </c:pt>
                <c:pt idx="110">
                  <c:v>-0.056067</c:v>
                </c:pt>
                <c:pt idx="111">
                  <c:v>-0.098067</c:v>
                </c:pt>
                <c:pt idx="112">
                  <c:v>-0.0430913</c:v>
                </c:pt>
                <c:pt idx="113">
                  <c:v>-0.0387843</c:v>
                </c:pt>
                <c:pt idx="114">
                  <c:v>-0.0276887</c:v>
                </c:pt>
                <c:pt idx="115">
                  <c:v>-0.00418258</c:v>
                </c:pt>
                <c:pt idx="116">
                  <c:v>-0.0576351</c:v>
                </c:pt>
                <c:pt idx="117">
                  <c:v>0.0217633</c:v>
                </c:pt>
                <c:pt idx="118">
                  <c:v>-0.0113859</c:v>
                </c:pt>
                <c:pt idx="119">
                  <c:v>0.013639</c:v>
                </c:pt>
                <c:pt idx="120">
                  <c:v>-0.0101244</c:v>
                </c:pt>
                <c:pt idx="121">
                  <c:v>0.0162907</c:v>
                </c:pt>
                <c:pt idx="122">
                  <c:v>-0.0573392</c:v>
                </c:pt>
                <c:pt idx="123">
                  <c:v>-0.0425146</c:v>
                </c:pt>
                <c:pt idx="124">
                  <c:v>-0.0462325</c:v>
                </c:pt>
                <c:pt idx="125">
                  <c:v>-0.00541091</c:v>
                </c:pt>
                <c:pt idx="126">
                  <c:v>0.00513697</c:v>
                </c:pt>
                <c:pt idx="127">
                  <c:v>-0.0253735</c:v>
                </c:pt>
                <c:pt idx="128">
                  <c:v>0.000879765</c:v>
                </c:pt>
                <c:pt idx="129">
                  <c:v>-0.00429463</c:v>
                </c:pt>
                <c:pt idx="130">
                  <c:v>-0.000340223</c:v>
                </c:pt>
                <c:pt idx="131">
                  <c:v>-0.0185933</c:v>
                </c:pt>
                <c:pt idx="132">
                  <c:v>-0.00517011</c:v>
                </c:pt>
                <c:pt idx="133">
                  <c:v>0.00523233</c:v>
                </c:pt>
                <c:pt idx="134">
                  <c:v>-0.0164897</c:v>
                </c:pt>
                <c:pt idx="135">
                  <c:v>0.0595102</c:v>
                </c:pt>
                <c:pt idx="136">
                  <c:v>-0.0495687</c:v>
                </c:pt>
                <c:pt idx="137">
                  <c:v>0.00760603</c:v>
                </c:pt>
                <c:pt idx="138">
                  <c:v>-0.0979793</c:v>
                </c:pt>
                <c:pt idx="139">
                  <c:v>0.0232365</c:v>
                </c:pt>
                <c:pt idx="140">
                  <c:v>0.0266306</c:v>
                </c:pt>
                <c:pt idx="141">
                  <c:v>0.0246017</c:v>
                </c:pt>
                <c:pt idx="142">
                  <c:v>0.021975</c:v>
                </c:pt>
                <c:pt idx="143">
                  <c:v>0.0379252</c:v>
                </c:pt>
                <c:pt idx="144">
                  <c:v>0.0319793</c:v>
                </c:pt>
                <c:pt idx="145">
                  <c:v>0.0320828</c:v>
                </c:pt>
                <c:pt idx="146">
                  <c:v>0.0134897</c:v>
                </c:pt>
                <c:pt idx="147">
                  <c:v>0.0181992</c:v>
                </c:pt>
                <c:pt idx="148">
                  <c:v>0.0499625</c:v>
                </c:pt>
                <c:pt idx="149">
                  <c:v>0.0467718</c:v>
                </c:pt>
                <c:pt idx="150">
                  <c:v>0.0680954</c:v>
                </c:pt>
                <c:pt idx="151">
                  <c:v>0.0512986</c:v>
                </c:pt>
                <c:pt idx="152">
                  <c:v>0.0932617</c:v>
                </c:pt>
                <c:pt idx="153">
                  <c:v>-0.0416765</c:v>
                </c:pt>
                <c:pt idx="154">
                  <c:v>0.00866818</c:v>
                </c:pt>
                <c:pt idx="155">
                  <c:v>0.0367095</c:v>
                </c:pt>
                <c:pt idx="156">
                  <c:v>0.0229294</c:v>
                </c:pt>
                <c:pt idx="157">
                  <c:v>0.0232449</c:v>
                </c:pt>
                <c:pt idx="158">
                  <c:v>0.0265269</c:v>
                </c:pt>
                <c:pt idx="159">
                  <c:v>0.0299003</c:v>
                </c:pt>
                <c:pt idx="160">
                  <c:v>0.0153654</c:v>
                </c:pt>
                <c:pt idx="161">
                  <c:v>0.0153444</c:v>
                </c:pt>
                <c:pt idx="162">
                  <c:v>0.0330291</c:v>
                </c:pt>
                <c:pt idx="163">
                  <c:v>0.0142946</c:v>
                </c:pt>
                <c:pt idx="164">
                  <c:v>0.0174479</c:v>
                </c:pt>
                <c:pt idx="165">
                  <c:v>0.00134015</c:v>
                </c:pt>
                <c:pt idx="166">
                  <c:v>-0.0029583</c:v>
                </c:pt>
                <c:pt idx="167">
                  <c:v>0.0190578</c:v>
                </c:pt>
                <c:pt idx="168">
                  <c:v>0.0249586</c:v>
                </c:pt>
                <c:pt idx="169">
                  <c:v>-0.036552</c:v>
                </c:pt>
                <c:pt idx="170">
                  <c:v>0.00443983</c:v>
                </c:pt>
                <c:pt idx="171">
                  <c:v>0.031718</c:v>
                </c:pt>
                <c:pt idx="172">
                  <c:v>-0.0601575</c:v>
                </c:pt>
                <c:pt idx="173">
                  <c:v>-0.0449252</c:v>
                </c:pt>
                <c:pt idx="174">
                  <c:v>0.0125976</c:v>
                </c:pt>
                <c:pt idx="175">
                  <c:v>0.0142863</c:v>
                </c:pt>
                <c:pt idx="176">
                  <c:v>-0.0975435</c:v>
                </c:pt>
                <c:pt idx="177">
                  <c:v>0.011025</c:v>
                </c:pt>
                <c:pt idx="178">
                  <c:v>0.0841782</c:v>
                </c:pt>
                <c:pt idx="179">
                  <c:v>-0.00549793</c:v>
                </c:pt>
                <c:pt idx="180">
                  <c:v>-0.0487013</c:v>
                </c:pt>
                <c:pt idx="181">
                  <c:v>0.0225992</c:v>
                </c:pt>
                <c:pt idx="182">
                  <c:v>-0.0178175</c:v>
                </c:pt>
                <c:pt idx="183">
                  <c:v>0.0125933</c:v>
                </c:pt>
                <c:pt idx="184">
                  <c:v>0.0319583</c:v>
                </c:pt>
                <c:pt idx="185">
                  <c:v>0.0138464</c:v>
                </c:pt>
                <c:pt idx="186">
                  <c:v>0.0233195</c:v>
                </c:pt>
                <c:pt idx="187">
                  <c:v>-0.0822489</c:v>
                </c:pt>
                <c:pt idx="188">
                  <c:v>0.0168839</c:v>
                </c:pt>
                <c:pt idx="189">
                  <c:v>-0.0102282</c:v>
                </c:pt>
                <c:pt idx="190">
                  <c:v>0.0298505</c:v>
                </c:pt>
                <c:pt idx="191">
                  <c:v>-0.00622821</c:v>
                </c:pt>
                <c:pt idx="192">
                  <c:v>0.0319295</c:v>
                </c:pt>
                <c:pt idx="193">
                  <c:v>0.0047884</c:v>
                </c:pt>
                <c:pt idx="194">
                  <c:v>-0.0335228</c:v>
                </c:pt>
                <c:pt idx="195">
                  <c:v>-0.0349669</c:v>
                </c:pt>
                <c:pt idx="196">
                  <c:v>0.0201159</c:v>
                </c:pt>
                <c:pt idx="197">
                  <c:v>-0.0488172</c:v>
                </c:pt>
                <c:pt idx="198">
                  <c:v>-0.0357468</c:v>
                </c:pt>
                <c:pt idx="199">
                  <c:v>0.0116847</c:v>
                </c:pt>
                <c:pt idx="200">
                  <c:v>0.00208282</c:v>
                </c:pt>
                <c:pt idx="201">
                  <c:v>-0.0406473</c:v>
                </c:pt>
                <c:pt idx="202">
                  <c:v>0.00390434</c:v>
                </c:pt>
                <c:pt idx="203">
                  <c:v>0.0133359</c:v>
                </c:pt>
                <c:pt idx="204">
                  <c:v>0.0093236</c:v>
                </c:pt>
                <c:pt idx="205">
                  <c:v>-0.0508215</c:v>
                </c:pt>
                <c:pt idx="206">
                  <c:v>0.0549917</c:v>
                </c:pt>
                <c:pt idx="207">
                  <c:v>0.0683692</c:v>
                </c:pt>
                <c:pt idx="208">
                  <c:v>-0.0165896</c:v>
                </c:pt>
                <c:pt idx="209">
                  <c:v>-0.00492573</c:v>
                </c:pt>
                <c:pt idx="210">
                  <c:v>0.10132</c:v>
                </c:pt>
                <c:pt idx="211">
                  <c:v>0.0105309</c:v>
                </c:pt>
                <c:pt idx="212">
                  <c:v>0.0143733</c:v>
                </c:pt>
                <c:pt idx="213">
                  <c:v>0.0286639</c:v>
                </c:pt>
                <c:pt idx="214">
                  <c:v>0.0269501</c:v>
                </c:pt>
                <c:pt idx="215">
                  <c:v>0.0160332</c:v>
                </c:pt>
                <c:pt idx="216">
                  <c:v>0.033577</c:v>
                </c:pt>
                <c:pt idx="217">
                  <c:v>-0.0863528</c:v>
                </c:pt>
                <c:pt idx="218">
                  <c:v>0.0145645</c:v>
                </c:pt>
                <c:pt idx="219">
                  <c:v>-0.00637341</c:v>
                </c:pt>
                <c:pt idx="220">
                  <c:v>-0.0245488</c:v>
                </c:pt>
                <c:pt idx="221">
                  <c:v>0.024451</c:v>
                </c:pt>
                <c:pt idx="222">
                  <c:v>0.00401664</c:v>
                </c:pt>
                <c:pt idx="223">
                  <c:v>0.0206516</c:v>
                </c:pt>
                <c:pt idx="224">
                  <c:v>0.00822806</c:v>
                </c:pt>
                <c:pt idx="225">
                  <c:v>-0.00861812</c:v>
                </c:pt>
                <c:pt idx="226">
                  <c:v>0.0122533</c:v>
                </c:pt>
                <c:pt idx="227">
                  <c:v>0.0217924</c:v>
                </c:pt>
                <c:pt idx="228">
                  <c:v>-0.0476639</c:v>
                </c:pt>
                <c:pt idx="229">
                  <c:v>0.00815344</c:v>
                </c:pt>
                <c:pt idx="230">
                  <c:v>0.0242283</c:v>
                </c:pt>
                <c:pt idx="231">
                  <c:v>-0.0409045</c:v>
                </c:pt>
                <c:pt idx="232">
                  <c:v>0.0238838</c:v>
                </c:pt>
                <c:pt idx="233">
                  <c:v>0.00376797</c:v>
                </c:pt>
                <c:pt idx="234">
                  <c:v>0.103224</c:v>
                </c:pt>
                <c:pt idx="235">
                  <c:v>-0.0126438</c:v>
                </c:pt>
                <c:pt idx="236">
                  <c:v>-0.0434234</c:v>
                </c:pt>
                <c:pt idx="237">
                  <c:v>-0.020556</c:v>
                </c:pt>
                <c:pt idx="238">
                  <c:v>-0.00198746</c:v>
                </c:pt>
                <c:pt idx="239">
                  <c:v>0.00471783</c:v>
                </c:pt>
                <c:pt idx="240">
                  <c:v>0.0424209</c:v>
                </c:pt>
                <c:pt idx="241">
                  <c:v>0.0202157</c:v>
                </c:pt>
                <c:pt idx="242">
                  <c:v>-0.0222158</c:v>
                </c:pt>
                <c:pt idx="243">
                  <c:v>-0.00181746</c:v>
                </c:pt>
                <c:pt idx="244">
                  <c:v>-0.00225711</c:v>
                </c:pt>
                <c:pt idx="245">
                  <c:v>-0.0316515</c:v>
                </c:pt>
                <c:pt idx="246">
                  <c:v>-0.00192928</c:v>
                </c:pt>
                <c:pt idx="247">
                  <c:v>-0.0136638</c:v>
                </c:pt>
                <c:pt idx="248">
                  <c:v>-0.0154443</c:v>
                </c:pt>
                <c:pt idx="249">
                  <c:v>-0.0205727</c:v>
                </c:pt>
                <c:pt idx="250">
                  <c:v>-0.00241089</c:v>
                </c:pt>
                <c:pt idx="251">
                  <c:v>0.0744898</c:v>
                </c:pt>
                <c:pt idx="252">
                  <c:v>0.0022862</c:v>
                </c:pt>
                <c:pt idx="253">
                  <c:v>0.0172656</c:v>
                </c:pt>
                <c:pt idx="254">
                  <c:v>-0.00405383</c:v>
                </c:pt>
                <c:pt idx="255">
                  <c:v>0.0481703</c:v>
                </c:pt>
                <c:pt idx="256">
                  <c:v>0.0604234</c:v>
                </c:pt>
                <c:pt idx="257">
                  <c:v>0.0432324</c:v>
                </c:pt>
                <c:pt idx="258">
                  <c:v>0.0093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644929</c:v>
                </c:pt>
                <c:pt idx="1">
                  <c:v>6.3314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570050942329388</c:v>
                </c:pt>
                <c:pt idx="1">
                  <c:v>0.0091389953086829</c:v>
                </c:pt>
              </c:numCache>
            </c:numRef>
          </c:yVal>
          <c:smooth val="0"/>
        </c:ser>
        <c:axId val="47000455"/>
        <c:axId val="9579798"/>
      </c:scatterChart>
      <c:valAx>
        <c:axId val="4700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798"/>
        <c:crossesAt val="0"/>
        <c:crossBetween val="midCat"/>
      </c:valAx>
      <c:valAx>
        <c:axId val="95797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04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296</c:f>
              <c:numCache>
                <c:formatCode>General</c:formatCode>
                <c:ptCount val="280"/>
                <c:pt idx="0">
                  <c:v>101.443</c:v>
                </c:pt>
                <c:pt idx="1">
                  <c:v>75.9365</c:v>
                </c:pt>
                <c:pt idx="2">
                  <c:v>50.9006</c:v>
                </c:pt>
                <c:pt idx="3">
                  <c:v>40.9794</c:v>
                </c:pt>
                <c:pt idx="4">
                  <c:v>30.7764</c:v>
                </c:pt>
                <c:pt idx="5">
                  <c:v>20.936</c:v>
                </c:pt>
                <c:pt idx="6">
                  <c:v>10.6366</c:v>
                </c:pt>
                <c:pt idx="7">
                  <c:v>5.5499</c:v>
                </c:pt>
                <c:pt idx="8">
                  <c:v>1.75322</c:v>
                </c:pt>
                <c:pt idx="9">
                  <c:v>215.961</c:v>
                </c:pt>
                <c:pt idx="10">
                  <c:v>177.612</c:v>
                </c:pt>
                <c:pt idx="11">
                  <c:v>151.481</c:v>
                </c:pt>
                <c:pt idx="12">
                  <c:v>126.383</c:v>
                </c:pt>
                <c:pt idx="13">
                  <c:v>102.193</c:v>
                </c:pt>
                <c:pt idx="14">
                  <c:v>76.2986</c:v>
                </c:pt>
                <c:pt idx="15">
                  <c:v>50.8569</c:v>
                </c:pt>
                <c:pt idx="16">
                  <c:v>41.0476</c:v>
                </c:pt>
                <c:pt idx="17">
                  <c:v>30.8048</c:v>
                </c:pt>
                <c:pt idx="18">
                  <c:v>20.6767</c:v>
                </c:pt>
                <c:pt idx="19">
                  <c:v>10.7156</c:v>
                </c:pt>
                <c:pt idx="20">
                  <c:v>5.73807</c:v>
                </c:pt>
                <c:pt idx="21">
                  <c:v>1.88738</c:v>
                </c:pt>
                <c:pt idx="22">
                  <c:v>250.861</c:v>
                </c:pt>
                <c:pt idx="23">
                  <c:v>203.487</c:v>
                </c:pt>
                <c:pt idx="24">
                  <c:v>177.094</c:v>
                </c:pt>
                <c:pt idx="25">
                  <c:v>152.711</c:v>
                </c:pt>
                <c:pt idx="26">
                  <c:v>126.641</c:v>
                </c:pt>
                <c:pt idx="27">
                  <c:v>102.875</c:v>
                </c:pt>
                <c:pt idx="28">
                  <c:v>75.7672</c:v>
                </c:pt>
                <c:pt idx="29">
                  <c:v>51.0232</c:v>
                </c:pt>
                <c:pt idx="30">
                  <c:v>41.1097</c:v>
                </c:pt>
                <c:pt idx="31">
                  <c:v>31.311</c:v>
                </c:pt>
                <c:pt idx="32">
                  <c:v>21.137</c:v>
                </c:pt>
                <c:pt idx="33">
                  <c:v>10.8619</c:v>
                </c:pt>
                <c:pt idx="34">
                  <c:v>5.43478</c:v>
                </c:pt>
                <c:pt idx="35">
                  <c:v>1.50688</c:v>
                </c:pt>
                <c:pt idx="36">
                  <c:v>220.628</c:v>
                </c:pt>
                <c:pt idx="37">
                  <c:v>201.712</c:v>
                </c:pt>
                <c:pt idx="38">
                  <c:v>176.717</c:v>
                </c:pt>
                <c:pt idx="39">
                  <c:v>152.61</c:v>
                </c:pt>
                <c:pt idx="40">
                  <c:v>126.869</c:v>
                </c:pt>
                <c:pt idx="41">
                  <c:v>101.58</c:v>
                </c:pt>
                <c:pt idx="42">
                  <c:v>75.9638</c:v>
                </c:pt>
                <c:pt idx="43">
                  <c:v>51.8936</c:v>
                </c:pt>
                <c:pt idx="44">
                  <c:v>41.268</c:v>
                </c:pt>
                <c:pt idx="45">
                  <c:v>30.8148</c:v>
                </c:pt>
                <c:pt idx="46">
                  <c:v>20.7268</c:v>
                </c:pt>
                <c:pt idx="47">
                  <c:v>10.9065</c:v>
                </c:pt>
                <c:pt idx="48">
                  <c:v>5.19978</c:v>
                </c:pt>
                <c:pt idx="49">
                  <c:v>1.58612</c:v>
                </c:pt>
                <c:pt idx="50">
                  <c:v>185.552</c:v>
                </c:pt>
                <c:pt idx="51">
                  <c:v>177.107</c:v>
                </c:pt>
                <c:pt idx="52">
                  <c:v>153.404</c:v>
                </c:pt>
                <c:pt idx="53">
                  <c:v>129.037</c:v>
                </c:pt>
                <c:pt idx="54">
                  <c:v>103.446</c:v>
                </c:pt>
                <c:pt idx="55">
                  <c:v>77.3999</c:v>
                </c:pt>
                <c:pt idx="56">
                  <c:v>51.8121</c:v>
                </c:pt>
                <c:pt idx="57">
                  <c:v>41.2115</c:v>
                </c:pt>
                <c:pt idx="58">
                  <c:v>30.9031</c:v>
                </c:pt>
                <c:pt idx="59">
                  <c:v>21.0392</c:v>
                </c:pt>
                <c:pt idx="60">
                  <c:v>10.6842</c:v>
                </c:pt>
                <c:pt idx="61">
                  <c:v>5.548</c:v>
                </c:pt>
                <c:pt idx="62">
                  <c:v>1.89114</c:v>
                </c:pt>
                <c:pt idx="63">
                  <c:v>177.864</c:v>
                </c:pt>
                <c:pt idx="64">
                  <c:v>152.084</c:v>
                </c:pt>
                <c:pt idx="65">
                  <c:v>126.783</c:v>
                </c:pt>
                <c:pt idx="66">
                  <c:v>101.591</c:v>
                </c:pt>
                <c:pt idx="67">
                  <c:v>77.8633</c:v>
                </c:pt>
                <c:pt idx="68">
                  <c:v>52.0452</c:v>
                </c:pt>
                <c:pt idx="69">
                  <c:v>41.1882</c:v>
                </c:pt>
                <c:pt idx="70">
                  <c:v>30.729</c:v>
                </c:pt>
                <c:pt idx="71">
                  <c:v>21.0565</c:v>
                </c:pt>
                <c:pt idx="72">
                  <c:v>10.9988</c:v>
                </c:pt>
                <c:pt idx="73">
                  <c:v>6.01588</c:v>
                </c:pt>
                <c:pt idx="74">
                  <c:v>1.62326</c:v>
                </c:pt>
                <c:pt idx="75">
                  <c:v>114.58</c:v>
                </c:pt>
                <c:pt idx="76">
                  <c:v>101.538</c:v>
                </c:pt>
                <c:pt idx="77">
                  <c:v>76.4002</c:v>
                </c:pt>
                <c:pt idx="78">
                  <c:v>51.2735</c:v>
                </c:pt>
                <c:pt idx="79">
                  <c:v>41.3886</c:v>
                </c:pt>
                <c:pt idx="80">
                  <c:v>31.0077</c:v>
                </c:pt>
                <c:pt idx="81">
                  <c:v>21.1282</c:v>
                </c:pt>
                <c:pt idx="82">
                  <c:v>11.0663</c:v>
                </c:pt>
                <c:pt idx="83">
                  <c:v>6.00524</c:v>
                </c:pt>
                <c:pt idx="84">
                  <c:v>1.69336</c:v>
                </c:pt>
                <c:pt idx="85">
                  <c:v>120.639</c:v>
                </c:pt>
                <c:pt idx="86">
                  <c:v>101.844</c:v>
                </c:pt>
                <c:pt idx="87">
                  <c:v>76.3822</c:v>
                </c:pt>
                <c:pt idx="88">
                  <c:v>51.271</c:v>
                </c:pt>
                <c:pt idx="89">
                  <c:v>41.291</c:v>
                </c:pt>
                <c:pt idx="90">
                  <c:v>31.0991</c:v>
                </c:pt>
                <c:pt idx="91">
                  <c:v>20.9683</c:v>
                </c:pt>
                <c:pt idx="92">
                  <c:v>10.7142</c:v>
                </c:pt>
                <c:pt idx="93">
                  <c:v>5.9027</c:v>
                </c:pt>
                <c:pt idx="94">
                  <c:v>1.83202</c:v>
                </c:pt>
                <c:pt idx="95">
                  <c:v>145.282</c:v>
                </c:pt>
                <c:pt idx="96">
                  <c:v>126.537</c:v>
                </c:pt>
                <c:pt idx="97">
                  <c:v>101.767</c:v>
                </c:pt>
                <c:pt idx="98">
                  <c:v>75.9322</c:v>
                </c:pt>
                <c:pt idx="99">
                  <c:v>51.6356</c:v>
                </c:pt>
                <c:pt idx="100">
                  <c:v>40.913</c:v>
                </c:pt>
                <c:pt idx="101">
                  <c:v>30.9364</c:v>
                </c:pt>
                <c:pt idx="102">
                  <c:v>20.6523</c:v>
                </c:pt>
                <c:pt idx="103">
                  <c:v>10.3056</c:v>
                </c:pt>
                <c:pt idx="104">
                  <c:v>5.61098</c:v>
                </c:pt>
                <c:pt idx="105">
                  <c:v>1.79978</c:v>
                </c:pt>
                <c:pt idx="106">
                  <c:v>223.438</c:v>
                </c:pt>
                <c:pt idx="107">
                  <c:v>201.707</c:v>
                </c:pt>
                <c:pt idx="108">
                  <c:v>175.853</c:v>
                </c:pt>
                <c:pt idx="109">
                  <c:v>151.974</c:v>
                </c:pt>
                <c:pt idx="110">
                  <c:v>126.584</c:v>
                </c:pt>
                <c:pt idx="111">
                  <c:v>101.55</c:v>
                </c:pt>
                <c:pt idx="112">
                  <c:v>75.6288</c:v>
                </c:pt>
                <c:pt idx="113">
                  <c:v>50.5145</c:v>
                </c:pt>
                <c:pt idx="114">
                  <c:v>39.9733</c:v>
                </c:pt>
                <c:pt idx="115">
                  <c:v>30.6582</c:v>
                </c:pt>
                <c:pt idx="116">
                  <c:v>20.2764</c:v>
                </c:pt>
                <c:pt idx="117">
                  <c:v>12.5024</c:v>
                </c:pt>
                <c:pt idx="118">
                  <c:v>6.32426</c:v>
                </c:pt>
                <c:pt idx="119">
                  <c:v>1.89293</c:v>
                </c:pt>
                <c:pt idx="120">
                  <c:v>168.362</c:v>
                </c:pt>
                <c:pt idx="121">
                  <c:v>168.362</c:v>
                </c:pt>
                <c:pt idx="122">
                  <c:v>151.748</c:v>
                </c:pt>
                <c:pt idx="123">
                  <c:v>126.863</c:v>
                </c:pt>
                <c:pt idx="124">
                  <c:v>101.706</c:v>
                </c:pt>
                <c:pt idx="125">
                  <c:v>76.3202</c:v>
                </c:pt>
                <c:pt idx="126">
                  <c:v>51.1667</c:v>
                </c:pt>
                <c:pt idx="127">
                  <c:v>40.736</c:v>
                </c:pt>
                <c:pt idx="128">
                  <c:v>31.0225</c:v>
                </c:pt>
                <c:pt idx="129">
                  <c:v>21.1262</c:v>
                </c:pt>
                <c:pt idx="130">
                  <c:v>11.0047</c:v>
                </c:pt>
                <c:pt idx="131">
                  <c:v>5.96758</c:v>
                </c:pt>
                <c:pt idx="132">
                  <c:v>1.55587</c:v>
                </c:pt>
                <c:pt idx="133">
                  <c:v>318.329</c:v>
                </c:pt>
                <c:pt idx="134">
                  <c:v>303.527</c:v>
                </c:pt>
                <c:pt idx="135">
                  <c:v>253.309</c:v>
                </c:pt>
                <c:pt idx="136">
                  <c:v>203.051</c:v>
                </c:pt>
                <c:pt idx="137">
                  <c:v>177.445</c:v>
                </c:pt>
                <c:pt idx="138">
                  <c:v>152.397</c:v>
                </c:pt>
                <c:pt idx="139">
                  <c:v>126.915</c:v>
                </c:pt>
                <c:pt idx="140">
                  <c:v>101.832</c:v>
                </c:pt>
                <c:pt idx="141">
                  <c:v>76.56</c:v>
                </c:pt>
                <c:pt idx="142">
                  <c:v>51.1761</c:v>
                </c:pt>
                <c:pt idx="143">
                  <c:v>41.1825</c:v>
                </c:pt>
                <c:pt idx="144">
                  <c:v>31.0736</c:v>
                </c:pt>
                <c:pt idx="145">
                  <c:v>20.9893</c:v>
                </c:pt>
                <c:pt idx="146">
                  <c:v>10.8681</c:v>
                </c:pt>
                <c:pt idx="147">
                  <c:v>5.79361</c:v>
                </c:pt>
                <c:pt idx="148">
                  <c:v>1.27807</c:v>
                </c:pt>
                <c:pt idx="149">
                  <c:v>367.276</c:v>
                </c:pt>
                <c:pt idx="150">
                  <c:v>354.079</c:v>
                </c:pt>
                <c:pt idx="151">
                  <c:v>303.819</c:v>
                </c:pt>
                <c:pt idx="152">
                  <c:v>253.363</c:v>
                </c:pt>
                <c:pt idx="153">
                  <c:v>202.721</c:v>
                </c:pt>
                <c:pt idx="154">
                  <c:v>177.246</c:v>
                </c:pt>
                <c:pt idx="155">
                  <c:v>152.072</c:v>
                </c:pt>
                <c:pt idx="156">
                  <c:v>127.025</c:v>
                </c:pt>
                <c:pt idx="157">
                  <c:v>101.721</c:v>
                </c:pt>
                <c:pt idx="158">
                  <c:v>76.445</c:v>
                </c:pt>
                <c:pt idx="159">
                  <c:v>51.3179</c:v>
                </c:pt>
                <c:pt idx="160">
                  <c:v>41.095</c:v>
                </c:pt>
                <c:pt idx="161">
                  <c:v>31.0054</c:v>
                </c:pt>
                <c:pt idx="162">
                  <c:v>20.9553</c:v>
                </c:pt>
                <c:pt idx="163">
                  <c:v>10.719</c:v>
                </c:pt>
                <c:pt idx="164">
                  <c:v>5.70801</c:v>
                </c:pt>
                <c:pt idx="165">
                  <c:v>1.22777</c:v>
                </c:pt>
                <c:pt idx="166">
                  <c:v>349.206</c:v>
                </c:pt>
                <c:pt idx="167">
                  <c:v>306.544</c:v>
                </c:pt>
                <c:pt idx="168">
                  <c:v>256.051</c:v>
                </c:pt>
                <c:pt idx="169">
                  <c:v>204.572</c:v>
                </c:pt>
                <c:pt idx="170">
                  <c:v>177.455</c:v>
                </c:pt>
                <c:pt idx="171">
                  <c:v>153.146</c:v>
                </c:pt>
                <c:pt idx="172">
                  <c:v>127.326</c:v>
                </c:pt>
                <c:pt idx="173">
                  <c:v>102.035</c:v>
                </c:pt>
                <c:pt idx="174">
                  <c:v>76.7184</c:v>
                </c:pt>
                <c:pt idx="175">
                  <c:v>51.3708</c:v>
                </c:pt>
                <c:pt idx="176">
                  <c:v>41.3846</c:v>
                </c:pt>
                <c:pt idx="177">
                  <c:v>30.6958</c:v>
                </c:pt>
                <c:pt idx="178">
                  <c:v>21.1105</c:v>
                </c:pt>
                <c:pt idx="179">
                  <c:v>11.0593</c:v>
                </c:pt>
                <c:pt idx="180">
                  <c:v>5.86849</c:v>
                </c:pt>
                <c:pt idx="181">
                  <c:v>1.24242</c:v>
                </c:pt>
                <c:pt idx="182">
                  <c:v>275.083</c:v>
                </c:pt>
                <c:pt idx="183">
                  <c:v>252.716</c:v>
                </c:pt>
                <c:pt idx="184">
                  <c:v>201.62</c:v>
                </c:pt>
                <c:pt idx="185">
                  <c:v>176.31</c:v>
                </c:pt>
                <c:pt idx="186">
                  <c:v>151.993</c:v>
                </c:pt>
                <c:pt idx="187">
                  <c:v>126.556</c:v>
                </c:pt>
                <c:pt idx="188">
                  <c:v>101.407</c:v>
                </c:pt>
                <c:pt idx="189">
                  <c:v>76.0106</c:v>
                </c:pt>
                <c:pt idx="190">
                  <c:v>50.9458</c:v>
                </c:pt>
                <c:pt idx="191">
                  <c:v>41.016</c:v>
                </c:pt>
                <c:pt idx="192">
                  <c:v>30.949</c:v>
                </c:pt>
                <c:pt idx="193">
                  <c:v>20.6678</c:v>
                </c:pt>
                <c:pt idx="194">
                  <c:v>10.6732</c:v>
                </c:pt>
                <c:pt idx="195">
                  <c:v>5.63095</c:v>
                </c:pt>
                <c:pt idx="196">
                  <c:v>1.3164</c:v>
                </c:pt>
                <c:pt idx="197">
                  <c:v>323.33</c:v>
                </c:pt>
                <c:pt idx="198">
                  <c:v>303.033</c:v>
                </c:pt>
                <c:pt idx="199">
                  <c:v>253.125</c:v>
                </c:pt>
                <c:pt idx="200">
                  <c:v>203.069</c:v>
                </c:pt>
                <c:pt idx="201">
                  <c:v>177.571</c:v>
                </c:pt>
                <c:pt idx="202">
                  <c:v>151.819</c:v>
                </c:pt>
                <c:pt idx="203">
                  <c:v>126.935</c:v>
                </c:pt>
                <c:pt idx="204">
                  <c:v>101.817</c:v>
                </c:pt>
                <c:pt idx="205">
                  <c:v>76.5145</c:v>
                </c:pt>
                <c:pt idx="206">
                  <c:v>51.3665</c:v>
                </c:pt>
                <c:pt idx="207">
                  <c:v>41.1788</c:v>
                </c:pt>
                <c:pt idx="208">
                  <c:v>31.3635</c:v>
                </c:pt>
                <c:pt idx="209">
                  <c:v>20.6838</c:v>
                </c:pt>
                <c:pt idx="210">
                  <c:v>10.6654</c:v>
                </c:pt>
                <c:pt idx="211">
                  <c:v>5.60456</c:v>
                </c:pt>
                <c:pt idx="212">
                  <c:v>1.28986</c:v>
                </c:pt>
                <c:pt idx="213">
                  <c:v>187.534</c:v>
                </c:pt>
                <c:pt idx="214">
                  <c:v>176.922</c:v>
                </c:pt>
                <c:pt idx="215">
                  <c:v>151.599</c:v>
                </c:pt>
                <c:pt idx="216">
                  <c:v>126.219</c:v>
                </c:pt>
                <c:pt idx="217">
                  <c:v>101.586</c:v>
                </c:pt>
                <c:pt idx="218">
                  <c:v>75.9801</c:v>
                </c:pt>
                <c:pt idx="219">
                  <c:v>50.9395</c:v>
                </c:pt>
                <c:pt idx="220">
                  <c:v>40.547</c:v>
                </c:pt>
                <c:pt idx="221">
                  <c:v>30.7153</c:v>
                </c:pt>
                <c:pt idx="222">
                  <c:v>20.5414</c:v>
                </c:pt>
                <c:pt idx="223">
                  <c:v>10.6623</c:v>
                </c:pt>
                <c:pt idx="224">
                  <c:v>5.25295</c:v>
                </c:pt>
                <c:pt idx="225">
                  <c:v>164.441</c:v>
                </c:pt>
                <c:pt idx="226">
                  <c:v>151.776</c:v>
                </c:pt>
                <c:pt idx="227">
                  <c:v>126.411</c:v>
                </c:pt>
                <c:pt idx="228">
                  <c:v>100.97</c:v>
                </c:pt>
                <c:pt idx="229">
                  <c:v>51.0908</c:v>
                </c:pt>
                <c:pt idx="230">
                  <c:v>41.0124</c:v>
                </c:pt>
                <c:pt idx="231">
                  <c:v>30.9547</c:v>
                </c:pt>
                <c:pt idx="232">
                  <c:v>20.8007</c:v>
                </c:pt>
                <c:pt idx="233">
                  <c:v>10.7921</c:v>
                </c:pt>
                <c:pt idx="234">
                  <c:v>5.73749</c:v>
                </c:pt>
                <c:pt idx="235">
                  <c:v>1.54533</c:v>
                </c:pt>
                <c:pt idx="236">
                  <c:v>350.965</c:v>
                </c:pt>
                <c:pt idx="237">
                  <c:v>350.965</c:v>
                </c:pt>
                <c:pt idx="238">
                  <c:v>303.699</c:v>
                </c:pt>
                <c:pt idx="239">
                  <c:v>253.346</c:v>
                </c:pt>
                <c:pt idx="240">
                  <c:v>203.658</c:v>
                </c:pt>
                <c:pt idx="241">
                  <c:v>178.18</c:v>
                </c:pt>
                <c:pt idx="242">
                  <c:v>152.744</c:v>
                </c:pt>
                <c:pt idx="243">
                  <c:v>127.273</c:v>
                </c:pt>
                <c:pt idx="244">
                  <c:v>102.061</c:v>
                </c:pt>
                <c:pt idx="245">
                  <c:v>76.6183</c:v>
                </c:pt>
                <c:pt idx="246">
                  <c:v>51.3422</c:v>
                </c:pt>
                <c:pt idx="247">
                  <c:v>41.1022</c:v>
                </c:pt>
                <c:pt idx="248">
                  <c:v>31.0009</c:v>
                </c:pt>
                <c:pt idx="249">
                  <c:v>20.9074</c:v>
                </c:pt>
                <c:pt idx="250">
                  <c:v>10.7695</c:v>
                </c:pt>
                <c:pt idx="251">
                  <c:v>5.6544</c:v>
                </c:pt>
                <c:pt idx="252">
                  <c:v>1.45398</c:v>
                </c:pt>
                <c:pt idx="253">
                  <c:v>308.002</c:v>
                </c:pt>
                <c:pt idx="254">
                  <c:v>298.176</c:v>
                </c:pt>
                <c:pt idx="255">
                  <c:v>250.551</c:v>
                </c:pt>
                <c:pt idx="256">
                  <c:v>200.705</c:v>
                </c:pt>
                <c:pt idx="257">
                  <c:v>186.131</c:v>
                </c:pt>
                <c:pt idx="258">
                  <c:v>155.787</c:v>
                </c:pt>
                <c:pt idx="259">
                  <c:v>130.756</c:v>
                </c:pt>
                <c:pt idx="260">
                  <c:v>101.27</c:v>
                </c:pt>
                <c:pt idx="261">
                  <c:v>76.8089</c:v>
                </c:pt>
                <c:pt idx="262">
                  <c:v>51.3555</c:v>
                </c:pt>
                <c:pt idx="263">
                  <c:v>41.0318</c:v>
                </c:pt>
                <c:pt idx="264">
                  <c:v>31.1219</c:v>
                </c:pt>
                <c:pt idx="265">
                  <c:v>21.0156</c:v>
                </c:pt>
                <c:pt idx="266">
                  <c:v>10.8907</c:v>
                </c:pt>
                <c:pt idx="267">
                  <c:v>5.87304</c:v>
                </c:pt>
                <c:pt idx="268">
                  <c:v>1.529</c:v>
                </c:pt>
                <c:pt idx="269">
                  <c:v>141.767</c:v>
                </c:pt>
                <c:pt idx="270">
                  <c:v>127.03</c:v>
                </c:pt>
                <c:pt idx="271">
                  <c:v>101.802</c:v>
                </c:pt>
                <c:pt idx="272">
                  <c:v>76.7243</c:v>
                </c:pt>
                <c:pt idx="273">
                  <c:v>51.327</c:v>
                </c:pt>
                <c:pt idx="274">
                  <c:v>40.8811</c:v>
                </c:pt>
                <c:pt idx="275">
                  <c:v>30.9866</c:v>
                </c:pt>
                <c:pt idx="276">
                  <c:v>21.0618</c:v>
                </c:pt>
                <c:pt idx="277">
                  <c:v>10.6867</c:v>
                </c:pt>
                <c:pt idx="278">
                  <c:v>5.88899</c:v>
                </c:pt>
                <c:pt idx="279">
                  <c:v>1.77614</c:v>
                </c:pt>
              </c:numCache>
            </c:numRef>
          </c:xVal>
          <c:yVal>
            <c:numRef>
              <c:f>'(DOX_CTD - DOX_BOT) (2)'!$F$17:$F$296</c:f>
              <c:numCache>
                <c:formatCode>General</c:formatCode>
                <c:ptCount val="280"/>
                <c:pt idx="0">
                  <c:v>0.00592947</c:v>
                </c:pt>
                <c:pt idx="1">
                  <c:v>0.122485</c:v>
                </c:pt>
                <c:pt idx="2">
                  <c:v>0.0441535</c:v>
                </c:pt>
                <c:pt idx="3">
                  <c:v>-0.082361</c:v>
                </c:pt>
                <c:pt idx="4">
                  <c:v>0.0337968</c:v>
                </c:pt>
                <c:pt idx="5">
                  <c:v>0.0741413</c:v>
                </c:pt>
                <c:pt idx="6">
                  <c:v>0.18634</c:v>
                </c:pt>
                <c:pt idx="7">
                  <c:v>1.16165</c:v>
                </c:pt>
                <c:pt idx="8">
                  <c:v>0.428436</c:v>
                </c:pt>
                <c:pt idx="9">
                  <c:v>-0.0473568</c:v>
                </c:pt>
                <c:pt idx="10">
                  <c:v>0.00628209</c:v>
                </c:pt>
                <c:pt idx="11">
                  <c:v>0.0257843</c:v>
                </c:pt>
                <c:pt idx="12">
                  <c:v>-0.00657678</c:v>
                </c:pt>
                <c:pt idx="13">
                  <c:v>0.0200417</c:v>
                </c:pt>
                <c:pt idx="14">
                  <c:v>-0.0359793</c:v>
                </c:pt>
                <c:pt idx="15">
                  <c:v>0.039</c:v>
                </c:pt>
                <c:pt idx="16">
                  <c:v>0.0400207</c:v>
                </c:pt>
                <c:pt idx="17">
                  <c:v>0.0166805</c:v>
                </c:pt>
                <c:pt idx="18">
                  <c:v>0.0503237</c:v>
                </c:pt>
                <c:pt idx="19">
                  <c:v>0.051224</c:v>
                </c:pt>
                <c:pt idx="20">
                  <c:v>0.0214648</c:v>
                </c:pt>
                <c:pt idx="21">
                  <c:v>0.0398049</c:v>
                </c:pt>
                <c:pt idx="22">
                  <c:v>-0.0296348</c:v>
                </c:pt>
                <c:pt idx="23">
                  <c:v>-0.0336821</c:v>
                </c:pt>
                <c:pt idx="24">
                  <c:v>-0.47256</c:v>
                </c:pt>
                <c:pt idx="25">
                  <c:v>0.135892</c:v>
                </c:pt>
                <c:pt idx="26">
                  <c:v>0.347502</c:v>
                </c:pt>
                <c:pt idx="27">
                  <c:v>-0.0283127</c:v>
                </c:pt>
                <c:pt idx="28">
                  <c:v>0.0192738</c:v>
                </c:pt>
                <c:pt idx="29">
                  <c:v>0.00530696</c:v>
                </c:pt>
                <c:pt idx="30">
                  <c:v>-0.0406723</c:v>
                </c:pt>
                <c:pt idx="31">
                  <c:v>-0.105108</c:v>
                </c:pt>
                <c:pt idx="32">
                  <c:v>-0.0218883</c:v>
                </c:pt>
                <c:pt idx="33">
                  <c:v>-0.137544</c:v>
                </c:pt>
                <c:pt idx="34">
                  <c:v>-0.0213566</c:v>
                </c:pt>
                <c:pt idx="35">
                  <c:v>0.00441504</c:v>
                </c:pt>
                <c:pt idx="36">
                  <c:v>-0.00182569</c:v>
                </c:pt>
                <c:pt idx="37">
                  <c:v>0.00461006</c:v>
                </c:pt>
                <c:pt idx="38">
                  <c:v>0.0134563</c:v>
                </c:pt>
                <c:pt idx="39">
                  <c:v>-0.00379658</c:v>
                </c:pt>
                <c:pt idx="40">
                  <c:v>0.0164025</c:v>
                </c:pt>
                <c:pt idx="41">
                  <c:v>0.00816596</c:v>
                </c:pt>
                <c:pt idx="42">
                  <c:v>-0.0394483</c:v>
                </c:pt>
                <c:pt idx="43">
                  <c:v>0.0150042</c:v>
                </c:pt>
                <c:pt idx="44">
                  <c:v>0.000697136</c:v>
                </c:pt>
                <c:pt idx="45">
                  <c:v>0.014581</c:v>
                </c:pt>
                <c:pt idx="46">
                  <c:v>-0.00581741</c:v>
                </c:pt>
                <c:pt idx="47">
                  <c:v>-0.0736308</c:v>
                </c:pt>
                <c:pt idx="48">
                  <c:v>0.0428877</c:v>
                </c:pt>
                <c:pt idx="49">
                  <c:v>-0.0940371</c:v>
                </c:pt>
                <c:pt idx="50">
                  <c:v>0.0113153</c:v>
                </c:pt>
                <c:pt idx="51">
                  <c:v>-0.021975</c:v>
                </c:pt>
                <c:pt idx="52">
                  <c:v>-0.00719082</c:v>
                </c:pt>
                <c:pt idx="53">
                  <c:v>0.00840259</c:v>
                </c:pt>
                <c:pt idx="54">
                  <c:v>-0.0364357</c:v>
                </c:pt>
                <c:pt idx="55">
                  <c:v>-0.00354767</c:v>
                </c:pt>
                <c:pt idx="56">
                  <c:v>-0.0607011</c:v>
                </c:pt>
                <c:pt idx="57">
                  <c:v>-0.0127842</c:v>
                </c:pt>
                <c:pt idx="58">
                  <c:v>-0.0121951</c:v>
                </c:pt>
                <c:pt idx="59">
                  <c:v>-0.0191453</c:v>
                </c:pt>
                <c:pt idx="60">
                  <c:v>-0.0563235</c:v>
                </c:pt>
                <c:pt idx="61">
                  <c:v>-0.00381756</c:v>
                </c:pt>
                <c:pt idx="62">
                  <c:v>-0.03354</c:v>
                </c:pt>
                <c:pt idx="63">
                  <c:v>-0.0244398</c:v>
                </c:pt>
                <c:pt idx="64">
                  <c:v>0.000609994</c:v>
                </c:pt>
                <c:pt idx="65">
                  <c:v>-0.0190207</c:v>
                </c:pt>
                <c:pt idx="66">
                  <c:v>-0.0337801</c:v>
                </c:pt>
                <c:pt idx="67">
                  <c:v>-0.0609295</c:v>
                </c:pt>
                <c:pt idx="68">
                  <c:v>-0.0247884</c:v>
                </c:pt>
                <c:pt idx="69">
                  <c:v>-0.0423112</c:v>
                </c:pt>
                <c:pt idx="70">
                  <c:v>-0.0222945</c:v>
                </c:pt>
                <c:pt idx="71">
                  <c:v>-0.0216806</c:v>
                </c:pt>
                <c:pt idx="72">
                  <c:v>-0.0532448</c:v>
                </c:pt>
                <c:pt idx="73">
                  <c:v>-0.0160663</c:v>
                </c:pt>
                <c:pt idx="74">
                  <c:v>0.00898743</c:v>
                </c:pt>
                <c:pt idx="75">
                  <c:v>-0.0197387</c:v>
                </c:pt>
                <c:pt idx="76">
                  <c:v>0.00704145</c:v>
                </c:pt>
                <c:pt idx="77">
                  <c:v>0.0208796</c:v>
                </c:pt>
                <c:pt idx="78">
                  <c:v>0.0146141</c:v>
                </c:pt>
                <c:pt idx="79">
                  <c:v>0.0249627</c:v>
                </c:pt>
                <c:pt idx="80">
                  <c:v>0.0545809</c:v>
                </c:pt>
                <c:pt idx="81">
                  <c:v>0.0597012</c:v>
                </c:pt>
                <c:pt idx="82">
                  <c:v>0.0367095</c:v>
                </c:pt>
                <c:pt idx="83">
                  <c:v>0.0428631</c:v>
                </c:pt>
                <c:pt idx="84">
                  <c:v>-0.0487094</c:v>
                </c:pt>
                <c:pt idx="85">
                  <c:v>-0.0477924</c:v>
                </c:pt>
                <c:pt idx="86">
                  <c:v>0.031502</c:v>
                </c:pt>
                <c:pt idx="87">
                  <c:v>0.0526929</c:v>
                </c:pt>
                <c:pt idx="88">
                  <c:v>0.0328588</c:v>
                </c:pt>
                <c:pt idx="89">
                  <c:v>0.0375435</c:v>
                </c:pt>
                <c:pt idx="90">
                  <c:v>0.0504107</c:v>
                </c:pt>
                <c:pt idx="91">
                  <c:v>-0.00083828</c:v>
                </c:pt>
                <c:pt idx="92">
                  <c:v>0.0222487</c:v>
                </c:pt>
                <c:pt idx="93">
                  <c:v>0.0314438</c:v>
                </c:pt>
                <c:pt idx="94">
                  <c:v>0.0695977</c:v>
                </c:pt>
                <c:pt idx="95">
                  <c:v>-0.0357759</c:v>
                </c:pt>
                <c:pt idx="96">
                  <c:v>0.0420871</c:v>
                </c:pt>
                <c:pt idx="97">
                  <c:v>0.00280499</c:v>
                </c:pt>
                <c:pt idx="98">
                  <c:v>0.0370414</c:v>
                </c:pt>
                <c:pt idx="99">
                  <c:v>-0.011332</c:v>
                </c:pt>
                <c:pt idx="100">
                  <c:v>-0.0115187</c:v>
                </c:pt>
                <c:pt idx="101">
                  <c:v>0.0112615</c:v>
                </c:pt>
                <c:pt idx="102">
                  <c:v>0.0257347</c:v>
                </c:pt>
                <c:pt idx="103">
                  <c:v>0.0222781</c:v>
                </c:pt>
                <c:pt idx="104">
                  <c:v>0.00510788</c:v>
                </c:pt>
                <c:pt idx="105">
                  <c:v>0.0517468</c:v>
                </c:pt>
                <c:pt idx="106">
                  <c:v>-0.0195394</c:v>
                </c:pt>
                <c:pt idx="107">
                  <c:v>-0.00309944</c:v>
                </c:pt>
                <c:pt idx="108">
                  <c:v>0.00375938</c:v>
                </c:pt>
                <c:pt idx="109">
                  <c:v>0.000941992</c:v>
                </c:pt>
                <c:pt idx="110">
                  <c:v>-0.0222118</c:v>
                </c:pt>
                <c:pt idx="111">
                  <c:v>0.0264647</c:v>
                </c:pt>
                <c:pt idx="112">
                  <c:v>0.00665569</c:v>
                </c:pt>
                <c:pt idx="113">
                  <c:v>-0.020498</c:v>
                </c:pt>
                <c:pt idx="114">
                  <c:v>-0.0256846</c:v>
                </c:pt>
                <c:pt idx="115">
                  <c:v>-0.0198464</c:v>
                </c:pt>
                <c:pt idx="116">
                  <c:v>-0.0455477</c:v>
                </c:pt>
                <c:pt idx="117">
                  <c:v>-0.0656724</c:v>
                </c:pt>
                <c:pt idx="118">
                  <c:v>-0.132025</c:v>
                </c:pt>
                <c:pt idx="119">
                  <c:v>0.0597801</c:v>
                </c:pt>
                <c:pt idx="120">
                  <c:v>-0.056067</c:v>
                </c:pt>
                <c:pt idx="121">
                  <c:v>-0.098067</c:v>
                </c:pt>
                <c:pt idx="122">
                  <c:v>-0.0430913</c:v>
                </c:pt>
                <c:pt idx="123">
                  <c:v>-0.0387843</c:v>
                </c:pt>
                <c:pt idx="124">
                  <c:v>-0.0276887</c:v>
                </c:pt>
                <c:pt idx="125">
                  <c:v>-0.00418258</c:v>
                </c:pt>
                <c:pt idx="126">
                  <c:v>-0.0576351</c:v>
                </c:pt>
                <c:pt idx="127">
                  <c:v>0.0217633</c:v>
                </c:pt>
                <c:pt idx="128">
                  <c:v>-0.0113859</c:v>
                </c:pt>
                <c:pt idx="129">
                  <c:v>0.013639</c:v>
                </c:pt>
                <c:pt idx="130">
                  <c:v>-0.0101244</c:v>
                </c:pt>
                <c:pt idx="131">
                  <c:v>0.0162907</c:v>
                </c:pt>
                <c:pt idx="132">
                  <c:v>-0.0573392</c:v>
                </c:pt>
                <c:pt idx="133">
                  <c:v>-0.0425146</c:v>
                </c:pt>
                <c:pt idx="134">
                  <c:v>-0.0462325</c:v>
                </c:pt>
                <c:pt idx="135">
                  <c:v>-0.00541091</c:v>
                </c:pt>
                <c:pt idx="136">
                  <c:v>0.00513697</c:v>
                </c:pt>
                <c:pt idx="137">
                  <c:v>-0.0253735</c:v>
                </c:pt>
                <c:pt idx="138">
                  <c:v>0.000879765</c:v>
                </c:pt>
                <c:pt idx="139">
                  <c:v>-0.00429463</c:v>
                </c:pt>
                <c:pt idx="140">
                  <c:v>-0.000340223</c:v>
                </c:pt>
                <c:pt idx="141">
                  <c:v>-0.0185933</c:v>
                </c:pt>
                <c:pt idx="142">
                  <c:v>-0.00517011</c:v>
                </c:pt>
                <c:pt idx="143">
                  <c:v>0.00523233</c:v>
                </c:pt>
                <c:pt idx="144">
                  <c:v>-0.0164897</c:v>
                </c:pt>
                <c:pt idx="145">
                  <c:v>-0.208987</c:v>
                </c:pt>
                <c:pt idx="146">
                  <c:v>0.0595102</c:v>
                </c:pt>
                <c:pt idx="147">
                  <c:v>-0.0495687</c:v>
                </c:pt>
                <c:pt idx="148">
                  <c:v>0.00760603</c:v>
                </c:pt>
                <c:pt idx="149">
                  <c:v>-0.0979793</c:v>
                </c:pt>
                <c:pt idx="150">
                  <c:v>0.0232365</c:v>
                </c:pt>
                <c:pt idx="151">
                  <c:v>0.0266306</c:v>
                </c:pt>
                <c:pt idx="152">
                  <c:v>0.0246017</c:v>
                </c:pt>
                <c:pt idx="153">
                  <c:v>0.021975</c:v>
                </c:pt>
                <c:pt idx="154">
                  <c:v>0.0379252</c:v>
                </c:pt>
                <c:pt idx="155">
                  <c:v>0.0319793</c:v>
                </c:pt>
                <c:pt idx="156">
                  <c:v>0.0320828</c:v>
                </c:pt>
                <c:pt idx="157">
                  <c:v>0.0134897</c:v>
                </c:pt>
                <c:pt idx="158">
                  <c:v>0.0181992</c:v>
                </c:pt>
                <c:pt idx="159">
                  <c:v>0.0499625</c:v>
                </c:pt>
                <c:pt idx="160">
                  <c:v>0.0467718</c:v>
                </c:pt>
                <c:pt idx="161">
                  <c:v>0.0680954</c:v>
                </c:pt>
                <c:pt idx="162">
                  <c:v>0.0512986</c:v>
                </c:pt>
                <c:pt idx="163">
                  <c:v>-0.124253</c:v>
                </c:pt>
                <c:pt idx="164">
                  <c:v>0.0932617</c:v>
                </c:pt>
                <c:pt idx="165">
                  <c:v>0.506228</c:v>
                </c:pt>
                <c:pt idx="166">
                  <c:v>-0.0416765</c:v>
                </c:pt>
                <c:pt idx="167">
                  <c:v>0.00866818</c:v>
                </c:pt>
                <c:pt idx="168">
                  <c:v>0.0367095</c:v>
                </c:pt>
                <c:pt idx="169">
                  <c:v>0.0229294</c:v>
                </c:pt>
                <c:pt idx="170">
                  <c:v>0.0232449</c:v>
                </c:pt>
                <c:pt idx="171">
                  <c:v>0.0265269</c:v>
                </c:pt>
                <c:pt idx="172">
                  <c:v>0.0299003</c:v>
                </c:pt>
                <c:pt idx="173">
                  <c:v>0.0153654</c:v>
                </c:pt>
                <c:pt idx="174">
                  <c:v>0.0153444</c:v>
                </c:pt>
                <c:pt idx="175">
                  <c:v>0.0330291</c:v>
                </c:pt>
                <c:pt idx="176">
                  <c:v>0.0142946</c:v>
                </c:pt>
                <c:pt idx="177">
                  <c:v>0.0174479</c:v>
                </c:pt>
                <c:pt idx="178">
                  <c:v>0.00134015</c:v>
                </c:pt>
                <c:pt idx="179">
                  <c:v>-0.0029583</c:v>
                </c:pt>
                <c:pt idx="180">
                  <c:v>0.0190578</c:v>
                </c:pt>
                <c:pt idx="181">
                  <c:v>0.0249586</c:v>
                </c:pt>
                <c:pt idx="182">
                  <c:v>-0.036552</c:v>
                </c:pt>
                <c:pt idx="183">
                  <c:v>0.00443983</c:v>
                </c:pt>
                <c:pt idx="184">
                  <c:v>0.031718</c:v>
                </c:pt>
                <c:pt idx="185">
                  <c:v>-0.0601575</c:v>
                </c:pt>
                <c:pt idx="186">
                  <c:v>-0.0449252</c:v>
                </c:pt>
                <c:pt idx="187">
                  <c:v>0.0125976</c:v>
                </c:pt>
                <c:pt idx="188">
                  <c:v>0.0142863</c:v>
                </c:pt>
                <c:pt idx="189">
                  <c:v>-0.189033</c:v>
                </c:pt>
                <c:pt idx="190">
                  <c:v>-0.0975435</c:v>
                </c:pt>
                <c:pt idx="191">
                  <c:v>-0.203544</c:v>
                </c:pt>
                <c:pt idx="192">
                  <c:v>0.011025</c:v>
                </c:pt>
                <c:pt idx="193">
                  <c:v>0.0841782</c:v>
                </c:pt>
                <c:pt idx="194">
                  <c:v>-0.00549793</c:v>
                </c:pt>
                <c:pt idx="195">
                  <c:v>-0.0487013</c:v>
                </c:pt>
                <c:pt idx="196">
                  <c:v>0.0225992</c:v>
                </c:pt>
                <c:pt idx="197">
                  <c:v>-0.0178175</c:v>
                </c:pt>
                <c:pt idx="198">
                  <c:v>0.0125933</c:v>
                </c:pt>
                <c:pt idx="199">
                  <c:v>0.0319583</c:v>
                </c:pt>
                <c:pt idx="200">
                  <c:v>0.0138464</c:v>
                </c:pt>
                <c:pt idx="201">
                  <c:v>0.0233195</c:v>
                </c:pt>
                <c:pt idx="202">
                  <c:v>-0.0822489</c:v>
                </c:pt>
                <c:pt idx="203">
                  <c:v>0.0168839</c:v>
                </c:pt>
                <c:pt idx="204">
                  <c:v>-0.0102282</c:v>
                </c:pt>
                <c:pt idx="205">
                  <c:v>0.0298505</c:v>
                </c:pt>
                <c:pt idx="206">
                  <c:v>-0.00622821</c:v>
                </c:pt>
                <c:pt idx="207">
                  <c:v>0.0319295</c:v>
                </c:pt>
                <c:pt idx="208">
                  <c:v>0.0047884</c:v>
                </c:pt>
                <c:pt idx="209">
                  <c:v>-0.0335228</c:v>
                </c:pt>
                <c:pt idx="210">
                  <c:v>-0.0349669</c:v>
                </c:pt>
                <c:pt idx="211">
                  <c:v>0.0201159</c:v>
                </c:pt>
                <c:pt idx="212">
                  <c:v>-0.0488172</c:v>
                </c:pt>
                <c:pt idx="213">
                  <c:v>-0.0357468</c:v>
                </c:pt>
                <c:pt idx="214">
                  <c:v>0.0116847</c:v>
                </c:pt>
                <c:pt idx="215">
                  <c:v>0.00208282</c:v>
                </c:pt>
                <c:pt idx="216">
                  <c:v>-0.0406473</c:v>
                </c:pt>
                <c:pt idx="217">
                  <c:v>0.00390434</c:v>
                </c:pt>
                <c:pt idx="218">
                  <c:v>0.0133359</c:v>
                </c:pt>
                <c:pt idx="219">
                  <c:v>0.0093236</c:v>
                </c:pt>
                <c:pt idx="220">
                  <c:v>-0.0508215</c:v>
                </c:pt>
                <c:pt idx="221">
                  <c:v>0.0549917</c:v>
                </c:pt>
                <c:pt idx="222">
                  <c:v>0.0683692</c:v>
                </c:pt>
                <c:pt idx="223">
                  <c:v>-0.0165896</c:v>
                </c:pt>
                <c:pt idx="224">
                  <c:v>-0.00492573</c:v>
                </c:pt>
                <c:pt idx="225">
                  <c:v>0.10132</c:v>
                </c:pt>
                <c:pt idx="226">
                  <c:v>0.0105309</c:v>
                </c:pt>
                <c:pt idx="227">
                  <c:v>0.0143733</c:v>
                </c:pt>
                <c:pt idx="228">
                  <c:v>0.0286639</c:v>
                </c:pt>
                <c:pt idx="229">
                  <c:v>0.0269501</c:v>
                </c:pt>
                <c:pt idx="230">
                  <c:v>0.0160332</c:v>
                </c:pt>
                <c:pt idx="231">
                  <c:v>0.033577</c:v>
                </c:pt>
                <c:pt idx="232">
                  <c:v>-0.0863528</c:v>
                </c:pt>
                <c:pt idx="233">
                  <c:v>0.239838</c:v>
                </c:pt>
                <c:pt idx="234">
                  <c:v>0.0145645</c:v>
                </c:pt>
                <c:pt idx="235">
                  <c:v>-0.00637341</c:v>
                </c:pt>
                <c:pt idx="236">
                  <c:v>-0.0245488</c:v>
                </c:pt>
                <c:pt idx="237">
                  <c:v>0.024451</c:v>
                </c:pt>
                <c:pt idx="238">
                  <c:v>0.00401664</c:v>
                </c:pt>
                <c:pt idx="239">
                  <c:v>0.0206516</c:v>
                </c:pt>
                <c:pt idx="240">
                  <c:v>0.00822806</c:v>
                </c:pt>
                <c:pt idx="241">
                  <c:v>-0.00861812</c:v>
                </c:pt>
                <c:pt idx="242">
                  <c:v>0.0122533</c:v>
                </c:pt>
                <c:pt idx="243">
                  <c:v>0.0217924</c:v>
                </c:pt>
                <c:pt idx="244">
                  <c:v>-0.0476639</c:v>
                </c:pt>
                <c:pt idx="245">
                  <c:v>0.00815344</c:v>
                </c:pt>
                <c:pt idx="246">
                  <c:v>0.0242283</c:v>
                </c:pt>
                <c:pt idx="247">
                  <c:v>-0.0409045</c:v>
                </c:pt>
                <c:pt idx="248">
                  <c:v>0.0238838</c:v>
                </c:pt>
                <c:pt idx="249">
                  <c:v>0.178282</c:v>
                </c:pt>
                <c:pt idx="250">
                  <c:v>0.00376797</c:v>
                </c:pt>
                <c:pt idx="251">
                  <c:v>0.103224</c:v>
                </c:pt>
                <c:pt idx="252">
                  <c:v>-0.0126438</c:v>
                </c:pt>
                <c:pt idx="253">
                  <c:v>-0.0434234</c:v>
                </c:pt>
                <c:pt idx="254">
                  <c:v>-0.020556</c:v>
                </c:pt>
                <c:pt idx="255">
                  <c:v>-0.00198746</c:v>
                </c:pt>
                <c:pt idx="256">
                  <c:v>0.00471783</c:v>
                </c:pt>
                <c:pt idx="257">
                  <c:v>0.0424209</c:v>
                </c:pt>
                <c:pt idx="258">
                  <c:v>0.0202157</c:v>
                </c:pt>
                <c:pt idx="259">
                  <c:v>-0.0222158</c:v>
                </c:pt>
                <c:pt idx="260">
                  <c:v>-0.00181746</c:v>
                </c:pt>
                <c:pt idx="261">
                  <c:v>-0.00225711</c:v>
                </c:pt>
                <c:pt idx="262">
                  <c:v>-0.0316515</c:v>
                </c:pt>
                <c:pt idx="263">
                  <c:v>-0.00192928</c:v>
                </c:pt>
                <c:pt idx="264">
                  <c:v>-0.0136638</c:v>
                </c:pt>
                <c:pt idx="265">
                  <c:v>-0.0154443</c:v>
                </c:pt>
                <c:pt idx="266">
                  <c:v>-0.0205727</c:v>
                </c:pt>
                <c:pt idx="267">
                  <c:v>-0.00241089</c:v>
                </c:pt>
                <c:pt idx="268">
                  <c:v>0.162959</c:v>
                </c:pt>
                <c:pt idx="269">
                  <c:v>0.0744898</c:v>
                </c:pt>
                <c:pt idx="270">
                  <c:v>0.0022862</c:v>
                </c:pt>
                <c:pt idx="271">
                  <c:v>0.0172656</c:v>
                </c:pt>
                <c:pt idx="272">
                  <c:v>-0.00405383</c:v>
                </c:pt>
                <c:pt idx="273">
                  <c:v>0.221191</c:v>
                </c:pt>
                <c:pt idx="274">
                  <c:v>0.0481703</c:v>
                </c:pt>
                <c:pt idx="275">
                  <c:v>0.105108</c:v>
                </c:pt>
                <c:pt idx="276">
                  <c:v>0.0604234</c:v>
                </c:pt>
                <c:pt idx="277">
                  <c:v>0.0432324</c:v>
                </c:pt>
                <c:pt idx="278">
                  <c:v>0.30646</c:v>
                </c:pt>
                <c:pt idx="279">
                  <c:v>0.0093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96</c:f>
              <c:numCache>
                <c:formatCode>General</c:formatCode>
                <c:ptCount val="280"/>
                <c:pt idx="0">
                  <c:v>101.443</c:v>
                </c:pt>
                <c:pt idx="1">
                  <c:v>75.9365</c:v>
                </c:pt>
                <c:pt idx="2">
                  <c:v>50.9006</c:v>
                </c:pt>
                <c:pt idx="3">
                  <c:v>40.9794</c:v>
                </c:pt>
                <c:pt idx="4">
                  <c:v>30.7764</c:v>
                </c:pt>
                <c:pt idx="5">
                  <c:v>20.936</c:v>
                </c:pt>
                <c:pt idx="6">
                  <c:v>10.6366</c:v>
                </c:pt>
                <c:pt idx="7">
                  <c:v>215.961</c:v>
                </c:pt>
                <c:pt idx="8">
                  <c:v>177.612</c:v>
                </c:pt>
                <c:pt idx="9">
                  <c:v>151.481</c:v>
                </c:pt>
                <c:pt idx="10">
                  <c:v>126.383</c:v>
                </c:pt>
                <c:pt idx="11">
                  <c:v>102.193</c:v>
                </c:pt>
                <c:pt idx="12">
                  <c:v>76.2986</c:v>
                </c:pt>
                <c:pt idx="13">
                  <c:v>50.8569</c:v>
                </c:pt>
                <c:pt idx="14">
                  <c:v>41.0476</c:v>
                </c:pt>
                <c:pt idx="15">
                  <c:v>30.8048</c:v>
                </c:pt>
                <c:pt idx="16">
                  <c:v>20.6767</c:v>
                </c:pt>
                <c:pt idx="17">
                  <c:v>10.7156</c:v>
                </c:pt>
                <c:pt idx="18">
                  <c:v>5.73807</c:v>
                </c:pt>
                <c:pt idx="19">
                  <c:v>1.88738</c:v>
                </c:pt>
                <c:pt idx="20">
                  <c:v>250.861</c:v>
                </c:pt>
                <c:pt idx="21">
                  <c:v>203.487</c:v>
                </c:pt>
                <c:pt idx="22">
                  <c:v>152.711</c:v>
                </c:pt>
                <c:pt idx="23">
                  <c:v>102.875</c:v>
                </c:pt>
                <c:pt idx="24">
                  <c:v>75.7672</c:v>
                </c:pt>
                <c:pt idx="25">
                  <c:v>51.0232</c:v>
                </c:pt>
                <c:pt idx="26">
                  <c:v>41.1097</c:v>
                </c:pt>
                <c:pt idx="27">
                  <c:v>31.311</c:v>
                </c:pt>
                <c:pt idx="28">
                  <c:v>21.137</c:v>
                </c:pt>
                <c:pt idx="29">
                  <c:v>10.8619</c:v>
                </c:pt>
                <c:pt idx="30">
                  <c:v>5.43478</c:v>
                </c:pt>
                <c:pt idx="31">
                  <c:v>1.50688</c:v>
                </c:pt>
                <c:pt idx="32">
                  <c:v>220.628</c:v>
                </c:pt>
                <c:pt idx="33">
                  <c:v>201.712</c:v>
                </c:pt>
                <c:pt idx="34">
                  <c:v>176.717</c:v>
                </c:pt>
                <c:pt idx="35">
                  <c:v>152.61</c:v>
                </c:pt>
                <c:pt idx="36">
                  <c:v>126.869</c:v>
                </c:pt>
                <c:pt idx="37">
                  <c:v>101.58</c:v>
                </c:pt>
                <c:pt idx="38">
                  <c:v>75.9638</c:v>
                </c:pt>
                <c:pt idx="39">
                  <c:v>51.8936</c:v>
                </c:pt>
                <c:pt idx="40">
                  <c:v>41.268</c:v>
                </c:pt>
                <c:pt idx="41">
                  <c:v>30.8148</c:v>
                </c:pt>
                <c:pt idx="42">
                  <c:v>20.7268</c:v>
                </c:pt>
                <c:pt idx="43">
                  <c:v>10.9065</c:v>
                </c:pt>
                <c:pt idx="44">
                  <c:v>5.19978</c:v>
                </c:pt>
                <c:pt idx="45">
                  <c:v>1.58612</c:v>
                </c:pt>
                <c:pt idx="46">
                  <c:v>185.552</c:v>
                </c:pt>
                <c:pt idx="47">
                  <c:v>177.107</c:v>
                </c:pt>
                <c:pt idx="48">
                  <c:v>153.404</c:v>
                </c:pt>
                <c:pt idx="49">
                  <c:v>129.037</c:v>
                </c:pt>
                <c:pt idx="50">
                  <c:v>103.446</c:v>
                </c:pt>
                <c:pt idx="51">
                  <c:v>77.3999</c:v>
                </c:pt>
                <c:pt idx="52">
                  <c:v>51.8121</c:v>
                </c:pt>
                <c:pt idx="53">
                  <c:v>41.2115</c:v>
                </c:pt>
                <c:pt idx="54">
                  <c:v>30.9031</c:v>
                </c:pt>
                <c:pt idx="55">
                  <c:v>21.0392</c:v>
                </c:pt>
                <c:pt idx="56">
                  <c:v>10.6842</c:v>
                </c:pt>
                <c:pt idx="57">
                  <c:v>5.548</c:v>
                </c:pt>
                <c:pt idx="58">
                  <c:v>1.89114</c:v>
                </c:pt>
                <c:pt idx="59">
                  <c:v>177.864</c:v>
                </c:pt>
                <c:pt idx="60">
                  <c:v>152.084</c:v>
                </c:pt>
                <c:pt idx="61">
                  <c:v>126.783</c:v>
                </c:pt>
                <c:pt idx="62">
                  <c:v>101.591</c:v>
                </c:pt>
                <c:pt idx="63">
                  <c:v>77.8633</c:v>
                </c:pt>
                <c:pt idx="64">
                  <c:v>52.0452</c:v>
                </c:pt>
                <c:pt idx="65">
                  <c:v>41.1882</c:v>
                </c:pt>
                <c:pt idx="66">
                  <c:v>30.729</c:v>
                </c:pt>
                <c:pt idx="67">
                  <c:v>21.0565</c:v>
                </c:pt>
                <c:pt idx="68">
                  <c:v>10.9988</c:v>
                </c:pt>
                <c:pt idx="69">
                  <c:v>6.01588</c:v>
                </c:pt>
                <c:pt idx="70">
                  <c:v>1.62326</c:v>
                </c:pt>
                <c:pt idx="71">
                  <c:v>114.58</c:v>
                </c:pt>
                <c:pt idx="72">
                  <c:v>101.538</c:v>
                </c:pt>
                <c:pt idx="73">
                  <c:v>76.4002</c:v>
                </c:pt>
                <c:pt idx="74">
                  <c:v>51.2735</c:v>
                </c:pt>
                <c:pt idx="75">
                  <c:v>41.3886</c:v>
                </c:pt>
                <c:pt idx="76">
                  <c:v>31.0077</c:v>
                </c:pt>
                <c:pt idx="77">
                  <c:v>21.1282</c:v>
                </c:pt>
                <c:pt idx="78">
                  <c:v>11.0663</c:v>
                </c:pt>
                <c:pt idx="79">
                  <c:v>6.00524</c:v>
                </c:pt>
                <c:pt idx="80">
                  <c:v>1.69336</c:v>
                </c:pt>
                <c:pt idx="81">
                  <c:v>120.639</c:v>
                </c:pt>
                <c:pt idx="82">
                  <c:v>101.844</c:v>
                </c:pt>
                <c:pt idx="83">
                  <c:v>76.3822</c:v>
                </c:pt>
                <c:pt idx="84">
                  <c:v>51.271</c:v>
                </c:pt>
                <c:pt idx="85">
                  <c:v>41.291</c:v>
                </c:pt>
                <c:pt idx="86">
                  <c:v>31.0991</c:v>
                </c:pt>
                <c:pt idx="87">
                  <c:v>20.9683</c:v>
                </c:pt>
                <c:pt idx="88">
                  <c:v>10.7142</c:v>
                </c:pt>
                <c:pt idx="89">
                  <c:v>5.9027</c:v>
                </c:pt>
                <c:pt idx="90">
                  <c:v>1.83202</c:v>
                </c:pt>
                <c:pt idx="91">
                  <c:v>145.282</c:v>
                </c:pt>
                <c:pt idx="92">
                  <c:v>126.537</c:v>
                </c:pt>
                <c:pt idx="93">
                  <c:v>101.767</c:v>
                </c:pt>
                <c:pt idx="94">
                  <c:v>75.9322</c:v>
                </c:pt>
                <c:pt idx="95">
                  <c:v>51.6356</c:v>
                </c:pt>
                <c:pt idx="96">
                  <c:v>40.913</c:v>
                </c:pt>
                <c:pt idx="97">
                  <c:v>30.9364</c:v>
                </c:pt>
                <c:pt idx="98">
                  <c:v>20.6523</c:v>
                </c:pt>
                <c:pt idx="99">
                  <c:v>10.3056</c:v>
                </c:pt>
                <c:pt idx="100">
                  <c:v>5.61098</c:v>
                </c:pt>
                <c:pt idx="101">
                  <c:v>1.79978</c:v>
                </c:pt>
                <c:pt idx="102">
                  <c:v>223.438</c:v>
                </c:pt>
                <c:pt idx="103">
                  <c:v>201.707</c:v>
                </c:pt>
                <c:pt idx="104">
                  <c:v>175.853</c:v>
                </c:pt>
                <c:pt idx="105">
                  <c:v>151.974</c:v>
                </c:pt>
                <c:pt idx="106">
                  <c:v>126.584</c:v>
                </c:pt>
                <c:pt idx="107">
                  <c:v>101.55</c:v>
                </c:pt>
                <c:pt idx="108">
                  <c:v>75.6288</c:v>
                </c:pt>
                <c:pt idx="109">
                  <c:v>50.5145</c:v>
                </c:pt>
                <c:pt idx="110">
                  <c:v>39.9733</c:v>
                </c:pt>
                <c:pt idx="111">
                  <c:v>30.6582</c:v>
                </c:pt>
                <c:pt idx="112">
                  <c:v>20.2764</c:v>
                </c:pt>
                <c:pt idx="113">
                  <c:v>12.5024</c:v>
                </c:pt>
                <c:pt idx="114">
                  <c:v>6.32426</c:v>
                </c:pt>
                <c:pt idx="115">
                  <c:v>1.89293</c:v>
                </c:pt>
                <c:pt idx="116">
                  <c:v>168.362</c:v>
                </c:pt>
                <c:pt idx="117">
                  <c:v>168.362</c:v>
                </c:pt>
                <c:pt idx="118">
                  <c:v>151.748</c:v>
                </c:pt>
                <c:pt idx="119">
                  <c:v>126.863</c:v>
                </c:pt>
                <c:pt idx="120">
                  <c:v>101.706</c:v>
                </c:pt>
                <c:pt idx="121">
                  <c:v>76.3202</c:v>
                </c:pt>
                <c:pt idx="122">
                  <c:v>51.1667</c:v>
                </c:pt>
                <c:pt idx="123">
                  <c:v>40.736</c:v>
                </c:pt>
                <c:pt idx="124">
                  <c:v>31.0225</c:v>
                </c:pt>
                <c:pt idx="125">
                  <c:v>21.1262</c:v>
                </c:pt>
                <c:pt idx="126">
                  <c:v>11.0047</c:v>
                </c:pt>
                <c:pt idx="127">
                  <c:v>5.96758</c:v>
                </c:pt>
                <c:pt idx="128">
                  <c:v>1.55587</c:v>
                </c:pt>
                <c:pt idx="129">
                  <c:v>318.329</c:v>
                </c:pt>
                <c:pt idx="130">
                  <c:v>303.527</c:v>
                </c:pt>
                <c:pt idx="131">
                  <c:v>253.309</c:v>
                </c:pt>
                <c:pt idx="132">
                  <c:v>203.051</c:v>
                </c:pt>
                <c:pt idx="133">
                  <c:v>177.445</c:v>
                </c:pt>
                <c:pt idx="134">
                  <c:v>152.397</c:v>
                </c:pt>
                <c:pt idx="135">
                  <c:v>126.915</c:v>
                </c:pt>
                <c:pt idx="136">
                  <c:v>101.832</c:v>
                </c:pt>
                <c:pt idx="137">
                  <c:v>76.56</c:v>
                </c:pt>
                <c:pt idx="138">
                  <c:v>51.1761</c:v>
                </c:pt>
                <c:pt idx="139">
                  <c:v>41.1825</c:v>
                </c:pt>
                <c:pt idx="140">
                  <c:v>31.0736</c:v>
                </c:pt>
                <c:pt idx="141">
                  <c:v>10.8681</c:v>
                </c:pt>
                <c:pt idx="142">
                  <c:v>5.79361</c:v>
                </c:pt>
                <c:pt idx="143">
                  <c:v>1.27807</c:v>
                </c:pt>
                <c:pt idx="144">
                  <c:v>367.276</c:v>
                </c:pt>
                <c:pt idx="145">
                  <c:v>354.079</c:v>
                </c:pt>
                <c:pt idx="146">
                  <c:v>303.819</c:v>
                </c:pt>
                <c:pt idx="147">
                  <c:v>253.363</c:v>
                </c:pt>
                <c:pt idx="148">
                  <c:v>202.721</c:v>
                </c:pt>
                <c:pt idx="149">
                  <c:v>177.246</c:v>
                </c:pt>
                <c:pt idx="150">
                  <c:v>152.072</c:v>
                </c:pt>
                <c:pt idx="151">
                  <c:v>127.025</c:v>
                </c:pt>
                <c:pt idx="152">
                  <c:v>101.721</c:v>
                </c:pt>
                <c:pt idx="153">
                  <c:v>76.445</c:v>
                </c:pt>
                <c:pt idx="154">
                  <c:v>51.3179</c:v>
                </c:pt>
                <c:pt idx="155">
                  <c:v>41.095</c:v>
                </c:pt>
                <c:pt idx="156">
                  <c:v>31.0054</c:v>
                </c:pt>
                <c:pt idx="157">
                  <c:v>20.9553</c:v>
                </c:pt>
                <c:pt idx="158">
                  <c:v>10.719</c:v>
                </c:pt>
                <c:pt idx="159">
                  <c:v>5.70801</c:v>
                </c:pt>
                <c:pt idx="160">
                  <c:v>349.206</c:v>
                </c:pt>
                <c:pt idx="161">
                  <c:v>306.544</c:v>
                </c:pt>
                <c:pt idx="162">
                  <c:v>256.051</c:v>
                </c:pt>
                <c:pt idx="163">
                  <c:v>204.572</c:v>
                </c:pt>
                <c:pt idx="164">
                  <c:v>177.455</c:v>
                </c:pt>
                <c:pt idx="165">
                  <c:v>153.146</c:v>
                </c:pt>
                <c:pt idx="166">
                  <c:v>127.326</c:v>
                </c:pt>
                <c:pt idx="167">
                  <c:v>102.035</c:v>
                </c:pt>
                <c:pt idx="168">
                  <c:v>76.7184</c:v>
                </c:pt>
                <c:pt idx="169">
                  <c:v>51.3708</c:v>
                </c:pt>
                <c:pt idx="170">
                  <c:v>41.3846</c:v>
                </c:pt>
                <c:pt idx="171">
                  <c:v>30.6958</c:v>
                </c:pt>
                <c:pt idx="172">
                  <c:v>21.1105</c:v>
                </c:pt>
                <c:pt idx="173">
                  <c:v>11.0593</c:v>
                </c:pt>
                <c:pt idx="174">
                  <c:v>5.86849</c:v>
                </c:pt>
                <c:pt idx="175">
                  <c:v>1.24242</c:v>
                </c:pt>
                <c:pt idx="176">
                  <c:v>275.083</c:v>
                </c:pt>
                <c:pt idx="177">
                  <c:v>252.716</c:v>
                </c:pt>
                <c:pt idx="178">
                  <c:v>201.62</c:v>
                </c:pt>
                <c:pt idx="179">
                  <c:v>176.31</c:v>
                </c:pt>
                <c:pt idx="180">
                  <c:v>151.993</c:v>
                </c:pt>
                <c:pt idx="181">
                  <c:v>126.556</c:v>
                </c:pt>
                <c:pt idx="182">
                  <c:v>101.407</c:v>
                </c:pt>
                <c:pt idx="183">
                  <c:v>76.0106</c:v>
                </c:pt>
                <c:pt idx="184">
                  <c:v>50.9458</c:v>
                </c:pt>
                <c:pt idx="185">
                  <c:v>30.949</c:v>
                </c:pt>
                <c:pt idx="186">
                  <c:v>20.6678</c:v>
                </c:pt>
                <c:pt idx="187">
                  <c:v>10.6732</c:v>
                </c:pt>
                <c:pt idx="188">
                  <c:v>5.63095</c:v>
                </c:pt>
                <c:pt idx="189">
                  <c:v>1.3164</c:v>
                </c:pt>
                <c:pt idx="190">
                  <c:v>323.33</c:v>
                </c:pt>
                <c:pt idx="191">
                  <c:v>303.033</c:v>
                </c:pt>
                <c:pt idx="192">
                  <c:v>253.125</c:v>
                </c:pt>
                <c:pt idx="193">
                  <c:v>203.069</c:v>
                </c:pt>
                <c:pt idx="194">
                  <c:v>177.571</c:v>
                </c:pt>
                <c:pt idx="195">
                  <c:v>151.819</c:v>
                </c:pt>
                <c:pt idx="196">
                  <c:v>126.935</c:v>
                </c:pt>
                <c:pt idx="197">
                  <c:v>101.817</c:v>
                </c:pt>
                <c:pt idx="198">
                  <c:v>76.5145</c:v>
                </c:pt>
                <c:pt idx="199">
                  <c:v>51.3665</c:v>
                </c:pt>
                <c:pt idx="200">
                  <c:v>41.1788</c:v>
                </c:pt>
                <c:pt idx="201">
                  <c:v>31.3635</c:v>
                </c:pt>
                <c:pt idx="202">
                  <c:v>20.6838</c:v>
                </c:pt>
                <c:pt idx="203">
                  <c:v>10.6654</c:v>
                </c:pt>
                <c:pt idx="204">
                  <c:v>5.60456</c:v>
                </c:pt>
                <c:pt idx="205">
                  <c:v>1.28986</c:v>
                </c:pt>
                <c:pt idx="206">
                  <c:v>187.534</c:v>
                </c:pt>
                <c:pt idx="207">
                  <c:v>176.922</c:v>
                </c:pt>
                <c:pt idx="208">
                  <c:v>151.599</c:v>
                </c:pt>
                <c:pt idx="209">
                  <c:v>126.219</c:v>
                </c:pt>
                <c:pt idx="210">
                  <c:v>101.586</c:v>
                </c:pt>
                <c:pt idx="211">
                  <c:v>75.9801</c:v>
                </c:pt>
                <c:pt idx="212">
                  <c:v>50.9395</c:v>
                </c:pt>
                <c:pt idx="213">
                  <c:v>40.547</c:v>
                </c:pt>
                <c:pt idx="214">
                  <c:v>30.7153</c:v>
                </c:pt>
                <c:pt idx="215">
                  <c:v>20.5414</c:v>
                </c:pt>
                <c:pt idx="216">
                  <c:v>10.6623</c:v>
                </c:pt>
                <c:pt idx="217">
                  <c:v>5.25295</c:v>
                </c:pt>
                <c:pt idx="218">
                  <c:v>164.441</c:v>
                </c:pt>
                <c:pt idx="219">
                  <c:v>151.776</c:v>
                </c:pt>
                <c:pt idx="220">
                  <c:v>126.411</c:v>
                </c:pt>
                <c:pt idx="221">
                  <c:v>100.97</c:v>
                </c:pt>
                <c:pt idx="222">
                  <c:v>51.0908</c:v>
                </c:pt>
                <c:pt idx="223">
                  <c:v>41.0124</c:v>
                </c:pt>
                <c:pt idx="224">
                  <c:v>30.9547</c:v>
                </c:pt>
                <c:pt idx="225">
                  <c:v>20.8007</c:v>
                </c:pt>
                <c:pt idx="226">
                  <c:v>5.73749</c:v>
                </c:pt>
                <c:pt idx="227">
                  <c:v>1.54533</c:v>
                </c:pt>
                <c:pt idx="228">
                  <c:v>350.965</c:v>
                </c:pt>
                <c:pt idx="229">
                  <c:v>350.965</c:v>
                </c:pt>
                <c:pt idx="230">
                  <c:v>303.699</c:v>
                </c:pt>
                <c:pt idx="231">
                  <c:v>253.346</c:v>
                </c:pt>
                <c:pt idx="232">
                  <c:v>203.658</c:v>
                </c:pt>
                <c:pt idx="233">
                  <c:v>178.18</c:v>
                </c:pt>
                <c:pt idx="234">
                  <c:v>152.744</c:v>
                </c:pt>
                <c:pt idx="235">
                  <c:v>127.273</c:v>
                </c:pt>
                <c:pt idx="236">
                  <c:v>102.061</c:v>
                </c:pt>
                <c:pt idx="237">
                  <c:v>76.6183</c:v>
                </c:pt>
                <c:pt idx="238">
                  <c:v>51.3422</c:v>
                </c:pt>
                <c:pt idx="239">
                  <c:v>41.1022</c:v>
                </c:pt>
                <c:pt idx="240">
                  <c:v>31.0009</c:v>
                </c:pt>
                <c:pt idx="241">
                  <c:v>20.9074</c:v>
                </c:pt>
                <c:pt idx="242">
                  <c:v>10.7695</c:v>
                </c:pt>
                <c:pt idx="243">
                  <c:v>5.6544</c:v>
                </c:pt>
                <c:pt idx="244">
                  <c:v>1.45398</c:v>
                </c:pt>
                <c:pt idx="245">
                  <c:v>308.002</c:v>
                </c:pt>
                <c:pt idx="246">
                  <c:v>298.176</c:v>
                </c:pt>
                <c:pt idx="247">
                  <c:v>250.551</c:v>
                </c:pt>
                <c:pt idx="248">
                  <c:v>200.705</c:v>
                </c:pt>
                <c:pt idx="249">
                  <c:v>186.131</c:v>
                </c:pt>
                <c:pt idx="250">
                  <c:v>155.787</c:v>
                </c:pt>
                <c:pt idx="251">
                  <c:v>130.756</c:v>
                </c:pt>
                <c:pt idx="252">
                  <c:v>101.27</c:v>
                </c:pt>
                <c:pt idx="253">
                  <c:v>76.8089</c:v>
                </c:pt>
                <c:pt idx="254">
                  <c:v>51.3555</c:v>
                </c:pt>
                <c:pt idx="255">
                  <c:v>41.0318</c:v>
                </c:pt>
                <c:pt idx="256">
                  <c:v>31.1219</c:v>
                </c:pt>
                <c:pt idx="257">
                  <c:v>21.0156</c:v>
                </c:pt>
                <c:pt idx="258">
                  <c:v>10.8907</c:v>
                </c:pt>
                <c:pt idx="259">
                  <c:v>5.87304</c:v>
                </c:pt>
                <c:pt idx="260">
                  <c:v>1.529</c:v>
                </c:pt>
                <c:pt idx="261">
                  <c:v>141.767</c:v>
                </c:pt>
                <c:pt idx="262">
                  <c:v>127.03</c:v>
                </c:pt>
                <c:pt idx="263">
                  <c:v>101.802</c:v>
                </c:pt>
                <c:pt idx="264">
                  <c:v>76.7243</c:v>
                </c:pt>
                <c:pt idx="265">
                  <c:v>40.8811</c:v>
                </c:pt>
                <c:pt idx="266">
                  <c:v>30.9866</c:v>
                </c:pt>
                <c:pt idx="267">
                  <c:v>21.0618</c:v>
                </c:pt>
                <c:pt idx="268">
                  <c:v>10.6867</c:v>
                </c:pt>
                <c:pt idx="269">
                  <c:v>1.77614</c:v>
                </c:pt>
              </c:numCache>
            </c:numRef>
          </c:xVal>
          <c:yVal>
            <c:numRef>
              <c:f>'(DOX_CTD - DOX_BOT) (2)'!$K$17:$K$296</c:f>
              <c:numCache>
                <c:formatCode>General</c:formatCode>
                <c:ptCount val="280"/>
                <c:pt idx="0">
                  <c:v>0.00592947</c:v>
                </c:pt>
                <c:pt idx="1">
                  <c:v>0.122485</c:v>
                </c:pt>
                <c:pt idx="2">
                  <c:v>0.0441535</c:v>
                </c:pt>
                <c:pt idx="3">
                  <c:v>-0.082361</c:v>
                </c:pt>
                <c:pt idx="4">
                  <c:v>0.0337968</c:v>
                </c:pt>
                <c:pt idx="5">
                  <c:v>0.0741413</c:v>
                </c:pt>
                <c:pt idx="6">
                  <c:v>0.18634</c:v>
                </c:pt>
                <c:pt idx="7">
                  <c:v>-0.0473568</c:v>
                </c:pt>
                <c:pt idx="8">
                  <c:v>0.00628209</c:v>
                </c:pt>
                <c:pt idx="9">
                  <c:v>0.0257843</c:v>
                </c:pt>
                <c:pt idx="10">
                  <c:v>-0.00657678</c:v>
                </c:pt>
                <c:pt idx="11">
                  <c:v>0.0200417</c:v>
                </c:pt>
                <c:pt idx="12">
                  <c:v>-0.0359793</c:v>
                </c:pt>
                <c:pt idx="13">
                  <c:v>0.039</c:v>
                </c:pt>
                <c:pt idx="14">
                  <c:v>0.0400207</c:v>
                </c:pt>
                <c:pt idx="15">
                  <c:v>0.0166805</c:v>
                </c:pt>
                <c:pt idx="16">
                  <c:v>0.0503237</c:v>
                </c:pt>
                <c:pt idx="17">
                  <c:v>0.051224</c:v>
                </c:pt>
                <c:pt idx="18">
                  <c:v>0.0214648</c:v>
                </c:pt>
                <c:pt idx="19">
                  <c:v>0.0398049</c:v>
                </c:pt>
                <c:pt idx="20">
                  <c:v>-0.0296348</c:v>
                </c:pt>
                <c:pt idx="21">
                  <c:v>-0.0336821</c:v>
                </c:pt>
                <c:pt idx="22">
                  <c:v>0.135892</c:v>
                </c:pt>
                <c:pt idx="23">
                  <c:v>-0.0283127</c:v>
                </c:pt>
                <c:pt idx="24">
                  <c:v>0.0192738</c:v>
                </c:pt>
                <c:pt idx="25">
                  <c:v>0.00530696</c:v>
                </c:pt>
                <c:pt idx="26">
                  <c:v>-0.0406723</c:v>
                </c:pt>
                <c:pt idx="27">
                  <c:v>-0.105108</c:v>
                </c:pt>
                <c:pt idx="28">
                  <c:v>-0.0218883</c:v>
                </c:pt>
                <c:pt idx="29">
                  <c:v>-0.137544</c:v>
                </c:pt>
                <c:pt idx="30">
                  <c:v>-0.0213566</c:v>
                </c:pt>
                <c:pt idx="31">
                  <c:v>0.00441504</c:v>
                </c:pt>
                <c:pt idx="32">
                  <c:v>-0.00182569</c:v>
                </c:pt>
                <c:pt idx="33">
                  <c:v>0.00461006</c:v>
                </c:pt>
                <c:pt idx="34">
                  <c:v>0.0134563</c:v>
                </c:pt>
                <c:pt idx="35">
                  <c:v>-0.00379658</c:v>
                </c:pt>
                <c:pt idx="36">
                  <c:v>0.0164025</c:v>
                </c:pt>
                <c:pt idx="37">
                  <c:v>0.00816596</c:v>
                </c:pt>
                <c:pt idx="38">
                  <c:v>-0.0394483</c:v>
                </c:pt>
                <c:pt idx="39">
                  <c:v>0.0150042</c:v>
                </c:pt>
                <c:pt idx="40">
                  <c:v>0.000697136</c:v>
                </c:pt>
                <c:pt idx="41">
                  <c:v>0.014581</c:v>
                </c:pt>
                <c:pt idx="42">
                  <c:v>-0.00581741</c:v>
                </c:pt>
                <c:pt idx="43">
                  <c:v>-0.0736308</c:v>
                </c:pt>
                <c:pt idx="44">
                  <c:v>0.0428877</c:v>
                </c:pt>
                <c:pt idx="45">
                  <c:v>-0.0940371</c:v>
                </c:pt>
                <c:pt idx="46">
                  <c:v>0.0113153</c:v>
                </c:pt>
                <c:pt idx="47">
                  <c:v>-0.021975</c:v>
                </c:pt>
                <c:pt idx="48">
                  <c:v>-0.00719082</c:v>
                </c:pt>
                <c:pt idx="49">
                  <c:v>0.00840259</c:v>
                </c:pt>
                <c:pt idx="50">
                  <c:v>-0.0364357</c:v>
                </c:pt>
                <c:pt idx="51">
                  <c:v>-0.00354767</c:v>
                </c:pt>
                <c:pt idx="52">
                  <c:v>-0.0607011</c:v>
                </c:pt>
                <c:pt idx="53">
                  <c:v>-0.0127842</c:v>
                </c:pt>
                <c:pt idx="54">
                  <c:v>-0.0121951</c:v>
                </c:pt>
                <c:pt idx="55">
                  <c:v>-0.0191453</c:v>
                </c:pt>
                <c:pt idx="56">
                  <c:v>-0.0563235</c:v>
                </c:pt>
                <c:pt idx="57">
                  <c:v>-0.00381756</c:v>
                </c:pt>
                <c:pt idx="58">
                  <c:v>-0.03354</c:v>
                </c:pt>
                <c:pt idx="59">
                  <c:v>-0.0244398</c:v>
                </c:pt>
                <c:pt idx="60">
                  <c:v>0.000609994</c:v>
                </c:pt>
                <c:pt idx="61">
                  <c:v>-0.0190207</c:v>
                </c:pt>
                <c:pt idx="62">
                  <c:v>-0.0337801</c:v>
                </c:pt>
                <c:pt idx="63">
                  <c:v>-0.0609295</c:v>
                </c:pt>
                <c:pt idx="64">
                  <c:v>-0.0247884</c:v>
                </c:pt>
                <c:pt idx="65">
                  <c:v>-0.0423112</c:v>
                </c:pt>
                <c:pt idx="66">
                  <c:v>-0.0222945</c:v>
                </c:pt>
                <c:pt idx="67">
                  <c:v>-0.0216806</c:v>
                </c:pt>
                <c:pt idx="68">
                  <c:v>-0.0532448</c:v>
                </c:pt>
                <c:pt idx="69">
                  <c:v>-0.0160663</c:v>
                </c:pt>
                <c:pt idx="70">
                  <c:v>0.00898743</c:v>
                </c:pt>
                <c:pt idx="71">
                  <c:v>-0.0197387</c:v>
                </c:pt>
                <c:pt idx="72">
                  <c:v>0.00704145</c:v>
                </c:pt>
                <c:pt idx="73">
                  <c:v>0.0208796</c:v>
                </c:pt>
                <c:pt idx="74">
                  <c:v>0.0146141</c:v>
                </c:pt>
                <c:pt idx="75">
                  <c:v>0.0249627</c:v>
                </c:pt>
                <c:pt idx="76">
                  <c:v>0.0545809</c:v>
                </c:pt>
                <c:pt idx="77">
                  <c:v>0.0597012</c:v>
                </c:pt>
                <c:pt idx="78">
                  <c:v>0.0367095</c:v>
                </c:pt>
                <c:pt idx="79">
                  <c:v>0.0428631</c:v>
                </c:pt>
                <c:pt idx="80">
                  <c:v>-0.0487094</c:v>
                </c:pt>
                <c:pt idx="81">
                  <c:v>-0.0477924</c:v>
                </c:pt>
                <c:pt idx="82">
                  <c:v>0.031502</c:v>
                </c:pt>
                <c:pt idx="83">
                  <c:v>0.0526929</c:v>
                </c:pt>
                <c:pt idx="84">
                  <c:v>0.0328588</c:v>
                </c:pt>
                <c:pt idx="85">
                  <c:v>0.0375435</c:v>
                </c:pt>
                <c:pt idx="86">
                  <c:v>0.0504107</c:v>
                </c:pt>
                <c:pt idx="87">
                  <c:v>-0.00083828</c:v>
                </c:pt>
                <c:pt idx="88">
                  <c:v>0.0222487</c:v>
                </c:pt>
                <c:pt idx="89">
                  <c:v>0.0314438</c:v>
                </c:pt>
                <c:pt idx="90">
                  <c:v>0.0695977</c:v>
                </c:pt>
                <c:pt idx="91">
                  <c:v>-0.0357759</c:v>
                </c:pt>
                <c:pt idx="92">
                  <c:v>0.0420871</c:v>
                </c:pt>
                <c:pt idx="93">
                  <c:v>0.00280499</c:v>
                </c:pt>
                <c:pt idx="94">
                  <c:v>0.0370414</c:v>
                </c:pt>
                <c:pt idx="95">
                  <c:v>-0.011332</c:v>
                </c:pt>
                <c:pt idx="96">
                  <c:v>-0.0115187</c:v>
                </c:pt>
                <c:pt idx="97">
                  <c:v>0.0112615</c:v>
                </c:pt>
                <c:pt idx="98">
                  <c:v>0.0257347</c:v>
                </c:pt>
                <c:pt idx="99">
                  <c:v>0.0222781</c:v>
                </c:pt>
                <c:pt idx="100">
                  <c:v>0.00510788</c:v>
                </c:pt>
                <c:pt idx="101">
                  <c:v>0.0517468</c:v>
                </c:pt>
                <c:pt idx="102">
                  <c:v>-0.0195394</c:v>
                </c:pt>
                <c:pt idx="103">
                  <c:v>-0.00309944</c:v>
                </c:pt>
                <c:pt idx="104">
                  <c:v>0.00375938</c:v>
                </c:pt>
                <c:pt idx="105">
                  <c:v>0.000941992</c:v>
                </c:pt>
                <c:pt idx="106">
                  <c:v>-0.0222118</c:v>
                </c:pt>
                <c:pt idx="107">
                  <c:v>0.0264647</c:v>
                </c:pt>
                <c:pt idx="108">
                  <c:v>0.00665569</c:v>
                </c:pt>
                <c:pt idx="109">
                  <c:v>-0.020498</c:v>
                </c:pt>
                <c:pt idx="110">
                  <c:v>-0.0256846</c:v>
                </c:pt>
                <c:pt idx="111">
                  <c:v>-0.0198464</c:v>
                </c:pt>
                <c:pt idx="112">
                  <c:v>-0.0455477</c:v>
                </c:pt>
                <c:pt idx="113">
                  <c:v>-0.0656724</c:v>
                </c:pt>
                <c:pt idx="114">
                  <c:v>-0.132025</c:v>
                </c:pt>
                <c:pt idx="115">
                  <c:v>0.0597801</c:v>
                </c:pt>
                <c:pt idx="116">
                  <c:v>-0.056067</c:v>
                </c:pt>
                <c:pt idx="117">
                  <c:v>-0.098067</c:v>
                </c:pt>
                <c:pt idx="118">
                  <c:v>-0.0430913</c:v>
                </c:pt>
                <c:pt idx="119">
                  <c:v>-0.0387843</c:v>
                </c:pt>
                <c:pt idx="120">
                  <c:v>-0.0276887</c:v>
                </c:pt>
                <c:pt idx="121">
                  <c:v>-0.00418258</c:v>
                </c:pt>
                <c:pt idx="122">
                  <c:v>-0.0576351</c:v>
                </c:pt>
                <c:pt idx="123">
                  <c:v>0.0217633</c:v>
                </c:pt>
                <c:pt idx="124">
                  <c:v>-0.0113859</c:v>
                </c:pt>
                <c:pt idx="125">
                  <c:v>0.013639</c:v>
                </c:pt>
                <c:pt idx="126">
                  <c:v>-0.0101244</c:v>
                </c:pt>
                <c:pt idx="127">
                  <c:v>0.0162907</c:v>
                </c:pt>
                <c:pt idx="128">
                  <c:v>-0.0573392</c:v>
                </c:pt>
                <c:pt idx="129">
                  <c:v>-0.0425146</c:v>
                </c:pt>
                <c:pt idx="130">
                  <c:v>-0.0462325</c:v>
                </c:pt>
                <c:pt idx="131">
                  <c:v>-0.00541091</c:v>
                </c:pt>
                <c:pt idx="132">
                  <c:v>0.00513697</c:v>
                </c:pt>
                <c:pt idx="133">
                  <c:v>-0.0253735</c:v>
                </c:pt>
                <c:pt idx="134">
                  <c:v>0.000879765</c:v>
                </c:pt>
                <c:pt idx="135">
                  <c:v>-0.00429463</c:v>
                </c:pt>
                <c:pt idx="136">
                  <c:v>-0.000340223</c:v>
                </c:pt>
                <c:pt idx="137">
                  <c:v>-0.0185933</c:v>
                </c:pt>
                <c:pt idx="138">
                  <c:v>-0.00517011</c:v>
                </c:pt>
                <c:pt idx="139">
                  <c:v>0.00523233</c:v>
                </c:pt>
                <c:pt idx="140">
                  <c:v>-0.0164897</c:v>
                </c:pt>
                <c:pt idx="141">
                  <c:v>0.0595102</c:v>
                </c:pt>
                <c:pt idx="142">
                  <c:v>-0.0495687</c:v>
                </c:pt>
                <c:pt idx="143">
                  <c:v>0.00760603</c:v>
                </c:pt>
                <c:pt idx="144">
                  <c:v>-0.0979793</c:v>
                </c:pt>
                <c:pt idx="145">
                  <c:v>0.0232365</c:v>
                </c:pt>
                <c:pt idx="146">
                  <c:v>0.0266306</c:v>
                </c:pt>
                <c:pt idx="147">
                  <c:v>0.0246017</c:v>
                </c:pt>
                <c:pt idx="148">
                  <c:v>0.021975</c:v>
                </c:pt>
                <c:pt idx="149">
                  <c:v>0.0379252</c:v>
                </c:pt>
                <c:pt idx="150">
                  <c:v>0.0319793</c:v>
                </c:pt>
                <c:pt idx="151">
                  <c:v>0.0320828</c:v>
                </c:pt>
                <c:pt idx="152">
                  <c:v>0.0134897</c:v>
                </c:pt>
                <c:pt idx="153">
                  <c:v>0.0181992</c:v>
                </c:pt>
                <c:pt idx="154">
                  <c:v>0.0499625</c:v>
                </c:pt>
                <c:pt idx="155">
                  <c:v>0.0467718</c:v>
                </c:pt>
                <c:pt idx="156">
                  <c:v>0.0680954</c:v>
                </c:pt>
                <c:pt idx="157">
                  <c:v>0.0512986</c:v>
                </c:pt>
                <c:pt idx="158">
                  <c:v>-0.124253</c:v>
                </c:pt>
                <c:pt idx="159">
                  <c:v>0.0932617</c:v>
                </c:pt>
                <c:pt idx="160">
                  <c:v>-0.0416765</c:v>
                </c:pt>
                <c:pt idx="161">
                  <c:v>0.00866818</c:v>
                </c:pt>
                <c:pt idx="162">
                  <c:v>0.0367095</c:v>
                </c:pt>
                <c:pt idx="163">
                  <c:v>0.0229294</c:v>
                </c:pt>
                <c:pt idx="164">
                  <c:v>0.0232449</c:v>
                </c:pt>
                <c:pt idx="165">
                  <c:v>0.0265269</c:v>
                </c:pt>
                <c:pt idx="166">
                  <c:v>0.0299003</c:v>
                </c:pt>
                <c:pt idx="167">
                  <c:v>0.0153654</c:v>
                </c:pt>
                <c:pt idx="168">
                  <c:v>0.0153444</c:v>
                </c:pt>
                <c:pt idx="169">
                  <c:v>0.0330291</c:v>
                </c:pt>
                <c:pt idx="170">
                  <c:v>0.0142946</c:v>
                </c:pt>
                <c:pt idx="171">
                  <c:v>0.0174479</c:v>
                </c:pt>
                <c:pt idx="172">
                  <c:v>0.00134015</c:v>
                </c:pt>
                <c:pt idx="173">
                  <c:v>-0.0029583</c:v>
                </c:pt>
                <c:pt idx="174">
                  <c:v>0.0190578</c:v>
                </c:pt>
                <c:pt idx="175">
                  <c:v>0.0249586</c:v>
                </c:pt>
                <c:pt idx="176">
                  <c:v>-0.036552</c:v>
                </c:pt>
                <c:pt idx="177">
                  <c:v>0.00443983</c:v>
                </c:pt>
                <c:pt idx="178">
                  <c:v>0.031718</c:v>
                </c:pt>
                <c:pt idx="179">
                  <c:v>-0.0601575</c:v>
                </c:pt>
                <c:pt idx="180">
                  <c:v>-0.0449252</c:v>
                </c:pt>
                <c:pt idx="181">
                  <c:v>0.0125976</c:v>
                </c:pt>
                <c:pt idx="182">
                  <c:v>0.0142863</c:v>
                </c:pt>
                <c:pt idx="183">
                  <c:v>-0.189033</c:v>
                </c:pt>
                <c:pt idx="184">
                  <c:v>-0.0975435</c:v>
                </c:pt>
                <c:pt idx="185">
                  <c:v>0.011025</c:v>
                </c:pt>
                <c:pt idx="186">
                  <c:v>0.0841782</c:v>
                </c:pt>
                <c:pt idx="187">
                  <c:v>-0.00549793</c:v>
                </c:pt>
                <c:pt idx="188">
                  <c:v>-0.0487013</c:v>
                </c:pt>
                <c:pt idx="189">
                  <c:v>0.0225992</c:v>
                </c:pt>
                <c:pt idx="190">
                  <c:v>-0.0178175</c:v>
                </c:pt>
                <c:pt idx="191">
                  <c:v>0.0125933</c:v>
                </c:pt>
                <c:pt idx="192">
                  <c:v>0.0319583</c:v>
                </c:pt>
                <c:pt idx="193">
                  <c:v>0.0138464</c:v>
                </c:pt>
                <c:pt idx="194">
                  <c:v>0.0233195</c:v>
                </c:pt>
                <c:pt idx="195">
                  <c:v>-0.0822489</c:v>
                </c:pt>
                <c:pt idx="196">
                  <c:v>0.0168839</c:v>
                </c:pt>
                <c:pt idx="197">
                  <c:v>-0.0102282</c:v>
                </c:pt>
                <c:pt idx="198">
                  <c:v>0.0298505</c:v>
                </c:pt>
                <c:pt idx="199">
                  <c:v>-0.00622821</c:v>
                </c:pt>
                <c:pt idx="200">
                  <c:v>0.0319295</c:v>
                </c:pt>
                <c:pt idx="201">
                  <c:v>0.0047884</c:v>
                </c:pt>
                <c:pt idx="202">
                  <c:v>-0.0335228</c:v>
                </c:pt>
                <c:pt idx="203">
                  <c:v>-0.0349669</c:v>
                </c:pt>
                <c:pt idx="204">
                  <c:v>0.0201159</c:v>
                </c:pt>
                <c:pt idx="205">
                  <c:v>-0.0488172</c:v>
                </c:pt>
                <c:pt idx="206">
                  <c:v>-0.0357468</c:v>
                </c:pt>
                <c:pt idx="207">
                  <c:v>0.0116847</c:v>
                </c:pt>
                <c:pt idx="208">
                  <c:v>0.00208282</c:v>
                </c:pt>
                <c:pt idx="209">
                  <c:v>-0.0406473</c:v>
                </c:pt>
                <c:pt idx="210">
                  <c:v>0.00390434</c:v>
                </c:pt>
                <c:pt idx="211">
                  <c:v>0.0133359</c:v>
                </c:pt>
                <c:pt idx="212">
                  <c:v>0.0093236</c:v>
                </c:pt>
                <c:pt idx="213">
                  <c:v>-0.0508215</c:v>
                </c:pt>
                <c:pt idx="214">
                  <c:v>0.0549917</c:v>
                </c:pt>
                <c:pt idx="215">
                  <c:v>0.0683692</c:v>
                </c:pt>
                <c:pt idx="216">
                  <c:v>-0.0165896</c:v>
                </c:pt>
                <c:pt idx="217">
                  <c:v>-0.00492573</c:v>
                </c:pt>
                <c:pt idx="218">
                  <c:v>0.10132</c:v>
                </c:pt>
                <c:pt idx="219">
                  <c:v>0.0105309</c:v>
                </c:pt>
                <c:pt idx="220">
                  <c:v>0.0143733</c:v>
                </c:pt>
                <c:pt idx="221">
                  <c:v>0.0286639</c:v>
                </c:pt>
                <c:pt idx="222">
                  <c:v>0.0269501</c:v>
                </c:pt>
                <c:pt idx="223">
                  <c:v>0.0160332</c:v>
                </c:pt>
                <c:pt idx="224">
                  <c:v>0.033577</c:v>
                </c:pt>
                <c:pt idx="225">
                  <c:v>-0.0863528</c:v>
                </c:pt>
                <c:pt idx="226">
                  <c:v>0.0145645</c:v>
                </c:pt>
                <c:pt idx="227">
                  <c:v>-0.00637341</c:v>
                </c:pt>
                <c:pt idx="228">
                  <c:v>-0.0245488</c:v>
                </c:pt>
                <c:pt idx="229">
                  <c:v>0.024451</c:v>
                </c:pt>
                <c:pt idx="230">
                  <c:v>0.00401664</c:v>
                </c:pt>
                <c:pt idx="231">
                  <c:v>0.0206516</c:v>
                </c:pt>
                <c:pt idx="232">
                  <c:v>0.00822806</c:v>
                </c:pt>
                <c:pt idx="233">
                  <c:v>-0.00861812</c:v>
                </c:pt>
                <c:pt idx="234">
                  <c:v>0.0122533</c:v>
                </c:pt>
                <c:pt idx="235">
                  <c:v>0.0217924</c:v>
                </c:pt>
                <c:pt idx="236">
                  <c:v>-0.0476639</c:v>
                </c:pt>
                <c:pt idx="237">
                  <c:v>0.00815344</c:v>
                </c:pt>
                <c:pt idx="238">
                  <c:v>0.0242283</c:v>
                </c:pt>
                <c:pt idx="239">
                  <c:v>-0.0409045</c:v>
                </c:pt>
                <c:pt idx="240">
                  <c:v>0.0238838</c:v>
                </c:pt>
                <c:pt idx="241">
                  <c:v>0.178282</c:v>
                </c:pt>
                <c:pt idx="242">
                  <c:v>0.00376797</c:v>
                </c:pt>
                <c:pt idx="243">
                  <c:v>0.103224</c:v>
                </c:pt>
                <c:pt idx="244">
                  <c:v>-0.0126438</c:v>
                </c:pt>
                <c:pt idx="245">
                  <c:v>-0.0434234</c:v>
                </c:pt>
                <c:pt idx="246">
                  <c:v>-0.020556</c:v>
                </c:pt>
                <c:pt idx="247">
                  <c:v>-0.00198746</c:v>
                </c:pt>
                <c:pt idx="248">
                  <c:v>0.00471783</c:v>
                </c:pt>
                <c:pt idx="249">
                  <c:v>0.0424209</c:v>
                </c:pt>
                <c:pt idx="250">
                  <c:v>0.0202157</c:v>
                </c:pt>
                <c:pt idx="251">
                  <c:v>-0.0222158</c:v>
                </c:pt>
                <c:pt idx="252">
                  <c:v>-0.00181746</c:v>
                </c:pt>
                <c:pt idx="253">
                  <c:v>-0.00225711</c:v>
                </c:pt>
                <c:pt idx="254">
                  <c:v>-0.0316515</c:v>
                </c:pt>
                <c:pt idx="255">
                  <c:v>-0.00192928</c:v>
                </c:pt>
                <c:pt idx="256">
                  <c:v>-0.0136638</c:v>
                </c:pt>
                <c:pt idx="257">
                  <c:v>-0.0154443</c:v>
                </c:pt>
                <c:pt idx="258">
                  <c:v>-0.0205727</c:v>
                </c:pt>
                <c:pt idx="259">
                  <c:v>-0.00241089</c:v>
                </c:pt>
                <c:pt idx="260">
                  <c:v>0.162959</c:v>
                </c:pt>
                <c:pt idx="261">
                  <c:v>0.0744898</c:v>
                </c:pt>
                <c:pt idx="262">
                  <c:v>0.0022862</c:v>
                </c:pt>
                <c:pt idx="263">
                  <c:v>0.0172656</c:v>
                </c:pt>
                <c:pt idx="264">
                  <c:v>-0.00405383</c:v>
                </c:pt>
                <c:pt idx="265">
                  <c:v>0.0481703</c:v>
                </c:pt>
                <c:pt idx="266">
                  <c:v>0.105108</c:v>
                </c:pt>
                <c:pt idx="267">
                  <c:v>0.0604234</c:v>
                </c:pt>
                <c:pt idx="268">
                  <c:v>0.0432324</c:v>
                </c:pt>
                <c:pt idx="269">
                  <c:v>0.0093236</c:v>
                </c:pt>
              </c:numCache>
            </c:numRef>
          </c:yVal>
          <c:smooth val="0"/>
        </c:ser>
        <c:axId val="29493138"/>
        <c:axId val="80626984"/>
      </c:scatterChart>
      <c:valAx>
        <c:axId val="2949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6984"/>
        <c:crossesAt val="0"/>
        <c:crossBetween val="midCat"/>
      </c:valAx>
      <c:valAx>
        <c:axId val="80626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31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<Relationship Id="rId87" Type="http://schemas.openxmlformats.org/officeDocument/2006/relationships/ctrlProp" Target="../ctrlProps/ctrlProps375.xml"/><Relationship Id="rId88" Type="http://schemas.openxmlformats.org/officeDocument/2006/relationships/ctrlProp" Target="../ctrlProps/ctrlProps376.xml"/><Relationship Id="rId89" Type="http://schemas.openxmlformats.org/officeDocument/2006/relationships/ctrlProp" Target="../ctrlProps/ctrlProps377.xml"/><Relationship Id="rId90" Type="http://schemas.openxmlformats.org/officeDocument/2006/relationships/ctrlProp" Target="../ctrlProps/ctrlProps378.xml"/><Relationship Id="rId91" Type="http://schemas.openxmlformats.org/officeDocument/2006/relationships/ctrlProp" Target="../ctrlProps/ctrlProps379.xml"/><Relationship Id="rId92" Type="http://schemas.openxmlformats.org/officeDocument/2006/relationships/ctrlProp" Target="../ctrlProps/ctrlProps380.xml"/><Relationship Id="rId93" Type="http://schemas.openxmlformats.org/officeDocument/2006/relationships/ctrlProp" Target="../ctrlProps/ctrlProps381.xml"/><Relationship Id="rId94" Type="http://schemas.openxmlformats.org/officeDocument/2006/relationships/ctrlProp" Target="../ctrlProps/ctrlProps382.xml"/><Relationship Id="rId95" Type="http://schemas.openxmlformats.org/officeDocument/2006/relationships/ctrlProp" Target="../ctrlProps/ctrlProps383.xml"/><Relationship Id="rId96" Type="http://schemas.openxmlformats.org/officeDocument/2006/relationships/ctrlProp" Target="../ctrlProps/ctrlProps384.xml"/><Relationship Id="rId97" Type="http://schemas.openxmlformats.org/officeDocument/2006/relationships/ctrlProp" Target="../ctrlProps/ctrlProps385.xml"/><Relationship Id="rId98" Type="http://schemas.openxmlformats.org/officeDocument/2006/relationships/ctrlProp" Target="../ctrlProps/ctrlProps386.xml"/><Relationship Id="rId99" Type="http://schemas.openxmlformats.org/officeDocument/2006/relationships/ctrlProp" Target="../ctrlProps/ctrlProps387.xml"/><Relationship Id="rId100" Type="http://schemas.openxmlformats.org/officeDocument/2006/relationships/ctrlProp" Target="../ctrlProps/ctrlProps388.xml"/><Relationship Id="rId101" Type="http://schemas.openxmlformats.org/officeDocument/2006/relationships/ctrlProp" Target="../ctrlProps/ctrlProps389.xml"/><Relationship Id="rId102" Type="http://schemas.openxmlformats.org/officeDocument/2006/relationships/ctrlProp" Target="../ctrlProps/ctrlProps390.xml"/><Relationship Id="rId103" Type="http://schemas.openxmlformats.org/officeDocument/2006/relationships/ctrlProp" Target="../ctrlProps/ctrlProps391.xml"/><Relationship Id="rId104" Type="http://schemas.openxmlformats.org/officeDocument/2006/relationships/ctrlProp" Target="../ctrlProps/ctrlProps392.xml"/><Relationship Id="rId105" Type="http://schemas.openxmlformats.org/officeDocument/2006/relationships/ctrlProp" Target="../ctrlProps/ctrlProps393.xml"/><Relationship Id="rId106" Type="http://schemas.openxmlformats.org/officeDocument/2006/relationships/ctrlProp" Target="../ctrlProps/ctrlProps394.xml"/><Relationship Id="rId107" Type="http://schemas.openxmlformats.org/officeDocument/2006/relationships/ctrlProp" Target="../ctrlProps/ctrlProps395.xml"/><Relationship Id="rId108" Type="http://schemas.openxmlformats.org/officeDocument/2006/relationships/ctrlProp" Target="../ctrlProps/ctrlProps396.xml"/><Relationship Id="rId109" Type="http://schemas.openxmlformats.org/officeDocument/2006/relationships/ctrlProp" Target="../ctrlProps/ctrlProps397.xml"/><Relationship Id="rId110" Type="http://schemas.openxmlformats.org/officeDocument/2006/relationships/ctrlProp" Target="../ctrlProps/ctrlProps398.xml"/><Relationship Id="rId111" Type="http://schemas.openxmlformats.org/officeDocument/2006/relationships/ctrlProp" Target="../ctrlProps/ctrlProps399.xml"/><Relationship Id="rId112" Type="http://schemas.openxmlformats.org/officeDocument/2006/relationships/ctrlProp" Target="../ctrlProps/ctrlProps400.xml"/><Relationship Id="rId113" Type="http://schemas.openxmlformats.org/officeDocument/2006/relationships/ctrlProp" Target="../ctrlProps/ctrlProps401.xml"/><Relationship Id="rId114" Type="http://schemas.openxmlformats.org/officeDocument/2006/relationships/ctrlProp" Target="../ctrlProps/ctrlProps402.xml"/><Relationship Id="rId115" Type="http://schemas.openxmlformats.org/officeDocument/2006/relationships/ctrlProp" Target="../ctrlProps/ctrlProps403.xml"/><Relationship Id="rId116" Type="http://schemas.openxmlformats.org/officeDocument/2006/relationships/ctrlProp" Target="../ctrlProps/ctrlProps404.xml"/><Relationship Id="rId117" Type="http://schemas.openxmlformats.org/officeDocument/2006/relationships/ctrlProp" Target="../ctrlProps/ctrlProps405.xml"/><Relationship Id="rId118" Type="http://schemas.openxmlformats.org/officeDocument/2006/relationships/ctrlProp" Target="../ctrlProps/ctrlProps406.xml"/><Relationship Id="rId119" Type="http://schemas.openxmlformats.org/officeDocument/2006/relationships/ctrlProp" Target="../ctrlProps/ctrlProps407.xml"/><Relationship Id="rId120" Type="http://schemas.openxmlformats.org/officeDocument/2006/relationships/ctrlProp" Target="../ctrlProps/ctrlProps408.xml"/><Relationship Id="rId121" Type="http://schemas.openxmlformats.org/officeDocument/2006/relationships/ctrlProp" Target="../ctrlProps/ctrlProps409.xml"/><Relationship Id="rId122" Type="http://schemas.openxmlformats.org/officeDocument/2006/relationships/ctrlProp" Target="../ctrlProps/ctrlProps410.xml"/><Relationship Id="rId123" Type="http://schemas.openxmlformats.org/officeDocument/2006/relationships/ctrlProp" Target="../ctrlProps/ctrlProps411.xml"/><Relationship Id="rId124" Type="http://schemas.openxmlformats.org/officeDocument/2006/relationships/ctrlProp" Target="../ctrlProps/ctrlProps412.xml"/><Relationship Id="rId125" Type="http://schemas.openxmlformats.org/officeDocument/2006/relationships/ctrlProp" Target="../ctrlProps/ctrlProps413.xml"/><Relationship Id="rId126" Type="http://schemas.openxmlformats.org/officeDocument/2006/relationships/ctrlProp" Target="../ctrlProps/ctrlProps414.xml"/><Relationship Id="rId127" Type="http://schemas.openxmlformats.org/officeDocument/2006/relationships/ctrlProp" Target="../ctrlProps/ctrlProps415.xml"/><Relationship Id="rId128" Type="http://schemas.openxmlformats.org/officeDocument/2006/relationships/ctrlProp" Target="../ctrlProps/ctrlProps416.xml"/><Relationship Id="rId129" Type="http://schemas.openxmlformats.org/officeDocument/2006/relationships/ctrlProp" Target="../ctrlProps/ctrlProps417.xml"/><Relationship Id="rId130" Type="http://schemas.openxmlformats.org/officeDocument/2006/relationships/ctrlProp" Target="../ctrlProps/ctrlProps418.xml"/><Relationship Id="rId131" Type="http://schemas.openxmlformats.org/officeDocument/2006/relationships/ctrlProp" Target="../ctrlProps/ctrlProps419.xml"/><Relationship Id="rId132" Type="http://schemas.openxmlformats.org/officeDocument/2006/relationships/ctrlProp" Target="../ctrlProps/ctrlProps420.xml"/><Relationship Id="rId133" Type="http://schemas.openxmlformats.org/officeDocument/2006/relationships/ctrlProp" Target="../ctrlProps/ctrlProps421.xml"/><Relationship Id="rId134" Type="http://schemas.openxmlformats.org/officeDocument/2006/relationships/ctrlProp" Target="../ctrlProps/ctrlProps422.xml"/><Relationship Id="rId135" Type="http://schemas.openxmlformats.org/officeDocument/2006/relationships/ctrlProp" Target="../ctrlProps/ctrlProps423.xml"/><Relationship Id="rId136" Type="http://schemas.openxmlformats.org/officeDocument/2006/relationships/ctrlProp" Target="../ctrlProps/ctrlProps424.xml"/><Relationship Id="rId137" Type="http://schemas.openxmlformats.org/officeDocument/2006/relationships/ctrlProp" Target="../ctrlProps/ctrlProps425.xml"/><Relationship Id="rId138" Type="http://schemas.openxmlformats.org/officeDocument/2006/relationships/ctrlProp" Target="../ctrlProps/ctrlProps426.xml"/><Relationship Id="rId139" Type="http://schemas.openxmlformats.org/officeDocument/2006/relationships/ctrlProp" Target="../ctrlProps/ctrlProps427.xml"/><Relationship Id="rId140" Type="http://schemas.openxmlformats.org/officeDocument/2006/relationships/ctrlProp" Target="../ctrlProps/ctrlProps428.xml"/><Relationship Id="rId141" Type="http://schemas.openxmlformats.org/officeDocument/2006/relationships/ctrlProp" Target="../ctrlProps/ctrlProps429.xml"/><Relationship Id="rId142" Type="http://schemas.openxmlformats.org/officeDocument/2006/relationships/ctrlProp" Target="../ctrlProps/ctrlProps430.xml"/><Relationship Id="rId143" Type="http://schemas.openxmlformats.org/officeDocument/2006/relationships/ctrlProp" Target="../ctrlProps/ctrlProps431.xml"/><Relationship Id="rId144" Type="http://schemas.openxmlformats.org/officeDocument/2006/relationships/ctrlProp" Target="../ctrlProps/ctrlProps432.xml"/><Relationship Id="rId145" Type="http://schemas.openxmlformats.org/officeDocument/2006/relationships/ctrlProp" Target="../ctrlProps/ctrlProps433.xml"/><Relationship Id="rId146" Type="http://schemas.openxmlformats.org/officeDocument/2006/relationships/ctrlProp" Target="../ctrlProps/ctrlProps434.xml"/><Relationship Id="rId147" Type="http://schemas.openxmlformats.org/officeDocument/2006/relationships/ctrlProp" Target="../ctrlProps/ctrlProps435.xml"/><Relationship Id="rId148" Type="http://schemas.openxmlformats.org/officeDocument/2006/relationships/ctrlProp" Target="../ctrlProps/ctrlProps436.xml"/><Relationship Id="rId149" Type="http://schemas.openxmlformats.org/officeDocument/2006/relationships/ctrlProp" Target="../ctrlProps/ctrlProps437.xml"/><Relationship Id="rId150" Type="http://schemas.openxmlformats.org/officeDocument/2006/relationships/ctrlProp" Target="../ctrlProps/ctrlProps438.xml"/><Relationship Id="rId151" Type="http://schemas.openxmlformats.org/officeDocument/2006/relationships/ctrlProp" Target="../ctrlProps/ctrlProps439.xml"/><Relationship Id="rId152" Type="http://schemas.openxmlformats.org/officeDocument/2006/relationships/ctrlProp" Target="../ctrlProps/ctrlProps440.xml"/><Relationship Id="rId153" Type="http://schemas.openxmlformats.org/officeDocument/2006/relationships/ctrlProp" Target="../ctrlProps/ctrlProps441.xml"/><Relationship Id="rId154" Type="http://schemas.openxmlformats.org/officeDocument/2006/relationships/ctrlProp" Target="../ctrlProps/ctrlProps442.xml"/><Relationship Id="rId155" Type="http://schemas.openxmlformats.org/officeDocument/2006/relationships/ctrlProp" Target="../ctrlProps/ctrlProps443.xml"/><Relationship Id="rId156" Type="http://schemas.openxmlformats.org/officeDocument/2006/relationships/ctrlProp" Target="../ctrlProps/ctrlProps444.xml"/><Relationship Id="rId157" Type="http://schemas.openxmlformats.org/officeDocument/2006/relationships/ctrlProp" Target="../ctrlProps/ctrlProps445.xml"/><Relationship Id="rId158" Type="http://schemas.openxmlformats.org/officeDocument/2006/relationships/ctrlProp" Target="../ctrlProps/ctrlProps446.xml"/><Relationship Id="rId159" Type="http://schemas.openxmlformats.org/officeDocument/2006/relationships/ctrlProp" Target="../ctrlProps/ctrlProps447.xml"/><Relationship Id="rId160" Type="http://schemas.openxmlformats.org/officeDocument/2006/relationships/ctrlProp" Target="../ctrlProps/ctrlProps448.xml"/><Relationship Id="rId161" Type="http://schemas.openxmlformats.org/officeDocument/2006/relationships/ctrlProp" Target="../ctrlProps/ctrlProps449.xml"/><Relationship Id="rId162" Type="http://schemas.openxmlformats.org/officeDocument/2006/relationships/ctrlProp" Target="../ctrlProps/ctrlProps450.xml"/><Relationship Id="rId163" Type="http://schemas.openxmlformats.org/officeDocument/2006/relationships/ctrlProp" Target="../ctrlProps/ctrlProps451.xml"/><Relationship Id="rId164" Type="http://schemas.openxmlformats.org/officeDocument/2006/relationships/ctrlProp" Target="../ctrlProps/ctrlProps452.xml"/><Relationship Id="rId165" Type="http://schemas.openxmlformats.org/officeDocument/2006/relationships/ctrlProp" Target="../ctrlProps/ctrlProps453.xml"/><Relationship Id="rId166" Type="http://schemas.openxmlformats.org/officeDocument/2006/relationships/ctrlProp" Target="../ctrlProps/ctrlProps454.xml"/><Relationship Id="rId167" Type="http://schemas.openxmlformats.org/officeDocument/2006/relationships/ctrlProp" Target="../ctrlProps/ctrlProps455.xml"/><Relationship Id="rId168" Type="http://schemas.openxmlformats.org/officeDocument/2006/relationships/ctrlProp" Target="../ctrlProps/ctrlProps456.xml"/><Relationship Id="rId169" Type="http://schemas.openxmlformats.org/officeDocument/2006/relationships/ctrlProp" Target="../ctrlProps/ctrlProps457.xml"/><Relationship Id="rId170" Type="http://schemas.openxmlformats.org/officeDocument/2006/relationships/ctrlProp" Target="../ctrlProps/ctrlProps458.xml"/><Relationship Id="rId171" Type="http://schemas.openxmlformats.org/officeDocument/2006/relationships/ctrlProp" Target="../ctrlProps/ctrlProps459.xml"/><Relationship Id="rId172" Type="http://schemas.openxmlformats.org/officeDocument/2006/relationships/ctrlProp" Target="../ctrlProps/ctrlProps460.xml"/><Relationship Id="rId173" Type="http://schemas.openxmlformats.org/officeDocument/2006/relationships/ctrlProp" Target="../ctrlProps/ctrlProps461.xml"/><Relationship Id="rId174" Type="http://schemas.openxmlformats.org/officeDocument/2006/relationships/ctrlProp" Target="../ctrlProps/ctrlProps462.xml"/><Relationship Id="rId175" Type="http://schemas.openxmlformats.org/officeDocument/2006/relationships/ctrlProp" Target="../ctrlProps/ctrlProps463.xml"/><Relationship Id="rId176" Type="http://schemas.openxmlformats.org/officeDocument/2006/relationships/ctrlProp" Target="../ctrlProps/ctrlProps464.xml"/><Relationship Id="rId177" Type="http://schemas.openxmlformats.org/officeDocument/2006/relationships/ctrlProp" Target="../ctrlProps/ctrlProps465.xml"/><Relationship Id="rId178" Type="http://schemas.openxmlformats.org/officeDocument/2006/relationships/ctrlProp" Target="../ctrlProps/ctrlProps466.xml"/><Relationship Id="rId179" Type="http://schemas.openxmlformats.org/officeDocument/2006/relationships/ctrlProp" Target="../ctrlProps/ctrlProps467.xml"/><Relationship Id="rId180" Type="http://schemas.openxmlformats.org/officeDocument/2006/relationships/ctrlProp" Target="../ctrlProps/ctrlProps468.xml"/><Relationship Id="rId181" Type="http://schemas.openxmlformats.org/officeDocument/2006/relationships/ctrlProp" Target="../ctrlProps/ctrlProps469.xml"/><Relationship Id="rId182" Type="http://schemas.openxmlformats.org/officeDocument/2006/relationships/ctrlProp" Target="../ctrlProps/ctrlProps470.xml"/><Relationship Id="rId183" Type="http://schemas.openxmlformats.org/officeDocument/2006/relationships/ctrlProp" Target="../ctrlProps/ctrlProps471.xml"/><Relationship Id="rId184" Type="http://schemas.openxmlformats.org/officeDocument/2006/relationships/ctrlProp" Target="../ctrlProps/ctrlProps472.xml"/><Relationship Id="rId185" Type="http://schemas.openxmlformats.org/officeDocument/2006/relationships/ctrlProp" Target="../ctrlProps/ctrlProps473.xml"/><Relationship Id="rId186" Type="http://schemas.openxmlformats.org/officeDocument/2006/relationships/ctrlProp" Target="../ctrlProps/ctrlProps474.xml"/><Relationship Id="rId187" Type="http://schemas.openxmlformats.org/officeDocument/2006/relationships/ctrlProp" Target="../ctrlProps/ctrlProps475.xml"/><Relationship Id="rId188" Type="http://schemas.openxmlformats.org/officeDocument/2006/relationships/ctrlProp" Target="../ctrlProps/ctrlProps476.xml"/><Relationship Id="rId189" Type="http://schemas.openxmlformats.org/officeDocument/2006/relationships/ctrlProp" Target="../ctrlProps/ctrlProps477.xml"/><Relationship Id="rId190" Type="http://schemas.openxmlformats.org/officeDocument/2006/relationships/ctrlProp" Target="../ctrlProps/ctrlProps478.xml"/><Relationship Id="rId191" Type="http://schemas.openxmlformats.org/officeDocument/2006/relationships/ctrlProp" Target="../ctrlProps/ctrlProps479.xml"/><Relationship Id="rId192" Type="http://schemas.openxmlformats.org/officeDocument/2006/relationships/ctrlProp" Target="../ctrlProps/ctrlProps480.xml"/><Relationship Id="rId193" Type="http://schemas.openxmlformats.org/officeDocument/2006/relationships/ctrlProp" Target="../ctrlProps/ctrlProps481.xml"/><Relationship Id="rId194" Type="http://schemas.openxmlformats.org/officeDocument/2006/relationships/ctrlProp" Target="../ctrlProps/ctrlProps482.xml"/><Relationship Id="rId195" Type="http://schemas.openxmlformats.org/officeDocument/2006/relationships/ctrlProp" Target="../ctrlProps/ctrlProps483.xml"/><Relationship Id="rId196" Type="http://schemas.openxmlformats.org/officeDocument/2006/relationships/ctrlProp" Target="../ctrlProps/ctrlProps484.xml"/><Relationship Id="rId197" Type="http://schemas.openxmlformats.org/officeDocument/2006/relationships/ctrlProp" Target="../ctrlProps/ctrlProps485.xml"/><Relationship Id="rId198" Type="http://schemas.openxmlformats.org/officeDocument/2006/relationships/ctrlProp" Target="../ctrlProps/ctrlProps486.xml"/><Relationship Id="rId199" Type="http://schemas.openxmlformats.org/officeDocument/2006/relationships/ctrlProp" Target="../ctrlProps/ctrlProps487.xml"/><Relationship Id="rId200" Type="http://schemas.openxmlformats.org/officeDocument/2006/relationships/ctrlProp" Target="../ctrlProps/ctrlProps488.xml"/><Relationship Id="rId201" Type="http://schemas.openxmlformats.org/officeDocument/2006/relationships/ctrlProp" Target="../ctrlProps/ctrlProps489.xml"/><Relationship Id="rId202" Type="http://schemas.openxmlformats.org/officeDocument/2006/relationships/ctrlProp" Target="../ctrlProps/ctrlProps490.xml"/><Relationship Id="rId203" Type="http://schemas.openxmlformats.org/officeDocument/2006/relationships/ctrlProp" Target="../ctrlProps/ctrlProps491.xml"/><Relationship Id="rId204" Type="http://schemas.openxmlformats.org/officeDocument/2006/relationships/ctrlProp" Target="../ctrlProps/ctrlProps492.xml"/><Relationship Id="rId205" Type="http://schemas.openxmlformats.org/officeDocument/2006/relationships/ctrlProp" Target="../ctrlProps/ctrlProps493.xml"/><Relationship Id="rId206" Type="http://schemas.openxmlformats.org/officeDocument/2006/relationships/ctrlProp" Target="../ctrlProps/ctrlProps494.xml"/><Relationship Id="rId207" Type="http://schemas.openxmlformats.org/officeDocument/2006/relationships/ctrlProp" Target="../ctrlProps/ctrlProps495.xml"/><Relationship Id="rId208" Type="http://schemas.openxmlformats.org/officeDocument/2006/relationships/ctrlProp" Target="../ctrlProps/ctrlProps496.xml"/><Relationship Id="rId209" Type="http://schemas.openxmlformats.org/officeDocument/2006/relationships/ctrlProp" Target="../ctrlProps/ctrlProps497.xml"/><Relationship Id="rId210" Type="http://schemas.openxmlformats.org/officeDocument/2006/relationships/ctrlProp" Target="../ctrlProps/ctrlProps498.xml"/><Relationship Id="rId211" Type="http://schemas.openxmlformats.org/officeDocument/2006/relationships/ctrlProp" Target="../ctrlProps/ctrlProps499.xml"/><Relationship Id="rId212" Type="http://schemas.openxmlformats.org/officeDocument/2006/relationships/ctrlProp" Target="../ctrlProps/ctrlProps500.xml"/><Relationship Id="rId213" Type="http://schemas.openxmlformats.org/officeDocument/2006/relationships/ctrlProp" Target="../ctrlProps/ctrlProps501.xml"/><Relationship Id="rId214" Type="http://schemas.openxmlformats.org/officeDocument/2006/relationships/ctrlProp" Target="../ctrlProps/ctrlProps502.xml"/><Relationship Id="rId215" Type="http://schemas.openxmlformats.org/officeDocument/2006/relationships/ctrlProp" Target="../ctrlProps/ctrlProps503.xml"/><Relationship Id="rId216" Type="http://schemas.openxmlformats.org/officeDocument/2006/relationships/ctrlProp" Target="../ctrlProps/ctrlProps504.xml"/><Relationship Id="rId217" Type="http://schemas.openxmlformats.org/officeDocument/2006/relationships/ctrlProp" Target="../ctrlProps/ctrlProps505.xml"/><Relationship Id="rId218" Type="http://schemas.openxmlformats.org/officeDocument/2006/relationships/ctrlProp" Target="../ctrlProps/ctrlProps506.xml"/><Relationship Id="rId219" Type="http://schemas.openxmlformats.org/officeDocument/2006/relationships/ctrlProp" Target="../ctrlProps/ctrlProps507.xml"/><Relationship Id="rId220" Type="http://schemas.openxmlformats.org/officeDocument/2006/relationships/ctrlProp" Target="../ctrlProps/ctrlProps508.xml"/><Relationship Id="rId221" Type="http://schemas.openxmlformats.org/officeDocument/2006/relationships/ctrlProp" Target="../ctrlProps/ctrlProps509.xml"/><Relationship Id="rId222" Type="http://schemas.openxmlformats.org/officeDocument/2006/relationships/ctrlProp" Target="../ctrlProps/ctrlProps510.xml"/><Relationship Id="rId223" Type="http://schemas.openxmlformats.org/officeDocument/2006/relationships/ctrlProp" Target="../ctrlProps/ctrlProps511.xml"/><Relationship Id="rId224" Type="http://schemas.openxmlformats.org/officeDocument/2006/relationships/ctrlProp" Target="../ctrlProps/ctrlProps512.xml"/><Relationship Id="rId225" Type="http://schemas.openxmlformats.org/officeDocument/2006/relationships/ctrlProp" Target="../ctrlProps/ctrlProps513.xml"/><Relationship Id="rId226" Type="http://schemas.openxmlformats.org/officeDocument/2006/relationships/ctrlProp" Target="../ctrlProps/ctrlProps514.xml"/><Relationship Id="rId227" Type="http://schemas.openxmlformats.org/officeDocument/2006/relationships/ctrlProp" Target="../ctrlProps/ctrlProps515.xml"/><Relationship Id="rId228" Type="http://schemas.openxmlformats.org/officeDocument/2006/relationships/ctrlProp" Target="../ctrlProps/ctrlProps516.xml"/><Relationship Id="rId229" Type="http://schemas.openxmlformats.org/officeDocument/2006/relationships/ctrlProp" Target="../ctrlProps/ctrlProps517.xml"/><Relationship Id="rId230" Type="http://schemas.openxmlformats.org/officeDocument/2006/relationships/ctrlProp" Target="../ctrlProps/ctrlProps518.xml"/><Relationship Id="rId231" Type="http://schemas.openxmlformats.org/officeDocument/2006/relationships/ctrlProp" Target="../ctrlProps/ctrlProps519.xml"/><Relationship Id="rId232" Type="http://schemas.openxmlformats.org/officeDocument/2006/relationships/ctrlProp" Target="../ctrlProps/ctrlProps520.xml"/><Relationship Id="rId233" Type="http://schemas.openxmlformats.org/officeDocument/2006/relationships/ctrlProp" Target="../ctrlProps/ctrlProps521.xml"/><Relationship Id="rId234" Type="http://schemas.openxmlformats.org/officeDocument/2006/relationships/ctrlProp" Target="../ctrlProps/ctrlProps522.xml"/><Relationship Id="rId235" Type="http://schemas.openxmlformats.org/officeDocument/2006/relationships/ctrlProp" Target="../ctrlProps/ctrlProps523.xml"/><Relationship Id="rId236" Type="http://schemas.openxmlformats.org/officeDocument/2006/relationships/ctrlProp" Target="../ctrlProps/ctrlProps524.xml"/><Relationship Id="rId237" Type="http://schemas.openxmlformats.org/officeDocument/2006/relationships/ctrlProp" Target="../ctrlProps/ctrlProps525.xml"/><Relationship Id="rId238" Type="http://schemas.openxmlformats.org/officeDocument/2006/relationships/ctrlProp" Target="../ctrlProps/ctrlProps526.xml"/><Relationship Id="rId239" Type="http://schemas.openxmlformats.org/officeDocument/2006/relationships/ctrlProp" Target="../ctrlProps/ctrlProps527.xml"/><Relationship Id="rId240" Type="http://schemas.openxmlformats.org/officeDocument/2006/relationships/ctrlProp" Target="../ctrlProps/ctrlProps528.xml"/><Relationship Id="rId241" Type="http://schemas.openxmlformats.org/officeDocument/2006/relationships/ctrlProp" Target="../ctrlProps/ctrlProps529.xml"/><Relationship Id="rId242" Type="http://schemas.openxmlformats.org/officeDocument/2006/relationships/ctrlProp" Target="../ctrlProps/ctrlProps530.xml"/><Relationship Id="rId243" Type="http://schemas.openxmlformats.org/officeDocument/2006/relationships/ctrlProp" Target="../ctrlProps/ctrlProps531.xml"/><Relationship Id="rId244" Type="http://schemas.openxmlformats.org/officeDocument/2006/relationships/ctrlProp" Target="../ctrlProps/ctrlProps532.xml"/><Relationship Id="rId245" Type="http://schemas.openxmlformats.org/officeDocument/2006/relationships/ctrlProp" Target="../ctrlProps/ctrlProps533.xml"/><Relationship Id="rId246" Type="http://schemas.openxmlformats.org/officeDocument/2006/relationships/ctrlProp" Target="../ctrlProps/ctrlProps534.xml"/><Relationship Id="rId247" Type="http://schemas.openxmlformats.org/officeDocument/2006/relationships/ctrlProp" Target="../ctrlProps/ctrlProps535.xml"/><Relationship Id="rId248" Type="http://schemas.openxmlformats.org/officeDocument/2006/relationships/ctrlProp" Target="../ctrlProps/ctrlProps536.xml"/><Relationship Id="rId249" Type="http://schemas.openxmlformats.org/officeDocument/2006/relationships/ctrlProp" Target="../ctrlProps/ctrlProps537.xml"/><Relationship Id="rId250" Type="http://schemas.openxmlformats.org/officeDocument/2006/relationships/ctrlProp" Target="../ctrlProps/ctrlProps538.xml"/><Relationship Id="rId251" Type="http://schemas.openxmlformats.org/officeDocument/2006/relationships/ctrlProp" Target="../ctrlProps/ctrlProps539.xml"/><Relationship Id="rId252" Type="http://schemas.openxmlformats.org/officeDocument/2006/relationships/ctrlProp" Target="../ctrlProps/ctrlProps540.xml"/><Relationship Id="rId253" Type="http://schemas.openxmlformats.org/officeDocument/2006/relationships/ctrlProp" Target="../ctrlProps/ctrlProps541.xml"/><Relationship Id="rId254" Type="http://schemas.openxmlformats.org/officeDocument/2006/relationships/ctrlProp" Target="../ctrlProps/ctrlProps542.xml"/><Relationship Id="rId255" Type="http://schemas.openxmlformats.org/officeDocument/2006/relationships/ctrlProp" Target="../ctrlProps/ctrlProps543.xml"/><Relationship Id="rId256" Type="http://schemas.openxmlformats.org/officeDocument/2006/relationships/ctrlProp" Target="../ctrlProps/ctrlProps544.xml"/><Relationship Id="rId257" Type="http://schemas.openxmlformats.org/officeDocument/2006/relationships/ctrlProp" Target="../ctrlProps/ctrlProps545.xml"/><Relationship Id="rId258" Type="http://schemas.openxmlformats.org/officeDocument/2006/relationships/ctrlProp" Target="../ctrlProps/ctrlProps546.xml"/><Relationship Id="rId259" Type="http://schemas.openxmlformats.org/officeDocument/2006/relationships/ctrlProp" Target="../ctrlProps/ctrlProps547.xml"/><Relationship Id="rId260" Type="http://schemas.openxmlformats.org/officeDocument/2006/relationships/ctrlProp" Target="../ctrlProps/ctrlProps548.xml"/><Relationship Id="rId261" Type="http://schemas.openxmlformats.org/officeDocument/2006/relationships/ctrlProp" Target="../ctrlProps/ctrlProps549.xml"/><Relationship Id="rId262" Type="http://schemas.openxmlformats.org/officeDocument/2006/relationships/ctrlProp" Target="../ctrlProps/ctrlProps550.xml"/><Relationship Id="rId263" Type="http://schemas.openxmlformats.org/officeDocument/2006/relationships/ctrlProp" Target="../ctrlProps/ctrlProps551.xml"/><Relationship Id="rId264" Type="http://schemas.openxmlformats.org/officeDocument/2006/relationships/ctrlProp" Target="../ctrlProps/ctrlProps552.xml"/><Relationship Id="rId265" Type="http://schemas.openxmlformats.org/officeDocument/2006/relationships/ctrlProp" Target="../ctrlProps/ctrlProps553.xml"/><Relationship Id="rId266" Type="http://schemas.openxmlformats.org/officeDocument/2006/relationships/ctrlProp" Target="../ctrlProps/ctrlProps554.xml"/><Relationship Id="rId267" Type="http://schemas.openxmlformats.org/officeDocument/2006/relationships/ctrlProp" Target="../ctrlProps/ctrlProps555.xml"/><Relationship Id="rId268" Type="http://schemas.openxmlformats.org/officeDocument/2006/relationships/ctrlProp" Target="../ctrlProps/ctrlProps556.xml"/><Relationship Id="rId269" Type="http://schemas.openxmlformats.org/officeDocument/2006/relationships/ctrlProp" Target="../ctrlProps/ctrlProps557.xml"/><Relationship Id="rId270" Type="http://schemas.openxmlformats.org/officeDocument/2006/relationships/ctrlProp" Target="../ctrlProps/ctrlProps558.xml"/><Relationship Id="rId271" Type="http://schemas.openxmlformats.org/officeDocument/2006/relationships/ctrlProp" Target="../ctrlProps/ctrlProps559.xml"/><Relationship Id="rId272" Type="http://schemas.openxmlformats.org/officeDocument/2006/relationships/ctrlProp" Target="../ctrlProps/ctrlProps560.xml"/><Relationship Id="rId273" Type="http://schemas.openxmlformats.org/officeDocument/2006/relationships/ctrlProp" Target="../ctrlProps/ctrlProps561.xml"/><Relationship Id="rId274" Type="http://schemas.openxmlformats.org/officeDocument/2006/relationships/ctrlProp" Target="../ctrlProps/ctrlProps562.xml"/><Relationship Id="rId275" Type="http://schemas.openxmlformats.org/officeDocument/2006/relationships/ctrlProp" Target="../ctrlProps/ctrlProps563.xml"/><Relationship Id="rId276" Type="http://schemas.openxmlformats.org/officeDocument/2006/relationships/ctrlProp" Target="../ctrlProps/ctrlProps564.xml"/><Relationship Id="rId277" Type="http://schemas.openxmlformats.org/officeDocument/2006/relationships/ctrlProp" Target="../ctrlProps/ctrlProps565.xml"/><Relationship Id="rId278" Type="http://schemas.openxmlformats.org/officeDocument/2006/relationships/ctrlProp" Target="../ctrlProps/ctrlProps566.xml"/><Relationship Id="rId279" Type="http://schemas.openxmlformats.org/officeDocument/2006/relationships/ctrlProp" Target="../ctrlProps/ctrlProps567.xml"/><Relationship Id="rId280" Type="http://schemas.openxmlformats.org/officeDocument/2006/relationships/ctrlProp" Target="../ctrlProps/ctrlProps568.xml"/><Relationship Id="rId281" Type="http://schemas.openxmlformats.org/officeDocument/2006/relationships/ctrlProp" Target="../ctrlProps/ctrlProps569.xml"/><Relationship Id="rId282" Type="http://schemas.openxmlformats.org/officeDocument/2006/relationships/ctrlProp" Target="../ctrlProps/ctrlProps570.xml"/><Relationship Id="rId283" Type="http://schemas.openxmlformats.org/officeDocument/2006/relationships/ctrlProp" Target="../ctrlProps/ctrlProps571.xml"/><Relationship Id="rId284" Type="http://schemas.openxmlformats.org/officeDocument/2006/relationships/ctrlProp" Target="../ctrlProps/ctrlProps572.xml"/><Relationship Id="rId285" Type="http://schemas.openxmlformats.org/officeDocument/2006/relationships/ctrlProp" Target="../ctrlProps/ctrlProps573.xml"/><Relationship Id="rId286" Type="http://schemas.openxmlformats.org/officeDocument/2006/relationships/ctrlProp" Target="../ctrlProps/ctrlProps574.xml"/><Relationship Id="rId287" Type="http://schemas.openxmlformats.org/officeDocument/2006/relationships/ctrlProp" Target="../ctrlProps/ctrlProps575.xml"/><Relationship Id="rId288" Type="http://schemas.openxmlformats.org/officeDocument/2006/relationships/ctrlProp" Target="../ctrlProps/ctrlProps5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9-14-0001.mrg &amp; 2009-14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3</v>
      </c>
      <c r="F5" s="0" t="str">
        <f aca="false">B5&amp;" &amp; "&amp;C5</f>
        <v> 2009-14-0003.mrg &amp; 2009-14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8</v>
      </c>
      <c r="F6" s="0" t="str">
        <f aca="false">B6&amp;" &amp; "&amp;C6</f>
        <v> 2009-14-0007.mrg &amp; 2009-14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09-14-0010.mrg &amp; 2009-14-0010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09-14-0013.mrg &amp; 2009-14-001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09-14-0016.mrg &amp; 2009-14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1</v>
      </c>
      <c r="F10" s="0" t="str">
        <f aca="false">B10&amp;" &amp; "&amp;C10</f>
        <v> 2009-14-0019.mrg &amp; 2009-14-001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12</v>
      </c>
      <c r="F11" s="0" t="str">
        <f aca="false">B11&amp;" &amp; "&amp;C11</f>
        <v> 2009-14-0023.mrg &amp; 2009-14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4</v>
      </c>
      <c r="E12" s="2" t="n">
        <v>124</v>
      </c>
      <c r="F12" s="0" t="str">
        <f aca="false">B12&amp;" &amp; "&amp;C12</f>
        <v> 2009-14-0026.mrg &amp; 2009-14-002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6</v>
      </c>
      <c r="E13" s="2" t="n">
        <v>139</v>
      </c>
      <c r="F13" s="0" t="str">
        <f aca="false">B13&amp;" &amp; "&amp;C13</f>
        <v> 2009-14-0031.mrg &amp; 2009-14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3</v>
      </c>
      <c r="F14" s="0" t="str">
        <f aca="false">B14&amp;" &amp; "&amp;C14</f>
        <v> 2009-14-0039.mrg &amp; 2009-14-003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5</v>
      </c>
      <c r="E15" s="2" t="n">
        <v>170</v>
      </c>
      <c r="F15" s="0" t="str">
        <f aca="false">B15&amp;" &amp; "&amp;C15</f>
        <v> 2009-14-0041.mrg &amp; 2009-14-004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09-14-0045.mrg &amp; 2009-14-004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09-14-0048.mrg &amp; 2009-14-004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09-14-0052.mrg &amp; 2009-14-005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09-14-0055.mrg &amp; 2009-14-0055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1</v>
      </c>
      <c r="F20" s="0" t="str">
        <f aca="false">B20&amp;" &amp; "&amp;C20</f>
        <v> 2009-14-0057.mrg &amp; 2009-14-0057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3</v>
      </c>
      <c r="E21" s="2" t="n">
        <v>263</v>
      </c>
      <c r="F21" s="0" t="str">
        <f aca="false">B21&amp;" &amp; "&amp;C21</f>
        <v> 2009-14-0059.mrg &amp; 2009-14-0059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5</v>
      </c>
      <c r="E22" s="2" t="n">
        <v>281</v>
      </c>
      <c r="F22" s="0" t="str">
        <f aca="false">B22&amp;" &amp; "&amp;C22</f>
        <v> 2009-14-0063.mrg &amp; 2009-14-0063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3</v>
      </c>
      <c r="E23" s="2" t="n">
        <v>298</v>
      </c>
      <c r="F23" s="0" t="str">
        <f aca="false">B23&amp;" &amp; "&amp;C23</f>
        <v> 2009-14-0066.mrg &amp; 2009-14-0066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0</v>
      </c>
      <c r="E24" s="2" t="n">
        <v>310</v>
      </c>
      <c r="F24" s="0" t="str">
        <f aca="false">B24&amp;" &amp; "&amp;C24</f>
        <v> 2009-14-0068.mrg &amp; 2009-14-006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9" activePane="bottomLeft" state="frozen"/>
      <selection pane="topLeft" activeCell="A1" activeCellId="0" sqref="A1"/>
      <selection pane="bottomLeft" activeCell="K275" activeCellId="0" sqref="K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58473931211882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260960665056478</v>
      </c>
      <c r="C9" s="0" t="n">
        <f aca="false">INDEX(LINEST(known_ys,known_xs,TRUE(),TRUE()),2,1)</f>
        <v>0.00212253016174985</v>
      </c>
      <c r="E9" s="0" t="s">
        <v>62</v>
      </c>
      <c r="G9" s="0" t="n">
        <f aca="false">INDEX(LINEST(known_ys,known_xs,TRUE(),TRUE()),3,2)</f>
        <v>0.0357743307625654</v>
      </c>
      <c r="I9" s="0" t="n">
        <f aca="false">MIN(known_xs)</f>
        <v>0.644929</v>
      </c>
      <c r="J9" s="0" t="n">
        <f aca="false">I9*$B$9+$B$10</f>
        <v>-0.0057005094232938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738352043083597</v>
      </c>
      <c r="C10" s="11" t="n">
        <f aca="false">INDEX(LINEST(known_ys,known_xs,TRUE(),TRUE()),2,2)</f>
        <v>0.00772371317460929</v>
      </c>
      <c r="E10" s="11" t="s">
        <v>64</v>
      </c>
      <c r="F10" s="11"/>
      <c r="G10" s="11" t="n">
        <f aca="false">INDEX(LINEST(known_ys,known_xs,TRUE(),TRUE()),5,2)</f>
        <v>0.328909304567924</v>
      </c>
      <c r="I10" s="11" t="n">
        <f aca="false">MAX(known_xs)</f>
        <v>6.33142</v>
      </c>
      <c r="J10" s="11" t="n">
        <f aca="false">I10*$B$9+$B$10</f>
        <v>0.009138995308682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443</v>
      </c>
      <c r="D17" s="24" t="n">
        <v>0.644929</v>
      </c>
      <c r="E17" s="24" t="n">
        <v>0.00403723</v>
      </c>
      <c r="F17" s="25" t="n">
        <v>0.00592947</v>
      </c>
      <c r="G17" s="25" t="n">
        <f aca="false">D17*$B$9+$B$10</f>
        <v>-0.00570050942329388</v>
      </c>
      <c r="H17" s="24" t="n">
        <f aca="false">G17-F17</f>
        <v>-0.0116299794232939</v>
      </c>
      <c r="J17" s="26" t="n">
        <v>0.644929</v>
      </c>
      <c r="K17" s="24" t="n">
        <v>0.00592947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365</v>
      </c>
      <c r="D18" s="24" t="n">
        <v>1.30149</v>
      </c>
      <c r="E18" s="24" t="n">
        <v>0.00341577</v>
      </c>
      <c r="F18" s="25" t="n">
        <v>0.122485</v>
      </c>
      <c r="G18" s="25" t="n">
        <f aca="false">D18*$B$9+$B$10</f>
        <v>-0.00398714347119241</v>
      </c>
      <c r="H18" s="24" t="n">
        <f aca="false">G18-F18</f>
        <v>-0.126472143471192</v>
      </c>
      <c r="J18" s="26" t="n">
        <v>2.79615</v>
      </c>
      <c r="K18" s="24" t="n">
        <v>0.044153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9006</v>
      </c>
      <c r="D19" s="24" t="n">
        <v>2.79615</v>
      </c>
      <c r="E19" s="24" t="n">
        <v>0.00477114</v>
      </c>
      <c r="F19" s="25" t="n">
        <v>0.0441535</v>
      </c>
      <c r="G19" s="25" t="n">
        <f aca="false">D19*$B$9+$B$10</f>
        <v>-8.66687948592564E-005</v>
      </c>
      <c r="H19" s="24" t="n">
        <f aca="false">G19-F19</f>
        <v>-0.0442401687948593</v>
      </c>
      <c r="J19" s="26" t="n">
        <v>2.96064</v>
      </c>
      <c r="K19" s="24" t="n">
        <v>-0.082361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9794</v>
      </c>
      <c r="D20" s="24" t="n">
        <v>2.96064</v>
      </c>
      <c r="E20" s="24" t="n">
        <v>0.00378681</v>
      </c>
      <c r="F20" s="25" t="n">
        <v>-0.082361</v>
      </c>
      <c r="G20" s="25" t="n">
        <f aca="false">D20*$B$9+$B$10</f>
        <v>0.000342585403092146</v>
      </c>
      <c r="H20" s="24" t="n">
        <f aca="false">G20-F20</f>
        <v>0.0827035854030922</v>
      </c>
      <c r="J20" s="26" t="n">
        <v>2.9428</v>
      </c>
      <c r="K20" s="24" t="n">
        <v>0.0337968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7764</v>
      </c>
      <c r="D21" s="24" t="n">
        <v>2.9428</v>
      </c>
      <c r="E21" s="24" t="n">
        <v>0.00379089</v>
      </c>
      <c r="F21" s="25" t="n">
        <v>0.0337968</v>
      </c>
      <c r="G21" s="25" t="n">
        <f aca="false">D21*$B$9+$B$10</f>
        <v>0.00029603002044607</v>
      </c>
      <c r="H21" s="24" t="n">
        <f aca="false">G21-F21</f>
        <v>-0.0335007699795539</v>
      </c>
      <c r="J21" s="26" t="n">
        <v>3.34214</v>
      </c>
      <c r="K21" s="24" t="n">
        <v>0.0741413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936</v>
      </c>
      <c r="D22" s="24" t="n">
        <v>3.34214</v>
      </c>
      <c r="E22" s="24" t="n">
        <v>0.00343948</v>
      </c>
      <c r="F22" s="25" t="n">
        <v>0.0741413</v>
      </c>
      <c r="G22" s="25" t="n">
        <f aca="false">D22*$B$9+$B$10</f>
        <v>0.00133815034028261</v>
      </c>
      <c r="H22" s="24" t="n">
        <f aca="false">G22-F22</f>
        <v>-0.0728031496597174</v>
      </c>
      <c r="J22" s="26" t="n">
        <v>2.76264</v>
      </c>
      <c r="K22" s="24" t="n">
        <v>-0.0473568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0.6366</v>
      </c>
      <c r="D23" s="24" t="n">
        <v>4.40834</v>
      </c>
      <c r="E23" s="24" t="n">
        <v>0.00813535</v>
      </c>
      <c r="F23" s="25" t="n">
        <v>0.18634</v>
      </c>
      <c r="G23" s="25" t="n">
        <f aca="false">D23*$B$9+$B$10</f>
        <v>0.00412051295111478</v>
      </c>
      <c r="H23" s="24" t="n">
        <f aca="false">G23-F23</f>
        <v>-0.182219487048885</v>
      </c>
      <c r="J23" s="26" t="n">
        <v>2.90628</v>
      </c>
      <c r="K23" s="24" t="n">
        <v>0.00628209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5499</v>
      </c>
      <c r="D24" s="24" t="n">
        <v>7.53565</v>
      </c>
      <c r="E24" s="24" t="n">
        <v>0.0242662</v>
      </c>
      <c r="F24" s="25" t="n">
        <v>1.16165</v>
      </c>
      <c r="G24" s="25" t="n">
        <f aca="false">D24*$B$9+$B$10</f>
        <v>0.0122815619254925</v>
      </c>
      <c r="H24" s="24" t="n">
        <f aca="false">G24-F24</f>
        <v>-1.14936843807451</v>
      </c>
      <c r="J24" s="26" t="n">
        <v>2.97078</v>
      </c>
      <c r="K24" s="24" t="n">
        <v>0.0257843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75322</v>
      </c>
      <c r="D25" s="24" t="n">
        <v>9.03644</v>
      </c>
      <c r="E25" s="24" t="n">
        <v>0.0120561</v>
      </c>
      <c r="F25" s="25" t="n">
        <v>0.428436</v>
      </c>
      <c r="G25" s="25" t="n">
        <f aca="false">D25*$B$9+$B$10</f>
        <v>0.0161980334905937</v>
      </c>
      <c r="H25" s="24" t="n">
        <f aca="false">G25-F25</f>
        <v>-0.412237966509406</v>
      </c>
      <c r="J25" s="26" t="n">
        <v>3.26942</v>
      </c>
      <c r="K25" s="24" t="n">
        <v>-0.00657678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15.961</v>
      </c>
      <c r="D26" s="29" t="n">
        <v>2.76264</v>
      </c>
      <c r="E26" s="29" t="n">
        <v>0.00381953</v>
      </c>
      <c r="F26" s="28" t="n">
        <v>-0.0473568</v>
      </c>
      <c r="G26" s="28" t="n">
        <f aca="false">D26*$B$9+$B$10</f>
        <v>-0.000174116713719681</v>
      </c>
      <c r="H26" s="29" t="n">
        <f aca="false">G26-F26</f>
        <v>0.0471826832862803</v>
      </c>
      <c r="J26" s="26" t="n">
        <v>3.41604</v>
      </c>
      <c r="K26" s="24" t="n">
        <v>0.0200417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77.612</v>
      </c>
      <c r="D27" s="24" t="n">
        <v>2.90628</v>
      </c>
      <c r="E27" s="24" t="n">
        <v>0.00262107</v>
      </c>
      <c r="F27" s="25" t="n">
        <v>0.00628209</v>
      </c>
      <c r="G27" s="25" t="n">
        <f aca="false">D27*$B$9+$B$10</f>
        <v>0.000200727185567445</v>
      </c>
      <c r="H27" s="24" t="n">
        <f aca="false">G27-F27</f>
        <v>-0.00608136281443256</v>
      </c>
      <c r="J27" s="26" t="n">
        <v>3.51002</v>
      </c>
      <c r="K27" s="24" t="n">
        <v>-0.0359793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51.481</v>
      </c>
      <c r="D28" s="24" t="n">
        <v>2.97078</v>
      </c>
      <c r="E28" s="24" t="n">
        <v>0.00767647</v>
      </c>
      <c r="F28" s="25" t="n">
        <v>0.0257843</v>
      </c>
      <c r="G28" s="25" t="n">
        <f aca="false">D28*$B$9+$B$10</f>
        <v>0.000369046814528872</v>
      </c>
      <c r="H28" s="24" t="n">
        <f aca="false">G28-F28</f>
        <v>-0.0254152531854711</v>
      </c>
      <c r="J28" s="26" t="n">
        <v>3.68</v>
      </c>
      <c r="K28" s="24" t="n">
        <v>0.039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26.383</v>
      </c>
      <c r="D29" s="24" t="n">
        <v>3.26942</v>
      </c>
      <c r="E29" s="24" t="n">
        <v>0.0229816</v>
      </c>
      <c r="F29" s="25" t="n">
        <v>-0.00657678</v>
      </c>
      <c r="G29" s="25" t="n">
        <f aca="false">D29*$B$9+$B$10</f>
        <v>0.00114837974465354</v>
      </c>
      <c r="H29" s="24" t="n">
        <f aca="false">G29-F29</f>
        <v>0.00772515974465354</v>
      </c>
      <c r="J29" s="26" t="n">
        <v>3.75302</v>
      </c>
      <c r="K29" s="24" t="n">
        <v>0.0400207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02.193</v>
      </c>
      <c r="D30" s="24" t="n">
        <v>3.41604</v>
      </c>
      <c r="E30" s="24" t="n">
        <v>0.00517187</v>
      </c>
      <c r="F30" s="25" t="n">
        <v>0.0200417</v>
      </c>
      <c r="G30" s="25" t="n">
        <f aca="false">D30*$B$9+$B$10</f>
        <v>0.00153100027175935</v>
      </c>
      <c r="H30" s="24" t="n">
        <f aca="false">G30-F30</f>
        <v>-0.0185106997282407</v>
      </c>
      <c r="J30" s="26" t="n">
        <v>3.74868</v>
      </c>
      <c r="K30" s="24" t="n">
        <v>0.0166805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76.2986</v>
      </c>
      <c r="D31" s="24" t="n">
        <v>3.51002</v>
      </c>
      <c r="E31" s="24" t="n">
        <v>0.0200683</v>
      </c>
      <c r="F31" s="25" t="n">
        <v>-0.0359793</v>
      </c>
      <c r="G31" s="25" t="n">
        <f aca="false">D31*$B$9+$B$10</f>
        <v>0.00177625110477943</v>
      </c>
      <c r="H31" s="24" t="n">
        <f aca="false">G31-F31</f>
        <v>0.0377555511047794</v>
      </c>
      <c r="J31" s="26" t="n">
        <v>3.78532</v>
      </c>
      <c r="K31" s="24" t="n">
        <v>0.0503237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50.8569</v>
      </c>
      <c r="D32" s="24" t="n">
        <v>3.68</v>
      </c>
      <c r="E32" s="24" t="n">
        <v>0.00570161</v>
      </c>
      <c r="F32" s="25" t="n">
        <v>0.039</v>
      </c>
      <c r="G32" s="25" t="n">
        <f aca="false">D32*$B$9+$B$10</f>
        <v>0.00221983204324243</v>
      </c>
      <c r="H32" s="24" t="n">
        <f aca="false">G32-F32</f>
        <v>-0.0367801679567576</v>
      </c>
      <c r="J32" s="26" t="n">
        <v>3.80822</v>
      </c>
      <c r="K32" s="24" t="n">
        <v>0.051224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41.0476</v>
      </c>
      <c r="D33" s="24" t="n">
        <v>3.75302</v>
      </c>
      <c r="E33" s="24" t="n">
        <v>0.00433827</v>
      </c>
      <c r="F33" s="25" t="n">
        <v>0.0400207</v>
      </c>
      <c r="G33" s="25" t="n">
        <f aca="false">D33*$B$9+$B$10</f>
        <v>0.00241038552086667</v>
      </c>
      <c r="H33" s="24" t="n">
        <f aca="false">G33-F33</f>
        <v>-0.0376103144791333</v>
      </c>
      <c r="J33" s="26" t="n">
        <v>3.80846</v>
      </c>
      <c r="K33" s="24" t="n">
        <v>0.0214648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0.8048</v>
      </c>
      <c r="D34" s="24" t="n">
        <v>3.74868</v>
      </c>
      <c r="E34" s="24" t="n">
        <v>0.0060029</v>
      </c>
      <c r="F34" s="25" t="n">
        <v>0.0166805</v>
      </c>
      <c r="G34" s="25" t="n">
        <f aca="false">D34*$B$9+$B$10</f>
        <v>0.00239905982800322</v>
      </c>
      <c r="H34" s="24" t="n">
        <f aca="false">G34-F34</f>
        <v>-0.0142814401719968</v>
      </c>
      <c r="J34" s="26" t="n">
        <v>3.81181</v>
      </c>
      <c r="K34" s="24" t="n">
        <v>0.0398049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0.6767</v>
      </c>
      <c r="D35" s="24" t="n">
        <v>3.78532</v>
      </c>
      <c r="E35" s="24" t="n">
        <v>0.00521805</v>
      </c>
      <c r="F35" s="25" t="n">
        <v>0.0503237</v>
      </c>
      <c r="G35" s="25" t="n">
        <f aca="false">D35*$B$9+$B$10</f>
        <v>0.00249467581567991</v>
      </c>
      <c r="H35" s="24" t="n">
        <f aca="false">G35-F35</f>
        <v>-0.0478290241843201</v>
      </c>
      <c r="J35" s="26" t="n">
        <v>1.19037</v>
      </c>
      <c r="K35" s="24" t="n">
        <v>-0.029634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0.7156</v>
      </c>
      <c r="D36" s="24" t="n">
        <v>3.80822</v>
      </c>
      <c r="E36" s="24" t="n">
        <v>0.00514128</v>
      </c>
      <c r="F36" s="25" t="n">
        <v>0.051224</v>
      </c>
      <c r="G36" s="25" t="n">
        <f aca="false">D36*$B$9+$B$10</f>
        <v>0.00255443580797784</v>
      </c>
      <c r="H36" s="24" t="n">
        <f aca="false">G36-F36</f>
        <v>-0.0486695641920222</v>
      </c>
      <c r="J36" s="26" t="n">
        <v>1.26332</v>
      </c>
      <c r="K36" s="24" t="n">
        <v>-0.0336821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5.73807</v>
      </c>
      <c r="D37" s="24" t="n">
        <v>3.80846</v>
      </c>
      <c r="E37" s="24" t="n">
        <v>0.00302623</v>
      </c>
      <c r="F37" s="25" t="n">
        <v>0.0214648</v>
      </c>
      <c r="G37" s="25" t="n">
        <f aca="false">D37*$B$9+$B$10</f>
        <v>0.00255506211357398</v>
      </c>
      <c r="H37" s="24" t="n">
        <f aca="false">G37-F37</f>
        <v>-0.018909737886426</v>
      </c>
      <c r="J37" s="26" t="n">
        <v>2.25269</v>
      </c>
      <c r="K37" s="24" t="n">
        <v>-0.0283127</v>
      </c>
    </row>
    <row r="38" customFormat="false" ht="13.5" hidden="false" customHeight="false" outlineLevel="0" collapsed="false">
      <c r="A38" s="23" t="n">
        <v>2</v>
      </c>
      <c r="B38" s="24" t="s">
        <v>80</v>
      </c>
      <c r="C38" s="25" t="n">
        <v>1.88738</v>
      </c>
      <c r="D38" s="24" t="n">
        <v>3.81181</v>
      </c>
      <c r="E38" s="24" t="n">
        <v>0.00367867</v>
      </c>
      <c r="F38" s="25" t="n">
        <v>0.0398049</v>
      </c>
      <c r="G38" s="25" t="n">
        <f aca="false">D38*$B$9+$B$10</f>
        <v>0.00256380429585337</v>
      </c>
      <c r="H38" s="24" t="n">
        <f aca="false">G38-F38</f>
        <v>-0.0372410957041466</v>
      </c>
      <c r="J38" s="26" t="n">
        <v>2.38127</v>
      </c>
      <c r="K38" s="24" t="n">
        <v>0.0192738</v>
      </c>
    </row>
    <row r="39" customFormat="false" ht="13.5" hidden="false" customHeight="false" outlineLevel="0" collapsed="false">
      <c r="A39" s="27" t="n">
        <v>3</v>
      </c>
      <c r="B39" s="24" t="s">
        <v>80</v>
      </c>
      <c r="C39" s="28" t="n">
        <v>250.861</v>
      </c>
      <c r="D39" s="29" t="n">
        <v>1.19037</v>
      </c>
      <c r="E39" s="29" t="n">
        <v>0.00273699</v>
      </c>
      <c r="F39" s="28" t="n">
        <v>-0.0296348</v>
      </c>
      <c r="G39" s="28" t="n">
        <f aca="false">D39*$B$9+$B$10</f>
        <v>-0.00427712296220317</v>
      </c>
      <c r="H39" s="29" t="n">
        <f aca="false">G39-F39</f>
        <v>0.0253576770377968</v>
      </c>
      <c r="J39" s="26" t="n">
        <v>3.32131</v>
      </c>
      <c r="K39" s="24" t="n">
        <v>0.00530696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3.487</v>
      </c>
      <c r="D40" s="24" t="n">
        <v>1.26332</v>
      </c>
      <c r="E40" s="24" t="n">
        <v>0.00511129</v>
      </c>
      <c r="F40" s="25" t="n">
        <v>-0.0336821</v>
      </c>
      <c r="G40" s="25" t="n">
        <f aca="false">D40*$B$9+$B$10</f>
        <v>-0.00408675215704447</v>
      </c>
      <c r="H40" s="24" t="n">
        <f aca="false">G40-F40</f>
        <v>0.0295953478429555</v>
      </c>
      <c r="J40" s="26" t="n">
        <v>4.12933</v>
      </c>
      <c r="K40" s="24" t="n">
        <v>-0.0406723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094</v>
      </c>
      <c r="D41" s="24" t="n">
        <v>1.48944</v>
      </c>
      <c r="E41" s="24" t="n">
        <v>0.00261198</v>
      </c>
      <c r="F41" s="25" t="n">
        <v>-0.47256</v>
      </c>
      <c r="G41" s="25" t="n">
        <f aca="false">D41*$B$9+$B$10</f>
        <v>-0.00349666790121876</v>
      </c>
      <c r="H41" s="24" t="n">
        <f aca="false">G41-F41</f>
        <v>0.469063332098781</v>
      </c>
      <c r="J41" s="26" t="n">
        <v>5.20711</v>
      </c>
      <c r="K41" s="24" t="n">
        <v>-0.0218883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152.711</v>
      </c>
      <c r="D42" s="24" t="n">
        <v>1.94289</v>
      </c>
      <c r="E42" s="24" t="n">
        <v>0.00822577</v>
      </c>
      <c r="F42" s="25" t="n">
        <v>0.135892</v>
      </c>
      <c r="G42" s="25" t="n">
        <f aca="false">D42*$B$9+$B$10</f>
        <v>-0.00231334176552016</v>
      </c>
      <c r="H42" s="24" t="n">
        <f aca="false">G42-F42</f>
        <v>-0.13820534176552</v>
      </c>
      <c r="J42" s="26" t="n">
        <v>6.31064</v>
      </c>
      <c r="K42" s="24" t="n">
        <v>-0.0213566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6.641</v>
      </c>
      <c r="D43" s="24" t="n">
        <v>1.8095</v>
      </c>
      <c r="E43" s="24" t="n">
        <v>0.00352625</v>
      </c>
      <c r="F43" s="25" t="n">
        <v>0.347502</v>
      </c>
      <c r="G43" s="25" t="n">
        <f aca="false">D43*$B$9+$B$10</f>
        <v>-0.002661437196639</v>
      </c>
      <c r="H43" s="24" t="n">
        <f aca="false">G43-F43</f>
        <v>-0.350163437196639</v>
      </c>
      <c r="J43" s="26" t="n">
        <v>6.33142</v>
      </c>
      <c r="K43" s="24" t="n">
        <v>0.00441504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02.875</v>
      </c>
      <c r="D44" s="24" t="n">
        <v>2.25269</v>
      </c>
      <c r="E44" s="24" t="n">
        <v>0.0274298</v>
      </c>
      <c r="F44" s="25" t="n">
        <v>-0.0283127</v>
      </c>
      <c r="G44" s="25" t="n">
        <f aca="false">D44*$B$9+$B$10</f>
        <v>-0.00150488562517519</v>
      </c>
      <c r="H44" s="24" t="n">
        <f aca="false">G44-F44</f>
        <v>0.0268078143748248</v>
      </c>
      <c r="J44" s="26" t="n">
        <v>1.09417</v>
      </c>
      <c r="K44" s="24" t="n">
        <v>-0.00182569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5.7672</v>
      </c>
      <c r="D45" s="24" t="n">
        <v>2.38127</v>
      </c>
      <c r="E45" s="24" t="n">
        <v>0.00978391</v>
      </c>
      <c r="F45" s="25" t="n">
        <v>0.0192738</v>
      </c>
      <c r="G45" s="25" t="n">
        <f aca="false">D45*$B$9+$B$10</f>
        <v>-0.00116934240204557</v>
      </c>
      <c r="H45" s="24" t="n">
        <f aca="false">G45-F45</f>
        <v>-0.0204431424020456</v>
      </c>
      <c r="J45" s="26" t="n">
        <v>1.10061</v>
      </c>
      <c r="K45" s="24" t="n">
        <v>0.00461006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51.0232</v>
      </c>
      <c r="D46" s="24" t="n">
        <v>3.32131</v>
      </c>
      <c r="E46" s="24" t="n">
        <v>0.00502131</v>
      </c>
      <c r="F46" s="25" t="n">
        <v>0.00530696</v>
      </c>
      <c r="G46" s="25" t="n">
        <f aca="false">D46*$B$9+$B$10</f>
        <v>0.00128379223375135</v>
      </c>
      <c r="H46" s="24" t="n">
        <f aca="false">G46-F46</f>
        <v>-0.00402316776624866</v>
      </c>
      <c r="J46" s="26" t="n">
        <v>1.11646</v>
      </c>
      <c r="K46" s="24" t="n">
        <v>0.0134563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41.1097</v>
      </c>
      <c r="D47" s="24" t="n">
        <v>4.12933</v>
      </c>
      <c r="E47" s="24" t="n">
        <v>0.056806</v>
      </c>
      <c r="F47" s="25" t="n">
        <v>-0.0406723</v>
      </c>
      <c r="G47" s="25" t="n">
        <f aca="false">D47*$B$9+$B$10</f>
        <v>0.0033924065995407</v>
      </c>
      <c r="H47" s="24" t="n">
        <f aca="false">G47-F47</f>
        <v>0.0440647065995407</v>
      </c>
      <c r="J47" s="26" t="n">
        <v>1.2272</v>
      </c>
      <c r="K47" s="24" t="n">
        <v>-0.00379658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31.311</v>
      </c>
      <c r="D48" s="24" t="n">
        <v>4.57189</v>
      </c>
      <c r="E48" s="24" t="n">
        <v>0.0294565</v>
      </c>
      <c r="F48" s="25" t="n">
        <v>-0.105108</v>
      </c>
      <c r="G48" s="25" t="n">
        <f aca="false">D48*$B$9+$B$10</f>
        <v>0.00454731411881465</v>
      </c>
      <c r="H48" s="24" t="n">
        <f aca="false">G48-F48</f>
        <v>0.109655314118815</v>
      </c>
      <c r="J48" s="26" t="n">
        <v>1.5074</v>
      </c>
      <c r="K48" s="24" t="n">
        <v>0.0164025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21.137</v>
      </c>
      <c r="D49" s="24" t="n">
        <v>5.20711</v>
      </c>
      <c r="E49" s="24" t="n">
        <v>0.0331102</v>
      </c>
      <c r="F49" s="25" t="n">
        <v>-0.0218883</v>
      </c>
      <c r="G49" s="25" t="n">
        <f aca="false">D49*$B$9+$B$10</f>
        <v>0.00620498845538641</v>
      </c>
      <c r="H49" s="24" t="n">
        <f aca="false">G49-F49</f>
        <v>0.0280932884553864</v>
      </c>
      <c r="J49" s="26" t="n">
        <v>1.96417</v>
      </c>
      <c r="K49" s="24" t="n">
        <v>0.00816596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10.8619</v>
      </c>
      <c r="D50" s="24" t="n">
        <v>6.10546</v>
      </c>
      <c r="E50" s="24" t="n">
        <v>0.0149144</v>
      </c>
      <c r="F50" s="25" t="n">
        <v>-0.137544</v>
      </c>
      <c r="G50" s="25" t="n">
        <f aca="false">D50*$B$9+$B$10</f>
        <v>0.00854932858992129</v>
      </c>
      <c r="H50" s="24" t="n">
        <f aca="false">G50-F50</f>
        <v>0.146093328589921</v>
      </c>
      <c r="J50" s="26" t="n">
        <v>2.30155</v>
      </c>
      <c r="K50" s="24" t="n">
        <v>-0.0394483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5.43478</v>
      </c>
      <c r="D51" s="24" t="n">
        <v>6.31064</v>
      </c>
      <c r="E51" s="24" t="n">
        <v>0.0110554</v>
      </c>
      <c r="F51" s="25" t="n">
        <v>-0.0213566</v>
      </c>
      <c r="G51" s="25" t="n">
        <f aca="false">D51*$B$9+$B$10</f>
        <v>0.00908476768248417</v>
      </c>
      <c r="H51" s="24" t="n">
        <f aca="false">G51-F51</f>
        <v>0.0304413676824842</v>
      </c>
      <c r="J51" s="26" t="n">
        <v>3.09</v>
      </c>
      <c r="K51" s="24" t="n">
        <v>0.0150042</v>
      </c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1.50688</v>
      </c>
      <c r="D52" s="24" t="n">
        <v>6.33142</v>
      </c>
      <c r="E52" s="24" t="n">
        <v>0.00611504</v>
      </c>
      <c r="F52" s="25" t="n">
        <v>0.00441504</v>
      </c>
      <c r="G52" s="25" t="n">
        <f aca="false">D52*$B$9+$B$10</f>
        <v>0.0091389953086829</v>
      </c>
      <c r="H52" s="24" t="n">
        <f aca="false">G52-F52</f>
        <v>0.0047239553086829</v>
      </c>
      <c r="J52" s="26" t="n">
        <v>3.2817</v>
      </c>
      <c r="K52" s="24" t="n">
        <v>0.000697136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20.628</v>
      </c>
      <c r="D53" s="29" t="n">
        <v>1.09417</v>
      </c>
      <c r="E53" s="29" t="n">
        <v>0.00282008</v>
      </c>
      <c r="F53" s="28" t="n">
        <v>-0.00182569</v>
      </c>
      <c r="G53" s="28" t="n">
        <f aca="false">D53*$B$9+$B$10</f>
        <v>-0.00452816712198751</v>
      </c>
      <c r="H53" s="29" t="n">
        <f aca="false">G53-F53</f>
        <v>-0.0027024771219875</v>
      </c>
      <c r="J53" s="26" t="n">
        <v>3.52858</v>
      </c>
      <c r="K53" s="24" t="n">
        <v>0.014581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1.712</v>
      </c>
      <c r="D54" s="24" t="n">
        <v>1.10061</v>
      </c>
      <c r="E54" s="24" t="n">
        <v>0.00234106</v>
      </c>
      <c r="F54" s="25" t="n">
        <v>0.00461006</v>
      </c>
      <c r="G54" s="25" t="n">
        <f aca="false">D54*$B$9+$B$10</f>
        <v>-0.00451136125515787</v>
      </c>
      <c r="H54" s="24" t="n">
        <f aca="false">G54-F54</f>
        <v>-0.00912142125515787</v>
      </c>
      <c r="J54" s="26" t="n">
        <v>3.76718</v>
      </c>
      <c r="K54" s="24" t="n">
        <v>-0.00581741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6.717</v>
      </c>
      <c r="D55" s="24" t="n">
        <v>1.11646</v>
      </c>
      <c r="E55" s="24" t="n">
        <v>0.0035985</v>
      </c>
      <c r="F55" s="25" t="n">
        <v>0.0134563</v>
      </c>
      <c r="G55" s="25" t="n">
        <f aca="false">D55*$B$9+$B$10</f>
        <v>-0.00446999898974642</v>
      </c>
      <c r="H55" s="24" t="n">
        <f aca="false">G55-F55</f>
        <v>-0.0179262989897464</v>
      </c>
      <c r="J55" s="26" t="n">
        <v>4.99737</v>
      </c>
      <c r="K55" s="24" t="n">
        <v>-0.0736308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2.61</v>
      </c>
      <c r="D56" s="24" t="n">
        <v>1.2272</v>
      </c>
      <c r="E56" s="24" t="n">
        <v>0.00756114</v>
      </c>
      <c r="F56" s="25" t="n">
        <v>-0.00379658</v>
      </c>
      <c r="G56" s="25" t="n">
        <f aca="false">D56*$B$9+$B$10</f>
        <v>-0.00418101114926287</v>
      </c>
      <c r="H56" s="24" t="n">
        <f aca="false">G56-F56</f>
        <v>-0.000384431149262872</v>
      </c>
      <c r="J56" s="26" t="n">
        <v>5.13989</v>
      </c>
      <c r="K56" s="24" t="n">
        <v>0.0428877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26.869</v>
      </c>
      <c r="D57" s="24" t="n">
        <v>1.5074</v>
      </c>
      <c r="E57" s="24" t="n">
        <v>0.00633113</v>
      </c>
      <c r="F57" s="25" t="n">
        <v>0.0164025</v>
      </c>
      <c r="G57" s="25" t="n">
        <f aca="false">D57*$B$9+$B$10</f>
        <v>-0.00344979936577462</v>
      </c>
      <c r="H57" s="24" t="n">
        <f aca="false">G57-F57</f>
        <v>-0.0198522993657746</v>
      </c>
      <c r="J57" s="26" t="n">
        <v>5.18396</v>
      </c>
      <c r="K57" s="24" t="n">
        <v>-0.0940371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01.58</v>
      </c>
      <c r="D58" s="24" t="n">
        <v>1.96417</v>
      </c>
      <c r="E58" s="24" t="n">
        <v>0.00353634</v>
      </c>
      <c r="F58" s="25" t="n">
        <v>0.00816596</v>
      </c>
      <c r="G58" s="25" t="n">
        <f aca="false">D58*$B$9+$B$10</f>
        <v>-0.00225780933599614</v>
      </c>
      <c r="H58" s="24" t="n">
        <f aca="false">G58-F58</f>
        <v>-0.0104237693359961</v>
      </c>
      <c r="J58" s="26" t="n">
        <v>1.09132</v>
      </c>
      <c r="K58" s="24" t="n">
        <v>0.0113153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5.9638</v>
      </c>
      <c r="D59" s="24" t="n">
        <v>2.30155</v>
      </c>
      <c r="E59" s="24" t="n">
        <v>0.0254237</v>
      </c>
      <c r="F59" s="25" t="n">
        <v>-0.0394483</v>
      </c>
      <c r="G59" s="25" t="n">
        <f aca="false">D59*$B$9+$B$10</f>
        <v>-0.0013773802442286</v>
      </c>
      <c r="H59" s="24" t="n">
        <f aca="false">G59-F59</f>
        <v>0.0380709197557714</v>
      </c>
      <c r="J59" s="26" t="n">
        <v>1.08902</v>
      </c>
      <c r="K59" s="24" t="n">
        <v>-0.021975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1.8936</v>
      </c>
      <c r="D60" s="24" t="n">
        <v>3.09</v>
      </c>
      <c r="E60" s="24" t="n">
        <v>0.00307883</v>
      </c>
      <c r="F60" s="25" t="n">
        <v>0.0150042</v>
      </c>
      <c r="G60" s="25" t="n">
        <f aca="false">D60*$B$9+$B$10</f>
        <v>0.000680164119409205</v>
      </c>
      <c r="H60" s="24" t="n">
        <f aca="false">G60-F60</f>
        <v>-0.0143240358805908</v>
      </c>
      <c r="J60" s="26" t="n">
        <v>1.09481</v>
      </c>
      <c r="K60" s="24" t="n">
        <v>-0.00719082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268</v>
      </c>
      <c r="D61" s="24" t="n">
        <v>3.2817</v>
      </c>
      <c r="E61" s="24" t="n">
        <v>0.0039827</v>
      </c>
      <c r="F61" s="25" t="n">
        <v>0.000697136</v>
      </c>
      <c r="G61" s="25" t="n">
        <f aca="false">D61*$B$9+$B$10</f>
        <v>0.00118042571432248</v>
      </c>
      <c r="H61" s="24" t="n">
        <f aca="false">G61-F61</f>
        <v>0.000483289714322475</v>
      </c>
      <c r="J61" s="26" t="n">
        <v>1.1554</v>
      </c>
      <c r="K61" s="24" t="n">
        <v>0.00840259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0.8148</v>
      </c>
      <c r="D62" s="24" t="n">
        <v>3.52858</v>
      </c>
      <c r="E62" s="24" t="n">
        <v>0.00466221</v>
      </c>
      <c r="F62" s="25" t="n">
        <v>0.014581</v>
      </c>
      <c r="G62" s="25" t="n">
        <f aca="false">D62*$B$9+$B$10</f>
        <v>0.00182468540421391</v>
      </c>
      <c r="H62" s="24" t="n">
        <f aca="false">G62-F62</f>
        <v>-0.0127563145957861</v>
      </c>
      <c r="J62" s="26" t="n">
        <v>1.66256</v>
      </c>
      <c r="K62" s="24" t="n">
        <v>-0.0364357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20.7268</v>
      </c>
      <c r="D63" s="24" t="n">
        <v>3.76718</v>
      </c>
      <c r="E63" s="24" t="n">
        <v>0.00563766</v>
      </c>
      <c r="F63" s="25" t="n">
        <v>-0.00581741</v>
      </c>
      <c r="G63" s="25" t="n">
        <f aca="false">D63*$B$9+$B$10</f>
        <v>0.00244733755103867</v>
      </c>
      <c r="H63" s="24" t="n">
        <f aca="false">G63-F63</f>
        <v>0.00826474755103867</v>
      </c>
      <c r="J63" s="26" t="n">
        <v>2.15745</v>
      </c>
      <c r="K63" s="24" t="n">
        <v>-0.00354767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0.9065</v>
      </c>
      <c r="D64" s="24" t="n">
        <v>4.99737</v>
      </c>
      <c r="E64" s="24" t="n">
        <v>0.0681923</v>
      </c>
      <c r="F64" s="25" t="n">
        <v>-0.0736308</v>
      </c>
      <c r="G64" s="25" t="n">
        <f aca="false">D64*$B$9+$B$10</f>
        <v>0.00565764955649696</v>
      </c>
      <c r="H64" s="24" t="n">
        <f aca="false">G64-F64</f>
        <v>0.079288449556497</v>
      </c>
      <c r="J64" s="26" t="n">
        <v>2.7333</v>
      </c>
      <c r="K64" s="24" t="n">
        <v>-0.0607011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5.19978</v>
      </c>
      <c r="D65" s="24" t="n">
        <v>5.13989</v>
      </c>
      <c r="E65" s="24" t="n">
        <v>0.0112494</v>
      </c>
      <c r="F65" s="25" t="n">
        <v>0.0428877</v>
      </c>
      <c r="G65" s="25" t="n">
        <f aca="false">D65*$B$9+$B$10</f>
        <v>0.00602957069633545</v>
      </c>
      <c r="H65" s="24" t="n">
        <f aca="false">G65-F65</f>
        <v>-0.0368581293036646</v>
      </c>
      <c r="J65" s="26" t="n">
        <v>2.86922</v>
      </c>
      <c r="K65" s="24" t="n">
        <v>-0.0127842</v>
      </c>
    </row>
    <row r="66" customFormat="false" ht="13.5" hidden="false" customHeight="false" outlineLevel="0" collapsed="false">
      <c r="A66" s="23" t="n">
        <v>4</v>
      </c>
      <c r="B66" s="24" t="s">
        <v>80</v>
      </c>
      <c r="C66" s="25" t="n">
        <v>1.58612</v>
      </c>
      <c r="D66" s="24" t="n">
        <v>5.18396</v>
      </c>
      <c r="E66" s="24" t="n">
        <v>0.00572664</v>
      </c>
      <c r="F66" s="25" t="n">
        <v>-0.0940371</v>
      </c>
      <c r="G66" s="25" t="n">
        <f aca="false">D66*$B$9+$B$10</f>
        <v>0.00614457606142584</v>
      </c>
      <c r="H66" s="24" t="n">
        <f aca="false">G66-F66</f>
        <v>0.100181676061426</v>
      </c>
      <c r="J66" s="26" t="n">
        <v>3.0228</v>
      </c>
      <c r="K66" s="24" t="n">
        <v>-0.0121951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5.552</v>
      </c>
      <c r="D67" s="29" t="n">
        <v>1.09132</v>
      </c>
      <c r="E67" s="29" t="n">
        <v>0.00226387</v>
      </c>
      <c r="F67" s="28" t="n">
        <v>0.0113153</v>
      </c>
      <c r="G67" s="28" t="n">
        <f aca="false">D67*$B$9+$B$10</f>
        <v>-0.00453560450094162</v>
      </c>
      <c r="H67" s="29" t="n">
        <f aca="false">G67-F67</f>
        <v>-0.0158509045009416</v>
      </c>
      <c r="J67" s="26" t="n">
        <v>3.31985</v>
      </c>
      <c r="K67" s="24" t="n">
        <v>-0.0191453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7.107</v>
      </c>
      <c r="D68" s="24" t="n">
        <v>1.08902</v>
      </c>
      <c r="E68" s="24" t="n">
        <v>0.00246124</v>
      </c>
      <c r="F68" s="25" t="n">
        <v>-0.021975</v>
      </c>
      <c r="G68" s="25" t="n">
        <f aca="false">D68*$B$9+$B$10</f>
        <v>-0.00454160659623791</v>
      </c>
      <c r="H68" s="24" t="n">
        <f aca="false">G68-F68</f>
        <v>0.0174333934037621</v>
      </c>
      <c r="J68" s="26" t="n">
        <v>3.45468</v>
      </c>
      <c r="K68" s="24" t="n">
        <v>-0.0563235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53.404</v>
      </c>
      <c r="D69" s="24" t="n">
        <v>1.09481</v>
      </c>
      <c r="E69" s="24" t="n">
        <v>0.00260866</v>
      </c>
      <c r="F69" s="25" t="n">
        <v>-0.00719082</v>
      </c>
      <c r="G69" s="25" t="n">
        <f aca="false">D69*$B$9+$B$10</f>
        <v>-0.00452649697373114</v>
      </c>
      <c r="H69" s="24" t="n">
        <f aca="false">G69-F69</f>
        <v>0.00266432302626886</v>
      </c>
      <c r="J69" s="26" t="n">
        <v>3.78818</v>
      </c>
      <c r="K69" s="24" t="n">
        <v>-0.00381756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29.037</v>
      </c>
      <c r="D70" s="24" t="n">
        <v>1.1554</v>
      </c>
      <c r="E70" s="24" t="n">
        <v>0.00278385</v>
      </c>
      <c r="F70" s="25" t="n">
        <v>0.00840259</v>
      </c>
      <c r="G70" s="25" t="n">
        <f aca="false">D70*$B$9+$B$10</f>
        <v>-0.00436838090677342</v>
      </c>
      <c r="H70" s="24" t="n">
        <f aca="false">G70-F70</f>
        <v>-0.0127709709067734</v>
      </c>
      <c r="J70" s="26" t="n">
        <v>3.96446</v>
      </c>
      <c r="K70" s="24" t="n">
        <v>-0.03354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03.446</v>
      </c>
      <c r="D71" s="24" t="n">
        <v>1.66256</v>
      </c>
      <c r="E71" s="24" t="n">
        <v>0.0097338</v>
      </c>
      <c r="F71" s="25" t="n">
        <v>-0.0364357</v>
      </c>
      <c r="G71" s="25" t="n">
        <f aca="false">D71*$B$9+$B$10</f>
        <v>-0.00304489279787299</v>
      </c>
      <c r="H71" s="24" t="n">
        <f aca="false">G71-F71</f>
        <v>0.033390807202127</v>
      </c>
      <c r="J71" s="26" t="n">
        <v>1.13256</v>
      </c>
      <c r="K71" s="24" t="n">
        <v>-0.0244398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7.3999</v>
      </c>
      <c r="D72" s="24" t="n">
        <v>2.15745</v>
      </c>
      <c r="E72" s="24" t="n">
        <v>0.00462138</v>
      </c>
      <c r="F72" s="25" t="n">
        <v>-0.00354767</v>
      </c>
      <c r="G72" s="25" t="n">
        <f aca="false">D72*$B$9+$B$10</f>
        <v>-0.00175342456257498</v>
      </c>
      <c r="H72" s="24" t="n">
        <f aca="false">G72-F72</f>
        <v>0.00179424543742502</v>
      </c>
      <c r="J72" s="26" t="n">
        <v>1.14561</v>
      </c>
      <c r="K72" s="24" t="n">
        <v>0.000609994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1.8121</v>
      </c>
      <c r="D73" s="24" t="n">
        <v>2.7333</v>
      </c>
      <c r="E73" s="24" t="n">
        <v>0.00305401</v>
      </c>
      <c r="F73" s="25" t="n">
        <v>-0.0607011</v>
      </c>
      <c r="G73" s="25" t="n">
        <f aca="false">D73*$B$9+$B$10</f>
        <v>-0.000250682572847253</v>
      </c>
      <c r="H73" s="24" t="n">
        <f aca="false">G73-F73</f>
        <v>0.0604504174271528</v>
      </c>
      <c r="J73" s="26" t="n">
        <v>1.29898</v>
      </c>
      <c r="K73" s="24" t="n">
        <v>-0.0190207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41.2115</v>
      </c>
      <c r="D74" s="24" t="n">
        <v>2.86922</v>
      </c>
      <c r="E74" s="24" t="n">
        <v>0.00436311</v>
      </c>
      <c r="F74" s="25" t="n">
        <v>-0.0127842</v>
      </c>
      <c r="G74" s="25" t="n">
        <f aca="false">D74*$B$9+$B$10</f>
        <v>0.000104015163097513</v>
      </c>
      <c r="H74" s="24" t="n">
        <f aca="false">G74-F74</f>
        <v>0.0128882151630975</v>
      </c>
      <c r="J74" s="26" t="n">
        <v>2.01722</v>
      </c>
      <c r="K74" s="24" t="n">
        <v>-0.0337801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30.9031</v>
      </c>
      <c r="D75" s="24" t="n">
        <v>3.0228</v>
      </c>
      <c r="E75" s="24" t="n">
        <v>0.00407831</v>
      </c>
      <c r="F75" s="25" t="n">
        <v>-0.0121951</v>
      </c>
      <c r="G75" s="25" t="n">
        <f aca="false">D75*$B$9+$B$10</f>
        <v>0.000504798552491253</v>
      </c>
      <c r="H75" s="24" t="n">
        <f aca="false">G75-F75</f>
        <v>0.0126998985524913</v>
      </c>
      <c r="J75" s="26" t="n">
        <v>2.46407</v>
      </c>
      <c r="K75" s="24" t="n">
        <v>-0.0609295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1.0392</v>
      </c>
      <c r="D76" s="24" t="n">
        <v>3.31985</v>
      </c>
      <c r="E76" s="24" t="n">
        <v>0.00475038</v>
      </c>
      <c r="F76" s="25" t="n">
        <v>-0.0191453</v>
      </c>
      <c r="G76" s="25" t="n">
        <f aca="false">D76*$B$9+$B$10</f>
        <v>0.00127998220804152</v>
      </c>
      <c r="H76" s="24" t="n">
        <f aca="false">G76-F76</f>
        <v>0.0204252822080415</v>
      </c>
      <c r="J76" s="26" t="n">
        <v>3.02421</v>
      </c>
      <c r="K76" s="24" t="n">
        <v>-0.0247884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10.6842</v>
      </c>
      <c r="D77" s="24" t="n">
        <v>3.45468</v>
      </c>
      <c r="E77" s="24" t="n">
        <v>0.00506983</v>
      </c>
      <c r="F77" s="25" t="n">
        <v>-0.0563235</v>
      </c>
      <c r="G77" s="25" t="n">
        <f aca="false">D77*$B$9+$B$10</f>
        <v>0.00163183547273717</v>
      </c>
      <c r="H77" s="24" t="n">
        <f aca="false">G77-F77</f>
        <v>0.0579553354727372</v>
      </c>
      <c r="J77" s="26" t="n">
        <v>3.14769</v>
      </c>
      <c r="K77" s="24" t="n">
        <v>-0.0423112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5.548</v>
      </c>
      <c r="D78" s="24" t="n">
        <v>3.78818</v>
      </c>
      <c r="E78" s="24" t="n">
        <v>0.00448142</v>
      </c>
      <c r="F78" s="25" t="n">
        <v>-0.00381756</v>
      </c>
      <c r="G78" s="25" t="n">
        <f aca="false">D78*$B$9+$B$10</f>
        <v>0.00250213929070053</v>
      </c>
      <c r="H78" s="24" t="n">
        <f aca="false">G78-F78</f>
        <v>0.00631969929070053</v>
      </c>
      <c r="J78" s="26" t="n">
        <v>3.20271</v>
      </c>
      <c r="K78" s="24" t="n">
        <v>-0.0222945</v>
      </c>
    </row>
    <row r="79" customFormat="false" ht="13.5" hidden="false" customHeight="false" outlineLevel="0" collapsed="false">
      <c r="A79" s="23" t="n">
        <v>5</v>
      </c>
      <c r="B79" s="24" t="s">
        <v>80</v>
      </c>
      <c r="C79" s="25" t="n">
        <v>1.89114</v>
      </c>
      <c r="D79" s="24" t="n">
        <v>3.96446</v>
      </c>
      <c r="E79" s="24" t="n">
        <v>0.0856387</v>
      </c>
      <c r="F79" s="25" t="n">
        <v>-0.03354</v>
      </c>
      <c r="G79" s="25" t="n">
        <f aca="false">D79*$B$9+$B$10</f>
        <v>0.00296216075106209</v>
      </c>
      <c r="H79" s="24" t="n">
        <f aca="false">G79-F79</f>
        <v>0.0365021607510621</v>
      </c>
      <c r="J79" s="26" t="n">
        <v>3.25732</v>
      </c>
      <c r="K79" s="24" t="n">
        <v>-0.0216806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77.864</v>
      </c>
      <c r="D80" s="29" t="n">
        <v>1.13256</v>
      </c>
      <c r="E80" s="29" t="n">
        <v>0.00321025</v>
      </c>
      <c r="F80" s="28" t="n">
        <v>-0.0244398</v>
      </c>
      <c r="G80" s="28" t="n">
        <f aca="false">D80*$B$9+$B$10</f>
        <v>-0.00442798432267232</v>
      </c>
      <c r="H80" s="29" t="n">
        <f aca="false">G80-F80</f>
        <v>0.0200118156773277</v>
      </c>
      <c r="J80" s="26" t="n">
        <v>3.42576</v>
      </c>
      <c r="K80" s="24" t="n">
        <v>-0.0532448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2.084</v>
      </c>
      <c r="D81" s="24" t="n">
        <v>1.14561</v>
      </c>
      <c r="E81" s="24" t="n">
        <v>0.00270133</v>
      </c>
      <c r="F81" s="25" t="n">
        <v>0.000609994</v>
      </c>
      <c r="G81" s="25" t="n">
        <f aca="false">D81*$B$9+$B$10</f>
        <v>-0.00439392895588245</v>
      </c>
      <c r="H81" s="24" t="n">
        <f aca="false">G81-F81</f>
        <v>-0.00500392295588245</v>
      </c>
      <c r="J81" s="26" t="n">
        <v>3.46093</v>
      </c>
      <c r="K81" s="24" t="n">
        <v>-0.0160663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6.783</v>
      </c>
      <c r="D82" s="24" t="n">
        <v>1.29898</v>
      </c>
      <c r="E82" s="24" t="n">
        <v>0.0123249</v>
      </c>
      <c r="F82" s="25" t="n">
        <v>-0.0190207</v>
      </c>
      <c r="G82" s="25" t="n">
        <f aca="false">D82*$B$9+$B$10</f>
        <v>-0.00399369358388533</v>
      </c>
      <c r="H82" s="24" t="n">
        <f aca="false">G82-F82</f>
        <v>0.0150270064161147</v>
      </c>
      <c r="J82" s="26" t="n">
        <v>3.59399</v>
      </c>
      <c r="K82" s="24" t="n">
        <v>0.00898743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01.591</v>
      </c>
      <c r="D83" s="24" t="n">
        <v>2.01722</v>
      </c>
      <c r="E83" s="24" t="n">
        <v>0.00282351</v>
      </c>
      <c r="F83" s="25" t="n">
        <v>-0.0337801</v>
      </c>
      <c r="G83" s="25" t="n">
        <f aca="false">D83*$B$9+$B$10</f>
        <v>-0.00211936970318368</v>
      </c>
      <c r="H83" s="24" t="n">
        <f aca="false">G83-F83</f>
        <v>0.0316607302968163</v>
      </c>
      <c r="J83" s="26" t="n">
        <v>1.77926</v>
      </c>
      <c r="K83" s="24" t="n">
        <v>-0.0197387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7.8633</v>
      </c>
      <c r="D84" s="24" t="n">
        <v>2.46407</v>
      </c>
      <c r="E84" s="24" t="n">
        <v>0.00576475</v>
      </c>
      <c r="F84" s="25" t="n">
        <v>-0.0609295</v>
      </c>
      <c r="G84" s="25" t="n">
        <f aca="false">D84*$B$9+$B$10</f>
        <v>-0.000953266971378809</v>
      </c>
      <c r="H84" s="24" t="n">
        <f aca="false">G84-F84</f>
        <v>0.0599762330286212</v>
      </c>
      <c r="J84" s="26" t="n">
        <v>1.78204</v>
      </c>
      <c r="K84" s="24" t="n">
        <v>0.00704145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52.0452</v>
      </c>
      <c r="D85" s="24" t="n">
        <v>3.02421</v>
      </c>
      <c r="E85" s="24" t="n">
        <v>0.0045149</v>
      </c>
      <c r="F85" s="25" t="n">
        <v>-0.0247884</v>
      </c>
      <c r="G85" s="25" t="n">
        <f aca="false">D85*$B$9+$B$10</f>
        <v>0.000508478097868548</v>
      </c>
      <c r="H85" s="24" t="n">
        <f aca="false">G85-F85</f>
        <v>0.0252968780978686</v>
      </c>
      <c r="J85" s="26" t="n">
        <v>1.95788</v>
      </c>
      <c r="K85" s="24" t="n">
        <v>0.0208796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41.1882</v>
      </c>
      <c r="D86" s="24" t="n">
        <v>3.14769</v>
      </c>
      <c r="E86" s="24" t="n">
        <v>0.00535944</v>
      </c>
      <c r="F86" s="25" t="n">
        <v>-0.0423112</v>
      </c>
      <c r="G86" s="25" t="n">
        <f aca="false">D86*$B$9+$B$10</f>
        <v>0.000830712327080287</v>
      </c>
      <c r="H86" s="24" t="n">
        <f aca="false">G86-F86</f>
        <v>0.0431419123270803</v>
      </c>
      <c r="J86" s="26" t="n">
        <v>2.75261</v>
      </c>
      <c r="K86" s="24" t="n">
        <v>0.0146141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30.729</v>
      </c>
      <c r="D87" s="24" t="n">
        <v>3.20271</v>
      </c>
      <c r="E87" s="24" t="n">
        <v>0.00440837</v>
      </c>
      <c r="F87" s="25" t="n">
        <v>-0.0222945</v>
      </c>
      <c r="G87" s="25" t="n">
        <f aca="false">D87*$B$9+$B$10</f>
        <v>0.000974292884994362</v>
      </c>
      <c r="H87" s="24" t="n">
        <f aca="false">G87-F87</f>
        <v>0.0232687928849944</v>
      </c>
      <c r="J87" s="26" t="n">
        <v>2.96396</v>
      </c>
      <c r="K87" s="24" t="n">
        <v>0.0249627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21.0565</v>
      </c>
      <c r="D88" s="24" t="n">
        <v>3.25732</v>
      </c>
      <c r="E88" s="24" t="n">
        <v>0.00763555</v>
      </c>
      <c r="F88" s="25" t="n">
        <v>-0.0216806</v>
      </c>
      <c r="G88" s="25" t="n">
        <f aca="false">D88*$B$9+$B$10</f>
        <v>0.0011168035041817</v>
      </c>
      <c r="H88" s="24" t="n">
        <f aca="false">G88-F88</f>
        <v>0.0227974035041817</v>
      </c>
      <c r="J88" s="26" t="n">
        <v>3.22058</v>
      </c>
      <c r="K88" s="24" t="n">
        <v>0.0545809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0.9988</v>
      </c>
      <c r="D89" s="24" t="n">
        <v>3.42576</v>
      </c>
      <c r="E89" s="24" t="n">
        <v>0.0058326</v>
      </c>
      <c r="F89" s="25" t="n">
        <v>-0.0532448</v>
      </c>
      <c r="G89" s="25" t="n">
        <f aca="false">D89*$B$9+$B$10</f>
        <v>0.00155636564840284</v>
      </c>
      <c r="H89" s="24" t="n">
        <f aca="false">G89-F89</f>
        <v>0.0548011656484028</v>
      </c>
      <c r="J89" s="26" t="n">
        <v>3.3417</v>
      </c>
      <c r="K89" s="24" t="n">
        <v>0.0597012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6.01588</v>
      </c>
      <c r="D90" s="24" t="n">
        <v>3.46093</v>
      </c>
      <c r="E90" s="24" t="n">
        <v>0.00712829</v>
      </c>
      <c r="F90" s="25" t="n">
        <v>-0.0160663</v>
      </c>
      <c r="G90" s="25" t="n">
        <f aca="false">D90*$B$9+$B$10</f>
        <v>0.0016481455143032</v>
      </c>
      <c r="H90" s="24" t="n">
        <f aca="false">G90-F90</f>
        <v>0.0177144455143032</v>
      </c>
      <c r="J90" s="26" t="n">
        <v>3.58371</v>
      </c>
      <c r="K90" s="24" t="n">
        <v>0.0367095</v>
      </c>
    </row>
    <row r="91" customFormat="false" ht="13.5" hidden="false" customHeight="false" outlineLevel="0" collapsed="false">
      <c r="A91" s="23" t="n">
        <v>6</v>
      </c>
      <c r="B91" s="24" t="s">
        <v>80</v>
      </c>
      <c r="C91" s="25" t="n">
        <v>1.62326</v>
      </c>
      <c r="D91" s="24" t="n">
        <v>3.59399</v>
      </c>
      <c r="E91" s="24" t="n">
        <v>0.00937572</v>
      </c>
      <c r="F91" s="25" t="n">
        <v>0.00898743</v>
      </c>
      <c r="G91" s="25" t="n">
        <f aca="false">D91*$B$9+$B$10</f>
        <v>0.00199537977522735</v>
      </c>
      <c r="H91" s="24" t="n">
        <f aca="false">G91-F91</f>
        <v>-0.00699205022477265</v>
      </c>
      <c r="J91" s="26" t="n">
        <v>3.73086</v>
      </c>
      <c r="K91" s="24" t="n">
        <v>0.0428631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58</v>
      </c>
      <c r="D92" s="29" t="n">
        <v>1.77926</v>
      </c>
      <c r="E92" s="29" t="n">
        <v>0.00274964</v>
      </c>
      <c r="F92" s="28" t="n">
        <v>-0.0197387</v>
      </c>
      <c r="G92" s="28" t="n">
        <f aca="false">D92*$B$9+$B$10</f>
        <v>-0.00274035170175208</v>
      </c>
      <c r="H92" s="29" t="n">
        <f aca="false">G92-F92</f>
        <v>0.0169983482982479</v>
      </c>
      <c r="J92" s="26" t="n">
        <v>4.08529</v>
      </c>
      <c r="K92" s="24" t="n">
        <v>-0.0487094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101.538</v>
      </c>
      <c r="D93" s="24" t="n">
        <v>1.78204</v>
      </c>
      <c r="E93" s="24" t="n">
        <v>0.00307652</v>
      </c>
      <c r="F93" s="25" t="n">
        <v>0.00704145</v>
      </c>
      <c r="G93" s="25" t="n">
        <f aca="false">D93*$B$9+$B$10</f>
        <v>-0.00273309699526351</v>
      </c>
      <c r="H93" s="24" t="n">
        <f aca="false">G93-F93</f>
        <v>-0.00977454699526351</v>
      </c>
      <c r="J93" s="26" t="n">
        <v>2.18321</v>
      </c>
      <c r="K93" s="24" t="n">
        <v>-0.0477924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76.4002</v>
      </c>
      <c r="D94" s="24" t="n">
        <v>1.95788</v>
      </c>
      <c r="E94" s="24" t="n">
        <v>0.0039987</v>
      </c>
      <c r="F94" s="25" t="n">
        <v>0.0208796</v>
      </c>
      <c r="G94" s="25" t="n">
        <f aca="false">D94*$B$9+$B$10</f>
        <v>-0.0022742237618282</v>
      </c>
      <c r="H94" s="24" t="n">
        <f aca="false">G94-F94</f>
        <v>-0.0231538237618282</v>
      </c>
      <c r="J94" s="26" t="n">
        <v>2.3545</v>
      </c>
      <c r="K94" s="24" t="n">
        <v>0.031502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51.2735</v>
      </c>
      <c r="D95" s="24" t="n">
        <v>2.75261</v>
      </c>
      <c r="E95" s="24" t="n">
        <v>0.00380632</v>
      </c>
      <c r="F95" s="25" t="n">
        <v>0.0146141</v>
      </c>
      <c r="G95" s="25" t="n">
        <f aca="false">D95*$B$9+$B$10</f>
        <v>-0.000200291068424847</v>
      </c>
      <c r="H95" s="24" t="n">
        <f aca="false">G95-F95</f>
        <v>-0.0148143910684248</v>
      </c>
      <c r="J95" s="26" t="n">
        <v>2.75369</v>
      </c>
      <c r="K95" s="24" t="n">
        <v>0.0526929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41.3886</v>
      </c>
      <c r="D96" s="24" t="n">
        <v>2.96396</v>
      </c>
      <c r="E96" s="24" t="n">
        <v>0.00647257</v>
      </c>
      <c r="F96" s="25" t="n">
        <v>0.0249627</v>
      </c>
      <c r="G96" s="25" t="n">
        <f aca="false">D96*$B$9+$B$10</f>
        <v>0.000351249297172021</v>
      </c>
      <c r="H96" s="24" t="n">
        <f aca="false">G96-F96</f>
        <v>-0.024611450702828</v>
      </c>
      <c r="J96" s="26" t="n">
        <v>3.12786</v>
      </c>
      <c r="K96" s="24" t="n">
        <v>0.0328588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31.0077</v>
      </c>
      <c r="D97" s="24" t="n">
        <v>3.22058</v>
      </c>
      <c r="E97" s="24" t="n">
        <v>0.00479438</v>
      </c>
      <c r="F97" s="25" t="n">
        <v>0.0545809</v>
      </c>
      <c r="G97" s="25" t="n">
        <f aca="false">D97*$B$9+$B$10</f>
        <v>0.00102092655583996</v>
      </c>
      <c r="H97" s="24" t="n">
        <f aca="false">G97-F97</f>
        <v>-0.05355997344416</v>
      </c>
      <c r="J97" s="26" t="n">
        <v>3.12954</v>
      </c>
      <c r="K97" s="24" t="n">
        <v>0.0375435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21.1282</v>
      </c>
      <c r="D98" s="24" t="n">
        <v>3.3417</v>
      </c>
      <c r="E98" s="24" t="n">
        <v>0.00355228</v>
      </c>
      <c r="F98" s="25" t="n">
        <v>0.0597012</v>
      </c>
      <c r="G98" s="25" t="n">
        <f aca="false">D98*$B$9+$B$10</f>
        <v>0.00133700211335636</v>
      </c>
      <c r="H98" s="24" t="n">
        <f aca="false">G98-F98</f>
        <v>-0.0583641978866436</v>
      </c>
      <c r="J98" s="26" t="n">
        <v>3.15841</v>
      </c>
      <c r="K98" s="24" t="n">
        <v>0.0504107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11.0663</v>
      </c>
      <c r="D99" s="24" t="n">
        <v>3.58371</v>
      </c>
      <c r="E99" s="24" t="n">
        <v>0.00504467</v>
      </c>
      <c r="F99" s="25" t="n">
        <v>0.0367095</v>
      </c>
      <c r="G99" s="25" t="n">
        <f aca="false">D99*$B$9+$B$10</f>
        <v>0.00196855301885954</v>
      </c>
      <c r="H99" s="24" t="n">
        <f aca="false">G99-F99</f>
        <v>-0.0347409469811405</v>
      </c>
      <c r="J99" s="26" t="n">
        <v>3.28116</v>
      </c>
      <c r="K99" s="24" t="n">
        <v>-0.00083828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6.00524</v>
      </c>
      <c r="D100" s="24" t="n">
        <v>3.73086</v>
      </c>
      <c r="E100" s="24" t="n">
        <v>0.00353935</v>
      </c>
      <c r="F100" s="25" t="n">
        <v>0.0428631</v>
      </c>
      <c r="G100" s="25" t="n">
        <f aca="false">D100*$B$9+$B$10</f>
        <v>0.00235255663749015</v>
      </c>
      <c r="H100" s="24" t="n">
        <f aca="false">G100-F100</f>
        <v>-0.0405105433625099</v>
      </c>
      <c r="J100" s="26" t="n">
        <v>3.55025</v>
      </c>
      <c r="K100" s="24" t="n">
        <v>0.0222487</v>
      </c>
    </row>
    <row r="101" customFormat="false" ht="13.5" hidden="false" customHeight="false" outlineLevel="0" collapsed="false">
      <c r="A101" s="23" t="n">
        <v>7</v>
      </c>
      <c r="B101" s="24" t="s">
        <v>80</v>
      </c>
      <c r="C101" s="25" t="n">
        <v>1.69336</v>
      </c>
      <c r="D101" s="24" t="n">
        <v>4.08529</v>
      </c>
      <c r="E101" s="24" t="n">
        <v>0.0367011</v>
      </c>
      <c r="F101" s="25" t="n">
        <v>-0.0487094</v>
      </c>
      <c r="G101" s="25" t="n">
        <f aca="false">D101*$B$9+$B$10</f>
        <v>0.00327747952264983</v>
      </c>
      <c r="H101" s="24" t="n">
        <f aca="false">G101-F101</f>
        <v>0.0519868795226498</v>
      </c>
      <c r="J101" s="26" t="n">
        <v>3.71744</v>
      </c>
      <c r="K101" s="24" t="n">
        <v>0.0314438</v>
      </c>
    </row>
    <row r="102" customFormat="false" ht="13.5" hidden="false" customHeight="false" outlineLevel="0" collapsed="false">
      <c r="A102" s="27" t="n">
        <v>8</v>
      </c>
      <c r="B102" s="24" t="s">
        <v>80</v>
      </c>
      <c r="C102" s="28" t="n">
        <v>120.639</v>
      </c>
      <c r="D102" s="29" t="n">
        <v>2.18321</v>
      </c>
      <c r="E102" s="29" t="n">
        <v>0.022089</v>
      </c>
      <c r="F102" s="28" t="n">
        <v>-0.0477924</v>
      </c>
      <c r="G102" s="28" t="n">
        <f aca="false">D102*$B$9+$B$10</f>
        <v>-0.00168620109525643</v>
      </c>
      <c r="H102" s="29" t="n">
        <f aca="false">G102-F102</f>
        <v>0.0461061989047436</v>
      </c>
      <c r="J102" s="26" t="n">
        <v>4.0046</v>
      </c>
      <c r="K102" s="24" t="n">
        <v>0.0695977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101.844</v>
      </c>
      <c r="D103" s="24" t="n">
        <v>2.3545</v>
      </c>
      <c r="E103" s="24" t="n">
        <v>0.0091811</v>
      </c>
      <c r="F103" s="25" t="n">
        <v>0.031502</v>
      </c>
      <c r="G103" s="25" t="n">
        <f aca="false">D103*$B$9+$B$10</f>
        <v>-0.00123920157208119</v>
      </c>
      <c r="H103" s="24" t="n">
        <f aca="false">G103-F103</f>
        <v>-0.0327412015720812</v>
      </c>
      <c r="J103" s="26" t="n">
        <v>2.10722</v>
      </c>
      <c r="K103" s="24" t="n">
        <v>-0.0357759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76.3822</v>
      </c>
      <c r="D104" s="24" t="n">
        <v>2.75369</v>
      </c>
      <c r="E104" s="24" t="n">
        <v>0.013157</v>
      </c>
      <c r="F104" s="25" t="n">
        <v>0.0526929</v>
      </c>
      <c r="G104" s="25" t="n">
        <f aca="false">D104*$B$9+$B$10</f>
        <v>-0.000197472693242236</v>
      </c>
      <c r="H104" s="24" t="n">
        <f aca="false">G104-F104</f>
        <v>-0.0528903726932422</v>
      </c>
      <c r="J104" s="26" t="n">
        <v>2.30609</v>
      </c>
      <c r="K104" s="24" t="n">
        <v>0.0420871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51.271</v>
      </c>
      <c r="D105" s="24" t="n">
        <v>3.12786</v>
      </c>
      <c r="E105" s="24" t="n">
        <v>0.00452087</v>
      </c>
      <c r="F105" s="25" t="n">
        <v>0.0328588</v>
      </c>
      <c r="G105" s="25" t="n">
        <f aca="false">D105*$B$9+$B$10</f>
        <v>0.000778963827199589</v>
      </c>
      <c r="H105" s="24" t="n">
        <f aca="false">G105-F105</f>
        <v>-0.0320798361728004</v>
      </c>
      <c r="J105" s="26" t="n">
        <v>2.8228</v>
      </c>
      <c r="K105" s="24" t="n">
        <v>0.00280499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41.291</v>
      </c>
      <c r="D106" s="24" t="n">
        <v>3.12954</v>
      </c>
      <c r="E106" s="24" t="n">
        <v>0.00586507</v>
      </c>
      <c r="F106" s="25" t="n">
        <v>0.0375435</v>
      </c>
      <c r="G106" s="25" t="n">
        <f aca="false">D106*$B$9+$B$10</f>
        <v>0.000783347966372538</v>
      </c>
      <c r="H106" s="24" t="n">
        <f aca="false">G106-F106</f>
        <v>-0.0367601520336275</v>
      </c>
      <c r="J106" s="26" t="n">
        <v>3.28904</v>
      </c>
      <c r="K106" s="24" t="n">
        <v>0.0370414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31.0991</v>
      </c>
      <c r="D107" s="24" t="n">
        <v>3.15841</v>
      </c>
      <c r="E107" s="24" t="n">
        <v>0.00482368</v>
      </c>
      <c r="F107" s="25" t="n">
        <v>0.0504107</v>
      </c>
      <c r="G107" s="25" t="n">
        <f aca="false">D107*$B$9+$B$10</f>
        <v>0.000858687310374343</v>
      </c>
      <c r="H107" s="24" t="n">
        <f aca="false">G107-F107</f>
        <v>-0.0495520126896257</v>
      </c>
      <c r="J107" s="26" t="n">
        <v>3.28367</v>
      </c>
      <c r="K107" s="24" t="n">
        <v>-0.011332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20.9683</v>
      </c>
      <c r="D108" s="24" t="n">
        <v>3.28116</v>
      </c>
      <c r="E108" s="24" t="n">
        <v>0.0045601</v>
      </c>
      <c r="F108" s="25" t="n">
        <v>-0.00083828</v>
      </c>
      <c r="G108" s="25" t="n">
        <f aca="false">D108*$B$9+$B$10</f>
        <v>0.00117901652673117</v>
      </c>
      <c r="H108" s="24" t="n">
        <f aca="false">G108-F108</f>
        <v>0.00201729652673117</v>
      </c>
      <c r="J108" s="26" t="n">
        <v>3.33048</v>
      </c>
      <c r="K108" s="24" t="n">
        <v>-0.0115187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10.7142</v>
      </c>
      <c r="D109" s="24" t="n">
        <v>3.55025</v>
      </c>
      <c r="E109" s="24" t="n">
        <v>0.00606049</v>
      </c>
      <c r="F109" s="25" t="n">
        <v>0.0222487</v>
      </c>
      <c r="G109" s="25" t="n">
        <f aca="false">D109*$B$9+$B$10</f>
        <v>0.00188123558033165</v>
      </c>
      <c r="H109" s="24" t="n">
        <f aca="false">G109-F109</f>
        <v>-0.0203674644196684</v>
      </c>
      <c r="J109" s="26" t="n">
        <v>3.35926</v>
      </c>
      <c r="K109" s="24" t="n">
        <v>0.0112615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5.9027</v>
      </c>
      <c r="D110" s="24" t="n">
        <v>3.71744</v>
      </c>
      <c r="E110" s="24" t="n">
        <v>0.00764075</v>
      </c>
      <c r="F110" s="25" t="n">
        <v>0.0314438</v>
      </c>
      <c r="G110" s="25" t="n">
        <f aca="false">D110*$B$9+$B$10</f>
        <v>0.00231753571623957</v>
      </c>
      <c r="H110" s="24" t="n">
        <f aca="false">G110-F110</f>
        <v>-0.0291262642837604</v>
      </c>
      <c r="J110" s="26" t="n">
        <v>3.44173</v>
      </c>
      <c r="K110" s="24" t="n">
        <v>0.0257347</v>
      </c>
    </row>
    <row r="111" customFormat="false" ht="13.5" hidden="false" customHeight="false" outlineLevel="0" collapsed="false">
      <c r="A111" s="23" t="n">
        <v>8</v>
      </c>
      <c r="B111" s="24" t="s">
        <v>80</v>
      </c>
      <c r="C111" s="25" t="n">
        <v>1.83202</v>
      </c>
      <c r="D111" s="24" t="n">
        <v>4.0046</v>
      </c>
      <c r="E111" s="24" t="n">
        <v>0.00687145</v>
      </c>
      <c r="F111" s="25" t="n">
        <v>0.0695977</v>
      </c>
      <c r="G111" s="25" t="n">
        <f aca="false">D111*$B$9+$B$10</f>
        <v>0.00306691036201576</v>
      </c>
      <c r="H111" s="24" t="n">
        <f aca="false">G111-F111</f>
        <v>-0.0665307896379842</v>
      </c>
      <c r="J111" s="26" t="n">
        <v>3.51628</v>
      </c>
      <c r="K111" s="24" t="n">
        <v>0.0222781</v>
      </c>
    </row>
    <row r="112" customFormat="false" ht="13.5" hidden="false" customHeight="false" outlineLevel="0" collapsed="false">
      <c r="A112" s="27" t="n">
        <v>9</v>
      </c>
      <c r="B112" s="24" t="s">
        <v>80</v>
      </c>
      <c r="C112" s="28" t="n">
        <v>145.282</v>
      </c>
      <c r="D112" s="29" t="n">
        <v>2.10722</v>
      </c>
      <c r="E112" s="29" t="n">
        <v>0.00426609</v>
      </c>
      <c r="F112" s="28" t="n">
        <v>-0.0357759</v>
      </c>
      <c r="G112" s="28" t="n">
        <f aca="false">D112*$B$9+$B$10</f>
        <v>-0.00188450510463285</v>
      </c>
      <c r="H112" s="29" t="n">
        <f aca="false">G112-F112</f>
        <v>0.0338913948953672</v>
      </c>
      <c r="J112" s="26" t="n">
        <v>3.54011</v>
      </c>
      <c r="K112" s="24" t="n">
        <v>0.00510788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126.537</v>
      </c>
      <c r="D113" s="24" t="n">
        <v>2.30609</v>
      </c>
      <c r="E113" s="24" t="n">
        <v>0.0036533</v>
      </c>
      <c r="F113" s="25" t="n">
        <v>0.0420871</v>
      </c>
      <c r="G113" s="25" t="n">
        <f aca="false">D113*$B$9+$B$10</f>
        <v>-0.00136553263003503</v>
      </c>
      <c r="H113" s="24" t="n">
        <f aca="false">G113-F113</f>
        <v>-0.043452632630035</v>
      </c>
      <c r="J113" s="26" t="n">
        <v>3.60975</v>
      </c>
      <c r="K113" s="24" t="n">
        <v>0.0517468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101.767</v>
      </c>
      <c r="D114" s="24" t="n">
        <v>2.8228</v>
      </c>
      <c r="E114" s="24" t="n">
        <v>0.0048304</v>
      </c>
      <c r="F114" s="25" t="n">
        <v>0.00280499</v>
      </c>
      <c r="G114" s="25" t="n">
        <f aca="false">D114*$B$9+$B$10</f>
        <v>-1.71227776217045E-005</v>
      </c>
      <c r="H114" s="24" t="n">
        <f aca="false">G114-F114</f>
        <v>-0.0028221127776217</v>
      </c>
      <c r="J114" s="26" t="n">
        <v>2.98646</v>
      </c>
      <c r="K114" s="24" t="n">
        <v>-0.0195394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75.9322</v>
      </c>
      <c r="D115" s="24" t="n">
        <v>3.28904</v>
      </c>
      <c r="E115" s="24" t="n">
        <v>0.00492596</v>
      </c>
      <c r="F115" s="25" t="n">
        <v>0.0370414</v>
      </c>
      <c r="G115" s="25" t="n">
        <f aca="false">D115*$B$9+$B$10</f>
        <v>0.00119958022713762</v>
      </c>
      <c r="H115" s="24" t="n">
        <f aca="false">G115-F115</f>
        <v>-0.0358418197728624</v>
      </c>
      <c r="J115" s="26" t="n">
        <v>2.9979</v>
      </c>
      <c r="K115" s="24" t="n">
        <v>-0.00309944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51.6356</v>
      </c>
      <c r="D116" s="24" t="n">
        <v>3.28367</v>
      </c>
      <c r="E116" s="24" t="n">
        <v>0.00463835</v>
      </c>
      <c r="F116" s="25" t="n">
        <v>-0.011332</v>
      </c>
      <c r="G116" s="25" t="n">
        <f aca="false">D116*$B$9+$B$10</f>
        <v>0.00118556663942409</v>
      </c>
      <c r="H116" s="24" t="n">
        <f aca="false">G116-F116</f>
        <v>0.0125175666394241</v>
      </c>
      <c r="J116" s="26" t="n">
        <v>3.04576</v>
      </c>
      <c r="K116" s="24" t="n">
        <v>0.00375938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40.913</v>
      </c>
      <c r="D117" s="24" t="n">
        <v>3.33048</v>
      </c>
      <c r="E117" s="24" t="n">
        <v>0.00289841</v>
      </c>
      <c r="F117" s="25" t="n">
        <v>-0.0115187</v>
      </c>
      <c r="G117" s="25" t="n">
        <f aca="false">D117*$B$9+$B$10</f>
        <v>0.00130772232673703</v>
      </c>
      <c r="H117" s="24" t="n">
        <f aca="false">G117-F117</f>
        <v>0.012826422326737</v>
      </c>
      <c r="J117" s="26" t="n">
        <v>3.05994</v>
      </c>
      <c r="K117" s="24" t="n">
        <v>0.000941992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30.9364</v>
      </c>
      <c r="D118" s="24" t="n">
        <v>3.35926</v>
      </c>
      <c r="E118" s="24" t="n">
        <v>0.00304857</v>
      </c>
      <c r="F118" s="25" t="n">
        <v>0.0112615</v>
      </c>
      <c r="G118" s="25" t="n">
        <f aca="false">D118*$B$9+$B$10</f>
        <v>0.00138282680614028</v>
      </c>
      <c r="H118" s="24" t="n">
        <f aca="false">G118-F118</f>
        <v>-0.00987867319385972</v>
      </c>
      <c r="J118" s="26" t="n">
        <v>3.20679</v>
      </c>
      <c r="K118" s="24" t="n">
        <v>-0.0222118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20.6523</v>
      </c>
      <c r="D119" s="24" t="n">
        <v>3.44173</v>
      </c>
      <c r="E119" s="24" t="n">
        <v>0.00435363</v>
      </c>
      <c r="F119" s="25" t="n">
        <v>0.0257347</v>
      </c>
      <c r="G119" s="25" t="n">
        <f aca="false">D119*$B$9+$B$10</f>
        <v>0.00159804106661236</v>
      </c>
      <c r="H119" s="24" t="n">
        <f aca="false">G119-F119</f>
        <v>-0.0241366589333876</v>
      </c>
      <c r="J119" s="26" t="n">
        <v>3.41546</v>
      </c>
      <c r="K119" s="24" t="n">
        <v>0.0264647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10.3056</v>
      </c>
      <c r="D120" s="24" t="n">
        <v>3.51628</v>
      </c>
      <c r="E120" s="24" t="n">
        <v>0.0056474</v>
      </c>
      <c r="F120" s="25" t="n">
        <v>0.0222781</v>
      </c>
      <c r="G120" s="25" t="n">
        <f aca="false">D120*$B$9+$B$10</f>
        <v>0.00179258724241196</v>
      </c>
      <c r="H120" s="24" t="n">
        <f aca="false">G120-F120</f>
        <v>-0.020485512757588</v>
      </c>
      <c r="J120" s="26" t="n">
        <v>3.58066</v>
      </c>
      <c r="K120" s="24" t="n">
        <v>0.00665569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5.61098</v>
      </c>
      <c r="D121" s="24" t="n">
        <v>3.54011</v>
      </c>
      <c r="E121" s="24" t="n">
        <v>0.00389722</v>
      </c>
      <c r="F121" s="25" t="n">
        <v>0.00510788</v>
      </c>
      <c r="G121" s="25" t="n">
        <f aca="false">D121*$B$9+$B$10</f>
        <v>0.00185477416889492</v>
      </c>
      <c r="H121" s="24" t="n">
        <f aca="false">G121-F121</f>
        <v>-0.00325310583110508</v>
      </c>
      <c r="J121" s="26" t="n">
        <v>3.6495</v>
      </c>
      <c r="K121" s="24" t="n">
        <v>-0.020498</v>
      </c>
    </row>
    <row r="122" customFormat="false" ht="13.5" hidden="false" customHeight="false" outlineLevel="0" collapsed="false">
      <c r="A122" s="23" t="n">
        <v>9</v>
      </c>
      <c r="B122" s="24" t="s">
        <v>80</v>
      </c>
      <c r="C122" s="25" t="n">
        <v>1.79978</v>
      </c>
      <c r="D122" s="24" t="n">
        <v>3.60975</v>
      </c>
      <c r="E122" s="24" t="n">
        <v>0.0558155</v>
      </c>
      <c r="F122" s="25" t="n">
        <v>0.0517468</v>
      </c>
      <c r="G122" s="25" t="n">
        <f aca="false">D122*$B$9+$B$10</f>
        <v>0.00203650717604025</v>
      </c>
      <c r="H122" s="24" t="n">
        <f aca="false">G122-F122</f>
        <v>-0.0497102928239598</v>
      </c>
      <c r="J122" s="26" t="n">
        <v>3.67232</v>
      </c>
      <c r="K122" s="24" t="n">
        <v>-0.0256846</v>
      </c>
    </row>
    <row r="123" customFormat="false" ht="13.5" hidden="false" customHeight="false" outlineLevel="0" collapsed="false">
      <c r="A123" s="27" t="n">
        <v>10</v>
      </c>
      <c r="B123" s="24" t="s">
        <v>80</v>
      </c>
      <c r="C123" s="28" t="n">
        <v>223.438</v>
      </c>
      <c r="D123" s="29" t="n">
        <v>2.98646</v>
      </c>
      <c r="E123" s="29" t="n">
        <v>0.00302345</v>
      </c>
      <c r="F123" s="28" t="n">
        <v>-0.0195394</v>
      </c>
      <c r="G123" s="28" t="n">
        <f aca="false">D123*$B$9+$B$10</f>
        <v>0.000409965446809728</v>
      </c>
      <c r="H123" s="29" t="n">
        <f aca="false">G123-F123</f>
        <v>0.0199493654468097</v>
      </c>
      <c r="J123" s="26" t="n">
        <v>3.69415</v>
      </c>
      <c r="K123" s="24" t="n">
        <v>-0.0198464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201.707</v>
      </c>
      <c r="D124" s="24" t="n">
        <v>2.9979</v>
      </c>
      <c r="E124" s="24" t="n">
        <v>0.00432125</v>
      </c>
      <c r="F124" s="25" t="n">
        <v>-0.00309944</v>
      </c>
      <c r="G124" s="25" t="n">
        <f aca="false">D124*$B$9+$B$10</f>
        <v>0.00043981934689219</v>
      </c>
      <c r="H124" s="24" t="n">
        <f aca="false">G124-F124</f>
        <v>0.00353925934689219</v>
      </c>
      <c r="J124" s="26" t="n">
        <v>3.74845</v>
      </c>
      <c r="K124" s="24" t="n">
        <v>-0.0455477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175.853</v>
      </c>
      <c r="D125" s="24" t="n">
        <v>3.04576</v>
      </c>
      <c r="E125" s="24" t="n">
        <v>0.00401665</v>
      </c>
      <c r="F125" s="25" t="n">
        <v>0.00375938</v>
      </c>
      <c r="G125" s="25" t="n">
        <f aca="false">D125*$B$9+$B$10</f>
        <v>0.00056471512118822</v>
      </c>
      <c r="H125" s="24" t="n">
        <f aca="false">G125-F125</f>
        <v>-0.00319466487881178</v>
      </c>
      <c r="J125" s="26" t="n">
        <v>3.95133</v>
      </c>
      <c r="K125" s="24" t="n">
        <v>-0.0656724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51.974</v>
      </c>
      <c r="D126" s="24" t="n">
        <v>3.05994</v>
      </c>
      <c r="E126" s="24" t="n">
        <v>0.00284105</v>
      </c>
      <c r="F126" s="25" t="n">
        <v>0.000941992</v>
      </c>
      <c r="G126" s="25" t="n">
        <f aca="false">D126*$B$9+$B$10</f>
        <v>0.000601719343493229</v>
      </c>
      <c r="H126" s="24" t="n">
        <f aca="false">G126-F126</f>
        <v>-0.000340272656506771</v>
      </c>
      <c r="J126" s="26" t="n">
        <v>4.88978</v>
      </c>
      <c r="K126" s="24" t="n">
        <v>0.0597801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26.584</v>
      </c>
      <c r="D127" s="24" t="n">
        <v>3.20679</v>
      </c>
      <c r="E127" s="24" t="n">
        <v>0.00679222</v>
      </c>
      <c r="F127" s="25" t="n">
        <v>-0.0222118</v>
      </c>
      <c r="G127" s="25" t="n">
        <f aca="false">D127*$B$9+$B$10</f>
        <v>0.000984940080128666</v>
      </c>
      <c r="H127" s="24" t="n">
        <f aca="false">G127-F127</f>
        <v>0.0231967400801287</v>
      </c>
      <c r="J127" s="26" t="n">
        <v>3.14093</v>
      </c>
      <c r="K127" s="24" t="n">
        <v>-0.056067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01.55</v>
      </c>
      <c r="D128" s="24" t="n">
        <v>3.41546</v>
      </c>
      <c r="E128" s="24" t="n">
        <v>0.003888</v>
      </c>
      <c r="F128" s="25" t="n">
        <v>0.0264647</v>
      </c>
      <c r="G128" s="25" t="n">
        <f aca="false">D128*$B$9+$B$10</f>
        <v>0.00152948669990202</v>
      </c>
      <c r="H128" s="24" t="n">
        <f aca="false">G128-F128</f>
        <v>-0.024935213300098</v>
      </c>
      <c r="J128" s="26" t="n">
        <v>3.14093</v>
      </c>
      <c r="K128" s="24" t="n">
        <v>-0.098067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75.6288</v>
      </c>
      <c r="D129" s="24" t="n">
        <v>3.58066</v>
      </c>
      <c r="E129" s="24" t="n">
        <v>0.0056223</v>
      </c>
      <c r="F129" s="25" t="n">
        <v>0.00665569</v>
      </c>
      <c r="G129" s="25" t="n">
        <f aca="false">D129*$B$9+$B$10</f>
        <v>0.00196059371857532</v>
      </c>
      <c r="H129" s="24" t="n">
        <f aca="false">G129-F129</f>
        <v>-0.00469509628142468</v>
      </c>
      <c r="J129" s="26" t="n">
        <v>3.24991</v>
      </c>
      <c r="K129" s="24" t="n">
        <v>-0.0430913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50.5145</v>
      </c>
      <c r="D130" s="24" t="n">
        <v>3.6495</v>
      </c>
      <c r="E130" s="24" t="n">
        <v>0.00526081</v>
      </c>
      <c r="F130" s="25" t="n">
        <v>-0.020498</v>
      </c>
      <c r="G130" s="25" t="n">
        <f aca="false">D130*$B$9+$B$10</f>
        <v>0.0021402390404002</v>
      </c>
      <c r="H130" s="24" t="n">
        <f aca="false">G130-F130</f>
        <v>0.0226382390404002</v>
      </c>
      <c r="J130" s="26" t="n">
        <v>3.35922</v>
      </c>
      <c r="K130" s="24" t="n">
        <v>-0.0387843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39.9733</v>
      </c>
      <c r="D131" s="24" t="n">
        <v>3.67232</v>
      </c>
      <c r="E131" s="24" t="n">
        <v>0.00558049</v>
      </c>
      <c r="F131" s="25" t="n">
        <v>-0.0256846</v>
      </c>
      <c r="G131" s="25" t="n">
        <f aca="false">D131*$B$9+$B$10</f>
        <v>0.00219979026416609</v>
      </c>
      <c r="H131" s="24" t="n">
        <f aca="false">G131-F131</f>
        <v>0.0278843902641661</v>
      </c>
      <c r="J131" s="26" t="n">
        <v>3.41431</v>
      </c>
      <c r="K131" s="24" t="n">
        <v>-0.0276887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30.6582</v>
      </c>
      <c r="D132" s="24" t="n">
        <v>3.69415</v>
      </c>
      <c r="E132" s="24" t="n">
        <v>0.00491398</v>
      </c>
      <c r="F132" s="25" t="n">
        <v>-0.0198464</v>
      </c>
      <c r="G132" s="25" t="n">
        <f aca="false">D132*$B$9+$B$10</f>
        <v>0.00225675797734792</v>
      </c>
      <c r="H132" s="24" t="n">
        <f aca="false">G132-F132</f>
        <v>0.0221031579773479</v>
      </c>
      <c r="J132" s="26" t="n">
        <v>3.51582</v>
      </c>
      <c r="K132" s="24" t="n">
        <v>-0.00418258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0.2764</v>
      </c>
      <c r="D133" s="24" t="n">
        <v>3.74845</v>
      </c>
      <c r="E133" s="24" t="n">
        <v>0.00419509</v>
      </c>
      <c r="F133" s="25" t="n">
        <v>-0.0455477</v>
      </c>
      <c r="G133" s="25" t="n">
        <f aca="false">D133*$B$9+$B$10</f>
        <v>0.00239845961847359</v>
      </c>
      <c r="H133" s="24" t="n">
        <f aca="false">G133-F133</f>
        <v>0.0479461596184736</v>
      </c>
      <c r="J133" s="26" t="n">
        <v>3.65137</v>
      </c>
      <c r="K133" s="24" t="n">
        <v>-0.0576351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2.5024</v>
      </c>
      <c r="D134" s="24" t="n">
        <v>3.95133</v>
      </c>
      <c r="E134" s="24" t="n">
        <v>0.0256087</v>
      </c>
      <c r="F134" s="25" t="n">
        <v>-0.0656724</v>
      </c>
      <c r="G134" s="25" t="n">
        <f aca="false">D134*$B$9+$B$10</f>
        <v>0.00292789661574017</v>
      </c>
      <c r="H134" s="24" t="n">
        <f aca="false">G134-F134</f>
        <v>0.0686002966157402</v>
      </c>
      <c r="J134" s="26" t="n">
        <v>3.69876</v>
      </c>
      <c r="K134" s="24" t="n">
        <v>0.0217633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6.32426</v>
      </c>
      <c r="D135" s="24" t="n">
        <v>4.42798</v>
      </c>
      <c r="E135" s="24" t="n">
        <v>0.0257704</v>
      </c>
      <c r="F135" s="25" t="n">
        <v>-0.132025</v>
      </c>
      <c r="G135" s="25" t="n">
        <f aca="false">D135*$B$9+$B$10</f>
        <v>0.00417176562573187</v>
      </c>
      <c r="H135" s="24" t="n">
        <f aca="false">G135-F135</f>
        <v>0.136196765625732</v>
      </c>
      <c r="J135" s="26" t="n">
        <v>3.70761</v>
      </c>
      <c r="K135" s="24" t="n">
        <v>-0.0113859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1.89293</v>
      </c>
      <c r="D136" s="24" t="n">
        <v>4.88978</v>
      </c>
      <c r="E136" s="24" t="n">
        <v>0.0162595</v>
      </c>
      <c r="F136" s="25" t="n">
        <v>0.0597801</v>
      </c>
      <c r="G136" s="25" t="n">
        <f aca="false">D136*$B$9+$B$10</f>
        <v>0.00537688197696269</v>
      </c>
      <c r="H136" s="24" t="n">
        <f aca="false">G136-F136</f>
        <v>-0.0544032180230373</v>
      </c>
      <c r="J136" s="26" t="n">
        <v>3.76264</v>
      </c>
      <c r="K136" s="24" t="n">
        <v>0.013639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68.362</v>
      </c>
      <c r="D137" s="29" t="n">
        <v>3.14093</v>
      </c>
      <c r="E137" s="29" t="n">
        <v>0.00405112</v>
      </c>
      <c r="F137" s="28" t="n">
        <v>-0.056067</v>
      </c>
      <c r="G137" s="28" t="n">
        <f aca="false">D137*$B$9+$B$10</f>
        <v>0.000813071386122469</v>
      </c>
      <c r="H137" s="29" t="n">
        <f aca="false">G137-F137</f>
        <v>0.0568800713861225</v>
      </c>
      <c r="J137" s="26" t="n">
        <v>3.97288</v>
      </c>
      <c r="K137" s="24" t="n">
        <v>-0.0101244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168.362</v>
      </c>
      <c r="D138" s="24" t="n">
        <v>3.14093</v>
      </c>
      <c r="E138" s="24" t="n">
        <v>0.00405112</v>
      </c>
      <c r="F138" s="25" t="n">
        <v>-0.098067</v>
      </c>
      <c r="G138" s="25" t="n">
        <f aca="false">D138*$B$9+$B$10</f>
        <v>0.000813071386122469</v>
      </c>
      <c r="H138" s="24" t="n">
        <f aca="false">G138-F138</f>
        <v>0.0988800713861225</v>
      </c>
      <c r="J138" s="26" t="n">
        <v>4.53629</v>
      </c>
      <c r="K138" s="24" t="n">
        <v>0.0162907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51.748</v>
      </c>
      <c r="D139" s="24" t="n">
        <v>3.24991</v>
      </c>
      <c r="E139" s="24" t="n">
        <v>0.00389658</v>
      </c>
      <c r="F139" s="25" t="n">
        <v>-0.0430913</v>
      </c>
      <c r="G139" s="25" t="n">
        <f aca="false">D139*$B$9+$B$10</f>
        <v>0.00109746631890102</v>
      </c>
      <c r="H139" s="24" t="n">
        <f aca="false">G139-F139</f>
        <v>0.044188766318901</v>
      </c>
      <c r="J139" s="26" t="n">
        <v>5.11566</v>
      </c>
      <c r="K139" s="24" t="n">
        <v>-0.0573392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26.863</v>
      </c>
      <c r="D140" s="24" t="n">
        <v>3.35922</v>
      </c>
      <c r="E140" s="24" t="n">
        <v>0.00431602</v>
      </c>
      <c r="F140" s="25" t="n">
        <v>-0.0387843</v>
      </c>
      <c r="G140" s="25" t="n">
        <f aca="false">D140*$B$9+$B$10</f>
        <v>0.00138272242187426</v>
      </c>
      <c r="H140" s="24" t="n">
        <f aca="false">G140-F140</f>
        <v>0.0401670224218743</v>
      </c>
      <c r="J140" s="26" t="n">
        <v>3.14149</v>
      </c>
      <c r="K140" s="24" t="n">
        <v>-0.0425146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01.706</v>
      </c>
      <c r="D141" s="24" t="n">
        <v>3.41431</v>
      </c>
      <c r="E141" s="24" t="n">
        <v>0.00541897</v>
      </c>
      <c r="F141" s="25" t="n">
        <v>-0.0276887</v>
      </c>
      <c r="G141" s="25" t="n">
        <f aca="false">D141*$B$9+$B$10</f>
        <v>0.00152648565225387</v>
      </c>
      <c r="H141" s="24" t="n">
        <f aca="false">G141-F141</f>
        <v>0.0292151856522539</v>
      </c>
      <c r="J141" s="26" t="n">
        <v>3.19277</v>
      </c>
      <c r="K141" s="24" t="n">
        <v>-0.0462325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76.3202</v>
      </c>
      <c r="D142" s="24" t="n">
        <v>3.51582</v>
      </c>
      <c r="E142" s="24" t="n">
        <v>0.00467884</v>
      </c>
      <c r="F142" s="25" t="n">
        <v>-0.00418258</v>
      </c>
      <c r="G142" s="25" t="n">
        <f aca="false">D142*$B$9+$B$10</f>
        <v>0.0017913868233527</v>
      </c>
      <c r="H142" s="24" t="n">
        <f aca="false">G142-F142</f>
        <v>0.0059739668233527</v>
      </c>
      <c r="J142" s="26" t="n">
        <v>3.28359</v>
      </c>
      <c r="K142" s="24" t="n">
        <v>-0.00541091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1.1667</v>
      </c>
      <c r="D143" s="24" t="n">
        <v>3.65137</v>
      </c>
      <c r="E143" s="24" t="n">
        <v>0.0236763</v>
      </c>
      <c r="F143" s="25" t="n">
        <v>-0.0576351</v>
      </c>
      <c r="G143" s="25" t="n">
        <f aca="false">D143*$B$9+$B$10</f>
        <v>0.00214511900483676</v>
      </c>
      <c r="H143" s="24" t="n">
        <f aca="false">G143-F143</f>
        <v>0.0597802190048368</v>
      </c>
      <c r="J143" s="26" t="n">
        <v>3.39014</v>
      </c>
      <c r="K143" s="24" t="n">
        <v>0.00513697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40.736</v>
      </c>
      <c r="D144" s="24" t="n">
        <v>3.69876</v>
      </c>
      <c r="E144" s="24" t="n">
        <v>0.0137003</v>
      </c>
      <c r="F144" s="25" t="n">
        <v>0.0217633</v>
      </c>
      <c r="G144" s="25" t="n">
        <f aca="false">D144*$B$9+$B$10</f>
        <v>0.00226878826400702</v>
      </c>
      <c r="H144" s="24" t="n">
        <f aca="false">G144-F144</f>
        <v>-0.019494511735993</v>
      </c>
      <c r="J144" s="26" t="n">
        <v>3.30863</v>
      </c>
      <c r="K144" s="24" t="n">
        <v>-0.0253735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31.0225</v>
      </c>
      <c r="D145" s="24" t="n">
        <v>3.70761</v>
      </c>
      <c r="E145" s="24" t="n">
        <v>0.00574933</v>
      </c>
      <c r="F145" s="25" t="n">
        <v>-0.0113859</v>
      </c>
      <c r="G145" s="25" t="n">
        <f aca="false">D145*$B$9+$B$10</f>
        <v>0.00229188328286452</v>
      </c>
      <c r="H145" s="24" t="n">
        <f aca="false">G145-F145</f>
        <v>0.0136777832828645</v>
      </c>
      <c r="J145" s="26" t="n">
        <v>3.34088</v>
      </c>
      <c r="K145" s="24" t="n">
        <v>0.000879765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21.1262</v>
      </c>
      <c r="D146" s="24" t="n">
        <v>3.76264</v>
      </c>
      <c r="E146" s="24" t="n">
        <v>0.00658268</v>
      </c>
      <c r="F146" s="25" t="n">
        <v>0.013639</v>
      </c>
      <c r="G146" s="25" t="n">
        <f aca="false">D146*$B$9+$B$10</f>
        <v>0.0024354899368451</v>
      </c>
      <c r="H146" s="24" t="n">
        <f aca="false">G146-F146</f>
        <v>-0.0112035100631549</v>
      </c>
      <c r="J146" s="26" t="n">
        <v>3.30571</v>
      </c>
      <c r="K146" s="24" t="n">
        <v>-0.00429463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11.0047</v>
      </c>
      <c r="D147" s="24" t="n">
        <v>3.97288</v>
      </c>
      <c r="E147" s="24" t="n">
        <v>0.00452414</v>
      </c>
      <c r="F147" s="25" t="n">
        <v>-0.0101244</v>
      </c>
      <c r="G147" s="25" t="n">
        <f aca="false">D147*$B$9+$B$10</f>
        <v>0.00298413363905984</v>
      </c>
      <c r="H147" s="24" t="n">
        <f aca="false">G147-F147</f>
        <v>0.0131085336390598</v>
      </c>
      <c r="J147" s="26" t="n">
        <v>3.24666</v>
      </c>
      <c r="K147" s="24" t="n">
        <v>-0.000340223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5.96758</v>
      </c>
      <c r="D148" s="24" t="n">
        <v>4.53629</v>
      </c>
      <c r="E148" s="24" t="n">
        <v>0.00530473</v>
      </c>
      <c r="F148" s="25" t="n">
        <v>0.0162907</v>
      </c>
      <c r="G148" s="25" t="n">
        <f aca="false">D148*$B$9+$B$10</f>
        <v>0.00445441212205455</v>
      </c>
      <c r="H148" s="24" t="n">
        <f aca="false">G148-F148</f>
        <v>-0.0118362878779455</v>
      </c>
      <c r="J148" s="26" t="n">
        <v>3.36041</v>
      </c>
      <c r="K148" s="24" t="n">
        <v>-0.0185933</v>
      </c>
    </row>
    <row r="149" customFormat="false" ht="13.5" hidden="false" customHeight="false" outlineLevel="0" collapsed="false">
      <c r="A149" s="23" t="n">
        <v>11</v>
      </c>
      <c r="B149" s="24" t="s">
        <v>80</v>
      </c>
      <c r="C149" s="25" t="n">
        <v>1.55587</v>
      </c>
      <c r="D149" s="24" t="n">
        <v>5.11566</v>
      </c>
      <c r="E149" s="24" t="n">
        <v>0.0141681</v>
      </c>
      <c r="F149" s="25" t="n">
        <v>-0.0573392</v>
      </c>
      <c r="G149" s="25" t="n">
        <f aca="false">D149*$B$9+$B$10</f>
        <v>0.00596633992719227</v>
      </c>
      <c r="H149" s="24" t="n">
        <f aca="false">G149-F149</f>
        <v>0.0633055399271923</v>
      </c>
      <c r="J149" s="26" t="n">
        <v>3.45783</v>
      </c>
      <c r="K149" s="24" t="n">
        <v>-0.00517011</v>
      </c>
    </row>
    <row r="150" customFormat="false" ht="13.5" hidden="false" customHeight="false" outlineLevel="0" collapsed="false">
      <c r="A150" s="27" t="n">
        <v>12</v>
      </c>
      <c r="B150" s="24" t="s">
        <v>80</v>
      </c>
      <c r="C150" s="28" t="n">
        <v>318.329</v>
      </c>
      <c r="D150" s="29" t="n">
        <v>3.14149</v>
      </c>
      <c r="E150" s="29" t="n">
        <v>0.00526553</v>
      </c>
      <c r="F150" s="28" t="n">
        <v>-0.0425146</v>
      </c>
      <c r="G150" s="28" t="n">
        <f aca="false">D150*$B$9+$B$10</f>
        <v>0.000814532765846787</v>
      </c>
      <c r="H150" s="29" t="n">
        <f aca="false">G150-F150</f>
        <v>0.0433291327658468</v>
      </c>
      <c r="J150" s="26" t="n">
        <v>3.49123</v>
      </c>
      <c r="K150" s="24" t="n">
        <v>0.00523233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303.527</v>
      </c>
      <c r="D151" s="24" t="n">
        <v>3.19277</v>
      </c>
      <c r="E151" s="24" t="n">
        <v>0.00468108</v>
      </c>
      <c r="F151" s="25" t="n">
        <v>-0.0462325</v>
      </c>
      <c r="G151" s="25" t="n">
        <f aca="false">D151*$B$9+$B$10</f>
        <v>0.000948353394887748</v>
      </c>
      <c r="H151" s="24" t="n">
        <f aca="false">G151-F151</f>
        <v>0.0471808533948878</v>
      </c>
      <c r="J151" s="26" t="n">
        <v>3.67351</v>
      </c>
      <c r="K151" s="24" t="n">
        <v>-0.0164897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3.309</v>
      </c>
      <c r="D152" s="24" t="n">
        <v>3.28359</v>
      </c>
      <c r="E152" s="24" t="n">
        <v>0.00303063</v>
      </c>
      <c r="F152" s="25" t="n">
        <v>-0.00541091</v>
      </c>
      <c r="G152" s="25" t="n">
        <f aca="false">D152*$B$9+$B$10</f>
        <v>0.00118535787089204</v>
      </c>
      <c r="H152" s="24" t="n">
        <f aca="false">G152-F152</f>
        <v>0.00659626787089204</v>
      </c>
      <c r="J152" s="26" t="n">
        <v>4.53351</v>
      </c>
      <c r="K152" s="24" t="n">
        <v>0.0595102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3.051</v>
      </c>
      <c r="D153" s="24" t="n">
        <v>3.39014</v>
      </c>
      <c r="E153" s="24" t="n">
        <v>0.00563491</v>
      </c>
      <c r="F153" s="25" t="n">
        <v>0.00513697</v>
      </c>
      <c r="G153" s="25" t="n">
        <f aca="false">D153*$B$9+$B$10</f>
        <v>0.00146341145950972</v>
      </c>
      <c r="H153" s="24" t="n">
        <f aca="false">G153-F153</f>
        <v>-0.00367355854049028</v>
      </c>
      <c r="J153" s="26" t="n">
        <v>5.27143</v>
      </c>
      <c r="K153" s="24" t="n">
        <v>-0.0495687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7.445</v>
      </c>
      <c r="D154" s="24" t="n">
        <v>3.30863</v>
      </c>
      <c r="E154" s="24" t="n">
        <v>0.00445176</v>
      </c>
      <c r="F154" s="25" t="n">
        <v>-0.0253735</v>
      </c>
      <c r="G154" s="25" t="n">
        <f aca="false">D154*$B$9+$B$10</f>
        <v>0.00125070242142218</v>
      </c>
      <c r="H154" s="24" t="n">
        <f aca="false">G154-F154</f>
        <v>0.0266242024214222</v>
      </c>
      <c r="J154" s="26" t="n">
        <v>6.19861</v>
      </c>
      <c r="K154" s="24" t="n">
        <v>0.00760603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2.397</v>
      </c>
      <c r="D155" s="24" t="n">
        <v>3.34088</v>
      </c>
      <c r="E155" s="24" t="n">
        <v>0.00528816</v>
      </c>
      <c r="F155" s="25" t="n">
        <v>0.000879765</v>
      </c>
      <c r="G155" s="25" t="n">
        <f aca="false">D155*$B$9+$B$10</f>
        <v>0.0013348622359029</v>
      </c>
      <c r="H155" s="24" t="n">
        <f aca="false">G155-F155</f>
        <v>0.000455097235902899</v>
      </c>
      <c r="J155" s="26" t="n">
        <v>3.04302</v>
      </c>
      <c r="K155" s="24" t="n">
        <v>-0.0979793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6.915</v>
      </c>
      <c r="D156" s="24" t="n">
        <v>3.30571</v>
      </c>
      <c r="E156" s="24" t="n">
        <v>0.00400213</v>
      </c>
      <c r="F156" s="25" t="n">
        <v>-0.00429463</v>
      </c>
      <c r="G156" s="25" t="n">
        <f aca="false">D156*$B$9+$B$10</f>
        <v>0.00124308237000254</v>
      </c>
      <c r="H156" s="24" t="n">
        <f aca="false">G156-F156</f>
        <v>0.00553771237000254</v>
      </c>
      <c r="J156" s="26" t="n">
        <v>3.06124</v>
      </c>
      <c r="K156" s="24" t="n">
        <v>0.0232365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1.832</v>
      </c>
      <c r="D157" s="24" t="n">
        <v>3.24666</v>
      </c>
      <c r="E157" s="24" t="n">
        <v>0.00829209</v>
      </c>
      <c r="F157" s="25" t="n">
        <v>-0.000340223</v>
      </c>
      <c r="G157" s="25" t="n">
        <f aca="false">D157*$B$9+$B$10</f>
        <v>0.00108898509728668</v>
      </c>
      <c r="H157" s="24" t="n">
        <f aca="false">G157-F157</f>
        <v>0.00142920809728668</v>
      </c>
      <c r="J157" s="26" t="n">
        <v>3.20063</v>
      </c>
      <c r="K157" s="24" t="n">
        <v>0.0266306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6.56</v>
      </c>
      <c r="D158" s="24" t="n">
        <v>3.36041</v>
      </c>
      <c r="E158" s="24" t="n">
        <v>0.00417737</v>
      </c>
      <c r="F158" s="25" t="n">
        <v>-0.0185933</v>
      </c>
      <c r="G158" s="25" t="n">
        <f aca="false">D158*$B$9+$B$10</f>
        <v>0.00138582785378843</v>
      </c>
      <c r="H158" s="24" t="n">
        <f aca="false">G158-F158</f>
        <v>0.0199791278537884</v>
      </c>
      <c r="J158" s="26" t="n">
        <v>3.3726</v>
      </c>
      <c r="K158" s="24" t="n">
        <v>0.0246017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1.1761</v>
      </c>
      <c r="D159" s="24" t="n">
        <v>3.45783</v>
      </c>
      <c r="E159" s="24" t="n">
        <v>0.0147439</v>
      </c>
      <c r="F159" s="25" t="n">
        <v>-0.00517011</v>
      </c>
      <c r="G159" s="25" t="n">
        <f aca="false">D159*$B$9+$B$10</f>
        <v>0.00164005573368645</v>
      </c>
      <c r="H159" s="24" t="n">
        <f aca="false">G159-F159</f>
        <v>0.00681016573368645</v>
      </c>
      <c r="J159" s="26" t="n">
        <v>3.39398</v>
      </c>
      <c r="K159" s="24" t="n">
        <v>0.021975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1.1825</v>
      </c>
      <c r="D160" s="24" t="n">
        <v>3.49123</v>
      </c>
      <c r="E160" s="24" t="n">
        <v>0.00848898</v>
      </c>
      <c r="F160" s="25" t="n">
        <v>0.00523233</v>
      </c>
      <c r="G160" s="25" t="n">
        <f aca="false">D160*$B$9+$B$10</f>
        <v>0.00172721659581531</v>
      </c>
      <c r="H160" s="24" t="n">
        <f aca="false">G160-F160</f>
        <v>-0.00350511340418469</v>
      </c>
      <c r="J160" s="26" t="n">
        <v>3.40893</v>
      </c>
      <c r="K160" s="24" t="n">
        <v>0.0379252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1.0736</v>
      </c>
      <c r="D161" s="24" t="n">
        <v>3.67351</v>
      </c>
      <c r="E161" s="24" t="n">
        <v>0.00858783</v>
      </c>
      <c r="F161" s="25" t="n">
        <v>-0.0164897</v>
      </c>
      <c r="G161" s="25" t="n">
        <f aca="false">D161*$B$9+$B$10</f>
        <v>0.00220289569608026</v>
      </c>
      <c r="H161" s="24" t="n">
        <f aca="false">G161-F161</f>
        <v>0.0186925956960803</v>
      </c>
      <c r="J161" s="26" t="n">
        <v>3.37398</v>
      </c>
      <c r="K161" s="24" t="n">
        <v>0.0319793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9893</v>
      </c>
      <c r="D162" s="24" t="n">
        <v>3.83001</v>
      </c>
      <c r="E162" s="24" t="n">
        <v>0.00825958</v>
      </c>
      <c r="F162" s="25" t="n">
        <v>-0.208987</v>
      </c>
      <c r="G162" s="25" t="n">
        <f aca="false">D162*$B$9+$B$10</f>
        <v>0.00261129913689365</v>
      </c>
      <c r="H162" s="24" t="n">
        <f aca="false">G162-F162</f>
        <v>0.211598299136894</v>
      </c>
      <c r="J162" s="26" t="n">
        <v>3.32708</v>
      </c>
      <c r="K162" s="24" t="n">
        <v>0.0320828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8681</v>
      </c>
      <c r="D163" s="24" t="n">
        <v>4.53351</v>
      </c>
      <c r="E163" s="24" t="n">
        <v>0.0141992</v>
      </c>
      <c r="F163" s="25" t="n">
        <v>0.0595102</v>
      </c>
      <c r="G163" s="25" t="n">
        <f aca="false">D163*$B$9+$B$10</f>
        <v>0.00444715741556597</v>
      </c>
      <c r="H163" s="24" t="n">
        <f aca="false">G163-F163</f>
        <v>-0.055063042584434</v>
      </c>
      <c r="J163" s="26" t="n">
        <v>3.22449</v>
      </c>
      <c r="K163" s="24" t="n">
        <v>0.0134897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79361</v>
      </c>
      <c r="D164" s="24" t="n">
        <v>5.27143</v>
      </c>
      <c r="E164" s="24" t="n">
        <v>0.0376461</v>
      </c>
      <c r="F164" s="25" t="n">
        <v>-0.0495687</v>
      </c>
      <c r="G164" s="25" t="n">
        <f aca="false">D164*$B$9+$B$10</f>
        <v>0.00637283835515074</v>
      </c>
      <c r="H164" s="24" t="n">
        <f aca="false">G164-F164</f>
        <v>0.0559415383551507</v>
      </c>
      <c r="J164" s="26" t="n">
        <v>3.3312</v>
      </c>
      <c r="K164" s="24" t="n">
        <v>0.0181992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1.27807</v>
      </c>
      <c r="D165" s="24" t="n">
        <v>6.19861</v>
      </c>
      <c r="E165" s="24" t="n">
        <v>0.0252182</v>
      </c>
      <c r="F165" s="25" t="n">
        <v>0.00760603</v>
      </c>
      <c r="G165" s="25" t="n">
        <f aca="false">D165*$B$9+$B$10</f>
        <v>0.0087924134494214</v>
      </c>
      <c r="H165" s="24" t="n">
        <f aca="false">G165-F165</f>
        <v>0.0011863834494214</v>
      </c>
      <c r="J165" s="26" t="n">
        <v>3.51596</v>
      </c>
      <c r="K165" s="24" t="n">
        <v>0.0499625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67.276</v>
      </c>
      <c r="D166" s="29" t="n">
        <v>3.04302</v>
      </c>
      <c r="E166" s="29" t="n">
        <v>0.00315232</v>
      </c>
      <c r="F166" s="28" t="n">
        <v>-0.0979793</v>
      </c>
      <c r="G166" s="28" t="n">
        <f aca="false">D166*$B$9+$B$10</f>
        <v>0.000557564798965671</v>
      </c>
      <c r="H166" s="29" t="n">
        <f aca="false">G166-F166</f>
        <v>0.0985368647989657</v>
      </c>
      <c r="J166" s="26" t="n">
        <v>3.58977</v>
      </c>
      <c r="K166" s="24" t="n">
        <v>0.0467718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4.079</v>
      </c>
      <c r="D167" s="24" t="n">
        <v>3.06124</v>
      </c>
      <c r="E167" s="24" t="n">
        <v>0.0044213</v>
      </c>
      <c r="F167" s="25" t="n">
        <v>0.0232365</v>
      </c>
      <c r="G167" s="25" t="n">
        <f aca="false">D167*$B$9+$B$10</f>
        <v>0.000605111832138964</v>
      </c>
      <c r="H167" s="24" t="n">
        <f aca="false">G167-F167</f>
        <v>-0.022631388167861</v>
      </c>
      <c r="J167" s="26" t="n">
        <v>3.7171</v>
      </c>
      <c r="K167" s="24" t="n">
        <v>0.0680954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3.819</v>
      </c>
      <c r="D168" s="24" t="n">
        <v>3.20063</v>
      </c>
      <c r="E168" s="24" t="n">
        <v>0.00539913</v>
      </c>
      <c r="F168" s="25" t="n">
        <v>0.0266306</v>
      </c>
      <c r="G168" s="25" t="n">
        <f aca="false">D168*$B$9+$B$10</f>
        <v>0.000968864903161188</v>
      </c>
      <c r="H168" s="24" t="n">
        <f aca="false">G168-F168</f>
        <v>-0.0256617350968388</v>
      </c>
      <c r="J168" s="26" t="n">
        <v>3.7873</v>
      </c>
      <c r="K168" s="24" t="n">
        <v>0.0512986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3.363</v>
      </c>
      <c r="D169" s="24" t="n">
        <v>3.3726</v>
      </c>
      <c r="E169" s="24" t="n">
        <v>0.00372814</v>
      </c>
      <c r="F169" s="25" t="n">
        <v>0.0246017</v>
      </c>
      <c r="G169" s="25" t="n">
        <f aca="false">D169*$B$9+$B$10</f>
        <v>0.00141763895885881</v>
      </c>
      <c r="H169" s="24" t="n">
        <f aca="false">G169-F169</f>
        <v>-0.0231840610411412</v>
      </c>
      <c r="J169" s="26" t="n">
        <v>5.79326</v>
      </c>
      <c r="K169" s="24" t="n">
        <v>0.0932617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2.721</v>
      </c>
      <c r="D170" s="24" t="n">
        <v>3.39398</v>
      </c>
      <c r="E170" s="24" t="n">
        <v>0.00608546</v>
      </c>
      <c r="F170" s="25" t="n">
        <v>0.021975</v>
      </c>
      <c r="G170" s="25" t="n">
        <f aca="false">D170*$B$9+$B$10</f>
        <v>0.00147343234904789</v>
      </c>
      <c r="H170" s="24" t="n">
        <f aca="false">G170-F170</f>
        <v>-0.0205015676509521</v>
      </c>
      <c r="J170" s="26" t="n">
        <v>3.07532</v>
      </c>
      <c r="K170" s="24" t="n">
        <v>-0.0416765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7.246</v>
      </c>
      <c r="D171" s="24" t="n">
        <v>3.40893</v>
      </c>
      <c r="E171" s="24" t="n">
        <v>0.00562978</v>
      </c>
      <c r="F171" s="25" t="n">
        <v>0.0379252</v>
      </c>
      <c r="G171" s="25" t="n">
        <f aca="false">D171*$B$9+$B$10</f>
        <v>0.00151244596847383</v>
      </c>
      <c r="H171" s="24" t="n">
        <f aca="false">G171-F171</f>
        <v>-0.0364127540315262</v>
      </c>
      <c r="J171" s="26" t="n">
        <v>3.18367</v>
      </c>
      <c r="K171" s="24" t="n">
        <v>0.00866818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2.072</v>
      </c>
      <c r="D172" s="24" t="n">
        <v>3.37398</v>
      </c>
      <c r="E172" s="24" t="n">
        <v>0.00436794</v>
      </c>
      <c r="F172" s="25" t="n">
        <v>0.0319793</v>
      </c>
      <c r="G172" s="25" t="n">
        <f aca="false">D172*$B$9+$B$10</f>
        <v>0.00142124021603659</v>
      </c>
      <c r="H172" s="24" t="n">
        <f aca="false">G172-F172</f>
        <v>-0.0305580597839634</v>
      </c>
      <c r="J172" s="26" t="n">
        <v>3.35571</v>
      </c>
      <c r="K172" s="24" t="n">
        <v>0.0367095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7.025</v>
      </c>
      <c r="D173" s="24" t="n">
        <v>3.32708</v>
      </c>
      <c r="E173" s="24" t="n">
        <v>0.00421821</v>
      </c>
      <c r="F173" s="25" t="n">
        <v>0.0320828</v>
      </c>
      <c r="G173" s="25" t="n">
        <f aca="false">D173*$B$9+$B$10</f>
        <v>0.00129884966412511</v>
      </c>
      <c r="H173" s="24" t="n">
        <f aca="false">G173-F173</f>
        <v>-0.0307839503358749</v>
      </c>
      <c r="J173" s="26" t="n">
        <v>3.25393</v>
      </c>
      <c r="K173" s="24" t="n">
        <v>0.0229294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1.721</v>
      </c>
      <c r="D174" s="24" t="n">
        <v>3.22449</v>
      </c>
      <c r="E174" s="24" t="n">
        <v>0.0039297</v>
      </c>
      <c r="F174" s="25" t="n">
        <v>0.0134897</v>
      </c>
      <c r="G174" s="25" t="n">
        <f aca="false">D174*$B$9+$B$10</f>
        <v>0.00103113011784366</v>
      </c>
      <c r="H174" s="24" t="n">
        <f aca="false">G174-F174</f>
        <v>-0.0124585698821563</v>
      </c>
      <c r="J174" s="26" t="n">
        <v>3.34324</v>
      </c>
      <c r="K174" s="24" t="n">
        <v>0.0232449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445</v>
      </c>
      <c r="D175" s="24" t="n">
        <v>3.3312</v>
      </c>
      <c r="E175" s="24" t="n">
        <v>0.00354052</v>
      </c>
      <c r="F175" s="25" t="n">
        <v>0.0181992</v>
      </c>
      <c r="G175" s="25" t="n">
        <f aca="false">D175*$B$9+$B$10</f>
        <v>0.00130960124352543</v>
      </c>
      <c r="H175" s="24" t="n">
        <f aca="false">G175-F175</f>
        <v>-0.0168895987564746</v>
      </c>
      <c r="J175" s="26" t="n">
        <v>3.31553</v>
      </c>
      <c r="K175" s="24" t="n">
        <v>0.0265269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1.3179</v>
      </c>
      <c r="D176" s="24" t="n">
        <v>3.51596</v>
      </c>
      <c r="E176" s="24" t="n">
        <v>0.00489756</v>
      </c>
      <c r="F176" s="25" t="n">
        <v>0.0499625</v>
      </c>
      <c r="G176" s="25" t="n">
        <f aca="false">D176*$B$9+$B$10</f>
        <v>0.00179175216828378</v>
      </c>
      <c r="H176" s="24" t="n">
        <f aca="false">G176-F176</f>
        <v>-0.0481707478317162</v>
      </c>
      <c r="J176" s="26" t="n">
        <v>3.2199</v>
      </c>
      <c r="K176" s="24" t="n">
        <v>0.0299003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1.095</v>
      </c>
      <c r="D177" s="24" t="n">
        <v>3.58977</v>
      </c>
      <c r="E177" s="24" t="n">
        <v>0.00479601</v>
      </c>
      <c r="F177" s="25" t="n">
        <v>0.0467718</v>
      </c>
      <c r="G177" s="25" t="n">
        <f aca="false">D177*$B$9+$B$10</f>
        <v>0.00198436723516197</v>
      </c>
      <c r="H177" s="24" t="n">
        <f aca="false">G177-F177</f>
        <v>-0.044787432764838</v>
      </c>
      <c r="J177" s="26" t="n">
        <v>3.20437</v>
      </c>
      <c r="K177" s="24" t="n">
        <v>0.0153654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1.0054</v>
      </c>
      <c r="D178" s="24" t="n">
        <v>3.7171</v>
      </c>
      <c r="E178" s="24" t="n">
        <v>0.00464525</v>
      </c>
      <c r="F178" s="25" t="n">
        <v>0.0680954</v>
      </c>
      <c r="G178" s="25" t="n">
        <f aca="false">D178*$B$9+$B$10</f>
        <v>0.00231664844997838</v>
      </c>
      <c r="H178" s="24" t="n">
        <f aca="false">G178-F178</f>
        <v>-0.0657787515500216</v>
      </c>
      <c r="J178" s="26" t="n">
        <v>3.23034</v>
      </c>
      <c r="K178" s="24" t="n">
        <v>0.0153444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0.9553</v>
      </c>
      <c r="D179" s="24" t="n">
        <v>3.7873</v>
      </c>
      <c r="E179" s="24" t="n">
        <v>0.00338776</v>
      </c>
      <c r="F179" s="25" t="n">
        <v>0.0512986</v>
      </c>
      <c r="G179" s="25" t="n">
        <f aca="false">D179*$B$9+$B$10</f>
        <v>0.00249984283684803</v>
      </c>
      <c r="H179" s="24" t="n">
        <f aca="false">G179-F179</f>
        <v>-0.048798757163152</v>
      </c>
      <c r="J179" s="26" t="n">
        <v>3.33303</v>
      </c>
      <c r="K179" s="24" t="n">
        <v>0.0330291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10.719</v>
      </c>
      <c r="D180" s="24" t="n">
        <v>4.15275</v>
      </c>
      <c r="E180" s="24" t="n">
        <v>0.00854293</v>
      </c>
      <c r="F180" s="25" t="n">
        <v>-0.124253</v>
      </c>
      <c r="G180" s="25" t="n">
        <f aca="false">D180*$B$9+$B$10</f>
        <v>0.00345352358729693</v>
      </c>
      <c r="H180" s="24" t="n">
        <f aca="false">G180-F180</f>
        <v>0.127706523587297</v>
      </c>
      <c r="J180" s="26" t="n">
        <v>3.40929</v>
      </c>
      <c r="K180" s="24" t="n">
        <v>0.0142946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5.70801</v>
      </c>
      <c r="D181" s="24" t="n">
        <v>5.79326</v>
      </c>
      <c r="E181" s="24" t="n">
        <v>0.0278294</v>
      </c>
      <c r="F181" s="25" t="n">
        <v>0.0932617</v>
      </c>
      <c r="G181" s="25" t="n">
        <f aca="false">D181*$B$9+$B$10</f>
        <v>0.00773460939361496</v>
      </c>
      <c r="H181" s="24" t="n">
        <f aca="false">G181-F181</f>
        <v>-0.085527090606385</v>
      </c>
      <c r="J181" s="26" t="n">
        <v>3.46045</v>
      </c>
      <c r="K181" s="24" t="n">
        <v>0.0174479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1.22777</v>
      </c>
      <c r="D182" s="24" t="n">
        <v>6.40323</v>
      </c>
      <c r="E182" s="24" t="n">
        <v>0.0635318</v>
      </c>
      <c r="F182" s="25" t="n">
        <v>0.506228</v>
      </c>
      <c r="G182" s="25" t="n">
        <f aca="false">D182*$B$9+$B$10</f>
        <v>0.00932639116225996</v>
      </c>
      <c r="H182" s="24" t="n">
        <f aca="false">G182-F182</f>
        <v>-0.49690160883774</v>
      </c>
      <c r="J182" s="26" t="n">
        <v>3.75434</v>
      </c>
      <c r="K182" s="24" t="n">
        <v>0.00134015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9.206</v>
      </c>
      <c r="D183" s="29" t="n">
        <v>3.07532</v>
      </c>
      <c r="E183" s="29" t="n">
        <v>0.00215711</v>
      </c>
      <c r="F183" s="28" t="n">
        <v>-0.0416765</v>
      </c>
      <c r="G183" s="28" t="n">
        <f aca="false">D183*$B$9+$B$10</f>
        <v>0.000641855093778915</v>
      </c>
      <c r="H183" s="29" t="n">
        <f aca="false">G183-F183</f>
        <v>0.0423183550937789</v>
      </c>
      <c r="J183" s="26" t="n">
        <v>5.51104</v>
      </c>
      <c r="K183" s="24" t="n">
        <v>-0.0029583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6.544</v>
      </c>
      <c r="D184" s="24" t="n">
        <v>3.18367</v>
      </c>
      <c r="E184" s="24" t="n">
        <v>0.00372124</v>
      </c>
      <c r="F184" s="25" t="n">
        <v>0.00866818</v>
      </c>
      <c r="G184" s="25" t="n">
        <f aca="false">D184*$B$9+$B$10</f>
        <v>0.000924605974367609</v>
      </c>
      <c r="H184" s="24" t="n">
        <f aca="false">G184-F184</f>
        <v>-0.00774357402563239</v>
      </c>
      <c r="J184" s="26" t="n">
        <v>5.98306</v>
      </c>
      <c r="K184" s="24" t="n">
        <v>0.0190578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6.051</v>
      </c>
      <c r="D185" s="24" t="n">
        <v>3.35571</v>
      </c>
      <c r="E185" s="24" t="n">
        <v>0.00335513</v>
      </c>
      <c r="F185" s="25" t="n">
        <v>0.0367095</v>
      </c>
      <c r="G185" s="25" t="n">
        <f aca="false">D185*$B$9+$B$10</f>
        <v>0.00137356270253078</v>
      </c>
      <c r="H185" s="24" t="n">
        <f aca="false">G185-F185</f>
        <v>-0.0353359372974692</v>
      </c>
      <c r="J185" s="26" t="n">
        <v>6.13996</v>
      </c>
      <c r="K185" s="24" t="n">
        <v>0.0249586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4.572</v>
      </c>
      <c r="D186" s="24" t="n">
        <v>3.25393</v>
      </c>
      <c r="E186" s="24" t="n">
        <v>0.00280163</v>
      </c>
      <c r="F186" s="25" t="n">
        <v>0.0229294</v>
      </c>
      <c r="G186" s="25" t="n">
        <f aca="false">D186*$B$9+$B$10</f>
        <v>0.00110795693763629</v>
      </c>
      <c r="H186" s="24" t="n">
        <f aca="false">G186-F186</f>
        <v>-0.0218214430623637</v>
      </c>
      <c r="J186" s="26" t="n">
        <v>3.42345</v>
      </c>
      <c r="K186" s="24" t="n">
        <v>-0.036552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7.455</v>
      </c>
      <c r="D187" s="24" t="n">
        <v>3.34324</v>
      </c>
      <c r="E187" s="24" t="n">
        <v>0.00397939</v>
      </c>
      <c r="F187" s="25" t="n">
        <v>0.0232449</v>
      </c>
      <c r="G187" s="25" t="n">
        <f aca="false">D187*$B$9+$B$10</f>
        <v>0.00134102090759823</v>
      </c>
      <c r="H187" s="24" t="n">
        <f aca="false">G187-F187</f>
        <v>-0.0219038790924018</v>
      </c>
      <c r="J187" s="26" t="n">
        <v>3.48944</v>
      </c>
      <c r="K187" s="24" t="n">
        <v>0.00443983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3.146</v>
      </c>
      <c r="D188" s="24" t="n">
        <v>3.31553</v>
      </c>
      <c r="E188" s="24" t="n">
        <v>0.00331164</v>
      </c>
      <c r="F188" s="25" t="n">
        <v>0.0265269</v>
      </c>
      <c r="G188" s="25" t="n">
        <f aca="false">D188*$B$9+$B$10</f>
        <v>0.00126870870731108</v>
      </c>
      <c r="H188" s="24" t="n">
        <f aca="false">G188-F188</f>
        <v>-0.0252581912926889</v>
      </c>
      <c r="J188" s="26" t="n">
        <v>3.42472</v>
      </c>
      <c r="K188" s="24" t="n">
        <v>0.031718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7.326</v>
      </c>
      <c r="D189" s="24" t="n">
        <v>3.2199</v>
      </c>
      <c r="E189" s="24" t="n">
        <v>0.00473796</v>
      </c>
      <c r="F189" s="25" t="n">
        <v>0.0299003</v>
      </c>
      <c r="G189" s="25" t="n">
        <f aca="false">D189*$B$9+$B$10</f>
        <v>0.00101915202331757</v>
      </c>
      <c r="H189" s="24" t="n">
        <f aca="false">G189-F189</f>
        <v>-0.0288811479766824</v>
      </c>
      <c r="J189" s="26" t="n">
        <v>3.33184</v>
      </c>
      <c r="K189" s="24" t="n">
        <v>-0.0601575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2.035</v>
      </c>
      <c r="D190" s="24" t="n">
        <v>3.20437</v>
      </c>
      <c r="E190" s="24" t="n">
        <v>0.00449348</v>
      </c>
      <c r="F190" s="25" t="n">
        <v>0.0153654</v>
      </c>
      <c r="G190" s="25" t="n">
        <f aca="false">D190*$B$9+$B$10</f>
        <v>0.0009786248320343</v>
      </c>
      <c r="H190" s="24" t="n">
        <f aca="false">G190-F190</f>
        <v>-0.0143867751679657</v>
      </c>
      <c r="J190" s="26" t="n">
        <v>3.24607</v>
      </c>
      <c r="K190" s="24" t="n">
        <v>-0.0449252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6.7184</v>
      </c>
      <c r="D191" s="24" t="n">
        <v>3.23034</v>
      </c>
      <c r="E191" s="24" t="n">
        <v>0.00312944</v>
      </c>
      <c r="F191" s="25" t="n">
        <v>0.0153444</v>
      </c>
      <c r="G191" s="25" t="n">
        <f aca="false">D191*$B$9+$B$10</f>
        <v>0.00104639631674947</v>
      </c>
      <c r="H191" s="24" t="n">
        <f aca="false">G191-F191</f>
        <v>-0.0142980036832505</v>
      </c>
      <c r="J191" s="26" t="n">
        <v>3.2586</v>
      </c>
      <c r="K191" s="24" t="n">
        <v>0.0125976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1.3708</v>
      </c>
      <c r="D192" s="24" t="n">
        <v>3.33303</v>
      </c>
      <c r="E192" s="24" t="n">
        <v>0.00381597</v>
      </c>
      <c r="F192" s="25" t="n">
        <v>0.0330291</v>
      </c>
      <c r="G192" s="25" t="n">
        <f aca="false">D192*$B$9+$B$10</f>
        <v>0.00131437682369596</v>
      </c>
      <c r="H192" s="24" t="n">
        <f aca="false">G192-F192</f>
        <v>-0.031714723176304</v>
      </c>
      <c r="J192" s="26" t="n">
        <v>3.19029</v>
      </c>
      <c r="K192" s="24" t="n">
        <v>0.0142863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1.3846</v>
      </c>
      <c r="D193" s="24" t="n">
        <v>3.40929</v>
      </c>
      <c r="E193" s="24" t="n">
        <v>0.00434457</v>
      </c>
      <c r="F193" s="25" t="n">
        <v>0.0142946</v>
      </c>
      <c r="G193" s="25" t="n">
        <f aca="false">D193*$B$9+$B$10</f>
        <v>0.00151338542686803</v>
      </c>
      <c r="H193" s="24" t="n">
        <f aca="false">G193-F193</f>
        <v>-0.012781214573132</v>
      </c>
      <c r="J193" s="26" t="n">
        <v>3.43246</v>
      </c>
      <c r="K193" s="24" t="n">
        <v>-0.0975435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6958</v>
      </c>
      <c r="D194" s="24" t="n">
        <v>3.46045</v>
      </c>
      <c r="E194" s="24" t="n">
        <v>0.00488859</v>
      </c>
      <c r="F194" s="25" t="n">
        <v>0.0174479</v>
      </c>
      <c r="G194" s="25" t="n">
        <f aca="false">D194*$B$9+$B$10</f>
        <v>0.00164689290311093</v>
      </c>
      <c r="H194" s="24" t="n">
        <f aca="false">G194-F194</f>
        <v>-0.0158010070968891</v>
      </c>
      <c r="J194" s="26" t="n">
        <v>3.64702</v>
      </c>
      <c r="K194" s="24" t="n">
        <v>0.011025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1.1105</v>
      </c>
      <c r="D195" s="24" t="n">
        <v>3.75434</v>
      </c>
      <c r="E195" s="24" t="n">
        <v>0.00830315</v>
      </c>
      <c r="F195" s="25" t="n">
        <v>0.00134015</v>
      </c>
      <c r="G195" s="25" t="n">
        <f aca="false">D195*$B$9+$B$10</f>
        <v>0.00241383020164541</v>
      </c>
      <c r="H195" s="24" t="n">
        <f aca="false">G195-F195</f>
        <v>0.00107368020164541</v>
      </c>
      <c r="J195" s="26" t="n">
        <v>4.04818</v>
      </c>
      <c r="K195" s="24" t="n">
        <v>0.0841782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.0593</v>
      </c>
      <c r="D196" s="24" t="n">
        <v>5.51104</v>
      </c>
      <c r="E196" s="24" t="n">
        <v>0.00807816</v>
      </c>
      <c r="F196" s="25" t="n">
        <v>-0.0029583</v>
      </c>
      <c r="G196" s="25" t="n">
        <f aca="false">D196*$B$9+$B$10</f>
        <v>0.00699812620469257</v>
      </c>
      <c r="H196" s="24" t="n">
        <f aca="false">G196-F196</f>
        <v>0.00995642620469257</v>
      </c>
      <c r="J196" s="26" t="n">
        <v>4.5205</v>
      </c>
      <c r="K196" s="24" t="n">
        <v>-0.00549793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86849</v>
      </c>
      <c r="D197" s="24" t="n">
        <v>5.98306</v>
      </c>
      <c r="E197" s="24" t="n">
        <v>0.0102175</v>
      </c>
      <c r="F197" s="25" t="n">
        <v>0.0190578</v>
      </c>
      <c r="G197" s="25" t="n">
        <f aca="false">D197*$B$9+$B$10</f>
        <v>0.00822991273589216</v>
      </c>
      <c r="H197" s="24" t="n">
        <f aca="false">G197-F197</f>
        <v>-0.0108278872641078</v>
      </c>
      <c r="J197" s="26" t="n">
        <v>5.9823</v>
      </c>
      <c r="K197" s="24" t="n">
        <v>-0.0487013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1.24242</v>
      </c>
      <c r="D198" s="24" t="n">
        <v>6.13996</v>
      </c>
      <c r="E198" s="24" t="n">
        <v>0.00696882</v>
      </c>
      <c r="F198" s="25" t="n">
        <v>0.0249586</v>
      </c>
      <c r="G198" s="25" t="n">
        <f aca="false">D198*$B$9+$B$10</f>
        <v>0.00863936001936577</v>
      </c>
      <c r="H198" s="24" t="n">
        <f aca="false">G198-F198</f>
        <v>-0.0163192399806342</v>
      </c>
      <c r="J198" s="26" t="n">
        <v>6.0566</v>
      </c>
      <c r="K198" s="24" t="n">
        <v>0.0225992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5.083</v>
      </c>
      <c r="D199" s="29" t="n">
        <v>3.42345</v>
      </c>
      <c r="E199" s="29" t="n">
        <v>0.00355059</v>
      </c>
      <c r="F199" s="28" t="n">
        <v>-0.036552</v>
      </c>
      <c r="G199" s="28" t="n">
        <f aca="false">D199*$B$9+$B$10</f>
        <v>0.00155033745704003</v>
      </c>
      <c r="H199" s="29" t="n">
        <f aca="false">G199-F199</f>
        <v>0.03810233745704</v>
      </c>
      <c r="J199" s="26" t="n">
        <v>3.18818</v>
      </c>
      <c r="K199" s="24" t="n">
        <v>-0.0178175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2.716</v>
      </c>
      <c r="D200" s="24" t="n">
        <v>3.48944</v>
      </c>
      <c r="E200" s="24" t="n">
        <v>0.00237118</v>
      </c>
      <c r="F200" s="25" t="n">
        <v>0.00443983</v>
      </c>
      <c r="G200" s="25" t="n">
        <f aca="false">D200*$B$9+$B$10</f>
        <v>0.0017225453999108</v>
      </c>
      <c r="H200" s="24" t="n">
        <f aca="false">G200-F200</f>
        <v>-0.0027172846000892</v>
      </c>
      <c r="J200" s="26" t="n">
        <v>3.38659</v>
      </c>
      <c r="K200" s="24" t="n">
        <v>0.0125933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1.62</v>
      </c>
      <c r="D201" s="24" t="n">
        <v>3.42472</v>
      </c>
      <c r="E201" s="24" t="n">
        <v>0.00435355</v>
      </c>
      <c r="F201" s="25" t="n">
        <v>0.031718</v>
      </c>
      <c r="G201" s="25" t="n">
        <f aca="false">D201*$B$9+$B$10</f>
        <v>0.00155365165748625</v>
      </c>
      <c r="H201" s="24" t="n">
        <f aca="false">G201-F201</f>
        <v>-0.0301643483425138</v>
      </c>
      <c r="J201" s="26" t="n">
        <v>3.54396</v>
      </c>
      <c r="K201" s="24" t="n">
        <v>0.0319583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6.31</v>
      </c>
      <c r="D202" s="24" t="n">
        <v>3.33184</v>
      </c>
      <c r="E202" s="24" t="n">
        <v>0.00394229</v>
      </c>
      <c r="F202" s="25" t="n">
        <v>-0.0601575</v>
      </c>
      <c r="G202" s="25" t="n">
        <f aca="false">D202*$B$9+$B$10</f>
        <v>0.00131127139178179</v>
      </c>
      <c r="H202" s="24" t="n">
        <f aca="false">G202-F202</f>
        <v>0.0614687713917818</v>
      </c>
      <c r="J202" s="26" t="n">
        <v>3.50785</v>
      </c>
      <c r="K202" s="24" t="n">
        <v>0.0138464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1.993</v>
      </c>
      <c r="D203" s="24" t="n">
        <v>3.24607</v>
      </c>
      <c r="E203" s="24" t="n">
        <v>0.00536838</v>
      </c>
      <c r="F203" s="25" t="n">
        <v>-0.0449252</v>
      </c>
      <c r="G203" s="25" t="n">
        <f aca="false">D203*$B$9+$B$10</f>
        <v>0.00108744542936285</v>
      </c>
      <c r="H203" s="24" t="n">
        <f aca="false">G203-F203</f>
        <v>0.0460126454293629</v>
      </c>
      <c r="J203" s="26" t="n">
        <v>3.46432</v>
      </c>
      <c r="K203" s="24" t="n">
        <v>0.0233195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6.556</v>
      </c>
      <c r="D204" s="24" t="n">
        <v>3.2586</v>
      </c>
      <c r="E204" s="24" t="n">
        <v>0.00447677</v>
      </c>
      <c r="F204" s="25" t="n">
        <v>0.0125976</v>
      </c>
      <c r="G204" s="25" t="n">
        <f aca="false">D204*$B$9+$B$10</f>
        <v>0.00112014380069443</v>
      </c>
      <c r="H204" s="24" t="n">
        <f aca="false">G204-F204</f>
        <v>-0.0114774561993056</v>
      </c>
      <c r="J204" s="26" t="n">
        <v>3.38475</v>
      </c>
      <c r="K204" s="24" t="n">
        <v>-0.0822489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1.407</v>
      </c>
      <c r="D205" s="24" t="n">
        <v>3.19029</v>
      </c>
      <c r="E205" s="24" t="n">
        <v>0.00323731</v>
      </c>
      <c r="F205" s="25" t="n">
        <v>0.0142863</v>
      </c>
      <c r="G205" s="25" t="n">
        <f aca="false">D205*$B$9+$B$10</f>
        <v>0.000941881570394348</v>
      </c>
      <c r="H205" s="24" t="n">
        <f aca="false">G205-F205</f>
        <v>-0.0133444184296057</v>
      </c>
      <c r="J205" s="26" t="n">
        <v>3.30288</v>
      </c>
      <c r="K205" s="24" t="n">
        <v>0.0168839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6.0106</v>
      </c>
      <c r="D206" s="24" t="n">
        <v>3.32197</v>
      </c>
      <c r="E206" s="24" t="n">
        <v>0.00384042</v>
      </c>
      <c r="F206" s="25" t="n">
        <v>-0.189033</v>
      </c>
      <c r="G206" s="25" t="n">
        <f aca="false">D206*$B$9+$B$10</f>
        <v>0.00128551457414072</v>
      </c>
      <c r="H206" s="24" t="n">
        <f aca="false">G206-F206</f>
        <v>0.190318514574141</v>
      </c>
      <c r="J206" s="26" t="n">
        <v>3.23977</v>
      </c>
      <c r="K206" s="24" t="n">
        <v>-0.0102282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9458</v>
      </c>
      <c r="D207" s="24" t="n">
        <v>3.43246</v>
      </c>
      <c r="E207" s="24" t="n">
        <v>0.0038621</v>
      </c>
      <c r="F207" s="25" t="n">
        <v>-0.0975435</v>
      </c>
      <c r="G207" s="25" t="n">
        <f aca="false">D207*$B$9+$B$10</f>
        <v>0.00157385001296162</v>
      </c>
      <c r="H207" s="24" t="n">
        <f aca="false">G207-F207</f>
        <v>0.0991173500129616</v>
      </c>
      <c r="J207" s="26" t="n">
        <v>3.30185</v>
      </c>
      <c r="K207" s="24" t="n">
        <v>0.0298505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1.016</v>
      </c>
      <c r="D208" s="24" t="n">
        <v>3.47746</v>
      </c>
      <c r="E208" s="24" t="n">
        <v>0.00378364</v>
      </c>
      <c r="F208" s="25" t="n">
        <v>-0.203544</v>
      </c>
      <c r="G208" s="25" t="n">
        <f aca="false">D208*$B$9+$B$10</f>
        <v>0.00169128231223704</v>
      </c>
      <c r="H208" s="24" t="n">
        <f aca="false">G208-F208</f>
        <v>0.205235282312237</v>
      </c>
      <c r="J208" s="26" t="n">
        <v>3.48277</v>
      </c>
      <c r="K208" s="24" t="n">
        <v>-0.00622821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949</v>
      </c>
      <c r="D209" s="24" t="n">
        <v>3.64702</v>
      </c>
      <c r="E209" s="24" t="n">
        <v>0.00450179</v>
      </c>
      <c r="F209" s="25" t="n">
        <v>0.011025</v>
      </c>
      <c r="G209" s="25" t="n">
        <f aca="false">D209*$B$9+$B$10</f>
        <v>0.0021337672159068</v>
      </c>
      <c r="H209" s="24" t="n">
        <f aca="false">G209-F209</f>
        <v>-0.0088912327840932</v>
      </c>
      <c r="J209" s="26" t="n">
        <v>3.55093</v>
      </c>
      <c r="K209" s="24" t="n">
        <v>0.0319295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20.6678</v>
      </c>
      <c r="D210" s="24" t="n">
        <v>4.04818</v>
      </c>
      <c r="E210" s="24" t="n">
        <v>0.00742388</v>
      </c>
      <c r="F210" s="25" t="n">
        <v>0.0841782</v>
      </c>
      <c r="G210" s="25" t="n">
        <f aca="false">D210*$B$9+$B$10</f>
        <v>0.00318063701984737</v>
      </c>
      <c r="H210" s="24" t="n">
        <f aca="false">G210-F210</f>
        <v>-0.0809975629801526</v>
      </c>
      <c r="J210" s="26" t="n">
        <v>3.70279</v>
      </c>
      <c r="K210" s="24" t="n">
        <v>0.0047884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6732</v>
      </c>
      <c r="D211" s="24" t="n">
        <v>4.5205</v>
      </c>
      <c r="E211" s="24" t="n">
        <v>0.00529001</v>
      </c>
      <c r="F211" s="25" t="n">
        <v>-0.00549793</v>
      </c>
      <c r="G211" s="25" t="n">
        <f aca="false">D211*$B$9+$B$10</f>
        <v>0.00441320643304213</v>
      </c>
      <c r="H211" s="24" t="n">
        <f aca="false">G211-F211</f>
        <v>0.00991113643304213</v>
      </c>
      <c r="J211" s="26" t="n">
        <v>3.82348</v>
      </c>
      <c r="K211" s="24" t="n">
        <v>-0.0335228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5.63095</v>
      </c>
      <c r="D212" s="24" t="n">
        <v>5.9823</v>
      </c>
      <c r="E212" s="24" t="n">
        <v>0.0109332</v>
      </c>
      <c r="F212" s="25" t="n">
        <v>-0.0487013</v>
      </c>
      <c r="G212" s="25" t="n">
        <f aca="false">D212*$B$9+$B$10</f>
        <v>0.00822792943483773</v>
      </c>
      <c r="H212" s="24" t="n">
        <f aca="false">G212-F212</f>
        <v>0.0569292294348377</v>
      </c>
      <c r="J212" s="26" t="n">
        <v>5.70003</v>
      </c>
      <c r="K212" s="24" t="n">
        <v>-0.0349669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3164</v>
      </c>
      <c r="D213" s="24" t="n">
        <v>6.0566</v>
      </c>
      <c r="E213" s="24" t="n">
        <v>0.00751168</v>
      </c>
      <c r="F213" s="25" t="n">
        <v>0.0225992</v>
      </c>
      <c r="G213" s="25" t="n">
        <f aca="false">D213*$B$9+$B$10</f>
        <v>0.00842182320897469</v>
      </c>
      <c r="H213" s="24" t="n">
        <f aca="false">G213-F213</f>
        <v>-0.0141773767910253</v>
      </c>
      <c r="J213" s="26" t="n">
        <v>6.09712</v>
      </c>
      <c r="K213" s="24" t="n">
        <v>0.0201159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23.33</v>
      </c>
      <c r="D214" s="29" t="n">
        <v>3.18818</v>
      </c>
      <c r="E214" s="29" t="n">
        <v>0.00363889</v>
      </c>
      <c r="F214" s="28" t="n">
        <v>-0.0178175</v>
      </c>
      <c r="G214" s="28" t="n">
        <f aca="false">D214*$B$9+$B$10</f>
        <v>0.000936375300361655</v>
      </c>
      <c r="H214" s="29" t="n">
        <f aca="false">G214-F214</f>
        <v>0.0187538753003617</v>
      </c>
      <c r="J214" s="26" t="n">
        <v>6.11018</v>
      </c>
      <c r="K214" s="24" t="n">
        <v>-0.0488172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3.033</v>
      </c>
      <c r="D215" s="24" t="n">
        <v>3.38659</v>
      </c>
      <c r="E215" s="24" t="n">
        <v>0.00290558</v>
      </c>
      <c r="F215" s="25" t="n">
        <v>0.0125933</v>
      </c>
      <c r="G215" s="25" t="n">
        <f aca="false">D215*$B$9+$B$10</f>
        <v>0.00145414735590022</v>
      </c>
      <c r="H215" s="24" t="n">
        <f aca="false">G215-F215</f>
        <v>-0.0111391526440998</v>
      </c>
      <c r="J215" s="26" t="n">
        <v>3.50825</v>
      </c>
      <c r="K215" s="24" t="n">
        <v>-0.0357468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3.125</v>
      </c>
      <c r="D216" s="24" t="n">
        <v>3.54396</v>
      </c>
      <c r="E216" s="24" t="n">
        <v>0.00420893</v>
      </c>
      <c r="F216" s="25" t="n">
        <v>0.0319583</v>
      </c>
      <c r="G216" s="25" t="n">
        <f aca="false">D216*$B$9+$B$10</f>
        <v>0.00186482115449959</v>
      </c>
      <c r="H216" s="24" t="n">
        <f aca="false">G216-F216</f>
        <v>-0.0300934788455004</v>
      </c>
      <c r="J216" s="26" t="n">
        <v>3.49868</v>
      </c>
      <c r="K216" s="24" t="n">
        <v>0.0116847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3.069</v>
      </c>
      <c r="D217" s="24" t="n">
        <v>3.50785</v>
      </c>
      <c r="E217" s="24" t="n">
        <v>0.00423345</v>
      </c>
      <c r="F217" s="25" t="n">
        <v>0.0138464</v>
      </c>
      <c r="G217" s="25" t="n">
        <f aca="false">D217*$B$9+$B$10</f>
        <v>0.0017705882583477</v>
      </c>
      <c r="H217" s="24" t="n">
        <f aca="false">G217-F217</f>
        <v>-0.0120758117416523</v>
      </c>
      <c r="J217" s="26" t="n">
        <v>3.43808</v>
      </c>
      <c r="K217" s="24" t="n">
        <v>0.00208282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7.571</v>
      </c>
      <c r="D218" s="24" t="n">
        <v>3.46432</v>
      </c>
      <c r="E218" s="24" t="n">
        <v>0.00501432</v>
      </c>
      <c r="F218" s="25" t="n">
        <v>0.0233195</v>
      </c>
      <c r="G218" s="25" t="n">
        <f aca="false">D218*$B$9+$B$10</f>
        <v>0.00165699208084862</v>
      </c>
      <c r="H218" s="24" t="n">
        <f aca="false">G218-F218</f>
        <v>-0.0216625079191514</v>
      </c>
      <c r="J218" s="26" t="n">
        <v>3.37835</v>
      </c>
      <c r="K218" s="24" t="n">
        <v>-0.0406473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1.819</v>
      </c>
      <c r="D219" s="24" t="n">
        <v>3.38475</v>
      </c>
      <c r="E219" s="24" t="n">
        <v>0.00419178</v>
      </c>
      <c r="F219" s="25" t="n">
        <v>-0.0822489</v>
      </c>
      <c r="G219" s="25" t="n">
        <f aca="false">D219*$B$9+$B$10</f>
        <v>0.00144934567966318</v>
      </c>
      <c r="H219" s="24" t="n">
        <f aca="false">G219-F219</f>
        <v>0.0836982456796632</v>
      </c>
      <c r="J219" s="26" t="n">
        <v>3.2919</v>
      </c>
      <c r="K219" s="24" t="n">
        <v>0.00390434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6.935</v>
      </c>
      <c r="D220" s="24" t="n">
        <v>3.30288</v>
      </c>
      <c r="E220" s="24" t="n">
        <v>0.00373092</v>
      </c>
      <c r="F220" s="25" t="n">
        <v>0.0168839</v>
      </c>
      <c r="G220" s="25" t="n">
        <f aca="false">D220*$B$9+$B$10</f>
        <v>0.00123569718318144</v>
      </c>
      <c r="H220" s="24" t="n">
        <f aca="false">G220-F220</f>
        <v>-0.0156482028168186</v>
      </c>
      <c r="J220" s="26" t="n">
        <v>3.27834</v>
      </c>
      <c r="K220" s="24" t="n">
        <v>0.0133359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1.817</v>
      </c>
      <c r="D221" s="24" t="n">
        <v>3.23977</v>
      </c>
      <c r="E221" s="24" t="n">
        <v>0.0034281</v>
      </c>
      <c r="F221" s="25" t="n">
        <v>-0.0102282</v>
      </c>
      <c r="G221" s="25" t="n">
        <f aca="false">D221*$B$9+$B$10</f>
        <v>0.00107100490746429</v>
      </c>
      <c r="H221" s="24" t="n">
        <f aca="false">G221-F221</f>
        <v>0.0112992049074643</v>
      </c>
      <c r="J221" s="26" t="n">
        <v>3.40132</v>
      </c>
      <c r="K221" s="24" t="n">
        <v>0.0093236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5145</v>
      </c>
      <c r="D222" s="24" t="n">
        <v>3.30185</v>
      </c>
      <c r="E222" s="24" t="n">
        <v>0.00468002</v>
      </c>
      <c r="F222" s="25" t="n">
        <v>0.0298505</v>
      </c>
      <c r="G222" s="25" t="n">
        <f aca="false">D222*$B$9+$B$10</f>
        <v>0.00123300928833136</v>
      </c>
      <c r="H222" s="24" t="n">
        <f aca="false">G222-F222</f>
        <v>-0.0286174907116686</v>
      </c>
      <c r="J222" s="26" t="n">
        <v>3.49518</v>
      </c>
      <c r="K222" s="24" t="n">
        <v>-0.0508215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1.3665</v>
      </c>
      <c r="D223" s="24" t="n">
        <v>3.48277</v>
      </c>
      <c r="E223" s="24" t="n">
        <v>0.00422907</v>
      </c>
      <c r="F223" s="25" t="n">
        <v>-0.00622821</v>
      </c>
      <c r="G223" s="25" t="n">
        <f aca="false">D223*$B$9+$B$10</f>
        <v>0.00170513932355154</v>
      </c>
      <c r="H223" s="24" t="n">
        <f aca="false">G223-F223</f>
        <v>0.00793334932355154</v>
      </c>
      <c r="J223" s="26" t="n">
        <v>3.76399</v>
      </c>
      <c r="K223" s="24" t="n">
        <v>0.0549917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1.1788</v>
      </c>
      <c r="D224" s="24" t="n">
        <v>3.55093</v>
      </c>
      <c r="E224" s="24" t="n">
        <v>0.00410069</v>
      </c>
      <c r="F224" s="25" t="n">
        <v>0.0319295</v>
      </c>
      <c r="G224" s="25" t="n">
        <f aca="false">D224*$B$9+$B$10</f>
        <v>0.00188301011285403</v>
      </c>
      <c r="H224" s="24" t="n">
        <f aca="false">G224-F224</f>
        <v>-0.030046489887146</v>
      </c>
      <c r="J224" s="26" t="n">
        <v>3.88937</v>
      </c>
      <c r="K224" s="24" t="n">
        <v>0.0683692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1.3635</v>
      </c>
      <c r="D225" s="24" t="n">
        <v>3.70279</v>
      </c>
      <c r="E225" s="24" t="n">
        <v>0.0050009</v>
      </c>
      <c r="F225" s="25" t="n">
        <v>0.0047884</v>
      </c>
      <c r="G225" s="25" t="n">
        <f aca="false">D225*$B$9+$B$10</f>
        <v>0.0022793049788088</v>
      </c>
      <c r="H225" s="24" t="n">
        <f aca="false">G225-F225</f>
        <v>-0.0025090950211912</v>
      </c>
      <c r="J225" s="26" t="n">
        <v>5.91441</v>
      </c>
      <c r="K225" s="24" t="n">
        <v>-0.0165896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6838</v>
      </c>
      <c r="D226" s="24" t="n">
        <v>3.82348</v>
      </c>
      <c r="E226" s="24" t="n">
        <v>0.00558947</v>
      </c>
      <c r="F226" s="25" t="n">
        <v>-0.0335228</v>
      </c>
      <c r="G226" s="25" t="n">
        <f aca="false">D226*$B$9+$B$10</f>
        <v>0.00259425840546546</v>
      </c>
      <c r="H226" s="24" t="n">
        <f aca="false">G226-F226</f>
        <v>0.0361170584054655</v>
      </c>
      <c r="J226" s="26" t="n">
        <v>6.04507</v>
      </c>
      <c r="K226" s="24" t="n">
        <v>-0.00492573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6654</v>
      </c>
      <c r="D227" s="24" t="n">
        <v>5.70003</v>
      </c>
      <c r="E227" s="24" t="n">
        <v>0.00881518</v>
      </c>
      <c r="F227" s="25" t="n">
        <v>-0.0349669</v>
      </c>
      <c r="G227" s="25" t="n">
        <f aca="false">D227*$B$9+$B$10</f>
        <v>0.00749131576558281</v>
      </c>
      <c r="H227" s="24" t="n">
        <f aca="false">G227-F227</f>
        <v>0.0424582157655828</v>
      </c>
      <c r="J227" s="26" t="n">
        <v>3.37232</v>
      </c>
      <c r="K227" s="24" t="n">
        <v>0.10132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60456</v>
      </c>
      <c r="D228" s="24" t="n">
        <v>6.09712</v>
      </c>
      <c r="E228" s="24" t="n">
        <v>0.0135805</v>
      </c>
      <c r="F228" s="25" t="n">
        <v>0.0201159</v>
      </c>
      <c r="G228" s="25" t="n">
        <f aca="false">D228*$B$9+$B$10</f>
        <v>0.00852756447045558</v>
      </c>
      <c r="H228" s="24" t="n">
        <f aca="false">G228-F228</f>
        <v>-0.0115883355295444</v>
      </c>
      <c r="J228" s="26" t="n">
        <v>3.04853</v>
      </c>
      <c r="K228" s="24" t="n">
        <v>0.0105309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1.28986</v>
      </c>
      <c r="D229" s="24" t="n">
        <v>6.11018</v>
      </c>
      <c r="E229" s="24" t="n">
        <v>0.00462327</v>
      </c>
      <c r="F229" s="25" t="n">
        <v>-0.0488172</v>
      </c>
      <c r="G229" s="25" t="n">
        <f aca="false">D229*$B$9+$B$10</f>
        <v>0.00856164593331195</v>
      </c>
      <c r="H229" s="24" t="n">
        <f aca="false">G229-F229</f>
        <v>0.0573788459333119</v>
      </c>
      <c r="J229" s="26" t="n">
        <v>2.98037</v>
      </c>
      <c r="K229" s="24" t="n">
        <v>0.0143733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534</v>
      </c>
      <c r="D230" s="29" t="n">
        <v>3.50825</v>
      </c>
      <c r="E230" s="29" t="n">
        <v>0.00478434</v>
      </c>
      <c r="F230" s="28" t="n">
        <v>-0.0357468</v>
      </c>
      <c r="G230" s="28" t="n">
        <f aca="false">D230*$B$9+$B$10</f>
        <v>0.00177163210100793</v>
      </c>
      <c r="H230" s="29" t="n">
        <f aca="false">G230-F230</f>
        <v>0.0375184321010079</v>
      </c>
      <c r="J230" s="26" t="n">
        <v>3.06866</v>
      </c>
      <c r="K230" s="24" t="n">
        <v>0.0286639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6.922</v>
      </c>
      <c r="D231" s="24" t="n">
        <v>3.49868</v>
      </c>
      <c r="E231" s="24" t="n">
        <v>0.00391048</v>
      </c>
      <c r="F231" s="25" t="n">
        <v>0.0116847</v>
      </c>
      <c r="G231" s="25" t="n">
        <f aca="false">D231*$B$9+$B$10</f>
        <v>0.00174665816536202</v>
      </c>
      <c r="H231" s="24" t="n">
        <f aca="false">G231-F231</f>
        <v>-0.00993804183463798</v>
      </c>
      <c r="J231" s="26" t="n">
        <v>3.75395</v>
      </c>
      <c r="K231" s="24" t="n">
        <v>0.0269501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1.599</v>
      </c>
      <c r="D232" s="24" t="n">
        <v>3.43808</v>
      </c>
      <c r="E232" s="24" t="n">
        <v>0.00436479</v>
      </c>
      <c r="F232" s="25" t="n">
        <v>0.00208282</v>
      </c>
      <c r="G232" s="25" t="n">
        <f aca="false">D232*$B$9+$B$10</f>
        <v>0.00158851600233779</v>
      </c>
      <c r="H232" s="24" t="n">
        <f aca="false">G232-F232</f>
        <v>-0.000494303997662205</v>
      </c>
      <c r="J232" s="26" t="n">
        <v>3.95803</v>
      </c>
      <c r="K232" s="24" t="n">
        <v>0.0160332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6.219</v>
      </c>
      <c r="D233" s="24" t="n">
        <v>3.37835</v>
      </c>
      <c r="E233" s="24" t="n">
        <v>0.00751084</v>
      </c>
      <c r="F233" s="25" t="n">
        <v>-0.0406473</v>
      </c>
      <c r="G233" s="25" t="n">
        <f aca="false">D233*$B$9+$B$10</f>
        <v>0.00143264419709956</v>
      </c>
      <c r="H233" s="24" t="n">
        <f aca="false">G233-F233</f>
        <v>0.0420799441970996</v>
      </c>
      <c r="J233" s="26" t="n">
        <v>4.21158</v>
      </c>
      <c r="K233" s="24" t="n">
        <v>0.033577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1.586</v>
      </c>
      <c r="D234" s="24" t="n">
        <v>3.2919</v>
      </c>
      <c r="E234" s="24" t="n">
        <v>0.00512705</v>
      </c>
      <c r="F234" s="25" t="n">
        <v>0.00390434</v>
      </c>
      <c r="G234" s="25" t="n">
        <f aca="false">D234*$B$9+$B$10</f>
        <v>0.00120704370215824</v>
      </c>
      <c r="H234" s="24" t="n">
        <f aca="false">G234-F234</f>
        <v>-0.00269729629784176</v>
      </c>
      <c r="J234" s="26" t="n">
        <v>4.16365</v>
      </c>
      <c r="K234" s="24" t="n">
        <v>-0.0863528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9801</v>
      </c>
      <c r="D235" s="24" t="n">
        <v>3.27834</v>
      </c>
      <c r="E235" s="24" t="n">
        <v>0.0145235</v>
      </c>
      <c r="F235" s="25" t="n">
        <v>0.0133359</v>
      </c>
      <c r="G235" s="25" t="n">
        <f aca="false">D235*$B$9+$B$10</f>
        <v>0.00117165743597658</v>
      </c>
      <c r="H235" s="24" t="n">
        <f aca="false">G235-F235</f>
        <v>-0.0121642425640234</v>
      </c>
      <c r="J235" s="26" t="n">
        <v>6.05356</v>
      </c>
      <c r="K235" s="24" t="n">
        <v>0.0145645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50.9395</v>
      </c>
      <c r="D236" s="24" t="n">
        <v>3.40132</v>
      </c>
      <c r="E236" s="24" t="n">
        <v>0.00637924</v>
      </c>
      <c r="F236" s="25" t="n">
        <v>0.0093236</v>
      </c>
      <c r="G236" s="25" t="n">
        <f aca="false">D236*$B$9+$B$10</f>
        <v>0.00149258686186303</v>
      </c>
      <c r="H236" s="24" t="n">
        <f aca="false">G236-F236</f>
        <v>-0.00783101313813697</v>
      </c>
      <c r="J236" s="26" t="n">
        <v>6.12663</v>
      </c>
      <c r="K236" s="24" t="n">
        <v>-0.00637341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547</v>
      </c>
      <c r="D237" s="24" t="n">
        <v>3.49518</v>
      </c>
      <c r="E237" s="24" t="n">
        <v>0.00413387</v>
      </c>
      <c r="F237" s="25" t="n">
        <v>-0.0508215</v>
      </c>
      <c r="G237" s="25" t="n">
        <f aca="false">D237*$B$9+$B$10</f>
        <v>0.00173752454208504</v>
      </c>
      <c r="H237" s="24" t="n">
        <f aca="false">G237-F237</f>
        <v>0.052559024542085</v>
      </c>
      <c r="J237" s="26" t="n">
        <v>3.42445</v>
      </c>
      <c r="K237" s="24" t="n">
        <v>-0.0245488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7153</v>
      </c>
      <c r="D238" s="24" t="n">
        <v>3.76399</v>
      </c>
      <c r="E238" s="24" t="n">
        <v>0.00592943</v>
      </c>
      <c r="F238" s="25" t="n">
        <v>0.0549917</v>
      </c>
      <c r="G238" s="25" t="n">
        <f aca="false">D238*$B$9+$B$10</f>
        <v>0.00243901290582337</v>
      </c>
      <c r="H238" s="24" t="n">
        <f aca="false">G238-F238</f>
        <v>-0.0525526870941766</v>
      </c>
      <c r="J238" s="26" t="n">
        <v>3.42445</v>
      </c>
      <c r="K238" s="24" t="n">
        <v>0.024451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5414</v>
      </c>
      <c r="D239" s="24" t="n">
        <v>3.88937</v>
      </c>
      <c r="E239" s="24" t="n">
        <v>0.00699647</v>
      </c>
      <c r="F239" s="25" t="n">
        <v>0.0683692</v>
      </c>
      <c r="G239" s="25" t="n">
        <f aca="false">D239*$B$9+$B$10</f>
        <v>0.00276620538767118</v>
      </c>
      <c r="H239" s="24" t="n">
        <f aca="false">G239-F239</f>
        <v>-0.0656029946123288</v>
      </c>
      <c r="J239" s="26" t="n">
        <v>3.43902</v>
      </c>
      <c r="K239" s="24" t="n">
        <v>0.00401664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6623</v>
      </c>
      <c r="D240" s="24" t="n">
        <v>5.91441</v>
      </c>
      <c r="E240" s="24" t="n">
        <v>0.012314</v>
      </c>
      <c r="F240" s="25" t="n">
        <v>-0.0165896</v>
      </c>
      <c r="G240" s="25" t="n">
        <f aca="false">D240*$B$9+$B$10</f>
        <v>0.00805076323933089</v>
      </c>
      <c r="H240" s="24" t="n">
        <f aca="false">G240-F240</f>
        <v>0.0246403632393309</v>
      </c>
      <c r="J240" s="26" t="n">
        <v>3.44965</v>
      </c>
      <c r="K240" s="24" t="n">
        <v>0.0206516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5.25295</v>
      </c>
      <c r="D241" s="24" t="n">
        <v>6.04507</v>
      </c>
      <c r="E241" s="24" t="n">
        <v>0.00417468</v>
      </c>
      <c r="F241" s="25" t="n">
        <v>-0.00492573</v>
      </c>
      <c r="G241" s="25" t="n">
        <f aca="false">D241*$B$9+$B$10</f>
        <v>0.00839173444429368</v>
      </c>
      <c r="H241" s="24" t="n">
        <f aca="false">G241-F241</f>
        <v>0.0133174644442937</v>
      </c>
      <c r="J241" s="26" t="n">
        <v>3.43123</v>
      </c>
      <c r="K241" s="24" t="n">
        <v>0.00822806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64.441</v>
      </c>
      <c r="D242" s="29" t="n">
        <v>3.37232</v>
      </c>
      <c r="E242" s="29" t="n">
        <v>0.00611501</v>
      </c>
      <c r="F242" s="28" t="n">
        <v>0.10132</v>
      </c>
      <c r="G242" s="28" t="n">
        <f aca="false">D242*$B$9+$B$10</f>
        <v>0.00141690826899666</v>
      </c>
      <c r="H242" s="29" t="n">
        <f aca="false">G242-F242</f>
        <v>-0.0999030917310033</v>
      </c>
      <c r="J242" s="26" t="n">
        <v>3.42038</v>
      </c>
      <c r="K242" s="24" t="n">
        <v>-0.00861812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776</v>
      </c>
      <c r="D243" s="24" t="n">
        <v>3.04853</v>
      </c>
      <c r="E243" s="24" t="n">
        <v>0.00444504</v>
      </c>
      <c r="F243" s="25" t="n">
        <v>0.0105309</v>
      </c>
      <c r="G243" s="25" t="n">
        <f aca="false">D243*$B$9+$B$10</f>
        <v>0.000571943731610285</v>
      </c>
      <c r="H243" s="24" t="n">
        <f aca="false">G243-F243</f>
        <v>-0.00995895626838972</v>
      </c>
      <c r="J243" s="26" t="n">
        <v>3.40825</v>
      </c>
      <c r="K243" s="24" t="n">
        <v>0.0122533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6.411</v>
      </c>
      <c r="D244" s="24" t="n">
        <v>2.98037</v>
      </c>
      <c r="E244" s="24" t="n">
        <v>0.00299888</v>
      </c>
      <c r="F244" s="25" t="n">
        <v>0.0143733</v>
      </c>
      <c r="G244" s="25" t="n">
        <f aca="false">D244*$B$9+$B$10</f>
        <v>0.000394072942307789</v>
      </c>
      <c r="H244" s="24" t="n">
        <f aca="false">G244-F244</f>
        <v>-0.0139792270576922</v>
      </c>
      <c r="J244" s="26" t="n">
        <v>3.37379</v>
      </c>
      <c r="K244" s="24" t="n">
        <v>0.0217924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97</v>
      </c>
      <c r="D245" s="24" t="n">
        <v>3.06866</v>
      </c>
      <c r="E245" s="24" t="n">
        <v>0.00575462</v>
      </c>
      <c r="F245" s="25" t="n">
        <v>0.0286639</v>
      </c>
      <c r="G245" s="25" t="n">
        <f aca="false">D245*$B$9+$B$10</f>
        <v>0.000624475113486154</v>
      </c>
      <c r="H245" s="24" t="n">
        <f aca="false">G245-F245</f>
        <v>-0.0280394248865138</v>
      </c>
      <c r="J245" s="26" t="n">
        <v>3.03734</v>
      </c>
      <c r="K245" s="24" t="n">
        <v>-0.0476639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1.0908</v>
      </c>
      <c r="D246" s="24" t="n">
        <v>3.75395</v>
      </c>
      <c r="E246" s="24" t="n">
        <v>0.0039462</v>
      </c>
      <c r="F246" s="25" t="n">
        <v>0.0269501</v>
      </c>
      <c r="G246" s="25" t="n">
        <f aca="false">D246*$B$9+$B$10</f>
        <v>0.00241281245505169</v>
      </c>
      <c r="H246" s="24" t="n">
        <f aca="false">G246-F246</f>
        <v>-0.0245372875449483</v>
      </c>
      <c r="J246" s="26" t="n">
        <v>3.20215</v>
      </c>
      <c r="K246" s="24" t="n">
        <v>0.00815344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1.0124</v>
      </c>
      <c r="D247" s="24" t="n">
        <v>3.95803</v>
      </c>
      <c r="E247" s="24" t="n">
        <v>0.00571465</v>
      </c>
      <c r="F247" s="25" t="n">
        <v>0.0160332</v>
      </c>
      <c r="G247" s="25" t="n">
        <f aca="false">D247*$B$9+$B$10</f>
        <v>0.00294538098029895</v>
      </c>
      <c r="H247" s="24" t="n">
        <f aca="false">G247-F247</f>
        <v>-0.013087819019701</v>
      </c>
      <c r="J247" s="26" t="n">
        <v>3.31123</v>
      </c>
      <c r="K247" s="24" t="n">
        <v>0.0242283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30.9547</v>
      </c>
      <c r="D248" s="24" t="n">
        <v>4.21158</v>
      </c>
      <c r="E248" s="24" t="n">
        <v>0.0056454</v>
      </c>
      <c r="F248" s="25" t="n">
        <v>0.033577</v>
      </c>
      <c r="G248" s="25" t="n">
        <f aca="false">D248*$B$9+$B$10</f>
        <v>0.00360704674654965</v>
      </c>
      <c r="H248" s="24" t="n">
        <f aca="false">G248-F248</f>
        <v>-0.0299699532534503</v>
      </c>
      <c r="J248" s="26" t="n">
        <v>3.4561</v>
      </c>
      <c r="K248" s="24" t="n">
        <v>-0.0409045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0.8007</v>
      </c>
      <c r="D249" s="24" t="n">
        <v>4.16365</v>
      </c>
      <c r="E249" s="24" t="n">
        <v>0.00555842</v>
      </c>
      <c r="F249" s="25" t="n">
        <v>-0.0863528</v>
      </c>
      <c r="G249" s="25" t="n">
        <f aca="false">D249*$B$9+$B$10</f>
        <v>0.00348196829978808</v>
      </c>
      <c r="H249" s="24" t="n">
        <f aca="false">G249-F249</f>
        <v>0.0898347682997881</v>
      </c>
      <c r="J249" s="26" t="n">
        <v>3.90488</v>
      </c>
      <c r="K249" s="24" t="n">
        <v>0.0238838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0.7921</v>
      </c>
      <c r="D250" s="24" t="n">
        <v>5.84984</v>
      </c>
      <c r="E250" s="24" t="n">
        <v>0.0100967</v>
      </c>
      <c r="F250" s="25" t="n">
        <v>0.239838</v>
      </c>
      <c r="G250" s="25" t="n">
        <f aca="false">D250*$B$9+$B$10</f>
        <v>0.00788226093790392</v>
      </c>
      <c r="H250" s="24" t="n">
        <f aca="false">G250-F250</f>
        <v>-0.231955739062096</v>
      </c>
      <c r="J250" s="26" t="n">
        <v>5.22377</v>
      </c>
      <c r="K250" s="24" t="n">
        <v>0.00376797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5.73749</v>
      </c>
      <c r="D251" s="24" t="n">
        <v>6.05356</v>
      </c>
      <c r="E251" s="24" t="n">
        <v>0.00357842</v>
      </c>
      <c r="F251" s="25" t="n">
        <v>0.0145645</v>
      </c>
      <c r="G251" s="25" t="n">
        <f aca="false">D251*$B$9+$B$10</f>
        <v>0.00841389000475698</v>
      </c>
      <c r="H251" s="24" t="n">
        <f aca="false">G251-F251</f>
        <v>-0.00615060999524303</v>
      </c>
      <c r="J251" s="26" t="n">
        <v>6.16722</v>
      </c>
      <c r="K251" s="24" t="n">
        <v>0.103224</v>
      </c>
    </row>
    <row r="252" customFormat="false" ht="13.5" hidden="false" customHeight="false" outlineLevel="0" collapsed="false">
      <c r="A252" s="23" t="n">
        <v>18</v>
      </c>
      <c r="B252" s="24" t="s">
        <v>80</v>
      </c>
      <c r="C252" s="25" t="n">
        <v>1.54533</v>
      </c>
      <c r="D252" s="24" t="n">
        <v>6.12663</v>
      </c>
      <c r="E252" s="24" t="n">
        <v>0.00602302</v>
      </c>
      <c r="F252" s="25" t="n">
        <v>-0.00637341</v>
      </c>
      <c r="G252" s="25" t="n">
        <f aca="false">D252*$B$9+$B$10</f>
        <v>0.00860457396271374</v>
      </c>
      <c r="H252" s="24" t="n">
        <f aca="false">G252-F252</f>
        <v>0.0149779839627137</v>
      </c>
      <c r="J252" s="26" t="n">
        <v>6.18636</v>
      </c>
      <c r="K252" s="24" t="n">
        <v>-0.0126438</v>
      </c>
    </row>
    <row r="253" customFormat="false" ht="13.5" hidden="false" customHeight="false" outlineLevel="0" collapsed="false">
      <c r="A253" s="27" t="n">
        <v>19</v>
      </c>
      <c r="B253" s="24" t="s">
        <v>80</v>
      </c>
      <c r="C253" s="28" t="n">
        <v>350.965</v>
      </c>
      <c r="D253" s="29" t="n">
        <v>3.42445</v>
      </c>
      <c r="E253" s="29" t="n">
        <v>0.00435835</v>
      </c>
      <c r="F253" s="28" t="n">
        <v>-0.0245488</v>
      </c>
      <c r="G253" s="28" t="n">
        <f aca="false">D253*$B$9+$B$10</f>
        <v>0.0015529470636906</v>
      </c>
      <c r="H253" s="29" t="n">
        <f aca="false">G253-F253</f>
        <v>0.0261017470636906</v>
      </c>
      <c r="J253" s="26" t="n">
        <v>3.44258</v>
      </c>
      <c r="K253" s="24" t="n">
        <v>-0.0434234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350.965</v>
      </c>
      <c r="D254" s="24" t="n">
        <v>3.42445</v>
      </c>
      <c r="E254" s="24" t="n">
        <v>0.00435835</v>
      </c>
      <c r="F254" s="25" t="n">
        <v>0.024451</v>
      </c>
      <c r="G254" s="25" t="n">
        <f aca="false">D254*$B$9+$B$10</f>
        <v>0.0015529470636906</v>
      </c>
      <c r="H254" s="24" t="n">
        <f aca="false">G254-F254</f>
        <v>-0.0228980529363094</v>
      </c>
      <c r="J254" s="26" t="n">
        <v>3.44444</v>
      </c>
      <c r="K254" s="24" t="n">
        <v>-0.020556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303.699</v>
      </c>
      <c r="D255" s="24" t="n">
        <v>3.43902</v>
      </c>
      <c r="E255" s="24" t="n">
        <v>0.00527886</v>
      </c>
      <c r="F255" s="25" t="n">
        <v>0.00401664</v>
      </c>
      <c r="G255" s="25" t="n">
        <f aca="false">D255*$B$9+$B$10</f>
        <v>0.00159096903258933</v>
      </c>
      <c r="H255" s="24" t="n">
        <f aca="false">G255-F255</f>
        <v>-0.00242567096741067</v>
      </c>
      <c r="J255" s="26" t="n">
        <v>3.45301</v>
      </c>
      <c r="K255" s="24" t="n">
        <v>-0.00198746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253.346</v>
      </c>
      <c r="D256" s="24" t="n">
        <v>3.44965</v>
      </c>
      <c r="E256" s="24" t="n">
        <v>0.00603003</v>
      </c>
      <c r="F256" s="25" t="n">
        <v>0.0206516</v>
      </c>
      <c r="G256" s="25" t="n">
        <f aca="false">D256*$B$9+$B$10</f>
        <v>0.00161870915128483</v>
      </c>
      <c r="H256" s="24" t="n">
        <f aca="false">G256-F256</f>
        <v>-0.0190328908487152</v>
      </c>
      <c r="J256" s="26" t="n">
        <v>3.43272</v>
      </c>
      <c r="K256" s="24" t="n">
        <v>0.00471783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203.658</v>
      </c>
      <c r="D257" s="24" t="n">
        <v>3.43123</v>
      </c>
      <c r="E257" s="24" t="n">
        <v>0.00469859</v>
      </c>
      <c r="F257" s="25" t="n">
        <v>0.00822806</v>
      </c>
      <c r="G257" s="25" t="n">
        <f aca="false">D257*$B$9+$B$10</f>
        <v>0.00157064019678143</v>
      </c>
      <c r="H257" s="24" t="n">
        <f aca="false">G257-F257</f>
        <v>-0.00665741980321857</v>
      </c>
      <c r="J257" s="26" t="n">
        <v>3.38142</v>
      </c>
      <c r="K257" s="24" t="n">
        <v>0.0424209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178.18</v>
      </c>
      <c r="D258" s="24" t="n">
        <v>3.42038</v>
      </c>
      <c r="E258" s="24" t="n">
        <v>0.00423523</v>
      </c>
      <c r="F258" s="25" t="n">
        <v>-0.00861812</v>
      </c>
      <c r="G258" s="25" t="n">
        <f aca="false">D258*$B$9+$B$10</f>
        <v>0.0015423259646228</v>
      </c>
      <c r="H258" s="24" t="n">
        <f aca="false">G258-F258</f>
        <v>0.0101604459646228</v>
      </c>
      <c r="J258" s="26" t="n">
        <v>3.19322</v>
      </c>
      <c r="K258" s="24" t="n">
        <v>0.0202157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52.744</v>
      </c>
      <c r="D259" s="24" t="n">
        <v>3.40825</v>
      </c>
      <c r="E259" s="24" t="n">
        <v>0.00482076</v>
      </c>
      <c r="F259" s="25" t="n">
        <v>0.0122533</v>
      </c>
      <c r="G259" s="25" t="n">
        <f aca="false">D259*$B$9+$B$10</f>
        <v>0.00151067143595145</v>
      </c>
      <c r="H259" s="24" t="n">
        <f aca="false">G259-F259</f>
        <v>-0.0107426285640486</v>
      </c>
      <c r="J259" s="26" t="n">
        <v>3.10578</v>
      </c>
      <c r="K259" s="24" t="n">
        <v>-0.0222158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27.273</v>
      </c>
      <c r="D260" s="24" t="n">
        <v>3.37379</v>
      </c>
      <c r="E260" s="24" t="n">
        <v>0.0047896</v>
      </c>
      <c r="F260" s="25" t="n">
        <v>0.0217924</v>
      </c>
      <c r="G260" s="25" t="n">
        <f aca="false">D260*$B$9+$B$10</f>
        <v>0.00142074439077299</v>
      </c>
      <c r="H260" s="24" t="n">
        <f aca="false">G260-F260</f>
        <v>-0.020371655609227</v>
      </c>
      <c r="J260" s="26" t="n">
        <v>3.52618</v>
      </c>
      <c r="K260" s="24" t="n">
        <v>-0.00181746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02.061</v>
      </c>
      <c r="D261" s="24" t="n">
        <v>3.03734</v>
      </c>
      <c r="E261" s="24" t="n">
        <v>0.00498907</v>
      </c>
      <c r="F261" s="25" t="n">
        <v>-0.0476639</v>
      </c>
      <c r="G261" s="25" t="n">
        <f aca="false">D261*$B$9+$B$10</f>
        <v>0.000542742233190464</v>
      </c>
      <c r="H261" s="24" t="n">
        <f aca="false">G261-F261</f>
        <v>0.0482066422331905</v>
      </c>
      <c r="J261" s="26" t="n">
        <v>3.62674</v>
      </c>
      <c r="K261" s="24" t="n">
        <v>-0.00225711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76.6183</v>
      </c>
      <c r="D262" s="24" t="n">
        <v>3.20215</v>
      </c>
      <c r="E262" s="24" t="n">
        <v>0.00608526</v>
      </c>
      <c r="F262" s="25" t="n">
        <v>0.00815344</v>
      </c>
      <c r="G262" s="25" t="n">
        <f aca="false">D262*$B$9+$B$10</f>
        <v>0.000972831505270047</v>
      </c>
      <c r="H262" s="24" t="n">
        <f aca="false">G262-F262</f>
        <v>-0.00718060849472995</v>
      </c>
      <c r="J262" s="26" t="n">
        <v>3.70535</v>
      </c>
      <c r="K262" s="24" t="n">
        <v>-0.0316515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51.3422</v>
      </c>
      <c r="D263" s="24" t="n">
        <v>3.31123</v>
      </c>
      <c r="E263" s="24" t="n">
        <v>0.00708179</v>
      </c>
      <c r="F263" s="25" t="n">
        <v>0.0242283</v>
      </c>
      <c r="G263" s="25" t="n">
        <f aca="false">D263*$B$9+$B$10</f>
        <v>0.00125748739871365</v>
      </c>
      <c r="H263" s="24" t="n">
        <f aca="false">G263-F263</f>
        <v>-0.0229708126012863</v>
      </c>
      <c r="J263" s="26" t="n">
        <v>3.81807</v>
      </c>
      <c r="K263" s="24" t="n">
        <v>-0.00192928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41.1022</v>
      </c>
      <c r="D264" s="24" t="n">
        <v>3.4561</v>
      </c>
      <c r="E264" s="24" t="n">
        <v>0.00356887</v>
      </c>
      <c r="F264" s="25" t="n">
        <v>-0.0409045</v>
      </c>
      <c r="G264" s="25" t="n">
        <f aca="false">D264*$B$9+$B$10</f>
        <v>0.00163554111418097</v>
      </c>
      <c r="H264" s="24" t="n">
        <f aca="false">G264-F264</f>
        <v>0.042540041114181</v>
      </c>
      <c r="J264" s="26" t="n">
        <v>3.98934</v>
      </c>
      <c r="K264" s="24" t="n">
        <v>-0.0136638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1.0009</v>
      </c>
      <c r="D265" s="24" t="n">
        <v>3.90488</v>
      </c>
      <c r="E265" s="24" t="n">
        <v>0.00624391</v>
      </c>
      <c r="F265" s="25" t="n">
        <v>0.0238838</v>
      </c>
      <c r="G265" s="25" t="n">
        <f aca="false">D265*$B$9+$B$10</f>
        <v>0.00280668038682144</v>
      </c>
      <c r="H265" s="24" t="n">
        <f aca="false">G265-F265</f>
        <v>-0.0210771196131786</v>
      </c>
      <c r="J265" s="26" t="n">
        <v>4.18056</v>
      </c>
      <c r="K265" s="24" t="n">
        <v>-0.0154443</v>
      </c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0.9074</v>
      </c>
      <c r="D266" s="24" t="n">
        <v>4.82528</v>
      </c>
      <c r="E266" s="24" t="n">
        <v>0.0337331</v>
      </c>
      <c r="F266" s="25" t="n">
        <v>0.178282</v>
      </c>
      <c r="G266" s="25" t="n">
        <f aca="false">D266*$B$9+$B$10</f>
        <v>0.00520856234800126</v>
      </c>
      <c r="H266" s="24" t="n">
        <f aca="false">G266-F266</f>
        <v>-0.173073437651999</v>
      </c>
      <c r="J266" s="26" t="n">
        <v>4.45743</v>
      </c>
      <c r="K266" s="24" t="n">
        <v>-0.0205727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0.7695</v>
      </c>
      <c r="D267" s="24" t="n">
        <v>5.22377</v>
      </c>
      <c r="E267" s="24" t="n">
        <v>0.00539176</v>
      </c>
      <c r="F267" s="25" t="n">
        <v>0.00376797</v>
      </c>
      <c r="G267" s="25" t="n">
        <f aca="false">D267*$B$9+$B$10</f>
        <v>0.00624846450218482</v>
      </c>
      <c r="H267" s="24" t="n">
        <f aca="false">G267-F267</f>
        <v>0.00248049450218482</v>
      </c>
      <c r="J267" s="26" t="n">
        <v>4.77459</v>
      </c>
      <c r="K267" s="24" t="n">
        <v>-0.00241089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5.6544</v>
      </c>
      <c r="D268" s="24" t="n">
        <v>6.16722</v>
      </c>
      <c r="E268" s="24" t="n">
        <v>0.0113192</v>
      </c>
      <c r="F268" s="25" t="n">
        <v>0.103224</v>
      </c>
      <c r="G268" s="25" t="n">
        <f aca="false">D268*$B$9+$B$10</f>
        <v>0.00871049789666017</v>
      </c>
      <c r="H268" s="24" t="n">
        <f aca="false">G268-F268</f>
        <v>-0.0945135021033398</v>
      </c>
      <c r="J268" s="26" t="n">
        <v>3.39849</v>
      </c>
      <c r="K268" s="24" t="n">
        <v>0.0744898</v>
      </c>
    </row>
    <row r="269" customFormat="false" ht="13.5" hidden="false" customHeight="false" outlineLevel="0" collapsed="false">
      <c r="A269" s="23" t="n">
        <v>19</v>
      </c>
      <c r="B269" s="24" t="s">
        <v>80</v>
      </c>
      <c r="C269" s="25" t="n">
        <v>1.45398</v>
      </c>
      <c r="D269" s="24" t="n">
        <v>6.18636</v>
      </c>
      <c r="E269" s="24" t="n">
        <v>0.0102461</v>
      </c>
      <c r="F269" s="25" t="n">
        <v>-0.0126438</v>
      </c>
      <c r="G269" s="25" t="n">
        <f aca="false">D269*$B$9+$B$10</f>
        <v>0.00876044576795198</v>
      </c>
      <c r="H269" s="24" t="n">
        <f aca="false">G269-F269</f>
        <v>0.021404245767952</v>
      </c>
      <c r="J269" s="26" t="n">
        <v>3.38629</v>
      </c>
      <c r="K269" s="24" t="n">
        <v>0.0022862</v>
      </c>
    </row>
    <row r="270" customFormat="false" ht="13.5" hidden="false" customHeight="false" outlineLevel="0" collapsed="false">
      <c r="A270" s="27" t="n">
        <v>20</v>
      </c>
      <c r="B270" s="24" t="s">
        <v>80</v>
      </c>
      <c r="C270" s="28" t="n">
        <v>308.002</v>
      </c>
      <c r="D270" s="29" t="n">
        <v>3.44258</v>
      </c>
      <c r="E270" s="29" t="n">
        <v>0.00450869</v>
      </c>
      <c r="F270" s="28" t="n">
        <v>-0.0434234</v>
      </c>
      <c r="G270" s="28" t="n">
        <f aca="false">D270*$B$9+$B$10</f>
        <v>0.00160025923226534</v>
      </c>
      <c r="H270" s="29" t="n">
        <f aca="false">G270-F270</f>
        <v>0.0450236592322653</v>
      </c>
      <c r="J270" s="26" t="n">
        <v>3.29427</v>
      </c>
      <c r="K270" s="24" t="n">
        <v>0.0172656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298.176</v>
      </c>
      <c r="D271" s="24" t="n">
        <v>3.44444</v>
      </c>
      <c r="E271" s="24" t="n">
        <v>0.00450717</v>
      </c>
      <c r="F271" s="25" t="n">
        <v>-0.020556</v>
      </c>
      <c r="G271" s="25" t="n">
        <f aca="false">D271*$B$9+$B$10</f>
        <v>0.00160511310063539</v>
      </c>
      <c r="H271" s="24" t="n">
        <f aca="false">G271-F271</f>
        <v>0.0221611131006354</v>
      </c>
      <c r="J271" s="26" t="n">
        <v>3.12395</v>
      </c>
      <c r="K271" s="24" t="n">
        <v>-0.00405383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250.551</v>
      </c>
      <c r="D272" s="24" t="n">
        <v>3.45301</v>
      </c>
      <c r="E272" s="24" t="n">
        <v>0.00288747</v>
      </c>
      <c r="F272" s="25" t="n">
        <v>-0.00198746</v>
      </c>
      <c r="G272" s="25" t="n">
        <f aca="false">D272*$B$9+$B$10</f>
        <v>0.00162747742963073</v>
      </c>
      <c r="H272" s="24" t="n">
        <f aca="false">G272-F272</f>
        <v>0.00361493742963073</v>
      </c>
      <c r="J272" s="26" t="n">
        <v>3.87517</v>
      </c>
      <c r="K272" s="24" t="n">
        <v>0.0481703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200.705</v>
      </c>
      <c r="D273" s="24" t="n">
        <v>3.43272</v>
      </c>
      <c r="E273" s="24" t="n">
        <v>0.00370855</v>
      </c>
      <c r="F273" s="25" t="n">
        <v>0.00471783</v>
      </c>
      <c r="G273" s="25" t="n">
        <f aca="false">D273*$B$9+$B$10</f>
        <v>0.00157452851069077</v>
      </c>
      <c r="H273" s="24" t="n">
        <f aca="false">G273-F273</f>
        <v>-0.00314330148930923</v>
      </c>
      <c r="J273" s="26" t="n">
        <v>4.47042</v>
      </c>
      <c r="K273" s="24" t="n">
        <v>0.0604234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86.131</v>
      </c>
      <c r="D274" s="24" t="n">
        <v>3.38142</v>
      </c>
      <c r="E274" s="24" t="n">
        <v>0.00600072</v>
      </c>
      <c r="F274" s="25" t="n">
        <v>0.0424209</v>
      </c>
      <c r="G274" s="25" t="n">
        <f aca="false">D274*$B$9+$B$10</f>
        <v>0.0014406556895168</v>
      </c>
      <c r="H274" s="24" t="n">
        <f aca="false">G274-F274</f>
        <v>-0.0409802443104832</v>
      </c>
      <c r="J274" s="26" t="n">
        <v>4.73023</v>
      </c>
      <c r="K274" s="24" t="n">
        <v>0.0432324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155.787</v>
      </c>
      <c r="D275" s="24" t="n">
        <v>3.19322</v>
      </c>
      <c r="E275" s="24" t="n">
        <v>0.00388843</v>
      </c>
      <c r="F275" s="25" t="n">
        <v>0.0202157</v>
      </c>
      <c r="G275" s="25" t="n">
        <f aca="false">D275*$B$9+$B$10</f>
        <v>0.000949527717880504</v>
      </c>
      <c r="H275" s="24" t="n">
        <f aca="false">G275-F275</f>
        <v>-0.0192661722821195</v>
      </c>
      <c r="J275" s="26" t="n">
        <v>5.93432</v>
      </c>
      <c r="K275" s="24" t="n">
        <v>0.0093236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30.756</v>
      </c>
      <c r="D276" s="24" t="n">
        <v>3.10578</v>
      </c>
      <c r="E276" s="24" t="n">
        <v>0.00516994</v>
      </c>
      <c r="F276" s="25" t="n">
        <v>-0.0222158</v>
      </c>
      <c r="G276" s="25" t="n">
        <f aca="false">D276*$B$9+$B$10</f>
        <v>0.000721343712355119</v>
      </c>
      <c r="H276" s="24" t="n">
        <f aca="false">G276-F276</f>
        <v>0.0229371437123551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01.27</v>
      </c>
      <c r="D277" s="24" t="n">
        <v>3.52618</v>
      </c>
      <c r="E277" s="24" t="n">
        <v>0.00373049</v>
      </c>
      <c r="F277" s="25" t="n">
        <v>-0.00181746</v>
      </c>
      <c r="G277" s="25" t="n">
        <f aca="false">D277*$B$9+$B$10</f>
        <v>0.00181842234825255</v>
      </c>
      <c r="H277" s="24" t="n">
        <f aca="false">G277-F277</f>
        <v>0.00363588234825255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76.8089</v>
      </c>
      <c r="D278" s="24" t="n">
        <v>3.62674</v>
      </c>
      <c r="E278" s="24" t="n">
        <v>0.00534169</v>
      </c>
      <c r="F278" s="25" t="n">
        <v>-0.00225711</v>
      </c>
      <c r="G278" s="25" t="n">
        <f aca="false">D278*$B$9+$B$10</f>
        <v>0.00208084439303335</v>
      </c>
      <c r="H278" s="24" t="n">
        <f aca="false">G278-F278</f>
        <v>0.00433795439303335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1.3555</v>
      </c>
      <c r="D279" s="24" t="n">
        <v>3.70535</v>
      </c>
      <c r="E279" s="24" t="n">
        <v>0.00485316</v>
      </c>
      <c r="F279" s="25" t="n">
        <v>-0.0316515</v>
      </c>
      <c r="G279" s="25" t="n">
        <f aca="false">D279*$B$9+$B$10</f>
        <v>0.00228598557183425</v>
      </c>
      <c r="H279" s="24" t="n">
        <f aca="false">G279-F279</f>
        <v>0.0339374855718342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41.0318</v>
      </c>
      <c r="D280" s="24" t="n">
        <v>3.81807</v>
      </c>
      <c r="E280" s="24" t="n">
        <v>0.00607859</v>
      </c>
      <c r="F280" s="25" t="n">
        <v>-0.00192928</v>
      </c>
      <c r="G280" s="25" t="n">
        <f aca="false">D280*$B$9+$B$10</f>
        <v>0.00258014043348591</v>
      </c>
      <c r="H280" s="24" t="n">
        <f aca="false">G280-F280</f>
        <v>0.00450942043348591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31.1219</v>
      </c>
      <c r="D281" s="24" t="n">
        <v>3.98934</v>
      </c>
      <c r="E281" s="24" t="n">
        <v>0.0052717</v>
      </c>
      <c r="F281" s="25" t="n">
        <v>-0.0136638</v>
      </c>
      <c r="G281" s="25" t="n">
        <f aca="false">D281*$B$9+$B$10</f>
        <v>0.00302708776452814</v>
      </c>
      <c r="H281" s="24" t="n">
        <f aca="false">G281-F281</f>
        <v>0.0166908877645281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21.0156</v>
      </c>
      <c r="D282" s="24" t="n">
        <v>4.18056</v>
      </c>
      <c r="E282" s="24" t="n">
        <v>0.0109953</v>
      </c>
      <c r="F282" s="25" t="n">
        <v>-0.0154443</v>
      </c>
      <c r="G282" s="25" t="n">
        <f aca="false">D282*$B$9+$B$10</f>
        <v>0.00352609674824914</v>
      </c>
      <c r="H282" s="24" t="n">
        <f aca="false">G282-F282</f>
        <v>0.0189703967482491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10.8907</v>
      </c>
      <c r="D283" s="24" t="n">
        <v>4.45743</v>
      </c>
      <c r="E283" s="24" t="n">
        <v>0.00614378</v>
      </c>
      <c r="F283" s="25" t="n">
        <v>-0.0205727</v>
      </c>
      <c r="G283" s="25" t="n">
        <f aca="false">D283*$B$9+$B$10</f>
        <v>0.00424861854159101</v>
      </c>
      <c r="H283" s="24" t="n">
        <f aca="false">G283-F283</f>
        <v>0.024821318541591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5.87304</v>
      </c>
      <c r="D284" s="24" t="n">
        <v>4.77459</v>
      </c>
      <c r="E284" s="24" t="n">
        <v>0.0128745</v>
      </c>
      <c r="F284" s="25" t="n">
        <v>-0.00241089</v>
      </c>
      <c r="G284" s="25" t="n">
        <f aca="false">D284*$B$9+$B$10</f>
        <v>0.00507628138688413</v>
      </c>
      <c r="H284" s="24" t="n">
        <f aca="false">G284-F284</f>
        <v>0.00748717138688413</v>
      </c>
      <c r="J284" s="26"/>
      <c r="K284" s="24"/>
    </row>
    <row r="285" customFormat="false" ht="13.5" hidden="false" customHeight="false" outlineLevel="0" collapsed="false">
      <c r="A285" s="23" t="n">
        <v>20</v>
      </c>
      <c r="B285" s="24" t="s">
        <v>81</v>
      </c>
      <c r="C285" s="25" t="n">
        <v>1.529</v>
      </c>
      <c r="D285" s="24" t="n">
        <v>5.54396</v>
      </c>
      <c r="E285" s="24" t="n">
        <v>0.00513063</v>
      </c>
      <c r="F285" s="25" t="n">
        <v>0.162959</v>
      </c>
      <c r="G285" s="25" t="n">
        <f aca="false">D285*$B$9+$B$10</f>
        <v>0.00708403445562916</v>
      </c>
      <c r="H285" s="24" t="n">
        <f aca="false">G285-F285</f>
        <v>-0.155874965544371</v>
      </c>
      <c r="J285" s="26"/>
      <c r="K285" s="24"/>
    </row>
    <row r="286" customFormat="false" ht="13.5" hidden="false" customHeight="false" outlineLevel="0" collapsed="false">
      <c r="A286" s="27" t="n">
        <v>21</v>
      </c>
      <c r="B286" s="24" t="s">
        <v>80</v>
      </c>
      <c r="C286" s="28" t="n">
        <v>141.767</v>
      </c>
      <c r="D286" s="29" t="n">
        <v>3.39849</v>
      </c>
      <c r="E286" s="29" t="n">
        <v>0.00299599</v>
      </c>
      <c r="F286" s="28" t="n">
        <v>0.0744898</v>
      </c>
      <c r="G286" s="28" t="n">
        <f aca="false">D286*$B$9+$B$10</f>
        <v>0.00148520167504194</v>
      </c>
      <c r="H286" s="29" t="n">
        <f aca="false">G286-F286</f>
        <v>-0.0730045983249581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127.03</v>
      </c>
      <c r="D287" s="24" t="n">
        <v>3.38629</v>
      </c>
      <c r="E287" s="24" t="n">
        <v>0.00604196</v>
      </c>
      <c r="F287" s="25" t="n">
        <v>0.0022862</v>
      </c>
      <c r="G287" s="25" t="n">
        <f aca="false">D287*$B$9+$B$10</f>
        <v>0.00145336447390504</v>
      </c>
      <c r="H287" s="24" t="n">
        <f aca="false">G287-F287</f>
        <v>-0.000832835526094956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101.802</v>
      </c>
      <c r="D288" s="24" t="n">
        <v>3.29427</v>
      </c>
      <c r="E288" s="24" t="n">
        <v>0.00449307</v>
      </c>
      <c r="F288" s="25" t="n">
        <v>0.0172656</v>
      </c>
      <c r="G288" s="25" t="n">
        <f aca="false">D288*$B$9+$B$10</f>
        <v>0.00121322846992007</v>
      </c>
      <c r="H288" s="24" t="n">
        <f aca="false">G288-F288</f>
        <v>-0.016052371530079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76.7243</v>
      </c>
      <c r="D289" s="24" t="n">
        <v>3.12395</v>
      </c>
      <c r="E289" s="24" t="n">
        <v>0.00541539</v>
      </c>
      <c r="F289" s="25" t="n">
        <v>-0.00405383</v>
      </c>
      <c r="G289" s="25" t="n">
        <f aca="false">D289*$B$9+$B$10</f>
        <v>0.000768760265195879</v>
      </c>
      <c r="H289" s="24" t="n">
        <f aca="false">G289-F289</f>
        <v>0.00482259026519588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1.327</v>
      </c>
      <c r="D290" s="24" t="n">
        <v>3.63919</v>
      </c>
      <c r="E290" s="24" t="n">
        <v>0.00658571</v>
      </c>
      <c r="F290" s="25" t="n">
        <v>0.221191</v>
      </c>
      <c r="G290" s="25" t="n">
        <f aca="false">D290*$B$9+$B$10</f>
        <v>0.00211333399583288</v>
      </c>
      <c r="H290" s="24" t="n">
        <f aca="false">G290-F290</f>
        <v>-0.219077666004167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40.8811</v>
      </c>
      <c r="D291" s="24" t="n">
        <v>3.87517</v>
      </c>
      <c r="E291" s="24" t="n">
        <v>0.00446938</v>
      </c>
      <c r="F291" s="25" t="n">
        <v>0.0481703</v>
      </c>
      <c r="G291" s="25" t="n">
        <f aca="false">D291*$B$9+$B$10</f>
        <v>0.00272914897323316</v>
      </c>
      <c r="H291" s="24" t="n">
        <f aca="false">G291-F291</f>
        <v>-0.045441151026766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0.9866</v>
      </c>
      <c r="D292" s="24" t="n">
        <v>4.14411</v>
      </c>
      <c r="E292" s="24" t="n">
        <v>0.00897059</v>
      </c>
      <c r="F292" s="25" t="n">
        <v>0.105108</v>
      </c>
      <c r="G292" s="25" t="n">
        <f aca="false">D292*$B$9+$B$10</f>
        <v>0.00343097658583605</v>
      </c>
      <c r="H292" s="24" t="n">
        <f aca="false">G292-F292</f>
        <v>-0.10167702341416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21.0618</v>
      </c>
      <c r="D293" s="24" t="n">
        <v>4.47042</v>
      </c>
      <c r="E293" s="24" t="n">
        <v>0.0116238</v>
      </c>
      <c r="F293" s="25" t="n">
        <v>0.0604234</v>
      </c>
      <c r="G293" s="25" t="n">
        <f aca="false">D293*$B$9+$B$10</f>
        <v>0.00428251733198184</v>
      </c>
      <c r="H293" s="24" t="n">
        <f aca="false">G293-F293</f>
        <v>-0.0561408826680182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6867</v>
      </c>
      <c r="D294" s="24" t="n">
        <v>4.73023</v>
      </c>
      <c r="E294" s="24" t="n">
        <v>0.00776072</v>
      </c>
      <c r="F294" s="25" t="n">
        <v>0.0432324</v>
      </c>
      <c r="G294" s="25" t="n">
        <f aca="false">D294*$B$9+$B$10</f>
        <v>0.00496051923586508</v>
      </c>
      <c r="H294" s="24" t="n">
        <f aca="false">G294-F294</f>
        <v>-0.0382718807641349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.88899</v>
      </c>
      <c r="D295" s="24" t="n">
        <v>5.79146</v>
      </c>
      <c r="E295" s="24" t="n">
        <v>0.0258901</v>
      </c>
      <c r="F295" s="25" t="n">
        <v>0.30646</v>
      </c>
      <c r="G295" s="25" t="n">
        <f aca="false">D295*$B$9+$B$10</f>
        <v>0.00772991210164394</v>
      </c>
      <c r="H295" s="24" t="n">
        <f aca="false">G295-F295</f>
        <v>-0.298730087898356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0</v>
      </c>
      <c r="C296" s="25" t="n">
        <v>1.77614</v>
      </c>
      <c r="D296" s="24" t="n">
        <v>5.93432</v>
      </c>
      <c r="E296" s="24" t="n">
        <v>0.00797727</v>
      </c>
      <c r="F296" s="25" t="n">
        <v>0.0093236</v>
      </c>
      <c r="G296" s="25" t="n">
        <f aca="false">D296*$B$9+$B$10</f>
        <v>0.00810272050774363</v>
      </c>
      <c r="H296" s="24" t="n">
        <f aca="false">G296-F296</f>
        <v>-0.00122087949225637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0" activePane="bottomLeft" state="frozen"/>
      <selection pane="topLeft" activeCell="A1" activeCellId="0" sqref="A1"/>
      <selection pane="bottomLeft" activeCell="K286" activeCellId="0" sqref="K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96158629382582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5.11070800007648E-005</v>
      </c>
      <c r="C9" s="0" t="n">
        <f aca="false">INDEX(LINEST(known_ys,known_xs,TRUE(),TRUE()),2,1)</f>
        <v>3.16826410418493E-005</v>
      </c>
      <c r="E9" s="0" t="s">
        <v>62</v>
      </c>
      <c r="G9" s="0" t="n">
        <f aca="false">INDEX(LINEST(known_ys,known_xs,TRUE(),TRUE()),3,2)</f>
        <v>0.0457426014224548</v>
      </c>
      <c r="I9" s="0" t="n">
        <f aca="false">MIN(known_xs)</f>
        <v>1.24242</v>
      </c>
      <c r="J9" s="0" t="n">
        <f aca="false">I9*$B$9+$B$10</f>
        <v>0.0070184662071059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70819626654405</v>
      </c>
      <c r="C10" s="11" t="n">
        <f aca="false">INDEX(LINEST(known_ys,known_xs,TRUE(),TRUE()),2,2)</f>
        <v>0.00402464915587248</v>
      </c>
      <c r="E10" s="11" t="s">
        <v>64</v>
      </c>
      <c r="F10" s="11"/>
      <c r="G10" s="11" t="n">
        <f aca="false">INDEX(LINEST(known_ys,known_xs,TRUE(),TRUE()),5,2)</f>
        <v>0.560759336751476</v>
      </c>
      <c r="I10" s="11" t="n">
        <f aca="false">MAX(known_xs)</f>
        <v>367.276</v>
      </c>
      <c r="J10" s="11" t="n">
        <f aca="false">I10*$B$9+$B$10</f>
        <v>-0.01168844124892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7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443</v>
      </c>
      <c r="D17" s="24" t="n">
        <v>0.644929</v>
      </c>
      <c r="E17" s="24" t="n">
        <v>0.00403723</v>
      </c>
      <c r="F17" s="25" t="n">
        <v>0.00592947</v>
      </c>
      <c r="G17" s="25" t="n">
        <f aca="false">C17*$B$9+$B$10</f>
        <v>0.00189750714892292</v>
      </c>
      <c r="H17" s="24" t="n">
        <f aca="false">G17-F17</f>
        <v>-0.00403196285107708</v>
      </c>
      <c r="J17" s="26" t="n">
        <v>101.443</v>
      </c>
      <c r="K17" s="24" t="n">
        <v>0.00592947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5.9365</v>
      </c>
      <c r="D18" s="24" t="n">
        <v>1.30149</v>
      </c>
      <c r="E18" s="24" t="n">
        <v>0.00341577</v>
      </c>
      <c r="F18" s="25" t="n">
        <v>0.122485</v>
      </c>
      <c r="G18" s="25" t="n">
        <f aca="false">C18*$B$9+$B$10</f>
        <v>0.00320106988496243</v>
      </c>
      <c r="H18" s="24" t="n">
        <f aca="false">G18-F18</f>
        <v>-0.119283930115038</v>
      </c>
      <c r="J18" s="26" t="n">
        <v>75.9365</v>
      </c>
      <c r="K18" s="24" t="n">
        <v>0.122485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9006</v>
      </c>
      <c r="D19" s="24" t="n">
        <v>2.79615</v>
      </c>
      <c r="E19" s="24" t="n">
        <v>0.00477114</v>
      </c>
      <c r="F19" s="25" t="n">
        <v>0.0441535</v>
      </c>
      <c r="G19" s="25" t="n">
        <f aca="false">C19*$B$9+$B$10</f>
        <v>0.00448058162915357</v>
      </c>
      <c r="H19" s="24" t="n">
        <f aca="false">G19-F19</f>
        <v>-0.0396729183708464</v>
      </c>
      <c r="J19" s="26" t="n">
        <v>50.9006</v>
      </c>
      <c r="K19" s="24" t="n">
        <v>0.0441535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9794</v>
      </c>
      <c r="D20" s="24" t="n">
        <v>2.96064</v>
      </c>
      <c r="E20" s="24" t="n">
        <v>0.00378681</v>
      </c>
      <c r="F20" s="25" t="n">
        <v>-0.082361</v>
      </c>
      <c r="G20" s="25" t="n">
        <f aca="false">C20*$B$9+$B$10</f>
        <v>0.00498762519125716</v>
      </c>
      <c r="H20" s="24" t="n">
        <f aca="false">G20-F20</f>
        <v>0.0873486251912572</v>
      </c>
      <c r="J20" s="26" t="n">
        <v>40.9794</v>
      </c>
      <c r="K20" s="24" t="n">
        <v>-0.082361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7764</v>
      </c>
      <c r="D21" s="24" t="n">
        <v>2.9428</v>
      </c>
      <c r="E21" s="24" t="n">
        <v>0.00379089</v>
      </c>
      <c r="F21" s="25" t="n">
        <v>0.0337968</v>
      </c>
      <c r="G21" s="25" t="n">
        <f aca="false">C21*$B$9+$B$10</f>
        <v>0.00550907072850496</v>
      </c>
      <c r="H21" s="24" t="n">
        <f aca="false">G21-F21</f>
        <v>-0.028287729271495</v>
      </c>
      <c r="J21" s="26" t="n">
        <v>30.7764</v>
      </c>
      <c r="K21" s="24" t="n">
        <v>0.0337968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0.936</v>
      </c>
      <c r="D22" s="24" t="n">
        <v>3.34214</v>
      </c>
      <c r="E22" s="24" t="n">
        <v>0.00343948</v>
      </c>
      <c r="F22" s="25" t="n">
        <v>0.0741413</v>
      </c>
      <c r="G22" s="25" t="n">
        <f aca="false">C22*$B$9+$B$10</f>
        <v>0.00601198483854449</v>
      </c>
      <c r="H22" s="24" t="n">
        <f aca="false">G22-F22</f>
        <v>-0.0681293151614555</v>
      </c>
      <c r="J22" s="26" t="n">
        <v>20.936</v>
      </c>
      <c r="K22" s="24" t="n">
        <v>0.0741413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6366</v>
      </c>
      <c r="D23" s="24" t="n">
        <v>4.40834</v>
      </c>
      <c r="E23" s="24" t="n">
        <v>0.00813535</v>
      </c>
      <c r="F23" s="25" t="n">
        <v>0.18634</v>
      </c>
      <c r="G23" s="25" t="n">
        <f aca="false">C23*$B$9+$B$10</f>
        <v>0.00653835709830437</v>
      </c>
      <c r="H23" s="24" t="n">
        <f aca="false">G23-F23</f>
        <v>-0.179801642901696</v>
      </c>
      <c r="J23" s="26" t="n">
        <v>10.6366</v>
      </c>
      <c r="K23" s="24" t="n">
        <v>0.18634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5.5499</v>
      </c>
      <c r="D24" s="24" t="n">
        <v>7.53565</v>
      </c>
      <c r="E24" s="24" t="n">
        <v>0.0242662</v>
      </c>
      <c r="F24" s="25" t="n">
        <v>1.16165</v>
      </c>
      <c r="G24" s="25" t="n">
        <f aca="false">C24*$B$9+$B$10</f>
        <v>0.00679832348214426</v>
      </c>
      <c r="H24" s="24" t="n">
        <f aca="false">G24-F24</f>
        <v>-1.15485167651786</v>
      </c>
      <c r="J24" s="26" t="n">
        <v>215.961</v>
      </c>
      <c r="K24" s="24" t="n">
        <v>-0.0473568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1.75322</v>
      </c>
      <c r="D25" s="24" t="n">
        <v>9.03644</v>
      </c>
      <c r="E25" s="24" t="n">
        <v>0.0120561</v>
      </c>
      <c r="F25" s="25" t="n">
        <v>0.428436</v>
      </c>
      <c r="G25" s="25" t="n">
        <f aca="false">C25*$B$9+$B$10</f>
        <v>0.00699236071064156</v>
      </c>
      <c r="H25" s="24" t="n">
        <f aca="false">G25-F25</f>
        <v>-0.421443639289358</v>
      </c>
      <c r="J25" s="26" t="n">
        <v>177.612</v>
      </c>
      <c r="K25" s="24" t="n">
        <v>0.00628209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15.961</v>
      </c>
      <c r="D26" s="29" t="n">
        <v>2.76264</v>
      </c>
      <c r="E26" s="29" t="n">
        <v>0.00381953</v>
      </c>
      <c r="F26" s="28" t="n">
        <v>-0.0473568</v>
      </c>
      <c r="G26" s="28" t="n">
        <f aca="false">C26*$B$9+$B$10</f>
        <v>-0.00395517343860467</v>
      </c>
      <c r="H26" s="29" t="n">
        <f aca="false">G26-F26</f>
        <v>0.0434016265613953</v>
      </c>
      <c r="J26" s="26" t="n">
        <v>151.481</v>
      </c>
      <c r="K26" s="24" t="n">
        <v>0.0257843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177.612</v>
      </c>
      <c r="D27" s="24" t="n">
        <v>2.90628</v>
      </c>
      <c r="E27" s="24" t="n">
        <v>0.00262107</v>
      </c>
      <c r="F27" s="25" t="n">
        <v>0.00628209</v>
      </c>
      <c r="G27" s="25" t="n">
        <f aca="false">C27*$B$9+$B$10</f>
        <v>-0.00199526802765534</v>
      </c>
      <c r="H27" s="24" t="n">
        <f aca="false">G27-F27</f>
        <v>-0.00827735802765534</v>
      </c>
      <c r="J27" s="26" t="n">
        <v>126.383</v>
      </c>
      <c r="K27" s="24" t="n">
        <v>-0.00657678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51.481</v>
      </c>
      <c r="D28" s="24" t="n">
        <v>2.97078</v>
      </c>
      <c r="E28" s="24" t="n">
        <v>0.00767647</v>
      </c>
      <c r="F28" s="25" t="n">
        <v>0.0257843</v>
      </c>
      <c r="G28" s="25" t="n">
        <f aca="false">C28*$B$9+$B$10</f>
        <v>-0.000659788920155354</v>
      </c>
      <c r="H28" s="24" t="n">
        <f aca="false">G28-F28</f>
        <v>-0.0264440889201554</v>
      </c>
      <c r="J28" s="26" t="n">
        <v>102.193</v>
      </c>
      <c r="K28" s="24" t="n">
        <v>0.0200417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26.383</v>
      </c>
      <c r="D29" s="24" t="n">
        <v>3.26942</v>
      </c>
      <c r="E29" s="24" t="n">
        <v>0.0229816</v>
      </c>
      <c r="F29" s="25" t="n">
        <v>-0.00657678</v>
      </c>
      <c r="G29" s="25" t="n">
        <f aca="false">C29*$B$9+$B$10</f>
        <v>0.000622896573703841</v>
      </c>
      <c r="H29" s="24" t="n">
        <f aca="false">G29-F29</f>
        <v>0.00719967657370384</v>
      </c>
      <c r="J29" s="26" t="n">
        <v>76.2986</v>
      </c>
      <c r="K29" s="24" t="n">
        <v>-0.0359793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02.193</v>
      </c>
      <c r="D30" s="24" t="n">
        <v>3.41604</v>
      </c>
      <c r="E30" s="24" t="n">
        <v>0.00517187</v>
      </c>
      <c r="F30" s="25" t="n">
        <v>0.0200417</v>
      </c>
      <c r="G30" s="25" t="n">
        <f aca="false">C30*$B$9+$B$10</f>
        <v>0.00185917683892234</v>
      </c>
      <c r="H30" s="24" t="n">
        <f aca="false">G30-F30</f>
        <v>-0.0181825231610777</v>
      </c>
      <c r="J30" s="26" t="n">
        <v>50.8569</v>
      </c>
      <c r="K30" s="24" t="n">
        <v>0.039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76.2986</v>
      </c>
      <c r="D31" s="24" t="n">
        <v>3.51002</v>
      </c>
      <c r="E31" s="24" t="n">
        <v>0.0200683</v>
      </c>
      <c r="F31" s="25" t="n">
        <v>-0.0359793</v>
      </c>
      <c r="G31" s="25" t="n">
        <f aca="false">C31*$B$9+$B$10</f>
        <v>0.00318256401129415</v>
      </c>
      <c r="H31" s="24" t="n">
        <f aca="false">G31-F31</f>
        <v>0.0391618640112941</v>
      </c>
      <c r="J31" s="26" t="n">
        <v>41.0476</v>
      </c>
      <c r="K31" s="24" t="n">
        <v>0.0400207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50.8569</v>
      </c>
      <c r="D32" s="24" t="n">
        <v>3.68</v>
      </c>
      <c r="E32" s="24" t="n">
        <v>0.00570161</v>
      </c>
      <c r="F32" s="25" t="n">
        <v>0.039</v>
      </c>
      <c r="G32" s="25" t="n">
        <f aca="false">C32*$B$9+$B$10</f>
        <v>0.00448281500854961</v>
      </c>
      <c r="H32" s="24" t="n">
        <f aca="false">G32-F32</f>
        <v>-0.0345171849914504</v>
      </c>
      <c r="J32" s="26" t="n">
        <v>30.8048</v>
      </c>
      <c r="K32" s="24" t="n">
        <v>0.0166805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41.0476</v>
      </c>
      <c r="D33" s="24" t="n">
        <v>3.75302</v>
      </c>
      <c r="E33" s="24" t="n">
        <v>0.00433827</v>
      </c>
      <c r="F33" s="25" t="n">
        <v>0.0400207</v>
      </c>
      <c r="G33" s="25" t="n">
        <f aca="false">C33*$B$9+$B$10</f>
        <v>0.00498413968840111</v>
      </c>
      <c r="H33" s="24" t="n">
        <f aca="false">G33-F33</f>
        <v>-0.0350365603115989</v>
      </c>
      <c r="J33" s="26" t="n">
        <v>20.6767</v>
      </c>
      <c r="K33" s="24" t="n">
        <v>0.0503237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0.8048</v>
      </c>
      <c r="D34" s="24" t="n">
        <v>3.74868</v>
      </c>
      <c r="E34" s="24" t="n">
        <v>0.0060029</v>
      </c>
      <c r="F34" s="25" t="n">
        <v>0.0166805</v>
      </c>
      <c r="G34" s="25" t="n">
        <f aca="false">C34*$B$9+$B$10</f>
        <v>0.00550761928743294</v>
      </c>
      <c r="H34" s="24" t="n">
        <f aca="false">G34-F34</f>
        <v>-0.0111728807125671</v>
      </c>
      <c r="J34" s="26" t="n">
        <v>10.7156</v>
      </c>
      <c r="K34" s="24" t="n">
        <v>0.051224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20.6767</v>
      </c>
      <c r="D35" s="24" t="n">
        <v>3.78532</v>
      </c>
      <c r="E35" s="24" t="n">
        <v>0.00521805</v>
      </c>
      <c r="F35" s="25" t="n">
        <v>0.0503237</v>
      </c>
      <c r="G35" s="25" t="n">
        <f aca="false">C35*$B$9+$B$10</f>
        <v>0.00602523690438869</v>
      </c>
      <c r="H35" s="24" t="n">
        <f aca="false">G35-F35</f>
        <v>-0.0442984630956113</v>
      </c>
      <c r="J35" s="26" t="n">
        <v>5.73807</v>
      </c>
      <c r="K35" s="24" t="n">
        <v>0.0214648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0.7156</v>
      </c>
      <c r="D36" s="24" t="n">
        <v>3.80822</v>
      </c>
      <c r="E36" s="24" t="n">
        <v>0.00514128</v>
      </c>
      <c r="F36" s="25" t="n">
        <v>0.051224</v>
      </c>
      <c r="G36" s="25" t="n">
        <f aca="false">C36*$B$9+$B$10</f>
        <v>0.00653431963898431</v>
      </c>
      <c r="H36" s="24" t="n">
        <f aca="false">G36-F36</f>
        <v>-0.0446896803610157</v>
      </c>
      <c r="J36" s="26" t="n">
        <v>1.88738</v>
      </c>
      <c r="K36" s="24" t="n">
        <v>0.0398049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5.73807</v>
      </c>
      <c r="D37" s="24" t="n">
        <v>3.80846</v>
      </c>
      <c r="E37" s="24" t="n">
        <v>0.00302623</v>
      </c>
      <c r="F37" s="25" t="n">
        <v>0.0214648</v>
      </c>
      <c r="G37" s="25" t="n">
        <f aca="false">C37*$B$9+$B$10</f>
        <v>0.00678870666290052</v>
      </c>
      <c r="H37" s="24" t="n">
        <f aca="false">G37-F37</f>
        <v>-0.0146760933370995</v>
      </c>
      <c r="J37" s="26" t="n">
        <v>250.861</v>
      </c>
      <c r="K37" s="24" t="n">
        <v>-0.0296348</v>
      </c>
    </row>
    <row r="38" customFormat="false" ht="13.5" hidden="false" customHeight="false" outlineLevel="0" collapsed="false">
      <c r="A38" s="23" t="n">
        <v>2</v>
      </c>
      <c r="B38" s="24" t="s">
        <v>80</v>
      </c>
      <c r="C38" s="25" t="n">
        <v>1.88738</v>
      </c>
      <c r="D38" s="24" t="n">
        <v>3.81181</v>
      </c>
      <c r="E38" s="24" t="n">
        <v>0.00367867</v>
      </c>
      <c r="F38" s="25" t="n">
        <v>0.0398049</v>
      </c>
      <c r="G38" s="25" t="n">
        <f aca="false">C38*$B$9+$B$10</f>
        <v>0.00698550418478866</v>
      </c>
      <c r="H38" s="24" t="n">
        <f aca="false">G38-F38</f>
        <v>-0.0328193958152113</v>
      </c>
      <c r="J38" s="26" t="n">
        <v>203.487</v>
      </c>
      <c r="K38" s="24" t="n">
        <v>-0.0336821</v>
      </c>
    </row>
    <row r="39" customFormat="false" ht="13.5" hidden="false" customHeight="false" outlineLevel="0" collapsed="false">
      <c r="A39" s="27" t="n">
        <v>3</v>
      </c>
      <c r="B39" s="24" t="s">
        <v>80</v>
      </c>
      <c r="C39" s="28" t="n">
        <v>250.861</v>
      </c>
      <c r="D39" s="29" t="n">
        <v>1.19037</v>
      </c>
      <c r="E39" s="29" t="n">
        <v>0.00273699</v>
      </c>
      <c r="F39" s="28" t="n">
        <v>-0.0296348</v>
      </c>
      <c r="G39" s="28" t="n">
        <f aca="false">C39*$B$9+$B$10</f>
        <v>-0.00573881053063136</v>
      </c>
      <c r="H39" s="29" t="n">
        <f aca="false">G39-F39</f>
        <v>0.0238959894693686</v>
      </c>
      <c r="J39" s="26" t="n">
        <v>152.711</v>
      </c>
      <c r="K39" s="24" t="n">
        <v>0.135892</v>
      </c>
    </row>
    <row r="40" customFormat="false" ht="12.75" hidden="false" customHeight="false" outlineLevel="0" collapsed="false">
      <c r="A40" s="23" t="n">
        <v>3</v>
      </c>
      <c r="B40" s="24" t="s">
        <v>80</v>
      </c>
      <c r="C40" s="25" t="n">
        <v>203.487</v>
      </c>
      <c r="D40" s="24" t="n">
        <v>1.26332</v>
      </c>
      <c r="E40" s="24" t="n">
        <v>0.00511129</v>
      </c>
      <c r="F40" s="25" t="n">
        <v>-0.0336821</v>
      </c>
      <c r="G40" s="25" t="n">
        <f aca="false">C40*$B$9+$B$10</f>
        <v>-0.00331766372267513</v>
      </c>
      <c r="H40" s="24" t="n">
        <f aca="false">G40-F40</f>
        <v>0.0303644362773249</v>
      </c>
      <c r="J40" s="26" t="n">
        <v>102.875</v>
      </c>
      <c r="K40" s="24" t="n">
        <v>-0.0283127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77.094</v>
      </c>
      <c r="D41" s="24" t="n">
        <v>1.48944</v>
      </c>
      <c r="E41" s="24" t="n">
        <v>0.00261198</v>
      </c>
      <c r="F41" s="25" t="n">
        <v>-0.47256</v>
      </c>
      <c r="G41" s="25" t="n">
        <f aca="false">C41*$B$9+$B$10</f>
        <v>-0.00196879456021495</v>
      </c>
      <c r="H41" s="24" t="n">
        <f aca="false">G41-F41</f>
        <v>0.470591205439785</v>
      </c>
      <c r="J41" s="26" t="n">
        <v>75.7672</v>
      </c>
      <c r="K41" s="24" t="n">
        <v>0.0192738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52.711</v>
      </c>
      <c r="D42" s="24" t="n">
        <v>1.94289</v>
      </c>
      <c r="E42" s="24" t="n">
        <v>0.00822577</v>
      </c>
      <c r="F42" s="25" t="n">
        <v>0.135892</v>
      </c>
      <c r="G42" s="25" t="n">
        <f aca="false">C42*$B$9+$B$10</f>
        <v>-0.000722650628556296</v>
      </c>
      <c r="H42" s="24" t="n">
        <f aca="false">G42-F42</f>
        <v>-0.136614650628556</v>
      </c>
      <c r="J42" s="26" t="n">
        <v>51.0232</v>
      </c>
      <c r="K42" s="24" t="n">
        <v>0.00530696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26.641</v>
      </c>
      <c r="D43" s="24" t="n">
        <v>1.8095</v>
      </c>
      <c r="E43" s="24" t="n">
        <v>0.00352625</v>
      </c>
      <c r="F43" s="25" t="n">
        <v>0.347502</v>
      </c>
      <c r="G43" s="25" t="n">
        <f aca="false">C43*$B$9+$B$10</f>
        <v>0.000609710947063643</v>
      </c>
      <c r="H43" s="24" t="n">
        <f aca="false">G43-F43</f>
        <v>-0.346892289052936</v>
      </c>
      <c r="J43" s="26" t="n">
        <v>41.1097</v>
      </c>
      <c r="K43" s="24" t="n">
        <v>-0.0406723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02.875</v>
      </c>
      <c r="D44" s="24" t="n">
        <v>2.25269</v>
      </c>
      <c r="E44" s="24" t="n">
        <v>0.0274298</v>
      </c>
      <c r="F44" s="25" t="n">
        <v>-0.0283127</v>
      </c>
      <c r="G44" s="25" t="n">
        <f aca="false">C44*$B$9+$B$10</f>
        <v>0.00182432181036182</v>
      </c>
      <c r="H44" s="24" t="n">
        <f aca="false">G44-F44</f>
        <v>0.0301370218103618</v>
      </c>
      <c r="J44" s="26" t="n">
        <v>31.311</v>
      </c>
      <c r="K44" s="24" t="n">
        <v>-0.105108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5.7672</v>
      </c>
      <c r="D45" s="24" t="n">
        <v>2.38127</v>
      </c>
      <c r="E45" s="24" t="n">
        <v>0.00978391</v>
      </c>
      <c r="F45" s="25" t="n">
        <v>0.0192738</v>
      </c>
      <c r="G45" s="25" t="n">
        <f aca="false">C45*$B$9+$B$10</f>
        <v>0.00320972231360655</v>
      </c>
      <c r="H45" s="24" t="n">
        <f aca="false">G45-F45</f>
        <v>-0.0160640776863934</v>
      </c>
      <c r="J45" s="26" t="n">
        <v>21.137</v>
      </c>
      <c r="K45" s="24" t="n">
        <v>-0.0218883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51.0232</v>
      </c>
      <c r="D46" s="24" t="n">
        <v>3.32131</v>
      </c>
      <c r="E46" s="24" t="n">
        <v>0.00502131</v>
      </c>
      <c r="F46" s="25" t="n">
        <v>0.00530696</v>
      </c>
      <c r="G46" s="25" t="n">
        <f aca="false">C46*$B$9+$B$10</f>
        <v>0.00447431590114548</v>
      </c>
      <c r="H46" s="24" t="n">
        <f aca="false">G46-F46</f>
        <v>-0.000832644098854521</v>
      </c>
      <c r="J46" s="26" t="n">
        <v>10.8619</v>
      </c>
      <c r="K46" s="24" t="n">
        <v>-0.137544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41.1097</v>
      </c>
      <c r="D47" s="24" t="n">
        <v>4.12933</v>
      </c>
      <c r="E47" s="24" t="n">
        <v>0.056806</v>
      </c>
      <c r="F47" s="25" t="n">
        <v>-0.0406723</v>
      </c>
      <c r="G47" s="25" t="n">
        <f aca="false">C47*$B$9+$B$10</f>
        <v>0.00498096593873306</v>
      </c>
      <c r="H47" s="24" t="n">
        <f aca="false">G47-F47</f>
        <v>0.0456532659387331</v>
      </c>
      <c r="J47" s="26" t="n">
        <v>5.43478</v>
      </c>
      <c r="K47" s="24" t="n">
        <v>-0.0213566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1.311</v>
      </c>
      <c r="D48" s="24" t="n">
        <v>4.57189</v>
      </c>
      <c r="E48" s="24" t="n">
        <v>0.0294565</v>
      </c>
      <c r="F48" s="25" t="n">
        <v>-0.105108</v>
      </c>
      <c r="G48" s="25" t="n">
        <f aca="false">C48*$B$9+$B$10</f>
        <v>0.00548174888353656</v>
      </c>
      <c r="H48" s="24" t="n">
        <f aca="false">G48-F48</f>
        <v>0.110589748883537</v>
      </c>
      <c r="J48" s="26" t="n">
        <v>1.50688</v>
      </c>
      <c r="K48" s="24" t="n">
        <v>0.00441504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21.137</v>
      </c>
      <c r="D49" s="24" t="n">
        <v>5.20711</v>
      </c>
      <c r="E49" s="24" t="n">
        <v>0.0331102</v>
      </c>
      <c r="F49" s="25" t="n">
        <v>-0.0218883</v>
      </c>
      <c r="G49" s="25" t="n">
        <f aca="false">C49*$B$9+$B$10</f>
        <v>0.00600171231546434</v>
      </c>
      <c r="H49" s="24" t="n">
        <f aca="false">G49-F49</f>
        <v>0.0278900123154643</v>
      </c>
      <c r="J49" s="26" t="n">
        <v>220.628</v>
      </c>
      <c r="K49" s="24" t="n">
        <v>-0.00182569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0.8619</v>
      </c>
      <c r="D50" s="24" t="n">
        <v>6.10546</v>
      </c>
      <c r="E50" s="24" t="n">
        <v>0.0149144</v>
      </c>
      <c r="F50" s="25" t="n">
        <v>-0.137544</v>
      </c>
      <c r="G50" s="25" t="n">
        <f aca="false">C50*$B$9+$B$10</f>
        <v>0.0065268426731802</v>
      </c>
      <c r="H50" s="24" t="n">
        <f aca="false">G50-F50</f>
        <v>0.14407084267318</v>
      </c>
      <c r="J50" s="26" t="n">
        <v>201.712</v>
      </c>
      <c r="K50" s="24" t="n">
        <v>0.00461006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5.43478</v>
      </c>
      <c r="D51" s="24" t="n">
        <v>6.31064</v>
      </c>
      <c r="E51" s="24" t="n">
        <v>0.0110554</v>
      </c>
      <c r="F51" s="25" t="n">
        <v>-0.0213566</v>
      </c>
      <c r="G51" s="25" t="n">
        <f aca="false">C51*$B$9+$B$10</f>
        <v>0.00680420692919395</v>
      </c>
      <c r="H51" s="24" t="n">
        <f aca="false">G51-F51</f>
        <v>0.0281608069291939</v>
      </c>
      <c r="J51" s="26" t="n">
        <v>176.717</v>
      </c>
      <c r="K51" s="24" t="n">
        <v>0.0134563</v>
      </c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1.50688</v>
      </c>
      <c r="D52" s="24" t="n">
        <v>6.33142</v>
      </c>
      <c r="E52" s="24" t="n">
        <v>0.00611504</v>
      </c>
      <c r="F52" s="25" t="n">
        <v>0.00441504</v>
      </c>
      <c r="G52" s="25" t="n">
        <f aca="false">C52*$B$9+$B$10</f>
        <v>0.00700495042872895</v>
      </c>
      <c r="H52" s="24" t="n">
        <f aca="false">G52-F52</f>
        <v>0.00258991042872895</v>
      </c>
      <c r="J52" s="26" t="n">
        <v>152.61</v>
      </c>
      <c r="K52" s="24" t="n">
        <v>-0.00379658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20.628</v>
      </c>
      <c r="D53" s="29" t="n">
        <v>1.09417</v>
      </c>
      <c r="E53" s="29" t="n">
        <v>0.00282008</v>
      </c>
      <c r="F53" s="28" t="n">
        <v>-0.00182569</v>
      </c>
      <c r="G53" s="28" t="n">
        <f aca="false">C53*$B$9+$B$10</f>
        <v>-0.00419369018096824</v>
      </c>
      <c r="H53" s="29" t="n">
        <f aca="false">G53-F53</f>
        <v>-0.00236800018096824</v>
      </c>
      <c r="J53" s="26" t="n">
        <v>126.869</v>
      </c>
      <c r="K53" s="24" t="n">
        <v>0.0164025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1.712</v>
      </c>
      <c r="D54" s="24" t="n">
        <v>1.10061</v>
      </c>
      <c r="E54" s="24" t="n">
        <v>0.00234106</v>
      </c>
      <c r="F54" s="25" t="n">
        <v>0.00461006</v>
      </c>
      <c r="G54" s="25" t="n">
        <f aca="false">C54*$B$9+$B$10</f>
        <v>-0.00322694865567377</v>
      </c>
      <c r="H54" s="24" t="n">
        <f aca="false">G54-F54</f>
        <v>-0.00783700865567377</v>
      </c>
      <c r="J54" s="26" t="n">
        <v>101.58</v>
      </c>
      <c r="K54" s="24" t="n">
        <v>0.00816596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6.717</v>
      </c>
      <c r="D55" s="24" t="n">
        <v>1.11646</v>
      </c>
      <c r="E55" s="24" t="n">
        <v>0.0035985</v>
      </c>
      <c r="F55" s="25" t="n">
        <v>0.0134563</v>
      </c>
      <c r="G55" s="25" t="n">
        <f aca="false">C55*$B$9+$B$10</f>
        <v>-0.00194952719105466</v>
      </c>
      <c r="H55" s="24" t="n">
        <f aca="false">G55-F55</f>
        <v>-0.0154058271910547</v>
      </c>
      <c r="J55" s="26" t="n">
        <v>75.9638</v>
      </c>
      <c r="K55" s="24" t="n">
        <v>-0.0394483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2.61</v>
      </c>
      <c r="D56" s="24" t="n">
        <v>1.2272</v>
      </c>
      <c r="E56" s="24" t="n">
        <v>0.00756114</v>
      </c>
      <c r="F56" s="25" t="n">
        <v>-0.00379658</v>
      </c>
      <c r="G56" s="25" t="n">
        <f aca="false">C56*$B$9+$B$10</f>
        <v>-0.000717488813476219</v>
      </c>
      <c r="H56" s="24" t="n">
        <f aca="false">G56-F56</f>
        <v>0.00307909118652378</v>
      </c>
      <c r="J56" s="26" t="n">
        <v>51.8936</v>
      </c>
      <c r="K56" s="24" t="n">
        <v>0.0150042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26.869</v>
      </c>
      <c r="D57" s="24" t="n">
        <v>1.5074</v>
      </c>
      <c r="E57" s="24" t="n">
        <v>0.00633113</v>
      </c>
      <c r="F57" s="25" t="n">
        <v>0.0164025</v>
      </c>
      <c r="G57" s="25" t="n">
        <f aca="false">C57*$B$9+$B$10</f>
        <v>0.00059805853282347</v>
      </c>
      <c r="H57" s="24" t="n">
        <f aca="false">G57-F57</f>
        <v>-0.0158044414671765</v>
      </c>
      <c r="J57" s="26" t="n">
        <v>41.268</v>
      </c>
      <c r="K57" s="24" t="n">
        <v>0.000697136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01.58</v>
      </c>
      <c r="D58" s="24" t="n">
        <v>1.96417</v>
      </c>
      <c r="E58" s="24" t="n">
        <v>0.00353634</v>
      </c>
      <c r="F58" s="25" t="n">
        <v>0.00816596</v>
      </c>
      <c r="G58" s="25" t="n">
        <f aca="false">C58*$B$9+$B$10</f>
        <v>0.00189050547896281</v>
      </c>
      <c r="H58" s="24" t="n">
        <f aca="false">G58-F58</f>
        <v>-0.00627545452103719</v>
      </c>
      <c r="J58" s="26" t="n">
        <v>30.8148</v>
      </c>
      <c r="K58" s="24" t="n">
        <v>0.014581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5.9638</v>
      </c>
      <c r="D59" s="24" t="n">
        <v>2.30155</v>
      </c>
      <c r="E59" s="24" t="n">
        <v>0.0254237</v>
      </c>
      <c r="F59" s="25" t="n">
        <v>-0.0394483</v>
      </c>
      <c r="G59" s="25" t="n">
        <f aca="false">C59*$B$9+$B$10</f>
        <v>0.0031996746616784</v>
      </c>
      <c r="H59" s="24" t="n">
        <f aca="false">G59-F59</f>
        <v>0.0426479746616784</v>
      </c>
      <c r="J59" s="26" t="n">
        <v>20.7268</v>
      </c>
      <c r="K59" s="24" t="n">
        <v>-0.00581741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1.8936</v>
      </c>
      <c r="D60" s="24" t="n">
        <v>3.09</v>
      </c>
      <c r="E60" s="24" t="n">
        <v>0.00307883</v>
      </c>
      <c r="F60" s="25" t="n">
        <v>0.0150042</v>
      </c>
      <c r="G60" s="25" t="n">
        <f aca="false">C60*$B$9+$B$10</f>
        <v>0.00442983229871281</v>
      </c>
      <c r="H60" s="24" t="n">
        <f aca="false">G60-F60</f>
        <v>-0.0105743677012872</v>
      </c>
      <c r="J60" s="26" t="n">
        <v>10.9065</v>
      </c>
      <c r="K60" s="24" t="n">
        <v>-0.0736308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268</v>
      </c>
      <c r="D61" s="24" t="n">
        <v>3.2817</v>
      </c>
      <c r="E61" s="24" t="n">
        <v>0.0039827</v>
      </c>
      <c r="F61" s="25" t="n">
        <v>0.000697136</v>
      </c>
      <c r="G61" s="25" t="n">
        <f aca="false">C61*$B$9+$B$10</f>
        <v>0.00497287568796894</v>
      </c>
      <c r="H61" s="24" t="n">
        <f aca="false">G61-F61</f>
        <v>0.00427573968796894</v>
      </c>
      <c r="J61" s="26" t="n">
        <v>5.19978</v>
      </c>
      <c r="K61" s="24" t="n">
        <v>0.0428877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0.8148</v>
      </c>
      <c r="D62" s="24" t="n">
        <v>3.52858</v>
      </c>
      <c r="E62" s="24" t="n">
        <v>0.00466221</v>
      </c>
      <c r="F62" s="25" t="n">
        <v>0.014581</v>
      </c>
      <c r="G62" s="25" t="n">
        <f aca="false">C62*$B$9+$B$10</f>
        <v>0.00550710821663294</v>
      </c>
      <c r="H62" s="24" t="n">
        <f aca="false">G62-F62</f>
        <v>-0.00907389178336707</v>
      </c>
      <c r="J62" s="26" t="n">
        <v>1.58612</v>
      </c>
      <c r="K62" s="24" t="n">
        <v>-0.0940371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20.7268</v>
      </c>
      <c r="D63" s="24" t="n">
        <v>3.76718</v>
      </c>
      <c r="E63" s="24" t="n">
        <v>0.00563766</v>
      </c>
      <c r="F63" s="25" t="n">
        <v>-0.00581741</v>
      </c>
      <c r="G63" s="25" t="n">
        <f aca="false">C63*$B$9+$B$10</f>
        <v>0.00602267643968065</v>
      </c>
      <c r="H63" s="24" t="n">
        <f aca="false">G63-F63</f>
        <v>0.0118400864396807</v>
      </c>
      <c r="J63" s="26" t="n">
        <v>185.552</v>
      </c>
      <c r="K63" s="24" t="n">
        <v>0.0113153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0.9065</v>
      </c>
      <c r="D64" s="24" t="n">
        <v>4.99737</v>
      </c>
      <c r="E64" s="24" t="n">
        <v>0.0681923</v>
      </c>
      <c r="F64" s="25" t="n">
        <v>-0.0736308</v>
      </c>
      <c r="G64" s="25" t="n">
        <f aca="false">C64*$B$9+$B$10</f>
        <v>0.00652456329741216</v>
      </c>
      <c r="H64" s="24" t="n">
        <f aca="false">G64-F64</f>
        <v>0.0801553632974122</v>
      </c>
      <c r="J64" s="26" t="n">
        <v>177.107</v>
      </c>
      <c r="K64" s="24" t="n">
        <v>-0.021975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5.19978</v>
      </c>
      <c r="D65" s="24" t="n">
        <v>5.13989</v>
      </c>
      <c r="E65" s="24" t="n">
        <v>0.0112494</v>
      </c>
      <c r="F65" s="25" t="n">
        <v>0.0428877</v>
      </c>
      <c r="G65" s="25" t="n">
        <f aca="false">C65*$B$9+$B$10</f>
        <v>0.00681621709299413</v>
      </c>
      <c r="H65" s="24" t="n">
        <f aca="false">G65-F65</f>
        <v>-0.0360714829070059</v>
      </c>
      <c r="J65" s="26" t="n">
        <v>153.404</v>
      </c>
      <c r="K65" s="24" t="n">
        <v>-0.00719082</v>
      </c>
    </row>
    <row r="66" customFormat="false" ht="13.5" hidden="false" customHeight="false" outlineLevel="0" collapsed="false">
      <c r="A66" s="23" t="n">
        <v>4</v>
      </c>
      <c r="B66" s="24" t="s">
        <v>80</v>
      </c>
      <c r="C66" s="25" t="n">
        <v>1.58612</v>
      </c>
      <c r="D66" s="24" t="n">
        <v>5.18396</v>
      </c>
      <c r="E66" s="24" t="n">
        <v>0.00572664</v>
      </c>
      <c r="F66" s="25" t="n">
        <v>-0.0940371</v>
      </c>
      <c r="G66" s="25" t="n">
        <f aca="false">C66*$B$9+$B$10</f>
        <v>0.00700090070370969</v>
      </c>
      <c r="H66" s="24" t="n">
        <f aca="false">G66-F66</f>
        <v>0.10103800070371</v>
      </c>
      <c r="J66" s="26" t="n">
        <v>129.037</v>
      </c>
      <c r="K66" s="24" t="n">
        <v>0.00840259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5.552</v>
      </c>
      <c r="D67" s="29" t="n">
        <v>1.09132</v>
      </c>
      <c r="E67" s="29" t="n">
        <v>0.00226387</v>
      </c>
      <c r="F67" s="28" t="n">
        <v>0.0113153</v>
      </c>
      <c r="G67" s="28" t="n">
        <f aca="false">C67*$B$9+$B$10</f>
        <v>-0.00240105824286141</v>
      </c>
      <c r="H67" s="29" t="n">
        <f aca="false">G67-F67</f>
        <v>-0.0137163582428614</v>
      </c>
      <c r="J67" s="26" t="n">
        <v>103.446</v>
      </c>
      <c r="K67" s="24" t="n">
        <v>-0.0364357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7.107</v>
      </c>
      <c r="D68" s="24" t="n">
        <v>1.08902</v>
      </c>
      <c r="E68" s="24" t="n">
        <v>0.00246124</v>
      </c>
      <c r="F68" s="25" t="n">
        <v>-0.021975</v>
      </c>
      <c r="G68" s="25" t="n">
        <f aca="false">C68*$B$9+$B$10</f>
        <v>-0.00196945895225495</v>
      </c>
      <c r="H68" s="24" t="n">
        <f aca="false">G68-F68</f>
        <v>0.020005541047745</v>
      </c>
      <c r="J68" s="26" t="n">
        <v>77.3999</v>
      </c>
      <c r="K68" s="24" t="n">
        <v>-0.00354767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53.404</v>
      </c>
      <c r="D69" s="24" t="n">
        <v>1.09481</v>
      </c>
      <c r="E69" s="24" t="n">
        <v>0.00260866</v>
      </c>
      <c r="F69" s="25" t="n">
        <v>-0.00719082</v>
      </c>
      <c r="G69" s="25" t="n">
        <f aca="false">C69*$B$9+$B$10</f>
        <v>-0.000758067834996826</v>
      </c>
      <c r="H69" s="24" t="n">
        <f aca="false">G69-F69</f>
        <v>0.00643275216500317</v>
      </c>
      <c r="J69" s="26" t="n">
        <v>51.8121</v>
      </c>
      <c r="K69" s="24" t="n">
        <v>-0.0607011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29.037</v>
      </c>
      <c r="D70" s="24" t="n">
        <v>1.1554</v>
      </c>
      <c r="E70" s="24" t="n">
        <v>0.00278385</v>
      </c>
      <c r="F70" s="25" t="n">
        <v>0.00840259</v>
      </c>
      <c r="G70" s="25" t="n">
        <f aca="false">C70*$B$9+$B$10</f>
        <v>0.000487258383381811</v>
      </c>
      <c r="H70" s="24" t="n">
        <f aca="false">G70-F70</f>
        <v>-0.00791533161661819</v>
      </c>
      <c r="J70" s="26" t="n">
        <v>41.2115</v>
      </c>
      <c r="K70" s="24" t="n">
        <v>-0.0127842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103.446</v>
      </c>
      <c r="D71" s="24" t="n">
        <v>1.66256</v>
      </c>
      <c r="E71" s="24" t="n">
        <v>0.0097338</v>
      </c>
      <c r="F71" s="25" t="n">
        <v>-0.0364357</v>
      </c>
      <c r="G71" s="25" t="n">
        <f aca="false">C71*$B$9+$B$10</f>
        <v>0.00179513966768138</v>
      </c>
      <c r="H71" s="24" t="n">
        <f aca="false">G71-F71</f>
        <v>0.0382308396676814</v>
      </c>
      <c r="J71" s="26" t="n">
        <v>30.9031</v>
      </c>
      <c r="K71" s="24" t="n">
        <v>-0.0121951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7.3999</v>
      </c>
      <c r="D72" s="24" t="n">
        <v>2.15745</v>
      </c>
      <c r="E72" s="24" t="n">
        <v>0.00462138</v>
      </c>
      <c r="F72" s="25" t="n">
        <v>-0.00354767</v>
      </c>
      <c r="G72" s="25" t="n">
        <f aca="false">C72*$B$9+$B$10</f>
        <v>0.00312627978408931</v>
      </c>
      <c r="H72" s="24" t="n">
        <f aca="false">G72-F72</f>
        <v>0.00667394978408931</v>
      </c>
      <c r="J72" s="26" t="n">
        <v>21.0392</v>
      </c>
      <c r="K72" s="24" t="n">
        <v>-0.0191453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1.8121</v>
      </c>
      <c r="D73" s="24" t="n">
        <v>2.7333</v>
      </c>
      <c r="E73" s="24" t="n">
        <v>0.00305401</v>
      </c>
      <c r="F73" s="25" t="n">
        <v>-0.0607011</v>
      </c>
      <c r="G73" s="25" t="n">
        <f aca="false">C73*$B$9+$B$10</f>
        <v>0.00443399752573288</v>
      </c>
      <c r="H73" s="24" t="n">
        <f aca="false">G73-F73</f>
        <v>0.0651350975257329</v>
      </c>
      <c r="J73" s="26" t="n">
        <v>10.6842</v>
      </c>
      <c r="K73" s="24" t="n">
        <v>-0.0563235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41.2115</v>
      </c>
      <c r="D74" s="24" t="n">
        <v>2.86922</v>
      </c>
      <c r="E74" s="24" t="n">
        <v>0.00436311</v>
      </c>
      <c r="F74" s="25" t="n">
        <v>-0.0127842</v>
      </c>
      <c r="G74" s="25" t="n">
        <f aca="false">C74*$B$9+$B$10</f>
        <v>0.00497576323798898</v>
      </c>
      <c r="H74" s="24" t="n">
        <f aca="false">G74-F74</f>
        <v>0.017759963237989</v>
      </c>
      <c r="J74" s="26" t="n">
        <v>5.548</v>
      </c>
      <c r="K74" s="24" t="n">
        <v>-0.00381756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30.9031</v>
      </c>
      <c r="D75" s="24" t="n">
        <v>3.0228</v>
      </c>
      <c r="E75" s="24" t="n">
        <v>0.00407831</v>
      </c>
      <c r="F75" s="25" t="n">
        <v>-0.0121951</v>
      </c>
      <c r="G75" s="25" t="n">
        <f aca="false">C75*$B$9+$B$10</f>
        <v>0.00550259546146887</v>
      </c>
      <c r="H75" s="24" t="n">
        <f aca="false">G75-F75</f>
        <v>0.0176976954614689</v>
      </c>
      <c r="J75" s="26" t="n">
        <v>1.89114</v>
      </c>
      <c r="K75" s="24" t="n">
        <v>-0.03354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1.0392</v>
      </c>
      <c r="D76" s="24" t="n">
        <v>3.31985</v>
      </c>
      <c r="E76" s="24" t="n">
        <v>0.00475038</v>
      </c>
      <c r="F76" s="25" t="n">
        <v>-0.0191453</v>
      </c>
      <c r="G76" s="25" t="n">
        <f aca="false">C76*$B$9+$B$10</f>
        <v>0.00600671058788841</v>
      </c>
      <c r="H76" s="24" t="n">
        <f aca="false">G76-F76</f>
        <v>0.0251520105878884</v>
      </c>
      <c r="J76" s="26" t="n">
        <v>177.864</v>
      </c>
      <c r="K76" s="24" t="n">
        <v>-0.0244398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10.6842</v>
      </c>
      <c r="D77" s="24" t="n">
        <v>3.45468</v>
      </c>
      <c r="E77" s="24" t="n">
        <v>0.00506983</v>
      </c>
      <c r="F77" s="25" t="n">
        <v>-0.0563235</v>
      </c>
      <c r="G77" s="25" t="n">
        <f aca="false">C77*$B$9+$B$10</f>
        <v>0.00653592440129633</v>
      </c>
      <c r="H77" s="24" t="n">
        <f aca="false">G77-F77</f>
        <v>0.0628594244012963</v>
      </c>
      <c r="J77" s="26" t="n">
        <v>152.084</v>
      </c>
      <c r="K77" s="24" t="n">
        <v>0.000609994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5.548</v>
      </c>
      <c r="D78" s="24" t="n">
        <v>3.78818</v>
      </c>
      <c r="E78" s="24" t="n">
        <v>0.00448142</v>
      </c>
      <c r="F78" s="25" t="n">
        <v>-0.00381756</v>
      </c>
      <c r="G78" s="25" t="n">
        <f aca="false">C78*$B$9+$B$10</f>
        <v>0.00679842058559626</v>
      </c>
      <c r="H78" s="24" t="n">
        <f aca="false">G78-F78</f>
        <v>0.0106159805855963</v>
      </c>
      <c r="J78" s="26" t="n">
        <v>126.783</v>
      </c>
      <c r="K78" s="24" t="n">
        <v>-0.0190207</v>
      </c>
    </row>
    <row r="79" customFormat="false" ht="13.5" hidden="false" customHeight="false" outlineLevel="0" collapsed="false">
      <c r="A79" s="23" t="n">
        <v>5</v>
      </c>
      <c r="B79" s="24" t="s">
        <v>80</v>
      </c>
      <c r="C79" s="25" t="n">
        <v>1.89114</v>
      </c>
      <c r="D79" s="24" t="n">
        <v>3.96446</v>
      </c>
      <c r="E79" s="24" t="n">
        <v>0.0856387</v>
      </c>
      <c r="F79" s="25" t="n">
        <v>-0.03354</v>
      </c>
      <c r="G79" s="25" t="n">
        <f aca="false">C79*$B$9+$B$10</f>
        <v>0.00698531202216786</v>
      </c>
      <c r="H79" s="24" t="n">
        <f aca="false">G79-F79</f>
        <v>0.0405253120221679</v>
      </c>
      <c r="J79" s="26" t="n">
        <v>101.591</v>
      </c>
      <c r="K79" s="24" t="n">
        <v>-0.0337801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77.864</v>
      </c>
      <c r="D80" s="29" t="n">
        <v>1.13256</v>
      </c>
      <c r="E80" s="29" t="n">
        <v>0.00321025</v>
      </c>
      <c r="F80" s="28" t="n">
        <v>-0.0244398</v>
      </c>
      <c r="G80" s="28" t="n">
        <f aca="false">C80*$B$9+$B$10</f>
        <v>-0.00200814701181553</v>
      </c>
      <c r="H80" s="29" t="n">
        <f aca="false">G80-F80</f>
        <v>0.0224316529881845</v>
      </c>
      <c r="J80" s="26" t="n">
        <v>77.8633</v>
      </c>
      <c r="K80" s="24" t="n">
        <v>-0.0609295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2.084</v>
      </c>
      <c r="D81" s="24" t="n">
        <v>1.14561</v>
      </c>
      <c r="E81" s="24" t="n">
        <v>0.00270133</v>
      </c>
      <c r="F81" s="25" t="n">
        <v>0.000609994</v>
      </c>
      <c r="G81" s="25" t="n">
        <f aca="false">C81*$B$9+$B$10</f>
        <v>-0.000690606489395816</v>
      </c>
      <c r="H81" s="24" t="n">
        <f aca="false">G81-F81</f>
        <v>-0.00130060048939582</v>
      </c>
      <c r="J81" s="26" t="n">
        <v>52.0452</v>
      </c>
      <c r="K81" s="24" t="n">
        <v>-0.0247884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6.783</v>
      </c>
      <c r="D82" s="24" t="n">
        <v>1.29898</v>
      </c>
      <c r="E82" s="24" t="n">
        <v>0.0123249</v>
      </c>
      <c r="F82" s="25" t="n">
        <v>-0.0190207</v>
      </c>
      <c r="G82" s="25" t="n">
        <f aca="false">C82*$B$9+$B$10</f>
        <v>0.000602453741703535</v>
      </c>
      <c r="H82" s="24" t="n">
        <f aca="false">G82-F82</f>
        <v>0.0196231537417035</v>
      </c>
      <c r="J82" s="26" t="n">
        <v>41.1882</v>
      </c>
      <c r="K82" s="24" t="n">
        <v>-0.0423112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101.591</v>
      </c>
      <c r="D83" s="24" t="n">
        <v>2.01722</v>
      </c>
      <c r="E83" s="24" t="n">
        <v>0.00282351</v>
      </c>
      <c r="F83" s="25" t="n">
        <v>-0.0337801</v>
      </c>
      <c r="G83" s="25" t="n">
        <f aca="false">C83*$B$9+$B$10</f>
        <v>0.0018899433010828</v>
      </c>
      <c r="H83" s="24" t="n">
        <f aca="false">G83-F83</f>
        <v>0.0356700433010828</v>
      </c>
      <c r="J83" s="26" t="n">
        <v>30.729</v>
      </c>
      <c r="K83" s="24" t="n">
        <v>-0.0222945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7.8633</v>
      </c>
      <c r="D84" s="24" t="n">
        <v>2.46407</v>
      </c>
      <c r="E84" s="24" t="n">
        <v>0.00576475</v>
      </c>
      <c r="F84" s="25" t="n">
        <v>-0.0609295</v>
      </c>
      <c r="G84" s="25" t="n">
        <f aca="false">C84*$B$9+$B$10</f>
        <v>0.00310259676321695</v>
      </c>
      <c r="H84" s="24" t="n">
        <f aca="false">G84-F84</f>
        <v>0.0640320967632169</v>
      </c>
      <c r="J84" s="26" t="n">
        <v>21.0565</v>
      </c>
      <c r="K84" s="24" t="n">
        <v>-0.0216806</v>
      </c>
    </row>
    <row r="85" customFormat="false" ht="12.75" hidden="false" customHeight="false" outlineLevel="0" collapsed="false">
      <c r="A85" s="23" t="n">
        <v>6</v>
      </c>
      <c r="B85" s="24" t="s">
        <v>80</v>
      </c>
      <c r="C85" s="25" t="n">
        <v>52.0452</v>
      </c>
      <c r="D85" s="24" t="n">
        <v>3.02421</v>
      </c>
      <c r="E85" s="24" t="n">
        <v>0.0045149</v>
      </c>
      <c r="F85" s="25" t="n">
        <v>-0.0247884</v>
      </c>
      <c r="G85" s="25" t="n">
        <f aca="false">C85*$B$9+$B$10</f>
        <v>0.0044220844653847</v>
      </c>
      <c r="H85" s="24" t="n">
        <f aca="false">G85-F85</f>
        <v>0.0292104844653847</v>
      </c>
      <c r="J85" s="26" t="n">
        <v>10.9988</v>
      </c>
      <c r="K85" s="24" t="n">
        <v>-0.0532448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41.1882</v>
      </c>
      <c r="D86" s="24" t="n">
        <v>3.14769</v>
      </c>
      <c r="E86" s="24" t="n">
        <v>0.00535944</v>
      </c>
      <c r="F86" s="25" t="n">
        <v>-0.0423112</v>
      </c>
      <c r="G86" s="25" t="n">
        <f aca="false">C86*$B$9+$B$10</f>
        <v>0.004976954032953</v>
      </c>
      <c r="H86" s="24" t="n">
        <f aca="false">G86-F86</f>
        <v>0.047288154032953</v>
      </c>
      <c r="J86" s="26" t="n">
        <v>6.01588</v>
      </c>
      <c r="K86" s="24" t="n">
        <v>-0.0160663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30.729</v>
      </c>
      <c r="D87" s="24" t="n">
        <v>3.20271</v>
      </c>
      <c r="E87" s="24" t="n">
        <v>0.00440837</v>
      </c>
      <c r="F87" s="25" t="n">
        <v>-0.0222945</v>
      </c>
      <c r="G87" s="25" t="n">
        <f aca="false">C87*$B$9+$B$10</f>
        <v>0.005511493204097</v>
      </c>
      <c r="H87" s="24" t="n">
        <f aca="false">G87-F87</f>
        <v>0.027805993204097</v>
      </c>
      <c r="J87" s="26" t="n">
        <v>1.62326</v>
      </c>
      <c r="K87" s="24" t="n">
        <v>0.00898743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21.0565</v>
      </c>
      <c r="D88" s="24" t="n">
        <v>3.25732</v>
      </c>
      <c r="E88" s="24" t="n">
        <v>0.00763555</v>
      </c>
      <c r="F88" s="25" t="n">
        <v>-0.0216806</v>
      </c>
      <c r="G88" s="25" t="n">
        <f aca="false">C88*$B$9+$B$10</f>
        <v>0.0060058264354044</v>
      </c>
      <c r="H88" s="24" t="n">
        <f aca="false">G88-F88</f>
        <v>0.0276864264354044</v>
      </c>
      <c r="J88" s="26" t="n">
        <v>114.58</v>
      </c>
      <c r="K88" s="24" t="n">
        <v>-0.0197387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0.9988</v>
      </c>
      <c r="D89" s="24" t="n">
        <v>3.42576</v>
      </c>
      <c r="E89" s="24" t="n">
        <v>0.0058326</v>
      </c>
      <c r="F89" s="25" t="n">
        <v>-0.0532448</v>
      </c>
      <c r="G89" s="25" t="n">
        <f aca="false">C89*$B$9+$B$10</f>
        <v>0.00651984611392809</v>
      </c>
      <c r="H89" s="24" t="n">
        <f aca="false">G89-F89</f>
        <v>0.0597646461139281</v>
      </c>
      <c r="J89" s="26" t="n">
        <v>101.538</v>
      </c>
      <c r="K89" s="24" t="n">
        <v>0.00704145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6.01588</v>
      </c>
      <c r="D90" s="24" t="n">
        <v>3.46093</v>
      </c>
      <c r="E90" s="24" t="n">
        <v>0.00712829</v>
      </c>
      <c r="F90" s="25" t="n">
        <v>-0.0160663</v>
      </c>
      <c r="G90" s="25" t="n">
        <f aca="false">C90*$B$9+$B$10</f>
        <v>0.0067745086050055</v>
      </c>
      <c r="H90" s="24" t="n">
        <f aca="false">G90-F90</f>
        <v>0.0228408086050055</v>
      </c>
      <c r="J90" s="26" t="n">
        <v>76.4002</v>
      </c>
      <c r="K90" s="24" t="n">
        <v>0.0208796</v>
      </c>
    </row>
    <row r="91" customFormat="false" ht="13.5" hidden="false" customHeight="false" outlineLevel="0" collapsed="false">
      <c r="A91" s="23" t="n">
        <v>6</v>
      </c>
      <c r="B91" s="24" t="s">
        <v>80</v>
      </c>
      <c r="C91" s="25" t="n">
        <v>1.62326</v>
      </c>
      <c r="D91" s="24" t="n">
        <v>3.59399</v>
      </c>
      <c r="E91" s="24" t="n">
        <v>0.00937572</v>
      </c>
      <c r="F91" s="25" t="n">
        <v>0.00898743</v>
      </c>
      <c r="G91" s="25" t="n">
        <f aca="false">C91*$B$9+$B$10</f>
        <v>0.00699900258675846</v>
      </c>
      <c r="H91" s="24" t="n">
        <f aca="false">G91-F91</f>
        <v>-0.00198842741324154</v>
      </c>
      <c r="J91" s="26" t="n">
        <v>51.2735</v>
      </c>
      <c r="K91" s="24" t="n">
        <v>0.0146141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58</v>
      </c>
      <c r="D92" s="29" t="n">
        <v>1.77926</v>
      </c>
      <c r="E92" s="29" t="n">
        <v>0.00274964</v>
      </c>
      <c r="F92" s="28" t="n">
        <v>-0.0197387</v>
      </c>
      <c r="G92" s="28" t="n">
        <f aca="false">C92*$B$9+$B$10</f>
        <v>0.00122611343895287</v>
      </c>
      <c r="H92" s="29" t="n">
        <f aca="false">G92-F92</f>
        <v>0.0209648134389529</v>
      </c>
      <c r="J92" s="26" t="n">
        <v>41.3886</v>
      </c>
      <c r="K92" s="24" t="n">
        <v>0.0249627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101.538</v>
      </c>
      <c r="D93" s="24" t="n">
        <v>1.78204</v>
      </c>
      <c r="E93" s="24" t="n">
        <v>0.00307652</v>
      </c>
      <c r="F93" s="25" t="n">
        <v>0.00704145</v>
      </c>
      <c r="G93" s="25" t="n">
        <f aca="false">C93*$B$9+$B$10</f>
        <v>0.00189265197632284</v>
      </c>
      <c r="H93" s="24" t="n">
        <f aca="false">G93-F93</f>
        <v>-0.00514879802367716</v>
      </c>
      <c r="J93" s="26" t="n">
        <v>31.0077</v>
      </c>
      <c r="K93" s="24" t="n">
        <v>0.0545809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76.4002</v>
      </c>
      <c r="D94" s="24" t="n">
        <v>1.95788</v>
      </c>
      <c r="E94" s="24" t="n">
        <v>0.0039987</v>
      </c>
      <c r="F94" s="25" t="n">
        <v>0.0208796</v>
      </c>
      <c r="G94" s="25" t="n">
        <f aca="false">C94*$B$9+$B$10</f>
        <v>0.00317737153196607</v>
      </c>
      <c r="H94" s="24" t="n">
        <f aca="false">G94-F94</f>
        <v>-0.0177022284680339</v>
      </c>
      <c r="J94" s="26" t="n">
        <v>21.1282</v>
      </c>
      <c r="K94" s="24" t="n">
        <v>0.0597012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51.2735</v>
      </c>
      <c r="D95" s="24" t="n">
        <v>2.75261</v>
      </c>
      <c r="E95" s="24" t="n">
        <v>0.00380632</v>
      </c>
      <c r="F95" s="25" t="n">
        <v>0.0146141</v>
      </c>
      <c r="G95" s="25" t="n">
        <f aca="false">C95*$B$9+$B$10</f>
        <v>0.00446152379902129</v>
      </c>
      <c r="H95" s="24" t="n">
        <f aca="false">G95-F95</f>
        <v>-0.0101525762009787</v>
      </c>
      <c r="J95" s="26" t="n">
        <v>11.0663</v>
      </c>
      <c r="K95" s="24" t="n">
        <v>0.0367095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41.3886</v>
      </c>
      <c r="D96" s="24" t="n">
        <v>2.96396</v>
      </c>
      <c r="E96" s="24" t="n">
        <v>0.00647257</v>
      </c>
      <c r="F96" s="25" t="n">
        <v>0.0249627</v>
      </c>
      <c r="G96" s="25" t="n">
        <f aca="false">C96*$B$9+$B$10</f>
        <v>0.00496671217412085</v>
      </c>
      <c r="H96" s="24" t="n">
        <f aca="false">G96-F96</f>
        <v>-0.0199959878258792</v>
      </c>
      <c r="J96" s="26" t="n">
        <v>6.00524</v>
      </c>
      <c r="K96" s="24" t="n">
        <v>0.0428631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31.0077</v>
      </c>
      <c r="D97" s="24" t="n">
        <v>3.22058</v>
      </c>
      <c r="E97" s="24" t="n">
        <v>0.00479438</v>
      </c>
      <c r="F97" s="25" t="n">
        <v>0.0545809</v>
      </c>
      <c r="G97" s="25" t="n">
        <f aca="false">C97*$B$9+$B$10</f>
        <v>0.00549724966090079</v>
      </c>
      <c r="H97" s="24" t="n">
        <f aca="false">G97-F97</f>
        <v>-0.0490836503390992</v>
      </c>
      <c r="J97" s="26" t="n">
        <v>1.69336</v>
      </c>
      <c r="K97" s="24" t="n">
        <v>-0.0487094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21.1282</v>
      </c>
      <c r="D98" s="24" t="n">
        <v>3.3417</v>
      </c>
      <c r="E98" s="24" t="n">
        <v>0.00355228</v>
      </c>
      <c r="F98" s="25" t="n">
        <v>0.0597012</v>
      </c>
      <c r="G98" s="25" t="n">
        <f aca="false">C98*$B$9+$B$10</f>
        <v>0.00600216205776834</v>
      </c>
      <c r="H98" s="24" t="n">
        <f aca="false">G98-F98</f>
        <v>-0.0536990379422317</v>
      </c>
      <c r="J98" s="26" t="n">
        <v>120.639</v>
      </c>
      <c r="K98" s="24" t="n">
        <v>-0.0477924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11.0663</v>
      </c>
      <c r="D99" s="24" t="n">
        <v>3.58371</v>
      </c>
      <c r="E99" s="24" t="n">
        <v>0.00504467</v>
      </c>
      <c r="F99" s="25" t="n">
        <v>0.0367095</v>
      </c>
      <c r="G99" s="25" t="n">
        <f aca="false">C99*$B$9+$B$10</f>
        <v>0.00651639638602804</v>
      </c>
      <c r="H99" s="24" t="n">
        <f aca="false">G99-F99</f>
        <v>-0.030193103613972</v>
      </c>
      <c r="J99" s="26" t="n">
        <v>101.844</v>
      </c>
      <c r="K99" s="24" t="n">
        <v>0.031502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6.00524</v>
      </c>
      <c r="D100" s="24" t="n">
        <v>3.73086</v>
      </c>
      <c r="E100" s="24" t="n">
        <v>0.00353935</v>
      </c>
      <c r="F100" s="25" t="n">
        <v>0.0428631</v>
      </c>
      <c r="G100" s="25" t="n">
        <f aca="false">C100*$B$9+$B$10</f>
        <v>0.00677505238433671</v>
      </c>
      <c r="H100" s="24" t="n">
        <f aca="false">G100-F100</f>
        <v>-0.0360880476156633</v>
      </c>
      <c r="J100" s="26" t="n">
        <v>76.3822</v>
      </c>
      <c r="K100" s="24" t="n">
        <v>0.0526929</v>
      </c>
    </row>
    <row r="101" customFormat="false" ht="13.5" hidden="false" customHeight="false" outlineLevel="0" collapsed="false">
      <c r="A101" s="23" t="n">
        <v>7</v>
      </c>
      <c r="B101" s="24" t="s">
        <v>80</v>
      </c>
      <c r="C101" s="25" t="n">
        <v>1.69336</v>
      </c>
      <c r="D101" s="24" t="n">
        <v>4.08529</v>
      </c>
      <c r="E101" s="24" t="n">
        <v>0.0367011</v>
      </c>
      <c r="F101" s="25" t="n">
        <v>-0.0487094</v>
      </c>
      <c r="G101" s="25" t="n">
        <f aca="false">C101*$B$9+$B$10</f>
        <v>0.00699541998045041</v>
      </c>
      <c r="H101" s="24" t="n">
        <f aca="false">G101-F101</f>
        <v>0.0557048199804504</v>
      </c>
      <c r="J101" s="26" t="n">
        <v>51.271</v>
      </c>
      <c r="K101" s="24" t="n">
        <v>0.0328588</v>
      </c>
    </row>
    <row r="102" customFormat="false" ht="13.5" hidden="false" customHeight="false" outlineLevel="0" collapsed="false">
      <c r="A102" s="27" t="n">
        <v>8</v>
      </c>
      <c r="B102" s="24" t="s">
        <v>80</v>
      </c>
      <c r="C102" s="28" t="n">
        <v>120.639</v>
      </c>
      <c r="D102" s="29" t="n">
        <v>2.18321</v>
      </c>
      <c r="E102" s="29" t="n">
        <v>0.022089</v>
      </c>
      <c r="F102" s="28" t="n">
        <v>-0.0477924</v>
      </c>
      <c r="G102" s="28" t="n">
        <f aca="false">C102*$B$9+$B$10</f>
        <v>0.000916455641228235</v>
      </c>
      <c r="H102" s="29" t="n">
        <f aca="false">G102-F102</f>
        <v>0.0487088556412282</v>
      </c>
      <c r="J102" s="26" t="n">
        <v>41.291</v>
      </c>
      <c r="K102" s="24" t="n">
        <v>0.0375435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101.844</v>
      </c>
      <c r="D103" s="24" t="n">
        <v>2.3545</v>
      </c>
      <c r="E103" s="24" t="n">
        <v>0.0091811</v>
      </c>
      <c r="F103" s="25" t="n">
        <v>0.031502</v>
      </c>
      <c r="G103" s="25" t="n">
        <f aca="false">C103*$B$9+$B$10</f>
        <v>0.00187701320984261</v>
      </c>
      <c r="H103" s="24" t="n">
        <f aca="false">G103-F103</f>
        <v>-0.0296249867901574</v>
      </c>
      <c r="J103" s="26" t="n">
        <v>31.0991</v>
      </c>
      <c r="K103" s="24" t="n">
        <v>0.0504107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76.3822</v>
      </c>
      <c r="D104" s="24" t="n">
        <v>2.75369</v>
      </c>
      <c r="E104" s="24" t="n">
        <v>0.013157</v>
      </c>
      <c r="F104" s="25" t="n">
        <v>0.0526929</v>
      </c>
      <c r="G104" s="25" t="n">
        <f aca="false">C104*$B$9+$B$10</f>
        <v>0.00317829145940608</v>
      </c>
      <c r="H104" s="24" t="n">
        <f aca="false">G104-F104</f>
        <v>-0.0495146085405939</v>
      </c>
      <c r="J104" s="26" t="n">
        <v>20.9683</v>
      </c>
      <c r="K104" s="24" t="n">
        <v>-0.00083828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51.271</v>
      </c>
      <c r="D105" s="24" t="n">
        <v>3.12786</v>
      </c>
      <c r="E105" s="24" t="n">
        <v>0.00452087</v>
      </c>
      <c r="F105" s="25" t="n">
        <v>0.0328588</v>
      </c>
      <c r="G105" s="25" t="n">
        <f aca="false">C105*$B$9+$B$10</f>
        <v>0.00446165156672129</v>
      </c>
      <c r="H105" s="24" t="n">
        <f aca="false">G105-F105</f>
        <v>-0.0283971484332787</v>
      </c>
      <c r="J105" s="26" t="n">
        <v>10.7142</v>
      </c>
      <c r="K105" s="24" t="n">
        <v>0.0222487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41.291</v>
      </c>
      <c r="D106" s="24" t="n">
        <v>3.12954</v>
      </c>
      <c r="E106" s="24" t="n">
        <v>0.00586507</v>
      </c>
      <c r="F106" s="25" t="n">
        <v>0.0375435</v>
      </c>
      <c r="G106" s="25" t="n">
        <f aca="false">C106*$B$9+$B$10</f>
        <v>0.00497170022512892</v>
      </c>
      <c r="H106" s="24" t="n">
        <f aca="false">G106-F106</f>
        <v>-0.0325717997748711</v>
      </c>
      <c r="J106" s="26" t="n">
        <v>5.9027</v>
      </c>
      <c r="K106" s="24" t="n">
        <v>0.0314438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31.0991</v>
      </c>
      <c r="D107" s="24" t="n">
        <v>3.15841</v>
      </c>
      <c r="E107" s="24" t="n">
        <v>0.00482368</v>
      </c>
      <c r="F107" s="25" t="n">
        <v>0.0504107</v>
      </c>
      <c r="G107" s="25" t="n">
        <f aca="false">C107*$B$9+$B$10</f>
        <v>0.00549257847378872</v>
      </c>
      <c r="H107" s="24" t="n">
        <f aca="false">G107-F107</f>
        <v>-0.0449181215262113</v>
      </c>
      <c r="J107" s="26" t="n">
        <v>1.83202</v>
      </c>
      <c r="K107" s="24" t="n">
        <v>0.0695977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20.9683</v>
      </c>
      <c r="D108" s="24" t="n">
        <v>3.28116</v>
      </c>
      <c r="E108" s="24" t="n">
        <v>0.0045601</v>
      </c>
      <c r="F108" s="25" t="n">
        <v>-0.00083828</v>
      </c>
      <c r="G108" s="25" t="n">
        <f aca="false">C108*$B$9+$B$10</f>
        <v>0.00601033407986047</v>
      </c>
      <c r="H108" s="24" t="n">
        <f aca="false">G108-F108</f>
        <v>0.00684861407986047</v>
      </c>
      <c r="J108" s="26" t="n">
        <v>145.282</v>
      </c>
      <c r="K108" s="24" t="n">
        <v>-0.0357759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10.7142</v>
      </c>
      <c r="D109" s="24" t="n">
        <v>3.55025</v>
      </c>
      <c r="E109" s="24" t="n">
        <v>0.00606049</v>
      </c>
      <c r="F109" s="25" t="n">
        <v>0.0222487</v>
      </c>
      <c r="G109" s="25" t="n">
        <f aca="false">C109*$B$9+$B$10</f>
        <v>0.00653439118889631</v>
      </c>
      <c r="H109" s="24" t="n">
        <f aca="false">G109-F109</f>
        <v>-0.0157143088111037</v>
      </c>
      <c r="J109" s="26" t="n">
        <v>126.537</v>
      </c>
      <c r="K109" s="24" t="n">
        <v>0.0420871</v>
      </c>
    </row>
    <row r="110" customFormat="false" ht="12.75" hidden="false" customHeight="false" outlineLevel="0" collapsed="false">
      <c r="A110" s="23" t="n">
        <v>8</v>
      </c>
      <c r="B110" s="24" t="s">
        <v>80</v>
      </c>
      <c r="C110" s="25" t="n">
        <v>5.9027</v>
      </c>
      <c r="D110" s="24" t="n">
        <v>3.71744</v>
      </c>
      <c r="E110" s="24" t="n">
        <v>0.00764075</v>
      </c>
      <c r="F110" s="25" t="n">
        <v>0.0314438</v>
      </c>
      <c r="G110" s="25" t="n">
        <f aca="false">C110*$B$9+$B$10</f>
        <v>0.00678029290431999</v>
      </c>
      <c r="H110" s="24" t="n">
        <f aca="false">G110-F110</f>
        <v>-0.02466350709568</v>
      </c>
      <c r="J110" s="26" t="n">
        <v>101.767</v>
      </c>
      <c r="K110" s="24" t="n">
        <v>0.00280499</v>
      </c>
    </row>
    <row r="111" customFormat="false" ht="13.5" hidden="false" customHeight="false" outlineLevel="0" collapsed="false">
      <c r="A111" s="23" t="n">
        <v>8</v>
      </c>
      <c r="B111" s="24" t="s">
        <v>80</v>
      </c>
      <c r="C111" s="25" t="n">
        <v>1.83202</v>
      </c>
      <c r="D111" s="24" t="n">
        <v>4.0046</v>
      </c>
      <c r="E111" s="24" t="n">
        <v>0.00687145</v>
      </c>
      <c r="F111" s="25" t="n">
        <v>0.0695977</v>
      </c>
      <c r="G111" s="25" t="n">
        <f aca="false">C111*$B$9+$B$10</f>
        <v>0.0069883334727375</v>
      </c>
      <c r="H111" s="24" t="n">
        <f aca="false">G111-F111</f>
        <v>-0.0626093665272625</v>
      </c>
      <c r="J111" s="26" t="n">
        <v>75.9322</v>
      </c>
      <c r="K111" s="24" t="n">
        <v>0.0370414</v>
      </c>
    </row>
    <row r="112" customFormat="false" ht="13.5" hidden="false" customHeight="false" outlineLevel="0" collapsed="false">
      <c r="A112" s="27" t="n">
        <v>9</v>
      </c>
      <c r="B112" s="24" t="s">
        <v>80</v>
      </c>
      <c r="C112" s="28" t="n">
        <v>145.282</v>
      </c>
      <c r="D112" s="29" t="n">
        <v>2.10722</v>
      </c>
      <c r="E112" s="29" t="n">
        <v>0.00426609</v>
      </c>
      <c r="F112" s="28" t="n">
        <v>-0.0357759</v>
      </c>
      <c r="G112" s="28" t="n">
        <f aca="false">C112*$B$9+$B$10</f>
        <v>-0.000342976131230614</v>
      </c>
      <c r="H112" s="29" t="n">
        <f aca="false">G112-F112</f>
        <v>0.0354329238687694</v>
      </c>
      <c r="J112" s="26" t="n">
        <v>51.6356</v>
      </c>
      <c r="K112" s="24" t="n">
        <v>-0.011332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126.537</v>
      </c>
      <c r="D113" s="24" t="n">
        <v>2.30609</v>
      </c>
      <c r="E113" s="24" t="n">
        <v>0.0036533</v>
      </c>
      <c r="F113" s="25" t="n">
        <v>0.0420871</v>
      </c>
      <c r="G113" s="25" t="n">
        <f aca="false">C113*$B$9+$B$10</f>
        <v>0.000615026083383723</v>
      </c>
      <c r="H113" s="24" t="n">
        <f aca="false">G113-F113</f>
        <v>-0.0414720739166163</v>
      </c>
      <c r="J113" s="26" t="n">
        <v>40.913</v>
      </c>
      <c r="K113" s="24" t="n">
        <v>-0.0115187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101.767</v>
      </c>
      <c r="D114" s="24" t="n">
        <v>2.8228</v>
      </c>
      <c r="E114" s="24" t="n">
        <v>0.0048304</v>
      </c>
      <c r="F114" s="25" t="n">
        <v>0.00280499</v>
      </c>
      <c r="G114" s="25" t="n">
        <f aca="false">C114*$B$9+$B$10</f>
        <v>0.00188094845500267</v>
      </c>
      <c r="H114" s="24" t="n">
        <f aca="false">G114-F114</f>
        <v>-0.000924041544997331</v>
      </c>
      <c r="J114" s="26" t="n">
        <v>30.9364</v>
      </c>
      <c r="K114" s="24" t="n">
        <v>0.0112615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75.9322</v>
      </c>
      <c r="D115" s="24" t="n">
        <v>3.28904</v>
      </c>
      <c r="E115" s="24" t="n">
        <v>0.00492596</v>
      </c>
      <c r="F115" s="25" t="n">
        <v>0.0370414</v>
      </c>
      <c r="G115" s="25" t="n">
        <f aca="false">C115*$B$9+$B$10</f>
        <v>0.00320128964540643</v>
      </c>
      <c r="H115" s="24" t="n">
        <f aca="false">G115-F115</f>
        <v>-0.0338401103545936</v>
      </c>
      <c r="J115" s="26" t="n">
        <v>20.6523</v>
      </c>
      <c r="K115" s="24" t="n">
        <v>0.0257347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51.6356</v>
      </c>
      <c r="D116" s="24" t="n">
        <v>3.28367</v>
      </c>
      <c r="E116" s="24" t="n">
        <v>0.00463835</v>
      </c>
      <c r="F116" s="25" t="n">
        <v>-0.011332</v>
      </c>
      <c r="G116" s="25" t="n">
        <f aca="false">C116*$B$9+$B$10</f>
        <v>0.00444301792535301</v>
      </c>
      <c r="H116" s="24" t="n">
        <f aca="false">G116-F116</f>
        <v>0.015775017925353</v>
      </c>
      <c r="J116" s="26" t="n">
        <v>10.3056</v>
      </c>
      <c r="K116" s="24" t="n">
        <v>0.0222781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40.913</v>
      </c>
      <c r="D117" s="24" t="n">
        <v>3.33048</v>
      </c>
      <c r="E117" s="24" t="n">
        <v>0.00289841</v>
      </c>
      <c r="F117" s="25" t="n">
        <v>-0.0115187</v>
      </c>
      <c r="G117" s="25" t="n">
        <f aca="false">C117*$B$9+$B$10</f>
        <v>0.00499101870136921</v>
      </c>
      <c r="H117" s="24" t="n">
        <f aca="false">G117-F117</f>
        <v>0.0165097187013692</v>
      </c>
      <c r="J117" s="26" t="n">
        <v>5.61098</v>
      </c>
      <c r="K117" s="24" t="n">
        <v>0.00510788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30.9364</v>
      </c>
      <c r="D118" s="24" t="n">
        <v>3.35926</v>
      </c>
      <c r="E118" s="24" t="n">
        <v>0.00304857</v>
      </c>
      <c r="F118" s="25" t="n">
        <v>0.0112615</v>
      </c>
      <c r="G118" s="25" t="n">
        <f aca="false">C118*$B$9+$B$10</f>
        <v>0.00550089359570484</v>
      </c>
      <c r="H118" s="24" t="n">
        <f aca="false">G118-F118</f>
        <v>-0.00576060640429516</v>
      </c>
      <c r="J118" s="26" t="n">
        <v>1.79978</v>
      </c>
      <c r="K118" s="24" t="n">
        <v>0.0517468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20.6523</v>
      </c>
      <c r="D119" s="24" t="n">
        <v>3.44173</v>
      </c>
      <c r="E119" s="24" t="n">
        <v>0.00435363</v>
      </c>
      <c r="F119" s="25" t="n">
        <v>0.0257347</v>
      </c>
      <c r="G119" s="25" t="n">
        <f aca="false">C119*$B$9+$B$10</f>
        <v>0.00602648391714071</v>
      </c>
      <c r="H119" s="24" t="n">
        <f aca="false">G119-F119</f>
        <v>-0.0197082160828593</v>
      </c>
      <c r="J119" s="26" t="n">
        <v>223.438</v>
      </c>
      <c r="K119" s="24" t="n">
        <v>-0.0195394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10.3056</v>
      </c>
      <c r="D120" s="24" t="n">
        <v>3.51628</v>
      </c>
      <c r="E120" s="24" t="n">
        <v>0.0056474</v>
      </c>
      <c r="F120" s="25" t="n">
        <v>0.0222781</v>
      </c>
      <c r="G120" s="25" t="n">
        <f aca="false">C120*$B$9+$B$10</f>
        <v>0.00655527354178462</v>
      </c>
      <c r="H120" s="24" t="n">
        <f aca="false">G120-F120</f>
        <v>-0.0157228264582154</v>
      </c>
      <c r="J120" s="26" t="n">
        <v>201.707</v>
      </c>
      <c r="K120" s="24" t="n">
        <v>-0.00309944</v>
      </c>
    </row>
    <row r="121" customFormat="false" ht="12.75" hidden="false" customHeight="false" outlineLevel="0" collapsed="false">
      <c r="A121" s="23" t="n">
        <v>9</v>
      </c>
      <c r="B121" s="24" t="s">
        <v>80</v>
      </c>
      <c r="C121" s="25" t="n">
        <v>5.61098</v>
      </c>
      <c r="D121" s="24" t="n">
        <v>3.54011</v>
      </c>
      <c r="E121" s="24" t="n">
        <v>0.00389722</v>
      </c>
      <c r="F121" s="25" t="n">
        <v>0.00510788</v>
      </c>
      <c r="G121" s="25" t="n">
        <f aca="false">C121*$B$9+$B$10</f>
        <v>0.00679520186169781</v>
      </c>
      <c r="H121" s="24" t="n">
        <f aca="false">G121-F121</f>
        <v>0.00168732186169781</v>
      </c>
      <c r="J121" s="26" t="n">
        <v>175.853</v>
      </c>
      <c r="K121" s="24" t="n">
        <v>0.00375938</v>
      </c>
    </row>
    <row r="122" customFormat="false" ht="13.5" hidden="false" customHeight="false" outlineLevel="0" collapsed="false">
      <c r="A122" s="23" t="n">
        <v>9</v>
      </c>
      <c r="B122" s="24" t="s">
        <v>80</v>
      </c>
      <c r="C122" s="25" t="n">
        <v>1.79978</v>
      </c>
      <c r="D122" s="24" t="n">
        <v>3.60975</v>
      </c>
      <c r="E122" s="24" t="n">
        <v>0.0558155</v>
      </c>
      <c r="F122" s="25" t="n">
        <v>0.0517468</v>
      </c>
      <c r="G122" s="25" t="n">
        <f aca="false">C122*$B$9+$B$10</f>
        <v>0.00698998116499673</v>
      </c>
      <c r="H122" s="24" t="n">
        <f aca="false">G122-F122</f>
        <v>-0.0447568188350033</v>
      </c>
      <c r="J122" s="26" t="n">
        <v>151.974</v>
      </c>
      <c r="K122" s="24" t="n">
        <v>0.000941992</v>
      </c>
    </row>
    <row r="123" customFormat="false" ht="13.5" hidden="false" customHeight="false" outlineLevel="0" collapsed="false">
      <c r="A123" s="27" t="n">
        <v>10</v>
      </c>
      <c r="B123" s="24" t="s">
        <v>80</v>
      </c>
      <c r="C123" s="28" t="n">
        <v>223.438</v>
      </c>
      <c r="D123" s="29" t="n">
        <v>2.98646</v>
      </c>
      <c r="E123" s="29" t="n">
        <v>0.00302345</v>
      </c>
      <c r="F123" s="28" t="n">
        <v>-0.0195394</v>
      </c>
      <c r="G123" s="28" t="n">
        <f aca="false">C123*$B$9+$B$10</f>
        <v>-0.00433730107577039</v>
      </c>
      <c r="H123" s="29" t="n">
        <f aca="false">G123-F123</f>
        <v>0.0152020989242296</v>
      </c>
      <c r="J123" s="26" t="n">
        <v>126.584</v>
      </c>
      <c r="K123" s="24" t="n">
        <v>-0.0222118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201.707</v>
      </c>
      <c r="D124" s="24" t="n">
        <v>2.9979</v>
      </c>
      <c r="E124" s="24" t="n">
        <v>0.00432125</v>
      </c>
      <c r="F124" s="25" t="n">
        <v>-0.00309944</v>
      </c>
      <c r="G124" s="25" t="n">
        <f aca="false">C124*$B$9+$B$10</f>
        <v>-0.00322669312027377</v>
      </c>
      <c r="H124" s="24" t="n">
        <f aca="false">G124-F124</f>
        <v>-0.000127253120273769</v>
      </c>
      <c r="J124" s="26" t="n">
        <v>101.55</v>
      </c>
      <c r="K124" s="24" t="n">
        <v>0.0264647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175.853</v>
      </c>
      <c r="D125" s="24" t="n">
        <v>3.04576</v>
      </c>
      <c r="E125" s="24" t="n">
        <v>0.00401665</v>
      </c>
      <c r="F125" s="25" t="n">
        <v>0.00375938</v>
      </c>
      <c r="G125" s="25" t="n">
        <f aca="false">C125*$B$9+$B$10</f>
        <v>-0.001905370673934</v>
      </c>
      <c r="H125" s="24" t="n">
        <f aca="false">G125-F125</f>
        <v>-0.005664750673934</v>
      </c>
      <c r="J125" s="26" t="n">
        <v>75.6288</v>
      </c>
      <c r="K125" s="24" t="n">
        <v>0.00665569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151.974</v>
      </c>
      <c r="D126" s="24" t="n">
        <v>3.05994</v>
      </c>
      <c r="E126" s="24" t="n">
        <v>0.00284105</v>
      </c>
      <c r="F126" s="25" t="n">
        <v>0.000941992</v>
      </c>
      <c r="G126" s="25" t="n">
        <f aca="false">C126*$B$9+$B$10</f>
        <v>-0.000684984710595731</v>
      </c>
      <c r="H126" s="24" t="n">
        <f aca="false">G126-F126</f>
        <v>-0.00162697671059573</v>
      </c>
      <c r="J126" s="26" t="n">
        <v>50.5145</v>
      </c>
      <c r="K126" s="24" t="n">
        <v>-0.020498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26.584</v>
      </c>
      <c r="D127" s="24" t="n">
        <v>3.20679</v>
      </c>
      <c r="E127" s="24" t="n">
        <v>0.00679222</v>
      </c>
      <c r="F127" s="25" t="n">
        <v>-0.0222118</v>
      </c>
      <c r="G127" s="25" t="n">
        <f aca="false">C127*$B$9+$B$10</f>
        <v>0.000612624050623688</v>
      </c>
      <c r="H127" s="24" t="n">
        <f aca="false">G127-F127</f>
        <v>0.0228244240506237</v>
      </c>
      <c r="J127" s="26" t="n">
        <v>39.9733</v>
      </c>
      <c r="K127" s="24" t="n">
        <v>-0.0256846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01.55</v>
      </c>
      <c r="D128" s="24" t="n">
        <v>3.41546</v>
      </c>
      <c r="E128" s="24" t="n">
        <v>0.003888</v>
      </c>
      <c r="F128" s="25" t="n">
        <v>0.0264647</v>
      </c>
      <c r="G128" s="25" t="n">
        <f aca="false">C128*$B$9+$B$10</f>
        <v>0.00189203869136283</v>
      </c>
      <c r="H128" s="24" t="n">
        <f aca="false">G128-F128</f>
        <v>-0.0245726613086372</v>
      </c>
      <c r="J128" s="26" t="n">
        <v>30.6582</v>
      </c>
      <c r="K128" s="24" t="n">
        <v>-0.0198464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75.6288</v>
      </c>
      <c r="D129" s="24" t="n">
        <v>3.58066</v>
      </c>
      <c r="E129" s="24" t="n">
        <v>0.0056223</v>
      </c>
      <c r="F129" s="25" t="n">
        <v>0.00665569</v>
      </c>
      <c r="G129" s="25" t="n">
        <f aca="false">C129*$B$9+$B$10</f>
        <v>0.00321679553347866</v>
      </c>
      <c r="H129" s="24" t="n">
        <f aca="false">G129-F129</f>
        <v>-0.00343889446652134</v>
      </c>
      <c r="J129" s="26" t="n">
        <v>20.2764</v>
      </c>
      <c r="K129" s="24" t="n">
        <v>-0.0455477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50.5145</v>
      </c>
      <c r="D130" s="24" t="n">
        <v>3.6495</v>
      </c>
      <c r="E130" s="24" t="n">
        <v>0.00526081</v>
      </c>
      <c r="F130" s="25" t="n">
        <v>-0.020498</v>
      </c>
      <c r="G130" s="25" t="n">
        <f aca="false">C130*$B$9+$B$10</f>
        <v>0.00450031407274187</v>
      </c>
      <c r="H130" s="24" t="n">
        <f aca="false">G130-F130</f>
        <v>0.0249983140727419</v>
      </c>
      <c r="J130" s="26" t="n">
        <v>12.5024</v>
      </c>
      <c r="K130" s="24" t="n">
        <v>-0.0656724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39.9733</v>
      </c>
      <c r="D131" s="24" t="n">
        <v>3.67232</v>
      </c>
      <c r="E131" s="24" t="n">
        <v>0.00558049</v>
      </c>
      <c r="F131" s="25" t="n">
        <v>-0.0256846</v>
      </c>
      <c r="G131" s="25" t="n">
        <f aca="false">C131*$B$9+$B$10</f>
        <v>0.00503904402444593</v>
      </c>
      <c r="H131" s="24" t="n">
        <f aca="false">G131-F131</f>
        <v>0.0307236440244459</v>
      </c>
      <c r="J131" s="26" t="n">
        <v>6.32426</v>
      </c>
      <c r="K131" s="24" t="n">
        <v>-0.132025</v>
      </c>
    </row>
    <row r="132" customFormat="false" ht="12.75" hidden="false" customHeight="false" outlineLevel="0" collapsed="false">
      <c r="A132" s="23" t="n">
        <v>10</v>
      </c>
      <c r="B132" s="24" t="s">
        <v>80</v>
      </c>
      <c r="C132" s="25" t="n">
        <v>30.6582</v>
      </c>
      <c r="D132" s="24" t="n">
        <v>3.69415</v>
      </c>
      <c r="E132" s="24" t="n">
        <v>0.00491398</v>
      </c>
      <c r="F132" s="25" t="n">
        <v>-0.0198464</v>
      </c>
      <c r="G132" s="25" t="n">
        <f aca="false">C132*$B$9+$B$10</f>
        <v>0.00551511158536106</v>
      </c>
      <c r="H132" s="24" t="n">
        <f aca="false">G132-F132</f>
        <v>0.0253615115853611</v>
      </c>
      <c r="J132" s="26" t="n">
        <v>1.89293</v>
      </c>
      <c r="K132" s="24" t="n">
        <v>0.0597801</v>
      </c>
    </row>
    <row r="133" customFormat="false" ht="12.75" hidden="false" customHeight="false" outlineLevel="0" collapsed="false">
      <c r="A133" s="23" t="n">
        <v>10</v>
      </c>
      <c r="B133" s="24" t="s">
        <v>80</v>
      </c>
      <c r="C133" s="25" t="n">
        <v>20.2764</v>
      </c>
      <c r="D133" s="24" t="n">
        <v>3.74845</v>
      </c>
      <c r="E133" s="24" t="n">
        <v>0.00419509</v>
      </c>
      <c r="F133" s="25" t="n">
        <v>-0.0455477</v>
      </c>
      <c r="G133" s="25" t="n">
        <f aca="false">C133*$B$9+$B$10</f>
        <v>0.006045695068513</v>
      </c>
      <c r="H133" s="24" t="n">
        <f aca="false">G133-F133</f>
        <v>0.051593395068513</v>
      </c>
      <c r="J133" s="26" t="n">
        <v>168.362</v>
      </c>
      <c r="K133" s="24" t="n">
        <v>-0.056067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2.5024</v>
      </c>
      <c r="D134" s="24" t="n">
        <v>3.95133</v>
      </c>
      <c r="E134" s="24" t="n">
        <v>0.0256087</v>
      </c>
      <c r="F134" s="25" t="n">
        <v>-0.0656724</v>
      </c>
      <c r="G134" s="25" t="n">
        <f aca="false">C134*$B$9+$B$10</f>
        <v>0.00644300150843894</v>
      </c>
      <c r="H134" s="24" t="n">
        <f aca="false">G134-F134</f>
        <v>0.072115401508439</v>
      </c>
      <c r="J134" s="26" t="n">
        <v>168.362</v>
      </c>
      <c r="K134" s="24" t="n">
        <v>-0.098067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6.32426</v>
      </c>
      <c r="D135" s="24" t="n">
        <v>4.42798</v>
      </c>
      <c r="E135" s="24" t="n">
        <v>0.0257704</v>
      </c>
      <c r="F135" s="25" t="n">
        <v>-0.132025</v>
      </c>
      <c r="G135" s="25" t="n">
        <f aca="false">C135*$B$9+$B$10</f>
        <v>0.00675874820367487</v>
      </c>
      <c r="H135" s="24" t="n">
        <f aca="false">G135-F135</f>
        <v>0.138783748203675</v>
      </c>
      <c r="J135" s="26" t="n">
        <v>151.748</v>
      </c>
      <c r="K135" s="24" t="n">
        <v>-0.0430913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1.89293</v>
      </c>
      <c r="D136" s="24" t="n">
        <v>4.88978</v>
      </c>
      <c r="E136" s="24" t="n">
        <v>0.0162595</v>
      </c>
      <c r="F136" s="25" t="n">
        <v>0.0597801</v>
      </c>
      <c r="G136" s="25" t="n">
        <f aca="false">C136*$B$9+$B$10</f>
        <v>0.00698522054049466</v>
      </c>
      <c r="H136" s="24" t="n">
        <f aca="false">G136-F136</f>
        <v>-0.0527948794595053</v>
      </c>
      <c r="J136" s="26" t="n">
        <v>126.863</v>
      </c>
      <c r="K136" s="24" t="n">
        <v>-0.0387843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68.362</v>
      </c>
      <c r="D137" s="29" t="n">
        <v>3.14093</v>
      </c>
      <c r="E137" s="29" t="n">
        <v>0.00405112</v>
      </c>
      <c r="F137" s="28" t="n">
        <v>-0.056067</v>
      </c>
      <c r="G137" s="28" t="n">
        <f aca="false">C137*$B$9+$B$10</f>
        <v>-0.00152252753764827</v>
      </c>
      <c r="H137" s="29" t="n">
        <f aca="false">G137-F137</f>
        <v>0.0545444724623517</v>
      </c>
      <c r="J137" s="26" t="n">
        <v>101.706</v>
      </c>
      <c r="K137" s="24" t="n">
        <v>-0.0276887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168.362</v>
      </c>
      <c r="D138" s="24" t="n">
        <v>3.14093</v>
      </c>
      <c r="E138" s="24" t="n">
        <v>0.00405112</v>
      </c>
      <c r="F138" s="25" t="n">
        <v>-0.098067</v>
      </c>
      <c r="G138" s="25" t="n">
        <f aca="false">C138*$B$9+$B$10</f>
        <v>-0.00152252753764827</v>
      </c>
      <c r="H138" s="24" t="n">
        <f aca="false">G138-F138</f>
        <v>0.0965444724623517</v>
      </c>
      <c r="J138" s="26" t="n">
        <v>76.3202</v>
      </c>
      <c r="K138" s="24" t="n">
        <v>-0.00418258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151.748</v>
      </c>
      <c r="D139" s="24" t="n">
        <v>3.24991</v>
      </c>
      <c r="E139" s="24" t="n">
        <v>0.00389658</v>
      </c>
      <c r="F139" s="25" t="n">
        <v>-0.0430913</v>
      </c>
      <c r="G139" s="25" t="n">
        <f aca="false">C139*$B$9+$B$10</f>
        <v>-0.000673434510515558</v>
      </c>
      <c r="H139" s="24" t="n">
        <f aca="false">G139-F139</f>
        <v>0.0424178654894844</v>
      </c>
      <c r="J139" s="26" t="n">
        <v>51.1667</v>
      </c>
      <c r="K139" s="24" t="n">
        <v>-0.0576351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26.863</v>
      </c>
      <c r="D140" s="24" t="n">
        <v>3.35922</v>
      </c>
      <c r="E140" s="24" t="n">
        <v>0.00431602</v>
      </c>
      <c r="F140" s="25" t="n">
        <v>-0.0387843</v>
      </c>
      <c r="G140" s="25" t="n">
        <f aca="false">C140*$B$9+$B$10</f>
        <v>0.000598365175303474</v>
      </c>
      <c r="H140" s="24" t="n">
        <f aca="false">G140-F140</f>
        <v>0.0393826651753035</v>
      </c>
      <c r="J140" s="26" t="n">
        <v>40.736</v>
      </c>
      <c r="K140" s="24" t="n">
        <v>0.0217633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01.706</v>
      </c>
      <c r="D141" s="24" t="n">
        <v>3.41431</v>
      </c>
      <c r="E141" s="24" t="n">
        <v>0.00541897</v>
      </c>
      <c r="F141" s="25" t="n">
        <v>-0.0276887</v>
      </c>
      <c r="G141" s="25" t="n">
        <f aca="false">C141*$B$9+$B$10</f>
        <v>0.00188406598688272</v>
      </c>
      <c r="H141" s="24" t="n">
        <f aca="false">G141-F141</f>
        <v>0.0295727659868827</v>
      </c>
      <c r="J141" s="26" t="n">
        <v>31.0225</v>
      </c>
      <c r="K141" s="24" t="n">
        <v>-0.0113859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76.3202</v>
      </c>
      <c r="D142" s="24" t="n">
        <v>3.51582</v>
      </c>
      <c r="E142" s="24" t="n">
        <v>0.00467884</v>
      </c>
      <c r="F142" s="25" t="n">
        <v>-0.00418258</v>
      </c>
      <c r="G142" s="25" t="n">
        <f aca="false">C142*$B$9+$B$10</f>
        <v>0.00318146009836613</v>
      </c>
      <c r="H142" s="24" t="n">
        <f aca="false">G142-F142</f>
        <v>0.00736404009836613</v>
      </c>
      <c r="J142" s="26" t="n">
        <v>21.1262</v>
      </c>
      <c r="K142" s="24" t="n">
        <v>0.013639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1.1667</v>
      </c>
      <c r="D143" s="24" t="n">
        <v>3.65137</v>
      </c>
      <c r="E143" s="24" t="n">
        <v>0.0236763</v>
      </c>
      <c r="F143" s="25" t="n">
        <v>-0.0576351</v>
      </c>
      <c r="G143" s="25" t="n">
        <f aca="false">C143*$B$9+$B$10</f>
        <v>0.00446698203516537</v>
      </c>
      <c r="H143" s="24" t="n">
        <f aca="false">G143-F143</f>
        <v>0.0621020820351654</v>
      </c>
      <c r="J143" s="26" t="n">
        <v>11.0047</v>
      </c>
      <c r="K143" s="24" t="n">
        <v>-0.0101244</v>
      </c>
    </row>
    <row r="144" customFormat="false" ht="12.75" hidden="false" customHeight="false" outlineLevel="0" collapsed="false">
      <c r="A144" s="23" t="n">
        <v>11</v>
      </c>
      <c r="B144" s="24" t="s">
        <v>80</v>
      </c>
      <c r="C144" s="25" t="n">
        <v>40.736</v>
      </c>
      <c r="D144" s="24" t="n">
        <v>3.69876</v>
      </c>
      <c r="E144" s="24" t="n">
        <v>0.0137003</v>
      </c>
      <c r="F144" s="25" t="n">
        <v>0.0217633</v>
      </c>
      <c r="G144" s="25" t="n">
        <f aca="false">C144*$B$9+$B$10</f>
        <v>0.00500006465452935</v>
      </c>
      <c r="H144" s="24" t="n">
        <f aca="false">G144-F144</f>
        <v>-0.0167632353454707</v>
      </c>
      <c r="J144" s="26" t="n">
        <v>5.96758</v>
      </c>
      <c r="K144" s="24" t="n">
        <v>0.0162907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31.0225</v>
      </c>
      <c r="D145" s="24" t="n">
        <v>3.70761</v>
      </c>
      <c r="E145" s="24" t="n">
        <v>0.00574933</v>
      </c>
      <c r="F145" s="25" t="n">
        <v>-0.0113859</v>
      </c>
      <c r="G145" s="25" t="n">
        <f aca="false">C145*$B$9+$B$10</f>
        <v>0.00549649327611678</v>
      </c>
      <c r="H145" s="24" t="n">
        <f aca="false">G145-F145</f>
        <v>0.0168823932761168</v>
      </c>
      <c r="J145" s="26" t="n">
        <v>1.55587</v>
      </c>
      <c r="K145" s="24" t="n">
        <v>-0.0573392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21.1262</v>
      </c>
      <c r="D146" s="24" t="n">
        <v>3.76264</v>
      </c>
      <c r="E146" s="24" t="n">
        <v>0.00658268</v>
      </c>
      <c r="F146" s="25" t="n">
        <v>0.013639</v>
      </c>
      <c r="G146" s="25" t="n">
        <f aca="false">C146*$B$9+$B$10</f>
        <v>0.00600226427192835</v>
      </c>
      <c r="H146" s="24" t="n">
        <f aca="false">G146-F146</f>
        <v>-0.00763673572807166</v>
      </c>
      <c r="J146" s="26" t="n">
        <v>318.329</v>
      </c>
      <c r="K146" s="24" t="n">
        <v>-0.0425146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11.0047</v>
      </c>
      <c r="D147" s="24" t="n">
        <v>3.97288</v>
      </c>
      <c r="E147" s="24" t="n">
        <v>0.00452414</v>
      </c>
      <c r="F147" s="25" t="n">
        <v>-0.0101244</v>
      </c>
      <c r="G147" s="25" t="n">
        <f aca="false">C147*$B$9+$B$10</f>
        <v>0.00651954458215609</v>
      </c>
      <c r="H147" s="24" t="n">
        <f aca="false">G147-F147</f>
        <v>0.0166439445821561</v>
      </c>
      <c r="J147" s="26" t="n">
        <v>303.527</v>
      </c>
      <c r="K147" s="24" t="n">
        <v>-0.0462325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5.96758</v>
      </c>
      <c r="D148" s="24" t="n">
        <v>4.53629</v>
      </c>
      <c r="E148" s="24" t="n">
        <v>0.00530473</v>
      </c>
      <c r="F148" s="25" t="n">
        <v>0.0162907</v>
      </c>
      <c r="G148" s="25" t="n">
        <f aca="false">C148*$B$9+$B$10</f>
        <v>0.00677697707696954</v>
      </c>
      <c r="H148" s="24" t="n">
        <f aca="false">G148-F148</f>
        <v>-0.00951372292303046</v>
      </c>
      <c r="J148" s="26" t="n">
        <v>253.309</v>
      </c>
      <c r="K148" s="24" t="n">
        <v>-0.00541091</v>
      </c>
    </row>
    <row r="149" customFormat="false" ht="13.5" hidden="false" customHeight="false" outlineLevel="0" collapsed="false">
      <c r="A149" s="23" t="n">
        <v>11</v>
      </c>
      <c r="B149" s="24" t="s">
        <v>80</v>
      </c>
      <c r="C149" s="25" t="n">
        <v>1.55587</v>
      </c>
      <c r="D149" s="24" t="n">
        <v>5.11566</v>
      </c>
      <c r="E149" s="24" t="n">
        <v>0.0141681</v>
      </c>
      <c r="F149" s="25" t="n">
        <v>-0.0573392</v>
      </c>
      <c r="G149" s="25" t="n">
        <f aca="false">C149*$B$9+$B$10</f>
        <v>0.00700244669287971</v>
      </c>
      <c r="H149" s="24" t="n">
        <f aca="false">G149-F149</f>
        <v>0.0643416466928797</v>
      </c>
      <c r="J149" s="26" t="n">
        <v>203.051</v>
      </c>
      <c r="K149" s="24" t="n">
        <v>0.00513697</v>
      </c>
    </row>
    <row r="150" customFormat="false" ht="13.5" hidden="false" customHeight="false" outlineLevel="0" collapsed="false">
      <c r="A150" s="27" t="n">
        <v>12</v>
      </c>
      <c r="B150" s="24" t="s">
        <v>80</v>
      </c>
      <c r="C150" s="28" t="n">
        <v>318.329</v>
      </c>
      <c r="D150" s="29" t="n">
        <v>3.14149</v>
      </c>
      <c r="E150" s="29" t="n">
        <v>0.00526553</v>
      </c>
      <c r="F150" s="28" t="n">
        <v>-0.0425146</v>
      </c>
      <c r="G150" s="28" t="n">
        <f aca="false">C150*$B$9+$B$10</f>
        <v>-0.00918690300412297</v>
      </c>
      <c r="H150" s="29" t="n">
        <f aca="false">G150-F150</f>
        <v>0.033327696995877</v>
      </c>
      <c r="J150" s="26" t="n">
        <v>177.445</v>
      </c>
      <c r="K150" s="24" t="n">
        <v>-0.0253735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303.527</v>
      </c>
      <c r="D151" s="24" t="n">
        <v>3.19277</v>
      </c>
      <c r="E151" s="24" t="n">
        <v>0.00468108</v>
      </c>
      <c r="F151" s="25" t="n">
        <v>-0.0462325</v>
      </c>
      <c r="G151" s="25" t="n">
        <f aca="false">C151*$B$9+$B$10</f>
        <v>-0.00843041600595165</v>
      </c>
      <c r="H151" s="24" t="n">
        <f aca="false">G151-F151</f>
        <v>0.0378020839940484</v>
      </c>
      <c r="J151" s="26" t="n">
        <v>152.397</v>
      </c>
      <c r="K151" s="24" t="n">
        <v>0.000879765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253.309</v>
      </c>
      <c r="D152" s="24" t="n">
        <v>3.28359</v>
      </c>
      <c r="E152" s="24" t="n">
        <v>0.00303063</v>
      </c>
      <c r="F152" s="25" t="n">
        <v>-0.00541091</v>
      </c>
      <c r="G152" s="25" t="n">
        <f aca="false">C152*$B$9+$B$10</f>
        <v>-0.00586392066247324</v>
      </c>
      <c r="H152" s="24" t="n">
        <f aca="false">G152-F152</f>
        <v>-0.000453010662473238</v>
      </c>
      <c r="J152" s="26" t="n">
        <v>126.915</v>
      </c>
      <c r="K152" s="24" t="n">
        <v>-0.00429463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203.051</v>
      </c>
      <c r="D153" s="24" t="n">
        <v>3.39014</v>
      </c>
      <c r="E153" s="24" t="n">
        <v>0.00563491</v>
      </c>
      <c r="F153" s="25" t="n">
        <v>0.00513697</v>
      </c>
      <c r="G153" s="25" t="n">
        <f aca="false">C153*$B$9+$B$10</f>
        <v>-0.0032953810357948</v>
      </c>
      <c r="H153" s="24" t="n">
        <f aca="false">G153-F153</f>
        <v>-0.0084323510357948</v>
      </c>
      <c r="J153" s="26" t="n">
        <v>101.832</v>
      </c>
      <c r="K153" s="24" t="n">
        <v>-0.000340223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77.445</v>
      </c>
      <c r="D154" s="24" t="n">
        <v>3.30863</v>
      </c>
      <c r="E154" s="24" t="n">
        <v>0.00445176</v>
      </c>
      <c r="F154" s="25" t="n">
        <v>-0.0253735</v>
      </c>
      <c r="G154" s="25" t="n">
        <f aca="false">C154*$B$9+$B$10</f>
        <v>-0.00198673314529521</v>
      </c>
      <c r="H154" s="24" t="n">
        <f aca="false">G154-F154</f>
        <v>0.0233867668547048</v>
      </c>
      <c r="J154" s="26" t="n">
        <v>76.56</v>
      </c>
      <c r="K154" s="24" t="n">
        <v>-0.0185933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152.397</v>
      </c>
      <c r="D155" s="24" t="n">
        <v>3.34088</v>
      </c>
      <c r="E155" s="24" t="n">
        <v>0.00528816</v>
      </c>
      <c r="F155" s="25" t="n">
        <v>0.000879765</v>
      </c>
      <c r="G155" s="25" t="n">
        <f aca="false">C155*$B$9+$B$10</f>
        <v>-0.000706603005436055</v>
      </c>
      <c r="H155" s="24" t="n">
        <f aca="false">G155-F155</f>
        <v>-0.00158636800543606</v>
      </c>
      <c r="J155" s="26" t="n">
        <v>51.1761</v>
      </c>
      <c r="K155" s="24" t="n">
        <v>-0.00517011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26.915</v>
      </c>
      <c r="D156" s="24" t="n">
        <v>3.30571</v>
      </c>
      <c r="E156" s="24" t="n">
        <v>0.00400213</v>
      </c>
      <c r="F156" s="25" t="n">
        <v>-0.00429463</v>
      </c>
      <c r="G156" s="25" t="n">
        <f aca="false">C156*$B$9+$B$10</f>
        <v>0.000595707607143434</v>
      </c>
      <c r="H156" s="24" t="n">
        <f aca="false">G156-F156</f>
        <v>0.00489033760714343</v>
      </c>
      <c r="J156" s="26" t="n">
        <v>41.1825</v>
      </c>
      <c r="K156" s="24" t="n">
        <v>0.00523233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1.832</v>
      </c>
      <c r="D157" s="24" t="n">
        <v>3.24666</v>
      </c>
      <c r="E157" s="24" t="n">
        <v>0.00829209</v>
      </c>
      <c r="F157" s="25" t="n">
        <v>-0.000340223</v>
      </c>
      <c r="G157" s="25" t="n">
        <f aca="false">C157*$B$9+$B$10</f>
        <v>0.00187762649480262</v>
      </c>
      <c r="H157" s="24" t="n">
        <f aca="false">G157-F157</f>
        <v>0.00221784949480262</v>
      </c>
      <c r="J157" s="26" t="n">
        <v>31.0736</v>
      </c>
      <c r="K157" s="24" t="n">
        <v>-0.0164897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76.56</v>
      </c>
      <c r="D158" s="24" t="n">
        <v>3.36041</v>
      </c>
      <c r="E158" s="24" t="n">
        <v>0.00417737</v>
      </c>
      <c r="F158" s="25" t="n">
        <v>-0.0185933</v>
      </c>
      <c r="G158" s="25" t="n">
        <f aca="false">C158*$B$9+$B$10</f>
        <v>0.00316920462058195</v>
      </c>
      <c r="H158" s="24" t="n">
        <f aca="false">G158-F158</f>
        <v>0.021762504620582</v>
      </c>
      <c r="J158" s="26" t="n">
        <v>10.8681</v>
      </c>
      <c r="K158" s="24" t="n">
        <v>0.0595102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51.1761</v>
      </c>
      <c r="D159" s="24" t="n">
        <v>3.45783</v>
      </c>
      <c r="E159" s="24" t="n">
        <v>0.0147439</v>
      </c>
      <c r="F159" s="25" t="n">
        <v>-0.00517011</v>
      </c>
      <c r="G159" s="25" t="n">
        <f aca="false">C159*$B$9+$B$10</f>
        <v>0.00446650162861336</v>
      </c>
      <c r="H159" s="24" t="n">
        <f aca="false">G159-F159</f>
        <v>0.00963661162861336</v>
      </c>
      <c r="J159" s="26" t="n">
        <v>5.79361</v>
      </c>
      <c r="K159" s="24" t="n">
        <v>-0.0495687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41.1825</v>
      </c>
      <c r="D160" s="24" t="n">
        <v>3.49123</v>
      </c>
      <c r="E160" s="24" t="n">
        <v>0.00848898</v>
      </c>
      <c r="F160" s="25" t="n">
        <v>0.00523233</v>
      </c>
      <c r="G160" s="25" t="n">
        <f aca="false">C160*$B$9+$B$10</f>
        <v>0.00497724534330901</v>
      </c>
      <c r="H160" s="24" t="n">
        <f aca="false">G160-F160</f>
        <v>-0.000255084656690994</v>
      </c>
      <c r="J160" s="26" t="n">
        <v>1.27807</v>
      </c>
      <c r="K160" s="24" t="n">
        <v>0.00760603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31.0736</v>
      </c>
      <c r="D161" s="24" t="n">
        <v>3.67351</v>
      </c>
      <c r="E161" s="24" t="n">
        <v>0.00858783</v>
      </c>
      <c r="F161" s="25" t="n">
        <v>-0.0164897</v>
      </c>
      <c r="G161" s="25" t="n">
        <f aca="false">C161*$B$9+$B$10</f>
        <v>0.00549388170432874</v>
      </c>
      <c r="H161" s="24" t="n">
        <f aca="false">G161-F161</f>
        <v>0.0219835817043287</v>
      </c>
      <c r="J161" s="26" t="n">
        <v>367.276</v>
      </c>
      <c r="K161" s="24" t="n">
        <v>-0.0979793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0.9893</v>
      </c>
      <c r="D162" s="24" t="n">
        <v>3.83001</v>
      </c>
      <c r="E162" s="24" t="n">
        <v>0.00825958</v>
      </c>
      <c r="F162" s="25" t="n">
        <v>-0.208987</v>
      </c>
      <c r="G162" s="25" t="n">
        <f aca="false">C162*$B$9+$B$10</f>
        <v>0.00600926083118045</v>
      </c>
      <c r="H162" s="24" t="n">
        <f aca="false">G162-F162</f>
        <v>0.21499626083118</v>
      </c>
      <c r="J162" s="26" t="n">
        <v>354.079</v>
      </c>
      <c r="K162" s="24" t="n">
        <v>0.0232365</v>
      </c>
    </row>
    <row r="163" customFormat="false" ht="12.75" hidden="false" customHeight="false" outlineLevel="0" collapsed="false">
      <c r="A163" s="23" t="n">
        <v>12</v>
      </c>
      <c r="B163" s="24" t="s">
        <v>80</v>
      </c>
      <c r="C163" s="25" t="n">
        <v>10.8681</v>
      </c>
      <c r="D163" s="24" t="n">
        <v>4.53351</v>
      </c>
      <c r="E163" s="24" t="n">
        <v>0.0141992</v>
      </c>
      <c r="F163" s="25" t="n">
        <v>0.0595102</v>
      </c>
      <c r="G163" s="25" t="n">
        <f aca="false">C163*$B$9+$B$10</f>
        <v>0.00652652580928419</v>
      </c>
      <c r="H163" s="24" t="n">
        <f aca="false">G163-F163</f>
        <v>-0.0529836741907158</v>
      </c>
      <c r="J163" s="26" t="n">
        <v>303.819</v>
      </c>
      <c r="K163" s="24" t="n">
        <v>0.0266306</v>
      </c>
    </row>
    <row r="164" customFormat="false" ht="12.75" hidden="false" customHeight="false" outlineLevel="0" collapsed="false">
      <c r="A164" s="23" t="n">
        <v>12</v>
      </c>
      <c r="B164" s="24" t="s">
        <v>80</v>
      </c>
      <c r="C164" s="25" t="n">
        <v>5.79361</v>
      </c>
      <c r="D164" s="24" t="n">
        <v>5.27143</v>
      </c>
      <c r="E164" s="24" t="n">
        <v>0.0376461</v>
      </c>
      <c r="F164" s="25" t="n">
        <v>-0.0495687</v>
      </c>
      <c r="G164" s="25" t="n">
        <f aca="false">C164*$B$9+$B$10</f>
        <v>0.00678586817567727</v>
      </c>
      <c r="H164" s="24" t="n">
        <f aca="false">G164-F164</f>
        <v>0.0563545681756773</v>
      </c>
      <c r="J164" s="26" t="n">
        <v>253.363</v>
      </c>
      <c r="K164" s="24" t="n">
        <v>0.0246017</v>
      </c>
    </row>
    <row r="165" customFormat="false" ht="13.5" hidden="false" customHeight="false" outlineLevel="0" collapsed="false">
      <c r="A165" s="23" t="n">
        <v>12</v>
      </c>
      <c r="B165" s="24" t="s">
        <v>80</v>
      </c>
      <c r="C165" s="25" t="n">
        <v>1.27807</v>
      </c>
      <c r="D165" s="24" t="n">
        <v>6.19861</v>
      </c>
      <c r="E165" s="24" t="n">
        <v>0.0252182</v>
      </c>
      <c r="F165" s="25" t="n">
        <v>0.00760603</v>
      </c>
      <c r="G165" s="25" t="n">
        <f aca="false">C165*$B$9+$B$10</f>
        <v>0.00701664423970393</v>
      </c>
      <c r="H165" s="24" t="n">
        <f aca="false">G165-F165</f>
        <v>-0.000589385760296074</v>
      </c>
      <c r="J165" s="26" t="n">
        <v>202.721</v>
      </c>
      <c r="K165" s="24" t="n">
        <v>0.021975</v>
      </c>
    </row>
    <row r="166" customFormat="false" ht="13.5" hidden="false" customHeight="false" outlineLevel="0" collapsed="false">
      <c r="A166" s="27" t="n">
        <v>13</v>
      </c>
      <c r="B166" s="24" t="s">
        <v>80</v>
      </c>
      <c r="C166" s="28" t="n">
        <v>367.276</v>
      </c>
      <c r="D166" s="29" t="n">
        <v>3.04302</v>
      </c>
      <c r="E166" s="29" t="n">
        <v>0.00315232</v>
      </c>
      <c r="F166" s="28" t="n">
        <v>-0.0979793</v>
      </c>
      <c r="G166" s="28" t="n">
        <f aca="false">C166*$B$9+$B$10</f>
        <v>-0.0116884412489204</v>
      </c>
      <c r="H166" s="29" t="n">
        <f aca="false">G166-F166</f>
        <v>0.0862908587510796</v>
      </c>
      <c r="J166" s="26" t="n">
        <v>177.246</v>
      </c>
      <c r="K166" s="24" t="n">
        <v>0.0379252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354.079</v>
      </c>
      <c r="D167" s="24" t="n">
        <v>3.06124</v>
      </c>
      <c r="E167" s="24" t="n">
        <v>0.0044213</v>
      </c>
      <c r="F167" s="25" t="n">
        <v>0.0232365</v>
      </c>
      <c r="G167" s="25" t="n">
        <f aca="false">C167*$B$9+$B$10</f>
        <v>-0.0110139811141503</v>
      </c>
      <c r="H167" s="24" t="n">
        <f aca="false">G167-F167</f>
        <v>-0.0342504811141503</v>
      </c>
      <c r="J167" s="26" t="n">
        <v>152.072</v>
      </c>
      <c r="K167" s="24" t="n">
        <v>0.0319793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303.819</v>
      </c>
      <c r="D168" s="24" t="n">
        <v>3.20063</v>
      </c>
      <c r="E168" s="24" t="n">
        <v>0.00539913</v>
      </c>
      <c r="F168" s="25" t="n">
        <v>0.0266306</v>
      </c>
      <c r="G168" s="25" t="n">
        <f aca="false">C168*$B$9+$B$10</f>
        <v>-0.00844533927331187</v>
      </c>
      <c r="H168" s="24" t="n">
        <f aca="false">G168-F168</f>
        <v>-0.0350759392733119</v>
      </c>
      <c r="J168" s="26" t="n">
        <v>127.025</v>
      </c>
      <c r="K168" s="24" t="n">
        <v>0.0320828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253.363</v>
      </c>
      <c r="D169" s="24" t="n">
        <v>3.3726</v>
      </c>
      <c r="E169" s="24" t="n">
        <v>0.00372814</v>
      </c>
      <c r="F169" s="25" t="n">
        <v>0.0246017</v>
      </c>
      <c r="G169" s="25" t="n">
        <f aca="false">C169*$B$9+$B$10</f>
        <v>-0.00586668044479328</v>
      </c>
      <c r="H169" s="24" t="n">
        <f aca="false">G169-F169</f>
        <v>-0.0304683804447933</v>
      </c>
      <c r="J169" s="26" t="n">
        <v>101.721</v>
      </c>
      <c r="K169" s="24" t="n">
        <v>0.0134897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202.721</v>
      </c>
      <c r="D170" s="24" t="n">
        <v>3.39398</v>
      </c>
      <c r="E170" s="24" t="n">
        <v>0.00608546</v>
      </c>
      <c r="F170" s="25" t="n">
        <v>0.021975</v>
      </c>
      <c r="G170" s="25" t="n">
        <f aca="false">C170*$B$9+$B$10</f>
        <v>-0.00327851569939455</v>
      </c>
      <c r="H170" s="24" t="n">
        <f aca="false">G170-F170</f>
        <v>-0.0252535156993945</v>
      </c>
      <c r="J170" s="26" t="n">
        <v>76.445</v>
      </c>
      <c r="K170" s="24" t="n">
        <v>0.0181992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177.246</v>
      </c>
      <c r="D171" s="24" t="n">
        <v>3.40893</v>
      </c>
      <c r="E171" s="24" t="n">
        <v>0.00562978</v>
      </c>
      <c r="F171" s="25" t="n">
        <v>0.0379252</v>
      </c>
      <c r="G171" s="25" t="n">
        <f aca="false">C171*$B$9+$B$10</f>
        <v>-0.00197656283637506</v>
      </c>
      <c r="H171" s="24" t="n">
        <f aca="false">G171-F171</f>
        <v>-0.0399017628363751</v>
      </c>
      <c r="J171" s="26" t="n">
        <v>51.3179</v>
      </c>
      <c r="K171" s="24" t="n">
        <v>0.0499625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152.072</v>
      </c>
      <c r="D172" s="24" t="n">
        <v>3.37398</v>
      </c>
      <c r="E172" s="24" t="n">
        <v>0.00436794</v>
      </c>
      <c r="F172" s="25" t="n">
        <v>0.0319793</v>
      </c>
      <c r="G172" s="25" t="n">
        <f aca="false">C172*$B$9+$B$10</f>
        <v>-0.000689993204435807</v>
      </c>
      <c r="H172" s="24" t="n">
        <f aca="false">G172-F172</f>
        <v>-0.0326692932044358</v>
      </c>
      <c r="J172" s="26" t="n">
        <v>41.095</v>
      </c>
      <c r="K172" s="24" t="n">
        <v>0.0467718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127.025</v>
      </c>
      <c r="D173" s="24" t="n">
        <v>3.32708</v>
      </c>
      <c r="E173" s="24" t="n">
        <v>0.00421821</v>
      </c>
      <c r="F173" s="25" t="n">
        <v>0.0320828</v>
      </c>
      <c r="G173" s="25" t="n">
        <f aca="false">C173*$B$9+$B$10</f>
        <v>0.000590085828343349</v>
      </c>
      <c r="H173" s="24" t="n">
        <f aca="false">G173-F173</f>
        <v>-0.0314927141716567</v>
      </c>
      <c r="J173" s="26" t="n">
        <v>31.0054</v>
      </c>
      <c r="K173" s="24" t="n">
        <v>0.0680954</v>
      </c>
    </row>
    <row r="174" customFormat="false" ht="12.75" hidden="false" customHeight="false" outlineLevel="0" collapsed="false">
      <c r="A174" s="23" t="n">
        <v>13</v>
      </c>
      <c r="B174" s="24" t="s">
        <v>80</v>
      </c>
      <c r="C174" s="25" t="n">
        <v>101.721</v>
      </c>
      <c r="D174" s="24" t="n">
        <v>3.22449</v>
      </c>
      <c r="E174" s="24" t="n">
        <v>0.0039297</v>
      </c>
      <c r="F174" s="25" t="n">
        <v>0.0134897</v>
      </c>
      <c r="G174" s="25" t="n">
        <f aca="false">C174*$B$9+$B$10</f>
        <v>0.0018832993806827</v>
      </c>
      <c r="H174" s="24" t="n">
        <f aca="false">G174-F174</f>
        <v>-0.0116064006193173</v>
      </c>
      <c r="J174" s="26" t="n">
        <v>20.9553</v>
      </c>
      <c r="K174" s="24" t="n">
        <v>0.0512986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76.445</v>
      </c>
      <c r="D175" s="24" t="n">
        <v>3.3312</v>
      </c>
      <c r="E175" s="24" t="n">
        <v>0.00354052</v>
      </c>
      <c r="F175" s="25" t="n">
        <v>0.0181992</v>
      </c>
      <c r="G175" s="25" t="n">
        <f aca="false">C175*$B$9+$B$10</f>
        <v>0.00317508193478204</v>
      </c>
      <c r="H175" s="24" t="n">
        <f aca="false">G175-F175</f>
        <v>-0.015024118065218</v>
      </c>
      <c r="J175" s="26" t="n">
        <v>10.719</v>
      </c>
      <c r="K175" s="24" t="n">
        <v>-0.124253</v>
      </c>
    </row>
    <row r="176" customFormat="false" ht="12.75" hidden="false" customHeight="false" outlineLevel="0" collapsed="false">
      <c r="A176" s="23" t="n">
        <v>13</v>
      </c>
      <c r="B176" s="24" t="s">
        <v>80</v>
      </c>
      <c r="C176" s="25" t="n">
        <v>51.3179</v>
      </c>
      <c r="D176" s="24" t="n">
        <v>3.51596</v>
      </c>
      <c r="E176" s="24" t="n">
        <v>0.00489756</v>
      </c>
      <c r="F176" s="25" t="n">
        <v>0.0499625</v>
      </c>
      <c r="G176" s="25" t="n">
        <f aca="false">C176*$B$9+$B$10</f>
        <v>0.00445925464466925</v>
      </c>
      <c r="H176" s="24" t="n">
        <f aca="false">G176-F176</f>
        <v>-0.0455032453553308</v>
      </c>
      <c r="J176" s="26" t="n">
        <v>5.70801</v>
      </c>
      <c r="K176" s="24" t="n">
        <v>0.0932617</v>
      </c>
    </row>
    <row r="177" customFormat="false" ht="12.75" hidden="false" customHeight="false" outlineLevel="0" collapsed="false">
      <c r="A177" s="23" t="n">
        <v>13</v>
      </c>
      <c r="B177" s="24" t="s">
        <v>80</v>
      </c>
      <c r="C177" s="25" t="n">
        <v>41.095</v>
      </c>
      <c r="D177" s="24" t="n">
        <v>3.58977</v>
      </c>
      <c r="E177" s="24" t="n">
        <v>0.00479601</v>
      </c>
      <c r="F177" s="25" t="n">
        <v>0.0467718</v>
      </c>
      <c r="G177" s="25" t="n">
        <f aca="false">C177*$B$9+$B$10</f>
        <v>0.00498171721280907</v>
      </c>
      <c r="H177" s="24" t="n">
        <f aca="false">G177-F177</f>
        <v>-0.0417900827871909</v>
      </c>
      <c r="J177" s="26" t="n">
        <v>349.206</v>
      </c>
      <c r="K177" s="24" t="n">
        <v>-0.0416765</v>
      </c>
    </row>
    <row r="178" customFormat="false" ht="12.75" hidden="false" customHeight="false" outlineLevel="0" collapsed="false">
      <c r="A178" s="23" t="n">
        <v>13</v>
      </c>
      <c r="B178" s="24" t="s">
        <v>80</v>
      </c>
      <c r="C178" s="25" t="n">
        <v>31.0054</v>
      </c>
      <c r="D178" s="24" t="n">
        <v>3.7171</v>
      </c>
      <c r="E178" s="24" t="n">
        <v>0.00464525</v>
      </c>
      <c r="F178" s="25" t="n">
        <v>0.0680954</v>
      </c>
      <c r="G178" s="25" t="n">
        <f aca="false">C178*$B$9+$B$10</f>
        <v>0.00549736720718479</v>
      </c>
      <c r="H178" s="24" t="n">
        <f aca="false">G178-F178</f>
        <v>-0.0625980327928152</v>
      </c>
      <c r="J178" s="26" t="n">
        <v>306.544</v>
      </c>
      <c r="K178" s="24" t="n">
        <v>0.00866818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20.9553</v>
      </c>
      <c r="D179" s="24" t="n">
        <v>3.7873</v>
      </c>
      <c r="E179" s="24" t="n">
        <v>0.00338776</v>
      </c>
      <c r="F179" s="25" t="n">
        <v>0.0512986</v>
      </c>
      <c r="G179" s="25" t="n">
        <f aca="false">C179*$B$9+$B$10</f>
        <v>0.00601099847190048</v>
      </c>
      <c r="H179" s="24" t="n">
        <f aca="false">G179-F179</f>
        <v>-0.0452876015280995</v>
      </c>
      <c r="J179" s="26" t="n">
        <v>256.051</v>
      </c>
      <c r="K179" s="24" t="n">
        <v>0.0367095</v>
      </c>
    </row>
    <row r="180" customFormat="false" ht="12.75" hidden="false" customHeight="false" outlineLevel="0" collapsed="false">
      <c r="A180" s="23" t="n">
        <v>13</v>
      </c>
      <c r="B180" s="24" t="s">
        <v>80</v>
      </c>
      <c r="C180" s="25" t="n">
        <v>10.719</v>
      </c>
      <c r="D180" s="24" t="n">
        <v>4.15275</v>
      </c>
      <c r="E180" s="24" t="n">
        <v>0.00854293</v>
      </c>
      <c r="F180" s="25" t="n">
        <v>-0.124253</v>
      </c>
      <c r="G180" s="25" t="n">
        <f aca="false">C180*$B$9+$B$10</f>
        <v>0.00653414587491231</v>
      </c>
      <c r="H180" s="24" t="n">
        <f aca="false">G180-F180</f>
        <v>0.130787145874912</v>
      </c>
      <c r="J180" s="26" t="n">
        <v>204.572</v>
      </c>
      <c r="K180" s="24" t="n">
        <v>0.0229294</v>
      </c>
    </row>
    <row r="181" customFormat="false" ht="12.75" hidden="false" customHeight="false" outlineLevel="0" collapsed="false">
      <c r="A181" s="23" t="n">
        <v>13</v>
      </c>
      <c r="B181" s="24" t="s">
        <v>80</v>
      </c>
      <c r="C181" s="25" t="n">
        <v>5.70801</v>
      </c>
      <c r="D181" s="24" t="n">
        <v>5.79326</v>
      </c>
      <c r="E181" s="24" t="n">
        <v>0.0278294</v>
      </c>
      <c r="F181" s="25" t="n">
        <v>0.0932617</v>
      </c>
      <c r="G181" s="25" t="n">
        <f aca="false">C181*$B$9+$B$10</f>
        <v>0.00679024294172534</v>
      </c>
      <c r="H181" s="24" t="n">
        <f aca="false">G181-F181</f>
        <v>-0.0864714570582747</v>
      </c>
      <c r="J181" s="26" t="n">
        <v>177.455</v>
      </c>
      <c r="K181" s="24" t="n">
        <v>0.0232449</v>
      </c>
    </row>
    <row r="182" customFormat="false" ht="13.5" hidden="false" customHeight="false" outlineLevel="0" collapsed="false">
      <c r="A182" s="23" t="n">
        <v>13</v>
      </c>
      <c r="B182" s="24" t="s">
        <v>81</v>
      </c>
      <c r="C182" s="25" t="n">
        <v>1.22777</v>
      </c>
      <c r="D182" s="24" t="n">
        <v>6.40323</v>
      </c>
      <c r="E182" s="24" t="n">
        <v>0.0635318</v>
      </c>
      <c r="F182" s="25" t="n">
        <v>0.506228</v>
      </c>
      <c r="G182" s="25" t="n">
        <f aca="false">C182*$B$9+$B$10</f>
        <v>0.00701921492582797</v>
      </c>
      <c r="H182" s="24" t="n">
        <f aca="false">G182-F182</f>
        <v>-0.499208785074172</v>
      </c>
      <c r="J182" s="26" t="n">
        <v>153.146</v>
      </c>
      <c r="K182" s="24" t="n">
        <v>0.0265269</v>
      </c>
    </row>
    <row r="183" customFormat="false" ht="13.5" hidden="false" customHeight="false" outlineLevel="0" collapsed="false">
      <c r="A183" s="27" t="n">
        <v>14</v>
      </c>
      <c r="B183" s="24" t="s">
        <v>80</v>
      </c>
      <c r="C183" s="28" t="n">
        <v>349.206</v>
      </c>
      <c r="D183" s="29" t="n">
        <v>3.07532</v>
      </c>
      <c r="E183" s="29" t="n">
        <v>0.00215711</v>
      </c>
      <c r="F183" s="28" t="n">
        <v>-0.0416765</v>
      </c>
      <c r="G183" s="28" t="n">
        <f aca="false">C183*$B$9+$B$10</f>
        <v>-0.0107649363133066</v>
      </c>
      <c r="H183" s="29" t="n">
        <f aca="false">G183-F183</f>
        <v>0.0309115636866934</v>
      </c>
      <c r="J183" s="26" t="n">
        <v>127.326</v>
      </c>
      <c r="K183" s="24" t="n">
        <v>0.0299003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306.544</v>
      </c>
      <c r="D184" s="24" t="n">
        <v>3.18367</v>
      </c>
      <c r="E184" s="24" t="n">
        <v>0.00372124</v>
      </c>
      <c r="F184" s="25" t="n">
        <v>0.00866818</v>
      </c>
      <c r="G184" s="25" t="n">
        <f aca="false">C184*$B$9+$B$10</f>
        <v>-0.00858460606631395</v>
      </c>
      <c r="H184" s="24" t="n">
        <f aca="false">G184-F184</f>
        <v>-0.017252786066314</v>
      </c>
      <c r="J184" s="26" t="n">
        <v>102.035</v>
      </c>
      <c r="K184" s="24" t="n">
        <v>0.0153654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256.051</v>
      </c>
      <c r="D185" s="24" t="n">
        <v>3.35571</v>
      </c>
      <c r="E185" s="24" t="n">
        <v>0.00335513</v>
      </c>
      <c r="F185" s="25" t="n">
        <v>0.0367095</v>
      </c>
      <c r="G185" s="25" t="n">
        <f aca="false">C185*$B$9+$B$10</f>
        <v>-0.00600405627583533</v>
      </c>
      <c r="H185" s="24" t="n">
        <f aca="false">G185-F185</f>
        <v>-0.0427135562758353</v>
      </c>
      <c r="J185" s="26" t="n">
        <v>76.7184</v>
      </c>
      <c r="K185" s="24" t="n">
        <v>0.0153444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204.572</v>
      </c>
      <c r="D186" s="24" t="n">
        <v>3.25393</v>
      </c>
      <c r="E186" s="24" t="n">
        <v>0.00280163</v>
      </c>
      <c r="F186" s="25" t="n">
        <v>0.0229294</v>
      </c>
      <c r="G186" s="25" t="n">
        <f aca="false">C186*$B$9+$B$10</f>
        <v>-0.00337311490447596</v>
      </c>
      <c r="H186" s="24" t="n">
        <f aca="false">G186-F186</f>
        <v>-0.026302514904476</v>
      </c>
      <c r="J186" s="26" t="n">
        <v>51.3708</v>
      </c>
      <c r="K186" s="24" t="n">
        <v>0.0330291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177.455</v>
      </c>
      <c r="D187" s="24" t="n">
        <v>3.34324</v>
      </c>
      <c r="E187" s="24" t="n">
        <v>0.00397939</v>
      </c>
      <c r="F187" s="25" t="n">
        <v>0.0232449</v>
      </c>
      <c r="G187" s="25" t="n">
        <f aca="false">C187*$B$9+$B$10</f>
        <v>-0.00198724421609522</v>
      </c>
      <c r="H187" s="24" t="n">
        <f aca="false">G187-F187</f>
        <v>-0.0252321442160952</v>
      </c>
      <c r="J187" s="26" t="n">
        <v>41.3846</v>
      </c>
      <c r="K187" s="24" t="n">
        <v>0.0142946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153.146</v>
      </c>
      <c r="D188" s="24" t="n">
        <v>3.31553</v>
      </c>
      <c r="E188" s="24" t="n">
        <v>0.00331164</v>
      </c>
      <c r="F188" s="25" t="n">
        <v>0.0265269</v>
      </c>
      <c r="G188" s="25" t="n">
        <f aca="false">C188*$B$9+$B$10</f>
        <v>-0.000744882208356628</v>
      </c>
      <c r="H188" s="24" t="n">
        <f aca="false">G188-F188</f>
        <v>-0.0272717822083566</v>
      </c>
      <c r="J188" s="26" t="n">
        <v>30.6958</v>
      </c>
      <c r="K188" s="24" t="n">
        <v>0.0174479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27.326</v>
      </c>
      <c r="D189" s="24" t="n">
        <v>3.2199</v>
      </c>
      <c r="E189" s="24" t="n">
        <v>0.00473796</v>
      </c>
      <c r="F189" s="25" t="n">
        <v>0.0299003</v>
      </c>
      <c r="G189" s="25" t="n">
        <f aca="false">C189*$B$9+$B$10</f>
        <v>0.00057470259726312</v>
      </c>
      <c r="H189" s="24" t="n">
        <f aca="false">G189-F189</f>
        <v>-0.0293255974027369</v>
      </c>
      <c r="J189" s="26" t="n">
        <v>21.1105</v>
      </c>
      <c r="K189" s="24" t="n">
        <v>0.00134015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102.035</v>
      </c>
      <c r="D190" s="24" t="n">
        <v>3.20437</v>
      </c>
      <c r="E190" s="24" t="n">
        <v>0.00449348</v>
      </c>
      <c r="F190" s="25" t="n">
        <v>0.0153654</v>
      </c>
      <c r="G190" s="25" t="n">
        <f aca="false">C190*$B$9+$B$10</f>
        <v>0.00186725175756246</v>
      </c>
      <c r="H190" s="24" t="n">
        <f aca="false">G190-F190</f>
        <v>-0.0134981482424375</v>
      </c>
      <c r="J190" s="26" t="n">
        <v>11.0593</v>
      </c>
      <c r="K190" s="24" t="n">
        <v>-0.0029583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76.7184</v>
      </c>
      <c r="D191" s="24" t="n">
        <v>3.23034</v>
      </c>
      <c r="E191" s="24" t="n">
        <v>0.00312944</v>
      </c>
      <c r="F191" s="25" t="n">
        <v>0.0153444</v>
      </c>
      <c r="G191" s="25" t="n">
        <f aca="false">C191*$B$9+$B$10</f>
        <v>0.00316110925910983</v>
      </c>
      <c r="H191" s="24" t="n">
        <f aca="false">G191-F191</f>
        <v>-0.0121832907408902</v>
      </c>
      <c r="J191" s="26" t="n">
        <v>5.86849</v>
      </c>
      <c r="K191" s="24" t="n">
        <v>0.0190578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1.3708</v>
      </c>
      <c r="D192" s="24" t="n">
        <v>3.33303</v>
      </c>
      <c r="E192" s="24" t="n">
        <v>0.00381597</v>
      </c>
      <c r="F192" s="25" t="n">
        <v>0.0330291</v>
      </c>
      <c r="G192" s="25" t="n">
        <f aca="false">C192*$B$9+$B$10</f>
        <v>0.00445655108013721</v>
      </c>
      <c r="H192" s="24" t="n">
        <f aca="false">G192-F192</f>
        <v>-0.0285725489198628</v>
      </c>
      <c r="J192" s="26" t="n">
        <v>1.24242</v>
      </c>
      <c r="K192" s="24" t="n">
        <v>0.0249586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41.3846</v>
      </c>
      <c r="D193" s="24" t="n">
        <v>3.40929</v>
      </c>
      <c r="E193" s="24" t="n">
        <v>0.00434457</v>
      </c>
      <c r="F193" s="25" t="n">
        <v>0.0142946</v>
      </c>
      <c r="G193" s="25" t="n">
        <f aca="false">C193*$B$9+$B$10</f>
        <v>0.00496691660244085</v>
      </c>
      <c r="H193" s="24" t="n">
        <f aca="false">G193-F193</f>
        <v>-0.00932768339755915</v>
      </c>
      <c r="J193" s="26" t="n">
        <v>275.083</v>
      </c>
      <c r="K193" s="24" t="n">
        <v>-0.036552</v>
      </c>
    </row>
    <row r="194" customFormat="false" ht="12.75" hidden="false" customHeight="false" outlineLevel="0" collapsed="false">
      <c r="A194" s="23" t="n">
        <v>14</v>
      </c>
      <c r="B194" s="24" t="s">
        <v>80</v>
      </c>
      <c r="C194" s="25" t="n">
        <v>30.6958</v>
      </c>
      <c r="D194" s="24" t="n">
        <v>3.46045</v>
      </c>
      <c r="E194" s="24" t="n">
        <v>0.00488859</v>
      </c>
      <c r="F194" s="25" t="n">
        <v>0.0174479</v>
      </c>
      <c r="G194" s="25" t="n">
        <f aca="false">C194*$B$9+$B$10</f>
        <v>0.00551318995915303</v>
      </c>
      <c r="H194" s="24" t="n">
        <f aca="false">G194-F194</f>
        <v>-0.011934710040847</v>
      </c>
      <c r="J194" s="26" t="n">
        <v>252.716</v>
      </c>
      <c r="K194" s="24" t="n">
        <v>0.00443983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1.1105</v>
      </c>
      <c r="D195" s="24" t="n">
        <v>3.75434</v>
      </c>
      <c r="E195" s="24" t="n">
        <v>0.00830315</v>
      </c>
      <c r="F195" s="25" t="n">
        <v>0.00134015</v>
      </c>
      <c r="G195" s="25" t="n">
        <f aca="false">C195*$B$9+$B$10</f>
        <v>0.00600306665308436</v>
      </c>
      <c r="H195" s="24" t="n">
        <f aca="false">G195-F195</f>
        <v>0.00466291665308436</v>
      </c>
      <c r="J195" s="26" t="n">
        <v>201.62</v>
      </c>
      <c r="K195" s="24" t="n">
        <v>0.031718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.0593</v>
      </c>
      <c r="D196" s="24" t="n">
        <v>5.51104</v>
      </c>
      <c r="E196" s="24" t="n">
        <v>0.00807816</v>
      </c>
      <c r="F196" s="25" t="n">
        <v>-0.0029583</v>
      </c>
      <c r="G196" s="25" t="n">
        <f aca="false">C196*$B$9+$B$10</f>
        <v>0.00651675413558805</v>
      </c>
      <c r="H196" s="24" t="n">
        <f aca="false">G196-F196</f>
        <v>0.00947505413558804</v>
      </c>
      <c r="J196" s="26" t="n">
        <v>176.31</v>
      </c>
      <c r="K196" s="24" t="n">
        <v>-0.0601575</v>
      </c>
    </row>
    <row r="197" customFormat="false" ht="12.75" hidden="false" customHeight="false" outlineLevel="0" collapsed="false">
      <c r="A197" s="23" t="n">
        <v>14</v>
      </c>
      <c r="B197" s="24" t="s">
        <v>80</v>
      </c>
      <c r="C197" s="25" t="n">
        <v>5.86849</v>
      </c>
      <c r="D197" s="24" t="n">
        <v>5.98306</v>
      </c>
      <c r="E197" s="24" t="n">
        <v>0.0102175</v>
      </c>
      <c r="F197" s="25" t="n">
        <v>0.0190578</v>
      </c>
      <c r="G197" s="25" t="n">
        <f aca="false">C197*$B$9+$B$10</f>
        <v>0.00678204127752682</v>
      </c>
      <c r="H197" s="24" t="n">
        <f aca="false">G197-F197</f>
        <v>-0.0122757587224732</v>
      </c>
      <c r="J197" s="26" t="n">
        <v>151.993</v>
      </c>
      <c r="K197" s="24" t="n">
        <v>-0.0449252</v>
      </c>
    </row>
    <row r="198" customFormat="false" ht="13.5" hidden="false" customHeight="false" outlineLevel="0" collapsed="false">
      <c r="A198" s="23" t="n">
        <v>14</v>
      </c>
      <c r="B198" s="24" t="s">
        <v>80</v>
      </c>
      <c r="C198" s="25" t="n">
        <v>1.24242</v>
      </c>
      <c r="D198" s="24" t="n">
        <v>6.13996</v>
      </c>
      <c r="E198" s="24" t="n">
        <v>0.00696882</v>
      </c>
      <c r="F198" s="25" t="n">
        <v>0.0249586</v>
      </c>
      <c r="G198" s="25" t="n">
        <f aca="false">C198*$B$9+$B$10</f>
        <v>0.00701846620710595</v>
      </c>
      <c r="H198" s="24" t="n">
        <f aca="false">G198-F198</f>
        <v>-0.017940133792894</v>
      </c>
      <c r="J198" s="26" t="n">
        <v>126.556</v>
      </c>
      <c r="K198" s="24" t="n">
        <v>0.0125976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5.083</v>
      </c>
      <c r="D199" s="29" t="n">
        <v>3.42345</v>
      </c>
      <c r="E199" s="29" t="n">
        <v>0.00355059</v>
      </c>
      <c r="F199" s="28" t="n">
        <v>-0.036552</v>
      </c>
      <c r="G199" s="28" t="n">
        <f aca="false">C199*$B$9+$B$10</f>
        <v>-0.00697672622240989</v>
      </c>
      <c r="H199" s="29" t="n">
        <f aca="false">G199-F199</f>
        <v>0.0295752737775901</v>
      </c>
      <c r="J199" s="26" t="n">
        <v>101.407</v>
      </c>
      <c r="K199" s="24" t="n">
        <v>0.0142863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252.716</v>
      </c>
      <c r="D200" s="24" t="n">
        <v>3.48944</v>
      </c>
      <c r="E200" s="24" t="n">
        <v>0.00237118</v>
      </c>
      <c r="F200" s="25" t="n">
        <v>0.00443983</v>
      </c>
      <c r="G200" s="25" t="n">
        <f aca="false">C200*$B$9+$B$10</f>
        <v>-0.00583361416403279</v>
      </c>
      <c r="H200" s="24" t="n">
        <f aca="false">G200-F200</f>
        <v>-0.0102734441640328</v>
      </c>
      <c r="J200" s="26" t="n">
        <v>76.0106</v>
      </c>
      <c r="K200" s="24" t="n">
        <v>-0.189033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1.62</v>
      </c>
      <c r="D201" s="24" t="n">
        <v>3.42472</v>
      </c>
      <c r="E201" s="24" t="n">
        <v>0.00435355</v>
      </c>
      <c r="F201" s="25" t="n">
        <v>0.031718</v>
      </c>
      <c r="G201" s="25" t="n">
        <f aca="false">C201*$B$9+$B$10</f>
        <v>-0.0032222468043137</v>
      </c>
      <c r="H201" s="24" t="n">
        <f aca="false">G201-F201</f>
        <v>-0.0349402468043137</v>
      </c>
      <c r="J201" s="26" t="n">
        <v>50.9458</v>
      </c>
      <c r="K201" s="24" t="n">
        <v>-0.0975435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176.31</v>
      </c>
      <c r="D202" s="24" t="n">
        <v>3.33184</v>
      </c>
      <c r="E202" s="24" t="n">
        <v>0.00394229</v>
      </c>
      <c r="F202" s="25" t="n">
        <v>-0.0601575</v>
      </c>
      <c r="G202" s="25" t="n">
        <f aca="false">C202*$B$9+$B$10</f>
        <v>-0.00192872660949435</v>
      </c>
      <c r="H202" s="24" t="n">
        <f aca="false">G202-F202</f>
        <v>0.0582287733905057</v>
      </c>
      <c r="J202" s="26" t="n">
        <v>30.949</v>
      </c>
      <c r="K202" s="24" t="n">
        <v>0.011025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151.993</v>
      </c>
      <c r="D203" s="24" t="n">
        <v>3.24607</v>
      </c>
      <c r="E203" s="24" t="n">
        <v>0.00536838</v>
      </c>
      <c r="F203" s="25" t="n">
        <v>-0.0449252</v>
      </c>
      <c r="G203" s="25" t="n">
        <f aca="false">C203*$B$9+$B$10</f>
        <v>-0.000685955745115746</v>
      </c>
      <c r="H203" s="24" t="n">
        <f aca="false">G203-F203</f>
        <v>0.0442392442548843</v>
      </c>
      <c r="J203" s="26" t="n">
        <v>20.6678</v>
      </c>
      <c r="K203" s="24" t="n">
        <v>0.0841782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126.556</v>
      </c>
      <c r="D204" s="24" t="n">
        <v>3.2586</v>
      </c>
      <c r="E204" s="24" t="n">
        <v>0.00447677</v>
      </c>
      <c r="F204" s="25" t="n">
        <v>0.0125976</v>
      </c>
      <c r="G204" s="25" t="n">
        <f aca="false">C204*$B$9+$B$10</f>
        <v>0.000614055048863709</v>
      </c>
      <c r="H204" s="24" t="n">
        <f aca="false">G204-F204</f>
        <v>-0.0119835449511363</v>
      </c>
      <c r="J204" s="26" t="n">
        <v>10.6732</v>
      </c>
      <c r="K204" s="24" t="n">
        <v>-0.00549793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101.407</v>
      </c>
      <c r="D205" s="24" t="n">
        <v>3.19029</v>
      </c>
      <c r="E205" s="24" t="n">
        <v>0.00323731</v>
      </c>
      <c r="F205" s="25" t="n">
        <v>0.0142863</v>
      </c>
      <c r="G205" s="25" t="n">
        <f aca="false">C205*$B$9+$B$10</f>
        <v>0.00189934700380294</v>
      </c>
      <c r="H205" s="24" t="n">
        <f aca="false">G205-F205</f>
        <v>-0.0123869529961971</v>
      </c>
      <c r="J205" s="26" t="n">
        <v>5.63095</v>
      </c>
      <c r="K205" s="24" t="n">
        <v>-0.0487013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76.0106</v>
      </c>
      <c r="D206" s="24" t="n">
        <v>3.32197</v>
      </c>
      <c r="E206" s="24" t="n">
        <v>0.00384042</v>
      </c>
      <c r="F206" s="25" t="n">
        <v>-0.189033</v>
      </c>
      <c r="G206" s="25" t="n">
        <f aca="false">C206*$B$9+$B$10</f>
        <v>0.00319728285033437</v>
      </c>
      <c r="H206" s="24" t="n">
        <f aca="false">G206-F206</f>
        <v>0.192230282850334</v>
      </c>
      <c r="J206" s="26" t="n">
        <v>1.3164</v>
      </c>
      <c r="K206" s="24" t="n">
        <v>0.0225992</v>
      </c>
    </row>
    <row r="207" customFormat="false" ht="12.75" hidden="false" customHeight="false" outlineLevel="0" collapsed="false">
      <c r="A207" s="23" t="n">
        <v>15</v>
      </c>
      <c r="B207" s="24" t="s">
        <v>80</v>
      </c>
      <c r="C207" s="25" t="n">
        <v>50.9458</v>
      </c>
      <c r="D207" s="24" t="n">
        <v>3.43246</v>
      </c>
      <c r="E207" s="24" t="n">
        <v>0.0038621</v>
      </c>
      <c r="F207" s="25" t="n">
        <v>-0.0975435</v>
      </c>
      <c r="G207" s="25" t="n">
        <f aca="false">C207*$B$9+$B$10</f>
        <v>0.00447827158913754</v>
      </c>
      <c r="H207" s="24" t="n">
        <f aca="false">G207-F207</f>
        <v>0.102021771589138</v>
      </c>
      <c r="J207" s="26" t="n">
        <v>323.33</v>
      </c>
      <c r="K207" s="24" t="n">
        <v>-0.0178175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1.016</v>
      </c>
      <c r="D208" s="24" t="n">
        <v>3.47746</v>
      </c>
      <c r="E208" s="24" t="n">
        <v>0.00378364</v>
      </c>
      <c r="F208" s="25" t="n">
        <v>-0.203544</v>
      </c>
      <c r="G208" s="25" t="n">
        <f aca="false">C208*$B$9+$B$10</f>
        <v>0.00498575467212913</v>
      </c>
      <c r="H208" s="24" t="n">
        <f aca="false">G208-F208</f>
        <v>0.208529754672129</v>
      </c>
      <c r="J208" s="26" t="n">
        <v>303.033</v>
      </c>
      <c r="K208" s="24" t="n">
        <v>0.0125933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30.949</v>
      </c>
      <c r="D209" s="24" t="n">
        <v>3.64702</v>
      </c>
      <c r="E209" s="24" t="n">
        <v>0.00450179</v>
      </c>
      <c r="F209" s="25" t="n">
        <v>0.011025</v>
      </c>
      <c r="G209" s="25" t="n">
        <f aca="false">C209*$B$9+$B$10</f>
        <v>0.00550024964649683</v>
      </c>
      <c r="H209" s="24" t="n">
        <f aca="false">G209-F209</f>
        <v>-0.00552475035350317</v>
      </c>
      <c r="J209" s="26" t="n">
        <v>253.125</v>
      </c>
      <c r="K209" s="24" t="n">
        <v>0.0319583</v>
      </c>
    </row>
    <row r="210" customFormat="false" ht="12.75" hidden="false" customHeight="false" outlineLevel="0" collapsed="false">
      <c r="A210" s="23" t="n">
        <v>15</v>
      </c>
      <c r="B210" s="24" t="s">
        <v>80</v>
      </c>
      <c r="C210" s="25" t="n">
        <v>20.6678</v>
      </c>
      <c r="D210" s="24" t="n">
        <v>4.04818</v>
      </c>
      <c r="E210" s="24" t="n">
        <v>0.00742388</v>
      </c>
      <c r="F210" s="25" t="n">
        <v>0.0841782</v>
      </c>
      <c r="G210" s="25" t="n">
        <f aca="false">C210*$B$9+$B$10</f>
        <v>0.0060256917574007</v>
      </c>
      <c r="H210" s="24" t="n">
        <f aca="false">G210-F210</f>
        <v>-0.0781525082425993</v>
      </c>
      <c r="J210" s="26" t="n">
        <v>203.069</v>
      </c>
      <c r="K210" s="24" t="n">
        <v>0.0138464</v>
      </c>
    </row>
    <row r="211" customFormat="false" ht="12.75" hidden="false" customHeight="false" outlineLevel="0" collapsed="false">
      <c r="A211" s="23" t="n">
        <v>15</v>
      </c>
      <c r="B211" s="24" t="s">
        <v>80</v>
      </c>
      <c r="C211" s="25" t="n">
        <v>10.6732</v>
      </c>
      <c r="D211" s="24" t="n">
        <v>4.5205</v>
      </c>
      <c r="E211" s="24" t="n">
        <v>0.00529001</v>
      </c>
      <c r="F211" s="25" t="n">
        <v>-0.00549793</v>
      </c>
      <c r="G211" s="25" t="n">
        <f aca="false">C211*$B$9+$B$10</f>
        <v>0.00653648657917634</v>
      </c>
      <c r="H211" s="24" t="n">
        <f aca="false">G211-F211</f>
        <v>0.0120344165791763</v>
      </c>
      <c r="J211" s="26" t="n">
        <v>177.571</v>
      </c>
      <c r="K211" s="24" t="n">
        <v>0.0233195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5.63095</v>
      </c>
      <c r="D212" s="24" t="n">
        <v>5.9823</v>
      </c>
      <c r="E212" s="24" t="n">
        <v>0.0109332</v>
      </c>
      <c r="F212" s="25" t="n">
        <v>-0.0487013</v>
      </c>
      <c r="G212" s="25" t="n">
        <f aca="false">C212*$B$9+$B$10</f>
        <v>0.0067941812533102</v>
      </c>
      <c r="H212" s="24" t="n">
        <f aca="false">G212-F212</f>
        <v>0.0554954812533102</v>
      </c>
      <c r="J212" s="26" t="n">
        <v>151.819</v>
      </c>
      <c r="K212" s="24" t="n">
        <v>-0.0822489</v>
      </c>
    </row>
    <row r="213" customFormat="false" ht="13.5" hidden="false" customHeight="false" outlineLevel="0" collapsed="false">
      <c r="A213" s="23" t="n">
        <v>15</v>
      </c>
      <c r="B213" s="24" t="s">
        <v>80</v>
      </c>
      <c r="C213" s="25" t="n">
        <v>1.3164</v>
      </c>
      <c r="D213" s="24" t="n">
        <v>6.0566</v>
      </c>
      <c r="E213" s="24" t="n">
        <v>0.00751168</v>
      </c>
      <c r="F213" s="25" t="n">
        <v>0.0225992</v>
      </c>
      <c r="G213" s="25" t="n">
        <f aca="false">C213*$B$9+$B$10</f>
        <v>0.0070146853053275</v>
      </c>
      <c r="H213" s="24" t="n">
        <f aca="false">G213-F213</f>
        <v>-0.0155845146946725</v>
      </c>
      <c r="J213" s="26" t="n">
        <v>126.935</v>
      </c>
      <c r="K213" s="24" t="n">
        <v>0.0168839</v>
      </c>
    </row>
    <row r="214" customFormat="false" ht="13.5" hidden="false" customHeight="false" outlineLevel="0" collapsed="false">
      <c r="A214" s="27" t="n">
        <v>16</v>
      </c>
      <c r="B214" s="24" t="s">
        <v>80</v>
      </c>
      <c r="C214" s="28" t="n">
        <v>323.33</v>
      </c>
      <c r="D214" s="29" t="n">
        <v>3.18818</v>
      </c>
      <c r="E214" s="29" t="n">
        <v>0.00363889</v>
      </c>
      <c r="F214" s="28" t="n">
        <v>-0.0178175</v>
      </c>
      <c r="G214" s="28" t="n">
        <f aca="false">C214*$B$9+$B$10</f>
        <v>-0.00944248951120679</v>
      </c>
      <c r="H214" s="29" t="n">
        <f aca="false">G214-F214</f>
        <v>0.00837501048879321</v>
      </c>
      <c r="J214" s="26" t="n">
        <v>101.817</v>
      </c>
      <c r="K214" s="24" t="n">
        <v>-0.0102282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303.033</v>
      </c>
      <c r="D215" s="24" t="n">
        <v>3.38659</v>
      </c>
      <c r="E215" s="24" t="n">
        <v>0.00290558</v>
      </c>
      <c r="F215" s="25" t="n">
        <v>0.0125933</v>
      </c>
      <c r="G215" s="25" t="n">
        <f aca="false">C215*$B$9+$B$10</f>
        <v>-0.00840516910843127</v>
      </c>
      <c r="H215" s="24" t="n">
        <f aca="false">G215-F215</f>
        <v>-0.0209984691084313</v>
      </c>
      <c r="J215" s="26" t="n">
        <v>76.5145</v>
      </c>
      <c r="K215" s="24" t="n">
        <v>0.0298505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253.125</v>
      </c>
      <c r="D216" s="24" t="n">
        <v>3.54396</v>
      </c>
      <c r="E216" s="24" t="n">
        <v>0.00420893</v>
      </c>
      <c r="F216" s="25" t="n">
        <v>0.0319583</v>
      </c>
      <c r="G216" s="25" t="n">
        <f aca="false">C216*$B$9+$B$10</f>
        <v>-0.0058545169597531</v>
      </c>
      <c r="H216" s="24" t="n">
        <f aca="false">G216-F216</f>
        <v>-0.0378128169597531</v>
      </c>
      <c r="J216" s="26" t="n">
        <v>51.3665</v>
      </c>
      <c r="K216" s="24" t="n">
        <v>-0.00622821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203.069</v>
      </c>
      <c r="D217" s="24" t="n">
        <v>3.50785</v>
      </c>
      <c r="E217" s="24" t="n">
        <v>0.00423345</v>
      </c>
      <c r="F217" s="25" t="n">
        <v>0.0138464</v>
      </c>
      <c r="G217" s="25" t="n">
        <f aca="false">C217*$B$9+$B$10</f>
        <v>-0.00329630096323481</v>
      </c>
      <c r="H217" s="24" t="n">
        <f aca="false">G217-F217</f>
        <v>-0.0171427009632348</v>
      </c>
      <c r="J217" s="26" t="n">
        <v>41.1788</v>
      </c>
      <c r="K217" s="24" t="n">
        <v>0.0319295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177.571</v>
      </c>
      <c r="D218" s="24" t="n">
        <v>3.46432</v>
      </c>
      <c r="E218" s="24" t="n">
        <v>0.00501432</v>
      </c>
      <c r="F218" s="25" t="n">
        <v>0.0233195</v>
      </c>
      <c r="G218" s="25" t="n">
        <f aca="false">C218*$B$9+$B$10</f>
        <v>-0.00199317263737531</v>
      </c>
      <c r="H218" s="24" t="n">
        <f aca="false">G218-F218</f>
        <v>-0.0253126726373753</v>
      </c>
      <c r="J218" s="26" t="n">
        <v>31.3635</v>
      </c>
      <c r="K218" s="24" t="n">
        <v>0.0047884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151.819</v>
      </c>
      <c r="D219" s="24" t="n">
        <v>3.38475</v>
      </c>
      <c r="E219" s="24" t="n">
        <v>0.00419178</v>
      </c>
      <c r="F219" s="25" t="n">
        <v>-0.0822489</v>
      </c>
      <c r="G219" s="25" t="n">
        <f aca="false">C219*$B$9+$B$10</f>
        <v>-0.000677063113195613</v>
      </c>
      <c r="H219" s="24" t="n">
        <f aca="false">G219-F219</f>
        <v>0.0815718368868044</v>
      </c>
      <c r="J219" s="26" t="n">
        <v>20.6838</v>
      </c>
      <c r="K219" s="24" t="n">
        <v>-0.0335228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126.935</v>
      </c>
      <c r="D220" s="24" t="n">
        <v>3.30288</v>
      </c>
      <c r="E220" s="24" t="n">
        <v>0.00373092</v>
      </c>
      <c r="F220" s="25" t="n">
        <v>0.0168839</v>
      </c>
      <c r="G220" s="25" t="n">
        <f aca="false">C220*$B$9+$B$10</f>
        <v>0.000594685465543419</v>
      </c>
      <c r="H220" s="24" t="n">
        <f aca="false">G220-F220</f>
        <v>-0.0162892145344566</v>
      </c>
      <c r="J220" s="26" t="n">
        <v>10.6654</v>
      </c>
      <c r="K220" s="24" t="n">
        <v>-0.0349669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1.817</v>
      </c>
      <c r="D221" s="24" t="n">
        <v>3.23977</v>
      </c>
      <c r="E221" s="24" t="n">
        <v>0.0034281</v>
      </c>
      <c r="F221" s="25" t="n">
        <v>-0.0102282</v>
      </c>
      <c r="G221" s="25" t="n">
        <f aca="false">C221*$B$9+$B$10</f>
        <v>0.00187839310100263</v>
      </c>
      <c r="H221" s="24" t="n">
        <f aca="false">G221-F221</f>
        <v>0.0121065931010026</v>
      </c>
      <c r="J221" s="26" t="n">
        <v>5.60456</v>
      </c>
      <c r="K221" s="24" t="n">
        <v>0.0201159</v>
      </c>
    </row>
    <row r="222" customFormat="false" ht="12.75" hidden="false" customHeight="false" outlineLevel="0" collapsed="false">
      <c r="A222" s="23" t="n">
        <v>16</v>
      </c>
      <c r="B222" s="24" t="s">
        <v>80</v>
      </c>
      <c r="C222" s="25" t="n">
        <v>76.5145</v>
      </c>
      <c r="D222" s="24" t="n">
        <v>3.30185</v>
      </c>
      <c r="E222" s="24" t="n">
        <v>0.00468002</v>
      </c>
      <c r="F222" s="25" t="n">
        <v>0.0298505</v>
      </c>
      <c r="G222" s="25" t="n">
        <f aca="false">C222*$B$9+$B$10</f>
        <v>0.00317152999272198</v>
      </c>
      <c r="H222" s="24" t="n">
        <f aca="false">G222-F222</f>
        <v>-0.026678970007278</v>
      </c>
      <c r="J222" s="26" t="n">
        <v>1.28986</v>
      </c>
      <c r="K222" s="24" t="n">
        <v>-0.0488172</v>
      </c>
    </row>
    <row r="223" customFormat="false" ht="12.75" hidden="false" customHeight="false" outlineLevel="0" collapsed="false">
      <c r="A223" s="23" t="n">
        <v>16</v>
      </c>
      <c r="B223" s="24" t="s">
        <v>80</v>
      </c>
      <c r="C223" s="25" t="n">
        <v>51.3665</v>
      </c>
      <c r="D223" s="24" t="n">
        <v>3.48277</v>
      </c>
      <c r="E223" s="24" t="n">
        <v>0.00422907</v>
      </c>
      <c r="F223" s="25" t="n">
        <v>-0.00622821</v>
      </c>
      <c r="G223" s="25" t="n">
        <f aca="false">C223*$B$9+$B$10</f>
        <v>0.00445677084058122</v>
      </c>
      <c r="H223" s="24" t="n">
        <f aca="false">G223-F223</f>
        <v>0.0106849808405812</v>
      </c>
      <c r="J223" s="26" t="n">
        <v>187.534</v>
      </c>
      <c r="K223" s="24" t="n">
        <v>-0.0357468</v>
      </c>
    </row>
    <row r="224" customFormat="false" ht="12.75" hidden="false" customHeight="false" outlineLevel="0" collapsed="false">
      <c r="A224" s="23" t="n">
        <v>16</v>
      </c>
      <c r="B224" s="24" t="s">
        <v>80</v>
      </c>
      <c r="C224" s="25" t="n">
        <v>41.1788</v>
      </c>
      <c r="D224" s="24" t="n">
        <v>3.55093</v>
      </c>
      <c r="E224" s="24" t="n">
        <v>0.00410069</v>
      </c>
      <c r="F224" s="25" t="n">
        <v>0.0319295</v>
      </c>
      <c r="G224" s="25" t="n">
        <f aca="false">C224*$B$9+$B$10</f>
        <v>0.00497743443950501</v>
      </c>
      <c r="H224" s="24" t="n">
        <f aca="false">G224-F224</f>
        <v>-0.026952065560495</v>
      </c>
      <c r="J224" s="26" t="n">
        <v>176.922</v>
      </c>
      <c r="K224" s="24" t="n">
        <v>0.0116847</v>
      </c>
    </row>
    <row r="225" customFormat="false" ht="12.75" hidden="false" customHeight="false" outlineLevel="0" collapsed="false">
      <c r="A225" s="23" t="n">
        <v>16</v>
      </c>
      <c r="B225" s="24" t="s">
        <v>80</v>
      </c>
      <c r="C225" s="25" t="n">
        <v>31.3635</v>
      </c>
      <c r="D225" s="24" t="n">
        <v>3.70279</v>
      </c>
      <c r="E225" s="24" t="n">
        <v>0.0050009</v>
      </c>
      <c r="F225" s="25" t="n">
        <v>0.0047884</v>
      </c>
      <c r="G225" s="25" t="n">
        <f aca="false">C225*$B$9+$B$10</f>
        <v>0.00547906576183652</v>
      </c>
      <c r="H225" s="24" t="n">
        <f aca="false">G225-F225</f>
        <v>0.000690665761836516</v>
      </c>
      <c r="J225" s="26" t="n">
        <v>151.599</v>
      </c>
      <c r="K225" s="24" t="n">
        <v>0.00208282</v>
      </c>
    </row>
    <row r="226" customFormat="false" ht="12.75" hidden="false" customHeight="false" outlineLevel="0" collapsed="false">
      <c r="A226" s="23" t="n">
        <v>16</v>
      </c>
      <c r="B226" s="24" t="s">
        <v>80</v>
      </c>
      <c r="C226" s="25" t="n">
        <v>20.6838</v>
      </c>
      <c r="D226" s="24" t="n">
        <v>3.82348</v>
      </c>
      <c r="E226" s="24" t="n">
        <v>0.00558947</v>
      </c>
      <c r="F226" s="25" t="n">
        <v>-0.0335228</v>
      </c>
      <c r="G226" s="25" t="n">
        <f aca="false">C226*$B$9+$B$10</f>
        <v>0.00602487404412068</v>
      </c>
      <c r="H226" s="24" t="n">
        <f aca="false">G226-F226</f>
        <v>0.0395476740441207</v>
      </c>
      <c r="J226" s="26" t="n">
        <v>126.219</v>
      </c>
      <c r="K226" s="24" t="n">
        <v>-0.0406473</v>
      </c>
    </row>
    <row r="227" customFormat="false" ht="12.75" hidden="false" customHeight="false" outlineLevel="0" collapsed="false">
      <c r="A227" s="23" t="n">
        <v>16</v>
      </c>
      <c r="B227" s="24" t="s">
        <v>80</v>
      </c>
      <c r="C227" s="25" t="n">
        <v>10.6654</v>
      </c>
      <c r="D227" s="24" t="n">
        <v>5.70003</v>
      </c>
      <c r="E227" s="24" t="n">
        <v>0.00881518</v>
      </c>
      <c r="F227" s="25" t="n">
        <v>-0.0349669</v>
      </c>
      <c r="G227" s="25" t="n">
        <f aca="false">C227*$B$9+$B$10</f>
        <v>0.00653688521440035</v>
      </c>
      <c r="H227" s="24" t="n">
        <f aca="false">G227-F227</f>
        <v>0.0415037852144003</v>
      </c>
      <c r="J227" s="26" t="n">
        <v>101.586</v>
      </c>
      <c r="K227" s="24" t="n">
        <v>0.00390434</v>
      </c>
    </row>
    <row r="228" customFormat="false" ht="12.75" hidden="false" customHeight="false" outlineLevel="0" collapsed="false">
      <c r="A228" s="23" t="n">
        <v>16</v>
      </c>
      <c r="B228" s="24" t="s">
        <v>80</v>
      </c>
      <c r="C228" s="25" t="n">
        <v>5.60456</v>
      </c>
      <c r="D228" s="24" t="n">
        <v>6.09712</v>
      </c>
      <c r="E228" s="24" t="n">
        <v>0.0135805</v>
      </c>
      <c r="F228" s="25" t="n">
        <v>0.0201159</v>
      </c>
      <c r="G228" s="25" t="n">
        <f aca="false">C228*$B$9+$B$10</f>
        <v>0.00679552996915142</v>
      </c>
      <c r="H228" s="24" t="n">
        <f aca="false">G228-F228</f>
        <v>-0.0133203700308486</v>
      </c>
      <c r="J228" s="26" t="n">
        <v>75.9801</v>
      </c>
      <c r="K228" s="24" t="n">
        <v>0.0133359</v>
      </c>
    </row>
    <row r="229" customFormat="false" ht="13.5" hidden="false" customHeight="false" outlineLevel="0" collapsed="false">
      <c r="A229" s="23" t="n">
        <v>16</v>
      </c>
      <c r="B229" s="24" t="s">
        <v>80</v>
      </c>
      <c r="C229" s="25" t="n">
        <v>1.28986</v>
      </c>
      <c r="D229" s="24" t="n">
        <v>6.11018</v>
      </c>
      <c r="E229" s="24" t="n">
        <v>0.00462327</v>
      </c>
      <c r="F229" s="25" t="n">
        <v>-0.0488172</v>
      </c>
      <c r="G229" s="25" t="n">
        <f aca="false">C229*$B$9+$B$10</f>
        <v>0.00701604168723072</v>
      </c>
      <c r="H229" s="24" t="n">
        <f aca="false">G229-F229</f>
        <v>0.0558332416872307</v>
      </c>
      <c r="J229" s="26" t="n">
        <v>50.9395</v>
      </c>
      <c r="K229" s="24" t="n">
        <v>0.0093236</v>
      </c>
    </row>
    <row r="230" customFormat="false" ht="13.5" hidden="false" customHeight="false" outlineLevel="0" collapsed="false">
      <c r="A230" s="27" t="n">
        <v>17</v>
      </c>
      <c r="B230" s="24" t="s">
        <v>80</v>
      </c>
      <c r="C230" s="28" t="n">
        <v>187.534</v>
      </c>
      <c r="D230" s="29" t="n">
        <v>3.50825</v>
      </c>
      <c r="E230" s="29" t="n">
        <v>0.00478434</v>
      </c>
      <c r="F230" s="28" t="n">
        <v>-0.0357468</v>
      </c>
      <c r="G230" s="28" t="n">
        <f aca="false">C230*$B$9+$B$10</f>
        <v>-0.00250235247542293</v>
      </c>
      <c r="H230" s="29" t="n">
        <f aca="false">G230-F230</f>
        <v>0.0332444475245771</v>
      </c>
      <c r="J230" s="26" t="n">
        <v>40.547</v>
      </c>
      <c r="K230" s="24" t="n">
        <v>-0.0508215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176.922</v>
      </c>
      <c r="D231" s="24" t="n">
        <v>3.49868</v>
      </c>
      <c r="E231" s="24" t="n">
        <v>0.00391048</v>
      </c>
      <c r="F231" s="25" t="n">
        <v>0.0116847</v>
      </c>
      <c r="G231" s="25" t="n">
        <f aca="false">C231*$B$9+$B$10</f>
        <v>-0.00196000414245481</v>
      </c>
      <c r="H231" s="24" t="n">
        <f aca="false">G231-F231</f>
        <v>-0.0136447041424548</v>
      </c>
      <c r="J231" s="26" t="n">
        <v>30.7153</v>
      </c>
      <c r="K231" s="24" t="n">
        <v>0.0549917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151.599</v>
      </c>
      <c r="D232" s="24" t="n">
        <v>3.43808</v>
      </c>
      <c r="E232" s="24" t="n">
        <v>0.00436479</v>
      </c>
      <c r="F232" s="25" t="n">
        <v>0.00208282</v>
      </c>
      <c r="G232" s="25" t="n">
        <f aca="false">C232*$B$9+$B$10</f>
        <v>-0.000665819555595444</v>
      </c>
      <c r="H232" s="24" t="n">
        <f aca="false">G232-F232</f>
        <v>-0.00274863955559544</v>
      </c>
      <c r="J232" s="26" t="n">
        <v>20.5414</v>
      </c>
      <c r="K232" s="24" t="n">
        <v>0.0683692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26.219</v>
      </c>
      <c r="D233" s="24" t="n">
        <v>3.37835</v>
      </c>
      <c r="E233" s="24" t="n">
        <v>0.00751084</v>
      </c>
      <c r="F233" s="25" t="n">
        <v>-0.0406473</v>
      </c>
      <c r="G233" s="25" t="n">
        <f aca="false">C233*$B$9+$B$10</f>
        <v>0.000631278134823967</v>
      </c>
      <c r="H233" s="24" t="n">
        <f aca="false">G233-F233</f>
        <v>0.041278578134824</v>
      </c>
      <c r="J233" s="26" t="n">
        <v>10.6623</v>
      </c>
      <c r="K233" s="24" t="n">
        <v>-0.0165896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1.586</v>
      </c>
      <c r="D234" s="24" t="n">
        <v>3.2919</v>
      </c>
      <c r="E234" s="24" t="n">
        <v>0.00512705</v>
      </c>
      <c r="F234" s="25" t="n">
        <v>0.00390434</v>
      </c>
      <c r="G234" s="25" t="n">
        <f aca="false">C234*$B$9+$B$10</f>
        <v>0.00189019883648281</v>
      </c>
      <c r="H234" s="24" t="n">
        <f aca="false">G234-F234</f>
        <v>-0.00201414116351719</v>
      </c>
      <c r="J234" s="26" t="n">
        <v>5.25295</v>
      </c>
      <c r="K234" s="24" t="n">
        <v>-0.00492573</v>
      </c>
    </row>
    <row r="235" customFormat="false" ht="12.75" hidden="false" customHeight="false" outlineLevel="0" collapsed="false">
      <c r="A235" s="23" t="n">
        <v>17</v>
      </c>
      <c r="B235" s="24" t="s">
        <v>80</v>
      </c>
      <c r="C235" s="25" t="n">
        <v>75.9801</v>
      </c>
      <c r="D235" s="24" t="n">
        <v>3.27834</v>
      </c>
      <c r="E235" s="24" t="n">
        <v>0.0145235</v>
      </c>
      <c r="F235" s="25" t="n">
        <v>0.0133359</v>
      </c>
      <c r="G235" s="25" t="n">
        <f aca="false">C235*$B$9+$B$10</f>
        <v>0.00319884161627439</v>
      </c>
      <c r="H235" s="24" t="n">
        <f aca="false">G235-F235</f>
        <v>-0.0101370583837256</v>
      </c>
      <c r="J235" s="26" t="n">
        <v>164.441</v>
      </c>
      <c r="K235" s="24" t="n">
        <v>0.10132</v>
      </c>
    </row>
    <row r="236" customFormat="false" ht="12.75" hidden="false" customHeight="false" outlineLevel="0" collapsed="false">
      <c r="A236" s="23" t="n">
        <v>17</v>
      </c>
      <c r="B236" s="24" t="s">
        <v>80</v>
      </c>
      <c r="C236" s="25" t="n">
        <v>50.9395</v>
      </c>
      <c r="D236" s="24" t="n">
        <v>3.40132</v>
      </c>
      <c r="E236" s="24" t="n">
        <v>0.00637924</v>
      </c>
      <c r="F236" s="25" t="n">
        <v>0.0093236</v>
      </c>
      <c r="G236" s="25" t="n">
        <f aca="false">C236*$B$9+$B$10</f>
        <v>0.00447859356374154</v>
      </c>
      <c r="H236" s="24" t="n">
        <f aca="false">G236-F236</f>
        <v>-0.00484500643625846</v>
      </c>
      <c r="J236" s="26" t="n">
        <v>151.776</v>
      </c>
      <c r="K236" s="24" t="n">
        <v>0.0105309</v>
      </c>
    </row>
    <row r="237" customFormat="false" ht="12.75" hidden="false" customHeight="false" outlineLevel="0" collapsed="false">
      <c r="A237" s="23" t="n">
        <v>17</v>
      </c>
      <c r="B237" s="24" t="s">
        <v>80</v>
      </c>
      <c r="C237" s="25" t="n">
        <v>40.547</v>
      </c>
      <c r="D237" s="24" t="n">
        <v>3.49518</v>
      </c>
      <c r="E237" s="24" t="n">
        <v>0.00413387</v>
      </c>
      <c r="F237" s="25" t="n">
        <v>-0.0508215</v>
      </c>
      <c r="G237" s="25" t="n">
        <f aca="false">C237*$B$9+$B$10</f>
        <v>0.00500972389264949</v>
      </c>
      <c r="H237" s="24" t="n">
        <f aca="false">G237-F237</f>
        <v>0.0558312238926495</v>
      </c>
      <c r="J237" s="26" t="n">
        <v>126.411</v>
      </c>
      <c r="K237" s="24" t="n">
        <v>0.0143733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30.7153</v>
      </c>
      <c r="D238" s="24" t="n">
        <v>3.76399</v>
      </c>
      <c r="E238" s="24" t="n">
        <v>0.00592943</v>
      </c>
      <c r="F238" s="25" t="n">
        <v>0.0549917</v>
      </c>
      <c r="G238" s="25" t="n">
        <f aca="false">C238*$B$9+$B$10</f>
        <v>0.00551219337109301</v>
      </c>
      <c r="H238" s="24" t="n">
        <f aca="false">G238-F238</f>
        <v>-0.049479506628907</v>
      </c>
      <c r="J238" s="26" t="n">
        <v>100.97</v>
      </c>
      <c r="K238" s="24" t="n">
        <v>0.0286639</v>
      </c>
    </row>
    <row r="239" customFormat="false" ht="12.75" hidden="false" customHeight="false" outlineLevel="0" collapsed="false">
      <c r="A239" s="23" t="n">
        <v>17</v>
      </c>
      <c r="B239" s="24" t="s">
        <v>80</v>
      </c>
      <c r="C239" s="25" t="n">
        <v>20.5414</v>
      </c>
      <c r="D239" s="24" t="n">
        <v>3.88937</v>
      </c>
      <c r="E239" s="24" t="n">
        <v>0.00699647</v>
      </c>
      <c r="F239" s="25" t="n">
        <v>0.0683692</v>
      </c>
      <c r="G239" s="25" t="n">
        <f aca="false">C239*$B$9+$B$10</f>
        <v>0.00603215169231279</v>
      </c>
      <c r="H239" s="24" t="n">
        <f aca="false">G239-F239</f>
        <v>-0.0623370483076872</v>
      </c>
      <c r="J239" s="26" t="n">
        <v>51.0908</v>
      </c>
      <c r="K239" s="24" t="n">
        <v>0.0269501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6623</v>
      </c>
      <c r="D240" s="24" t="n">
        <v>5.91441</v>
      </c>
      <c r="E240" s="24" t="n">
        <v>0.012314</v>
      </c>
      <c r="F240" s="25" t="n">
        <v>-0.0165896</v>
      </c>
      <c r="G240" s="25" t="n">
        <f aca="false">C240*$B$9+$B$10</f>
        <v>0.00653704364634835</v>
      </c>
      <c r="H240" s="24" t="n">
        <f aca="false">G240-F240</f>
        <v>0.0231266436463484</v>
      </c>
      <c r="J240" s="26" t="n">
        <v>41.0124</v>
      </c>
      <c r="K240" s="24" t="n">
        <v>0.0160332</v>
      </c>
    </row>
    <row r="241" customFormat="false" ht="13.5" hidden="false" customHeight="false" outlineLevel="0" collapsed="false">
      <c r="A241" s="23" t="n">
        <v>17</v>
      </c>
      <c r="B241" s="24" t="s">
        <v>80</v>
      </c>
      <c r="C241" s="25" t="n">
        <v>5.25295</v>
      </c>
      <c r="D241" s="24" t="n">
        <v>6.04507</v>
      </c>
      <c r="E241" s="24" t="n">
        <v>0.00417468</v>
      </c>
      <c r="F241" s="25" t="n">
        <v>-0.00492573</v>
      </c>
      <c r="G241" s="25" t="n">
        <f aca="false">C241*$B$9+$B$10</f>
        <v>0.00681349972955049</v>
      </c>
      <c r="H241" s="24" t="n">
        <f aca="false">G241-F241</f>
        <v>0.0117392297295505</v>
      </c>
      <c r="J241" s="26" t="n">
        <v>30.9547</v>
      </c>
      <c r="K241" s="24" t="n">
        <v>0.033577</v>
      </c>
    </row>
    <row r="242" customFormat="false" ht="13.5" hidden="false" customHeight="false" outlineLevel="0" collapsed="false">
      <c r="A242" s="27" t="n">
        <v>18</v>
      </c>
      <c r="B242" s="24" t="s">
        <v>80</v>
      </c>
      <c r="C242" s="28" t="n">
        <v>164.441</v>
      </c>
      <c r="D242" s="29" t="n">
        <v>3.37232</v>
      </c>
      <c r="E242" s="29" t="n">
        <v>0.00611501</v>
      </c>
      <c r="F242" s="28" t="n">
        <v>0.10132</v>
      </c>
      <c r="G242" s="28" t="n">
        <f aca="false">C242*$B$9+$B$10</f>
        <v>-0.00132213667696527</v>
      </c>
      <c r="H242" s="29" t="n">
        <f aca="false">G242-F242</f>
        <v>-0.102642136676965</v>
      </c>
      <c r="J242" s="26" t="n">
        <v>20.8007</v>
      </c>
      <c r="K242" s="24" t="n">
        <v>-0.0863528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151.776</v>
      </c>
      <c r="D243" s="24" t="n">
        <v>3.04853</v>
      </c>
      <c r="E243" s="24" t="n">
        <v>0.00444504</v>
      </c>
      <c r="F243" s="25" t="n">
        <v>0.0105309</v>
      </c>
      <c r="G243" s="25" t="n">
        <f aca="false">C243*$B$9+$B$10</f>
        <v>-0.000674865508755581</v>
      </c>
      <c r="H243" s="24" t="n">
        <f aca="false">G243-F243</f>
        <v>-0.0112057655087556</v>
      </c>
      <c r="J243" s="26" t="n">
        <v>5.73749</v>
      </c>
      <c r="K243" s="24" t="n">
        <v>0.0145645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126.411</v>
      </c>
      <c r="D244" s="24" t="n">
        <v>2.98037</v>
      </c>
      <c r="E244" s="24" t="n">
        <v>0.00299888</v>
      </c>
      <c r="F244" s="25" t="n">
        <v>0.0143733</v>
      </c>
      <c r="G244" s="25" t="n">
        <f aca="false">C244*$B$9+$B$10</f>
        <v>0.00062146557546382</v>
      </c>
      <c r="H244" s="24" t="n">
        <f aca="false">G244-F244</f>
        <v>-0.0137518344245362</v>
      </c>
      <c r="J244" s="26" t="n">
        <v>1.54533</v>
      </c>
      <c r="K244" s="24" t="n">
        <v>-0.00637341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0.97</v>
      </c>
      <c r="D245" s="24" t="n">
        <v>3.06866</v>
      </c>
      <c r="E245" s="24" t="n">
        <v>0.00575462</v>
      </c>
      <c r="F245" s="25" t="n">
        <v>0.0286639</v>
      </c>
      <c r="G245" s="25" t="n">
        <f aca="false">C245*$B$9+$B$10</f>
        <v>0.00192168079776328</v>
      </c>
      <c r="H245" s="24" t="n">
        <f aca="false">G245-F245</f>
        <v>-0.0267422192022367</v>
      </c>
      <c r="J245" s="26" t="n">
        <v>350.965</v>
      </c>
      <c r="K245" s="24" t="n">
        <v>-0.0245488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1.0908</v>
      </c>
      <c r="D246" s="24" t="n">
        <v>3.75395</v>
      </c>
      <c r="E246" s="24" t="n">
        <v>0.0039462</v>
      </c>
      <c r="F246" s="25" t="n">
        <v>0.0269501</v>
      </c>
      <c r="G246" s="25" t="n">
        <f aca="false">C246*$B$9+$B$10</f>
        <v>0.00447086106253743</v>
      </c>
      <c r="H246" s="24" t="n">
        <f aca="false">G246-F246</f>
        <v>-0.0224792389374626</v>
      </c>
      <c r="J246" s="26" t="n">
        <v>350.965</v>
      </c>
      <c r="K246" s="24" t="n">
        <v>0.024451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41.0124</v>
      </c>
      <c r="D247" s="24" t="n">
        <v>3.95803</v>
      </c>
      <c r="E247" s="24" t="n">
        <v>0.00571465</v>
      </c>
      <c r="F247" s="25" t="n">
        <v>0.0160332</v>
      </c>
      <c r="G247" s="25" t="n">
        <f aca="false">C247*$B$9+$B$10</f>
        <v>0.00498593865761714</v>
      </c>
      <c r="H247" s="24" t="n">
        <f aca="false">G247-F247</f>
        <v>-0.0110472613423829</v>
      </c>
      <c r="J247" s="26" t="n">
        <v>303.699</v>
      </c>
      <c r="K247" s="24" t="n">
        <v>0.00401664</v>
      </c>
    </row>
    <row r="248" customFormat="false" ht="12.75" hidden="false" customHeight="false" outlineLevel="0" collapsed="false">
      <c r="A248" s="23" t="n">
        <v>18</v>
      </c>
      <c r="B248" s="24" t="s">
        <v>80</v>
      </c>
      <c r="C248" s="25" t="n">
        <v>30.9547</v>
      </c>
      <c r="D248" s="24" t="n">
        <v>4.21158</v>
      </c>
      <c r="E248" s="24" t="n">
        <v>0.0056454</v>
      </c>
      <c r="F248" s="25" t="n">
        <v>0.033577</v>
      </c>
      <c r="G248" s="25" t="n">
        <f aca="false">C248*$B$9+$B$10</f>
        <v>0.00549995833614083</v>
      </c>
      <c r="H248" s="24" t="n">
        <f aca="false">G248-F248</f>
        <v>-0.0280770416638592</v>
      </c>
      <c r="J248" s="26" t="n">
        <v>253.346</v>
      </c>
      <c r="K248" s="24" t="n">
        <v>0.0206516</v>
      </c>
    </row>
    <row r="249" customFormat="false" ht="12.75" hidden="false" customHeight="false" outlineLevel="0" collapsed="false">
      <c r="A249" s="23" t="n">
        <v>18</v>
      </c>
      <c r="B249" s="24" t="s">
        <v>80</v>
      </c>
      <c r="C249" s="25" t="n">
        <v>20.8007</v>
      </c>
      <c r="D249" s="24" t="n">
        <v>4.16365</v>
      </c>
      <c r="E249" s="24" t="n">
        <v>0.00555842</v>
      </c>
      <c r="F249" s="25" t="n">
        <v>-0.0863528</v>
      </c>
      <c r="G249" s="25" t="n">
        <f aca="false">C249*$B$9+$B$10</f>
        <v>0.00601889962646859</v>
      </c>
      <c r="H249" s="24" t="n">
        <f aca="false">G249-F249</f>
        <v>0.0923716996264686</v>
      </c>
      <c r="J249" s="26" t="n">
        <v>203.658</v>
      </c>
      <c r="K249" s="24" t="n">
        <v>0.00822806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0.7921</v>
      </c>
      <c r="D250" s="24" t="n">
        <v>5.84984</v>
      </c>
      <c r="E250" s="24" t="n">
        <v>0.0100967</v>
      </c>
      <c r="F250" s="25" t="n">
        <v>0.239838</v>
      </c>
      <c r="G250" s="25" t="n">
        <f aca="false">C250*$B$9+$B$10</f>
        <v>0.00653040994736425</v>
      </c>
      <c r="H250" s="24" t="n">
        <f aca="false">G250-F250</f>
        <v>-0.233307590052636</v>
      </c>
      <c r="J250" s="26" t="n">
        <v>178.18</v>
      </c>
      <c r="K250" s="24" t="n">
        <v>-0.00861812</v>
      </c>
    </row>
    <row r="251" customFormat="false" ht="12.75" hidden="false" customHeight="false" outlineLevel="0" collapsed="false">
      <c r="A251" s="23" t="n">
        <v>18</v>
      </c>
      <c r="B251" s="24" t="s">
        <v>80</v>
      </c>
      <c r="C251" s="25" t="n">
        <v>5.73749</v>
      </c>
      <c r="D251" s="24" t="n">
        <v>6.05356</v>
      </c>
      <c r="E251" s="24" t="n">
        <v>0.00357842</v>
      </c>
      <c r="F251" s="25" t="n">
        <v>0.0145645</v>
      </c>
      <c r="G251" s="25" t="n">
        <f aca="false">C251*$B$9+$B$10</f>
        <v>0.00678873630500692</v>
      </c>
      <c r="H251" s="24" t="n">
        <f aca="false">G251-F251</f>
        <v>-0.00777576369499308</v>
      </c>
      <c r="J251" s="26" t="n">
        <v>152.744</v>
      </c>
      <c r="K251" s="24" t="n">
        <v>0.0122533</v>
      </c>
    </row>
    <row r="252" customFormat="false" ht="13.5" hidden="false" customHeight="false" outlineLevel="0" collapsed="false">
      <c r="A252" s="23" t="n">
        <v>18</v>
      </c>
      <c r="B252" s="24" t="s">
        <v>80</v>
      </c>
      <c r="C252" s="25" t="n">
        <v>1.54533</v>
      </c>
      <c r="D252" s="24" t="n">
        <v>6.12663</v>
      </c>
      <c r="E252" s="24" t="n">
        <v>0.00602302</v>
      </c>
      <c r="F252" s="25" t="n">
        <v>-0.00637341</v>
      </c>
      <c r="G252" s="25" t="n">
        <f aca="false">C252*$B$9+$B$10</f>
        <v>0.00700298536150292</v>
      </c>
      <c r="H252" s="24" t="n">
        <f aca="false">G252-F252</f>
        <v>0.0133763953615029</v>
      </c>
      <c r="J252" s="26" t="n">
        <v>127.273</v>
      </c>
      <c r="K252" s="24" t="n">
        <v>0.0217924</v>
      </c>
    </row>
    <row r="253" customFormat="false" ht="13.5" hidden="false" customHeight="false" outlineLevel="0" collapsed="false">
      <c r="A253" s="27" t="n">
        <v>19</v>
      </c>
      <c r="B253" s="24" t="s">
        <v>80</v>
      </c>
      <c r="C253" s="28" t="n">
        <v>350.965</v>
      </c>
      <c r="D253" s="29" t="n">
        <v>3.42445</v>
      </c>
      <c r="E253" s="29" t="n">
        <v>0.00435835</v>
      </c>
      <c r="F253" s="28" t="n">
        <v>-0.0245488</v>
      </c>
      <c r="G253" s="28" t="n">
        <f aca="false">C253*$B$9+$B$10</f>
        <v>-0.0108548336670279</v>
      </c>
      <c r="H253" s="29" t="n">
        <f aca="false">G253-F253</f>
        <v>0.0136939663329721</v>
      </c>
      <c r="J253" s="26" t="n">
        <v>102.061</v>
      </c>
      <c r="K253" s="24" t="n">
        <v>-0.0476639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350.965</v>
      </c>
      <c r="D254" s="24" t="n">
        <v>3.42445</v>
      </c>
      <c r="E254" s="24" t="n">
        <v>0.00435835</v>
      </c>
      <c r="F254" s="25" t="n">
        <v>0.024451</v>
      </c>
      <c r="G254" s="25" t="n">
        <f aca="false">C254*$B$9+$B$10</f>
        <v>-0.0108548336670279</v>
      </c>
      <c r="H254" s="24" t="n">
        <f aca="false">G254-F254</f>
        <v>-0.0353058336670279</v>
      </c>
      <c r="J254" s="26" t="n">
        <v>76.6183</v>
      </c>
      <c r="K254" s="24" t="n">
        <v>0.00815344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303.699</v>
      </c>
      <c r="D255" s="24" t="n">
        <v>3.43902</v>
      </c>
      <c r="E255" s="24" t="n">
        <v>0.00527886</v>
      </c>
      <c r="F255" s="25" t="n">
        <v>0.00401664</v>
      </c>
      <c r="G255" s="25" t="n">
        <f aca="false">C255*$B$9+$B$10</f>
        <v>-0.00843920642371178</v>
      </c>
      <c r="H255" s="24" t="n">
        <f aca="false">G255-F255</f>
        <v>-0.0124558464237118</v>
      </c>
      <c r="J255" s="26" t="n">
        <v>51.3422</v>
      </c>
      <c r="K255" s="24" t="n">
        <v>0.0242283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253.346</v>
      </c>
      <c r="D256" s="24" t="n">
        <v>3.44965</v>
      </c>
      <c r="E256" s="24" t="n">
        <v>0.00603003</v>
      </c>
      <c r="F256" s="25" t="n">
        <v>0.0206516</v>
      </c>
      <c r="G256" s="25" t="n">
        <f aca="false">C256*$B$9+$B$10</f>
        <v>-0.00586581162443327</v>
      </c>
      <c r="H256" s="24" t="n">
        <f aca="false">G256-F256</f>
        <v>-0.0265174116244333</v>
      </c>
      <c r="J256" s="26" t="n">
        <v>41.1022</v>
      </c>
      <c r="K256" s="24" t="n">
        <v>-0.0409045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203.658</v>
      </c>
      <c r="D257" s="24" t="n">
        <v>3.43123</v>
      </c>
      <c r="E257" s="24" t="n">
        <v>0.00469859</v>
      </c>
      <c r="F257" s="25" t="n">
        <v>0.00822806</v>
      </c>
      <c r="G257" s="25" t="n">
        <f aca="false">C257*$B$9+$B$10</f>
        <v>-0.00332640303335526</v>
      </c>
      <c r="H257" s="24" t="n">
        <f aca="false">G257-F257</f>
        <v>-0.0115544630333553</v>
      </c>
      <c r="J257" s="26" t="n">
        <v>31.0009</v>
      </c>
      <c r="K257" s="24" t="n">
        <v>0.0238838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178.18</v>
      </c>
      <c r="D258" s="24" t="n">
        <v>3.42038</v>
      </c>
      <c r="E258" s="24" t="n">
        <v>0.00423523</v>
      </c>
      <c r="F258" s="25" t="n">
        <v>-0.00861812</v>
      </c>
      <c r="G258" s="25" t="n">
        <f aca="false">C258*$B$9+$B$10</f>
        <v>-0.00202429684909578</v>
      </c>
      <c r="H258" s="24" t="n">
        <f aca="false">G258-F258</f>
        <v>0.00659382315090422</v>
      </c>
      <c r="J258" s="26" t="n">
        <v>20.9074</v>
      </c>
      <c r="K258" s="24" t="n">
        <v>0.178282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52.744</v>
      </c>
      <c r="D259" s="24" t="n">
        <v>3.40825</v>
      </c>
      <c r="E259" s="24" t="n">
        <v>0.00482076</v>
      </c>
      <c r="F259" s="25" t="n">
        <v>0.0122533</v>
      </c>
      <c r="G259" s="25" t="n">
        <f aca="false">C259*$B$9+$B$10</f>
        <v>-0.000724337162196321</v>
      </c>
      <c r="H259" s="24" t="n">
        <f aca="false">G259-F259</f>
        <v>-0.0129776371621963</v>
      </c>
      <c r="J259" s="26" t="n">
        <v>10.7695</v>
      </c>
      <c r="K259" s="24" t="n">
        <v>0.00376797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27.273</v>
      </c>
      <c r="D260" s="24" t="n">
        <v>3.37379</v>
      </c>
      <c r="E260" s="24" t="n">
        <v>0.0047896</v>
      </c>
      <c r="F260" s="25" t="n">
        <v>0.0217924</v>
      </c>
      <c r="G260" s="25" t="n">
        <f aca="false">C260*$B$9+$B$10</f>
        <v>0.000577411272503161</v>
      </c>
      <c r="H260" s="24" t="n">
        <f aca="false">G260-F260</f>
        <v>-0.0212149887274968</v>
      </c>
      <c r="J260" s="26" t="n">
        <v>5.6544</v>
      </c>
      <c r="K260" s="24" t="n">
        <v>0.103224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102.061</v>
      </c>
      <c r="D261" s="24" t="n">
        <v>3.03734</v>
      </c>
      <c r="E261" s="24" t="n">
        <v>0.00498907</v>
      </c>
      <c r="F261" s="25" t="n">
        <v>-0.0476639</v>
      </c>
      <c r="G261" s="25" t="n">
        <f aca="false">C261*$B$9+$B$10</f>
        <v>0.00186592297348244</v>
      </c>
      <c r="H261" s="24" t="n">
        <f aca="false">G261-F261</f>
        <v>0.0495298229734825</v>
      </c>
      <c r="J261" s="26" t="n">
        <v>1.45398</v>
      </c>
      <c r="K261" s="24" t="n">
        <v>-0.0126438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76.6183</v>
      </c>
      <c r="D262" s="24" t="n">
        <v>3.20215</v>
      </c>
      <c r="E262" s="24" t="n">
        <v>0.00608526</v>
      </c>
      <c r="F262" s="25" t="n">
        <v>0.00815344</v>
      </c>
      <c r="G262" s="25" t="n">
        <f aca="false">C262*$B$9+$B$10</f>
        <v>0.0031662250778179</v>
      </c>
      <c r="H262" s="24" t="n">
        <f aca="false">G262-F262</f>
        <v>-0.0049872149221821</v>
      </c>
      <c r="J262" s="26" t="n">
        <v>308.002</v>
      </c>
      <c r="K262" s="24" t="n">
        <v>-0.0434234</v>
      </c>
    </row>
    <row r="263" customFormat="false" ht="12.75" hidden="false" customHeight="false" outlineLevel="0" collapsed="false">
      <c r="A263" s="23" t="n">
        <v>19</v>
      </c>
      <c r="B263" s="24" t="s">
        <v>80</v>
      </c>
      <c r="C263" s="25" t="n">
        <v>51.3422</v>
      </c>
      <c r="D263" s="24" t="n">
        <v>3.31123</v>
      </c>
      <c r="E263" s="24" t="n">
        <v>0.00708179</v>
      </c>
      <c r="F263" s="25" t="n">
        <v>0.0242283</v>
      </c>
      <c r="G263" s="25" t="n">
        <f aca="false">C263*$B$9+$B$10</f>
        <v>0.00445801274262524</v>
      </c>
      <c r="H263" s="24" t="n">
        <f aca="false">G263-F263</f>
        <v>-0.0197702872573748</v>
      </c>
      <c r="J263" s="26" t="n">
        <v>298.176</v>
      </c>
      <c r="K263" s="24" t="n">
        <v>-0.020556</v>
      </c>
    </row>
    <row r="264" customFormat="false" ht="12.75" hidden="false" customHeight="false" outlineLevel="0" collapsed="false">
      <c r="A264" s="23" t="n">
        <v>19</v>
      </c>
      <c r="B264" s="24" t="s">
        <v>80</v>
      </c>
      <c r="C264" s="25" t="n">
        <v>41.1022</v>
      </c>
      <c r="D264" s="24" t="n">
        <v>3.4561</v>
      </c>
      <c r="E264" s="24" t="n">
        <v>0.00356887</v>
      </c>
      <c r="F264" s="25" t="n">
        <v>-0.0409045</v>
      </c>
      <c r="G264" s="25" t="n">
        <f aca="false">C264*$B$9+$B$10</f>
        <v>0.00498134924183307</v>
      </c>
      <c r="H264" s="24" t="n">
        <f aca="false">G264-F264</f>
        <v>0.0458858492418331</v>
      </c>
      <c r="J264" s="26" t="n">
        <v>250.551</v>
      </c>
      <c r="K264" s="24" t="n">
        <v>-0.00198746</v>
      </c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1.0009</v>
      </c>
      <c r="D265" s="24" t="n">
        <v>3.90488</v>
      </c>
      <c r="E265" s="24" t="n">
        <v>0.00624391</v>
      </c>
      <c r="F265" s="25" t="n">
        <v>0.0238838</v>
      </c>
      <c r="G265" s="25" t="n">
        <f aca="false">C265*$B$9+$B$10</f>
        <v>0.00549759718904479</v>
      </c>
      <c r="H265" s="24" t="n">
        <f aca="false">G265-F265</f>
        <v>-0.0183862028109552</v>
      </c>
      <c r="J265" s="26" t="n">
        <v>200.705</v>
      </c>
      <c r="K265" s="24" t="n">
        <v>0.00471783</v>
      </c>
    </row>
    <row r="266" customFormat="false" ht="12.75" hidden="false" customHeight="false" outlineLevel="0" collapsed="false">
      <c r="A266" s="23" t="n">
        <v>19</v>
      </c>
      <c r="B266" s="24" t="s">
        <v>80</v>
      </c>
      <c r="C266" s="25" t="n">
        <v>20.9074</v>
      </c>
      <c r="D266" s="24" t="n">
        <v>4.82528</v>
      </c>
      <c r="E266" s="24" t="n">
        <v>0.0337331</v>
      </c>
      <c r="F266" s="25" t="n">
        <v>0.178282</v>
      </c>
      <c r="G266" s="25" t="n">
        <f aca="false">C266*$B$9+$B$10</f>
        <v>0.00601344650103251</v>
      </c>
      <c r="H266" s="24" t="n">
        <f aca="false">G266-F266</f>
        <v>-0.172268553498967</v>
      </c>
      <c r="J266" s="26" t="n">
        <v>186.131</v>
      </c>
      <c r="K266" s="24" t="n">
        <v>0.0424209</v>
      </c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0.7695</v>
      </c>
      <c r="D267" s="24" t="n">
        <v>5.22377</v>
      </c>
      <c r="E267" s="24" t="n">
        <v>0.00539176</v>
      </c>
      <c r="F267" s="25" t="n">
        <v>0.00376797</v>
      </c>
      <c r="G267" s="25" t="n">
        <f aca="false">C267*$B$9+$B$10</f>
        <v>0.00653156496737227</v>
      </c>
      <c r="H267" s="24" t="n">
        <f aca="false">G267-F267</f>
        <v>0.00276359496737227</v>
      </c>
      <c r="J267" s="26" t="n">
        <v>155.787</v>
      </c>
      <c r="K267" s="24" t="n">
        <v>0.0202157</v>
      </c>
    </row>
    <row r="268" customFormat="false" ht="12.75" hidden="false" customHeight="false" outlineLevel="0" collapsed="false">
      <c r="A268" s="23" t="n">
        <v>19</v>
      </c>
      <c r="B268" s="24" t="s">
        <v>80</v>
      </c>
      <c r="C268" s="25" t="n">
        <v>5.6544</v>
      </c>
      <c r="D268" s="24" t="n">
        <v>6.16722</v>
      </c>
      <c r="E268" s="24" t="n">
        <v>0.0113192</v>
      </c>
      <c r="F268" s="25" t="n">
        <v>0.103224</v>
      </c>
      <c r="G268" s="25" t="n">
        <f aca="false">C268*$B$9+$B$10</f>
        <v>0.00679298279228418</v>
      </c>
      <c r="H268" s="24" t="n">
        <f aca="false">G268-F268</f>
        <v>-0.0964310172077158</v>
      </c>
      <c r="J268" s="26" t="n">
        <v>130.756</v>
      </c>
      <c r="K268" s="24" t="n">
        <v>-0.0222158</v>
      </c>
    </row>
    <row r="269" customFormat="false" ht="13.5" hidden="false" customHeight="false" outlineLevel="0" collapsed="false">
      <c r="A269" s="23" t="n">
        <v>19</v>
      </c>
      <c r="B269" s="24" t="s">
        <v>80</v>
      </c>
      <c r="C269" s="25" t="n">
        <v>1.45398</v>
      </c>
      <c r="D269" s="24" t="n">
        <v>6.18636</v>
      </c>
      <c r="E269" s="24" t="n">
        <v>0.0102461</v>
      </c>
      <c r="F269" s="25" t="n">
        <v>-0.0126438</v>
      </c>
      <c r="G269" s="25" t="n">
        <f aca="false">C269*$B$9+$B$10</f>
        <v>0.00700765399326099</v>
      </c>
      <c r="H269" s="24" t="n">
        <f aca="false">G269-F269</f>
        <v>0.019651453993261</v>
      </c>
      <c r="J269" s="26" t="n">
        <v>101.27</v>
      </c>
      <c r="K269" s="24" t="n">
        <v>-0.00181746</v>
      </c>
    </row>
    <row r="270" customFormat="false" ht="13.5" hidden="false" customHeight="false" outlineLevel="0" collapsed="false">
      <c r="A270" s="27" t="n">
        <v>20</v>
      </c>
      <c r="B270" s="24" t="s">
        <v>80</v>
      </c>
      <c r="C270" s="28" t="n">
        <v>308.002</v>
      </c>
      <c r="D270" s="29" t="n">
        <v>3.44258</v>
      </c>
      <c r="E270" s="29" t="n">
        <v>0.00450869</v>
      </c>
      <c r="F270" s="28" t="n">
        <v>-0.0434234</v>
      </c>
      <c r="G270" s="28" t="n">
        <f aca="false">C270*$B$9+$B$10</f>
        <v>-0.00865912018895507</v>
      </c>
      <c r="H270" s="29" t="n">
        <f aca="false">G270-F270</f>
        <v>0.0347642798110449</v>
      </c>
      <c r="J270" s="26" t="n">
        <v>76.8089</v>
      </c>
      <c r="K270" s="24" t="n">
        <v>-0.00225711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298.176</v>
      </c>
      <c r="D271" s="24" t="n">
        <v>3.44444</v>
      </c>
      <c r="E271" s="24" t="n">
        <v>0.00450717</v>
      </c>
      <c r="F271" s="25" t="n">
        <v>-0.020556</v>
      </c>
      <c r="G271" s="25" t="n">
        <f aca="false">C271*$B$9+$B$10</f>
        <v>-0.00815694202086755</v>
      </c>
      <c r="H271" s="24" t="n">
        <f aca="false">G271-F271</f>
        <v>0.0123990579791324</v>
      </c>
      <c r="J271" s="26" t="n">
        <v>51.3555</v>
      </c>
      <c r="K271" s="24" t="n">
        <v>-0.0316515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250.551</v>
      </c>
      <c r="D272" s="24" t="n">
        <v>3.45301</v>
      </c>
      <c r="E272" s="24" t="n">
        <v>0.00288747</v>
      </c>
      <c r="F272" s="25" t="n">
        <v>-0.00198746</v>
      </c>
      <c r="G272" s="25" t="n">
        <f aca="false">C272*$B$9+$B$10</f>
        <v>-0.00572296733583113</v>
      </c>
      <c r="H272" s="24" t="n">
        <f aca="false">G272-F272</f>
        <v>-0.00373550733583113</v>
      </c>
      <c r="J272" s="26" t="n">
        <v>41.0318</v>
      </c>
      <c r="K272" s="24" t="n">
        <v>-0.00192928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200.705</v>
      </c>
      <c r="D273" s="24" t="n">
        <v>3.43272</v>
      </c>
      <c r="E273" s="24" t="n">
        <v>0.00370855</v>
      </c>
      <c r="F273" s="25" t="n">
        <v>0.00471783</v>
      </c>
      <c r="G273" s="25" t="n">
        <f aca="false">C273*$B$9+$B$10</f>
        <v>-0.003175483826113</v>
      </c>
      <c r="H273" s="24" t="n">
        <f aca="false">G273-F273</f>
        <v>-0.007893313826113</v>
      </c>
      <c r="J273" s="26" t="n">
        <v>31.1219</v>
      </c>
      <c r="K273" s="24" t="n">
        <v>-0.0136638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86.131</v>
      </c>
      <c r="D274" s="24" t="n">
        <v>3.38142</v>
      </c>
      <c r="E274" s="24" t="n">
        <v>0.00600072</v>
      </c>
      <c r="F274" s="25" t="n">
        <v>0.0424209</v>
      </c>
      <c r="G274" s="25" t="n">
        <f aca="false">C274*$B$9+$B$10</f>
        <v>-0.00243064924218186</v>
      </c>
      <c r="H274" s="24" t="n">
        <f aca="false">G274-F274</f>
        <v>-0.0448515492421819</v>
      </c>
      <c r="J274" s="26" t="n">
        <v>21.0156</v>
      </c>
      <c r="K274" s="24" t="n">
        <v>-0.0154443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155.787</v>
      </c>
      <c r="D275" s="24" t="n">
        <v>3.19322</v>
      </c>
      <c r="E275" s="24" t="n">
        <v>0.00388843</v>
      </c>
      <c r="F275" s="25" t="n">
        <v>0.0202157</v>
      </c>
      <c r="G275" s="25" t="n">
        <f aca="false">C275*$B$9+$B$10</f>
        <v>-0.000879856006638648</v>
      </c>
      <c r="H275" s="24" t="n">
        <f aca="false">G275-F275</f>
        <v>-0.0210955560066387</v>
      </c>
      <c r="J275" s="26" t="n">
        <v>10.8907</v>
      </c>
      <c r="K275" s="24" t="n">
        <v>-0.0205727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130.756</v>
      </c>
      <c r="D276" s="24" t="n">
        <v>3.10578</v>
      </c>
      <c r="E276" s="24" t="n">
        <v>0.00516994</v>
      </c>
      <c r="F276" s="25" t="n">
        <v>-0.0222158</v>
      </c>
      <c r="G276" s="25" t="n">
        <f aca="false">C276*$B$9+$B$10</f>
        <v>0.000399405312860496</v>
      </c>
      <c r="H276" s="24" t="n">
        <f aca="false">G276-F276</f>
        <v>0.0226152053128605</v>
      </c>
      <c r="J276" s="26" t="n">
        <v>5.87304</v>
      </c>
      <c r="K276" s="24" t="n">
        <v>-0.00241089</v>
      </c>
    </row>
    <row r="277" customFormat="false" ht="12.75" hidden="false" customHeight="false" outlineLevel="0" collapsed="false">
      <c r="A277" s="23" t="n">
        <v>20</v>
      </c>
      <c r="B277" s="24" t="s">
        <v>80</v>
      </c>
      <c r="C277" s="25" t="n">
        <v>101.27</v>
      </c>
      <c r="D277" s="24" t="n">
        <v>3.52618</v>
      </c>
      <c r="E277" s="24" t="n">
        <v>0.00373049</v>
      </c>
      <c r="F277" s="25" t="n">
        <v>-0.00181746</v>
      </c>
      <c r="G277" s="25" t="n">
        <f aca="false">C277*$B$9+$B$10</f>
        <v>0.00190634867376305</v>
      </c>
      <c r="H277" s="24" t="n">
        <f aca="false">G277-F277</f>
        <v>0.00372380867376305</v>
      </c>
      <c r="J277" s="26" t="n">
        <v>1.529</v>
      </c>
      <c r="K277" s="24" t="n">
        <v>0.162959</v>
      </c>
    </row>
    <row r="278" customFormat="false" ht="12.75" hidden="false" customHeight="false" outlineLevel="0" collapsed="false">
      <c r="A278" s="23" t="n">
        <v>20</v>
      </c>
      <c r="B278" s="24" t="s">
        <v>80</v>
      </c>
      <c r="C278" s="25" t="n">
        <v>76.8089</v>
      </c>
      <c r="D278" s="24" t="n">
        <v>3.62674</v>
      </c>
      <c r="E278" s="24" t="n">
        <v>0.00534169</v>
      </c>
      <c r="F278" s="25" t="n">
        <v>-0.00225711</v>
      </c>
      <c r="G278" s="25" t="n">
        <f aca="false">C278*$B$9+$B$10</f>
        <v>0.00315648406836976</v>
      </c>
      <c r="H278" s="24" t="n">
        <f aca="false">G278-F278</f>
        <v>0.00541359406836976</v>
      </c>
      <c r="J278" s="26" t="n">
        <v>141.767</v>
      </c>
      <c r="K278" s="24" t="n">
        <v>0.0744898</v>
      </c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1.3555</v>
      </c>
      <c r="D279" s="24" t="n">
        <v>3.70535</v>
      </c>
      <c r="E279" s="24" t="n">
        <v>0.00485316</v>
      </c>
      <c r="F279" s="25" t="n">
        <v>-0.0316515</v>
      </c>
      <c r="G279" s="25" t="n">
        <f aca="false">C279*$B$9+$B$10</f>
        <v>0.00445733301846123</v>
      </c>
      <c r="H279" s="24" t="n">
        <f aca="false">G279-F279</f>
        <v>0.0361088330184612</v>
      </c>
      <c r="J279" s="26" t="n">
        <v>127.03</v>
      </c>
      <c r="K279" s="24" t="n">
        <v>0.0022862</v>
      </c>
    </row>
    <row r="280" customFormat="false" ht="12.75" hidden="false" customHeight="false" outlineLevel="0" collapsed="false">
      <c r="A280" s="23" t="n">
        <v>20</v>
      </c>
      <c r="B280" s="24" t="s">
        <v>80</v>
      </c>
      <c r="C280" s="25" t="n">
        <v>41.0318</v>
      </c>
      <c r="D280" s="24" t="n">
        <v>3.81807</v>
      </c>
      <c r="E280" s="24" t="n">
        <v>0.00607859</v>
      </c>
      <c r="F280" s="25" t="n">
        <v>-0.00192928</v>
      </c>
      <c r="G280" s="25" t="n">
        <f aca="false">C280*$B$9+$B$10</f>
        <v>0.00498494718026512</v>
      </c>
      <c r="H280" s="24" t="n">
        <f aca="false">G280-F280</f>
        <v>0.00691422718026512</v>
      </c>
      <c r="J280" s="26" t="n">
        <v>101.802</v>
      </c>
      <c r="K280" s="24" t="n">
        <v>0.0172656</v>
      </c>
    </row>
    <row r="281" customFormat="false" ht="12.75" hidden="false" customHeight="false" outlineLevel="0" collapsed="false">
      <c r="A281" s="23" t="n">
        <v>20</v>
      </c>
      <c r="B281" s="24" t="s">
        <v>80</v>
      </c>
      <c r="C281" s="25" t="n">
        <v>31.1219</v>
      </c>
      <c r="D281" s="24" t="n">
        <v>3.98934</v>
      </c>
      <c r="E281" s="24" t="n">
        <v>0.0052717</v>
      </c>
      <c r="F281" s="25" t="n">
        <v>-0.0136638</v>
      </c>
      <c r="G281" s="25" t="n">
        <f aca="false">C281*$B$9+$B$10</f>
        <v>0.0054914132323647</v>
      </c>
      <c r="H281" s="24" t="n">
        <f aca="false">G281-F281</f>
        <v>0.0191552132323647</v>
      </c>
      <c r="J281" s="26" t="n">
        <v>76.7243</v>
      </c>
      <c r="K281" s="24" t="n">
        <v>-0.00405383</v>
      </c>
    </row>
    <row r="282" customFormat="false" ht="12.75" hidden="false" customHeight="false" outlineLevel="0" collapsed="false">
      <c r="A282" s="23" t="n">
        <v>20</v>
      </c>
      <c r="B282" s="24" t="s">
        <v>80</v>
      </c>
      <c r="C282" s="25" t="n">
        <v>21.0156</v>
      </c>
      <c r="D282" s="24" t="n">
        <v>4.18056</v>
      </c>
      <c r="E282" s="24" t="n">
        <v>0.0109953</v>
      </c>
      <c r="F282" s="25" t="n">
        <v>-0.0154443</v>
      </c>
      <c r="G282" s="25" t="n">
        <f aca="false">C282*$B$9+$B$10</f>
        <v>0.00600791671497643</v>
      </c>
      <c r="H282" s="24" t="n">
        <f aca="false">G282-F282</f>
        <v>0.0214522167149764</v>
      </c>
      <c r="J282" s="26" t="n">
        <v>40.8811</v>
      </c>
      <c r="K282" s="24" t="n">
        <v>0.0481703</v>
      </c>
    </row>
    <row r="283" customFormat="false" ht="12.75" hidden="false" customHeight="false" outlineLevel="0" collapsed="false">
      <c r="A283" s="23" t="n">
        <v>20</v>
      </c>
      <c r="B283" s="24" t="s">
        <v>80</v>
      </c>
      <c r="C283" s="25" t="n">
        <v>10.8907</v>
      </c>
      <c r="D283" s="24" t="n">
        <v>4.45743</v>
      </c>
      <c r="E283" s="24" t="n">
        <v>0.00614378</v>
      </c>
      <c r="F283" s="25" t="n">
        <v>-0.0205727</v>
      </c>
      <c r="G283" s="25" t="n">
        <f aca="false">C283*$B$9+$B$10</f>
        <v>0.00652537078927617</v>
      </c>
      <c r="H283" s="24" t="n">
        <f aca="false">G283-F283</f>
        <v>0.0270980707892762</v>
      </c>
      <c r="J283" s="26" t="n">
        <v>30.9866</v>
      </c>
      <c r="K283" s="24" t="n">
        <v>0.105108</v>
      </c>
    </row>
    <row r="284" customFormat="false" ht="12.75" hidden="false" customHeight="false" outlineLevel="0" collapsed="false">
      <c r="A284" s="23" t="n">
        <v>20</v>
      </c>
      <c r="B284" s="24" t="s">
        <v>80</v>
      </c>
      <c r="C284" s="25" t="n">
        <v>5.87304</v>
      </c>
      <c r="D284" s="24" t="n">
        <v>4.77459</v>
      </c>
      <c r="E284" s="24" t="n">
        <v>0.0128745</v>
      </c>
      <c r="F284" s="25" t="n">
        <v>-0.00241089</v>
      </c>
      <c r="G284" s="25" t="n">
        <f aca="false">C284*$B$9+$B$10</f>
        <v>0.00678180874031281</v>
      </c>
      <c r="H284" s="24" t="n">
        <f aca="false">G284-F284</f>
        <v>0.00919269874031281</v>
      </c>
      <c r="J284" s="26" t="n">
        <v>21.0618</v>
      </c>
      <c r="K284" s="24" t="n">
        <v>0.0604234</v>
      </c>
    </row>
    <row r="285" customFormat="false" ht="13.5" hidden="false" customHeight="false" outlineLevel="0" collapsed="false">
      <c r="A285" s="23" t="n">
        <v>20</v>
      </c>
      <c r="B285" s="24" t="s">
        <v>80</v>
      </c>
      <c r="C285" s="25" t="n">
        <v>1.529</v>
      </c>
      <c r="D285" s="24" t="n">
        <v>5.54396</v>
      </c>
      <c r="E285" s="24" t="n">
        <v>0.00513063</v>
      </c>
      <c r="F285" s="25" t="n">
        <v>0.162959</v>
      </c>
      <c r="G285" s="25" t="n">
        <f aca="false">C285*$B$9+$B$10</f>
        <v>0.00700381994011933</v>
      </c>
      <c r="H285" s="24" t="n">
        <f aca="false">G285-F285</f>
        <v>-0.155955180059881</v>
      </c>
      <c r="J285" s="26" t="n">
        <v>10.6867</v>
      </c>
      <c r="K285" s="24" t="n">
        <v>0.0432324</v>
      </c>
    </row>
    <row r="286" customFormat="false" ht="13.5" hidden="false" customHeight="false" outlineLevel="0" collapsed="false">
      <c r="A286" s="27" t="n">
        <v>21</v>
      </c>
      <c r="B286" s="24" t="s">
        <v>80</v>
      </c>
      <c r="C286" s="28" t="n">
        <v>141.767</v>
      </c>
      <c r="D286" s="29" t="n">
        <v>3.39849</v>
      </c>
      <c r="E286" s="29" t="n">
        <v>0.00299599</v>
      </c>
      <c r="F286" s="28" t="n">
        <v>0.0744898</v>
      </c>
      <c r="G286" s="28" t="n">
        <f aca="false">C286*$B$9+$B$10</f>
        <v>-0.000163334745027925</v>
      </c>
      <c r="H286" s="29" t="n">
        <f aca="false">G286-F286</f>
        <v>-0.0746531347450279</v>
      </c>
      <c r="J286" s="26" t="n">
        <v>1.77614</v>
      </c>
      <c r="K286" s="24" t="n">
        <v>0.0093236</v>
      </c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127.03</v>
      </c>
      <c r="D287" s="24" t="n">
        <v>3.38629</v>
      </c>
      <c r="E287" s="24" t="n">
        <v>0.00604196</v>
      </c>
      <c r="F287" s="25" t="n">
        <v>0.0022862</v>
      </c>
      <c r="G287" s="25" t="n">
        <f aca="false">C287*$B$9+$B$10</f>
        <v>0.000589830292943346</v>
      </c>
      <c r="H287" s="24" t="n">
        <f aca="false">G287-F287</f>
        <v>-0.00169636970705665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0</v>
      </c>
      <c r="C288" s="25" t="n">
        <v>101.802</v>
      </c>
      <c r="D288" s="24" t="n">
        <v>3.29427</v>
      </c>
      <c r="E288" s="24" t="n">
        <v>0.00449307</v>
      </c>
      <c r="F288" s="25" t="n">
        <v>0.0172656</v>
      </c>
      <c r="G288" s="25" t="n">
        <f aca="false">C288*$B$9+$B$10</f>
        <v>0.00187915970720264</v>
      </c>
      <c r="H288" s="24" t="n">
        <f aca="false">G288-F288</f>
        <v>-0.015386440292797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0</v>
      </c>
      <c r="C289" s="25" t="n">
        <v>76.7243</v>
      </c>
      <c r="D289" s="24" t="n">
        <v>3.12395</v>
      </c>
      <c r="E289" s="24" t="n">
        <v>0.00541539</v>
      </c>
      <c r="F289" s="25" t="n">
        <v>-0.00405383</v>
      </c>
      <c r="G289" s="25" t="n">
        <f aca="false">C289*$B$9+$B$10</f>
        <v>0.00316080772733782</v>
      </c>
      <c r="H289" s="24" t="n">
        <f aca="false">G289-F289</f>
        <v>0.00721463772733782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1.327</v>
      </c>
      <c r="D290" s="24" t="n">
        <v>3.63919</v>
      </c>
      <c r="E290" s="24" t="n">
        <v>0.00658571</v>
      </c>
      <c r="F290" s="25" t="n">
        <v>0.221191</v>
      </c>
      <c r="G290" s="25" t="n">
        <f aca="false">C290*$B$9+$B$10</f>
        <v>0.00445878957024125</v>
      </c>
      <c r="H290" s="24" t="n">
        <f aca="false">G290-F290</f>
        <v>-0.216732210429759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0</v>
      </c>
      <c r="C291" s="25" t="n">
        <v>40.8811</v>
      </c>
      <c r="D291" s="24" t="n">
        <v>3.87517</v>
      </c>
      <c r="E291" s="24" t="n">
        <v>0.00446938</v>
      </c>
      <c r="F291" s="25" t="n">
        <v>0.0481703</v>
      </c>
      <c r="G291" s="25" t="n">
        <f aca="false">C291*$B$9+$B$10</f>
        <v>0.00499264901722124</v>
      </c>
      <c r="H291" s="24" t="n">
        <f aca="false">G291-F291</f>
        <v>-0.043177650982778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0</v>
      </c>
      <c r="C292" s="25" t="n">
        <v>30.9866</v>
      </c>
      <c r="D292" s="24" t="n">
        <v>4.14411</v>
      </c>
      <c r="E292" s="24" t="n">
        <v>0.00897059</v>
      </c>
      <c r="F292" s="25" t="n">
        <v>0.105108</v>
      </c>
      <c r="G292" s="25" t="n">
        <f aca="false">C292*$B$9+$B$10</f>
        <v>0.0054983280202888</v>
      </c>
      <c r="H292" s="24" t="n">
        <f aca="false">G292-F292</f>
        <v>-0.0996096719797112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0</v>
      </c>
      <c r="C293" s="25" t="n">
        <v>21.0618</v>
      </c>
      <c r="D293" s="24" t="n">
        <v>4.47042</v>
      </c>
      <c r="E293" s="24" t="n">
        <v>0.0116238</v>
      </c>
      <c r="F293" s="25" t="n">
        <v>0.0604234</v>
      </c>
      <c r="G293" s="25" t="n">
        <f aca="false">C293*$B$9+$B$10</f>
        <v>0.0060055555678804</v>
      </c>
      <c r="H293" s="24" t="n">
        <f aca="false">G293-F293</f>
        <v>-0.054417844432119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6867</v>
      </c>
      <c r="D294" s="24" t="n">
        <v>4.73023</v>
      </c>
      <c r="E294" s="24" t="n">
        <v>0.00776072</v>
      </c>
      <c r="F294" s="25" t="n">
        <v>0.0432324</v>
      </c>
      <c r="G294" s="25" t="n">
        <f aca="false">C294*$B$9+$B$10</f>
        <v>0.00653579663359633</v>
      </c>
      <c r="H294" s="24" t="n">
        <f aca="false">G294-F294</f>
        <v>-0.0366966033664037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5.88899</v>
      </c>
      <c r="D295" s="24" t="n">
        <v>5.79146</v>
      </c>
      <c r="E295" s="24" t="n">
        <v>0.0258901</v>
      </c>
      <c r="F295" s="25" t="n">
        <v>0.30646</v>
      </c>
      <c r="G295" s="25" t="n">
        <f aca="false">C295*$B$9+$B$10</f>
        <v>0.0067809935823868</v>
      </c>
      <c r="H295" s="24" t="n">
        <f aca="false">G295-F295</f>
        <v>-0.299679006417613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0</v>
      </c>
      <c r="C296" s="25" t="n">
        <v>1.77614</v>
      </c>
      <c r="D296" s="24" t="n">
        <v>5.93432</v>
      </c>
      <c r="E296" s="24" t="n">
        <v>0.00797727</v>
      </c>
      <c r="F296" s="25" t="n">
        <v>0.0093236</v>
      </c>
      <c r="G296" s="25" t="n">
        <f aca="false">C296*$B$9+$B$10</f>
        <v>0.00699118933636795</v>
      </c>
      <c r="H296" s="24" t="n">
        <f aca="false">G296-F296</f>
        <v>-0.00233241066363205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1.443</v>
      </c>
      <c r="E11" s="52" t="n">
        <v>101.443</v>
      </c>
      <c r="F11" s="51" t="n">
        <v>0.0242007</v>
      </c>
      <c r="G11" s="50" t="n">
        <v>-0.000457764</v>
      </c>
      <c r="H11" s="51" t="n">
        <v>0.639</v>
      </c>
      <c r="I11" s="52" t="n">
        <v>0.644929</v>
      </c>
      <c r="J11" s="51" t="n">
        <v>0.00403723</v>
      </c>
      <c r="K11" s="50" t="n">
        <v>0.0059294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936</v>
      </c>
      <c r="E12" s="32" t="n">
        <v>75.9365</v>
      </c>
      <c r="F12" s="55" t="n">
        <v>0.0239741</v>
      </c>
      <c r="G12" s="54" t="n">
        <v>0.000495911</v>
      </c>
      <c r="H12" s="55" t="n">
        <v>1.179</v>
      </c>
      <c r="I12" s="32" t="n">
        <v>1.30149</v>
      </c>
      <c r="J12" s="55" t="n">
        <v>0.00341577</v>
      </c>
      <c r="K12" s="54" t="n">
        <v>0.12248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901</v>
      </c>
      <c r="E13" s="32" t="n">
        <v>50.9006</v>
      </c>
      <c r="F13" s="55" t="n">
        <v>0.0245432</v>
      </c>
      <c r="G13" s="54" t="n">
        <v>-0.000377655</v>
      </c>
      <c r="H13" s="55" t="n">
        <v>2.752</v>
      </c>
      <c r="I13" s="32" t="n">
        <v>2.79615</v>
      </c>
      <c r="J13" s="55" t="n">
        <v>0.00477114</v>
      </c>
      <c r="K13" s="54" t="n">
        <v>0.044153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40.979</v>
      </c>
      <c r="E14" s="32" t="n">
        <v>40.9794</v>
      </c>
      <c r="F14" s="55" t="n">
        <v>0.0215311</v>
      </c>
      <c r="G14" s="54" t="n">
        <v>0.000354767</v>
      </c>
      <c r="H14" s="55" t="n">
        <v>3.043</v>
      </c>
      <c r="I14" s="32" t="n">
        <v>2.96064</v>
      </c>
      <c r="J14" s="55" t="n">
        <v>0.00378681</v>
      </c>
      <c r="K14" s="54" t="n">
        <v>-0.08236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776</v>
      </c>
      <c r="E15" s="32" t="n">
        <v>30.7764</v>
      </c>
      <c r="F15" s="55" t="n">
        <v>0.0257486</v>
      </c>
      <c r="G15" s="54" t="n">
        <v>0.000411987</v>
      </c>
      <c r="H15" s="55" t="n">
        <v>2.909</v>
      </c>
      <c r="I15" s="32" t="n">
        <v>2.9428</v>
      </c>
      <c r="J15" s="55" t="n">
        <v>0.00379089</v>
      </c>
      <c r="K15" s="54" t="n">
        <v>0.033796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936</v>
      </c>
      <c r="E16" s="32" t="n">
        <v>20.936</v>
      </c>
      <c r="F16" s="55" t="n">
        <v>0.0272263</v>
      </c>
      <c r="G16" s="54" t="n">
        <v>-3.05176E-005</v>
      </c>
      <c r="H16" s="55" t="n">
        <v>3.268</v>
      </c>
      <c r="I16" s="32" t="n">
        <v>3.34214</v>
      </c>
      <c r="J16" s="55" t="n">
        <v>0.00343948</v>
      </c>
      <c r="K16" s="54" t="n">
        <v>0.074141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637</v>
      </c>
      <c r="E17" s="32" t="n">
        <v>10.6366</v>
      </c>
      <c r="F17" s="55" t="n">
        <v>0.0265677</v>
      </c>
      <c r="G17" s="54" t="n">
        <v>-0.00037384</v>
      </c>
      <c r="H17" s="55" t="n">
        <v>4.222</v>
      </c>
      <c r="I17" s="32" t="n">
        <v>4.40834</v>
      </c>
      <c r="J17" s="55" t="n">
        <v>0.00813535</v>
      </c>
      <c r="K17" s="54" t="n">
        <v>0.1863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55</v>
      </c>
      <c r="E18" s="32" t="n">
        <v>5.5499</v>
      </c>
      <c r="F18" s="55" t="n">
        <v>0.0203496</v>
      </c>
      <c r="G18" s="54" t="n">
        <v>-9.9659E-005</v>
      </c>
      <c r="H18" s="55" t="n">
        <v>6.374</v>
      </c>
      <c r="I18" s="32" t="n">
        <v>7.53565</v>
      </c>
      <c r="J18" s="55" t="n">
        <v>0.0242662</v>
      </c>
      <c r="K18" s="54" t="n">
        <v>1.16165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420</v>
      </c>
      <c r="D19" s="58" t="n">
        <v>1.755</v>
      </c>
      <c r="E19" s="59" t="n">
        <v>1.75322</v>
      </c>
      <c r="F19" s="58" t="n">
        <v>0.0202345</v>
      </c>
      <c r="G19" s="57" t="n">
        <v>-0.00178099</v>
      </c>
      <c r="H19" s="58" t="n">
        <v>8.608</v>
      </c>
      <c r="I19" s="59" t="n">
        <v>9.03644</v>
      </c>
      <c r="J19" s="58" t="n">
        <v>0.0120561</v>
      </c>
      <c r="K19" s="57" t="n">
        <v>0.428436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15.961</v>
      </c>
      <c r="E21" s="52" t="n">
        <v>215.961</v>
      </c>
      <c r="F21" s="51" t="n">
        <v>0.0342865</v>
      </c>
      <c r="G21" s="50" t="n">
        <v>0.000457764</v>
      </c>
      <c r="H21" s="51" t="n">
        <v>2.81</v>
      </c>
      <c r="I21" s="52" t="n">
        <v>2.76264</v>
      </c>
      <c r="J21" s="51" t="n">
        <v>0.00381953</v>
      </c>
      <c r="K21" s="50" t="n">
        <v>-0.047356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177.612</v>
      </c>
      <c r="E22" s="32" t="n">
        <v>177.612</v>
      </c>
      <c r="F22" s="55" t="n">
        <v>0.0557158</v>
      </c>
      <c r="G22" s="54" t="n">
        <v>-0.000473022</v>
      </c>
      <c r="H22" s="55" t="n">
        <v>2.9</v>
      </c>
      <c r="I22" s="32" t="n">
        <v>2.90628</v>
      </c>
      <c r="J22" s="55" t="n">
        <v>0.00262107</v>
      </c>
      <c r="K22" s="54" t="n">
        <v>0.0062820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51.481</v>
      </c>
      <c r="E23" s="32" t="n">
        <v>151.481</v>
      </c>
      <c r="F23" s="55" t="n">
        <v>0.0293109</v>
      </c>
      <c r="G23" s="54" t="n">
        <v>0.000259399</v>
      </c>
      <c r="H23" s="55" t="n">
        <v>2.945</v>
      </c>
      <c r="I23" s="32" t="n">
        <v>2.97078</v>
      </c>
      <c r="J23" s="55" t="n">
        <v>0.00767647</v>
      </c>
      <c r="K23" s="54" t="n">
        <v>0.025784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26.383</v>
      </c>
      <c r="E24" s="32" t="n">
        <v>126.383</v>
      </c>
      <c r="F24" s="55" t="n">
        <v>0.029974</v>
      </c>
      <c r="G24" s="54" t="n">
        <v>-0.000198364</v>
      </c>
      <c r="H24" s="55" t="n">
        <v>3.276</v>
      </c>
      <c r="I24" s="32" t="n">
        <v>3.26942</v>
      </c>
      <c r="J24" s="55" t="n">
        <v>0.0229816</v>
      </c>
      <c r="K24" s="54" t="n">
        <v>-0.0065767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02.193</v>
      </c>
      <c r="E25" s="32" t="n">
        <v>102.193</v>
      </c>
      <c r="F25" s="55" t="n">
        <v>0.0324239</v>
      </c>
      <c r="G25" s="54" t="n">
        <v>-0.000190735</v>
      </c>
      <c r="H25" s="55" t="n">
        <v>3.396</v>
      </c>
      <c r="I25" s="32" t="n">
        <v>3.41604</v>
      </c>
      <c r="J25" s="55" t="n">
        <v>0.00517187</v>
      </c>
      <c r="K25" s="54" t="n">
        <v>0.020041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76.299</v>
      </c>
      <c r="E26" s="32" t="n">
        <v>76.2986</v>
      </c>
      <c r="F26" s="55" t="n">
        <v>0.0263789</v>
      </c>
      <c r="G26" s="54" t="n">
        <v>-0.000427246</v>
      </c>
      <c r="H26" s="55" t="n">
        <v>3.546</v>
      </c>
      <c r="I26" s="32" t="n">
        <v>3.51002</v>
      </c>
      <c r="J26" s="55" t="n">
        <v>0.0200683</v>
      </c>
      <c r="K26" s="54" t="n">
        <v>-0.035979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50.857</v>
      </c>
      <c r="E27" s="32" t="n">
        <v>50.8569</v>
      </c>
      <c r="F27" s="55" t="n">
        <v>0.0264505</v>
      </c>
      <c r="G27" s="54" t="n">
        <v>-5.72205E-005</v>
      </c>
      <c r="H27" s="55" t="n">
        <v>3.641</v>
      </c>
      <c r="I27" s="32" t="n">
        <v>3.68</v>
      </c>
      <c r="J27" s="55" t="n">
        <v>0.00570161</v>
      </c>
      <c r="K27" s="54" t="n">
        <v>0.03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41.048</v>
      </c>
      <c r="E28" s="32" t="n">
        <v>41.0476</v>
      </c>
      <c r="F28" s="55" t="n">
        <v>0.0252056</v>
      </c>
      <c r="G28" s="54" t="n">
        <v>-0.000396729</v>
      </c>
      <c r="H28" s="55" t="n">
        <v>3.713</v>
      </c>
      <c r="I28" s="32" t="n">
        <v>3.75302</v>
      </c>
      <c r="J28" s="55" t="n">
        <v>0.00433827</v>
      </c>
      <c r="K28" s="54" t="n">
        <v>0.040020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30.805</v>
      </c>
      <c r="E29" s="32" t="n">
        <v>30.8048</v>
      </c>
      <c r="F29" s="55" t="n">
        <v>0.0296113</v>
      </c>
      <c r="G29" s="54" t="n">
        <v>-0.000211716</v>
      </c>
      <c r="H29" s="55" t="n">
        <v>3.732</v>
      </c>
      <c r="I29" s="32" t="n">
        <v>3.74868</v>
      </c>
      <c r="J29" s="55" t="n">
        <v>0.0060029</v>
      </c>
      <c r="K29" s="54" t="n">
        <v>0.016680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20.677</v>
      </c>
      <c r="E30" s="32" t="n">
        <v>20.6767</v>
      </c>
      <c r="F30" s="55" t="n">
        <v>0.0283737</v>
      </c>
      <c r="G30" s="54" t="n">
        <v>-0.000324249</v>
      </c>
      <c r="H30" s="55" t="n">
        <v>3.735</v>
      </c>
      <c r="I30" s="32" t="n">
        <v>3.78532</v>
      </c>
      <c r="J30" s="55" t="n">
        <v>0.00521805</v>
      </c>
      <c r="K30" s="54" t="n">
        <v>0.050323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0.716</v>
      </c>
      <c r="E31" s="32" t="n">
        <v>10.7156</v>
      </c>
      <c r="F31" s="55" t="n">
        <v>0.0227397</v>
      </c>
      <c r="G31" s="54" t="n">
        <v>-0.000406265</v>
      </c>
      <c r="H31" s="55" t="n">
        <v>3.757</v>
      </c>
      <c r="I31" s="32" t="n">
        <v>3.80822</v>
      </c>
      <c r="J31" s="55" t="n">
        <v>0.00514128</v>
      </c>
      <c r="K31" s="54" t="n">
        <v>0.051224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5.738</v>
      </c>
      <c r="E32" s="32" t="n">
        <v>5.73807</v>
      </c>
      <c r="F32" s="55" t="n">
        <v>0.0260411</v>
      </c>
      <c r="G32" s="54" t="n">
        <v>6.62804E-005</v>
      </c>
      <c r="H32" s="55" t="n">
        <v>3.787</v>
      </c>
      <c r="I32" s="32" t="n">
        <v>3.80846</v>
      </c>
      <c r="J32" s="55" t="n">
        <v>0.00302623</v>
      </c>
      <c r="K32" s="54" t="n">
        <v>0.0214648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241</v>
      </c>
      <c r="D33" s="58" t="n">
        <v>1.887</v>
      </c>
      <c r="E33" s="59" t="n">
        <v>1.88738</v>
      </c>
      <c r="F33" s="58" t="n">
        <v>0.0282846</v>
      </c>
      <c r="G33" s="57" t="n">
        <v>0.000381827</v>
      </c>
      <c r="H33" s="58" t="n">
        <v>3.772</v>
      </c>
      <c r="I33" s="59" t="n">
        <v>3.81181</v>
      </c>
      <c r="J33" s="58" t="n">
        <v>0.00367867</v>
      </c>
      <c r="K33" s="57" t="n">
        <v>0.0398049</v>
      </c>
    </row>
    <row r="34" customFormat="false" ht="13.5" hidden="false" customHeight="false" outlineLevel="0" collapsed="false">
      <c r="A34" s="32" t="s">
        <v>9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241</v>
      </c>
      <c r="D35" s="51" t="n">
        <v>250.861</v>
      </c>
      <c r="E35" s="52" t="n">
        <v>250.861</v>
      </c>
      <c r="F35" s="51" t="n">
        <v>0.528248</v>
      </c>
      <c r="G35" s="50" t="n">
        <v>0.00038147</v>
      </c>
      <c r="H35" s="51" t="n">
        <v>1.22</v>
      </c>
      <c r="I35" s="52" t="n">
        <v>1.19037</v>
      </c>
      <c r="J35" s="51" t="n">
        <v>0.00273699</v>
      </c>
      <c r="K35" s="50" t="n">
        <v>-0.029634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17</v>
      </c>
      <c r="D36" s="55" t="n">
        <v>203.606</v>
      </c>
      <c r="E36" s="32" t="n">
        <v>203.487</v>
      </c>
      <c r="F36" s="55" t="n">
        <v>0.544712</v>
      </c>
      <c r="G36" s="54" t="n">
        <v>-0.118698</v>
      </c>
      <c r="H36" s="55" t="n">
        <v>1.297</v>
      </c>
      <c r="I36" s="32" t="n">
        <v>1.26332</v>
      </c>
      <c r="J36" s="55" t="n">
        <v>0.00511129</v>
      </c>
      <c r="K36" s="54" t="n">
        <v>-0.033682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77.094</v>
      </c>
      <c r="E37" s="32" t="n">
        <v>177.094</v>
      </c>
      <c r="F37" s="55" t="n">
        <v>0.166611</v>
      </c>
      <c r="G37" s="54" t="n">
        <v>-0.00038147</v>
      </c>
      <c r="H37" s="55" t="n">
        <v>1.962</v>
      </c>
      <c r="I37" s="32" t="n">
        <v>1.48944</v>
      </c>
      <c r="J37" s="55" t="n">
        <v>0.00261198</v>
      </c>
      <c r="K37" s="54" t="n">
        <v>-0.4725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152.711</v>
      </c>
      <c r="E38" s="32" t="n">
        <v>152.711</v>
      </c>
      <c r="F38" s="55" t="n">
        <v>0.375018</v>
      </c>
      <c r="G38" s="54" t="n">
        <v>0.000442505</v>
      </c>
      <c r="H38" s="55" t="n">
        <v>1.807</v>
      </c>
      <c r="I38" s="32" t="n">
        <v>1.94289</v>
      </c>
      <c r="J38" s="55" t="n">
        <v>0.00822577</v>
      </c>
      <c r="K38" s="54" t="n">
        <v>0.13589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26.641</v>
      </c>
      <c r="E39" s="32" t="n">
        <v>126.641</v>
      </c>
      <c r="F39" s="55" t="n">
        <v>0.601741</v>
      </c>
      <c r="G39" s="54" t="n">
        <v>0.00012207</v>
      </c>
      <c r="H39" s="55" t="n">
        <v>1.462</v>
      </c>
      <c r="I39" s="32" t="n">
        <v>1.8095</v>
      </c>
      <c r="J39" s="55" t="n">
        <v>0.00352625</v>
      </c>
      <c r="K39" s="54" t="n">
        <v>0.34750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27</v>
      </c>
      <c r="D40" s="55" t="n">
        <v>102.94</v>
      </c>
      <c r="E40" s="32" t="n">
        <v>102.875</v>
      </c>
      <c r="F40" s="55" t="n">
        <v>0.535345</v>
      </c>
      <c r="G40" s="54" t="n">
        <v>-0.0653458</v>
      </c>
      <c r="H40" s="55" t="n">
        <v>2.281</v>
      </c>
      <c r="I40" s="32" t="n">
        <v>2.25269</v>
      </c>
      <c r="J40" s="55" t="n">
        <v>0.0274298</v>
      </c>
      <c r="K40" s="54" t="n">
        <v>-0.028312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75.767</v>
      </c>
      <c r="E41" s="32" t="n">
        <v>75.7672</v>
      </c>
      <c r="F41" s="55" t="n">
        <v>0.628668</v>
      </c>
      <c r="G41" s="54" t="n">
        <v>0.000244141</v>
      </c>
      <c r="H41" s="55" t="n">
        <v>2.362</v>
      </c>
      <c r="I41" s="32" t="n">
        <v>2.38127</v>
      </c>
      <c r="J41" s="55" t="n">
        <v>0.00978391</v>
      </c>
      <c r="K41" s="54" t="n">
        <v>0.019273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51.023</v>
      </c>
      <c r="E42" s="32" t="n">
        <v>51.0232</v>
      </c>
      <c r="F42" s="55" t="n">
        <v>0.356573</v>
      </c>
      <c r="G42" s="54" t="n">
        <v>0.000205994</v>
      </c>
      <c r="H42" s="55" t="n">
        <v>3.316</v>
      </c>
      <c r="I42" s="32" t="n">
        <v>3.32131</v>
      </c>
      <c r="J42" s="55" t="n">
        <v>0.00502131</v>
      </c>
      <c r="K42" s="54" t="n">
        <v>0.0053069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41.11</v>
      </c>
      <c r="E43" s="32" t="n">
        <v>41.1097</v>
      </c>
      <c r="F43" s="55" t="n">
        <v>0.417913</v>
      </c>
      <c r="G43" s="54" t="n">
        <v>-0.00031662</v>
      </c>
      <c r="H43" s="55" t="n">
        <v>4.17</v>
      </c>
      <c r="I43" s="32" t="n">
        <v>4.12933</v>
      </c>
      <c r="J43" s="55" t="n">
        <v>0.056806</v>
      </c>
      <c r="K43" s="54" t="n">
        <v>-0.040672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31.311</v>
      </c>
      <c r="E44" s="32" t="n">
        <v>31.311</v>
      </c>
      <c r="F44" s="55" t="n">
        <v>0.34631</v>
      </c>
      <c r="G44" s="54" t="n">
        <v>-3.8147E-005</v>
      </c>
      <c r="H44" s="55" t="n">
        <v>4.677</v>
      </c>
      <c r="I44" s="32" t="n">
        <v>4.57189</v>
      </c>
      <c r="J44" s="55" t="n">
        <v>0.0294565</v>
      </c>
      <c r="K44" s="54" t="n">
        <v>-0.10510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21.137</v>
      </c>
      <c r="E45" s="32" t="n">
        <v>21.137</v>
      </c>
      <c r="F45" s="55" t="n">
        <v>0.474439</v>
      </c>
      <c r="G45" s="54" t="n">
        <v>1.33514E-005</v>
      </c>
      <c r="H45" s="55" t="n">
        <v>5.229</v>
      </c>
      <c r="I45" s="32" t="n">
        <v>5.20711</v>
      </c>
      <c r="J45" s="55" t="n">
        <v>0.0331102</v>
      </c>
      <c r="K45" s="54" t="n">
        <v>-0.021888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0.862</v>
      </c>
      <c r="E46" s="32" t="n">
        <v>10.8619</v>
      </c>
      <c r="F46" s="55" t="n">
        <v>0.262246</v>
      </c>
      <c r="G46" s="54" t="n">
        <v>-7.53403E-005</v>
      </c>
      <c r="H46" s="55" t="n">
        <v>6.243</v>
      </c>
      <c r="I46" s="32" t="n">
        <v>6.10546</v>
      </c>
      <c r="J46" s="55" t="n">
        <v>0.0149144</v>
      </c>
      <c r="K46" s="54" t="n">
        <v>-0.137544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5.435</v>
      </c>
      <c r="E47" s="32" t="n">
        <v>5.43478</v>
      </c>
      <c r="F47" s="55" t="n">
        <v>0.201608</v>
      </c>
      <c r="G47" s="54" t="n">
        <v>-0.00021553</v>
      </c>
      <c r="H47" s="55" t="n">
        <v>6.332</v>
      </c>
      <c r="I47" s="32" t="n">
        <v>6.31064</v>
      </c>
      <c r="J47" s="55" t="n">
        <v>0.0110554</v>
      </c>
      <c r="K47" s="54" t="n">
        <v>-0.0213566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241</v>
      </c>
      <c r="D48" s="58" t="n">
        <v>1.507</v>
      </c>
      <c r="E48" s="59" t="n">
        <v>1.50688</v>
      </c>
      <c r="F48" s="58" t="n">
        <v>0.283648</v>
      </c>
      <c r="G48" s="57" t="n">
        <v>-0.000120282</v>
      </c>
      <c r="H48" s="58" t="n">
        <v>6.327</v>
      </c>
      <c r="I48" s="59" t="n">
        <v>6.33142</v>
      </c>
      <c r="J48" s="58" t="n">
        <v>0.00611504</v>
      </c>
      <c r="K48" s="57" t="n">
        <v>0.00441504</v>
      </c>
    </row>
    <row r="49" customFormat="false" ht="13.5" hidden="false" customHeight="false" outlineLevel="0" collapsed="false">
      <c r="A49" s="32" t="s">
        <v>9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241</v>
      </c>
      <c r="D50" s="51" t="n">
        <v>220.628</v>
      </c>
      <c r="E50" s="52" t="n">
        <v>220.628</v>
      </c>
      <c r="F50" s="51" t="n">
        <v>0.182854</v>
      </c>
      <c r="G50" s="50" t="n">
        <v>-4.57764E-005</v>
      </c>
      <c r="H50" s="51" t="n">
        <v>1.096</v>
      </c>
      <c r="I50" s="52" t="n">
        <v>1.09417</v>
      </c>
      <c r="J50" s="51" t="n">
        <v>0.00282008</v>
      </c>
      <c r="K50" s="50" t="n">
        <v>-0.0018256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201.712</v>
      </c>
      <c r="E51" s="32" t="n">
        <v>201.712</v>
      </c>
      <c r="F51" s="55" t="n">
        <v>0.519915</v>
      </c>
      <c r="G51" s="54" t="n">
        <v>-0.000274658</v>
      </c>
      <c r="H51" s="55" t="n">
        <v>1.096</v>
      </c>
      <c r="I51" s="32" t="n">
        <v>1.10061</v>
      </c>
      <c r="J51" s="55" t="n">
        <v>0.00234106</v>
      </c>
      <c r="K51" s="54" t="n">
        <v>0.0046100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76.717</v>
      </c>
      <c r="E52" s="32" t="n">
        <v>176.717</v>
      </c>
      <c r="F52" s="55" t="n">
        <v>0.268961</v>
      </c>
      <c r="G52" s="54" t="n">
        <v>0.000137329</v>
      </c>
      <c r="H52" s="55" t="n">
        <v>1.103</v>
      </c>
      <c r="I52" s="32" t="n">
        <v>1.11646</v>
      </c>
      <c r="J52" s="55" t="n">
        <v>0.0035985</v>
      </c>
      <c r="K52" s="54" t="n">
        <v>0.013456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52.61</v>
      </c>
      <c r="E53" s="32" t="n">
        <v>152.61</v>
      </c>
      <c r="F53" s="55" t="n">
        <v>0.279748</v>
      </c>
      <c r="G53" s="54" t="n">
        <v>-4.57764E-005</v>
      </c>
      <c r="H53" s="55" t="n">
        <v>1.231</v>
      </c>
      <c r="I53" s="32" t="n">
        <v>1.2272</v>
      </c>
      <c r="J53" s="55" t="n">
        <v>0.00756114</v>
      </c>
      <c r="K53" s="54" t="n">
        <v>-0.0037965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26.869</v>
      </c>
      <c r="E54" s="32" t="n">
        <v>126.869</v>
      </c>
      <c r="F54" s="55" t="n">
        <v>0.479439</v>
      </c>
      <c r="G54" s="54" t="n">
        <v>-0.000419617</v>
      </c>
      <c r="H54" s="55" t="n">
        <v>1.491</v>
      </c>
      <c r="I54" s="32" t="n">
        <v>1.5074</v>
      </c>
      <c r="J54" s="55" t="n">
        <v>0.00633113</v>
      </c>
      <c r="K54" s="54" t="n">
        <v>0.016402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01.58</v>
      </c>
      <c r="E55" s="32" t="n">
        <v>101.58</v>
      </c>
      <c r="F55" s="55" t="n">
        <v>0.269614</v>
      </c>
      <c r="G55" s="54" t="n">
        <v>-1.52588E-005</v>
      </c>
      <c r="H55" s="55" t="n">
        <v>1.956</v>
      </c>
      <c r="I55" s="32" t="n">
        <v>1.96417</v>
      </c>
      <c r="J55" s="55" t="n">
        <v>0.00353634</v>
      </c>
      <c r="K55" s="54" t="n">
        <v>0.0081659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75.964</v>
      </c>
      <c r="E56" s="32" t="n">
        <v>75.9638</v>
      </c>
      <c r="F56" s="55" t="n">
        <v>0.401251</v>
      </c>
      <c r="G56" s="54" t="n">
        <v>-0.000205994</v>
      </c>
      <c r="H56" s="55" t="n">
        <v>2.341</v>
      </c>
      <c r="I56" s="32" t="n">
        <v>2.30155</v>
      </c>
      <c r="J56" s="55" t="n">
        <v>0.0254237</v>
      </c>
      <c r="K56" s="54" t="n">
        <v>-0.039448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51.894</v>
      </c>
      <c r="E57" s="32" t="n">
        <v>51.8936</v>
      </c>
      <c r="F57" s="55" t="n">
        <v>0.255569</v>
      </c>
      <c r="G57" s="54" t="n">
        <v>-0.000415802</v>
      </c>
      <c r="H57" s="55" t="n">
        <v>3.075</v>
      </c>
      <c r="I57" s="32" t="n">
        <v>3.09</v>
      </c>
      <c r="J57" s="55" t="n">
        <v>0.00307883</v>
      </c>
      <c r="K57" s="54" t="n">
        <v>0.015004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41.268</v>
      </c>
      <c r="E58" s="32" t="n">
        <v>41.268</v>
      </c>
      <c r="F58" s="55" t="n">
        <v>0.195402</v>
      </c>
      <c r="G58" s="54" t="n">
        <v>-7.62939E-006</v>
      </c>
      <c r="H58" s="55" t="n">
        <v>3.281</v>
      </c>
      <c r="I58" s="32" t="n">
        <v>3.2817</v>
      </c>
      <c r="J58" s="55" t="n">
        <v>0.0039827</v>
      </c>
      <c r="K58" s="54" t="n">
        <v>0.00069713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30.815</v>
      </c>
      <c r="E59" s="32" t="n">
        <v>30.8148</v>
      </c>
      <c r="F59" s="55" t="n">
        <v>0.297774</v>
      </c>
      <c r="G59" s="54" t="n">
        <v>-0.000190735</v>
      </c>
      <c r="H59" s="55" t="n">
        <v>3.514</v>
      </c>
      <c r="I59" s="32" t="n">
        <v>3.52858</v>
      </c>
      <c r="J59" s="55" t="n">
        <v>0.00466221</v>
      </c>
      <c r="K59" s="54" t="n">
        <v>0.01458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20.727</v>
      </c>
      <c r="E60" s="32" t="n">
        <v>20.7268</v>
      </c>
      <c r="F60" s="55" t="n">
        <v>0.388961</v>
      </c>
      <c r="G60" s="54" t="n">
        <v>-0.000162125</v>
      </c>
      <c r="H60" s="55" t="n">
        <v>3.773</v>
      </c>
      <c r="I60" s="32" t="n">
        <v>3.76718</v>
      </c>
      <c r="J60" s="55" t="n">
        <v>0.00563766</v>
      </c>
      <c r="K60" s="54" t="n">
        <v>-0.0058174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0.907</v>
      </c>
      <c r="E61" s="32" t="n">
        <v>10.9065</v>
      </c>
      <c r="F61" s="55" t="n">
        <v>0.216958</v>
      </c>
      <c r="G61" s="54" t="n">
        <v>-0.000473022</v>
      </c>
      <c r="H61" s="55" t="n">
        <v>5.071</v>
      </c>
      <c r="I61" s="32" t="n">
        <v>4.99737</v>
      </c>
      <c r="J61" s="55" t="n">
        <v>0.0681923</v>
      </c>
      <c r="K61" s="54" t="n">
        <v>-0.073630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5.2</v>
      </c>
      <c r="E62" s="32" t="n">
        <v>5.19978</v>
      </c>
      <c r="F62" s="55" t="n">
        <v>0.179307</v>
      </c>
      <c r="G62" s="54" t="n">
        <v>-0.000223637</v>
      </c>
      <c r="H62" s="55" t="n">
        <v>5.097</v>
      </c>
      <c r="I62" s="32" t="n">
        <v>5.13989</v>
      </c>
      <c r="J62" s="55" t="n">
        <v>0.0112494</v>
      </c>
      <c r="K62" s="54" t="n">
        <v>0.0428877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241</v>
      </c>
      <c r="D63" s="58" t="n">
        <v>1.586</v>
      </c>
      <c r="E63" s="59" t="n">
        <v>1.58612</v>
      </c>
      <c r="F63" s="58" t="n">
        <v>0.108719</v>
      </c>
      <c r="G63" s="57" t="n">
        <v>0.000124574</v>
      </c>
      <c r="H63" s="58" t="n">
        <v>5.278</v>
      </c>
      <c r="I63" s="59" t="n">
        <v>5.18396</v>
      </c>
      <c r="J63" s="58" t="n">
        <v>0.00572664</v>
      </c>
      <c r="K63" s="57" t="n">
        <v>-0.0940371</v>
      </c>
    </row>
    <row r="64" customFormat="false" ht="13.5" hidden="false" customHeight="false" outlineLevel="0" collapsed="false">
      <c r="A64" s="32" t="s">
        <v>9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241</v>
      </c>
      <c r="D65" s="51" t="n">
        <v>185.552</v>
      </c>
      <c r="E65" s="52" t="n">
        <v>185.552</v>
      </c>
      <c r="F65" s="51" t="n">
        <v>0.145336</v>
      </c>
      <c r="G65" s="50" t="n">
        <v>0</v>
      </c>
      <c r="H65" s="51" t="n">
        <v>1.08</v>
      </c>
      <c r="I65" s="52" t="n">
        <v>1.09132</v>
      </c>
      <c r="J65" s="51" t="n">
        <v>0.00226387</v>
      </c>
      <c r="K65" s="50" t="n">
        <v>0.0113153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41</v>
      </c>
      <c r="D66" s="55" t="n">
        <v>177.107</v>
      </c>
      <c r="E66" s="32" t="n">
        <v>177.107</v>
      </c>
      <c r="F66" s="55" t="n">
        <v>0.165406</v>
      </c>
      <c r="G66" s="54" t="n">
        <v>-0.000152588</v>
      </c>
      <c r="H66" s="55" t="n">
        <v>1.111</v>
      </c>
      <c r="I66" s="32" t="n">
        <v>1.08902</v>
      </c>
      <c r="J66" s="55" t="n">
        <v>0.00246124</v>
      </c>
      <c r="K66" s="54" t="n">
        <v>-0.02197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41</v>
      </c>
      <c r="D67" s="55" t="n">
        <v>153.404</v>
      </c>
      <c r="E67" s="32" t="n">
        <v>153.404</v>
      </c>
      <c r="F67" s="55" t="n">
        <v>0.180189</v>
      </c>
      <c r="G67" s="54" t="n">
        <v>0.00038147</v>
      </c>
      <c r="H67" s="55" t="n">
        <v>1.102</v>
      </c>
      <c r="I67" s="32" t="n">
        <v>1.09481</v>
      </c>
      <c r="J67" s="55" t="n">
        <v>0.00260866</v>
      </c>
      <c r="K67" s="54" t="n">
        <v>-0.00719082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29.037</v>
      </c>
      <c r="E68" s="32" t="n">
        <v>129.037</v>
      </c>
      <c r="F68" s="55" t="n">
        <v>0.295917</v>
      </c>
      <c r="G68" s="54" t="n">
        <v>0.000259399</v>
      </c>
      <c r="H68" s="55" t="n">
        <v>1.147</v>
      </c>
      <c r="I68" s="32" t="n">
        <v>1.1554</v>
      </c>
      <c r="J68" s="55" t="n">
        <v>0.00278385</v>
      </c>
      <c r="K68" s="54" t="n">
        <v>0.00840259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03.446</v>
      </c>
      <c r="E69" s="32" t="n">
        <v>103.446</v>
      </c>
      <c r="F69" s="55" t="n">
        <v>0.15137</v>
      </c>
      <c r="G69" s="54" t="n">
        <v>2.28882E-005</v>
      </c>
      <c r="H69" s="55" t="n">
        <v>1.699</v>
      </c>
      <c r="I69" s="32" t="n">
        <v>1.66256</v>
      </c>
      <c r="J69" s="55" t="n">
        <v>0.0097338</v>
      </c>
      <c r="K69" s="54" t="n">
        <v>-0.036435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77.4</v>
      </c>
      <c r="E70" s="32" t="n">
        <v>77.3999</v>
      </c>
      <c r="F70" s="55" t="n">
        <v>0.174543</v>
      </c>
      <c r="G70" s="54" t="n">
        <v>-9.15527E-005</v>
      </c>
      <c r="H70" s="55" t="n">
        <v>2.161</v>
      </c>
      <c r="I70" s="32" t="n">
        <v>2.15745</v>
      </c>
      <c r="J70" s="55" t="n">
        <v>0.00462138</v>
      </c>
      <c r="K70" s="54" t="n">
        <v>-0.0035476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51.812</v>
      </c>
      <c r="E71" s="32" t="n">
        <v>51.8121</v>
      </c>
      <c r="F71" s="55" t="n">
        <v>0.147586</v>
      </c>
      <c r="G71" s="54" t="n">
        <v>8.39233E-005</v>
      </c>
      <c r="H71" s="55" t="n">
        <v>2.794</v>
      </c>
      <c r="I71" s="32" t="n">
        <v>2.7333</v>
      </c>
      <c r="J71" s="55" t="n">
        <v>0.00305401</v>
      </c>
      <c r="K71" s="54" t="n">
        <v>-0.060701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41.212</v>
      </c>
      <c r="E72" s="32" t="n">
        <v>41.2115</v>
      </c>
      <c r="F72" s="55" t="n">
        <v>0.148336</v>
      </c>
      <c r="G72" s="54" t="n">
        <v>-0.000480652</v>
      </c>
      <c r="H72" s="55" t="n">
        <v>2.882</v>
      </c>
      <c r="I72" s="32" t="n">
        <v>2.86922</v>
      </c>
      <c r="J72" s="55" t="n">
        <v>0.00436311</v>
      </c>
      <c r="K72" s="54" t="n">
        <v>-0.012784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30.903</v>
      </c>
      <c r="E73" s="32" t="n">
        <v>30.9031</v>
      </c>
      <c r="F73" s="55" t="n">
        <v>0.133657</v>
      </c>
      <c r="G73" s="54" t="n">
        <v>9.91821E-005</v>
      </c>
      <c r="H73" s="55" t="n">
        <v>3.035</v>
      </c>
      <c r="I73" s="32" t="n">
        <v>3.0228</v>
      </c>
      <c r="J73" s="55" t="n">
        <v>0.00407831</v>
      </c>
      <c r="K73" s="54" t="n">
        <v>-0.0121951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21.039</v>
      </c>
      <c r="E74" s="32" t="n">
        <v>21.0392</v>
      </c>
      <c r="F74" s="55" t="n">
        <v>0.0718428</v>
      </c>
      <c r="G74" s="54" t="n">
        <v>0.000171661</v>
      </c>
      <c r="H74" s="55" t="n">
        <v>3.339</v>
      </c>
      <c r="I74" s="32" t="n">
        <v>3.31985</v>
      </c>
      <c r="J74" s="55" t="n">
        <v>0.00475038</v>
      </c>
      <c r="K74" s="54" t="n">
        <v>-0.0191453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0.684</v>
      </c>
      <c r="E75" s="32" t="n">
        <v>10.6842</v>
      </c>
      <c r="F75" s="55" t="n">
        <v>0.0914205</v>
      </c>
      <c r="G75" s="54" t="n">
        <v>0.000211716</v>
      </c>
      <c r="H75" s="55" t="n">
        <v>3.511</v>
      </c>
      <c r="I75" s="32" t="n">
        <v>3.45468</v>
      </c>
      <c r="J75" s="55" t="n">
        <v>0.00506983</v>
      </c>
      <c r="K75" s="54" t="n">
        <v>-0.056323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5.548</v>
      </c>
      <c r="E76" s="32" t="n">
        <v>5.548</v>
      </c>
      <c r="F76" s="55" t="n">
        <v>0.0615502</v>
      </c>
      <c r="G76" s="54" t="n">
        <v>-3.8147E-006</v>
      </c>
      <c r="H76" s="55" t="n">
        <v>3.792</v>
      </c>
      <c r="I76" s="32" t="n">
        <v>3.78818</v>
      </c>
      <c r="J76" s="55" t="n">
        <v>0.00448142</v>
      </c>
      <c r="K76" s="54" t="n">
        <v>-0.00381756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498</v>
      </c>
      <c r="D77" s="58" t="n">
        <v>1.864</v>
      </c>
      <c r="E77" s="59" t="n">
        <v>1.89114</v>
      </c>
      <c r="F77" s="58" t="n">
        <v>0.0498612</v>
      </c>
      <c r="G77" s="57" t="n">
        <v>0.0271386</v>
      </c>
      <c r="H77" s="58" t="n">
        <v>3.998</v>
      </c>
      <c r="I77" s="59" t="n">
        <v>3.96446</v>
      </c>
      <c r="J77" s="58" t="n">
        <v>0.0856387</v>
      </c>
      <c r="K77" s="57" t="n">
        <v>-0.03354</v>
      </c>
    </row>
    <row r="78" customFormat="false" ht="13.5" hidden="false" customHeight="false" outlineLevel="0" collapsed="false">
      <c r="A78" s="32" t="s">
        <v>9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241</v>
      </c>
      <c r="D79" s="51" t="n">
        <v>177.864</v>
      </c>
      <c r="E79" s="52" t="n">
        <v>177.864</v>
      </c>
      <c r="F79" s="51" t="n">
        <v>0.195067</v>
      </c>
      <c r="G79" s="50" t="n">
        <v>-0.000289917</v>
      </c>
      <c r="H79" s="51" t="n">
        <v>1.157</v>
      </c>
      <c r="I79" s="52" t="n">
        <v>1.13256</v>
      </c>
      <c r="J79" s="51" t="n">
        <v>0.00321025</v>
      </c>
      <c r="K79" s="50" t="n">
        <v>-0.024439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41</v>
      </c>
      <c r="D80" s="55" t="n">
        <v>152.084</v>
      </c>
      <c r="E80" s="32" t="n">
        <v>152.084</v>
      </c>
      <c r="F80" s="55" t="n">
        <v>0.103643</v>
      </c>
      <c r="G80" s="54" t="n">
        <v>-0.000167847</v>
      </c>
      <c r="H80" s="55" t="n">
        <v>1.145</v>
      </c>
      <c r="I80" s="32" t="n">
        <v>1.14561</v>
      </c>
      <c r="J80" s="55" t="n">
        <v>0.00270133</v>
      </c>
      <c r="K80" s="54" t="n">
        <v>0.000609994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41</v>
      </c>
      <c r="D81" s="55" t="n">
        <v>126.783</v>
      </c>
      <c r="E81" s="32" t="n">
        <v>126.783</v>
      </c>
      <c r="F81" s="55" t="n">
        <v>0.168094</v>
      </c>
      <c r="G81" s="54" t="n">
        <v>0.000228882</v>
      </c>
      <c r="H81" s="55" t="n">
        <v>1.318</v>
      </c>
      <c r="I81" s="32" t="n">
        <v>1.29898</v>
      </c>
      <c r="J81" s="55" t="n">
        <v>0.0123249</v>
      </c>
      <c r="K81" s="54" t="n">
        <v>-0.0190207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01.591</v>
      </c>
      <c r="E82" s="32" t="n">
        <v>101.591</v>
      </c>
      <c r="F82" s="55" t="n">
        <v>0.250836</v>
      </c>
      <c r="G82" s="54" t="n">
        <v>-0.000144958</v>
      </c>
      <c r="H82" s="55" t="n">
        <v>2.051</v>
      </c>
      <c r="I82" s="32" t="n">
        <v>2.01722</v>
      </c>
      <c r="J82" s="55" t="n">
        <v>0.00282351</v>
      </c>
      <c r="K82" s="54" t="n">
        <v>-0.033780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77.863</v>
      </c>
      <c r="E83" s="32" t="n">
        <v>77.8633</v>
      </c>
      <c r="F83" s="55" t="n">
        <v>0.250393</v>
      </c>
      <c r="G83" s="54" t="n">
        <v>0.000289917</v>
      </c>
      <c r="H83" s="55" t="n">
        <v>2.525</v>
      </c>
      <c r="I83" s="32" t="n">
        <v>2.46407</v>
      </c>
      <c r="J83" s="55" t="n">
        <v>0.00576475</v>
      </c>
      <c r="K83" s="54" t="n">
        <v>-0.060929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52.045</v>
      </c>
      <c r="E84" s="32" t="n">
        <v>52.0452</v>
      </c>
      <c r="F84" s="55" t="n">
        <v>0.165332</v>
      </c>
      <c r="G84" s="54" t="n">
        <v>0.000179291</v>
      </c>
      <c r="H84" s="55" t="n">
        <v>3.049</v>
      </c>
      <c r="I84" s="32" t="n">
        <v>3.02421</v>
      </c>
      <c r="J84" s="55" t="n">
        <v>0.0045149</v>
      </c>
      <c r="K84" s="54" t="n">
        <v>-0.024788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41.188</v>
      </c>
      <c r="E85" s="32" t="n">
        <v>41.1882</v>
      </c>
      <c r="F85" s="55" t="n">
        <v>0.13983</v>
      </c>
      <c r="G85" s="54" t="n">
        <v>0.000179291</v>
      </c>
      <c r="H85" s="55" t="n">
        <v>3.19</v>
      </c>
      <c r="I85" s="32" t="n">
        <v>3.14769</v>
      </c>
      <c r="J85" s="55" t="n">
        <v>0.00535944</v>
      </c>
      <c r="K85" s="54" t="n">
        <v>-0.042311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30.729</v>
      </c>
      <c r="E86" s="32" t="n">
        <v>30.729</v>
      </c>
      <c r="F86" s="55" t="n">
        <v>0.129938</v>
      </c>
      <c r="G86" s="54" t="n">
        <v>2.86102E-005</v>
      </c>
      <c r="H86" s="55" t="n">
        <v>3.225</v>
      </c>
      <c r="I86" s="32" t="n">
        <v>3.20271</v>
      </c>
      <c r="J86" s="55" t="n">
        <v>0.00440837</v>
      </c>
      <c r="K86" s="54" t="n">
        <v>-0.022294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21.056</v>
      </c>
      <c r="E87" s="32" t="n">
        <v>21.0565</v>
      </c>
      <c r="F87" s="55" t="n">
        <v>0.0802035</v>
      </c>
      <c r="G87" s="54" t="n">
        <v>0.000453949</v>
      </c>
      <c r="H87" s="55" t="n">
        <v>3.279</v>
      </c>
      <c r="I87" s="32" t="n">
        <v>3.25732</v>
      </c>
      <c r="J87" s="55" t="n">
        <v>0.00763555</v>
      </c>
      <c r="K87" s="54" t="n">
        <v>-0.021680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10.999</v>
      </c>
      <c r="E88" s="32" t="n">
        <v>10.9988</v>
      </c>
      <c r="F88" s="55" t="n">
        <v>0.0810112</v>
      </c>
      <c r="G88" s="54" t="n">
        <v>-0.000236511</v>
      </c>
      <c r="H88" s="55" t="n">
        <v>3.479</v>
      </c>
      <c r="I88" s="32" t="n">
        <v>3.42576</v>
      </c>
      <c r="J88" s="55" t="n">
        <v>0.0058326</v>
      </c>
      <c r="K88" s="54" t="n">
        <v>-0.0532448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6.016</v>
      </c>
      <c r="E89" s="32" t="n">
        <v>6.01588</v>
      </c>
      <c r="F89" s="55" t="n">
        <v>0.0356688</v>
      </c>
      <c r="G89" s="54" t="n">
        <v>-0.000124454</v>
      </c>
      <c r="H89" s="55" t="n">
        <v>3.477</v>
      </c>
      <c r="I89" s="32" t="n">
        <v>3.46093</v>
      </c>
      <c r="J89" s="55" t="n">
        <v>0.00712829</v>
      </c>
      <c r="K89" s="54" t="n">
        <v>-0.0160663</v>
      </c>
    </row>
    <row r="90" customFormat="false" ht="13.5" hidden="false" customHeight="false" outlineLevel="0" collapsed="false">
      <c r="A90" s="56" t="s">
        <v>17</v>
      </c>
      <c r="B90" s="57" t="s">
        <v>18</v>
      </c>
      <c r="C90" s="57" t="n">
        <v>241</v>
      </c>
      <c r="D90" s="58" t="n">
        <v>1.623</v>
      </c>
      <c r="E90" s="59" t="n">
        <v>1.62326</v>
      </c>
      <c r="F90" s="58" t="n">
        <v>0.0488688</v>
      </c>
      <c r="G90" s="57" t="n">
        <v>0.000261426</v>
      </c>
      <c r="H90" s="58" t="n">
        <v>3.585</v>
      </c>
      <c r="I90" s="59" t="n">
        <v>3.59399</v>
      </c>
      <c r="J90" s="58" t="n">
        <v>0.00937572</v>
      </c>
      <c r="K90" s="57" t="n">
        <v>0.00898743</v>
      </c>
    </row>
    <row r="91" customFormat="false" ht="13.5" hidden="false" customHeight="false" outlineLevel="0" collapsed="false">
      <c r="A91" s="32" t="s">
        <v>93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9</v>
      </c>
      <c r="B92" s="50" t="s">
        <v>20</v>
      </c>
      <c r="C92" s="50" t="n">
        <v>241</v>
      </c>
      <c r="D92" s="51" t="n">
        <v>114.58</v>
      </c>
      <c r="E92" s="52" t="n">
        <v>114.58</v>
      </c>
      <c r="F92" s="51" t="n">
        <v>0.0513514</v>
      </c>
      <c r="G92" s="50" t="n">
        <v>-9.15527E-005</v>
      </c>
      <c r="H92" s="51" t="n">
        <v>1.799</v>
      </c>
      <c r="I92" s="52" t="n">
        <v>1.77926</v>
      </c>
      <c r="J92" s="51" t="n">
        <v>0.00274964</v>
      </c>
      <c r="K92" s="50" t="n">
        <v>-0.0197387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41</v>
      </c>
      <c r="D93" s="55" t="n">
        <v>101.538</v>
      </c>
      <c r="E93" s="32" t="n">
        <v>101.538</v>
      </c>
      <c r="F93" s="55" t="n">
        <v>0.0831488</v>
      </c>
      <c r="G93" s="54" t="n">
        <v>0.000488281</v>
      </c>
      <c r="H93" s="55" t="n">
        <v>1.775</v>
      </c>
      <c r="I93" s="32" t="n">
        <v>1.78204</v>
      </c>
      <c r="J93" s="55" t="n">
        <v>0.00307652</v>
      </c>
      <c r="K93" s="54" t="n">
        <v>0.00704145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41</v>
      </c>
      <c r="D94" s="55" t="n">
        <v>76.4</v>
      </c>
      <c r="E94" s="32" t="n">
        <v>76.4002</v>
      </c>
      <c r="F94" s="55" t="n">
        <v>0.0578684</v>
      </c>
      <c r="G94" s="54" t="n">
        <v>0.000213623</v>
      </c>
      <c r="H94" s="55" t="n">
        <v>1.937</v>
      </c>
      <c r="I94" s="32" t="n">
        <v>1.95788</v>
      </c>
      <c r="J94" s="55" t="n">
        <v>0.0039987</v>
      </c>
      <c r="K94" s="54" t="n">
        <v>0.0208796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51.273</v>
      </c>
      <c r="E95" s="32" t="n">
        <v>51.2735</v>
      </c>
      <c r="F95" s="55" t="n">
        <v>0.0543682</v>
      </c>
      <c r="G95" s="54" t="n">
        <v>0.000473022</v>
      </c>
      <c r="H95" s="55" t="n">
        <v>2.738</v>
      </c>
      <c r="I95" s="32" t="n">
        <v>2.75261</v>
      </c>
      <c r="J95" s="55" t="n">
        <v>0.00380632</v>
      </c>
      <c r="K95" s="54" t="n">
        <v>0.0146141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41.389</v>
      </c>
      <c r="E96" s="32" t="n">
        <v>41.3886</v>
      </c>
      <c r="F96" s="55" t="n">
        <v>0.0878637</v>
      </c>
      <c r="G96" s="54" t="n">
        <v>-0.000385284</v>
      </c>
      <c r="H96" s="55" t="n">
        <v>2.939</v>
      </c>
      <c r="I96" s="32" t="n">
        <v>2.96396</v>
      </c>
      <c r="J96" s="55" t="n">
        <v>0.00647257</v>
      </c>
      <c r="K96" s="54" t="n">
        <v>0.0249627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31.008</v>
      </c>
      <c r="E97" s="32" t="n">
        <v>31.0077</v>
      </c>
      <c r="F97" s="55" t="n">
        <v>0.0598111</v>
      </c>
      <c r="G97" s="54" t="n">
        <v>-0.000301361</v>
      </c>
      <c r="H97" s="55" t="n">
        <v>3.166</v>
      </c>
      <c r="I97" s="32" t="n">
        <v>3.22058</v>
      </c>
      <c r="J97" s="55" t="n">
        <v>0.00479438</v>
      </c>
      <c r="K97" s="54" t="n">
        <v>0.0545809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21.128</v>
      </c>
      <c r="E98" s="32" t="n">
        <v>21.1282</v>
      </c>
      <c r="F98" s="55" t="n">
        <v>0.0466308</v>
      </c>
      <c r="G98" s="54" t="n">
        <v>0.000173569</v>
      </c>
      <c r="H98" s="55" t="n">
        <v>3.282</v>
      </c>
      <c r="I98" s="32" t="n">
        <v>3.3417</v>
      </c>
      <c r="J98" s="55" t="n">
        <v>0.00355228</v>
      </c>
      <c r="K98" s="54" t="n">
        <v>0.0597012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11.066</v>
      </c>
      <c r="E99" s="32" t="n">
        <v>11.0663</v>
      </c>
      <c r="F99" s="55" t="n">
        <v>0.0246551</v>
      </c>
      <c r="G99" s="54" t="n">
        <v>0.000282288</v>
      </c>
      <c r="H99" s="55" t="n">
        <v>3.547</v>
      </c>
      <c r="I99" s="32" t="n">
        <v>3.58371</v>
      </c>
      <c r="J99" s="55" t="n">
        <v>0.00504467</v>
      </c>
      <c r="K99" s="54" t="n">
        <v>0.036709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6.005</v>
      </c>
      <c r="E100" s="32" t="n">
        <v>6.00524</v>
      </c>
      <c r="F100" s="55" t="n">
        <v>0.0309878</v>
      </c>
      <c r="G100" s="54" t="n">
        <v>0.000236511</v>
      </c>
      <c r="H100" s="55" t="n">
        <v>3.688</v>
      </c>
      <c r="I100" s="32" t="n">
        <v>3.73086</v>
      </c>
      <c r="J100" s="55" t="n">
        <v>0.00353935</v>
      </c>
      <c r="K100" s="54" t="n">
        <v>0.0428631</v>
      </c>
    </row>
    <row r="101" customFormat="false" ht="13.5" hidden="false" customHeight="false" outlineLevel="0" collapsed="false">
      <c r="A101" s="56" t="s">
        <v>19</v>
      </c>
      <c r="B101" s="57" t="s">
        <v>20</v>
      </c>
      <c r="C101" s="57" t="n">
        <v>241</v>
      </c>
      <c r="D101" s="58" t="n">
        <v>1.693</v>
      </c>
      <c r="E101" s="59" t="n">
        <v>1.69336</v>
      </c>
      <c r="F101" s="58" t="n">
        <v>0.0333157</v>
      </c>
      <c r="G101" s="57" t="n">
        <v>0.000356913</v>
      </c>
      <c r="H101" s="58" t="n">
        <v>4.134</v>
      </c>
      <c r="I101" s="59" t="n">
        <v>4.08529</v>
      </c>
      <c r="J101" s="58" t="n">
        <v>0.0367011</v>
      </c>
      <c r="K101" s="57" t="n">
        <v>-0.0487094</v>
      </c>
    </row>
    <row r="102" customFormat="false" ht="13.5" hidden="false" customHeight="false" outlineLevel="0" collapsed="false">
      <c r="A102" s="32" t="s">
        <v>93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1</v>
      </c>
      <c r="B103" s="50" t="s">
        <v>22</v>
      </c>
      <c r="C103" s="50" t="n">
        <v>241</v>
      </c>
      <c r="D103" s="51" t="n">
        <v>120.639</v>
      </c>
      <c r="E103" s="52" t="n">
        <v>120.639</v>
      </c>
      <c r="F103" s="51" t="n">
        <v>0.0877137</v>
      </c>
      <c r="G103" s="50" t="n">
        <v>-0.000289917</v>
      </c>
      <c r="H103" s="51" t="n">
        <v>2.231</v>
      </c>
      <c r="I103" s="52" t="n">
        <v>2.18321</v>
      </c>
      <c r="J103" s="51" t="n">
        <v>0.022089</v>
      </c>
      <c r="K103" s="50" t="n">
        <v>-0.0477924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41</v>
      </c>
      <c r="D104" s="55" t="n">
        <v>101.844</v>
      </c>
      <c r="E104" s="32" t="n">
        <v>101.844</v>
      </c>
      <c r="F104" s="55" t="n">
        <v>0.0711365</v>
      </c>
      <c r="G104" s="54" t="n">
        <v>0.000106812</v>
      </c>
      <c r="H104" s="55" t="n">
        <v>2.323</v>
      </c>
      <c r="I104" s="32" t="n">
        <v>2.3545</v>
      </c>
      <c r="J104" s="55" t="n">
        <v>0.0091811</v>
      </c>
      <c r="K104" s="54" t="n">
        <v>0.031502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41</v>
      </c>
      <c r="D105" s="55" t="n">
        <v>76.382</v>
      </c>
      <c r="E105" s="32" t="n">
        <v>76.3822</v>
      </c>
      <c r="F105" s="55" t="n">
        <v>0.0515103</v>
      </c>
      <c r="G105" s="54" t="n">
        <v>0.000205994</v>
      </c>
      <c r="H105" s="55" t="n">
        <v>2.701</v>
      </c>
      <c r="I105" s="32" t="n">
        <v>2.75369</v>
      </c>
      <c r="J105" s="55" t="n">
        <v>0.013157</v>
      </c>
      <c r="K105" s="54" t="n">
        <v>0.0526929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51.271</v>
      </c>
      <c r="E106" s="32" t="n">
        <v>51.271</v>
      </c>
      <c r="F106" s="55" t="n">
        <v>0.0653722</v>
      </c>
      <c r="G106" s="54" t="n">
        <v>-1.90735E-005</v>
      </c>
      <c r="H106" s="55" t="n">
        <v>3.095</v>
      </c>
      <c r="I106" s="32" t="n">
        <v>3.12786</v>
      </c>
      <c r="J106" s="55" t="n">
        <v>0.00452087</v>
      </c>
      <c r="K106" s="54" t="n">
        <v>0.0328588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41.291</v>
      </c>
      <c r="E107" s="32" t="n">
        <v>41.291</v>
      </c>
      <c r="F107" s="55" t="n">
        <v>0.0662355</v>
      </c>
      <c r="G107" s="54" t="n">
        <v>1.52588E-005</v>
      </c>
      <c r="H107" s="55" t="n">
        <v>3.092</v>
      </c>
      <c r="I107" s="32" t="n">
        <v>3.12954</v>
      </c>
      <c r="J107" s="55" t="n">
        <v>0.00586507</v>
      </c>
      <c r="K107" s="54" t="n">
        <v>0.0375435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31.099</v>
      </c>
      <c r="E108" s="32" t="n">
        <v>31.0991</v>
      </c>
      <c r="F108" s="55" t="n">
        <v>0.0696639</v>
      </c>
      <c r="G108" s="54" t="n">
        <v>0.000131607</v>
      </c>
      <c r="H108" s="55" t="n">
        <v>3.108</v>
      </c>
      <c r="I108" s="32" t="n">
        <v>3.15841</v>
      </c>
      <c r="J108" s="55" t="n">
        <v>0.00482368</v>
      </c>
      <c r="K108" s="54" t="n">
        <v>0.0504107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20.968</v>
      </c>
      <c r="E109" s="32" t="n">
        <v>20.9683</v>
      </c>
      <c r="F109" s="55" t="n">
        <v>0.0377701</v>
      </c>
      <c r="G109" s="54" t="n">
        <v>0.000307083</v>
      </c>
      <c r="H109" s="55" t="n">
        <v>3.282</v>
      </c>
      <c r="I109" s="32" t="n">
        <v>3.28116</v>
      </c>
      <c r="J109" s="55" t="n">
        <v>0.0045601</v>
      </c>
      <c r="K109" s="54" t="n">
        <v>-0.00083828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10.714</v>
      </c>
      <c r="E110" s="32" t="n">
        <v>10.7142</v>
      </c>
      <c r="F110" s="55" t="n">
        <v>0.0386604</v>
      </c>
      <c r="G110" s="54" t="n">
        <v>0.000153542</v>
      </c>
      <c r="H110" s="55" t="n">
        <v>3.528</v>
      </c>
      <c r="I110" s="32" t="n">
        <v>3.55025</v>
      </c>
      <c r="J110" s="55" t="n">
        <v>0.00606049</v>
      </c>
      <c r="K110" s="54" t="n">
        <v>0.0222487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5.903</v>
      </c>
      <c r="E111" s="32" t="n">
        <v>5.9027</v>
      </c>
      <c r="F111" s="55" t="n">
        <v>0.0341692</v>
      </c>
      <c r="G111" s="54" t="n">
        <v>-0.0002985</v>
      </c>
      <c r="H111" s="55" t="n">
        <v>3.686</v>
      </c>
      <c r="I111" s="32" t="n">
        <v>3.71744</v>
      </c>
      <c r="J111" s="55" t="n">
        <v>0.00764075</v>
      </c>
      <c r="K111" s="54" t="n">
        <v>0.0314438</v>
      </c>
    </row>
    <row r="112" customFormat="false" ht="13.5" hidden="false" customHeight="false" outlineLevel="0" collapsed="false">
      <c r="A112" s="56" t="s">
        <v>21</v>
      </c>
      <c r="B112" s="57" t="s">
        <v>22</v>
      </c>
      <c r="C112" s="57" t="n">
        <v>241</v>
      </c>
      <c r="D112" s="58" t="n">
        <v>1.832</v>
      </c>
      <c r="E112" s="59" t="n">
        <v>1.83202</v>
      </c>
      <c r="F112" s="58" t="n">
        <v>0.0321654</v>
      </c>
      <c r="G112" s="57" t="n">
        <v>1.65701E-005</v>
      </c>
      <c r="H112" s="58" t="n">
        <v>3.935</v>
      </c>
      <c r="I112" s="59" t="n">
        <v>4.0046</v>
      </c>
      <c r="J112" s="58" t="n">
        <v>0.00687145</v>
      </c>
      <c r="K112" s="57" t="n">
        <v>0.0695977</v>
      </c>
    </row>
    <row r="113" customFormat="false" ht="13.5" hidden="false" customHeight="false" outlineLevel="0" collapsed="false">
      <c r="A113" s="32" t="s">
        <v>93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3</v>
      </c>
      <c r="B114" s="50" t="s">
        <v>24</v>
      </c>
      <c r="C114" s="50" t="n">
        <v>241</v>
      </c>
      <c r="D114" s="51" t="n">
        <v>145.282</v>
      </c>
      <c r="E114" s="52" t="n">
        <v>145.282</v>
      </c>
      <c r="F114" s="51" t="n">
        <v>0.05532</v>
      </c>
      <c r="G114" s="50" t="n">
        <v>-0.000320435</v>
      </c>
      <c r="H114" s="51" t="n">
        <v>2.143</v>
      </c>
      <c r="I114" s="52" t="n">
        <v>2.10722</v>
      </c>
      <c r="J114" s="51" t="n">
        <v>0.00426609</v>
      </c>
      <c r="K114" s="50" t="n">
        <v>-0.0357759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41</v>
      </c>
      <c r="D115" s="55" t="n">
        <v>126.537</v>
      </c>
      <c r="E115" s="32" t="n">
        <v>126.537</v>
      </c>
      <c r="F115" s="55" t="n">
        <v>0.0564924</v>
      </c>
      <c r="G115" s="54" t="n">
        <v>-0.000457764</v>
      </c>
      <c r="H115" s="55" t="n">
        <v>2.264</v>
      </c>
      <c r="I115" s="32" t="n">
        <v>2.30609</v>
      </c>
      <c r="J115" s="55" t="n">
        <v>0.0036533</v>
      </c>
      <c r="K115" s="54" t="n">
        <v>0.0420871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41</v>
      </c>
      <c r="D116" s="55" t="n">
        <v>101.767</v>
      </c>
      <c r="E116" s="32" t="n">
        <v>101.767</v>
      </c>
      <c r="F116" s="55" t="n">
        <v>0.0608894</v>
      </c>
      <c r="G116" s="54" t="n">
        <v>-0.000411987</v>
      </c>
      <c r="H116" s="55" t="n">
        <v>2.82</v>
      </c>
      <c r="I116" s="32" t="n">
        <v>2.8228</v>
      </c>
      <c r="J116" s="55" t="n">
        <v>0.0048304</v>
      </c>
      <c r="K116" s="54" t="n">
        <v>0.0028049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75.932</v>
      </c>
      <c r="E117" s="32" t="n">
        <v>75.9322</v>
      </c>
      <c r="F117" s="55" t="n">
        <v>0.106942</v>
      </c>
      <c r="G117" s="54" t="n">
        <v>0.000205994</v>
      </c>
      <c r="H117" s="55" t="n">
        <v>3.252</v>
      </c>
      <c r="I117" s="32" t="n">
        <v>3.28904</v>
      </c>
      <c r="J117" s="55" t="n">
        <v>0.00492596</v>
      </c>
      <c r="K117" s="54" t="n">
        <v>0.0370414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51.636</v>
      </c>
      <c r="E118" s="32" t="n">
        <v>51.6356</v>
      </c>
      <c r="F118" s="55" t="n">
        <v>0.0453078</v>
      </c>
      <c r="G118" s="54" t="n">
        <v>-0.00038147</v>
      </c>
      <c r="H118" s="55" t="n">
        <v>3.295</v>
      </c>
      <c r="I118" s="32" t="n">
        <v>3.28367</v>
      </c>
      <c r="J118" s="55" t="n">
        <v>0.00463835</v>
      </c>
      <c r="K118" s="54" t="n">
        <v>-0.01133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40.913</v>
      </c>
      <c r="E119" s="32" t="n">
        <v>40.913</v>
      </c>
      <c r="F119" s="55" t="n">
        <v>0.0404716</v>
      </c>
      <c r="G119" s="54" t="n">
        <v>-1.52588E-005</v>
      </c>
      <c r="H119" s="55" t="n">
        <v>3.342</v>
      </c>
      <c r="I119" s="32" t="n">
        <v>3.33048</v>
      </c>
      <c r="J119" s="55" t="n">
        <v>0.00289841</v>
      </c>
      <c r="K119" s="54" t="n">
        <v>-0.0115187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30.936</v>
      </c>
      <c r="E120" s="32" t="n">
        <v>30.9364</v>
      </c>
      <c r="F120" s="55" t="n">
        <v>0.0368239</v>
      </c>
      <c r="G120" s="54" t="n">
        <v>0.000368118</v>
      </c>
      <c r="H120" s="55" t="n">
        <v>3.348</v>
      </c>
      <c r="I120" s="32" t="n">
        <v>3.35926</v>
      </c>
      <c r="J120" s="55" t="n">
        <v>0.00304857</v>
      </c>
      <c r="K120" s="54" t="n">
        <v>0.011261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20.652</v>
      </c>
      <c r="E121" s="32" t="n">
        <v>20.6523</v>
      </c>
      <c r="F121" s="55" t="n">
        <v>0.0345768</v>
      </c>
      <c r="G121" s="54" t="n">
        <v>0.000255585</v>
      </c>
      <c r="H121" s="55" t="n">
        <v>3.416</v>
      </c>
      <c r="I121" s="32" t="n">
        <v>3.44173</v>
      </c>
      <c r="J121" s="55" t="n">
        <v>0.00435363</v>
      </c>
      <c r="K121" s="54" t="n">
        <v>0.0257347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10.306</v>
      </c>
      <c r="E122" s="32" t="n">
        <v>10.3056</v>
      </c>
      <c r="F122" s="55" t="n">
        <v>0.029714</v>
      </c>
      <c r="G122" s="54" t="n">
        <v>-0.000365257</v>
      </c>
      <c r="H122" s="55" t="n">
        <v>3.494</v>
      </c>
      <c r="I122" s="32" t="n">
        <v>3.51628</v>
      </c>
      <c r="J122" s="55" t="n">
        <v>0.0056474</v>
      </c>
      <c r="K122" s="54" t="n">
        <v>0.0222781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5.611</v>
      </c>
      <c r="E123" s="32" t="n">
        <v>5.61098</v>
      </c>
      <c r="F123" s="55" t="n">
        <v>0.035873</v>
      </c>
      <c r="G123" s="54" t="n">
        <v>-1.66893E-005</v>
      </c>
      <c r="H123" s="55" t="n">
        <v>3.535</v>
      </c>
      <c r="I123" s="32" t="n">
        <v>3.54011</v>
      </c>
      <c r="J123" s="55" t="n">
        <v>0.00389722</v>
      </c>
      <c r="K123" s="54" t="n">
        <v>0.00510788</v>
      </c>
    </row>
    <row r="124" customFormat="false" ht="13.5" hidden="false" customHeight="false" outlineLevel="0" collapsed="false">
      <c r="A124" s="56" t="s">
        <v>23</v>
      </c>
      <c r="B124" s="57" t="s">
        <v>24</v>
      </c>
      <c r="C124" s="57" t="n">
        <v>241</v>
      </c>
      <c r="D124" s="58" t="n">
        <v>1.8</v>
      </c>
      <c r="E124" s="59" t="n">
        <v>1.79978</v>
      </c>
      <c r="F124" s="58" t="n">
        <v>0.0313619</v>
      </c>
      <c r="G124" s="57" t="n">
        <v>-0.000223994</v>
      </c>
      <c r="H124" s="58" t="n">
        <v>3.558</v>
      </c>
      <c r="I124" s="59" t="n">
        <v>3.60975</v>
      </c>
      <c r="J124" s="58" t="n">
        <v>0.0558155</v>
      </c>
      <c r="K124" s="57" t="n">
        <v>0.0517468</v>
      </c>
    </row>
    <row r="125" customFormat="false" ht="13.5" hidden="false" customHeight="false" outlineLevel="0" collapsed="false">
      <c r="A125" s="32" t="s">
        <v>93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5</v>
      </c>
      <c r="B126" s="50" t="s">
        <v>26</v>
      </c>
      <c r="C126" s="50" t="n">
        <v>241</v>
      </c>
      <c r="D126" s="51" t="n">
        <v>223.438</v>
      </c>
      <c r="E126" s="52" t="n">
        <v>223.438</v>
      </c>
      <c r="F126" s="51" t="n">
        <v>0.0282526</v>
      </c>
      <c r="G126" s="50" t="n">
        <v>-0.000167847</v>
      </c>
      <c r="H126" s="51" t="n">
        <v>3.006</v>
      </c>
      <c r="I126" s="52" t="n">
        <v>2.98646</v>
      </c>
      <c r="J126" s="51" t="n">
        <v>0.00302345</v>
      </c>
      <c r="K126" s="50" t="n">
        <v>-0.0195394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41</v>
      </c>
      <c r="D127" s="55" t="n">
        <v>201.707</v>
      </c>
      <c r="E127" s="32" t="n">
        <v>201.707</v>
      </c>
      <c r="F127" s="55" t="n">
        <v>0.0279773</v>
      </c>
      <c r="G127" s="54" t="n">
        <v>0.000335693</v>
      </c>
      <c r="H127" s="55" t="n">
        <v>3.001</v>
      </c>
      <c r="I127" s="32" t="n">
        <v>2.9979</v>
      </c>
      <c r="J127" s="55" t="n">
        <v>0.00432125</v>
      </c>
      <c r="K127" s="54" t="n">
        <v>-0.00309944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41</v>
      </c>
      <c r="D128" s="55" t="n">
        <v>175.853</v>
      </c>
      <c r="E128" s="32" t="n">
        <v>175.853</v>
      </c>
      <c r="F128" s="55" t="n">
        <v>0.029801</v>
      </c>
      <c r="G128" s="54" t="n">
        <v>-0.000442505</v>
      </c>
      <c r="H128" s="55" t="n">
        <v>3.042</v>
      </c>
      <c r="I128" s="32" t="n">
        <v>3.04576</v>
      </c>
      <c r="J128" s="55" t="n">
        <v>0.00401665</v>
      </c>
      <c r="K128" s="54" t="n">
        <v>0.00375938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51.974</v>
      </c>
      <c r="E129" s="32" t="n">
        <v>151.974</v>
      </c>
      <c r="F129" s="55" t="n">
        <v>0.100871</v>
      </c>
      <c r="G129" s="54" t="n">
        <v>-0.000228882</v>
      </c>
      <c r="H129" s="55" t="n">
        <v>3.059</v>
      </c>
      <c r="I129" s="32" t="n">
        <v>3.05994</v>
      </c>
      <c r="J129" s="55" t="n">
        <v>0.00284105</v>
      </c>
      <c r="K129" s="54" t="n">
        <v>0.000941992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26.584</v>
      </c>
      <c r="E130" s="32" t="n">
        <v>126.584</v>
      </c>
      <c r="F130" s="55" t="n">
        <v>0.0626913</v>
      </c>
      <c r="G130" s="54" t="n">
        <v>-7.62939E-006</v>
      </c>
      <c r="H130" s="55" t="n">
        <v>3.229</v>
      </c>
      <c r="I130" s="32" t="n">
        <v>3.20679</v>
      </c>
      <c r="J130" s="55" t="n">
        <v>0.00679222</v>
      </c>
      <c r="K130" s="54" t="n">
        <v>-0.0222118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01.55</v>
      </c>
      <c r="E131" s="32" t="n">
        <v>101.55</v>
      </c>
      <c r="F131" s="55" t="n">
        <v>0.0407122</v>
      </c>
      <c r="G131" s="54" t="n">
        <v>-0.000175476</v>
      </c>
      <c r="H131" s="55" t="n">
        <v>3.389</v>
      </c>
      <c r="I131" s="32" t="n">
        <v>3.41546</v>
      </c>
      <c r="J131" s="55" t="n">
        <v>0.003888</v>
      </c>
      <c r="K131" s="54" t="n">
        <v>0.0264647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75.629</v>
      </c>
      <c r="E132" s="32" t="n">
        <v>75.6288</v>
      </c>
      <c r="F132" s="55" t="n">
        <v>0.137447</v>
      </c>
      <c r="G132" s="54" t="n">
        <v>-0.000244141</v>
      </c>
      <c r="H132" s="55" t="n">
        <v>3.574</v>
      </c>
      <c r="I132" s="32" t="n">
        <v>3.58066</v>
      </c>
      <c r="J132" s="55" t="n">
        <v>0.0056223</v>
      </c>
      <c r="K132" s="54" t="n">
        <v>0.0066556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50.515</v>
      </c>
      <c r="E133" s="32" t="n">
        <v>50.5145</v>
      </c>
      <c r="F133" s="55" t="n">
        <v>0.0368874</v>
      </c>
      <c r="G133" s="54" t="n">
        <v>-0.000495911</v>
      </c>
      <c r="H133" s="55" t="n">
        <v>3.67</v>
      </c>
      <c r="I133" s="32" t="n">
        <v>3.6495</v>
      </c>
      <c r="J133" s="55" t="n">
        <v>0.00526081</v>
      </c>
      <c r="K133" s="54" t="n">
        <v>-0.020498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39.973</v>
      </c>
      <c r="E134" s="32" t="n">
        <v>39.9733</v>
      </c>
      <c r="F134" s="55" t="n">
        <v>0.0965617</v>
      </c>
      <c r="G134" s="54" t="n">
        <v>0.000301361</v>
      </c>
      <c r="H134" s="55" t="n">
        <v>3.698</v>
      </c>
      <c r="I134" s="32" t="n">
        <v>3.67232</v>
      </c>
      <c r="J134" s="55" t="n">
        <v>0.00558049</v>
      </c>
      <c r="K134" s="54" t="n">
        <v>-0.0256846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30.658</v>
      </c>
      <c r="E135" s="32" t="n">
        <v>30.6582</v>
      </c>
      <c r="F135" s="55" t="n">
        <v>0.0368567</v>
      </c>
      <c r="G135" s="54" t="n">
        <v>0.000173569</v>
      </c>
      <c r="H135" s="55" t="n">
        <v>3.714</v>
      </c>
      <c r="I135" s="32" t="n">
        <v>3.69415</v>
      </c>
      <c r="J135" s="55" t="n">
        <v>0.00491398</v>
      </c>
      <c r="K135" s="54" t="n">
        <v>-0.0198464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20.276</v>
      </c>
      <c r="E136" s="32" t="n">
        <v>20.2764</v>
      </c>
      <c r="F136" s="55" t="n">
        <v>0.0283722</v>
      </c>
      <c r="G136" s="54" t="n">
        <v>0.000352859</v>
      </c>
      <c r="H136" s="55" t="n">
        <v>3.794</v>
      </c>
      <c r="I136" s="32" t="n">
        <v>3.74845</v>
      </c>
      <c r="J136" s="55" t="n">
        <v>0.00419509</v>
      </c>
      <c r="K136" s="54" t="n">
        <v>-0.0455477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12.502</v>
      </c>
      <c r="E137" s="32" t="n">
        <v>12.5024</v>
      </c>
      <c r="F137" s="55" t="n">
        <v>0.036373</v>
      </c>
      <c r="G137" s="54" t="n">
        <v>0.00038147</v>
      </c>
      <c r="H137" s="55" t="n">
        <v>4.017</v>
      </c>
      <c r="I137" s="32" t="n">
        <v>3.95133</v>
      </c>
      <c r="J137" s="55" t="n">
        <v>0.0256087</v>
      </c>
      <c r="K137" s="54" t="n">
        <v>-0.0656724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6.324</v>
      </c>
      <c r="E138" s="32" t="n">
        <v>6.32426</v>
      </c>
      <c r="F138" s="55" t="n">
        <v>0.0516423</v>
      </c>
      <c r="G138" s="54" t="n">
        <v>0.000257492</v>
      </c>
      <c r="H138" s="55" t="n">
        <v>4.56</v>
      </c>
      <c r="I138" s="32" t="n">
        <v>4.42798</v>
      </c>
      <c r="J138" s="55" t="n">
        <v>0.0257704</v>
      </c>
      <c r="K138" s="54" t="n">
        <v>-0.132025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241</v>
      </c>
      <c r="D139" s="58" t="n">
        <v>1.893</v>
      </c>
      <c r="E139" s="59" t="n">
        <v>1.89293</v>
      </c>
      <c r="F139" s="58" t="n">
        <v>0.0567752</v>
      </c>
      <c r="G139" s="57" t="n">
        <v>-7.05719E-005</v>
      </c>
      <c r="H139" s="58" t="n">
        <v>4.83</v>
      </c>
      <c r="I139" s="59" t="n">
        <v>4.88978</v>
      </c>
      <c r="J139" s="58" t="n">
        <v>0.0162595</v>
      </c>
      <c r="K139" s="57" t="n">
        <v>0.0597801</v>
      </c>
    </row>
    <row r="140" customFormat="false" ht="13.5" hidden="false" customHeight="false" outlineLevel="0" collapsed="false">
      <c r="A140" s="32" t="s">
        <v>9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299</v>
      </c>
      <c r="D141" s="51" t="n">
        <v>168.377</v>
      </c>
      <c r="E141" s="52" t="n">
        <v>168.362</v>
      </c>
      <c r="F141" s="51" t="n">
        <v>0.0307005</v>
      </c>
      <c r="G141" s="50" t="n">
        <v>-0.0151825</v>
      </c>
      <c r="H141" s="51" t="n">
        <v>3.197</v>
      </c>
      <c r="I141" s="52" t="n">
        <v>3.14093</v>
      </c>
      <c r="J141" s="51" t="n">
        <v>0.00405112</v>
      </c>
      <c r="K141" s="50" t="n">
        <v>-0.056067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99</v>
      </c>
      <c r="D142" s="55" t="n">
        <v>168.358</v>
      </c>
      <c r="E142" s="32" t="n">
        <v>168.362</v>
      </c>
      <c r="F142" s="55" t="n">
        <v>0.0307005</v>
      </c>
      <c r="G142" s="54" t="n">
        <v>0.0038147</v>
      </c>
      <c r="H142" s="55" t="n">
        <v>3.239</v>
      </c>
      <c r="I142" s="32" t="n">
        <v>3.14093</v>
      </c>
      <c r="J142" s="55" t="n">
        <v>0.00405112</v>
      </c>
      <c r="K142" s="54" t="n">
        <v>-0.098067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41</v>
      </c>
      <c r="D143" s="55" t="n">
        <v>151.748</v>
      </c>
      <c r="E143" s="32" t="n">
        <v>151.748</v>
      </c>
      <c r="F143" s="55" t="n">
        <v>0.0265979</v>
      </c>
      <c r="G143" s="54" t="n">
        <v>-0.000274658</v>
      </c>
      <c r="H143" s="55" t="n">
        <v>3.293</v>
      </c>
      <c r="I143" s="32" t="n">
        <v>3.24991</v>
      </c>
      <c r="J143" s="55" t="n">
        <v>0.00389658</v>
      </c>
      <c r="K143" s="54" t="n">
        <v>-0.0430913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26.863</v>
      </c>
      <c r="E144" s="32" t="n">
        <v>126.863</v>
      </c>
      <c r="F144" s="55" t="n">
        <v>0.0296428</v>
      </c>
      <c r="G144" s="54" t="n">
        <v>-6.10352E-005</v>
      </c>
      <c r="H144" s="55" t="n">
        <v>3.398</v>
      </c>
      <c r="I144" s="32" t="n">
        <v>3.35922</v>
      </c>
      <c r="J144" s="55" t="n">
        <v>0.00431602</v>
      </c>
      <c r="K144" s="54" t="n">
        <v>-0.0387843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01.706</v>
      </c>
      <c r="E145" s="32" t="n">
        <v>101.706</v>
      </c>
      <c r="F145" s="55" t="n">
        <v>0.0347331</v>
      </c>
      <c r="G145" s="54" t="n">
        <v>-0.000259399</v>
      </c>
      <c r="H145" s="55" t="n">
        <v>3.442</v>
      </c>
      <c r="I145" s="32" t="n">
        <v>3.41431</v>
      </c>
      <c r="J145" s="55" t="n">
        <v>0.00541897</v>
      </c>
      <c r="K145" s="54" t="n">
        <v>-0.0276887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76.32</v>
      </c>
      <c r="E146" s="32" t="n">
        <v>76.3202</v>
      </c>
      <c r="F146" s="55" t="n">
        <v>0.0297464</v>
      </c>
      <c r="G146" s="54" t="n">
        <v>0.000152588</v>
      </c>
      <c r="H146" s="55" t="n">
        <v>3.52</v>
      </c>
      <c r="I146" s="32" t="n">
        <v>3.51582</v>
      </c>
      <c r="J146" s="55" t="n">
        <v>0.00467884</v>
      </c>
      <c r="K146" s="54" t="n">
        <v>-0.00418258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51.167</v>
      </c>
      <c r="E147" s="32" t="n">
        <v>51.1667</v>
      </c>
      <c r="F147" s="55" t="n">
        <v>0.0264781</v>
      </c>
      <c r="G147" s="54" t="n">
        <v>-0.000305176</v>
      </c>
      <c r="H147" s="55" t="n">
        <v>3.709</v>
      </c>
      <c r="I147" s="32" t="n">
        <v>3.65137</v>
      </c>
      <c r="J147" s="55" t="n">
        <v>0.0236763</v>
      </c>
      <c r="K147" s="54" t="n">
        <v>-0.0576351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40.736</v>
      </c>
      <c r="E148" s="32" t="n">
        <v>40.736</v>
      </c>
      <c r="F148" s="55" t="n">
        <v>0.0323382</v>
      </c>
      <c r="G148" s="54" t="n">
        <v>-3.8147E-006</v>
      </c>
      <c r="H148" s="55" t="n">
        <v>3.677</v>
      </c>
      <c r="I148" s="32" t="n">
        <v>3.69876</v>
      </c>
      <c r="J148" s="55" t="n">
        <v>0.0137003</v>
      </c>
      <c r="K148" s="54" t="n">
        <v>0.0217633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31.022</v>
      </c>
      <c r="E149" s="32" t="n">
        <v>31.0225</v>
      </c>
      <c r="F149" s="55" t="n">
        <v>0.0351131</v>
      </c>
      <c r="G149" s="54" t="n">
        <v>0.000469208</v>
      </c>
      <c r="H149" s="55" t="n">
        <v>3.719</v>
      </c>
      <c r="I149" s="32" t="n">
        <v>3.70761</v>
      </c>
      <c r="J149" s="55" t="n">
        <v>0.00574933</v>
      </c>
      <c r="K149" s="54" t="n">
        <v>-0.0113859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21.126</v>
      </c>
      <c r="E150" s="32" t="n">
        <v>21.1262</v>
      </c>
      <c r="F150" s="55" t="n">
        <v>0.0317349</v>
      </c>
      <c r="G150" s="54" t="n">
        <v>0.000200272</v>
      </c>
      <c r="H150" s="55" t="n">
        <v>3.749</v>
      </c>
      <c r="I150" s="32" t="n">
        <v>3.76264</v>
      </c>
      <c r="J150" s="55" t="n">
        <v>0.00658268</v>
      </c>
      <c r="K150" s="54" t="n">
        <v>0.013639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11.005</v>
      </c>
      <c r="E151" s="32" t="n">
        <v>11.0047</v>
      </c>
      <c r="F151" s="55" t="n">
        <v>0.0363072</v>
      </c>
      <c r="G151" s="54" t="n">
        <v>-0.000331879</v>
      </c>
      <c r="H151" s="55" t="n">
        <v>3.983</v>
      </c>
      <c r="I151" s="32" t="n">
        <v>3.97288</v>
      </c>
      <c r="J151" s="55" t="n">
        <v>0.00452414</v>
      </c>
      <c r="K151" s="54" t="n">
        <v>-0.0101244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5.968</v>
      </c>
      <c r="E152" s="32" t="n">
        <v>5.96758</v>
      </c>
      <c r="F152" s="55" t="n">
        <v>0.0283532</v>
      </c>
      <c r="G152" s="54" t="n">
        <v>-0.00041914</v>
      </c>
      <c r="H152" s="55" t="n">
        <v>4.52</v>
      </c>
      <c r="I152" s="32" t="n">
        <v>4.53629</v>
      </c>
      <c r="J152" s="55" t="n">
        <v>0.00530473</v>
      </c>
      <c r="K152" s="54" t="n">
        <v>0.0162907</v>
      </c>
    </row>
    <row r="153" customFormat="false" ht="13.5" hidden="false" customHeight="false" outlineLevel="0" collapsed="false">
      <c r="A153" s="56" t="s">
        <v>27</v>
      </c>
      <c r="B153" s="57" t="s">
        <v>28</v>
      </c>
      <c r="C153" s="57" t="n">
        <v>327</v>
      </c>
      <c r="D153" s="58" t="n">
        <v>1.548</v>
      </c>
      <c r="E153" s="59" t="n">
        <v>1.55587</v>
      </c>
      <c r="F153" s="58" t="n">
        <v>0.0284004</v>
      </c>
      <c r="G153" s="57" t="n">
        <v>0.00787163</v>
      </c>
      <c r="H153" s="58" t="n">
        <v>5.173</v>
      </c>
      <c r="I153" s="59" t="n">
        <v>5.11566</v>
      </c>
      <c r="J153" s="58" t="n">
        <v>0.0141681</v>
      </c>
      <c r="K153" s="57" t="n">
        <v>-0.0573392</v>
      </c>
    </row>
    <row r="154" customFormat="false" ht="13.5" hidden="false" customHeight="false" outlineLevel="0" collapsed="false">
      <c r="A154" s="32" t="s">
        <v>93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9</v>
      </c>
      <c r="B155" s="50" t="s">
        <v>30</v>
      </c>
      <c r="C155" s="50" t="n">
        <v>241</v>
      </c>
      <c r="D155" s="51" t="n">
        <v>318.329</v>
      </c>
      <c r="E155" s="52" t="n">
        <v>318.329</v>
      </c>
      <c r="F155" s="51" t="n">
        <v>0.0866763</v>
      </c>
      <c r="G155" s="50" t="n">
        <v>-0.000244141</v>
      </c>
      <c r="H155" s="51" t="n">
        <v>3.184</v>
      </c>
      <c r="I155" s="52" t="n">
        <v>3.14149</v>
      </c>
      <c r="J155" s="51" t="n">
        <v>0.00526553</v>
      </c>
      <c r="K155" s="50" t="n">
        <v>-0.0425146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41</v>
      </c>
      <c r="D156" s="55" t="n">
        <v>303.527</v>
      </c>
      <c r="E156" s="32" t="n">
        <v>303.527</v>
      </c>
      <c r="F156" s="55" t="n">
        <v>0.0422149</v>
      </c>
      <c r="G156" s="54" t="n">
        <v>0</v>
      </c>
      <c r="H156" s="55" t="n">
        <v>3.239</v>
      </c>
      <c r="I156" s="32" t="n">
        <v>3.19277</v>
      </c>
      <c r="J156" s="55" t="n">
        <v>0.00468108</v>
      </c>
      <c r="K156" s="54" t="n">
        <v>-0.046232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253.309</v>
      </c>
      <c r="E157" s="32" t="n">
        <v>253.309</v>
      </c>
      <c r="F157" s="55" t="n">
        <v>0.0400442</v>
      </c>
      <c r="G157" s="54" t="n">
        <v>0.000228882</v>
      </c>
      <c r="H157" s="55" t="n">
        <v>3.289</v>
      </c>
      <c r="I157" s="32" t="n">
        <v>3.28359</v>
      </c>
      <c r="J157" s="55" t="n">
        <v>0.00303063</v>
      </c>
      <c r="K157" s="54" t="n">
        <v>-0.00541091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203.051</v>
      </c>
      <c r="E158" s="32" t="n">
        <v>203.051</v>
      </c>
      <c r="F158" s="55" t="n">
        <v>0.050087</v>
      </c>
      <c r="G158" s="54" t="n">
        <v>-0.000183105</v>
      </c>
      <c r="H158" s="55" t="n">
        <v>3.385</v>
      </c>
      <c r="I158" s="32" t="n">
        <v>3.39014</v>
      </c>
      <c r="J158" s="55" t="n">
        <v>0.00563491</v>
      </c>
      <c r="K158" s="54" t="n">
        <v>0.00513697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77.445</v>
      </c>
      <c r="E159" s="32" t="n">
        <v>177.445</v>
      </c>
      <c r="F159" s="55" t="n">
        <v>0.0312664</v>
      </c>
      <c r="G159" s="54" t="n">
        <v>0.000106812</v>
      </c>
      <c r="H159" s="55" t="n">
        <v>3.334</v>
      </c>
      <c r="I159" s="32" t="n">
        <v>3.30863</v>
      </c>
      <c r="J159" s="55" t="n">
        <v>0.00445176</v>
      </c>
      <c r="K159" s="54" t="n">
        <v>-0.025373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52.397</v>
      </c>
      <c r="E160" s="32" t="n">
        <v>152.397</v>
      </c>
      <c r="F160" s="55" t="n">
        <v>0.0429107</v>
      </c>
      <c r="G160" s="54" t="n">
        <v>0.000427246</v>
      </c>
      <c r="H160" s="55" t="n">
        <v>3.34</v>
      </c>
      <c r="I160" s="32" t="n">
        <v>3.34088</v>
      </c>
      <c r="J160" s="55" t="n">
        <v>0.00528816</v>
      </c>
      <c r="K160" s="54" t="n">
        <v>0.000879765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126.915</v>
      </c>
      <c r="E161" s="32" t="n">
        <v>126.915</v>
      </c>
      <c r="F161" s="55" t="n">
        <v>0.0305832</v>
      </c>
      <c r="G161" s="54" t="n">
        <v>-0.00025177</v>
      </c>
      <c r="H161" s="55" t="n">
        <v>3.31</v>
      </c>
      <c r="I161" s="32" t="n">
        <v>3.30571</v>
      </c>
      <c r="J161" s="55" t="n">
        <v>0.00400213</v>
      </c>
      <c r="K161" s="54" t="n">
        <v>-0.00429463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101.832</v>
      </c>
      <c r="E162" s="32" t="n">
        <v>101.832</v>
      </c>
      <c r="F162" s="55" t="n">
        <v>0.0329928</v>
      </c>
      <c r="G162" s="54" t="n">
        <v>0.000427246</v>
      </c>
      <c r="H162" s="55" t="n">
        <v>3.247</v>
      </c>
      <c r="I162" s="32" t="n">
        <v>3.24666</v>
      </c>
      <c r="J162" s="55" t="n">
        <v>0.00829209</v>
      </c>
      <c r="K162" s="54" t="n">
        <v>-0.000340223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76.56</v>
      </c>
      <c r="E163" s="32" t="n">
        <v>76.56</v>
      </c>
      <c r="F163" s="55" t="n">
        <v>0.0331218</v>
      </c>
      <c r="G163" s="54" t="n">
        <v>-7.62939E-006</v>
      </c>
      <c r="H163" s="55" t="n">
        <v>3.379</v>
      </c>
      <c r="I163" s="32" t="n">
        <v>3.36041</v>
      </c>
      <c r="J163" s="55" t="n">
        <v>0.00417737</v>
      </c>
      <c r="K163" s="54" t="n">
        <v>-0.018593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51.176</v>
      </c>
      <c r="E164" s="32" t="n">
        <v>51.1761</v>
      </c>
      <c r="F164" s="55" t="n">
        <v>0.031792</v>
      </c>
      <c r="G164" s="54" t="n">
        <v>0.0001297</v>
      </c>
      <c r="H164" s="55" t="n">
        <v>3.463</v>
      </c>
      <c r="I164" s="32" t="n">
        <v>3.45783</v>
      </c>
      <c r="J164" s="55" t="n">
        <v>0.0147439</v>
      </c>
      <c r="K164" s="54" t="n">
        <v>-0.00517011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41.182</v>
      </c>
      <c r="E165" s="32" t="n">
        <v>41.1825</v>
      </c>
      <c r="F165" s="55" t="n">
        <v>0.0221151</v>
      </c>
      <c r="G165" s="54" t="n">
        <v>0.000461578</v>
      </c>
      <c r="H165" s="55" t="n">
        <v>3.486</v>
      </c>
      <c r="I165" s="32" t="n">
        <v>3.49123</v>
      </c>
      <c r="J165" s="55" t="n">
        <v>0.00848898</v>
      </c>
      <c r="K165" s="54" t="n">
        <v>0.00523233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31.074</v>
      </c>
      <c r="E166" s="32" t="n">
        <v>31.0736</v>
      </c>
      <c r="F166" s="55" t="n">
        <v>0.0317437</v>
      </c>
      <c r="G166" s="54" t="n">
        <v>-0.00041008</v>
      </c>
      <c r="H166" s="55" t="n">
        <v>3.69</v>
      </c>
      <c r="I166" s="32" t="n">
        <v>3.67351</v>
      </c>
      <c r="J166" s="55" t="n">
        <v>0.00858783</v>
      </c>
      <c r="K166" s="54" t="n">
        <v>-0.0164897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20.989</v>
      </c>
      <c r="E167" s="32" t="n">
        <v>20.9893</v>
      </c>
      <c r="F167" s="55" t="n">
        <v>0.0369406</v>
      </c>
      <c r="G167" s="54" t="n">
        <v>0.000253677</v>
      </c>
      <c r="H167" s="55" t="n">
        <v>4.039</v>
      </c>
      <c r="I167" s="32" t="n">
        <v>3.83001</v>
      </c>
      <c r="J167" s="55" t="n">
        <v>0.00825958</v>
      </c>
      <c r="K167" s="54" t="n">
        <v>-0.208987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0.868</v>
      </c>
      <c r="E168" s="32" t="n">
        <v>10.8681</v>
      </c>
      <c r="F168" s="55" t="n">
        <v>0.0324902</v>
      </c>
      <c r="G168" s="54" t="n">
        <v>0.000141144</v>
      </c>
      <c r="H168" s="55" t="n">
        <v>4.474</v>
      </c>
      <c r="I168" s="32" t="n">
        <v>4.53351</v>
      </c>
      <c r="J168" s="55" t="n">
        <v>0.0141992</v>
      </c>
      <c r="K168" s="54" t="n">
        <v>0.0595102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5.794</v>
      </c>
      <c r="E169" s="32" t="n">
        <v>5.79361</v>
      </c>
      <c r="F169" s="55" t="n">
        <v>0.0655705</v>
      </c>
      <c r="G169" s="54" t="n">
        <v>-0.000394344</v>
      </c>
      <c r="H169" s="55" t="n">
        <v>5.321</v>
      </c>
      <c r="I169" s="32" t="n">
        <v>5.27143</v>
      </c>
      <c r="J169" s="55" t="n">
        <v>0.0376461</v>
      </c>
      <c r="K169" s="54" t="n">
        <v>-0.0495687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241</v>
      </c>
      <c r="D170" s="58" t="n">
        <v>1.278</v>
      </c>
      <c r="E170" s="59" t="n">
        <v>1.27807</v>
      </c>
      <c r="F170" s="58" t="n">
        <v>0.0377279</v>
      </c>
      <c r="G170" s="57" t="n">
        <v>7.47442E-005</v>
      </c>
      <c r="H170" s="58" t="n">
        <v>6.191</v>
      </c>
      <c r="I170" s="59" t="n">
        <v>6.19861</v>
      </c>
      <c r="J170" s="58" t="n">
        <v>0.0252182</v>
      </c>
      <c r="K170" s="57" t="n">
        <v>0.00760603</v>
      </c>
    </row>
    <row r="171" customFormat="false" ht="13.5" hidden="false" customHeight="false" outlineLevel="0" collapsed="false">
      <c r="A171" s="32" t="s">
        <v>93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241</v>
      </c>
      <c r="D172" s="51" t="n">
        <v>367.276</v>
      </c>
      <c r="E172" s="52" t="n">
        <v>367.276</v>
      </c>
      <c r="F172" s="51" t="n">
        <v>0.0545695</v>
      </c>
      <c r="G172" s="50" t="n">
        <v>0.000183105</v>
      </c>
      <c r="H172" s="51" t="n">
        <v>3.141</v>
      </c>
      <c r="I172" s="52" t="n">
        <v>3.04302</v>
      </c>
      <c r="J172" s="51" t="n">
        <v>0.00315232</v>
      </c>
      <c r="K172" s="50" t="n">
        <v>-0.0979793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354.079</v>
      </c>
      <c r="E173" s="32" t="n">
        <v>354.079</v>
      </c>
      <c r="F173" s="55" t="n">
        <v>0.055482</v>
      </c>
      <c r="G173" s="54" t="n">
        <v>0</v>
      </c>
      <c r="H173" s="55" t="n">
        <v>3.038</v>
      </c>
      <c r="I173" s="32" t="n">
        <v>3.06124</v>
      </c>
      <c r="J173" s="55" t="n">
        <v>0.0044213</v>
      </c>
      <c r="K173" s="54" t="n">
        <v>0.023236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303.819</v>
      </c>
      <c r="E174" s="32" t="n">
        <v>303.819</v>
      </c>
      <c r="F174" s="55" t="n">
        <v>0.0530775</v>
      </c>
      <c r="G174" s="54" t="n">
        <v>0.000213623</v>
      </c>
      <c r="H174" s="55" t="n">
        <v>3.174</v>
      </c>
      <c r="I174" s="32" t="n">
        <v>3.20063</v>
      </c>
      <c r="J174" s="55" t="n">
        <v>0.00539913</v>
      </c>
      <c r="K174" s="54" t="n">
        <v>0.0266306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253.363</v>
      </c>
      <c r="E175" s="32" t="n">
        <v>253.363</v>
      </c>
      <c r="F175" s="55" t="n">
        <v>0.044537</v>
      </c>
      <c r="G175" s="54" t="n">
        <v>-0.000473022</v>
      </c>
      <c r="H175" s="55" t="n">
        <v>3.348</v>
      </c>
      <c r="I175" s="32" t="n">
        <v>3.3726</v>
      </c>
      <c r="J175" s="55" t="n">
        <v>0.00372814</v>
      </c>
      <c r="K175" s="54" t="n">
        <v>0.0246017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202.721</v>
      </c>
      <c r="E176" s="32" t="n">
        <v>202.721</v>
      </c>
      <c r="F176" s="55" t="n">
        <v>0.0592945</v>
      </c>
      <c r="G176" s="54" t="n">
        <v>-0.000137329</v>
      </c>
      <c r="H176" s="55" t="n">
        <v>3.372</v>
      </c>
      <c r="I176" s="32" t="n">
        <v>3.39398</v>
      </c>
      <c r="J176" s="55" t="n">
        <v>0.00608546</v>
      </c>
      <c r="K176" s="54" t="n">
        <v>0.021975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77.246</v>
      </c>
      <c r="E177" s="32" t="n">
        <v>177.246</v>
      </c>
      <c r="F177" s="55" t="n">
        <v>0.034203</v>
      </c>
      <c r="G177" s="54" t="n">
        <v>-0.000106812</v>
      </c>
      <c r="H177" s="55" t="n">
        <v>3.371</v>
      </c>
      <c r="I177" s="32" t="n">
        <v>3.40893</v>
      </c>
      <c r="J177" s="55" t="n">
        <v>0.00562978</v>
      </c>
      <c r="K177" s="54" t="n">
        <v>0.0379252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52.072</v>
      </c>
      <c r="E178" s="32" t="n">
        <v>152.072</v>
      </c>
      <c r="F178" s="55" t="n">
        <v>0.0347004</v>
      </c>
      <c r="G178" s="54" t="n">
        <v>0.000305176</v>
      </c>
      <c r="H178" s="55" t="n">
        <v>3.342</v>
      </c>
      <c r="I178" s="32" t="n">
        <v>3.37398</v>
      </c>
      <c r="J178" s="55" t="n">
        <v>0.00436794</v>
      </c>
      <c r="K178" s="54" t="n">
        <v>0.0319793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127.025</v>
      </c>
      <c r="E179" s="32" t="n">
        <v>127.025</v>
      </c>
      <c r="F179" s="55" t="n">
        <v>0.0401717</v>
      </c>
      <c r="G179" s="54" t="n">
        <v>0.00038147</v>
      </c>
      <c r="H179" s="55" t="n">
        <v>3.295</v>
      </c>
      <c r="I179" s="32" t="n">
        <v>3.32708</v>
      </c>
      <c r="J179" s="55" t="n">
        <v>0.00421821</v>
      </c>
      <c r="K179" s="54" t="n">
        <v>0.0320828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101.721</v>
      </c>
      <c r="E180" s="32" t="n">
        <v>101.721</v>
      </c>
      <c r="F180" s="55" t="n">
        <v>0.0644144</v>
      </c>
      <c r="G180" s="54" t="n">
        <v>-0.000221252</v>
      </c>
      <c r="H180" s="55" t="n">
        <v>3.211</v>
      </c>
      <c r="I180" s="32" t="n">
        <v>3.22449</v>
      </c>
      <c r="J180" s="55" t="n">
        <v>0.0039297</v>
      </c>
      <c r="K180" s="54" t="n">
        <v>0.0134897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76.445</v>
      </c>
      <c r="E181" s="32" t="n">
        <v>76.445</v>
      </c>
      <c r="F181" s="55" t="n">
        <v>0.0641541</v>
      </c>
      <c r="G181" s="54" t="n">
        <v>0</v>
      </c>
      <c r="H181" s="55" t="n">
        <v>3.313</v>
      </c>
      <c r="I181" s="32" t="n">
        <v>3.3312</v>
      </c>
      <c r="J181" s="55" t="n">
        <v>0.00354052</v>
      </c>
      <c r="K181" s="54" t="n">
        <v>0.018199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51.318</v>
      </c>
      <c r="E182" s="32" t="n">
        <v>51.3179</v>
      </c>
      <c r="F182" s="55" t="n">
        <v>0.0579494</v>
      </c>
      <c r="G182" s="54" t="n">
        <v>-0.00012207</v>
      </c>
      <c r="H182" s="55" t="n">
        <v>3.466</v>
      </c>
      <c r="I182" s="32" t="n">
        <v>3.51596</v>
      </c>
      <c r="J182" s="55" t="n">
        <v>0.00489756</v>
      </c>
      <c r="K182" s="54" t="n">
        <v>0.0499625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41.095</v>
      </c>
      <c r="E183" s="32" t="n">
        <v>41.095</v>
      </c>
      <c r="F183" s="55" t="n">
        <v>0.029501</v>
      </c>
      <c r="G183" s="54" t="n">
        <v>-4.19617E-005</v>
      </c>
      <c r="H183" s="55" t="n">
        <v>3.543</v>
      </c>
      <c r="I183" s="32" t="n">
        <v>3.58977</v>
      </c>
      <c r="J183" s="55" t="n">
        <v>0.00479601</v>
      </c>
      <c r="K183" s="54" t="n">
        <v>0.0467718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31.005</v>
      </c>
      <c r="E184" s="32" t="n">
        <v>31.0054</v>
      </c>
      <c r="F184" s="55" t="n">
        <v>0.0737107</v>
      </c>
      <c r="G184" s="54" t="n">
        <v>0.000429153</v>
      </c>
      <c r="H184" s="55" t="n">
        <v>3.649</v>
      </c>
      <c r="I184" s="32" t="n">
        <v>3.7171</v>
      </c>
      <c r="J184" s="55" t="n">
        <v>0.00464525</v>
      </c>
      <c r="K184" s="54" t="n">
        <v>0.0680954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20.955</v>
      </c>
      <c r="E185" s="32" t="n">
        <v>20.9553</v>
      </c>
      <c r="F185" s="55" t="n">
        <v>0.0348328</v>
      </c>
      <c r="G185" s="54" t="n">
        <v>0.000268936</v>
      </c>
      <c r="H185" s="55" t="n">
        <v>3.736</v>
      </c>
      <c r="I185" s="32" t="n">
        <v>3.7873</v>
      </c>
      <c r="J185" s="55" t="n">
        <v>0.00338776</v>
      </c>
      <c r="K185" s="54" t="n">
        <v>0.0512986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0.719</v>
      </c>
      <c r="E186" s="32" t="n">
        <v>10.719</v>
      </c>
      <c r="F186" s="55" t="n">
        <v>0.0498965</v>
      </c>
      <c r="G186" s="54" t="n">
        <v>-2.09808E-005</v>
      </c>
      <c r="H186" s="55" t="n">
        <v>4.277</v>
      </c>
      <c r="I186" s="32" t="n">
        <v>4.15275</v>
      </c>
      <c r="J186" s="55" t="n">
        <v>0.00854293</v>
      </c>
      <c r="K186" s="54" t="n">
        <v>-0.124253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5.708</v>
      </c>
      <c r="E187" s="32" t="n">
        <v>5.70801</v>
      </c>
      <c r="F187" s="55" t="n">
        <v>0.0448341</v>
      </c>
      <c r="G187" s="54" t="n">
        <v>8.10623E-006</v>
      </c>
      <c r="H187" s="55" t="n">
        <v>5.7</v>
      </c>
      <c r="I187" s="32" t="n">
        <v>5.79326</v>
      </c>
      <c r="J187" s="55" t="n">
        <v>0.0278294</v>
      </c>
      <c r="K187" s="54" t="n">
        <v>0.0932617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41</v>
      </c>
      <c r="D188" s="58" t="n">
        <v>1.228</v>
      </c>
      <c r="E188" s="59" t="n">
        <v>1.22777</v>
      </c>
      <c r="F188" s="58" t="n">
        <v>0.0311986</v>
      </c>
      <c r="G188" s="57" t="n">
        <v>-0.000232458</v>
      </c>
      <c r="H188" s="58" t="n">
        <v>5.897</v>
      </c>
      <c r="I188" s="59" t="n">
        <v>6.40323</v>
      </c>
      <c r="J188" s="58" t="n">
        <v>0.0635318</v>
      </c>
      <c r="K188" s="57" t="n">
        <v>0.506228</v>
      </c>
    </row>
    <row r="189" customFormat="false" ht="13.5" hidden="false" customHeight="false" outlineLevel="0" collapsed="false">
      <c r="A189" s="32" t="s">
        <v>9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41</v>
      </c>
      <c r="D190" s="51" t="n">
        <v>349.206</v>
      </c>
      <c r="E190" s="52" t="n">
        <v>349.206</v>
      </c>
      <c r="F190" s="51" t="n">
        <v>0.209131</v>
      </c>
      <c r="G190" s="50" t="n">
        <v>6.10352E-005</v>
      </c>
      <c r="H190" s="51" t="n">
        <v>3.117</v>
      </c>
      <c r="I190" s="52" t="n">
        <v>3.07532</v>
      </c>
      <c r="J190" s="51" t="n">
        <v>0.00215711</v>
      </c>
      <c r="K190" s="50" t="n">
        <v>-0.041676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306.544</v>
      </c>
      <c r="E191" s="32" t="n">
        <v>306.544</v>
      </c>
      <c r="F191" s="55" t="n">
        <v>0.353989</v>
      </c>
      <c r="G191" s="54" t="n">
        <v>-9.15527E-005</v>
      </c>
      <c r="H191" s="55" t="n">
        <v>3.175</v>
      </c>
      <c r="I191" s="32" t="n">
        <v>3.18367</v>
      </c>
      <c r="J191" s="55" t="n">
        <v>0.00372124</v>
      </c>
      <c r="K191" s="54" t="n">
        <v>0.00866818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256.051</v>
      </c>
      <c r="E192" s="32" t="n">
        <v>256.051</v>
      </c>
      <c r="F192" s="55" t="n">
        <v>0.220614</v>
      </c>
      <c r="G192" s="54" t="n">
        <v>0.000427246</v>
      </c>
      <c r="H192" s="55" t="n">
        <v>3.319</v>
      </c>
      <c r="I192" s="32" t="n">
        <v>3.35571</v>
      </c>
      <c r="J192" s="55" t="n">
        <v>0.00335513</v>
      </c>
      <c r="K192" s="54" t="n">
        <v>0.036709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204.572</v>
      </c>
      <c r="E193" s="32" t="n">
        <v>204.572</v>
      </c>
      <c r="F193" s="55" t="n">
        <v>0.0938416</v>
      </c>
      <c r="G193" s="54" t="n">
        <v>-0.000457764</v>
      </c>
      <c r="H193" s="55" t="n">
        <v>3.231</v>
      </c>
      <c r="I193" s="32" t="n">
        <v>3.25393</v>
      </c>
      <c r="J193" s="55" t="n">
        <v>0.00280163</v>
      </c>
      <c r="K193" s="54" t="n">
        <v>0.0229294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177.455</v>
      </c>
      <c r="E194" s="32" t="n">
        <v>177.455</v>
      </c>
      <c r="F194" s="55" t="n">
        <v>0.0870011</v>
      </c>
      <c r="G194" s="54" t="n">
        <v>-0.000198364</v>
      </c>
      <c r="H194" s="55" t="n">
        <v>3.32</v>
      </c>
      <c r="I194" s="32" t="n">
        <v>3.34324</v>
      </c>
      <c r="J194" s="55" t="n">
        <v>0.00397939</v>
      </c>
      <c r="K194" s="54" t="n">
        <v>0.023244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153.146</v>
      </c>
      <c r="E195" s="32" t="n">
        <v>153.146</v>
      </c>
      <c r="F195" s="55" t="n">
        <v>0.0472257</v>
      </c>
      <c r="G195" s="54" t="n">
        <v>0.000274658</v>
      </c>
      <c r="H195" s="55" t="n">
        <v>3.289</v>
      </c>
      <c r="I195" s="32" t="n">
        <v>3.31553</v>
      </c>
      <c r="J195" s="55" t="n">
        <v>0.00331164</v>
      </c>
      <c r="K195" s="54" t="n">
        <v>0.0265269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127.326</v>
      </c>
      <c r="E196" s="32" t="n">
        <v>127.326</v>
      </c>
      <c r="F196" s="55" t="n">
        <v>0.0682651</v>
      </c>
      <c r="G196" s="54" t="n">
        <v>3.05176E-005</v>
      </c>
      <c r="H196" s="55" t="n">
        <v>3.19</v>
      </c>
      <c r="I196" s="32" t="n">
        <v>3.2199</v>
      </c>
      <c r="J196" s="55" t="n">
        <v>0.00473796</v>
      </c>
      <c r="K196" s="54" t="n">
        <v>0.0299003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102.035</v>
      </c>
      <c r="E197" s="32" t="n">
        <v>102.035</v>
      </c>
      <c r="F197" s="55" t="n">
        <v>0.0667004</v>
      </c>
      <c r="G197" s="54" t="n">
        <v>7.62939E-006</v>
      </c>
      <c r="H197" s="55" t="n">
        <v>3.189</v>
      </c>
      <c r="I197" s="32" t="n">
        <v>3.20437</v>
      </c>
      <c r="J197" s="55" t="n">
        <v>0.00449348</v>
      </c>
      <c r="K197" s="54" t="n">
        <v>0.0153654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76.718</v>
      </c>
      <c r="E198" s="32" t="n">
        <v>76.7184</v>
      </c>
      <c r="F198" s="55" t="n">
        <v>0.0429645</v>
      </c>
      <c r="G198" s="54" t="n">
        <v>0.000350952</v>
      </c>
      <c r="H198" s="55" t="n">
        <v>3.215</v>
      </c>
      <c r="I198" s="32" t="n">
        <v>3.23034</v>
      </c>
      <c r="J198" s="55" t="n">
        <v>0.00312944</v>
      </c>
      <c r="K198" s="54" t="n">
        <v>0.0153444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1.371</v>
      </c>
      <c r="E199" s="32" t="n">
        <v>51.3708</v>
      </c>
      <c r="F199" s="55" t="n">
        <v>0.0527211</v>
      </c>
      <c r="G199" s="54" t="n">
        <v>-0.000156403</v>
      </c>
      <c r="H199" s="55" t="n">
        <v>3.3</v>
      </c>
      <c r="I199" s="32" t="n">
        <v>3.33303</v>
      </c>
      <c r="J199" s="55" t="n">
        <v>0.00381597</v>
      </c>
      <c r="K199" s="54" t="n">
        <v>0.0330291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41.385</v>
      </c>
      <c r="E200" s="32" t="n">
        <v>41.3846</v>
      </c>
      <c r="F200" s="55" t="n">
        <v>0.0428904</v>
      </c>
      <c r="G200" s="54" t="n">
        <v>-0.00038147</v>
      </c>
      <c r="H200" s="55" t="n">
        <v>3.395</v>
      </c>
      <c r="I200" s="32" t="n">
        <v>3.40929</v>
      </c>
      <c r="J200" s="55" t="n">
        <v>0.00434457</v>
      </c>
      <c r="K200" s="54" t="n">
        <v>0.0142946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30.696</v>
      </c>
      <c r="E201" s="32" t="n">
        <v>30.6958</v>
      </c>
      <c r="F201" s="55" t="n">
        <v>0.0321231</v>
      </c>
      <c r="G201" s="54" t="n">
        <v>-0.00022316</v>
      </c>
      <c r="H201" s="55" t="n">
        <v>3.443</v>
      </c>
      <c r="I201" s="32" t="n">
        <v>3.46045</v>
      </c>
      <c r="J201" s="55" t="n">
        <v>0.00488859</v>
      </c>
      <c r="K201" s="54" t="n">
        <v>0.0174479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21.11</v>
      </c>
      <c r="E202" s="32" t="n">
        <v>21.1105</v>
      </c>
      <c r="F202" s="55" t="n">
        <v>0.0436494</v>
      </c>
      <c r="G202" s="54" t="n">
        <v>0.000463486</v>
      </c>
      <c r="H202" s="55" t="n">
        <v>3.753</v>
      </c>
      <c r="I202" s="32" t="n">
        <v>3.75434</v>
      </c>
      <c r="J202" s="55" t="n">
        <v>0.00830315</v>
      </c>
      <c r="K202" s="54" t="n">
        <v>0.00134015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1.059</v>
      </c>
      <c r="E203" s="32" t="n">
        <v>11.0593</v>
      </c>
      <c r="F203" s="55" t="n">
        <v>0.0325265</v>
      </c>
      <c r="G203" s="54" t="n">
        <v>0.000273705</v>
      </c>
      <c r="H203" s="55" t="n">
        <v>5.514</v>
      </c>
      <c r="I203" s="32" t="n">
        <v>5.51104</v>
      </c>
      <c r="J203" s="55" t="n">
        <v>0.00807816</v>
      </c>
      <c r="K203" s="54" t="n">
        <v>-0.0029583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5.868</v>
      </c>
      <c r="E204" s="32" t="n">
        <v>5.86849</v>
      </c>
      <c r="F204" s="55" t="n">
        <v>0.0381281</v>
      </c>
      <c r="G204" s="54" t="n">
        <v>0.000493526</v>
      </c>
      <c r="H204" s="55" t="n">
        <v>5.964</v>
      </c>
      <c r="I204" s="32" t="n">
        <v>5.98306</v>
      </c>
      <c r="J204" s="55" t="n">
        <v>0.0102175</v>
      </c>
      <c r="K204" s="54" t="n">
        <v>0.0190578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41</v>
      </c>
      <c r="D205" s="58" t="n">
        <v>1.242</v>
      </c>
      <c r="E205" s="59" t="n">
        <v>1.24242</v>
      </c>
      <c r="F205" s="58" t="n">
        <v>0.0325265</v>
      </c>
      <c r="G205" s="57" t="n">
        <v>0.000423312</v>
      </c>
      <c r="H205" s="58" t="n">
        <v>6.115</v>
      </c>
      <c r="I205" s="59" t="n">
        <v>6.13996</v>
      </c>
      <c r="J205" s="58" t="n">
        <v>0.00696882</v>
      </c>
      <c r="K205" s="57" t="n">
        <v>0.0249586</v>
      </c>
    </row>
    <row r="206" customFormat="false" ht="13.5" hidden="false" customHeight="false" outlineLevel="0" collapsed="false">
      <c r="A206" s="32" t="s">
        <v>93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41</v>
      </c>
      <c r="D207" s="51" t="n">
        <v>275.083</v>
      </c>
      <c r="E207" s="52" t="n">
        <v>275.083</v>
      </c>
      <c r="F207" s="51" t="n">
        <v>0.0935064</v>
      </c>
      <c r="G207" s="50" t="n">
        <v>0.000244141</v>
      </c>
      <c r="H207" s="51" t="n">
        <v>3.46</v>
      </c>
      <c r="I207" s="52" t="n">
        <v>3.42345</v>
      </c>
      <c r="J207" s="51" t="n">
        <v>0.00355059</v>
      </c>
      <c r="K207" s="50" t="n">
        <v>-0.036552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252.716</v>
      </c>
      <c r="E208" s="32" t="n">
        <v>252.716</v>
      </c>
      <c r="F208" s="55" t="n">
        <v>0.0642683</v>
      </c>
      <c r="G208" s="54" t="n">
        <v>0.000411987</v>
      </c>
      <c r="H208" s="55" t="n">
        <v>3.485</v>
      </c>
      <c r="I208" s="32" t="n">
        <v>3.48944</v>
      </c>
      <c r="J208" s="55" t="n">
        <v>0.00237118</v>
      </c>
      <c r="K208" s="54" t="n">
        <v>0.00443983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201.62</v>
      </c>
      <c r="E209" s="32" t="n">
        <v>201.62</v>
      </c>
      <c r="F209" s="55" t="n">
        <v>0.137464</v>
      </c>
      <c r="G209" s="54" t="n">
        <v>0.000106812</v>
      </c>
      <c r="H209" s="55" t="n">
        <v>3.393</v>
      </c>
      <c r="I209" s="32" t="n">
        <v>3.42472</v>
      </c>
      <c r="J209" s="55" t="n">
        <v>0.00435355</v>
      </c>
      <c r="K209" s="54" t="n">
        <v>0.031718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176.31</v>
      </c>
      <c r="E210" s="32" t="n">
        <v>176.31</v>
      </c>
      <c r="F210" s="55" t="n">
        <v>0.0399514</v>
      </c>
      <c r="G210" s="54" t="n">
        <v>0</v>
      </c>
      <c r="H210" s="55" t="n">
        <v>3.392</v>
      </c>
      <c r="I210" s="32" t="n">
        <v>3.33184</v>
      </c>
      <c r="J210" s="55" t="n">
        <v>0.00394229</v>
      </c>
      <c r="K210" s="54" t="n">
        <v>-0.0601575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151.993</v>
      </c>
      <c r="E211" s="32" t="n">
        <v>151.993</v>
      </c>
      <c r="F211" s="55" t="n">
        <v>0.173097</v>
      </c>
      <c r="G211" s="54" t="n">
        <v>0.000167847</v>
      </c>
      <c r="H211" s="55" t="n">
        <v>3.291</v>
      </c>
      <c r="I211" s="32" t="n">
        <v>3.24607</v>
      </c>
      <c r="J211" s="55" t="n">
        <v>0.00536838</v>
      </c>
      <c r="K211" s="54" t="n">
        <v>-0.0449252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126.556</v>
      </c>
      <c r="E212" s="32" t="n">
        <v>126.556</v>
      </c>
      <c r="F212" s="55" t="n">
        <v>0.112289</v>
      </c>
      <c r="G212" s="54" t="n">
        <v>0.000419617</v>
      </c>
      <c r="H212" s="55" t="n">
        <v>3.246</v>
      </c>
      <c r="I212" s="32" t="n">
        <v>3.2586</v>
      </c>
      <c r="J212" s="55" t="n">
        <v>0.00447677</v>
      </c>
      <c r="K212" s="54" t="n">
        <v>0.0125976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101.407</v>
      </c>
      <c r="E213" s="32" t="n">
        <v>101.407</v>
      </c>
      <c r="F213" s="55" t="n">
        <v>0.0527513</v>
      </c>
      <c r="G213" s="54" t="n">
        <v>-4.57764E-005</v>
      </c>
      <c r="H213" s="55" t="n">
        <v>3.176</v>
      </c>
      <c r="I213" s="32" t="n">
        <v>3.19029</v>
      </c>
      <c r="J213" s="55" t="n">
        <v>0.00323731</v>
      </c>
      <c r="K213" s="54" t="n">
        <v>0.0142863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76.011</v>
      </c>
      <c r="E214" s="32" t="n">
        <v>76.0106</v>
      </c>
      <c r="F214" s="55" t="n">
        <v>0.0333687</v>
      </c>
      <c r="G214" s="54" t="n">
        <v>-0.000411987</v>
      </c>
      <c r="H214" s="55" t="n">
        <v>3.511</v>
      </c>
      <c r="I214" s="32" t="n">
        <v>3.32197</v>
      </c>
      <c r="J214" s="55" t="n">
        <v>0.00384042</v>
      </c>
      <c r="K214" s="54" t="n">
        <v>-0.189033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50.946</v>
      </c>
      <c r="E215" s="32" t="n">
        <v>50.9458</v>
      </c>
      <c r="F215" s="55" t="n">
        <v>0.339038</v>
      </c>
      <c r="G215" s="54" t="n">
        <v>-0.000198364</v>
      </c>
      <c r="H215" s="55" t="n">
        <v>3.53</v>
      </c>
      <c r="I215" s="32" t="n">
        <v>3.43246</v>
      </c>
      <c r="J215" s="55" t="n">
        <v>0.0038621</v>
      </c>
      <c r="K215" s="54" t="n">
        <v>-0.097543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41.016</v>
      </c>
      <c r="E216" s="32" t="n">
        <v>41.016</v>
      </c>
      <c r="F216" s="55" t="n">
        <v>0.12859</v>
      </c>
      <c r="G216" s="54" t="n">
        <v>1.14441E-005</v>
      </c>
      <c r="H216" s="55" t="n">
        <v>3.681</v>
      </c>
      <c r="I216" s="32" t="n">
        <v>3.47746</v>
      </c>
      <c r="J216" s="55" t="n">
        <v>0.00378364</v>
      </c>
      <c r="K216" s="54" t="n">
        <v>-0.203544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30.949</v>
      </c>
      <c r="E217" s="32" t="n">
        <v>30.949</v>
      </c>
      <c r="F217" s="55" t="n">
        <v>0.128814</v>
      </c>
      <c r="G217" s="54" t="n">
        <v>-1.52588E-005</v>
      </c>
      <c r="H217" s="55" t="n">
        <v>3.636</v>
      </c>
      <c r="I217" s="32" t="n">
        <v>3.64702</v>
      </c>
      <c r="J217" s="55" t="n">
        <v>0.00450179</v>
      </c>
      <c r="K217" s="54" t="n">
        <v>0.011025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20.668</v>
      </c>
      <c r="E218" s="32" t="n">
        <v>20.6678</v>
      </c>
      <c r="F218" s="55" t="n">
        <v>0.0362561</v>
      </c>
      <c r="G218" s="54" t="n">
        <v>-0.00019455</v>
      </c>
      <c r="H218" s="55" t="n">
        <v>3.964</v>
      </c>
      <c r="I218" s="32" t="n">
        <v>4.04818</v>
      </c>
      <c r="J218" s="55" t="n">
        <v>0.00742388</v>
      </c>
      <c r="K218" s="54" t="n">
        <v>0.0841782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10.673</v>
      </c>
      <c r="E219" s="32" t="n">
        <v>10.6732</v>
      </c>
      <c r="F219" s="55" t="n">
        <v>0.0932869</v>
      </c>
      <c r="G219" s="54" t="n">
        <v>0.000211716</v>
      </c>
      <c r="H219" s="55" t="n">
        <v>4.526</v>
      </c>
      <c r="I219" s="32" t="n">
        <v>4.5205</v>
      </c>
      <c r="J219" s="55" t="n">
        <v>0.00529001</v>
      </c>
      <c r="K219" s="54" t="n">
        <v>-0.00549793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5.631</v>
      </c>
      <c r="E220" s="32" t="n">
        <v>5.63095</v>
      </c>
      <c r="F220" s="55" t="n">
        <v>0.0533072</v>
      </c>
      <c r="G220" s="54" t="n">
        <v>-4.57764E-005</v>
      </c>
      <c r="H220" s="55" t="n">
        <v>6.031</v>
      </c>
      <c r="I220" s="32" t="n">
        <v>5.9823</v>
      </c>
      <c r="J220" s="55" t="n">
        <v>0.0109332</v>
      </c>
      <c r="K220" s="54" t="n">
        <v>-0.0487013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207</v>
      </c>
      <c r="D221" s="58" t="n">
        <v>1.316</v>
      </c>
      <c r="E221" s="59" t="n">
        <v>1.3164</v>
      </c>
      <c r="F221" s="58" t="n">
        <v>0.0447952</v>
      </c>
      <c r="G221" s="57" t="n">
        <v>0.000396132</v>
      </c>
      <c r="H221" s="58" t="n">
        <v>6.034</v>
      </c>
      <c r="I221" s="59" t="n">
        <v>6.0566</v>
      </c>
      <c r="J221" s="58" t="n">
        <v>0.00751168</v>
      </c>
      <c r="K221" s="57" t="n">
        <v>0.0225992</v>
      </c>
    </row>
    <row r="222" customFormat="false" ht="13.5" hidden="false" customHeight="false" outlineLevel="0" collapsed="false">
      <c r="A222" s="32" t="s">
        <v>93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41</v>
      </c>
      <c r="D223" s="51" t="n">
        <v>323.33</v>
      </c>
      <c r="E223" s="52" t="n">
        <v>323.33</v>
      </c>
      <c r="F223" s="51" t="n">
        <v>0.053905</v>
      </c>
      <c r="G223" s="50" t="n">
        <v>0.000244141</v>
      </c>
      <c r="H223" s="51" t="n">
        <v>3.206</v>
      </c>
      <c r="I223" s="52" t="n">
        <v>3.18818</v>
      </c>
      <c r="J223" s="51" t="n">
        <v>0.00363889</v>
      </c>
      <c r="K223" s="50" t="n">
        <v>-0.0178175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303.033</v>
      </c>
      <c r="E224" s="32" t="n">
        <v>303.033</v>
      </c>
      <c r="F224" s="55" t="n">
        <v>0.0509426</v>
      </c>
      <c r="G224" s="54" t="n">
        <v>0.000213623</v>
      </c>
      <c r="H224" s="55" t="n">
        <v>3.374</v>
      </c>
      <c r="I224" s="32" t="n">
        <v>3.38659</v>
      </c>
      <c r="J224" s="55" t="n">
        <v>0.00290558</v>
      </c>
      <c r="K224" s="54" t="n">
        <v>0.0125933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253.125</v>
      </c>
      <c r="E225" s="32" t="n">
        <v>253.125</v>
      </c>
      <c r="F225" s="55" t="n">
        <v>0.064973</v>
      </c>
      <c r="G225" s="54" t="n">
        <v>-0.000244141</v>
      </c>
      <c r="H225" s="55" t="n">
        <v>3.512</v>
      </c>
      <c r="I225" s="32" t="n">
        <v>3.54396</v>
      </c>
      <c r="J225" s="55" t="n">
        <v>0.00420893</v>
      </c>
      <c r="K225" s="54" t="n">
        <v>0.0319583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203.069</v>
      </c>
      <c r="E226" s="32" t="n">
        <v>203.069</v>
      </c>
      <c r="F226" s="55" t="n">
        <v>0.0815768</v>
      </c>
      <c r="G226" s="54" t="n">
        <v>-0.000137329</v>
      </c>
      <c r="H226" s="55" t="n">
        <v>3.494</v>
      </c>
      <c r="I226" s="32" t="n">
        <v>3.50785</v>
      </c>
      <c r="J226" s="55" t="n">
        <v>0.00423345</v>
      </c>
      <c r="K226" s="54" t="n">
        <v>0.0138464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177.571</v>
      </c>
      <c r="E227" s="32" t="n">
        <v>177.571</v>
      </c>
      <c r="F227" s="55" t="n">
        <v>0.0626519</v>
      </c>
      <c r="G227" s="54" t="n">
        <v>0.000167847</v>
      </c>
      <c r="H227" s="55" t="n">
        <v>3.441</v>
      </c>
      <c r="I227" s="32" t="n">
        <v>3.46432</v>
      </c>
      <c r="J227" s="55" t="n">
        <v>0.00501432</v>
      </c>
      <c r="K227" s="54" t="n">
        <v>0.0233195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151.819</v>
      </c>
      <c r="E228" s="32" t="n">
        <v>151.819</v>
      </c>
      <c r="F228" s="55" t="n">
        <v>0.0578131</v>
      </c>
      <c r="G228" s="54" t="n">
        <v>-0.000473022</v>
      </c>
      <c r="H228" s="55" t="n">
        <v>3.467</v>
      </c>
      <c r="I228" s="32" t="n">
        <v>3.38475</v>
      </c>
      <c r="J228" s="55" t="n">
        <v>0.00419178</v>
      </c>
      <c r="K228" s="54" t="n">
        <v>-0.0822489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26.935</v>
      </c>
      <c r="E229" s="32" t="n">
        <v>126.935</v>
      </c>
      <c r="F229" s="55" t="n">
        <v>0.0504678</v>
      </c>
      <c r="G229" s="54" t="n">
        <v>0.000480652</v>
      </c>
      <c r="H229" s="55" t="n">
        <v>3.286</v>
      </c>
      <c r="I229" s="32" t="n">
        <v>3.30288</v>
      </c>
      <c r="J229" s="55" t="n">
        <v>0.00373092</v>
      </c>
      <c r="K229" s="54" t="n">
        <v>0.0168839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101.817</v>
      </c>
      <c r="E230" s="32" t="n">
        <v>101.817</v>
      </c>
      <c r="F230" s="55" t="n">
        <v>0.0576174</v>
      </c>
      <c r="G230" s="54" t="n">
        <v>0.000274658</v>
      </c>
      <c r="H230" s="55" t="n">
        <v>3.25</v>
      </c>
      <c r="I230" s="32" t="n">
        <v>3.23977</v>
      </c>
      <c r="J230" s="55" t="n">
        <v>0.0034281</v>
      </c>
      <c r="K230" s="54" t="n">
        <v>-0.0102282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76.514</v>
      </c>
      <c r="E231" s="32" t="n">
        <v>76.5145</v>
      </c>
      <c r="F231" s="55" t="n">
        <v>0.0358848</v>
      </c>
      <c r="G231" s="54" t="n">
        <v>0.000473022</v>
      </c>
      <c r="H231" s="55" t="n">
        <v>3.272</v>
      </c>
      <c r="I231" s="32" t="n">
        <v>3.30185</v>
      </c>
      <c r="J231" s="55" t="n">
        <v>0.00468002</v>
      </c>
      <c r="K231" s="54" t="n">
        <v>0.0298505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51.366</v>
      </c>
      <c r="E232" s="32" t="n">
        <v>51.3665</v>
      </c>
      <c r="F232" s="55" t="n">
        <v>0.0373598</v>
      </c>
      <c r="G232" s="54" t="n">
        <v>0.000492096</v>
      </c>
      <c r="H232" s="55" t="n">
        <v>3.489</v>
      </c>
      <c r="I232" s="32" t="n">
        <v>3.48277</v>
      </c>
      <c r="J232" s="55" t="n">
        <v>0.00422907</v>
      </c>
      <c r="K232" s="54" t="n">
        <v>-0.00622821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41.179</v>
      </c>
      <c r="E233" s="32" t="n">
        <v>41.1788</v>
      </c>
      <c r="F233" s="55" t="n">
        <v>0.0367077</v>
      </c>
      <c r="G233" s="54" t="n">
        <v>-0.000156403</v>
      </c>
      <c r="H233" s="55" t="n">
        <v>3.519</v>
      </c>
      <c r="I233" s="32" t="n">
        <v>3.55093</v>
      </c>
      <c r="J233" s="55" t="n">
        <v>0.00410069</v>
      </c>
      <c r="K233" s="54" t="n">
        <v>0.0319295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31.363</v>
      </c>
      <c r="E234" s="32" t="n">
        <v>31.3635</v>
      </c>
      <c r="F234" s="55" t="n">
        <v>0.0379382</v>
      </c>
      <c r="G234" s="54" t="n">
        <v>0.000497818</v>
      </c>
      <c r="H234" s="55" t="n">
        <v>3.698</v>
      </c>
      <c r="I234" s="32" t="n">
        <v>3.70279</v>
      </c>
      <c r="J234" s="55" t="n">
        <v>0.0050009</v>
      </c>
      <c r="K234" s="54" t="n">
        <v>0.0047884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20.684</v>
      </c>
      <c r="E235" s="32" t="n">
        <v>20.6838</v>
      </c>
      <c r="F235" s="55" t="n">
        <v>0.0291594</v>
      </c>
      <c r="G235" s="54" t="n">
        <v>-0.00022316</v>
      </c>
      <c r="H235" s="55" t="n">
        <v>3.857</v>
      </c>
      <c r="I235" s="32" t="n">
        <v>3.82348</v>
      </c>
      <c r="J235" s="55" t="n">
        <v>0.00558947</v>
      </c>
      <c r="K235" s="54" t="n">
        <v>-0.0335228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10.665</v>
      </c>
      <c r="E236" s="32" t="n">
        <v>10.6654</v>
      </c>
      <c r="F236" s="55" t="n">
        <v>0.0331116</v>
      </c>
      <c r="G236" s="54" t="n">
        <v>0.000377655</v>
      </c>
      <c r="H236" s="55" t="n">
        <v>5.735</v>
      </c>
      <c r="I236" s="32" t="n">
        <v>5.70003</v>
      </c>
      <c r="J236" s="55" t="n">
        <v>0.00881518</v>
      </c>
      <c r="K236" s="54" t="n">
        <v>-0.0349669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5.605</v>
      </c>
      <c r="E237" s="32" t="n">
        <v>5.60456</v>
      </c>
      <c r="F237" s="55" t="n">
        <v>0.0267881</v>
      </c>
      <c r="G237" s="54" t="n">
        <v>-0.000439644</v>
      </c>
      <c r="H237" s="55" t="n">
        <v>6.077</v>
      </c>
      <c r="I237" s="32" t="n">
        <v>6.09712</v>
      </c>
      <c r="J237" s="55" t="n">
        <v>0.0135805</v>
      </c>
      <c r="K237" s="54" t="n">
        <v>0.0201159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241</v>
      </c>
      <c r="D238" s="58" t="n">
        <v>1.29</v>
      </c>
      <c r="E238" s="59" t="n">
        <v>1.28986</v>
      </c>
      <c r="F238" s="58" t="n">
        <v>0.0486677</v>
      </c>
      <c r="G238" s="57" t="n">
        <v>-0.000141025</v>
      </c>
      <c r="H238" s="58" t="n">
        <v>6.159</v>
      </c>
      <c r="I238" s="59" t="n">
        <v>6.11018</v>
      </c>
      <c r="J238" s="58" t="n">
        <v>0.00462327</v>
      </c>
      <c r="K238" s="57" t="n">
        <v>-0.0488172</v>
      </c>
    </row>
    <row r="239" customFormat="false" ht="13.5" hidden="false" customHeight="false" outlineLevel="0" collapsed="false">
      <c r="A239" s="32" t="s">
        <v>9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41</v>
      </c>
      <c r="D240" s="51" t="n">
        <v>187.534</v>
      </c>
      <c r="E240" s="52" t="n">
        <v>187.534</v>
      </c>
      <c r="F240" s="51" t="n">
        <v>0.0307132</v>
      </c>
      <c r="G240" s="50" t="n">
        <v>-0.000289917</v>
      </c>
      <c r="H240" s="51" t="n">
        <v>3.544</v>
      </c>
      <c r="I240" s="52" t="n">
        <v>3.50825</v>
      </c>
      <c r="J240" s="51" t="n">
        <v>0.00478434</v>
      </c>
      <c r="K240" s="50" t="n">
        <v>-0.0357468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176.922</v>
      </c>
      <c r="E241" s="32" t="n">
        <v>176.922</v>
      </c>
      <c r="F241" s="55" t="n">
        <v>0.0283335</v>
      </c>
      <c r="G241" s="54" t="n">
        <v>0.000152588</v>
      </c>
      <c r="H241" s="55" t="n">
        <v>3.487</v>
      </c>
      <c r="I241" s="32" t="n">
        <v>3.49868</v>
      </c>
      <c r="J241" s="55" t="n">
        <v>0.00391048</v>
      </c>
      <c r="K241" s="54" t="n">
        <v>0.0116847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151.599</v>
      </c>
      <c r="E242" s="32" t="n">
        <v>151.599</v>
      </c>
      <c r="F242" s="55" t="n">
        <v>0.0308213</v>
      </c>
      <c r="G242" s="54" t="n">
        <v>0.000289917</v>
      </c>
      <c r="H242" s="55" t="n">
        <v>3.436</v>
      </c>
      <c r="I242" s="32" t="n">
        <v>3.43808</v>
      </c>
      <c r="J242" s="55" t="n">
        <v>0.00436479</v>
      </c>
      <c r="K242" s="54" t="n">
        <v>0.00208282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126.219</v>
      </c>
      <c r="E243" s="32" t="n">
        <v>126.219</v>
      </c>
      <c r="F243" s="55" t="n">
        <v>0.0244265</v>
      </c>
      <c r="G243" s="54" t="n">
        <v>-0.000289917</v>
      </c>
      <c r="H243" s="55" t="n">
        <v>3.419</v>
      </c>
      <c r="I243" s="32" t="n">
        <v>3.37835</v>
      </c>
      <c r="J243" s="55" t="n">
        <v>0.00751084</v>
      </c>
      <c r="K243" s="54" t="n">
        <v>-0.0406473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101.586</v>
      </c>
      <c r="E244" s="32" t="n">
        <v>101.586</v>
      </c>
      <c r="F244" s="55" t="n">
        <v>0.0249526</v>
      </c>
      <c r="G244" s="54" t="n">
        <v>-0.000205994</v>
      </c>
      <c r="H244" s="55" t="n">
        <v>3.288</v>
      </c>
      <c r="I244" s="32" t="n">
        <v>3.2919</v>
      </c>
      <c r="J244" s="55" t="n">
        <v>0.00512705</v>
      </c>
      <c r="K244" s="54" t="n">
        <v>0.00390434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75.98</v>
      </c>
      <c r="E245" s="32" t="n">
        <v>75.9801</v>
      </c>
      <c r="F245" s="55" t="n">
        <v>0.0810844</v>
      </c>
      <c r="G245" s="54" t="n">
        <v>0.000114441</v>
      </c>
      <c r="H245" s="55" t="n">
        <v>3.265</v>
      </c>
      <c r="I245" s="32" t="n">
        <v>3.27834</v>
      </c>
      <c r="J245" s="55" t="n">
        <v>0.0145235</v>
      </c>
      <c r="K245" s="54" t="n">
        <v>0.0133359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50.94</v>
      </c>
      <c r="E246" s="32" t="n">
        <v>50.9395</v>
      </c>
      <c r="F246" s="55" t="n">
        <v>0.0297904</v>
      </c>
      <c r="G246" s="54" t="n">
        <v>-0.000450134</v>
      </c>
      <c r="H246" s="55" t="n">
        <v>3.392</v>
      </c>
      <c r="I246" s="32" t="n">
        <v>3.40132</v>
      </c>
      <c r="J246" s="55" t="n">
        <v>0.00637924</v>
      </c>
      <c r="K246" s="54" t="n">
        <v>0.0093236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40.547</v>
      </c>
      <c r="E247" s="32" t="n">
        <v>40.547</v>
      </c>
      <c r="F247" s="55" t="n">
        <v>0.0246302</v>
      </c>
      <c r="G247" s="54" t="n">
        <v>1.14441E-005</v>
      </c>
      <c r="H247" s="55" t="n">
        <v>3.546</v>
      </c>
      <c r="I247" s="32" t="n">
        <v>3.49518</v>
      </c>
      <c r="J247" s="55" t="n">
        <v>0.00413387</v>
      </c>
      <c r="K247" s="54" t="n">
        <v>-0.0508215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30.715</v>
      </c>
      <c r="E248" s="32" t="n">
        <v>30.7153</v>
      </c>
      <c r="F248" s="55" t="n">
        <v>0.0276217</v>
      </c>
      <c r="G248" s="54" t="n">
        <v>0.000303268</v>
      </c>
      <c r="H248" s="55" t="n">
        <v>3.709</v>
      </c>
      <c r="I248" s="32" t="n">
        <v>3.76399</v>
      </c>
      <c r="J248" s="55" t="n">
        <v>0.00592943</v>
      </c>
      <c r="K248" s="54" t="n">
        <v>0.0549917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20.541</v>
      </c>
      <c r="E249" s="32" t="n">
        <v>20.5414</v>
      </c>
      <c r="F249" s="55" t="n">
        <v>0.0390182</v>
      </c>
      <c r="G249" s="54" t="n">
        <v>0.00038147</v>
      </c>
      <c r="H249" s="55" t="n">
        <v>3.821</v>
      </c>
      <c r="I249" s="32" t="n">
        <v>3.88937</v>
      </c>
      <c r="J249" s="55" t="n">
        <v>0.00699647</v>
      </c>
      <c r="K249" s="54" t="n">
        <v>0.0683692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10.662</v>
      </c>
      <c r="E250" s="32" t="n">
        <v>10.6623</v>
      </c>
      <c r="F250" s="55" t="n">
        <v>0.0272217</v>
      </c>
      <c r="G250" s="54" t="n">
        <v>0.000266075</v>
      </c>
      <c r="H250" s="55" t="n">
        <v>5.931</v>
      </c>
      <c r="I250" s="32" t="n">
        <v>5.91441</v>
      </c>
      <c r="J250" s="55" t="n">
        <v>0.012314</v>
      </c>
      <c r="K250" s="54" t="n">
        <v>-0.0165896</v>
      </c>
    </row>
    <row r="251" customFormat="false" ht="13.5" hidden="false" customHeight="false" outlineLevel="0" collapsed="false">
      <c r="A251" s="56" t="s">
        <v>39</v>
      </c>
      <c r="B251" s="57" t="s">
        <v>40</v>
      </c>
      <c r="C251" s="57" t="n">
        <v>241</v>
      </c>
      <c r="D251" s="58" t="n">
        <v>5.253</v>
      </c>
      <c r="E251" s="59" t="n">
        <v>5.25295</v>
      </c>
      <c r="F251" s="58" t="n">
        <v>0.0333007</v>
      </c>
      <c r="G251" s="57" t="n">
        <v>-5.38826E-005</v>
      </c>
      <c r="H251" s="58" t="n">
        <v>6.05</v>
      </c>
      <c r="I251" s="59" t="n">
        <v>6.04507</v>
      </c>
      <c r="J251" s="58" t="n">
        <v>0.00417468</v>
      </c>
      <c r="K251" s="57" t="n">
        <v>-0.00492573</v>
      </c>
    </row>
    <row r="252" customFormat="false" ht="13.5" hidden="false" customHeight="false" outlineLevel="0" collapsed="false">
      <c r="A252" s="32" t="s">
        <v>93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1</v>
      </c>
      <c r="B253" s="50" t="s">
        <v>42</v>
      </c>
      <c r="C253" s="50" t="n">
        <v>241</v>
      </c>
      <c r="D253" s="51" t="n">
        <v>164.441</v>
      </c>
      <c r="E253" s="52" t="n">
        <v>164.441</v>
      </c>
      <c r="F253" s="51" t="n">
        <v>0.0432232</v>
      </c>
      <c r="G253" s="50" t="n">
        <v>0.000320435</v>
      </c>
      <c r="H253" s="51" t="n">
        <v>3.271</v>
      </c>
      <c r="I253" s="52" t="n">
        <v>3.37232</v>
      </c>
      <c r="J253" s="51" t="n">
        <v>0.00611501</v>
      </c>
      <c r="K253" s="50" t="n">
        <v>0.10132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41</v>
      </c>
      <c r="D254" s="55" t="n">
        <v>151.776</v>
      </c>
      <c r="E254" s="32" t="n">
        <v>151.776</v>
      </c>
      <c r="F254" s="55" t="n">
        <v>0.0358765</v>
      </c>
      <c r="G254" s="54" t="n">
        <v>-0.000473022</v>
      </c>
      <c r="H254" s="55" t="n">
        <v>3.038</v>
      </c>
      <c r="I254" s="32" t="n">
        <v>3.04853</v>
      </c>
      <c r="J254" s="55" t="n">
        <v>0.00444504</v>
      </c>
      <c r="K254" s="54" t="n">
        <v>0.0105309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126.411</v>
      </c>
      <c r="E255" s="32" t="n">
        <v>126.411</v>
      </c>
      <c r="F255" s="55" t="n">
        <v>0.0251292</v>
      </c>
      <c r="G255" s="54" t="n">
        <v>0.000328064</v>
      </c>
      <c r="H255" s="55" t="n">
        <v>2.966</v>
      </c>
      <c r="I255" s="32" t="n">
        <v>2.98037</v>
      </c>
      <c r="J255" s="55" t="n">
        <v>0.00299888</v>
      </c>
      <c r="K255" s="54" t="n">
        <v>0.0143733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00.97</v>
      </c>
      <c r="E256" s="32" t="n">
        <v>100.97</v>
      </c>
      <c r="F256" s="55" t="n">
        <v>0.0308774</v>
      </c>
      <c r="G256" s="54" t="n">
        <v>0.000114441</v>
      </c>
      <c r="H256" s="55" t="n">
        <v>3.04</v>
      </c>
      <c r="I256" s="32" t="n">
        <v>3.06866</v>
      </c>
      <c r="J256" s="55" t="n">
        <v>0.00575462</v>
      </c>
      <c r="K256" s="54" t="n">
        <v>0.0286639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51.091</v>
      </c>
      <c r="E257" s="32" t="n">
        <v>51.0908</v>
      </c>
      <c r="F257" s="55" t="n">
        <v>0.0248934</v>
      </c>
      <c r="G257" s="54" t="n">
        <v>-0.000213623</v>
      </c>
      <c r="H257" s="55" t="n">
        <v>3.727</v>
      </c>
      <c r="I257" s="32" t="n">
        <v>3.75395</v>
      </c>
      <c r="J257" s="55" t="n">
        <v>0.0039462</v>
      </c>
      <c r="K257" s="54" t="n">
        <v>0.0269501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41.012</v>
      </c>
      <c r="E258" s="32" t="n">
        <v>41.0124</v>
      </c>
      <c r="F258" s="55" t="n">
        <v>0.0267473</v>
      </c>
      <c r="G258" s="54" t="n">
        <v>0.000404358</v>
      </c>
      <c r="H258" s="55" t="n">
        <v>3.942</v>
      </c>
      <c r="I258" s="32" t="n">
        <v>3.95803</v>
      </c>
      <c r="J258" s="55" t="n">
        <v>0.00571465</v>
      </c>
      <c r="K258" s="54" t="n">
        <v>0.0160332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30.955</v>
      </c>
      <c r="E259" s="32" t="n">
        <v>30.9547</v>
      </c>
      <c r="F259" s="55" t="n">
        <v>0.0270962</v>
      </c>
      <c r="G259" s="54" t="n">
        <v>-0.000261307</v>
      </c>
      <c r="H259" s="55" t="n">
        <v>4.178</v>
      </c>
      <c r="I259" s="32" t="n">
        <v>4.21158</v>
      </c>
      <c r="J259" s="55" t="n">
        <v>0.0056454</v>
      </c>
      <c r="K259" s="54" t="n">
        <v>0.033577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20.801</v>
      </c>
      <c r="E260" s="32" t="n">
        <v>20.8007</v>
      </c>
      <c r="F260" s="55" t="n">
        <v>0.028838</v>
      </c>
      <c r="G260" s="54" t="n">
        <v>-0.000349045</v>
      </c>
      <c r="H260" s="55" t="n">
        <v>4.25</v>
      </c>
      <c r="I260" s="32" t="n">
        <v>4.16365</v>
      </c>
      <c r="J260" s="55" t="n">
        <v>0.00555842</v>
      </c>
      <c r="K260" s="54" t="n">
        <v>-0.0863528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10.792</v>
      </c>
      <c r="E261" s="32" t="n">
        <v>10.7921</v>
      </c>
      <c r="F261" s="55" t="n">
        <v>0.0257921</v>
      </c>
      <c r="G261" s="54" t="n">
        <v>0.000132561</v>
      </c>
      <c r="H261" s="55" t="n">
        <v>5.61</v>
      </c>
      <c r="I261" s="32" t="n">
        <v>5.84984</v>
      </c>
      <c r="J261" s="55" t="n">
        <v>0.0100967</v>
      </c>
      <c r="K261" s="54" t="n">
        <v>0.239838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5.737</v>
      </c>
      <c r="E262" s="32" t="n">
        <v>5.73749</v>
      </c>
      <c r="F262" s="55" t="n">
        <v>0.0242485</v>
      </c>
      <c r="G262" s="54" t="n">
        <v>0.000489712</v>
      </c>
      <c r="H262" s="55" t="n">
        <v>6.039</v>
      </c>
      <c r="I262" s="32" t="n">
        <v>6.05356</v>
      </c>
      <c r="J262" s="55" t="n">
        <v>0.00357842</v>
      </c>
      <c r="K262" s="54" t="n">
        <v>0.0145645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241</v>
      </c>
      <c r="D263" s="58" t="n">
        <v>1.545</v>
      </c>
      <c r="E263" s="59" t="n">
        <v>1.54533</v>
      </c>
      <c r="F263" s="58" t="n">
        <v>0.0335941</v>
      </c>
      <c r="G263" s="57" t="n">
        <v>0.000331998</v>
      </c>
      <c r="H263" s="58" t="n">
        <v>6.133</v>
      </c>
      <c r="I263" s="59" t="n">
        <v>6.12663</v>
      </c>
      <c r="J263" s="58" t="n">
        <v>0.00602302</v>
      </c>
      <c r="K263" s="57" t="n">
        <v>-0.00637341</v>
      </c>
    </row>
    <row r="264" customFormat="false" ht="13.5" hidden="false" customHeight="false" outlineLevel="0" collapsed="false">
      <c r="A264" s="32" t="s">
        <v>9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3</v>
      </c>
      <c r="B265" s="50" t="s">
        <v>44</v>
      </c>
      <c r="C265" s="50" t="n">
        <v>317</v>
      </c>
      <c r="D265" s="51" t="n">
        <v>350.96</v>
      </c>
      <c r="E265" s="52" t="n">
        <v>350.965</v>
      </c>
      <c r="F265" s="51" t="n">
        <v>0.0292089</v>
      </c>
      <c r="G265" s="50" t="n">
        <v>0.00515747</v>
      </c>
      <c r="H265" s="51" t="n">
        <v>3.449</v>
      </c>
      <c r="I265" s="52" t="n">
        <v>3.42445</v>
      </c>
      <c r="J265" s="51" t="n">
        <v>0.00435835</v>
      </c>
      <c r="K265" s="50" t="n">
        <v>-0.0245488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317</v>
      </c>
      <c r="D266" s="55" t="n">
        <v>350.967</v>
      </c>
      <c r="E266" s="32" t="n">
        <v>350.965</v>
      </c>
      <c r="F266" s="55" t="n">
        <v>0.0292089</v>
      </c>
      <c r="G266" s="54" t="n">
        <v>-0.00186157</v>
      </c>
      <c r="H266" s="55" t="n">
        <v>3.4</v>
      </c>
      <c r="I266" s="32" t="n">
        <v>3.42445</v>
      </c>
      <c r="J266" s="55" t="n">
        <v>0.00435835</v>
      </c>
      <c r="K266" s="54" t="n">
        <v>0.024451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41</v>
      </c>
      <c r="D267" s="55" t="n">
        <v>303.699</v>
      </c>
      <c r="E267" s="32" t="n">
        <v>303.699</v>
      </c>
      <c r="F267" s="55" t="n">
        <v>0.0313097</v>
      </c>
      <c r="G267" s="54" t="n">
        <v>0.000488281</v>
      </c>
      <c r="H267" s="55" t="n">
        <v>3.435</v>
      </c>
      <c r="I267" s="32" t="n">
        <v>3.43902</v>
      </c>
      <c r="J267" s="55" t="n">
        <v>0.00527886</v>
      </c>
      <c r="K267" s="54" t="n">
        <v>0.00401664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41</v>
      </c>
      <c r="D268" s="55" t="n">
        <v>253.346</v>
      </c>
      <c r="E268" s="32" t="n">
        <v>253.346</v>
      </c>
      <c r="F268" s="55" t="n">
        <v>0.0429893</v>
      </c>
      <c r="G268" s="54" t="n">
        <v>3.05176E-005</v>
      </c>
      <c r="H268" s="55" t="n">
        <v>3.429</v>
      </c>
      <c r="I268" s="32" t="n">
        <v>3.44965</v>
      </c>
      <c r="J268" s="55" t="n">
        <v>0.00603003</v>
      </c>
      <c r="K268" s="54" t="n">
        <v>0.0206516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203.658</v>
      </c>
      <c r="E269" s="32" t="n">
        <v>203.658</v>
      </c>
      <c r="F269" s="55" t="n">
        <v>0.101868</v>
      </c>
      <c r="G269" s="54" t="n">
        <v>-0.000198364</v>
      </c>
      <c r="H269" s="55" t="n">
        <v>3.423</v>
      </c>
      <c r="I269" s="32" t="n">
        <v>3.43123</v>
      </c>
      <c r="J269" s="55" t="n">
        <v>0.00469859</v>
      </c>
      <c r="K269" s="54" t="n">
        <v>0.00822806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178.18</v>
      </c>
      <c r="E270" s="32" t="n">
        <v>178.18</v>
      </c>
      <c r="F270" s="55" t="n">
        <v>0.0629391</v>
      </c>
      <c r="G270" s="54" t="n">
        <v>-0.000183105</v>
      </c>
      <c r="H270" s="55" t="n">
        <v>3.429</v>
      </c>
      <c r="I270" s="32" t="n">
        <v>3.42038</v>
      </c>
      <c r="J270" s="55" t="n">
        <v>0.00423523</v>
      </c>
      <c r="K270" s="54" t="n">
        <v>-0.0086181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152.744</v>
      </c>
      <c r="E271" s="32" t="n">
        <v>152.744</v>
      </c>
      <c r="F271" s="55" t="n">
        <v>0.0546603</v>
      </c>
      <c r="G271" s="54" t="n">
        <v>0.000350952</v>
      </c>
      <c r="H271" s="55" t="n">
        <v>3.396</v>
      </c>
      <c r="I271" s="32" t="n">
        <v>3.40825</v>
      </c>
      <c r="J271" s="55" t="n">
        <v>0.00482076</v>
      </c>
      <c r="K271" s="54" t="n">
        <v>0.0122533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127.273</v>
      </c>
      <c r="E272" s="32" t="n">
        <v>127.273</v>
      </c>
      <c r="F272" s="55" t="n">
        <v>0.0979241</v>
      </c>
      <c r="G272" s="54" t="n">
        <v>-0.000320435</v>
      </c>
      <c r="H272" s="55" t="n">
        <v>3.352</v>
      </c>
      <c r="I272" s="32" t="n">
        <v>3.37379</v>
      </c>
      <c r="J272" s="55" t="n">
        <v>0.0047896</v>
      </c>
      <c r="K272" s="54" t="n">
        <v>0.0217924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102.061</v>
      </c>
      <c r="E273" s="32" t="n">
        <v>102.061</v>
      </c>
      <c r="F273" s="55" t="n">
        <v>0.0487273</v>
      </c>
      <c r="G273" s="54" t="n">
        <v>-5.34058E-005</v>
      </c>
      <c r="H273" s="55" t="n">
        <v>3.085</v>
      </c>
      <c r="I273" s="32" t="n">
        <v>3.03734</v>
      </c>
      <c r="J273" s="55" t="n">
        <v>0.00498907</v>
      </c>
      <c r="K273" s="54" t="n">
        <v>-0.0476639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76.618</v>
      </c>
      <c r="E274" s="32" t="n">
        <v>76.6183</v>
      </c>
      <c r="F274" s="55" t="n">
        <v>0.0291462</v>
      </c>
      <c r="G274" s="54" t="n">
        <v>0.000259399</v>
      </c>
      <c r="H274" s="55" t="n">
        <v>3.194</v>
      </c>
      <c r="I274" s="32" t="n">
        <v>3.20215</v>
      </c>
      <c r="J274" s="55" t="n">
        <v>0.00608526</v>
      </c>
      <c r="K274" s="54" t="n">
        <v>0.00815344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51.342</v>
      </c>
      <c r="E275" s="32" t="n">
        <v>51.3422</v>
      </c>
      <c r="F275" s="55" t="n">
        <v>0.027164</v>
      </c>
      <c r="G275" s="54" t="n">
        <v>0.000164032</v>
      </c>
      <c r="H275" s="55" t="n">
        <v>3.287</v>
      </c>
      <c r="I275" s="32" t="n">
        <v>3.31123</v>
      </c>
      <c r="J275" s="55" t="n">
        <v>0.00708179</v>
      </c>
      <c r="K275" s="54" t="n">
        <v>0.0242283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41</v>
      </c>
      <c r="D276" s="55" t="n">
        <v>41.102</v>
      </c>
      <c r="E276" s="32" t="n">
        <v>41.1022</v>
      </c>
      <c r="F276" s="55" t="n">
        <v>0.0306632</v>
      </c>
      <c r="G276" s="54" t="n">
        <v>0.000228882</v>
      </c>
      <c r="H276" s="55" t="n">
        <v>3.497</v>
      </c>
      <c r="I276" s="32" t="n">
        <v>3.4561</v>
      </c>
      <c r="J276" s="55" t="n">
        <v>0.00356887</v>
      </c>
      <c r="K276" s="54" t="n">
        <v>-0.0409045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41</v>
      </c>
      <c r="D277" s="55" t="n">
        <v>31.001</v>
      </c>
      <c r="E277" s="32" t="n">
        <v>31.0009</v>
      </c>
      <c r="F277" s="55" t="n">
        <v>0.0252091</v>
      </c>
      <c r="G277" s="54" t="n">
        <v>-9.91821E-005</v>
      </c>
      <c r="H277" s="55" t="n">
        <v>3.881</v>
      </c>
      <c r="I277" s="32" t="n">
        <v>3.90488</v>
      </c>
      <c r="J277" s="55" t="n">
        <v>0.00624391</v>
      </c>
      <c r="K277" s="54" t="n">
        <v>0.0238838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41</v>
      </c>
      <c r="D278" s="55" t="n">
        <v>20.907</v>
      </c>
      <c r="E278" s="32" t="n">
        <v>20.9074</v>
      </c>
      <c r="F278" s="55" t="n">
        <v>0.0272905</v>
      </c>
      <c r="G278" s="54" t="n">
        <v>0.000377655</v>
      </c>
      <c r="H278" s="55" t="n">
        <v>4.647</v>
      </c>
      <c r="I278" s="32" t="n">
        <v>4.82528</v>
      </c>
      <c r="J278" s="55" t="n">
        <v>0.0337331</v>
      </c>
      <c r="K278" s="54" t="n">
        <v>0.178282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41</v>
      </c>
      <c r="D279" s="55" t="n">
        <v>10.77</v>
      </c>
      <c r="E279" s="32" t="n">
        <v>10.7695</v>
      </c>
      <c r="F279" s="55" t="n">
        <v>0.030119</v>
      </c>
      <c r="G279" s="54" t="n">
        <v>-0.000481606</v>
      </c>
      <c r="H279" s="55" t="n">
        <v>5.22</v>
      </c>
      <c r="I279" s="32" t="n">
        <v>5.22377</v>
      </c>
      <c r="J279" s="55" t="n">
        <v>0.00539176</v>
      </c>
      <c r="K279" s="54" t="n">
        <v>0.00376797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41</v>
      </c>
      <c r="D280" s="55" t="n">
        <v>5.654</v>
      </c>
      <c r="E280" s="32" t="n">
        <v>5.6544</v>
      </c>
      <c r="F280" s="55" t="n">
        <v>0.0230859</v>
      </c>
      <c r="G280" s="54" t="n">
        <v>0.000402451</v>
      </c>
      <c r="H280" s="55" t="n">
        <v>6.064</v>
      </c>
      <c r="I280" s="32" t="n">
        <v>6.16722</v>
      </c>
      <c r="J280" s="55" t="n">
        <v>0.0113192</v>
      </c>
      <c r="K280" s="54" t="n">
        <v>0.103224</v>
      </c>
    </row>
    <row r="281" customFormat="false" ht="13.5" hidden="false" customHeight="false" outlineLevel="0" collapsed="false">
      <c r="A281" s="56" t="s">
        <v>43</v>
      </c>
      <c r="B281" s="57" t="s">
        <v>44</v>
      </c>
      <c r="C281" s="57" t="n">
        <v>365</v>
      </c>
      <c r="D281" s="58" t="n">
        <v>1.436</v>
      </c>
      <c r="E281" s="59" t="n">
        <v>1.45398</v>
      </c>
      <c r="F281" s="58" t="n">
        <v>0.0293681</v>
      </c>
      <c r="G281" s="57" t="n">
        <v>0.0179781</v>
      </c>
      <c r="H281" s="58" t="n">
        <v>6.199</v>
      </c>
      <c r="I281" s="59" t="n">
        <v>6.18636</v>
      </c>
      <c r="J281" s="58" t="n">
        <v>0.0102461</v>
      </c>
      <c r="K281" s="57" t="n">
        <v>-0.0126438</v>
      </c>
    </row>
    <row r="282" customFormat="false" ht="13.5" hidden="false" customHeight="false" outlineLevel="0" collapsed="false">
      <c r="A282" s="32" t="s">
        <v>93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45</v>
      </c>
      <c r="B283" s="50" t="s">
        <v>46</v>
      </c>
      <c r="C283" s="50" t="n">
        <v>241</v>
      </c>
      <c r="D283" s="51" t="n">
        <v>308.002</v>
      </c>
      <c r="E283" s="52" t="n">
        <v>308.002</v>
      </c>
      <c r="F283" s="51" t="n">
        <v>0.409301</v>
      </c>
      <c r="G283" s="50" t="n">
        <v>-0.000457764</v>
      </c>
      <c r="H283" s="51" t="n">
        <v>3.486</v>
      </c>
      <c r="I283" s="52" t="n">
        <v>3.44258</v>
      </c>
      <c r="J283" s="51" t="n">
        <v>0.00450869</v>
      </c>
      <c r="K283" s="50" t="n">
        <v>-0.0434234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41</v>
      </c>
      <c r="D284" s="55" t="n">
        <v>298.176</v>
      </c>
      <c r="E284" s="32" t="n">
        <v>298.176</v>
      </c>
      <c r="F284" s="55" t="n">
        <v>0.21555</v>
      </c>
      <c r="G284" s="54" t="n">
        <v>0.000213623</v>
      </c>
      <c r="H284" s="55" t="n">
        <v>3.465</v>
      </c>
      <c r="I284" s="32" t="n">
        <v>3.44444</v>
      </c>
      <c r="J284" s="55" t="n">
        <v>0.00450717</v>
      </c>
      <c r="K284" s="54" t="n">
        <v>-0.020556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41</v>
      </c>
      <c r="D285" s="55" t="n">
        <v>250.551</v>
      </c>
      <c r="E285" s="32" t="n">
        <v>250.551</v>
      </c>
      <c r="F285" s="55" t="n">
        <v>0.151766</v>
      </c>
      <c r="G285" s="54" t="n">
        <v>-0.000427246</v>
      </c>
      <c r="H285" s="55" t="n">
        <v>3.455</v>
      </c>
      <c r="I285" s="32" t="n">
        <v>3.45301</v>
      </c>
      <c r="J285" s="55" t="n">
        <v>0.00288747</v>
      </c>
      <c r="K285" s="54" t="n">
        <v>-0.00198746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200.705</v>
      </c>
      <c r="E286" s="32" t="n">
        <v>200.705</v>
      </c>
      <c r="F286" s="55" t="n">
        <v>0.158317</v>
      </c>
      <c r="G286" s="54" t="n">
        <v>-0.000396729</v>
      </c>
      <c r="H286" s="55" t="n">
        <v>3.428</v>
      </c>
      <c r="I286" s="32" t="n">
        <v>3.43272</v>
      </c>
      <c r="J286" s="55" t="n">
        <v>0.00370855</v>
      </c>
      <c r="K286" s="54" t="n">
        <v>0.00471783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21</v>
      </c>
      <c r="D287" s="55" t="n">
        <v>186.063</v>
      </c>
      <c r="E287" s="32" t="n">
        <v>186.131</v>
      </c>
      <c r="F287" s="55" t="n">
        <v>0.580749</v>
      </c>
      <c r="G287" s="54" t="n">
        <v>0.0684814</v>
      </c>
      <c r="H287" s="55" t="n">
        <v>3.339</v>
      </c>
      <c r="I287" s="32" t="n">
        <v>3.38142</v>
      </c>
      <c r="J287" s="55" t="n">
        <v>0.00600072</v>
      </c>
      <c r="K287" s="54" t="n">
        <v>0.0424209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155.787</v>
      </c>
      <c r="E288" s="32" t="n">
        <v>155.787</v>
      </c>
      <c r="F288" s="55" t="n">
        <v>0.218635</v>
      </c>
      <c r="G288" s="54" t="n">
        <v>0.000106812</v>
      </c>
      <c r="H288" s="55" t="n">
        <v>3.173</v>
      </c>
      <c r="I288" s="32" t="n">
        <v>3.19322</v>
      </c>
      <c r="J288" s="55" t="n">
        <v>0.00388843</v>
      </c>
      <c r="K288" s="54" t="n">
        <v>0.0202157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41</v>
      </c>
      <c r="D289" s="55" t="n">
        <v>130.756</v>
      </c>
      <c r="E289" s="32" t="n">
        <v>130.756</v>
      </c>
      <c r="F289" s="55" t="n">
        <v>0.291667</v>
      </c>
      <c r="G289" s="54" t="n">
        <v>0.000366211</v>
      </c>
      <c r="H289" s="55" t="n">
        <v>3.128</v>
      </c>
      <c r="I289" s="32" t="n">
        <v>3.10578</v>
      </c>
      <c r="J289" s="55" t="n">
        <v>0.00516994</v>
      </c>
      <c r="K289" s="54" t="n">
        <v>-0.0222158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41</v>
      </c>
      <c r="D290" s="55" t="n">
        <v>101.27</v>
      </c>
      <c r="E290" s="32" t="n">
        <v>101.27</v>
      </c>
      <c r="F290" s="55" t="n">
        <v>0.253072</v>
      </c>
      <c r="G290" s="54" t="n">
        <v>-0.000343323</v>
      </c>
      <c r="H290" s="55" t="n">
        <v>3.528</v>
      </c>
      <c r="I290" s="32" t="n">
        <v>3.52618</v>
      </c>
      <c r="J290" s="55" t="n">
        <v>0.00373049</v>
      </c>
      <c r="K290" s="54" t="n">
        <v>-0.00181746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1</v>
      </c>
      <c r="D291" s="55" t="n">
        <v>76.809</v>
      </c>
      <c r="E291" s="32" t="n">
        <v>76.8089</v>
      </c>
      <c r="F291" s="55" t="n">
        <v>0.0691547</v>
      </c>
      <c r="G291" s="54" t="n">
        <v>-0.00012207</v>
      </c>
      <c r="H291" s="55" t="n">
        <v>3.629</v>
      </c>
      <c r="I291" s="32" t="n">
        <v>3.62674</v>
      </c>
      <c r="J291" s="55" t="n">
        <v>0.00534169</v>
      </c>
      <c r="K291" s="54" t="n">
        <v>-0.00225711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241</v>
      </c>
      <c r="D292" s="55" t="n">
        <v>51.355</v>
      </c>
      <c r="E292" s="32" t="n">
        <v>51.3555</v>
      </c>
      <c r="F292" s="55" t="n">
        <v>0.0524215</v>
      </c>
      <c r="G292" s="54" t="n">
        <v>0.000461578</v>
      </c>
      <c r="H292" s="55" t="n">
        <v>3.737</v>
      </c>
      <c r="I292" s="32" t="n">
        <v>3.70535</v>
      </c>
      <c r="J292" s="55" t="n">
        <v>0.00485316</v>
      </c>
      <c r="K292" s="54" t="n">
        <v>-0.0316515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241</v>
      </c>
      <c r="D293" s="55" t="n">
        <v>41.032</v>
      </c>
      <c r="E293" s="32" t="n">
        <v>41.0318</v>
      </c>
      <c r="F293" s="55" t="n">
        <v>0.0532591</v>
      </c>
      <c r="G293" s="54" t="n">
        <v>-0.000152588</v>
      </c>
      <c r="H293" s="55" t="n">
        <v>3.82</v>
      </c>
      <c r="I293" s="32" t="n">
        <v>3.81807</v>
      </c>
      <c r="J293" s="55" t="n">
        <v>0.00607859</v>
      </c>
      <c r="K293" s="54" t="n">
        <v>-0.00192928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241</v>
      </c>
      <c r="D294" s="55" t="n">
        <v>31.122</v>
      </c>
      <c r="E294" s="32" t="n">
        <v>31.1219</v>
      </c>
      <c r="F294" s="55" t="n">
        <v>0.038188</v>
      </c>
      <c r="G294" s="54" t="n">
        <v>-5.34058E-005</v>
      </c>
      <c r="H294" s="55" t="n">
        <v>4.003</v>
      </c>
      <c r="I294" s="32" t="n">
        <v>3.98934</v>
      </c>
      <c r="J294" s="55" t="n">
        <v>0.0052717</v>
      </c>
      <c r="K294" s="54" t="n">
        <v>-0.0136638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241</v>
      </c>
      <c r="D295" s="55" t="n">
        <v>21.016</v>
      </c>
      <c r="E295" s="32" t="n">
        <v>21.0156</v>
      </c>
      <c r="F295" s="55" t="n">
        <v>0.0512519</v>
      </c>
      <c r="G295" s="54" t="n">
        <v>-0.000391006</v>
      </c>
      <c r="H295" s="55" t="n">
        <v>4.196</v>
      </c>
      <c r="I295" s="32" t="n">
        <v>4.18056</v>
      </c>
      <c r="J295" s="55" t="n">
        <v>0.0109953</v>
      </c>
      <c r="K295" s="54" t="n">
        <v>-0.0154443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241</v>
      </c>
      <c r="D296" s="55" t="n">
        <v>10.891</v>
      </c>
      <c r="E296" s="32" t="n">
        <v>10.8907</v>
      </c>
      <c r="F296" s="55" t="n">
        <v>0.029285</v>
      </c>
      <c r="G296" s="54" t="n">
        <v>-0.00026989</v>
      </c>
      <c r="H296" s="55" t="n">
        <v>4.478</v>
      </c>
      <c r="I296" s="32" t="n">
        <v>4.45743</v>
      </c>
      <c r="J296" s="55" t="n">
        <v>0.00614378</v>
      </c>
      <c r="K296" s="54" t="n">
        <v>-0.0205727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41</v>
      </c>
      <c r="D297" s="55" t="n">
        <v>5.873</v>
      </c>
      <c r="E297" s="32" t="n">
        <v>5.87304</v>
      </c>
      <c r="F297" s="55" t="n">
        <v>0.069614</v>
      </c>
      <c r="G297" s="54" t="n">
        <v>4.14848E-005</v>
      </c>
      <c r="H297" s="55" t="n">
        <v>4.777</v>
      </c>
      <c r="I297" s="32" t="n">
        <v>4.77459</v>
      </c>
      <c r="J297" s="55" t="n">
        <v>0.0128745</v>
      </c>
      <c r="K297" s="54" t="n">
        <v>-0.00241089</v>
      </c>
    </row>
    <row r="298" customFormat="false" ht="13.5" hidden="false" customHeight="false" outlineLevel="0" collapsed="false">
      <c r="A298" s="56" t="s">
        <v>45</v>
      </c>
      <c r="B298" s="57" t="s">
        <v>46</v>
      </c>
      <c r="C298" s="57" t="n">
        <v>241</v>
      </c>
      <c r="D298" s="58" t="n">
        <v>1.529</v>
      </c>
      <c r="E298" s="59" t="n">
        <v>1.529</v>
      </c>
      <c r="F298" s="58" t="n">
        <v>0.0488797</v>
      </c>
      <c r="G298" s="57" t="n">
        <v>4.05312E-006</v>
      </c>
      <c r="H298" s="58" t="n">
        <v>5.381</v>
      </c>
      <c r="I298" s="59" t="n">
        <v>5.54396</v>
      </c>
      <c r="J298" s="58" t="n">
        <v>0.00513063</v>
      </c>
      <c r="K298" s="57" t="n">
        <v>0.162959</v>
      </c>
    </row>
    <row r="299" customFormat="false" ht="13.5" hidden="false" customHeight="false" outlineLevel="0" collapsed="false">
      <c r="A299" s="32" t="s">
        <v>93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47</v>
      </c>
      <c r="B300" s="50" t="s">
        <v>48</v>
      </c>
      <c r="C300" s="50" t="n">
        <v>241</v>
      </c>
      <c r="D300" s="51" t="n">
        <v>141.767</v>
      </c>
      <c r="E300" s="52" t="n">
        <v>141.767</v>
      </c>
      <c r="F300" s="51" t="n">
        <v>0.023795</v>
      </c>
      <c r="G300" s="50" t="n">
        <v>0.000274658</v>
      </c>
      <c r="H300" s="51" t="n">
        <v>3.324</v>
      </c>
      <c r="I300" s="52" t="n">
        <v>3.39849</v>
      </c>
      <c r="J300" s="51" t="n">
        <v>0.00299599</v>
      </c>
      <c r="K300" s="50" t="n">
        <v>0.0744898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41</v>
      </c>
      <c r="D301" s="55" t="n">
        <v>127.03</v>
      </c>
      <c r="E301" s="32" t="n">
        <v>127.03</v>
      </c>
      <c r="F301" s="55" t="n">
        <v>0.20668</v>
      </c>
      <c r="G301" s="54" t="n">
        <v>0.000343323</v>
      </c>
      <c r="H301" s="55" t="n">
        <v>3.384</v>
      </c>
      <c r="I301" s="32" t="n">
        <v>3.38629</v>
      </c>
      <c r="J301" s="55" t="n">
        <v>0.00604196</v>
      </c>
      <c r="K301" s="54" t="n">
        <v>0.0022862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241</v>
      </c>
      <c r="D302" s="55" t="n">
        <v>101.802</v>
      </c>
      <c r="E302" s="32" t="n">
        <v>101.802</v>
      </c>
      <c r="F302" s="55" t="n">
        <v>0.129062</v>
      </c>
      <c r="G302" s="54" t="n">
        <v>-0.000244141</v>
      </c>
      <c r="H302" s="55" t="n">
        <v>3.277</v>
      </c>
      <c r="I302" s="32" t="n">
        <v>3.29427</v>
      </c>
      <c r="J302" s="55" t="n">
        <v>0.00449307</v>
      </c>
      <c r="K302" s="54" t="n">
        <v>0.0172656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41</v>
      </c>
      <c r="D303" s="55" t="n">
        <v>76.724</v>
      </c>
      <c r="E303" s="32" t="n">
        <v>76.7243</v>
      </c>
      <c r="F303" s="55" t="n">
        <v>0.0861757</v>
      </c>
      <c r="G303" s="54" t="n">
        <v>0.000328064</v>
      </c>
      <c r="H303" s="55" t="n">
        <v>3.128</v>
      </c>
      <c r="I303" s="32" t="n">
        <v>3.12395</v>
      </c>
      <c r="J303" s="55" t="n">
        <v>0.00541539</v>
      </c>
      <c r="K303" s="54" t="n">
        <v>-0.00405383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41</v>
      </c>
      <c r="D304" s="55" t="n">
        <v>51.327</v>
      </c>
      <c r="E304" s="32" t="n">
        <v>51.327</v>
      </c>
      <c r="F304" s="55" t="n">
        <v>0.0268135</v>
      </c>
      <c r="G304" s="54" t="n">
        <v>-4.57764E-005</v>
      </c>
      <c r="H304" s="55" t="n">
        <v>3.418</v>
      </c>
      <c r="I304" s="32" t="n">
        <v>3.63919</v>
      </c>
      <c r="J304" s="55" t="n">
        <v>0.00658571</v>
      </c>
      <c r="K304" s="54" t="n">
        <v>0.221191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1</v>
      </c>
      <c r="D305" s="55" t="n">
        <v>40.881</v>
      </c>
      <c r="E305" s="32" t="n">
        <v>40.8811</v>
      </c>
      <c r="F305" s="55" t="n">
        <v>0.02764</v>
      </c>
      <c r="G305" s="54" t="n">
        <v>7.62939E-005</v>
      </c>
      <c r="H305" s="55" t="n">
        <v>3.827</v>
      </c>
      <c r="I305" s="32" t="n">
        <v>3.87517</v>
      </c>
      <c r="J305" s="55" t="n">
        <v>0.00446938</v>
      </c>
      <c r="K305" s="54" t="n">
        <v>0.0481703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41</v>
      </c>
      <c r="D306" s="55" t="n">
        <v>30.987</v>
      </c>
      <c r="E306" s="32" t="n">
        <v>30.9866</v>
      </c>
      <c r="F306" s="55" t="n">
        <v>0.0322289</v>
      </c>
      <c r="G306" s="54" t="n">
        <v>-0.000434875</v>
      </c>
      <c r="H306" s="55" t="n">
        <v>4.039</v>
      </c>
      <c r="I306" s="32" t="n">
        <v>4.14411</v>
      </c>
      <c r="J306" s="55" t="n">
        <v>0.00897059</v>
      </c>
      <c r="K306" s="54" t="n">
        <v>0.105108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41</v>
      </c>
      <c r="D307" s="55" t="n">
        <v>21.062</v>
      </c>
      <c r="E307" s="32" t="n">
        <v>21.0618</v>
      </c>
      <c r="F307" s="55" t="n">
        <v>0.0263563</v>
      </c>
      <c r="G307" s="54" t="n">
        <v>-0.000236511</v>
      </c>
      <c r="H307" s="55" t="n">
        <v>4.41</v>
      </c>
      <c r="I307" s="32" t="n">
        <v>4.47042</v>
      </c>
      <c r="J307" s="55" t="n">
        <v>0.0116238</v>
      </c>
      <c r="K307" s="54" t="n">
        <v>0.0604234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241</v>
      </c>
      <c r="D308" s="55" t="n">
        <v>10.687</v>
      </c>
      <c r="E308" s="32" t="n">
        <v>10.6867</v>
      </c>
      <c r="F308" s="55" t="n">
        <v>0.042251</v>
      </c>
      <c r="G308" s="54" t="n">
        <v>-0.000266075</v>
      </c>
      <c r="H308" s="55" t="n">
        <v>4.687</v>
      </c>
      <c r="I308" s="32" t="n">
        <v>4.73023</v>
      </c>
      <c r="J308" s="55" t="n">
        <v>0.00776072</v>
      </c>
      <c r="K308" s="54" t="n">
        <v>0.0432324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241</v>
      </c>
      <c r="D309" s="55" t="n">
        <v>5.889</v>
      </c>
      <c r="E309" s="32" t="n">
        <v>5.88899</v>
      </c>
      <c r="F309" s="55" t="n">
        <v>0.0250335</v>
      </c>
      <c r="G309" s="54" t="n">
        <v>-8.10623E-006</v>
      </c>
      <c r="H309" s="55" t="n">
        <v>5.485</v>
      </c>
      <c r="I309" s="32" t="n">
        <v>5.79146</v>
      </c>
      <c r="J309" s="55" t="n">
        <v>0.0258901</v>
      </c>
      <c r="K309" s="54" t="n">
        <v>0.30646</v>
      </c>
    </row>
    <row r="310" customFormat="false" ht="13.5" hidden="false" customHeight="false" outlineLevel="0" collapsed="false">
      <c r="A310" s="56" t="s">
        <v>47</v>
      </c>
      <c r="B310" s="57" t="s">
        <v>48</v>
      </c>
      <c r="C310" s="57" t="n">
        <v>241</v>
      </c>
      <c r="D310" s="58" t="n">
        <v>1.776</v>
      </c>
      <c r="E310" s="59" t="n">
        <v>1.77614</v>
      </c>
      <c r="F310" s="58" t="n">
        <v>0.0268653</v>
      </c>
      <c r="G310" s="57" t="n">
        <v>0.000136852</v>
      </c>
      <c r="H310" s="58" t="n">
        <v>5.925</v>
      </c>
      <c r="I310" s="59" t="n">
        <v>5.93432</v>
      </c>
      <c r="J310" s="58" t="n">
        <v>0.00797727</v>
      </c>
      <c r="K310" s="57" t="n">
        <v>0.0093236</v>
      </c>
    </row>
    <row r="311" customFormat="false" ht="12.75" hidden="false" customHeight="false" outlineLevel="0" collapsed="false">
      <c r="A311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8:52:50Z</dcterms:created>
  <dc:creator>Fisheries and Oceans Canada</dc:creator>
  <dc:description/>
  <dc:language>en-US</dc:language>
  <cp:lastModifiedBy>Fisheries and Oceans Canada</cp:lastModifiedBy>
  <cp:lastPrinted>2010-05-11T18:52:59Z</cp:lastPrinted>
  <dcterms:modified xsi:type="dcterms:W3CDTF">2010-05-11T18:56:23Z</dcterms:modified>
  <cp:revision>0</cp:revision>
  <dc:subject/>
  <dc:title/>
</cp:coreProperties>
</file>