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89.xml.rels" ContentType="application/vnd.openxmlformats-package.relationships+xml"/>
  <Override PartName="/xl/drawings/_rels/drawing1.xml.rels" ContentType="application/vnd.openxmlformats-package.relationships+xml"/>
  <Override PartName="/xl/drawings/_rels/drawing577.xml.rels" ContentType="application/vnd.openxmlformats-package.relationships+xml"/>
  <Override PartName="/xl/drawings/_rels/drawing865.xml.rels" ContentType="application/vnd.openxmlformats-package.relationships+xml"/>
  <Override PartName="/xl/drawings/drawing865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153.xml" ContentType="application/vnd.openxmlformats-officedocument.drawing+xml"/>
  <Override PartName="/xl/drawings/drawing289.xml" ContentType="application/vnd.openxmlformats-officedocument.drawing+xml"/>
  <Override PartName="/xl/drawings/vmlDrawing4.vml" ContentType="application/vnd.openxmlformats-officedocument.vmlDrawing"/>
  <Override PartName="/xl/drawings/drawing86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77.xml" ContentType="application/vnd.openxmlformats-officedocument.drawing+xml"/>
  <Override PartName="/xl/drawings/drawing578.xml" ContentType="application/vnd.openxmlformats-officedocument.drawing+xml"/>
  <Override PartName="/xl/drawings/drawing29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1117.xml" ContentType="application/vnd.ms-excel.controlproperties+xml"/>
  <Override PartName="/xl/ctrlProps/ctrlProps1116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148.xml" ContentType="application/vnd.ms-excel.controlproperties+xml"/>
  <Override PartName="/xl/ctrlProps/ctrlProps998.xml" ContentType="application/vnd.ms-excel.controlproperties+xml"/>
  <Override PartName="/xl/ctrlProps/ctrlProps519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147.xml" ContentType="application/vnd.ms-excel.controlproperties+xml"/>
  <Override PartName="/xl/ctrlProps/ctrlProps997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30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2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350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773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5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6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774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330.xml" ContentType="application/vnd.ms-excel.controlproperties+xml"/>
  <Override PartName="/xl/ctrlProps/ctrlProps113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75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5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135.xml" ContentType="application/vnd.ms-excel.controlproperties+xml"/>
  <Override PartName="/xl/ctrlProps/ctrlProps342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759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55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737.xml" ContentType="application/vnd.ms-excel.controlproperties+xml"/>
  <Override PartName="/xl/ctrlProps/ctrlProps332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8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676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30.xml" ContentType="application/vnd.ms-excel.controlproperties+xml"/>
  <Override PartName="/xl/ctrlProps/ctrlProps931.xml" ContentType="application/vnd.ms-excel.controlproperties+xml"/>
  <Override PartName="/xl/ctrlProps/ctrlProps932.xml" ContentType="application/vnd.ms-excel.controlproperties+xml"/>
  <Override PartName="/xl/ctrlProps/ctrlProps933.xml" ContentType="application/vnd.ms-excel.controlproperties+xml"/>
  <Override PartName="/xl/ctrlProps/ctrlProps934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87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88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_DOX - DOX_BOT) Ch" sheetId="2" state="visible" r:id="rId3"/>
    <sheet name="(SBE_DOX - DOX_BOT)" sheetId="3" state="visible" r:id="rId4"/>
    <sheet name="(SBE_DOX - DOX_BOT) (2) Ch" sheetId="4" state="visible" r:id="rId5"/>
    <sheet name="(SBE_DOX - DOX_BOT) (2)" sheetId="5" state="visible" r:id="rId6"/>
    <sheet name="(SBE_DOX - DOX_BOT) (3) Ch" sheetId="6" state="visible" r:id="rId7"/>
    <sheet name="(SBE_DOX - DOX_BOT) (3)" sheetId="7" state="visible" r:id="rId8"/>
    <sheet name="(SBE_DOX - DOX_BOT) (4) Ch" sheetId="8" state="visible" r:id="rId9"/>
    <sheet name="(SBE_DOX - DOX_BOT) (4)" sheetId="9" state="visible" r:id="rId10"/>
    <sheet name="Main" sheetId="10" state="visible" r:id="rId11"/>
  </sheets>
  <definedNames>
    <definedName function="false" hidden="false" localSheetId="2" name="known_xs" vbProcedure="false">'(SBE_DOX - DOX_BOT)'!$J$17:$J$277</definedName>
    <definedName function="false" hidden="false" localSheetId="2" name="known_ys" vbProcedure="false">'(SBE_DOX - DOX_BOT)'!$K$17:$K$277</definedName>
    <definedName function="false" hidden="false" localSheetId="4" name="known_xs" vbProcedure="false">'(SBE_DOX - DOX_BOT) (2)'!$J$17:$J$277</definedName>
    <definedName function="false" hidden="false" localSheetId="4" name="known_ys" vbProcedure="false">'(SBE_DOX - DOX_BOT) (2)'!$K$17:$K$277</definedName>
    <definedName function="false" hidden="false" localSheetId="6" name="known_xs" vbProcedure="false">'(SBE_DOX - DOX_BOT) (3)'!$J$17:$J$285</definedName>
    <definedName function="false" hidden="false" localSheetId="6" name="known_ys" vbProcedure="false">'(SBE_DOX - DOX_BOT) (3)'!$K$17:$K$285</definedName>
    <definedName function="false" hidden="false" localSheetId="8" name="known_xs" vbProcedure="false">'(SBE_DOX - DOX_BOT) (4)'!$J$17:$J$22</definedName>
    <definedName function="false" hidden="false" localSheetId="8" name="known_ys" vbProcedure="false">'(SBE_DOX - DOX_BOT) (4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0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4-0001.mrg</t>
  </si>
  <si>
    <t xml:space="preserve">2009-14-0001.sam</t>
  </si>
  <si>
    <t xml:space="preserve"> 2009-14-0003.mrg</t>
  </si>
  <si>
    <t xml:space="preserve">2009-14-0003.sam</t>
  </si>
  <si>
    <t xml:space="preserve"> 2009-14-0007.mrg</t>
  </si>
  <si>
    <t xml:space="preserve">2009-14-0007.sam</t>
  </si>
  <si>
    <t xml:space="preserve"> 2009-14-0010.mrg</t>
  </si>
  <si>
    <t xml:space="preserve">2009-14-0010.sam</t>
  </si>
  <si>
    <t xml:space="preserve"> 2009-14-0013.mrg</t>
  </si>
  <si>
    <t xml:space="preserve">2009-14-0013.sam</t>
  </si>
  <si>
    <t xml:space="preserve"> 2009-14-0016.mrg</t>
  </si>
  <si>
    <t xml:space="preserve">2009-14-0016.sam</t>
  </si>
  <si>
    <t xml:space="preserve"> 2009-14-0019.mrg</t>
  </si>
  <si>
    <t xml:space="preserve">2009-14-0019.sam</t>
  </si>
  <si>
    <t xml:space="preserve"> 2009-14-0023.mrg</t>
  </si>
  <si>
    <t xml:space="preserve">2009-14-0023.sam</t>
  </si>
  <si>
    <t xml:space="preserve"> 2009-14-0026.mrg</t>
  </si>
  <si>
    <t xml:space="preserve">2009-14-0026.sam</t>
  </si>
  <si>
    <t xml:space="preserve"> 2009-14-0031.mrg</t>
  </si>
  <si>
    <t xml:space="preserve">2009-14-0031.sam</t>
  </si>
  <si>
    <t xml:space="preserve"> 2009-14-0039.mrg</t>
  </si>
  <si>
    <t xml:space="preserve">2009-14-0039.sam</t>
  </si>
  <si>
    <t xml:space="preserve"> 2009-14-0041.mrg</t>
  </si>
  <si>
    <t xml:space="preserve">2009-14-0041.sam</t>
  </si>
  <si>
    <t xml:space="preserve"> 2009-14-0045.mrg</t>
  </si>
  <si>
    <t xml:space="preserve">2009-14-0045.sam</t>
  </si>
  <si>
    <t xml:space="preserve"> 2009-14-0048.mrg</t>
  </si>
  <si>
    <t xml:space="preserve">2009-14-0048.sam</t>
  </si>
  <si>
    <t xml:space="preserve"> 2009-14-0052.mrg</t>
  </si>
  <si>
    <t xml:space="preserve">2009-14-0052.sam</t>
  </si>
  <si>
    <t xml:space="preserve"> 2009-14-0055.mrg</t>
  </si>
  <si>
    <t xml:space="preserve">2009-14-0055.sam</t>
  </si>
  <si>
    <t xml:space="preserve"> 2009-14-0057.mrg</t>
  </si>
  <si>
    <t xml:space="preserve">2009-14-0057.sam</t>
  </si>
  <si>
    <t xml:space="preserve"> 2009-14-0059.mrg</t>
  </si>
  <si>
    <t xml:space="preserve">2009-14-0059.sam</t>
  </si>
  <si>
    <t xml:space="preserve"> 2009-14-0063.mrg</t>
  </si>
  <si>
    <t xml:space="preserve">2009-14-0063.sam</t>
  </si>
  <si>
    <t xml:space="preserve"> 2009-14-0066.mrg</t>
  </si>
  <si>
    <t xml:space="preserve">2009-14-0066.sam</t>
  </si>
  <si>
    <t xml:space="preserve"> 2009-14-0068.mrg</t>
  </si>
  <si>
    <t xml:space="preserve">2009-14-0068.sam</t>
  </si>
  <si>
    <t xml:space="preserve">Calculation of Linear Least Squares Fit For</t>
  </si>
  <si>
    <t xml:space="preserve">(SBE_DOX - DOX_BOT)</t>
  </si>
  <si>
    <t xml:space="preserve">Fit Equation: Diff = m * Prop + b</t>
  </si>
  <si>
    <t xml:space="preserve">where: Diff =Diff (SBE_DOX - DOX_BOT), Prop=SBE_DOX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_DOX</t>
  </si>
  <si>
    <t xml:space="preserve">Diff (SBE_DOX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BE_DOX - DOX_BOT), Prop=File Pair #</t>
  </si>
  <si>
    <t xml:space="preserve">File Pair #</t>
  </si>
  <si>
    <t xml:space="preserve">where: Diff =Diff (SBE_DOX - DOX_BOT), Prop=Pressure</t>
  </si>
  <si>
    <t xml:space="preserve"># Channels=</t>
  </si>
  <si>
    <t xml:space="preserve">COMPARE Version 3.3</t>
  </si>
  <si>
    <t xml:space="preserve">Run at 2010/05/05 14:39:0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Initial Comparison
(SBE_DOX - DOX_BOT) vs. SBE_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DOX - DOX_BOT)"</c:f>
              <c:strCache>
                <c:ptCount val="1"/>
                <c:pt idx="0">
                  <c:v>Diff (SBE_DOX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DOX - DOX_BOT)'!$D$17:$D$296</c:f>
              <c:numCache>
                <c:formatCode>General</c:formatCode>
                <c:ptCount val="280"/>
                <c:pt idx="0">
                  <c:v>0.618921</c:v>
                </c:pt>
                <c:pt idx="1">
                  <c:v>1.24946</c:v>
                </c:pt>
                <c:pt idx="2">
                  <c:v>2.68434</c:v>
                </c:pt>
                <c:pt idx="3">
                  <c:v>2.84262</c:v>
                </c:pt>
                <c:pt idx="4">
                  <c:v>2.82539</c:v>
                </c:pt>
                <c:pt idx="5">
                  <c:v>3.20898</c:v>
                </c:pt>
                <c:pt idx="6">
                  <c:v>4.23265</c:v>
                </c:pt>
                <c:pt idx="7">
                  <c:v>7.23563</c:v>
                </c:pt>
                <c:pt idx="8">
                  <c:v>8.67672</c:v>
                </c:pt>
                <c:pt idx="9">
                  <c:v>2.65255</c:v>
                </c:pt>
                <c:pt idx="10">
                  <c:v>2.79028</c:v>
                </c:pt>
                <c:pt idx="11">
                  <c:v>2.85212</c:v>
                </c:pt>
                <c:pt idx="12">
                  <c:v>3.13897</c:v>
                </c:pt>
                <c:pt idx="13">
                  <c:v>3.2799</c:v>
                </c:pt>
                <c:pt idx="14">
                  <c:v>3.37002</c:v>
                </c:pt>
                <c:pt idx="15">
                  <c:v>3.53319</c:v>
                </c:pt>
                <c:pt idx="16">
                  <c:v>3.60319</c:v>
                </c:pt>
                <c:pt idx="17">
                  <c:v>3.59923</c:v>
                </c:pt>
                <c:pt idx="18">
                  <c:v>3.63433</c:v>
                </c:pt>
                <c:pt idx="19">
                  <c:v>3.65627</c:v>
                </c:pt>
                <c:pt idx="20">
                  <c:v>3.65647</c:v>
                </c:pt>
                <c:pt idx="21">
                  <c:v>3.65981</c:v>
                </c:pt>
                <c:pt idx="22">
                  <c:v>1.14237</c:v>
                </c:pt>
                <c:pt idx="23">
                  <c:v>1.21247</c:v>
                </c:pt>
                <c:pt idx="24">
                  <c:v>1.42947</c:v>
                </c:pt>
                <c:pt idx="25">
                  <c:v>1.86513</c:v>
                </c:pt>
                <c:pt idx="26">
                  <c:v>1.73724</c:v>
                </c:pt>
                <c:pt idx="27">
                  <c:v>2.16274</c:v>
                </c:pt>
                <c:pt idx="28">
                  <c:v>2.28601</c:v>
                </c:pt>
                <c:pt idx="29">
                  <c:v>3.18876</c:v>
                </c:pt>
                <c:pt idx="30">
                  <c:v>3.96463</c:v>
                </c:pt>
                <c:pt idx="31">
                  <c:v>4.38959</c:v>
                </c:pt>
                <c:pt idx="32">
                  <c:v>4.99966</c:v>
                </c:pt>
                <c:pt idx="33">
                  <c:v>5.86223</c:v>
                </c:pt>
                <c:pt idx="34">
                  <c:v>6.05934</c:v>
                </c:pt>
                <c:pt idx="35">
                  <c:v>6.07923</c:v>
                </c:pt>
                <c:pt idx="36">
                  <c:v>1.05017</c:v>
                </c:pt>
                <c:pt idx="37">
                  <c:v>1.05661</c:v>
                </c:pt>
                <c:pt idx="38">
                  <c:v>1.07146</c:v>
                </c:pt>
                <c:pt idx="39">
                  <c:v>1.17795</c:v>
                </c:pt>
                <c:pt idx="40">
                  <c:v>1.44699</c:v>
                </c:pt>
                <c:pt idx="41">
                  <c:v>1.88562</c:v>
                </c:pt>
                <c:pt idx="42">
                  <c:v>2.2096</c:v>
                </c:pt>
                <c:pt idx="43">
                  <c:v>2.96694</c:v>
                </c:pt>
                <c:pt idx="44">
                  <c:v>3.1507</c:v>
                </c:pt>
                <c:pt idx="45">
                  <c:v>3.3876</c:v>
                </c:pt>
                <c:pt idx="46">
                  <c:v>3.61704</c:v>
                </c:pt>
                <c:pt idx="47">
                  <c:v>4.79823</c:v>
                </c:pt>
                <c:pt idx="48">
                  <c:v>4.93508</c:v>
                </c:pt>
                <c:pt idx="49">
                  <c:v>4.97737</c:v>
                </c:pt>
                <c:pt idx="50">
                  <c:v>1.04732</c:v>
                </c:pt>
                <c:pt idx="51">
                  <c:v>1.04502</c:v>
                </c:pt>
                <c:pt idx="52">
                  <c:v>1.05081</c:v>
                </c:pt>
                <c:pt idx="53">
                  <c:v>1.10922</c:v>
                </c:pt>
                <c:pt idx="54">
                  <c:v>1.59605</c:v>
                </c:pt>
                <c:pt idx="55">
                  <c:v>2.07137</c:v>
                </c:pt>
                <c:pt idx="56">
                  <c:v>2.6243</c:v>
                </c:pt>
                <c:pt idx="57">
                  <c:v>2.75465</c:v>
                </c:pt>
                <c:pt idx="58">
                  <c:v>2.90197</c:v>
                </c:pt>
                <c:pt idx="59">
                  <c:v>3.18737</c:v>
                </c:pt>
                <c:pt idx="60">
                  <c:v>3.31672</c:v>
                </c:pt>
                <c:pt idx="61">
                  <c:v>3.63718</c:v>
                </c:pt>
                <c:pt idx="62">
                  <c:v>3.80642</c:v>
                </c:pt>
                <c:pt idx="63">
                  <c:v>1.08693</c:v>
                </c:pt>
                <c:pt idx="64">
                  <c:v>1.09961</c:v>
                </c:pt>
                <c:pt idx="65">
                  <c:v>1.24685</c:v>
                </c:pt>
                <c:pt idx="66">
                  <c:v>1.9363</c:v>
                </c:pt>
                <c:pt idx="67">
                  <c:v>2.36568</c:v>
                </c:pt>
                <c:pt idx="68">
                  <c:v>2.90336</c:v>
                </c:pt>
                <c:pt idx="69">
                  <c:v>3.02195</c:v>
                </c:pt>
                <c:pt idx="70">
                  <c:v>3.07471</c:v>
                </c:pt>
                <c:pt idx="71">
                  <c:v>3.12725</c:v>
                </c:pt>
                <c:pt idx="72">
                  <c:v>3.28902</c:v>
                </c:pt>
                <c:pt idx="73">
                  <c:v>3.32284</c:v>
                </c:pt>
                <c:pt idx="74">
                  <c:v>3.45059</c:v>
                </c:pt>
                <c:pt idx="75">
                  <c:v>1.70825</c:v>
                </c:pt>
                <c:pt idx="76">
                  <c:v>1.71093</c:v>
                </c:pt>
                <c:pt idx="77">
                  <c:v>1.87978</c:v>
                </c:pt>
                <c:pt idx="78">
                  <c:v>2.64261</c:v>
                </c:pt>
                <c:pt idx="79">
                  <c:v>2.84571</c:v>
                </c:pt>
                <c:pt idx="80">
                  <c:v>3.092</c:v>
                </c:pt>
                <c:pt idx="81">
                  <c:v>3.20858</c:v>
                </c:pt>
                <c:pt idx="82">
                  <c:v>3.44071</c:v>
                </c:pt>
                <c:pt idx="83">
                  <c:v>3.58189</c:v>
                </c:pt>
                <c:pt idx="84">
                  <c:v>3.92243</c:v>
                </c:pt>
                <c:pt idx="85">
                  <c:v>2.09602</c:v>
                </c:pt>
                <c:pt idx="86">
                  <c:v>2.26047</c:v>
                </c:pt>
                <c:pt idx="87">
                  <c:v>2.64375</c:v>
                </c:pt>
                <c:pt idx="88">
                  <c:v>3.0029</c:v>
                </c:pt>
                <c:pt idx="89">
                  <c:v>3.00464</c:v>
                </c:pt>
                <c:pt idx="90">
                  <c:v>3.03241</c:v>
                </c:pt>
                <c:pt idx="91">
                  <c:v>3.15017</c:v>
                </c:pt>
                <c:pt idx="92">
                  <c:v>3.40849</c:v>
                </c:pt>
                <c:pt idx="93">
                  <c:v>3.56915</c:v>
                </c:pt>
                <c:pt idx="94">
                  <c:v>3.84487</c:v>
                </c:pt>
                <c:pt idx="95">
                  <c:v>2.02313</c:v>
                </c:pt>
                <c:pt idx="96">
                  <c:v>2.21407</c:v>
                </c:pt>
                <c:pt idx="97">
                  <c:v>2.70999</c:v>
                </c:pt>
                <c:pt idx="98">
                  <c:v>3.15795</c:v>
                </c:pt>
                <c:pt idx="99">
                  <c:v>3.15267</c:v>
                </c:pt>
                <c:pt idx="100">
                  <c:v>3.19748</c:v>
                </c:pt>
                <c:pt idx="101">
                  <c:v>3.22526</c:v>
                </c:pt>
                <c:pt idx="102">
                  <c:v>3.30459</c:v>
                </c:pt>
                <c:pt idx="103">
                  <c:v>3.37612</c:v>
                </c:pt>
                <c:pt idx="104">
                  <c:v>3.39905</c:v>
                </c:pt>
                <c:pt idx="105">
                  <c:v>3.46576</c:v>
                </c:pt>
                <c:pt idx="106">
                  <c:v>2.86746</c:v>
                </c:pt>
                <c:pt idx="107">
                  <c:v>2.87812</c:v>
                </c:pt>
                <c:pt idx="108">
                  <c:v>2.92411</c:v>
                </c:pt>
                <c:pt idx="109">
                  <c:v>2.93794</c:v>
                </c:pt>
                <c:pt idx="110">
                  <c:v>3.07875</c:v>
                </c:pt>
                <c:pt idx="111">
                  <c:v>3.27941</c:v>
                </c:pt>
                <c:pt idx="112">
                  <c:v>3.43775</c:v>
                </c:pt>
                <c:pt idx="113">
                  <c:v>3.50395</c:v>
                </c:pt>
                <c:pt idx="114">
                  <c:v>3.52586</c:v>
                </c:pt>
                <c:pt idx="115">
                  <c:v>3.54696</c:v>
                </c:pt>
                <c:pt idx="116">
                  <c:v>3.59898</c:v>
                </c:pt>
                <c:pt idx="117">
                  <c:v>3.79376</c:v>
                </c:pt>
                <c:pt idx="118">
                  <c:v>4.25148</c:v>
                </c:pt>
                <c:pt idx="119">
                  <c:v>4.69492</c:v>
                </c:pt>
                <c:pt idx="120">
                  <c:v>3.01579</c:v>
                </c:pt>
                <c:pt idx="121">
                  <c:v>3.01579</c:v>
                </c:pt>
                <c:pt idx="122">
                  <c:v>3.12006</c:v>
                </c:pt>
                <c:pt idx="123">
                  <c:v>3.22522</c:v>
                </c:pt>
                <c:pt idx="124">
                  <c:v>3.27824</c:v>
                </c:pt>
                <c:pt idx="125">
                  <c:v>3.37567</c:v>
                </c:pt>
                <c:pt idx="126">
                  <c:v>3.50569</c:v>
                </c:pt>
                <c:pt idx="127">
                  <c:v>3.55115</c:v>
                </c:pt>
                <c:pt idx="128">
                  <c:v>3.5597</c:v>
                </c:pt>
                <c:pt idx="129">
                  <c:v>3.61269</c:v>
                </c:pt>
                <c:pt idx="130">
                  <c:v>3.8145</c:v>
                </c:pt>
                <c:pt idx="131">
                  <c:v>4.35535</c:v>
                </c:pt>
                <c:pt idx="132">
                  <c:v>4.91188</c:v>
                </c:pt>
                <c:pt idx="133">
                  <c:v>3.01619</c:v>
                </c:pt>
                <c:pt idx="134">
                  <c:v>3.06545</c:v>
                </c:pt>
                <c:pt idx="135">
                  <c:v>3.15259</c:v>
                </c:pt>
                <c:pt idx="136">
                  <c:v>3.25494</c:v>
                </c:pt>
                <c:pt idx="137">
                  <c:v>3.17664</c:v>
                </c:pt>
                <c:pt idx="138">
                  <c:v>3.20767</c:v>
                </c:pt>
                <c:pt idx="139">
                  <c:v>3.17371</c:v>
                </c:pt>
                <c:pt idx="140">
                  <c:v>3.1171</c:v>
                </c:pt>
                <c:pt idx="141">
                  <c:v>3.22641</c:v>
                </c:pt>
                <c:pt idx="142">
                  <c:v>3.31992</c:v>
                </c:pt>
                <c:pt idx="143">
                  <c:v>3.35197</c:v>
                </c:pt>
                <c:pt idx="144">
                  <c:v>3.52694</c:v>
                </c:pt>
                <c:pt idx="145">
                  <c:v>3.67727</c:v>
                </c:pt>
                <c:pt idx="146">
                  <c:v>4.35271</c:v>
                </c:pt>
                <c:pt idx="147">
                  <c:v>5.06141</c:v>
                </c:pt>
                <c:pt idx="148">
                  <c:v>5.95173</c:v>
                </c:pt>
                <c:pt idx="149">
                  <c:v>2.92169</c:v>
                </c:pt>
                <c:pt idx="150">
                  <c:v>2.93919</c:v>
                </c:pt>
                <c:pt idx="151">
                  <c:v>3.07285</c:v>
                </c:pt>
                <c:pt idx="152">
                  <c:v>3.2379</c:v>
                </c:pt>
                <c:pt idx="153">
                  <c:v>3.25856</c:v>
                </c:pt>
                <c:pt idx="154">
                  <c:v>3.27295</c:v>
                </c:pt>
                <c:pt idx="155">
                  <c:v>3.23926</c:v>
                </c:pt>
                <c:pt idx="156">
                  <c:v>3.19415</c:v>
                </c:pt>
                <c:pt idx="157">
                  <c:v>3.09565</c:v>
                </c:pt>
                <c:pt idx="158">
                  <c:v>3.1982</c:v>
                </c:pt>
                <c:pt idx="159">
                  <c:v>3.37583</c:v>
                </c:pt>
                <c:pt idx="160">
                  <c:v>3.44671</c:v>
                </c:pt>
                <c:pt idx="161">
                  <c:v>3.569</c:v>
                </c:pt>
                <c:pt idx="162">
                  <c:v>3.6363</c:v>
                </c:pt>
                <c:pt idx="163">
                  <c:v>3.98724</c:v>
                </c:pt>
                <c:pt idx="164">
                  <c:v>5.56246</c:v>
                </c:pt>
                <c:pt idx="165">
                  <c:v>6.14819</c:v>
                </c:pt>
                <c:pt idx="166">
                  <c:v>2.95232</c:v>
                </c:pt>
                <c:pt idx="167">
                  <c:v>3.05667</c:v>
                </c:pt>
                <c:pt idx="168">
                  <c:v>3.22171</c:v>
                </c:pt>
                <c:pt idx="169">
                  <c:v>3.12393</c:v>
                </c:pt>
                <c:pt idx="170">
                  <c:v>3.20997</c:v>
                </c:pt>
                <c:pt idx="171">
                  <c:v>3.18346</c:v>
                </c:pt>
                <c:pt idx="172">
                  <c:v>3.0914</c:v>
                </c:pt>
                <c:pt idx="173">
                  <c:v>3.07639</c:v>
                </c:pt>
                <c:pt idx="174">
                  <c:v>3.10134</c:v>
                </c:pt>
                <c:pt idx="175">
                  <c:v>3.20003</c:v>
                </c:pt>
                <c:pt idx="176">
                  <c:v>3.27329</c:v>
                </c:pt>
                <c:pt idx="177">
                  <c:v>3.32245</c:v>
                </c:pt>
                <c:pt idx="178">
                  <c:v>3.60456</c:v>
                </c:pt>
                <c:pt idx="179">
                  <c:v>5.29138</c:v>
                </c:pt>
                <c:pt idx="180">
                  <c:v>5.74471</c:v>
                </c:pt>
                <c:pt idx="181">
                  <c:v>5.89542</c:v>
                </c:pt>
                <c:pt idx="182">
                  <c:v>3.28678</c:v>
                </c:pt>
                <c:pt idx="183">
                  <c:v>3.35044</c:v>
                </c:pt>
                <c:pt idx="184">
                  <c:v>3.28798</c:v>
                </c:pt>
                <c:pt idx="185">
                  <c:v>3.19886</c:v>
                </c:pt>
                <c:pt idx="186">
                  <c:v>3.11659</c:v>
                </c:pt>
                <c:pt idx="187">
                  <c:v>3.1286</c:v>
                </c:pt>
                <c:pt idx="188">
                  <c:v>3.06318</c:v>
                </c:pt>
                <c:pt idx="189">
                  <c:v>3.18932</c:v>
                </c:pt>
                <c:pt idx="190">
                  <c:v>3.29546</c:v>
                </c:pt>
                <c:pt idx="191">
                  <c:v>3.33856</c:v>
                </c:pt>
                <c:pt idx="192">
                  <c:v>3.50161</c:v>
                </c:pt>
                <c:pt idx="193">
                  <c:v>3.88686</c:v>
                </c:pt>
                <c:pt idx="194">
                  <c:v>4.34045</c:v>
                </c:pt>
                <c:pt idx="195">
                  <c:v>5.74398</c:v>
                </c:pt>
                <c:pt idx="196">
                  <c:v>5.81541</c:v>
                </c:pt>
                <c:pt idx="197">
                  <c:v>3.06115</c:v>
                </c:pt>
                <c:pt idx="198">
                  <c:v>3.25159</c:v>
                </c:pt>
                <c:pt idx="199">
                  <c:v>3.40267</c:v>
                </c:pt>
                <c:pt idx="200">
                  <c:v>3.36786</c:v>
                </c:pt>
                <c:pt idx="201">
                  <c:v>3.32622</c:v>
                </c:pt>
                <c:pt idx="202">
                  <c:v>3.24975</c:v>
                </c:pt>
                <c:pt idx="203">
                  <c:v>3.17095</c:v>
                </c:pt>
                <c:pt idx="204">
                  <c:v>3.11073</c:v>
                </c:pt>
                <c:pt idx="205">
                  <c:v>3.17002</c:v>
                </c:pt>
                <c:pt idx="206">
                  <c:v>3.34377</c:v>
                </c:pt>
                <c:pt idx="207">
                  <c:v>3.40912</c:v>
                </c:pt>
                <c:pt idx="208">
                  <c:v>3.55498</c:v>
                </c:pt>
                <c:pt idx="209">
                  <c:v>3.67104</c:v>
                </c:pt>
                <c:pt idx="210">
                  <c:v>5.47287</c:v>
                </c:pt>
                <c:pt idx="211">
                  <c:v>5.85426</c:v>
                </c:pt>
                <c:pt idx="212">
                  <c:v>5.8669</c:v>
                </c:pt>
                <c:pt idx="213">
                  <c:v>3.36825</c:v>
                </c:pt>
                <c:pt idx="214">
                  <c:v>3.35898</c:v>
                </c:pt>
                <c:pt idx="215">
                  <c:v>3.30107</c:v>
                </c:pt>
                <c:pt idx="216">
                  <c:v>3.24354</c:v>
                </c:pt>
                <c:pt idx="217">
                  <c:v>3.16066</c:v>
                </c:pt>
                <c:pt idx="218">
                  <c:v>3.14751</c:v>
                </c:pt>
                <c:pt idx="219">
                  <c:v>3.26551</c:v>
                </c:pt>
                <c:pt idx="220">
                  <c:v>3.35584</c:v>
                </c:pt>
                <c:pt idx="221">
                  <c:v>3.61394</c:v>
                </c:pt>
                <c:pt idx="222">
                  <c:v>3.73424</c:v>
                </c:pt>
                <c:pt idx="223">
                  <c:v>5.67881</c:v>
                </c:pt>
                <c:pt idx="224">
                  <c:v>5.80412</c:v>
                </c:pt>
                <c:pt idx="225">
                  <c:v>3.23781</c:v>
                </c:pt>
                <c:pt idx="226">
                  <c:v>2.92674</c:v>
                </c:pt>
                <c:pt idx="227">
                  <c:v>2.86137</c:v>
                </c:pt>
                <c:pt idx="228">
                  <c:v>2.94625</c:v>
                </c:pt>
                <c:pt idx="229">
                  <c:v>3.60403</c:v>
                </c:pt>
                <c:pt idx="230">
                  <c:v>3.80007</c:v>
                </c:pt>
                <c:pt idx="231">
                  <c:v>4.04362</c:v>
                </c:pt>
                <c:pt idx="232">
                  <c:v>3.99768</c:v>
                </c:pt>
                <c:pt idx="233">
                  <c:v>5.61683</c:v>
                </c:pt>
                <c:pt idx="234">
                  <c:v>5.81256</c:v>
                </c:pt>
                <c:pt idx="235">
                  <c:v>5.88261</c:v>
                </c:pt>
                <c:pt idx="236">
                  <c:v>3.28776</c:v>
                </c:pt>
                <c:pt idx="237">
                  <c:v>3.28776</c:v>
                </c:pt>
                <c:pt idx="238">
                  <c:v>3.30198</c:v>
                </c:pt>
                <c:pt idx="239">
                  <c:v>3.31203</c:v>
                </c:pt>
                <c:pt idx="240">
                  <c:v>3.29427</c:v>
                </c:pt>
                <c:pt idx="241">
                  <c:v>3.28402</c:v>
                </c:pt>
                <c:pt idx="242">
                  <c:v>3.27226</c:v>
                </c:pt>
                <c:pt idx="243">
                  <c:v>3.23907</c:v>
                </c:pt>
                <c:pt idx="244">
                  <c:v>2.91621</c:v>
                </c:pt>
                <c:pt idx="245">
                  <c:v>3.07428</c:v>
                </c:pt>
                <c:pt idx="246">
                  <c:v>3.1792</c:v>
                </c:pt>
                <c:pt idx="247">
                  <c:v>3.3181</c:v>
                </c:pt>
                <c:pt idx="248">
                  <c:v>3.74908</c:v>
                </c:pt>
                <c:pt idx="249">
                  <c:v>4.63295</c:v>
                </c:pt>
                <c:pt idx="250">
                  <c:v>5.01576</c:v>
                </c:pt>
                <c:pt idx="251">
                  <c:v>5.9216</c:v>
                </c:pt>
                <c:pt idx="252">
                  <c:v>5.93999</c:v>
                </c:pt>
                <c:pt idx="253">
                  <c:v>3.30539</c:v>
                </c:pt>
                <c:pt idx="254">
                  <c:v>3.30718</c:v>
                </c:pt>
                <c:pt idx="255">
                  <c:v>3.31502</c:v>
                </c:pt>
                <c:pt idx="256">
                  <c:v>3.29572</c:v>
                </c:pt>
                <c:pt idx="257">
                  <c:v>3.24643</c:v>
                </c:pt>
                <c:pt idx="258">
                  <c:v>3.0659</c:v>
                </c:pt>
                <c:pt idx="259">
                  <c:v>2.9818</c:v>
                </c:pt>
                <c:pt idx="260">
                  <c:v>3.38535</c:v>
                </c:pt>
                <c:pt idx="261">
                  <c:v>3.48202</c:v>
                </c:pt>
                <c:pt idx="262">
                  <c:v>3.55745</c:v>
                </c:pt>
                <c:pt idx="263">
                  <c:v>3.66589</c:v>
                </c:pt>
                <c:pt idx="264">
                  <c:v>3.83032</c:v>
                </c:pt>
                <c:pt idx="265">
                  <c:v>4.01393</c:v>
                </c:pt>
                <c:pt idx="266">
                  <c:v>4.27966</c:v>
                </c:pt>
                <c:pt idx="267">
                  <c:v>4.58432</c:v>
                </c:pt>
                <c:pt idx="268">
                  <c:v>5.32296</c:v>
                </c:pt>
                <c:pt idx="269">
                  <c:v>3.26274</c:v>
                </c:pt>
                <c:pt idx="270">
                  <c:v>3.25121</c:v>
                </c:pt>
                <c:pt idx="271">
                  <c:v>3.16291</c:v>
                </c:pt>
                <c:pt idx="272">
                  <c:v>2.99918</c:v>
                </c:pt>
                <c:pt idx="273">
                  <c:v>3.49408</c:v>
                </c:pt>
                <c:pt idx="274">
                  <c:v>3.72052</c:v>
                </c:pt>
                <c:pt idx="275">
                  <c:v>3.97896</c:v>
                </c:pt>
                <c:pt idx="276">
                  <c:v>4.29228</c:v>
                </c:pt>
                <c:pt idx="277">
                  <c:v>4.5417</c:v>
                </c:pt>
                <c:pt idx="278">
                  <c:v>5.56079</c:v>
                </c:pt>
                <c:pt idx="279">
                  <c:v>5.69789</c:v>
                </c:pt>
              </c:numCache>
            </c:numRef>
          </c:xVal>
          <c:yVal>
            <c:numRef>
              <c:f>'(SBE_DOX - DOX_BOT)'!$F$17:$F$296</c:f>
              <c:numCache>
                <c:formatCode>General</c:formatCode>
                <c:ptCount val="280"/>
                <c:pt idx="0">
                  <c:v>-0.0200788</c:v>
                </c:pt>
                <c:pt idx="1">
                  <c:v>0.0704647</c:v>
                </c:pt>
                <c:pt idx="2">
                  <c:v>-0.0676556</c:v>
                </c:pt>
                <c:pt idx="3">
                  <c:v>-0.200382</c:v>
                </c:pt>
                <c:pt idx="4">
                  <c:v>-0.0836098</c:v>
                </c:pt>
                <c:pt idx="5">
                  <c:v>-0.0590205</c:v>
                </c:pt>
                <c:pt idx="6">
                  <c:v>0.0106473</c:v>
                </c:pt>
                <c:pt idx="7">
                  <c:v>0.861627</c:v>
                </c:pt>
                <c:pt idx="8">
                  <c:v>0.068717</c:v>
                </c:pt>
                <c:pt idx="9">
                  <c:v>-0.157452</c:v>
                </c:pt>
                <c:pt idx="10">
                  <c:v>-0.109718</c:v>
                </c:pt>
                <c:pt idx="11">
                  <c:v>-0.0928795</c:v>
                </c:pt>
                <c:pt idx="12">
                  <c:v>-0.137029</c:v>
                </c:pt>
                <c:pt idx="13">
                  <c:v>-0.1161</c:v>
                </c:pt>
                <c:pt idx="14">
                  <c:v>-0.175983</c:v>
                </c:pt>
                <c:pt idx="15">
                  <c:v>-0.107813</c:v>
                </c:pt>
                <c:pt idx="16">
                  <c:v>-0.109805</c:v>
                </c:pt>
                <c:pt idx="17">
                  <c:v>-0.132768</c:v>
                </c:pt>
                <c:pt idx="18">
                  <c:v>-0.100672</c:v>
                </c:pt>
                <c:pt idx="19">
                  <c:v>-0.100734</c:v>
                </c:pt>
                <c:pt idx="20">
                  <c:v>-0.130531</c:v>
                </c:pt>
                <c:pt idx="21">
                  <c:v>-0.112195</c:v>
                </c:pt>
                <c:pt idx="22">
                  <c:v>-0.0776308</c:v>
                </c:pt>
                <c:pt idx="23">
                  <c:v>-0.08453</c:v>
                </c:pt>
                <c:pt idx="24">
                  <c:v>-0.532527</c:v>
                </c:pt>
                <c:pt idx="25">
                  <c:v>0.0581286</c:v>
                </c:pt>
                <c:pt idx="26">
                  <c:v>0.275241</c:v>
                </c:pt>
                <c:pt idx="27">
                  <c:v>-0.118264</c:v>
                </c:pt>
                <c:pt idx="28">
                  <c:v>-0.0759876</c:v>
                </c:pt>
                <c:pt idx="29">
                  <c:v>-0.127245</c:v>
                </c:pt>
                <c:pt idx="30">
                  <c:v>-0.205369</c:v>
                </c:pt>
                <c:pt idx="31">
                  <c:v>-0.287411</c:v>
                </c:pt>
                <c:pt idx="32">
                  <c:v>-0.229341</c:v>
                </c:pt>
                <c:pt idx="33">
                  <c:v>-0.380768</c:v>
                </c:pt>
                <c:pt idx="34">
                  <c:v>-0.272664</c:v>
                </c:pt>
                <c:pt idx="35">
                  <c:v>-0.247768</c:v>
                </c:pt>
                <c:pt idx="36">
                  <c:v>-0.0458257</c:v>
                </c:pt>
                <c:pt idx="37">
                  <c:v>-0.03939</c:v>
                </c:pt>
                <c:pt idx="38">
                  <c:v>-0.0315436</c:v>
                </c:pt>
                <c:pt idx="39">
                  <c:v>-0.0530539</c:v>
                </c:pt>
                <c:pt idx="40">
                  <c:v>-0.0440125</c:v>
                </c:pt>
                <c:pt idx="41">
                  <c:v>-0.0703818</c:v>
                </c:pt>
                <c:pt idx="42">
                  <c:v>-0.131402</c:v>
                </c:pt>
                <c:pt idx="43">
                  <c:v>-0.108058</c:v>
                </c:pt>
                <c:pt idx="44">
                  <c:v>-0.130303</c:v>
                </c:pt>
                <c:pt idx="45">
                  <c:v>-0.126398</c:v>
                </c:pt>
                <c:pt idx="46">
                  <c:v>-0.155958</c:v>
                </c:pt>
                <c:pt idx="47">
                  <c:v>-0.272768</c:v>
                </c:pt>
                <c:pt idx="48">
                  <c:v>-0.161922</c:v>
                </c:pt>
                <c:pt idx="49">
                  <c:v>-0.300631</c:v>
                </c:pt>
                <c:pt idx="50">
                  <c:v>-0.0326847</c:v>
                </c:pt>
                <c:pt idx="51">
                  <c:v>-0.0659751</c:v>
                </c:pt>
                <c:pt idx="52">
                  <c:v>-0.0511909</c:v>
                </c:pt>
                <c:pt idx="53">
                  <c:v>-0.03778</c:v>
                </c:pt>
                <c:pt idx="54">
                  <c:v>-0.102954</c:v>
                </c:pt>
                <c:pt idx="55">
                  <c:v>-0.0896349</c:v>
                </c:pt>
                <c:pt idx="56">
                  <c:v>-0.169701</c:v>
                </c:pt>
                <c:pt idx="57">
                  <c:v>-0.127348</c:v>
                </c:pt>
                <c:pt idx="58">
                  <c:v>-0.133029</c:v>
                </c:pt>
                <c:pt idx="59">
                  <c:v>-0.151631</c:v>
                </c:pt>
                <c:pt idx="60">
                  <c:v>-0.194282</c:v>
                </c:pt>
                <c:pt idx="61">
                  <c:v>-0.154818</c:v>
                </c:pt>
                <c:pt idx="62">
                  <c:v>-0.191578</c:v>
                </c:pt>
                <c:pt idx="63">
                  <c:v>-0.0700663</c:v>
                </c:pt>
                <c:pt idx="64">
                  <c:v>-0.04539</c:v>
                </c:pt>
                <c:pt idx="65">
                  <c:v>-0.0711452</c:v>
                </c:pt>
                <c:pt idx="66">
                  <c:v>-0.114697</c:v>
                </c:pt>
                <c:pt idx="67">
                  <c:v>-0.159324</c:v>
                </c:pt>
                <c:pt idx="68">
                  <c:v>-0.145643</c:v>
                </c:pt>
                <c:pt idx="69">
                  <c:v>-0.16805</c:v>
                </c:pt>
                <c:pt idx="70">
                  <c:v>-0.150286</c:v>
                </c:pt>
                <c:pt idx="71">
                  <c:v>-0.151747</c:v>
                </c:pt>
                <c:pt idx="72">
                  <c:v>-0.189975</c:v>
                </c:pt>
                <c:pt idx="73">
                  <c:v>-0.154158</c:v>
                </c:pt>
                <c:pt idx="74">
                  <c:v>-0.134415</c:v>
                </c:pt>
                <c:pt idx="75">
                  <c:v>-0.0907469</c:v>
                </c:pt>
                <c:pt idx="76">
                  <c:v>-0.0640664</c:v>
                </c:pt>
                <c:pt idx="77">
                  <c:v>-0.0572158</c:v>
                </c:pt>
                <c:pt idx="78">
                  <c:v>-0.0953858</c:v>
                </c:pt>
                <c:pt idx="79">
                  <c:v>-0.0932946</c:v>
                </c:pt>
                <c:pt idx="80">
                  <c:v>-0.0739958</c:v>
                </c:pt>
                <c:pt idx="81">
                  <c:v>-0.0734191</c:v>
                </c:pt>
                <c:pt idx="82">
                  <c:v>-0.10629</c:v>
                </c:pt>
                <c:pt idx="83">
                  <c:v>-0.106112</c:v>
                </c:pt>
                <c:pt idx="84">
                  <c:v>-0.211568</c:v>
                </c:pt>
                <c:pt idx="85">
                  <c:v>-0.134975</c:v>
                </c:pt>
                <c:pt idx="86">
                  <c:v>-0.0625269</c:v>
                </c:pt>
                <c:pt idx="87">
                  <c:v>-0.0572488</c:v>
                </c:pt>
                <c:pt idx="88">
                  <c:v>-0.0920954</c:v>
                </c:pt>
                <c:pt idx="89">
                  <c:v>-0.0873611</c:v>
                </c:pt>
                <c:pt idx="90">
                  <c:v>-0.0755892</c:v>
                </c:pt>
                <c:pt idx="91">
                  <c:v>-0.13183</c:v>
                </c:pt>
                <c:pt idx="92">
                  <c:v>-0.11951</c:v>
                </c:pt>
                <c:pt idx="93">
                  <c:v>-0.116847</c:v>
                </c:pt>
                <c:pt idx="94">
                  <c:v>-0.0901327</c:v>
                </c:pt>
                <c:pt idx="95">
                  <c:v>-0.119871</c:v>
                </c:pt>
                <c:pt idx="96">
                  <c:v>-0.0499337</c:v>
                </c:pt>
                <c:pt idx="97">
                  <c:v>-0.110012</c:v>
                </c:pt>
                <c:pt idx="98">
                  <c:v>-0.0940456</c:v>
                </c:pt>
                <c:pt idx="99">
                  <c:v>-0.142332</c:v>
                </c:pt>
                <c:pt idx="100">
                  <c:v>-0.144519</c:v>
                </c:pt>
                <c:pt idx="101">
                  <c:v>-0.122739</c:v>
                </c:pt>
                <c:pt idx="102">
                  <c:v>-0.111407</c:v>
                </c:pt>
                <c:pt idx="103">
                  <c:v>-0.117884</c:v>
                </c:pt>
                <c:pt idx="104">
                  <c:v>-0.13595</c:v>
                </c:pt>
                <c:pt idx="105">
                  <c:v>-0.0922449</c:v>
                </c:pt>
                <c:pt idx="106">
                  <c:v>-0.138544</c:v>
                </c:pt>
                <c:pt idx="107">
                  <c:v>-0.122875</c:v>
                </c:pt>
                <c:pt idx="108">
                  <c:v>-0.117892</c:v>
                </c:pt>
                <c:pt idx="109">
                  <c:v>-0.121058</c:v>
                </c:pt>
                <c:pt idx="110">
                  <c:v>-0.150249</c:v>
                </c:pt>
                <c:pt idx="111">
                  <c:v>-0.109593</c:v>
                </c:pt>
                <c:pt idx="112">
                  <c:v>-0.136249</c:v>
                </c:pt>
                <c:pt idx="113">
                  <c:v>-0.166054</c:v>
                </c:pt>
                <c:pt idx="114">
                  <c:v>-0.172141</c:v>
                </c:pt>
                <c:pt idx="115">
                  <c:v>-0.167037</c:v>
                </c:pt>
                <c:pt idx="116">
                  <c:v>-0.195025</c:v>
                </c:pt>
                <c:pt idx="117">
                  <c:v>-0.223237</c:v>
                </c:pt>
                <c:pt idx="118">
                  <c:v>-0.308523</c:v>
                </c:pt>
                <c:pt idx="119">
                  <c:v>-0.135079</c:v>
                </c:pt>
                <c:pt idx="120">
                  <c:v>-0.181211</c:v>
                </c:pt>
                <c:pt idx="121">
                  <c:v>-0.223211</c:v>
                </c:pt>
                <c:pt idx="122">
                  <c:v>-0.172942</c:v>
                </c:pt>
                <c:pt idx="123">
                  <c:v>-0.172784</c:v>
                </c:pt>
                <c:pt idx="124">
                  <c:v>-0.163763</c:v>
                </c:pt>
                <c:pt idx="125">
                  <c:v>-0.144328</c:v>
                </c:pt>
                <c:pt idx="126">
                  <c:v>-0.203307</c:v>
                </c:pt>
                <c:pt idx="127">
                  <c:v>-0.125855</c:v>
                </c:pt>
                <c:pt idx="128">
                  <c:v>-0.159303</c:v>
                </c:pt>
                <c:pt idx="129">
                  <c:v>-0.136311</c:v>
                </c:pt>
                <c:pt idx="130">
                  <c:v>-0.168502</c:v>
                </c:pt>
                <c:pt idx="131">
                  <c:v>-0.164651</c:v>
                </c:pt>
                <c:pt idx="132">
                  <c:v>-0.261119</c:v>
                </c:pt>
                <c:pt idx="133">
                  <c:v>-0.167813</c:v>
                </c:pt>
                <c:pt idx="134">
                  <c:v>-0.173548</c:v>
                </c:pt>
                <c:pt idx="135">
                  <c:v>-0.136411</c:v>
                </c:pt>
                <c:pt idx="136">
                  <c:v>-0.130062</c:v>
                </c:pt>
                <c:pt idx="137">
                  <c:v>-0.157361</c:v>
                </c:pt>
                <c:pt idx="138">
                  <c:v>-0.132328</c:v>
                </c:pt>
                <c:pt idx="139">
                  <c:v>-0.136295</c:v>
                </c:pt>
                <c:pt idx="140">
                  <c:v>-0.1299</c:v>
                </c:pt>
                <c:pt idx="141">
                  <c:v>-0.152593</c:v>
                </c:pt>
                <c:pt idx="142">
                  <c:v>-0.143083</c:v>
                </c:pt>
                <c:pt idx="143">
                  <c:v>-0.134033</c:v>
                </c:pt>
                <c:pt idx="144">
                  <c:v>-0.163062</c:v>
                </c:pt>
                <c:pt idx="145">
                  <c:v>-0.361734</c:v>
                </c:pt>
                <c:pt idx="146">
                  <c:v>-0.121286</c:v>
                </c:pt>
                <c:pt idx="147">
                  <c:v>-0.259589</c:v>
                </c:pt>
                <c:pt idx="148">
                  <c:v>-0.239274</c:v>
                </c:pt>
                <c:pt idx="149">
                  <c:v>-0.219311</c:v>
                </c:pt>
                <c:pt idx="150">
                  <c:v>-0.0988052</c:v>
                </c:pt>
                <c:pt idx="151">
                  <c:v>-0.101154</c:v>
                </c:pt>
                <c:pt idx="152">
                  <c:v>-0.1101</c:v>
                </c:pt>
                <c:pt idx="153">
                  <c:v>-0.11344</c:v>
                </c:pt>
                <c:pt idx="154">
                  <c:v>-0.0980539</c:v>
                </c:pt>
                <c:pt idx="155">
                  <c:v>-0.102739</c:v>
                </c:pt>
                <c:pt idx="156">
                  <c:v>-0.100855</c:v>
                </c:pt>
                <c:pt idx="157">
                  <c:v>-0.115349</c:v>
                </c:pt>
                <c:pt idx="158">
                  <c:v>-0.114797</c:v>
                </c:pt>
                <c:pt idx="159">
                  <c:v>-0.0901661</c:v>
                </c:pt>
                <c:pt idx="160">
                  <c:v>-0.0962863</c:v>
                </c:pt>
                <c:pt idx="161">
                  <c:v>-0.0799959</c:v>
                </c:pt>
                <c:pt idx="162">
                  <c:v>-0.0997012</c:v>
                </c:pt>
                <c:pt idx="163">
                  <c:v>-0.289759</c:v>
                </c:pt>
                <c:pt idx="164">
                  <c:v>-0.137539</c:v>
                </c:pt>
                <c:pt idx="165">
                  <c:v>0.251195</c:v>
                </c:pt>
                <c:pt idx="166">
                  <c:v>-0.164676</c:v>
                </c:pt>
                <c:pt idx="167">
                  <c:v>-0.118332</c:v>
                </c:pt>
                <c:pt idx="168">
                  <c:v>-0.0972862</c:v>
                </c:pt>
                <c:pt idx="169">
                  <c:v>-0.10707</c:v>
                </c:pt>
                <c:pt idx="170">
                  <c:v>-0.110033</c:v>
                </c:pt>
                <c:pt idx="171">
                  <c:v>-0.10554</c:v>
                </c:pt>
                <c:pt idx="172">
                  <c:v>-0.0986018</c:v>
                </c:pt>
                <c:pt idx="173">
                  <c:v>-0.11261</c:v>
                </c:pt>
                <c:pt idx="174">
                  <c:v>-0.113656</c:v>
                </c:pt>
                <c:pt idx="175">
                  <c:v>-0.0999708</c:v>
                </c:pt>
                <c:pt idx="176">
                  <c:v>-0.121705</c:v>
                </c:pt>
                <c:pt idx="177">
                  <c:v>-0.120548</c:v>
                </c:pt>
                <c:pt idx="178">
                  <c:v>-0.14844</c:v>
                </c:pt>
                <c:pt idx="179">
                  <c:v>-0.222618</c:v>
                </c:pt>
                <c:pt idx="180">
                  <c:v>-0.219295</c:v>
                </c:pt>
                <c:pt idx="181">
                  <c:v>-0.219581</c:v>
                </c:pt>
                <c:pt idx="182">
                  <c:v>-0.173224</c:v>
                </c:pt>
                <c:pt idx="183">
                  <c:v>-0.13456</c:v>
                </c:pt>
                <c:pt idx="184">
                  <c:v>-0.105025</c:v>
                </c:pt>
                <c:pt idx="185">
                  <c:v>-0.193137</c:v>
                </c:pt>
                <c:pt idx="186">
                  <c:v>-0.174411</c:v>
                </c:pt>
                <c:pt idx="187">
                  <c:v>-0.117403</c:v>
                </c:pt>
                <c:pt idx="188">
                  <c:v>-0.112822</c:v>
                </c:pt>
                <c:pt idx="189">
                  <c:v>-0.321676</c:v>
                </c:pt>
                <c:pt idx="190">
                  <c:v>-0.234544</c:v>
                </c:pt>
                <c:pt idx="191">
                  <c:v>-0.342436</c:v>
                </c:pt>
                <c:pt idx="192">
                  <c:v>-0.134394</c:v>
                </c:pt>
                <c:pt idx="193">
                  <c:v>-0.077137</c:v>
                </c:pt>
                <c:pt idx="194">
                  <c:v>-0.185548</c:v>
                </c:pt>
                <c:pt idx="195">
                  <c:v>-0.287021</c:v>
                </c:pt>
                <c:pt idx="196">
                  <c:v>-0.218594</c:v>
                </c:pt>
                <c:pt idx="197">
                  <c:v>-0.144851</c:v>
                </c:pt>
                <c:pt idx="198">
                  <c:v>-0.122407</c:v>
                </c:pt>
                <c:pt idx="199">
                  <c:v>-0.109328</c:v>
                </c:pt>
                <c:pt idx="200">
                  <c:v>-0.126141</c:v>
                </c:pt>
                <c:pt idx="201">
                  <c:v>-0.114784</c:v>
                </c:pt>
                <c:pt idx="202">
                  <c:v>-0.217249</c:v>
                </c:pt>
                <c:pt idx="203">
                  <c:v>-0.115046</c:v>
                </c:pt>
                <c:pt idx="204">
                  <c:v>-0.13927</c:v>
                </c:pt>
                <c:pt idx="205">
                  <c:v>-0.101979</c:v>
                </c:pt>
                <c:pt idx="206">
                  <c:v>-0.145228</c:v>
                </c:pt>
                <c:pt idx="207">
                  <c:v>-0.109884</c:v>
                </c:pt>
                <c:pt idx="208">
                  <c:v>-0.143017</c:v>
                </c:pt>
                <c:pt idx="209">
                  <c:v>-0.185959</c:v>
                </c:pt>
                <c:pt idx="210">
                  <c:v>-0.262129</c:v>
                </c:pt>
                <c:pt idx="211">
                  <c:v>-0.222743</c:v>
                </c:pt>
                <c:pt idx="212">
                  <c:v>-0.292104</c:v>
                </c:pt>
                <c:pt idx="213">
                  <c:v>-0.175747</c:v>
                </c:pt>
                <c:pt idx="214">
                  <c:v>-0.128017</c:v>
                </c:pt>
                <c:pt idx="215">
                  <c:v>-0.134934</c:v>
                </c:pt>
                <c:pt idx="216">
                  <c:v>-0.175456</c:v>
                </c:pt>
                <c:pt idx="217">
                  <c:v>-0.127345</c:v>
                </c:pt>
                <c:pt idx="218">
                  <c:v>-0.117486</c:v>
                </c:pt>
                <c:pt idx="219">
                  <c:v>-0.126494</c:v>
                </c:pt>
                <c:pt idx="220">
                  <c:v>-0.190158</c:v>
                </c:pt>
                <c:pt idx="221">
                  <c:v>-0.0950623</c:v>
                </c:pt>
                <c:pt idx="222">
                  <c:v>-0.0867593</c:v>
                </c:pt>
                <c:pt idx="223">
                  <c:v>-0.252187</c:v>
                </c:pt>
                <c:pt idx="224">
                  <c:v>-0.245876</c:v>
                </c:pt>
                <c:pt idx="225">
                  <c:v>-0.0331907</c:v>
                </c:pt>
                <c:pt idx="226">
                  <c:v>-0.111257</c:v>
                </c:pt>
                <c:pt idx="227">
                  <c:v>-0.104627</c:v>
                </c:pt>
                <c:pt idx="228">
                  <c:v>-0.0937469</c:v>
                </c:pt>
                <c:pt idx="229">
                  <c:v>-0.122967</c:v>
                </c:pt>
                <c:pt idx="230">
                  <c:v>-0.141933</c:v>
                </c:pt>
                <c:pt idx="231">
                  <c:v>-0.134377</c:v>
                </c:pt>
                <c:pt idx="232">
                  <c:v>-0.252324</c:v>
                </c:pt>
                <c:pt idx="233">
                  <c:v>0.00683403</c:v>
                </c:pt>
                <c:pt idx="234">
                  <c:v>-0.22644</c:v>
                </c:pt>
                <c:pt idx="235">
                  <c:v>-0.250386</c:v>
                </c:pt>
                <c:pt idx="236">
                  <c:v>-0.16124</c:v>
                </c:pt>
                <c:pt idx="237">
                  <c:v>-0.11224</c:v>
                </c:pt>
                <c:pt idx="238">
                  <c:v>-0.133025</c:v>
                </c:pt>
                <c:pt idx="239">
                  <c:v>-0.116971</c:v>
                </c:pt>
                <c:pt idx="240">
                  <c:v>-0.12873</c:v>
                </c:pt>
                <c:pt idx="241">
                  <c:v>-0.144979</c:v>
                </c:pt>
                <c:pt idx="242">
                  <c:v>-0.123743</c:v>
                </c:pt>
                <c:pt idx="243">
                  <c:v>-0.112934</c:v>
                </c:pt>
                <c:pt idx="244">
                  <c:v>-0.168792</c:v>
                </c:pt>
                <c:pt idx="245">
                  <c:v>-0.119722</c:v>
                </c:pt>
                <c:pt idx="246">
                  <c:v>-0.107797</c:v>
                </c:pt>
                <c:pt idx="247">
                  <c:v>-0.1789</c:v>
                </c:pt>
                <c:pt idx="248">
                  <c:v>-0.131921</c:v>
                </c:pt>
                <c:pt idx="249">
                  <c:v>-0.0140538</c:v>
                </c:pt>
                <c:pt idx="250">
                  <c:v>-0.204237</c:v>
                </c:pt>
                <c:pt idx="251">
                  <c:v>-0.142403</c:v>
                </c:pt>
                <c:pt idx="252">
                  <c:v>-0.259006</c:v>
                </c:pt>
                <c:pt idx="253">
                  <c:v>-0.180606</c:v>
                </c:pt>
                <c:pt idx="254">
                  <c:v>-0.157817</c:v>
                </c:pt>
                <c:pt idx="255">
                  <c:v>-0.139979</c:v>
                </c:pt>
                <c:pt idx="256">
                  <c:v>-0.132282</c:v>
                </c:pt>
                <c:pt idx="257">
                  <c:v>-0.0925701</c:v>
                </c:pt>
                <c:pt idx="258">
                  <c:v>-0.107104</c:v>
                </c:pt>
                <c:pt idx="259">
                  <c:v>-0.146199</c:v>
                </c:pt>
                <c:pt idx="260">
                  <c:v>-0.142652</c:v>
                </c:pt>
                <c:pt idx="261">
                  <c:v>-0.146983</c:v>
                </c:pt>
                <c:pt idx="262">
                  <c:v>-0.179548</c:v>
                </c:pt>
                <c:pt idx="263">
                  <c:v>-0.154112</c:v>
                </c:pt>
                <c:pt idx="264">
                  <c:v>-0.172676</c:v>
                </c:pt>
                <c:pt idx="265">
                  <c:v>-0.182071</c:v>
                </c:pt>
                <c:pt idx="266">
                  <c:v>-0.198336</c:v>
                </c:pt>
                <c:pt idx="267">
                  <c:v>-0.19268</c:v>
                </c:pt>
                <c:pt idx="268">
                  <c:v>-0.0580416</c:v>
                </c:pt>
                <c:pt idx="269">
                  <c:v>-0.0612612</c:v>
                </c:pt>
                <c:pt idx="270">
                  <c:v>-0.132788</c:v>
                </c:pt>
                <c:pt idx="271">
                  <c:v>-0.114091</c:v>
                </c:pt>
                <c:pt idx="272">
                  <c:v>-0.128817</c:v>
                </c:pt>
                <c:pt idx="273">
                  <c:v>0.0760829</c:v>
                </c:pt>
                <c:pt idx="274">
                  <c:v>-0.106477</c:v>
                </c:pt>
                <c:pt idx="275">
                  <c:v>-0.0600414</c:v>
                </c:pt>
                <c:pt idx="276">
                  <c:v>-0.117722</c:v>
                </c:pt>
                <c:pt idx="277">
                  <c:v>-0.145298</c:v>
                </c:pt>
                <c:pt idx="278">
                  <c:v>0.0757885</c:v>
                </c:pt>
                <c:pt idx="279">
                  <c:v>-0.227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BE_DOX - DOX_BOT)'!$J$17:$J$296</c:f>
              <c:numCache>
                <c:formatCode>General</c:formatCode>
                <c:ptCount val="280"/>
                <c:pt idx="0">
                  <c:v>0.618921</c:v>
                </c:pt>
                <c:pt idx="1">
                  <c:v>2.68434</c:v>
                </c:pt>
                <c:pt idx="2">
                  <c:v>2.84262</c:v>
                </c:pt>
                <c:pt idx="3">
                  <c:v>2.82539</c:v>
                </c:pt>
                <c:pt idx="4">
                  <c:v>3.20898</c:v>
                </c:pt>
                <c:pt idx="5">
                  <c:v>2.65255</c:v>
                </c:pt>
                <c:pt idx="6">
                  <c:v>2.79028</c:v>
                </c:pt>
                <c:pt idx="7">
                  <c:v>2.85212</c:v>
                </c:pt>
                <c:pt idx="8">
                  <c:v>3.13897</c:v>
                </c:pt>
                <c:pt idx="9">
                  <c:v>3.2799</c:v>
                </c:pt>
                <c:pt idx="10">
                  <c:v>3.37002</c:v>
                </c:pt>
                <c:pt idx="11">
                  <c:v>3.53319</c:v>
                </c:pt>
                <c:pt idx="12">
                  <c:v>3.60319</c:v>
                </c:pt>
                <c:pt idx="13">
                  <c:v>3.59923</c:v>
                </c:pt>
                <c:pt idx="14">
                  <c:v>3.63433</c:v>
                </c:pt>
                <c:pt idx="15">
                  <c:v>3.65627</c:v>
                </c:pt>
                <c:pt idx="16">
                  <c:v>3.65647</c:v>
                </c:pt>
                <c:pt idx="17">
                  <c:v>3.65981</c:v>
                </c:pt>
                <c:pt idx="18">
                  <c:v>1.14237</c:v>
                </c:pt>
                <c:pt idx="19">
                  <c:v>1.21247</c:v>
                </c:pt>
                <c:pt idx="20">
                  <c:v>2.16274</c:v>
                </c:pt>
                <c:pt idx="21">
                  <c:v>2.28601</c:v>
                </c:pt>
                <c:pt idx="22">
                  <c:v>3.18876</c:v>
                </c:pt>
                <c:pt idx="23">
                  <c:v>3.96463</c:v>
                </c:pt>
                <c:pt idx="24">
                  <c:v>4.38959</c:v>
                </c:pt>
                <c:pt idx="25">
                  <c:v>4.99966</c:v>
                </c:pt>
                <c:pt idx="26">
                  <c:v>6.05934</c:v>
                </c:pt>
                <c:pt idx="27">
                  <c:v>6.07923</c:v>
                </c:pt>
                <c:pt idx="28">
                  <c:v>1.05017</c:v>
                </c:pt>
                <c:pt idx="29">
                  <c:v>1.05661</c:v>
                </c:pt>
                <c:pt idx="30">
                  <c:v>1.07146</c:v>
                </c:pt>
                <c:pt idx="31">
                  <c:v>1.17795</c:v>
                </c:pt>
                <c:pt idx="32">
                  <c:v>1.44699</c:v>
                </c:pt>
                <c:pt idx="33">
                  <c:v>1.88562</c:v>
                </c:pt>
                <c:pt idx="34">
                  <c:v>2.2096</c:v>
                </c:pt>
                <c:pt idx="35">
                  <c:v>2.96694</c:v>
                </c:pt>
                <c:pt idx="36">
                  <c:v>3.1507</c:v>
                </c:pt>
                <c:pt idx="37">
                  <c:v>3.3876</c:v>
                </c:pt>
                <c:pt idx="38">
                  <c:v>3.61704</c:v>
                </c:pt>
                <c:pt idx="39">
                  <c:v>4.79823</c:v>
                </c:pt>
                <c:pt idx="40">
                  <c:v>4.93508</c:v>
                </c:pt>
                <c:pt idx="41">
                  <c:v>4.97737</c:v>
                </c:pt>
                <c:pt idx="42">
                  <c:v>1.04732</c:v>
                </c:pt>
                <c:pt idx="43">
                  <c:v>1.04502</c:v>
                </c:pt>
                <c:pt idx="44">
                  <c:v>1.05081</c:v>
                </c:pt>
                <c:pt idx="45">
                  <c:v>1.10922</c:v>
                </c:pt>
                <c:pt idx="46">
                  <c:v>1.59605</c:v>
                </c:pt>
                <c:pt idx="47">
                  <c:v>2.07137</c:v>
                </c:pt>
                <c:pt idx="48">
                  <c:v>2.6243</c:v>
                </c:pt>
                <c:pt idx="49">
                  <c:v>2.75465</c:v>
                </c:pt>
                <c:pt idx="50">
                  <c:v>2.90197</c:v>
                </c:pt>
                <c:pt idx="51">
                  <c:v>3.18737</c:v>
                </c:pt>
                <c:pt idx="52">
                  <c:v>3.31672</c:v>
                </c:pt>
                <c:pt idx="53">
                  <c:v>3.63718</c:v>
                </c:pt>
                <c:pt idx="54">
                  <c:v>3.80642</c:v>
                </c:pt>
                <c:pt idx="55">
                  <c:v>1.08693</c:v>
                </c:pt>
                <c:pt idx="56">
                  <c:v>1.09961</c:v>
                </c:pt>
                <c:pt idx="57">
                  <c:v>1.24685</c:v>
                </c:pt>
                <c:pt idx="58">
                  <c:v>1.9363</c:v>
                </c:pt>
                <c:pt idx="59">
                  <c:v>2.36568</c:v>
                </c:pt>
                <c:pt idx="60">
                  <c:v>2.90336</c:v>
                </c:pt>
                <c:pt idx="61">
                  <c:v>3.02195</c:v>
                </c:pt>
                <c:pt idx="62">
                  <c:v>3.07471</c:v>
                </c:pt>
                <c:pt idx="63">
                  <c:v>3.12725</c:v>
                </c:pt>
                <c:pt idx="64">
                  <c:v>3.28902</c:v>
                </c:pt>
                <c:pt idx="65">
                  <c:v>3.32284</c:v>
                </c:pt>
                <c:pt idx="66">
                  <c:v>3.45059</c:v>
                </c:pt>
                <c:pt idx="67">
                  <c:v>1.70825</c:v>
                </c:pt>
                <c:pt idx="68">
                  <c:v>1.71093</c:v>
                </c:pt>
                <c:pt idx="69">
                  <c:v>1.87978</c:v>
                </c:pt>
                <c:pt idx="70">
                  <c:v>2.64261</c:v>
                </c:pt>
                <c:pt idx="71">
                  <c:v>2.84571</c:v>
                </c:pt>
                <c:pt idx="72">
                  <c:v>3.092</c:v>
                </c:pt>
                <c:pt idx="73">
                  <c:v>3.20858</c:v>
                </c:pt>
                <c:pt idx="74">
                  <c:v>3.44071</c:v>
                </c:pt>
                <c:pt idx="75">
                  <c:v>3.58189</c:v>
                </c:pt>
                <c:pt idx="76">
                  <c:v>3.92243</c:v>
                </c:pt>
                <c:pt idx="77">
                  <c:v>2.09602</c:v>
                </c:pt>
                <c:pt idx="78">
                  <c:v>2.26047</c:v>
                </c:pt>
                <c:pt idx="79">
                  <c:v>2.64375</c:v>
                </c:pt>
                <c:pt idx="80">
                  <c:v>3.0029</c:v>
                </c:pt>
                <c:pt idx="81">
                  <c:v>3.00464</c:v>
                </c:pt>
                <c:pt idx="82">
                  <c:v>3.03241</c:v>
                </c:pt>
                <c:pt idx="83">
                  <c:v>3.15017</c:v>
                </c:pt>
                <c:pt idx="84">
                  <c:v>3.40849</c:v>
                </c:pt>
                <c:pt idx="85">
                  <c:v>3.56915</c:v>
                </c:pt>
                <c:pt idx="86">
                  <c:v>3.84487</c:v>
                </c:pt>
                <c:pt idx="87">
                  <c:v>2.02313</c:v>
                </c:pt>
                <c:pt idx="88">
                  <c:v>2.21407</c:v>
                </c:pt>
                <c:pt idx="89">
                  <c:v>2.70999</c:v>
                </c:pt>
                <c:pt idx="90">
                  <c:v>3.15795</c:v>
                </c:pt>
                <c:pt idx="91">
                  <c:v>3.15267</c:v>
                </c:pt>
                <c:pt idx="92">
                  <c:v>3.19748</c:v>
                </c:pt>
                <c:pt idx="93">
                  <c:v>3.22526</c:v>
                </c:pt>
                <c:pt idx="94">
                  <c:v>3.30459</c:v>
                </c:pt>
                <c:pt idx="95">
                  <c:v>3.37612</c:v>
                </c:pt>
                <c:pt idx="96">
                  <c:v>3.39905</c:v>
                </c:pt>
                <c:pt idx="97">
                  <c:v>3.46576</c:v>
                </c:pt>
                <c:pt idx="98">
                  <c:v>2.86746</c:v>
                </c:pt>
                <c:pt idx="99">
                  <c:v>2.87812</c:v>
                </c:pt>
                <c:pt idx="100">
                  <c:v>2.92411</c:v>
                </c:pt>
                <c:pt idx="101">
                  <c:v>2.93794</c:v>
                </c:pt>
                <c:pt idx="102">
                  <c:v>3.07875</c:v>
                </c:pt>
                <c:pt idx="103">
                  <c:v>3.27941</c:v>
                </c:pt>
                <c:pt idx="104">
                  <c:v>3.43775</c:v>
                </c:pt>
                <c:pt idx="105">
                  <c:v>3.50395</c:v>
                </c:pt>
                <c:pt idx="106">
                  <c:v>3.52586</c:v>
                </c:pt>
                <c:pt idx="107">
                  <c:v>3.54696</c:v>
                </c:pt>
                <c:pt idx="108">
                  <c:v>3.59898</c:v>
                </c:pt>
                <c:pt idx="109">
                  <c:v>3.79376</c:v>
                </c:pt>
                <c:pt idx="110">
                  <c:v>4.25148</c:v>
                </c:pt>
                <c:pt idx="111">
                  <c:v>4.69492</c:v>
                </c:pt>
                <c:pt idx="112">
                  <c:v>3.01579</c:v>
                </c:pt>
                <c:pt idx="113">
                  <c:v>3.01579</c:v>
                </c:pt>
                <c:pt idx="114">
                  <c:v>3.12006</c:v>
                </c:pt>
                <c:pt idx="115">
                  <c:v>3.22522</c:v>
                </c:pt>
                <c:pt idx="116">
                  <c:v>3.27824</c:v>
                </c:pt>
                <c:pt idx="117">
                  <c:v>3.37567</c:v>
                </c:pt>
                <c:pt idx="118">
                  <c:v>3.50569</c:v>
                </c:pt>
                <c:pt idx="119">
                  <c:v>3.55115</c:v>
                </c:pt>
                <c:pt idx="120">
                  <c:v>3.5597</c:v>
                </c:pt>
                <c:pt idx="121">
                  <c:v>3.61269</c:v>
                </c:pt>
                <c:pt idx="122">
                  <c:v>3.8145</c:v>
                </c:pt>
                <c:pt idx="123">
                  <c:v>4.35535</c:v>
                </c:pt>
                <c:pt idx="124">
                  <c:v>4.91188</c:v>
                </c:pt>
                <c:pt idx="125">
                  <c:v>3.01619</c:v>
                </c:pt>
                <c:pt idx="126">
                  <c:v>3.06545</c:v>
                </c:pt>
                <c:pt idx="127">
                  <c:v>3.15259</c:v>
                </c:pt>
                <c:pt idx="128">
                  <c:v>3.25494</c:v>
                </c:pt>
                <c:pt idx="129">
                  <c:v>3.17664</c:v>
                </c:pt>
                <c:pt idx="130">
                  <c:v>3.20767</c:v>
                </c:pt>
                <c:pt idx="131">
                  <c:v>3.17371</c:v>
                </c:pt>
                <c:pt idx="132">
                  <c:v>3.1171</c:v>
                </c:pt>
                <c:pt idx="133">
                  <c:v>3.22641</c:v>
                </c:pt>
                <c:pt idx="134">
                  <c:v>3.31992</c:v>
                </c:pt>
                <c:pt idx="135">
                  <c:v>3.35197</c:v>
                </c:pt>
                <c:pt idx="136">
                  <c:v>3.52694</c:v>
                </c:pt>
                <c:pt idx="137">
                  <c:v>4.35271</c:v>
                </c:pt>
                <c:pt idx="138">
                  <c:v>5.06141</c:v>
                </c:pt>
                <c:pt idx="139">
                  <c:v>5.95173</c:v>
                </c:pt>
                <c:pt idx="140">
                  <c:v>2.92169</c:v>
                </c:pt>
                <c:pt idx="141">
                  <c:v>2.93919</c:v>
                </c:pt>
                <c:pt idx="142">
                  <c:v>3.07285</c:v>
                </c:pt>
                <c:pt idx="143">
                  <c:v>3.2379</c:v>
                </c:pt>
                <c:pt idx="144">
                  <c:v>3.25856</c:v>
                </c:pt>
                <c:pt idx="145">
                  <c:v>3.27295</c:v>
                </c:pt>
                <c:pt idx="146">
                  <c:v>3.23926</c:v>
                </c:pt>
                <c:pt idx="147">
                  <c:v>3.19415</c:v>
                </c:pt>
                <c:pt idx="148">
                  <c:v>3.09565</c:v>
                </c:pt>
                <c:pt idx="149">
                  <c:v>3.1982</c:v>
                </c:pt>
                <c:pt idx="150">
                  <c:v>3.37583</c:v>
                </c:pt>
                <c:pt idx="151">
                  <c:v>3.44671</c:v>
                </c:pt>
                <c:pt idx="152">
                  <c:v>3.569</c:v>
                </c:pt>
                <c:pt idx="153">
                  <c:v>3.6363</c:v>
                </c:pt>
                <c:pt idx="154">
                  <c:v>3.98724</c:v>
                </c:pt>
                <c:pt idx="155">
                  <c:v>2.95232</c:v>
                </c:pt>
                <c:pt idx="156">
                  <c:v>3.05667</c:v>
                </c:pt>
                <c:pt idx="157">
                  <c:v>3.22171</c:v>
                </c:pt>
                <c:pt idx="158">
                  <c:v>3.12393</c:v>
                </c:pt>
                <c:pt idx="159">
                  <c:v>3.20997</c:v>
                </c:pt>
                <c:pt idx="160">
                  <c:v>3.18346</c:v>
                </c:pt>
                <c:pt idx="161">
                  <c:v>3.0914</c:v>
                </c:pt>
                <c:pt idx="162">
                  <c:v>3.07639</c:v>
                </c:pt>
                <c:pt idx="163">
                  <c:v>3.10134</c:v>
                </c:pt>
                <c:pt idx="164">
                  <c:v>3.20003</c:v>
                </c:pt>
                <c:pt idx="165">
                  <c:v>3.27329</c:v>
                </c:pt>
                <c:pt idx="166">
                  <c:v>3.32245</c:v>
                </c:pt>
                <c:pt idx="167">
                  <c:v>3.60456</c:v>
                </c:pt>
                <c:pt idx="168">
                  <c:v>5.29138</c:v>
                </c:pt>
                <c:pt idx="169">
                  <c:v>5.74471</c:v>
                </c:pt>
                <c:pt idx="170">
                  <c:v>5.89542</c:v>
                </c:pt>
                <c:pt idx="171">
                  <c:v>3.28678</c:v>
                </c:pt>
                <c:pt idx="172">
                  <c:v>3.35044</c:v>
                </c:pt>
                <c:pt idx="173">
                  <c:v>3.28798</c:v>
                </c:pt>
                <c:pt idx="174">
                  <c:v>3.19886</c:v>
                </c:pt>
                <c:pt idx="175">
                  <c:v>3.11659</c:v>
                </c:pt>
                <c:pt idx="176">
                  <c:v>3.1286</c:v>
                </c:pt>
                <c:pt idx="177">
                  <c:v>3.06318</c:v>
                </c:pt>
                <c:pt idx="178">
                  <c:v>3.29546</c:v>
                </c:pt>
                <c:pt idx="179">
                  <c:v>3.50161</c:v>
                </c:pt>
                <c:pt idx="180">
                  <c:v>3.88686</c:v>
                </c:pt>
                <c:pt idx="181">
                  <c:v>4.34045</c:v>
                </c:pt>
                <c:pt idx="182">
                  <c:v>5.74398</c:v>
                </c:pt>
                <c:pt idx="183">
                  <c:v>5.81541</c:v>
                </c:pt>
                <c:pt idx="184">
                  <c:v>3.06115</c:v>
                </c:pt>
                <c:pt idx="185">
                  <c:v>3.25159</c:v>
                </c:pt>
                <c:pt idx="186">
                  <c:v>3.40267</c:v>
                </c:pt>
                <c:pt idx="187">
                  <c:v>3.36786</c:v>
                </c:pt>
                <c:pt idx="188">
                  <c:v>3.32622</c:v>
                </c:pt>
                <c:pt idx="189">
                  <c:v>3.24975</c:v>
                </c:pt>
                <c:pt idx="190">
                  <c:v>3.17095</c:v>
                </c:pt>
                <c:pt idx="191">
                  <c:v>3.11073</c:v>
                </c:pt>
                <c:pt idx="192">
                  <c:v>3.17002</c:v>
                </c:pt>
                <c:pt idx="193">
                  <c:v>3.34377</c:v>
                </c:pt>
                <c:pt idx="194">
                  <c:v>3.40912</c:v>
                </c:pt>
                <c:pt idx="195">
                  <c:v>3.55498</c:v>
                </c:pt>
                <c:pt idx="196">
                  <c:v>3.67104</c:v>
                </c:pt>
                <c:pt idx="197">
                  <c:v>5.47287</c:v>
                </c:pt>
                <c:pt idx="198">
                  <c:v>5.85426</c:v>
                </c:pt>
                <c:pt idx="199">
                  <c:v>5.8669</c:v>
                </c:pt>
                <c:pt idx="200">
                  <c:v>3.36825</c:v>
                </c:pt>
                <c:pt idx="201">
                  <c:v>3.35898</c:v>
                </c:pt>
                <c:pt idx="202">
                  <c:v>3.30107</c:v>
                </c:pt>
                <c:pt idx="203">
                  <c:v>3.24354</c:v>
                </c:pt>
                <c:pt idx="204">
                  <c:v>3.16066</c:v>
                </c:pt>
                <c:pt idx="205">
                  <c:v>3.14751</c:v>
                </c:pt>
                <c:pt idx="206">
                  <c:v>3.26551</c:v>
                </c:pt>
                <c:pt idx="207">
                  <c:v>3.35584</c:v>
                </c:pt>
                <c:pt idx="208">
                  <c:v>3.61394</c:v>
                </c:pt>
                <c:pt idx="209">
                  <c:v>3.73424</c:v>
                </c:pt>
                <c:pt idx="210">
                  <c:v>5.67881</c:v>
                </c:pt>
                <c:pt idx="211">
                  <c:v>5.80412</c:v>
                </c:pt>
                <c:pt idx="212">
                  <c:v>3.23781</c:v>
                </c:pt>
                <c:pt idx="213">
                  <c:v>2.92674</c:v>
                </c:pt>
                <c:pt idx="214">
                  <c:v>2.86137</c:v>
                </c:pt>
                <c:pt idx="215">
                  <c:v>2.94625</c:v>
                </c:pt>
                <c:pt idx="216">
                  <c:v>3.60403</c:v>
                </c:pt>
                <c:pt idx="217">
                  <c:v>3.80007</c:v>
                </c:pt>
                <c:pt idx="218">
                  <c:v>4.04362</c:v>
                </c:pt>
                <c:pt idx="219">
                  <c:v>3.99768</c:v>
                </c:pt>
                <c:pt idx="220">
                  <c:v>5.81256</c:v>
                </c:pt>
                <c:pt idx="221">
                  <c:v>5.88261</c:v>
                </c:pt>
                <c:pt idx="222">
                  <c:v>3.28776</c:v>
                </c:pt>
                <c:pt idx="223">
                  <c:v>3.28776</c:v>
                </c:pt>
                <c:pt idx="224">
                  <c:v>3.30198</c:v>
                </c:pt>
                <c:pt idx="225">
                  <c:v>3.31203</c:v>
                </c:pt>
                <c:pt idx="226">
                  <c:v>3.29427</c:v>
                </c:pt>
                <c:pt idx="227">
                  <c:v>3.28402</c:v>
                </c:pt>
                <c:pt idx="228">
                  <c:v>3.27226</c:v>
                </c:pt>
                <c:pt idx="229">
                  <c:v>3.23907</c:v>
                </c:pt>
                <c:pt idx="230">
                  <c:v>2.91621</c:v>
                </c:pt>
                <c:pt idx="231">
                  <c:v>3.07428</c:v>
                </c:pt>
                <c:pt idx="232">
                  <c:v>3.1792</c:v>
                </c:pt>
                <c:pt idx="233">
                  <c:v>3.3181</c:v>
                </c:pt>
                <c:pt idx="234">
                  <c:v>3.74908</c:v>
                </c:pt>
                <c:pt idx="235">
                  <c:v>5.01576</c:v>
                </c:pt>
                <c:pt idx="236">
                  <c:v>5.93999</c:v>
                </c:pt>
                <c:pt idx="237">
                  <c:v>3.30539</c:v>
                </c:pt>
                <c:pt idx="238">
                  <c:v>3.30718</c:v>
                </c:pt>
                <c:pt idx="239">
                  <c:v>3.31502</c:v>
                </c:pt>
                <c:pt idx="240">
                  <c:v>3.29572</c:v>
                </c:pt>
                <c:pt idx="241">
                  <c:v>3.24643</c:v>
                </c:pt>
                <c:pt idx="242">
                  <c:v>3.0659</c:v>
                </c:pt>
                <c:pt idx="243">
                  <c:v>2.9818</c:v>
                </c:pt>
                <c:pt idx="244">
                  <c:v>3.38535</c:v>
                </c:pt>
                <c:pt idx="245">
                  <c:v>3.48202</c:v>
                </c:pt>
                <c:pt idx="246">
                  <c:v>3.55745</c:v>
                </c:pt>
                <c:pt idx="247">
                  <c:v>3.66589</c:v>
                </c:pt>
                <c:pt idx="248">
                  <c:v>3.83032</c:v>
                </c:pt>
                <c:pt idx="249">
                  <c:v>4.01393</c:v>
                </c:pt>
                <c:pt idx="250">
                  <c:v>4.27966</c:v>
                </c:pt>
                <c:pt idx="251">
                  <c:v>4.58432</c:v>
                </c:pt>
                <c:pt idx="252">
                  <c:v>3.26274</c:v>
                </c:pt>
                <c:pt idx="253">
                  <c:v>3.25121</c:v>
                </c:pt>
                <c:pt idx="254">
                  <c:v>3.16291</c:v>
                </c:pt>
                <c:pt idx="255">
                  <c:v>2.99918</c:v>
                </c:pt>
                <c:pt idx="256">
                  <c:v>3.72052</c:v>
                </c:pt>
                <c:pt idx="257">
                  <c:v>3.97896</c:v>
                </c:pt>
                <c:pt idx="258">
                  <c:v>4.29228</c:v>
                </c:pt>
                <c:pt idx="259">
                  <c:v>4.5417</c:v>
                </c:pt>
                <c:pt idx="260">
                  <c:v>5.69789</c:v>
                </c:pt>
              </c:numCache>
            </c:numRef>
          </c:xVal>
          <c:yVal>
            <c:numRef>
              <c:f>'(SBE_DOX - DOX_BOT)'!$K$17:$K$296</c:f>
              <c:numCache>
                <c:formatCode>General</c:formatCode>
                <c:ptCount val="280"/>
                <c:pt idx="0">
                  <c:v>-0.0200788</c:v>
                </c:pt>
                <c:pt idx="1">
                  <c:v>-0.0676556</c:v>
                </c:pt>
                <c:pt idx="2">
                  <c:v>-0.200382</c:v>
                </c:pt>
                <c:pt idx="3">
                  <c:v>-0.0836098</c:v>
                </c:pt>
                <c:pt idx="4">
                  <c:v>-0.0590205</c:v>
                </c:pt>
                <c:pt idx="5">
                  <c:v>-0.157452</c:v>
                </c:pt>
                <c:pt idx="6">
                  <c:v>-0.109718</c:v>
                </c:pt>
                <c:pt idx="7">
                  <c:v>-0.0928795</c:v>
                </c:pt>
                <c:pt idx="8">
                  <c:v>-0.137029</c:v>
                </c:pt>
                <c:pt idx="9">
                  <c:v>-0.1161</c:v>
                </c:pt>
                <c:pt idx="10">
                  <c:v>-0.175983</c:v>
                </c:pt>
                <c:pt idx="11">
                  <c:v>-0.107813</c:v>
                </c:pt>
                <c:pt idx="12">
                  <c:v>-0.109805</c:v>
                </c:pt>
                <c:pt idx="13">
                  <c:v>-0.132768</c:v>
                </c:pt>
                <c:pt idx="14">
                  <c:v>-0.100672</c:v>
                </c:pt>
                <c:pt idx="15">
                  <c:v>-0.100734</c:v>
                </c:pt>
                <c:pt idx="16">
                  <c:v>-0.130531</c:v>
                </c:pt>
                <c:pt idx="17">
                  <c:v>-0.112195</c:v>
                </c:pt>
                <c:pt idx="18">
                  <c:v>-0.0776308</c:v>
                </c:pt>
                <c:pt idx="19">
                  <c:v>-0.08453</c:v>
                </c:pt>
                <c:pt idx="20">
                  <c:v>-0.118264</c:v>
                </c:pt>
                <c:pt idx="21">
                  <c:v>-0.0759876</c:v>
                </c:pt>
                <c:pt idx="22">
                  <c:v>-0.127245</c:v>
                </c:pt>
                <c:pt idx="23">
                  <c:v>-0.205369</c:v>
                </c:pt>
                <c:pt idx="24">
                  <c:v>-0.287411</c:v>
                </c:pt>
                <c:pt idx="25">
                  <c:v>-0.229341</c:v>
                </c:pt>
                <c:pt idx="26">
                  <c:v>-0.272664</c:v>
                </c:pt>
                <c:pt idx="27">
                  <c:v>-0.247768</c:v>
                </c:pt>
                <c:pt idx="28">
                  <c:v>-0.0458257</c:v>
                </c:pt>
                <c:pt idx="29">
                  <c:v>-0.03939</c:v>
                </c:pt>
                <c:pt idx="30">
                  <c:v>-0.0315436</c:v>
                </c:pt>
                <c:pt idx="31">
                  <c:v>-0.0530539</c:v>
                </c:pt>
                <c:pt idx="32">
                  <c:v>-0.0440125</c:v>
                </c:pt>
                <c:pt idx="33">
                  <c:v>-0.0703818</c:v>
                </c:pt>
                <c:pt idx="34">
                  <c:v>-0.131402</c:v>
                </c:pt>
                <c:pt idx="35">
                  <c:v>-0.108058</c:v>
                </c:pt>
                <c:pt idx="36">
                  <c:v>-0.130303</c:v>
                </c:pt>
                <c:pt idx="37">
                  <c:v>-0.126398</c:v>
                </c:pt>
                <c:pt idx="38">
                  <c:v>-0.155958</c:v>
                </c:pt>
                <c:pt idx="39">
                  <c:v>-0.272768</c:v>
                </c:pt>
                <c:pt idx="40">
                  <c:v>-0.161922</c:v>
                </c:pt>
                <c:pt idx="41">
                  <c:v>-0.300631</c:v>
                </c:pt>
                <c:pt idx="42">
                  <c:v>-0.0326847</c:v>
                </c:pt>
                <c:pt idx="43">
                  <c:v>-0.0659751</c:v>
                </c:pt>
                <c:pt idx="44">
                  <c:v>-0.0511909</c:v>
                </c:pt>
                <c:pt idx="45">
                  <c:v>-0.03778</c:v>
                </c:pt>
                <c:pt idx="46">
                  <c:v>-0.102954</c:v>
                </c:pt>
                <c:pt idx="47">
                  <c:v>-0.0896349</c:v>
                </c:pt>
                <c:pt idx="48">
                  <c:v>-0.169701</c:v>
                </c:pt>
                <c:pt idx="49">
                  <c:v>-0.127348</c:v>
                </c:pt>
                <c:pt idx="50">
                  <c:v>-0.133029</c:v>
                </c:pt>
                <c:pt idx="51">
                  <c:v>-0.151631</c:v>
                </c:pt>
                <c:pt idx="52">
                  <c:v>-0.194282</c:v>
                </c:pt>
                <c:pt idx="53">
                  <c:v>-0.154818</c:v>
                </c:pt>
                <c:pt idx="54">
                  <c:v>-0.191578</c:v>
                </c:pt>
                <c:pt idx="55">
                  <c:v>-0.0700663</c:v>
                </c:pt>
                <c:pt idx="56">
                  <c:v>-0.04539</c:v>
                </c:pt>
                <c:pt idx="57">
                  <c:v>-0.0711452</c:v>
                </c:pt>
                <c:pt idx="58">
                  <c:v>-0.114697</c:v>
                </c:pt>
                <c:pt idx="59">
                  <c:v>-0.159324</c:v>
                </c:pt>
                <c:pt idx="60">
                  <c:v>-0.145643</c:v>
                </c:pt>
                <c:pt idx="61">
                  <c:v>-0.16805</c:v>
                </c:pt>
                <c:pt idx="62">
                  <c:v>-0.150286</c:v>
                </c:pt>
                <c:pt idx="63">
                  <c:v>-0.151747</c:v>
                </c:pt>
                <c:pt idx="64">
                  <c:v>-0.189975</c:v>
                </c:pt>
                <c:pt idx="65">
                  <c:v>-0.154158</c:v>
                </c:pt>
                <c:pt idx="66">
                  <c:v>-0.134415</c:v>
                </c:pt>
                <c:pt idx="67">
                  <c:v>-0.0907469</c:v>
                </c:pt>
                <c:pt idx="68">
                  <c:v>-0.0640664</c:v>
                </c:pt>
                <c:pt idx="69">
                  <c:v>-0.0572158</c:v>
                </c:pt>
                <c:pt idx="70">
                  <c:v>-0.0953858</c:v>
                </c:pt>
                <c:pt idx="71">
                  <c:v>-0.0932946</c:v>
                </c:pt>
                <c:pt idx="72">
                  <c:v>-0.0739958</c:v>
                </c:pt>
                <c:pt idx="73">
                  <c:v>-0.0734191</c:v>
                </c:pt>
                <c:pt idx="74">
                  <c:v>-0.10629</c:v>
                </c:pt>
                <c:pt idx="75">
                  <c:v>-0.106112</c:v>
                </c:pt>
                <c:pt idx="76">
                  <c:v>-0.211568</c:v>
                </c:pt>
                <c:pt idx="77">
                  <c:v>-0.134975</c:v>
                </c:pt>
                <c:pt idx="78">
                  <c:v>-0.0625269</c:v>
                </c:pt>
                <c:pt idx="79">
                  <c:v>-0.0572488</c:v>
                </c:pt>
                <c:pt idx="80">
                  <c:v>-0.0920954</c:v>
                </c:pt>
                <c:pt idx="81">
                  <c:v>-0.0873611</c:v>
                </c:pt>
                <c:pt idx="82">
                  <c:v>-0.0755892</c:v>
                </c:pt>
                <c:pt idx="83">
                  <c:v>-0.13183</c:v>
                </c:pt>
                <c:pt idx="84">
                  <c:v>-0.11951</c:v>
                </c:pt>
                <c:pt idx="85">
                  <c:v>-0.116847</c:v>
                </c:pt>
                <c:pt idx="86">
                  <c:v>-0.0901327</c:v>
                </c:pt>
                <c:pt idx="87">
                  <c:v>-0.119871</c:v>
                </c:pt>
                <c:pt idx="88">
                  <c:v>-0.0499337</c:v>
                </c:pt>
                <c:pt idx="89">
                  <c:v>-0.110012</c:v>
                </c:pt>
                <c:pt idx="90">
                  <c:v>-0.0940456</c:v>
                </c:pt>
                <c:pt idx="91">
                  <c:v>-0.142332</c:v>
                </c:pt>
                <c:pt idx="92">
                  <c:v>-0.144519</c:v>
                </c:pt>
                <c:pt idx="93">
                  <c:v>-0.122739</c:v>
                </c:pt>
                <c:pt idx="94">
                  <c:v>-0.111407</c:v>
                </c:pt>
                <c:pt idx="95">
                  <c:v>-0.117884</c:v>
                </c:pt>
                <c:pt idx="96">
                  <c:v>-0.13595</c:v>
                </c:pt>
                <c:pt idx="97">
                  <c:v>-0.0922449</c:v>
                </c:pt>
                <c:pt idx="98">
                  <c:v>-0.138544</c:v>
                </c:pt>
                <c:pt idx="99">
                  <c:v>-0.122875</c:v>
                </c:pt>
                <c:pt idx="100">
                  <c:v>-0.117892</c:v>
                </c:pt>
                <c:pt idx="101">
                  <c:v>-0.121058</c:v>
                </c:pt>
                <c:pt idx="102">
                  <c:v>-0.150249</c:v>
                </c:pt>
                <c:pt idx="103">
                  <c:v>-0.109593</c:v>
                </c:pt>
                <c:pt idx="104">
                  <c:v>-0.136249</c:v>
                </c:pt>
                <c:pt idx="105">
                  <c:v>-0.166054</c:v>
                </c:pt>
                <c:pt idx="106">
                  <c:v>-0.172141</c:v>
                </c:pt>
                <c:pt idx="107">
                  <c:v>-0.167037</c:v>
                </c:pt>
                <c:pt idx="108">
                  <c:v>-0.195025</c:v>
                </c:pt>
                <c:pt idx="109">
                  <c:v>-0.223237</c:v>
                </c:pt>
                <c:pt idx="110">
                  <c:v>-0.308523</c:v>
                </c:pt>
                <c:pt idx="111">
                  <c:v>-0.135079</c:v>
                </c:pt>
                <c:pt idx="112">
                  <c:v>-0.181211</c:v>
                </c:pt>
                <c:pt idx="113">
                  <c:v>-0.223211</c:v>
                </c:pt>
                <c:pt idx="114">
                  <c:v>-0.172942</c:v>
                </c:pt>
                <c:pt idx="115">
                  <c:v>-0.172784</c:v>
                </c:pt>
                <c:pt idx="116">
                  <c:v>-0.163763</c:v>
                </c:pt>
                <c:pt idx="117">
                  <c:v>-0.144328</c:v>
                </c:pt>
                <c:pt idx="118">
                  <c:v>-0.203307</c:v>
                </c:pt>
                <c:pt idx="119">
                  <c:v>-0.125855</c:v>
                </c:pt>
                <c:pt idx="120">
                  <c:v>-0.159303</c:v>
                </c:pt>
                <c:pt idx="121">
                  <c:v>-0.136311</c:v>
                </c:pt>
                <c:pt idx="122">
                  <c:v>-0.168502</c:v>
                </c:pt>
                <c:pt idx="123">
                  <c:v>-0.164651</c:v>
                </c:pt>
                <c:pt idx="124">
                  <c:v>-0.261119</c:v>
                </c:pt>
                <c:pt idx="125">
                  <c:v>-0.167813</c:v>
                </c:pt>
                <c:pt idx="126">
                  <c:v>-0.173548</c:v>
                </c:pt>
                <c:pt idx="127">
                  <c:v>-0.136411</c:v>
                </c:pt>
                <c:pt idx="128">
                  <c:v>-0.130062</c:v>
                </c:pt>
                <c:pt idx="129">
                  <c:v>-0.157361</c:v>
                </c:pt>
                <c:pt idx="130">
                  <c:v>-0.132328</c:v>
                </c:pt>
                <c:pt idx="131">
                  <c:v>-0.136295</c:v>
                </c:pt>
                <c:pt idx="132">
                  <c:v>-0.1299</c:v>
                </c:pt>
                <c:pt idx="133">
                  <c:v>-0.152593</c:v>
                </c:pt>
                <c:pt idx="134">
                  <c:v>-0.143083</c:v>
                </c:pt>
                <c:pt idx="135">
                  <c:v>-0.134033</c:v>
                </c:pt>
                <c:pt idx="136">
                  <c:v>-0.163062</c:v>
                </c:pt>
                <c:pt idx="137">
                  <c:v>-0.121286</c:v>
                </c:pt>
                <c:pt idx="138">
                  <c:v>-0.259589</c:v>
                </c:pt>
                <c:pt idx="139">
                  <c:v>-0.239274</c:v>
                </c:pt>
                <c:pt idx="140">
                  <c:v>-0.219311</c:v>
                </c:pt>
                <c:pt idx="141">
                  <c:v>-0.0988052</c:v>
                </c:pt>
                <c:pt idx="142">
                  <c:v>-0.101154</c:v>
                </c:pt>
                <c:pt idx="143">
                  <c:v>-0.1101</c:v>
                </c:pt>
                <c:pt idx="144">
                  <c:v>-0.11344</c:v>
                </c:pt>
                <c:pt idx="145">
                  <c:v>-0.0980539</c:v>
                </c:pt>
                <c:pt idx="146">
                  <c:v>-0.102739</c:v>
                </c:pt>
                <c:pt idx="147">
                  <c:v>-0.100855</c:v>
                </c:pt>
                <c:pt idx="148">
                  <c:v>-0.115349</c:v>
                </c:pt>
                <c:pt idx="149">
                  <c:v>-0.114797</c:v>
                </c:pt>
                <c:pt idx="150">
                  <c:v>-0.0901661</c:v>
                </c:pt>
                <c:pt idx="151">
                  <c:v>-0.0962863</c:v>
                </c:pt>
                <c:pt idx="152">
                  <c:v>-0.0799959</c:v>
                </c:pt>
                <c:pt idx="153">
                  <c:v>-0.0997012</c:v>
                </c:pt>
                <c:pt idx="154">
                  <c:v>-0.289759</c:v>
                </c:pt>
                <c:pt idx="155">
                  <c:v>-0.164676</c:v>
                </c:pt>
                <c:pt idx="156">
                  <c:v>-0.118332</c:v>
                </c:pt>
                <c:pt idx="157">
                  <c:v>-0.0972862</c:v>
                </c:pt>
                <c:pt idx="158">
                  <c:v>-0.10707</c:v>
                </c:pt>
                <c:pt idx="159">
                  <c:v>-0.110033</c:v>
                </c:pt>
                <c:pt idx="160">
                  <c:v>-0.10554</c:v>
                </c:pt>
                <c:pt idx="161">
                  <c:v>-0.0986018</c:v>
                </c:pt>
                <c:pt idx="162">
                  <c:v>-0.11261</c:v>
                </c:pt>
                <c:pt idx="163">
                  <c:v>-0.113656</c:v>
                </c:pt>
                <c:pt idx="164">
                  <c:v>-0.0999708</c:v>
                </c:pt>
                <c:pt idx="165">
                  <c:v>-0.121705</c:v>
                </c:pt>
                <c:pt idx="166">
                  <c:v>-0.120548</c:v>
                </c:pt>
                <c:pt idx="167">
                  <c:v>-0.14844</c:v>
                </c:pt>
                <c:pt idx="168">
                  <c:v>-0.222618</c:v>
                </c:pt>
                <c:pt idx="169">
                  <c:v>-0.219295</c:v>
                </c:pt>
                <c:pt idx="170">
                  <c:v>-0.219581</c:v>
                </c:pt>
                <c:pt idx="171">
                  <c:v>-0.173224</c:v>
                </c:pt>
                <c:pt idx="172">
                  <c:v>-0.13456</c:v>
                </c:pt>
                <c:pt idx="173">
                  <c:v>-0.105025</c:v>
                </c:pt>
                <c:pt idx="174">
                  <c:v>-0.193137</c:v>
                </c:pt>
                <c:pt idx="175">
                  <c:v>-0.174411</c:v>
                </c:pt>
                <c:pt idx="176">
                  <c:v>-0.117403</c:v>
                </c:pt>
                <c:pt idx="177">
                  <c:v>-0.112822</c:v>
                </c:pt>
                <c:pt idx="178">
                  <c:v>-0.234544</c:v>
                </c:pt>
                <c:pt idx="179">
                  <c:v>-0.134394</c:v>
                </c:pt>
                <c:pt idx="180">
                  <c:v>-0.077137</c:v>
                </c:pt>
                <c:pt idx="181">
                  <c:v>-0.185548</c:v>
                </c:pt>
                <c:pt idx="182">
                  <c:v>-0.287021</c:v>
                </c:pt>
                <c:pt idx="183">
                  <c:v>-0.218594</c:v>
                </c:pt>
                <c:pt idx="184">
                  <c:v>-0.144851</c:v>
                </c:pt>
                <c:pt idx="185">
                  <c:v>-0.122407</c:v>
                </c:pt>
                <c:pt idx="186">
                  <c:v>-0.109328</c:v>
                </c:pt>
                <c:pt idx="187">
                  <c:v>-0.126141</c:v>
                </c:pt>
                <c:pt idx="188">
                  <c:v>-0.114784</c:v>
                </c:pt>
                <c:pt idx="189">
                  <c:v>-0.217249</c:v>
                </c:pt>
                <c:pt idx="190">
                  <c:v>-0.115046</c:v>
                </c:pt>
                <c:pt idx="191">
                  <c:v>-0.13927</c:v>
                </c:pt>
                <c:pt idx="192">
                  <c:v>-0.101979</c:v>
                </c:pt>
                <c:pt idx="193">
                  <c:v>-0.145228</c:v>
                </c:pt>
                <c:pt idx="194">
                  <c:v>-0.109884</c:v>
                </c:pt>
                <c:pt idx="195">
                  <c:v>-0.143017</c:v>
                </c:pt>
                <c:pt idx="196">
                  <c:v>-0.185959</c:v>
                </c:pt>
                <c:pt idx="197">
                  <c:v>-0.262129</c:v>
                </c:pt>
                <c:pt idx="198">
                  <c:v>-0.222743</c:v>
                </c:pt>
                <c:pt idx="199">
                  <c:v>-0.292104</c:v>
                </c:pt>
                <c:pt idx="200">
                  <c:v>-0.175747</c:v>
                </c:pt>
                <c:pt idx="201">
                  <c:v>-0.128017</c:v>
                </c:pt>
                <c:pt idx="202">
                  <c:v>-0.134934</c:v>
                </c:pt>
                <c:pt idx="203">
                  <c:v>-0.175456</c:v>
                </c:pt>
                <c:pt idx="204">
                  <c:v>-0.127345</c:v>
                </c:pt>
                <c:pt idx="205">
                  <c:v>-0.117486</c:v>
                </c:pt>
                <c:pt idx="206">
                  <c:v>-0.126494</c:v>
                </c:pt>
                <c:pt idx="207">
                  <c:v>-0.190158</c:v>
                </c:pt>
                <c:pt idx="208">
                  <c:v>-0.0950623</c:v>
                </c:pt>
                <c:pt idx="209">
                  <c:v>-0.0867593</c:v>
                </c:pt>
                <c:pt idx="210">
                  <c:v>-0.252187</c:v>
                </c:pt>
                <c:pt idx="211">
                  <c:v>-0.245876</c:v>
                </c:pt>
                <c:pt idx="212">
                  <c:v>-0.0331907</c:v>
                </c:pt>
                <c:pt idx="213">
                  <c:v>-0.111257</c:v>
                </c:pt>
                <c:pt idx="214">
                  <c:v>-0.104627</c:v>
                </c:pt>
                <c:pt idx="215">
                  <c:v>-0.0937469</c:v>
                </c:pt>
                <c:pt idx="216">
                  <c:v>-0.122967</c:v>
                </c:pt>
                <c:pt idx="217">
                  <c:v>-0.141933</c:v>
                </c:pt>
                <c:pt idx="218">
                  <c:v>-0.134377</c:v>
                </c:pt>
                <c:pt idx="219">
                  <c:v>-0.252324</c:v>
                </c:pt>
                <c:pt idx="220">
                  <c:v>-0.22644</c:v>
                </c:pt>
                <c:pt idx="221">
                  <c:v>-0.250386</c:v>
                </c:pt>
                <c:pt idx="222">
                  <c:v>-0.16124</c:v>
                </c:pt>
                <c:pt idx="223">
                  <c:v>-0.11224</c:v>
                </c:pt>
                <c:pt idx="224">
                  <c:v>-0.133025</c:v>
                </c:pt>
                <c:pt idx="225">
                  <c:v>-0.116971</c:v>
                </c:pt>
                <c:pt idx="226">
                  <c:v>-0.12873</c:v>
                </c:pt>
                <c:pt idx="227">
                  <c:v>-0.144979</c:v>
                </c:pt>
                <c:pt idx="228">
                  <c:v>-0.123743</c:v>
                </c:pt>
                <c:pt idx="229">
                  <c:v>-0.112934</c:v>
                </c:pt>
                <c:pt idx="230">
                  <c:v>-0.168792</c:v>
                </c:pt>
                <c:pt idx="231">
                  <c:v>-0.119722</c:v>
                </c:pt>
                <c:pt idx="232">
                  <c:v>-0.107797</c:v>
                </c:pt>
                <c:pt idx="233">
                  <c:v>-0.1789</c:v>
                </c:pt>
                <c:pt idx="234">
                  <c:v>-0.131921</c:v>
                </c:pt>
                <c:pt idx="235">
                  <c:v>-0.204237</c:v>
                </c:pt>
                <c:pt idx="236">
                  <c:v>-0.259006</c:v>
                </c:pt>
                <c:pt idx="237">
                  <c:v>-0.180606</c:v>
                </c:pt>
                <c:pt idx="238">
                  <c:v>-0.157817</c:v>
                </c:pt>
                <c:pt idx="239">
                  <c:v>-0.139979</c:v>
                </c:pt>
                <c:pt idx="240">
                  <c:v>-0.132282</c:v>
                </c:pt>
                <c:pt idx="241">
                  <c:v>-0.0925701</c:v>
                </c:pt>
                <c:pt idx="242">
                  <c:v>-0.107104</c:v>
                </c:pt>
                <c:pt idx="243">
                  <c:v>-0.146199</c:v>
                </c:pt>
                <c:pt idx="244">
                  <c:v>-0.142652</c:v>
                </c:pt>
                <c:pt idx="245">
                  <c:v>-0.146983</c:v>
                </c:pt>
                <c:pt idx="246">
                  <c:v>-0.179548</c:v>
                </c:pt>
                <c:pt idx="247">
                  <c:v>-0.154112</c:v>
                </c:pt>
                <c:pt idx="248">
                  <c:v>-0.172676</c:v>
                </c:pt>
                <c:pt idx="249">
                  <c:v>-0.182071</c:v>
                </c:pt>
                <c:pt idx="250">
                  <c:v>-0.198336</c:v>
                </c:pt>
                <c:pt idx="251">
                  <c:v>-0.19268</c:v>
                </c:pt>
                <c:pt idx="252">
                  <c:v>-0.0612612</c:v>
                </c:pt>
                <c:pt idx="253">
                  <c:v>-0.132788</c:v>
                </c:pt>
                <c:pt idx="254">
                  <c:v>-0.114091</c:v>
                </c:pt>
                <c:pt idx="255">
                  <c:v>-0.128817</c:v>
                </c:pt>
                <c:pt idx="256">
                  <c:v>-0.106477</c:v>
                </c:pt>
                <c:pt idx="257">
                  <c:v>-0.0600414</c:v>
                </c:pt>
                <c:pt idx="258">
                  <c:v>-0.117722</c:v>
                </c:pt>
                <c:pt idx="259">
                  <c:v>-0.145298</c:v>
                </c:pt>
                <c:pt idx="260">
                  <c:v>-0.227112</c:v>
                </c:pt>
              </c:numCache>
            </c:numRef>
          </c:yVal>
          <c:smooth val="0"/>
        </c:ser>
        <c:axId val="63024017"/>
        <c:axId val="57254966"/>
      </c:scatterChart>
      <c:valAx>
        <c:axId val="6302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_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4966"/>
        <c:crossesAt val="0"/>
        <c:crossBetween val="midCat"/>
      </c:valAx>
      <c:valAx>
        <c:axId val="572549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DOX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40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initial comparison excluding same points as in fit against SBE DOX
(SBE_DOX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DOX - DOX_BOT)"</c:f>
              <c:strCache>
                <c:ptCount val="1"/>
                <c:pt idx="0">
                  <c:v>Diff (SBE_DOX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DOX - DOX_BOT) (2)'!$A$17:$A$296</c:f>
              <c:numCache>
                <c:formatCode>General</c:formatCode>
                <c:ptCount val="28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</c:numCache>
            </c:numRef>
          </c:xVal>
          <c:yVal>
            <c:numRef>
              <c:f>'(SBE_DOX - DOX_BOT) (2)'!$F$17:$F$296</c:f>
              <c:numCache>
                <c:formatCode>General</c:formatCode>
                <c:ptCount val="280"/>
                <c:pt idx="0">
                  <c:v>-0.0200788</c:v>
                </c:pt>
                <c:pt idx="1">
                  <c:v>0.0704647</c:v>
                </c:pt>
                <c:pt idx="2">
                  <c:v>-0.0676556</c:v>
                </c:pt>
                <c:pt idx="3">
                  <c:v>-0.200382</c:v>
                </c:pt>
                <c:pt idx="4">
                  <c:v>-0.0836098</c:v>
                </c:pt>
                <c:pt idx="5">
                  <c:v>-0.0590205</c:v>
                </c:pt>
                <c:pt idx="6">
                  <c:v>0.0106473</c:v>
                </c:pt>
                <c:pt idx="7">
                  <c:v>0.861627</c:v>
                </c:pt>
                <c:pt idx="8">
                  <c:v>0.068717</c:v>
                </c:pt>
                <c:pt idx="9">
                  <c:v>-0.157452</c:v>
                </c:pt>
                <c:pt idx="10">
                  <c:v>-0.109718</c:v>
                </c:pt>
                <c:pt idx="11">
                  <c:v>-0.0928795</c:v>
                </c:pt>
                <c:pt idx="12">
                  <c:v>-0.137029</c:v>
                </c:pt>
                <c:pt idx="13">
                  <c:v>-0.1161</c:v>
                </c:pt>
                <c:pt idx="14">
                  <c:v>-0.175983</c:v>
                </c:pt>
                <c:pt idx="15">
                  <c:v>-0.107813</c:v>
                </c:pt>
                <c:pt idx="16">
                  <c:v>-0.109805</c:v>
                </c:pt>
                <c:pt idx="17">
                  <c:v>-0.132768</c:v>
                </c:pt>
                <c:pt idx="18">
                  <c:v>-0.100672</c:v>
                </c:pt>
                <c:pt idx="19">
                  <c:v>-0.100734</c:v>
                </c:pt>
                <c:pt idx="20">
                  <c:v>-0.130531</c:v>
                </c:pt>
                <c:pt idx="21">
                  <c:v>-0.112195</c:v>
                </c:pt>
                <c:pt idx="22">
                  <c:v>-0.0776308</c:v>
                </c:pt>
                <c:pt idx="23">
                  <c:v>-0.08453</c:v>
                </c:pt>
                <c:pt idx="24">
                  <c:v>-0.532527</c:v>
                </c:pt>
                <c:pt idx="25">
                  <c:v>0.0581286</c:v>
                </c:pt>
                <c:pt idx="26">
                  <c:v>0.275241</c:v>
                </c:pt>
                <c:pt idx="27">
                  <c:v>-0.118264</c:v>
                </c:pt>
                <c:pt idx="28">
                  <c:v>-0.0759876</c:v>
                </c:pt>
                <c:pt idx="29">
                  <c:v>-0.127245</c:v>
                </c:pt>
                <c:pt idx="30">
                  <c:v>-0.205369</c:v>
                </c:pt>
                <c:pt idx="31">
                  <c:v>-0.287411</c:v>
                </c:pt>
                <c:pt idx="32">
                  <c:v>-0.229341</c:v>
                </c:pt>
                <c:pt idx="33">
                  <c:v>-0.380768</c:v>
                </c:pt>
                <c:pt idx="34">
                  <c:v>-0.272664</c:v>
                </c:pt>
                <c:pt idx="35">
                  <c:v>-0.247768</c:v>
                </c:pt>
                <c:pt idx="36">
                  <c:v>-0.0458257</c:v>
                </c:pt>
                <c:pt idx="37">
                  <c:v>-0.03939</c:v>
                </c:pt>
                <c:pt idx="38">
                  <c:v>-0.0315436</c:v>
                </c:pt>
                <c:pt idx="39">
                  <c:v>-0.0530539</c:v>
                </c:pt>
                <c:pt idx="40">
                  <c:v>-0.0440125</c:v>
                </c:pt>
                <c:pt idx="41">
                  <c:v>-0.0703818</c:v>
                </c:pt>
                <c:pt idx="42">
                  <c:v>-0.131402</c:v>
                </c:pt>
                <c:pt idx="43">
                  <c:v>-0.108058</c:v>
                </c:pt>
                <c:pt idx="44">
                  <c:v>-0.130303</c:v>
                </c:pt>
                <c:pt idx="45">
                  <c:v>-0.126398</c:v>
                </c:pt>
                <c:pt idx="46">
                  <c:v>-0.155958</c:v>
                </c:pt>
                <c:pt idx="47">
                  <c:v>-0.272768</c:v>
                </c:pt>
                <c:pt idx="48">
                  <c:v>-0.161922</c:v>
                </c:pt>
                <c:pt idx="49">
                  <c:v>-0.300631</c:v>
                </c:pt>
                <c:pt idx="50">
                  <c:v>-0.0326847</c:v>
                </c:pt>
                <c:pt idx="51">
                  <c:v>-0.0659751</c:v>
                </c:pt>
                <c:pt idx="52">
                  <c:v>-0.0511909</c:v>
                </c:pt>
                <c:pt idx="53">
                  <c:v>-0.03778</c:v>
                </c:pt>
                <c:pt idx="54">
                  <c:v>-0.102954</c:v>
                </c:pt>
                <c:pt idx="55">
                  <c:v>-0.0896349</c:v>
                </c:pt>
                <c:pt idx="56">
                  <c:v>-0.169701</c:v>
                </c:pt>
                <c:pt idx="57">
                  <c:v>-0.127348</c:v>
                </c:pt>
                <c:pt idx="58">
                  <c:v>-0.133029</c:v>
                </c:pt>
                <c:pt idx="59">
                  <c:v>-0.151631</c:v>
                </c:pt>
                <c:pt idx="60">
                  <c:v>-0.194282</c:v>
                </c:pt>
                <c:pt idx="61">
                  <c:v>-0.154818</c:v>
                </c:pt>
                <c:pt idx="62">
                  <c:v>-0.191578</c:v>
                </c:pt>
                <c:pt idx="63">
                  <c:v>-0.0700663</c:v>
                </c:pt>
                <c:pt idx="64">
                  <c:v>-0.04539</c:v>
                </c:pt>
                <c:pt idx="65">
                  <c:v>-0.0711452</c:v>
                </c:pt>
                <c:pt idx="66">
                  <c:v>-0.114697</c:v>
                </c:pt>
                <c:pt idx="67">
                  <c:v>-0.159324</c:v>
                </c:pt>
                <c:pt idx="68">
                  <c:v>-0.145643</c:v>
                </c:pt>
                <c:pt idx="69">
                  <c:v>-0.16805</c:v>
                </c:pt>
                <c:pt idx="70">
                  <c:v>-0.150286</c:v>
                </c:pt>
                <c:pt idx="71">
                  <c:v>-0.151747</c:v>
                </c:pt>
                <c:pt idx="72">
                  <c:v>-0.189975</c:v>
                </c:pt>
                <c:pt idx="73">
                  <c:v>-0.154158</c:v>
                </c:pt>
                <c:pt idx="74">
                  <c:v>-0.134415</c:v>
                </c:pt>
                <c:pt idx="75">
                  <c:v>-0.0907469</c:v>
                </c:pt>
                <c:pt idx="76">
                  <c:v>-0.0640664</c:v>
                </c:pt>
                <c:pt idx="77">
                  <c:v>-0.0572158</c:v>
                </c:pt>
                <c:pt idx="78">
                  <c:v>-0.0953858</c:v>
                </c:pt>
                <c:pt idx="79">
                  <c:v>-0.0932946</c:v>
                </c:pt>
                <c:pt idx="80">
                  <c:v>-0.0739958</c:v>
                </c:pt>
                <c:pt idx="81">
                  <c:v>-0.0734191</c:v>
                </c:pt>
                <c:pt idx="82">
                  <c:v>-0.10629</c:v>
                </c:pt>
                <c:pt idx="83">
                  <c:v>-0.106112</c:v>
                </c:pt>
                <c:pt idx="84">
                  <c:v>-0.211568</c:v>
                </c:pt>
                <c:pt idx="85">
                  <c:v>-0.134975</c:v>
                </c:pt>
                <c:pt idx="86">
                  <c:v>-0.0625269</c:v>
                </c:pt>
                <c:pt idx="87">
                  <c:v>-0.0572488</c:v>
                </c:pt>
                <c:pt idx="88">
                  <c:v>-0.0920954</c:v>
                </c:pt>
                <c:pt idx="89">
                  <c:v>-0.0873611</c:v>
                </c:pt>
                <c:pt idx="90">
                  <c:v>-0.0755892</c:v>
                </c:pt>
                <c:pt idx="91">
                  <c:v>-0.13183</c:v>
                </c:pt>
                <c:pt idx="92">
                  <c:v>-0.11951</c:v>
                </c:pt>
                <c:pt idx="93">
                  <c:v>-0.116847</c:v>
                </c:pt>
                <c:pt idx="94">
                  <c:v>-0.0901327</c:v>
                </c:pt>
                <c:pt idx="95">
                  <c:v>-0.119871</c:v>
                </c:pt>
                <c:pt idx="96">
                  <c:v>-0.0499337</c:v>
                </c:pt>
                <c:pt idx="97">
                  <c:v>-0.110012</c:v>
                </c:pt>
                <c:pt idx="98">
                  <c:v>-0.0940456</c:v>
                </c:pt>
                <c:pt idx="99">
                  <c:v>-0.142332</c:v>
                </c:pt>
                <c:pt idx="100">
                  <c:v>-0.144519</c:v>
                </c:pt>
                <c:pt idx="101">
                  <c:v>-0.122739</c:v>
                </c:pt>
                <c:pt idx="102">
                  <c:v>-0.111407</c:v>
                </c:pt>
                <c:pt idx="103">
                  <c:v>-0.117884</c:v>
                </c:pt>
                <c:pt idx="104">
                  <c:v>-0.13595</c:v>
                </c:pt>
                <c:pt idx="105">
                  <c:v>-0.0922449</c:v>
                </c:pt>
                <c:pt idx="106">
                  <c:v>-0.138544</c:v>
                </c:pt>
                <c:pt idx="107">
                  <c:v>-0.122875</c:v>
                </c:pt>
                <c:pt idx="108">
                  <c:v>-0.117892</c:v>
                </c:pt>
                <c:pt idx="109">
                  <c:v>-0.121058</c:v>
                </c:pt>
                <c:pt idx="110">
                  <c:v>-0.150249</c:v>
                </c:pt>
                <c:pt idx="111">
                  <c:v>-0.109593</c:v>
                </c:pt>
                <c:pt idx="112">
                  <c:v>-0.136249</c:v>
                </c:pt>
                <c:pt idx="113">
                  <c:v>-0.166054</c:v>
                </c:pt>
                <c:pt idx="114">
                  <c:v>-0.172141</c:v>
                </c:pt>
                <c:pt idx="115">
                  <c:v>-0.167037</c:v>
                </c:pt>
                <c:pt idx="116">
                  <c:v>-0.195025</c:v>
                </c:pt>
                <c:pt idx="117">
                  <c:v>-0.223237</c:v>
                </c:pt>
                <c:pt idx="118">
                  <c:v>-0.308523</c:v>
                </c:pt>
                <c:pt idx="119">
                  <c:v>-0.135079</c:v>
                </c:pt>
                <c:pt idx="120">
                  <c:v>-0.181211</c:v>
                </c:pt>
                <c:pt idx="121">
                  <c:v>-0.223211</c:v>
                </c:pt>
                <c:pt idx="122">
                  <c:v>-0.172942</c:v>
                </c:pt>
                <c:pt idx="123">
                  <c:v>-0.172784</c:v>
                </c:pt>
                <c:pt idx="124">
                  <c:v>-0.163763</c:v>
                </c:pt>
                <c:pt idx="125">
                  <c:v>-0.144328</c:v>
                </c:pt>
                <c:pt idx="126">
                  <c:v>-0.203307</c:v>
                </c:pt>
                <c:pt idx="127">
                  <c:v>-0.125855</c:v>
                </c:pt>
                <c:pt idx="128">
                  <c:v>-0.159303</c:v>
                </c:pt>
                <c:pt idx="129">
                  <c:v>-0.136311</c:v>
                </c:pt>
                <c:pt idx="130">
                  <c:v>-0.168502</c:v>
                </c:pt>
                <c:pt idx="131">
                  <c:v>-0.164651</c:v>
                </c:pt>
                <c:pt idx="132">
                  <c:v>-0.261119</c:v>
                </c:pt>
                <c:pt idx="133">
                  <c:v>-0.167813</c:v>
                </c:pt>
                <c:pt idx="134">
                  <c:v>-0.173548</c:v>
                </c:pt>
                <c:pt idx="135">
                  <c:v>-0.136411</c:v>
                </c:pt>
                <c:pt idx="136">
                  <c:v>-0.130062</c:v>
                </c:pt>
                <c:pt idx="137">
                  <c:v>-0.157361</c:v>
                </c:pt>
                <c:pt idx="138">
                  <c:v>-0.132328</c:v>
                </c:pt>
                <c:pt idx="139">
                  <c:v>-0.136295</c:v>
                </c:pt>
                <c:pt idx="140">
                  <c:v>-0.1299</c:v>
                </c:pt>
                <c:pt idx="141">
                  <c:v>-0.152593</c:v>
                </c:pt>
                <c:pt idx="142">
                  <c:v>-0.143083</c:v>
                </c:pt>
                <c:pt idx="143">
                  <c:v>-0.134033</c:v>
                </c:pt>
                <c:pt idx="144">
                  <c:v>-0.163062</c:v>
                </c:pt>
                <c:pt idx="145">
                  <c:v>-0.361734</c:v>
                </c:pt>
                <c:pt idx="146">
                  <c:v>-0.121286</c:v>
                </c:pt>
                <c:pt idx="147">
                  <c:v>-0.259589</c:v>
                </c:pt>
                <c:pt idx="148">
                  <c:v>-0.239274</c:v>
                </c:pt>
                <c:pt idx="149">
                  <c:v>-0.219311</c:v>
                </c:pt>
                <c:pt idx="150">
                  <c:v>-0.0988052</c:v>
                </c:pt>
                <c:pt idx="151">
                  <c:v>-0.101154</c:v>
                </c:pt>
                <c:pt idx="152">
                  <c:v>-0.1101</c:v>
                </c:pt>
                <c:pt idx="153">
                  <c:v>-0.11344</c:v>
                </c:pt>
                <c:pt idx="154">
                  <c:v>-0.0980539</c:v>
                </c:pt>
                <c:pt idx="155">
                  <c:v>-0.102739</c:v>
                </c:pt>
                <c:pt idx="156">
                  <c:v>-0.100855</c:v>
                </c:pt>
                <c:pt idx="157">
                  <c:v>-0.115349</c:v>
                </c:pt>
                <c:pt idx="158">
                  <c:v>-0.114797</c:v>
                </c:pt>
                <c:pt idx="159">
                  <c:v>-0.0901661</c:v>
                </c:pt>
                <c:pt idx="160">
                  <c:v>-0.0962863</c:v>
                </c:pt>
                <c:pt idx="161">
                  <c:v>-0.0799959</c:v>
                </c:pt>
                <c:pt idx="162">
                  <c:v>-0.0997012</c:v>
                </c:pt>
                <c:pt idx="163">
                  <c:v>-0.289759</c:v>
                </c:pt>
                <c:pt idx="164">
                  <c:v>-0.137539</c:v>
                </c:pt>
                <c:pt idx="165">
                  <c:v>0.251195</c:v>
                </c:pt>
                <c:pt idx="166">
                  <c:v>-0.164676</c:v>
                </c:pt>
                <c:pt idx="167">
                  <c:v>-0.118332</c:v>
                </c:pt>
                <c:pt idx="168">
                  <c:v>-0.0972862</c:v>
                </c:pt>
                <c:pt idx="169">
                  <c:v>-0.10707</c:v>
                </c:pt>
                <c:pt idx="170">
                  <c:v>-0.110033</c:v>
                </c:pt>
                <c:pt idx="171">
                  <c:v>-0.10554</c:v>
                </c:pt>
                <c:pt idx="172">
                  <c:v>-0.0986018</c:v>
                </c:pt>
                <c:pt idx="173">
                  <c:v>-0.11261</c:v>
                </c:pt>
                <c:pt idx="174">
                  <c:v>-0.113656</c:v>
                </c:pt>
                <c:pt idx="175">
                  <c:v>-0.0999708</c:v>
                </c:pt>
                <c:pt idx="176">
                  <c:v>-0.121705</c:v>
                </c:pt>
                <c:pt idx="177">
                  <c:v>-0.120548</c:v>
                </c:pt>
                <c:pt idx="178">
                  <c:v>-0.14844</c:v>
                </c:pt>
                <c:pt idx="179">
                  <c:v>-0.222618</c:v>
                </c:pt>
                <c:pt idx="180">
                  <c:v>-0.219295</c:v>
                </c:pt>
                <c:pt idx="181">
                  <c:v>-0.219581</c:v>
                </c:pt>
                <c:pt idx="182">
                  <c:v>-0.173224</c:v>
                </c:pt>
                <c:pt idx="183">
                  <c:v>-0.13456</c:v>
                </c:pt>
                <c:pt idx="184">
                  <c:v>-0.105025</c:v>
                </c:pt>
                <c:pt idx="185">
                  <c:v>-0.193137</c:v>
                </c:pt>
                <c:pt idx="186">
                  <c:v>-0.174411</c:v>
                </c:pt>
                <c:pt idx="187">
                  <c:v>-0.117403</c:v>
                </c:pt>
                <c:pt idx="188">
                  <c:v>-0.112822</c:v>
                </c:pt>
                <c:pt idx="189">
                  <c:v>-0.321676</c:v>
                </c:pt>
                <c:pt idx="190">
                  <c:v>-0.234544</c:v>
                </c:pt>
                <c:pt idx="191">
                  <c:v>-0.342436</c:v>
                </c:pt>
                <c:pt idx="192">
                  <c:v>-0.134394</c:v>
                </c:pt>
                <c:pt idx="193">
                  <c:v>-0.077137</c:v>
                </c:pt>
                <c:pt idx="194">
                  <c:v>-0.185548</c:v>
                </c:pt>
                <c:pt idx="195">
                  <c:v>-0.287021</c:v>
                </c:pt>
                <c:pt idx="196">
                  <c:v>-0.218594</c:v>
                </c:pt>
                <c:pt idx="197">
                  <c:v>-0.144851</c:v>
                </c:pt>
                <c:pt idx="198">
                  <c:v>-0.122407</c:v>
                </c:pt>
                <c:pt idx="199">
                  <c:v>-0.109328</c:v>
                </c:pt>
                <c:pt idx="200">
                  <c:v>-0.126141</c:v>
                </c:pt>
                <c:pt idx="201">
                  <c:v>-0.114784</c:v>
                </c:pt>
                <c:pt idx="202">
                  <c:v>-0.217249</c:v>
                </c:pt>
                <c:pt idx="203">
                  <c:v>-0.115046</c:v>
                </c:pt>
                <c:pt idx="204">
                  <c:v>-0.13927</c:v>
                </c:pt>
                <c:pt idx="205">
                  <c:v>-0.101979</c:v>
                </c:pt>
                <c:pt idx="206">
                  <c:v>-0.145228</c:v>
                </c:pt>
                <c:pt idx="207">
                  <c:v>-0.109884</c:v>
                </c:pt>
                <c:pt idx="208">
                  <c:v>-0.143017</c:v>
                </c:pt>
                <c:pt idx="209">
                  <c:v>-0.185959</c:v>
                </c:pt>
                <c:pt idx="210">
                  <c:v>-0.262129</c:v>
                </c:pt>
                <c:pt idx="211">
                  <c:v>-0.222743</c:v>
                </c:pt>
                <c:pt idx="212">
                  <c:v>-0.292104</c:v>
                </c:pt>
                <c:pt idx="213">
                  <c:v>-0.175747</c:v>
                </c:pt>
                <c:pt idx="214">
                  <c:v>-0.128017</c:v>
                </c:pt>
                <c:pt idx="215">
                  <c:v>-0.134934</c:v>
                </c:pt>
                <c:pt idx="216">
                  <c:v>-0.175456</c:v>
                </c:pt>
                <c:pt idx="217">
                  <c:v>-0.127345</c:v>
                </c:pt>
                <c:pt idx="218">
                  <c:v>-0.117486</c:v>
                </c:pt>
                <c:pt idx="219">
                  <c:v>-0.126494</c:v>
                </c:pt>
                <c:pt idx="220">
                  <c:v>-0.190158</c:v>
                </c:pt>
                <c:pt idx="221">
                  <c:v>-0.0950623</c:v>
                </c:pt>
                <c:pt idx="222">
                  <c:v>-0.0867593</c:v>
                </c:pt>
                <c:pt idx="223">
                  <c:v>-0.252187</c:v>
                </c:pt>
                <c:pt idx="224">
                  <c:v>-0.245876</c:v>
                </c:pt>
                <c:pt idx="225">
                  <c:v>-0.0331907</c:v>
                </c:pt>
                <c:pt idx="226">
                  <c:v>-0.111257</c:v>
                </c:pt>
                <c:pt idx="227">
                  <c:v>-0.104627</c:v>
                </c:pt>
                <c:pt idx="228">
                  <c:v>-0.0937469</c:v>
                </c:pt>
                <c:pt idx="229">
                  <c:v>-0.122967</c:v>
                </c:pt>
                <c:pt idx="230">
                  <c:v>-0.141933</c:v>
                </c:pt>
                <c:pt idx="231">
                  <c:v>-0.134377</c:v>
                </c:pt>
                <c:pt idx="232">
                  <c:v>-0.252324</c:v>
                </c:pt>
                <c:pt idx="233">
                  <c:v>0.00683403</c:v>
                </c:pt>
                <c:pt idx="234">
                  <c:v>-0.22644</c:v>
                </c:pt>
                <c:pt idx="235">
                  <c:v>-0.250386</c:v>
                </c:pt>
                <c:pt idx="236">
                  <c:v>-0.16124</c:v>
                </c:pt>
                <c:pt idx="237">
                  <c:v>-0.11224</c:v>
                </c:pt>
                <c:pt idx="238">
                  <c:v>-0.133025</c:v>
                </c:pt>
                <c:pt idx="239">
                  <c:v>-0.116971</c:v>
                </c:pt>
                <c:pt idx="240">
                  <c:v>-0.12873</c:v>
                </c:pt>
                <c:pt idx="241">
                  <c:v>-0.144979</c:v>
                </c:pt>
                <c:pt idx="242">
                  <c:v>-0.123743</c:v>
                </c:pt>
                <c:pt idx="243">
                  <c:v>-0.112934</c:v>
                </c:pt>
                <c:pt idx="244">
                  <c:v>-0.168792</c:v>
                </c:pt>
                <c:pt idx="245">
                  <c:v>-0.119722</c:v>
                </c:pt>
                <c:pt idx="246">
                  <c:v>-0.107797</c:v>
                </c:pt>
                <c:pt idx="247">
                  <c:v>-0.1789</c:v>
                </c:pt>
                <c:pt idx="248">
                  <c:v>-0.131921</c:v>
                </c:pt>
                <c:pt idx="249">
                  <c:v>-0.0140538</c:v>
                </c:pt>
                <c:pt idx="250">
                  <c:v>-0.204237</c:v>
                </c:pt>
                <c:pt idx="251">
                  <c:v>-0.142403</c:v>
                </c:pt>
                <c:pt idx="252">
                  <c:v>-0.259006</c:v>
                </c:pt>
                <c:pt idx="253">
                  <c:v>-0.180606</c:v>
                </c:pt>
                <c:pt idx="254">
                  <c:v>-0.157817</c:v>
                </c:pt>
                <c:pt idx="255">
                  <c:v>-0.139979</c:v>
                </c:pt>
                <c:pt idx="256">
                  <c:v>-0.132282</c:v>
                </c:pt>
                <c:pt idx="257">
                  <c:v>-0.0925701</c:v>
                </c:pt>
                <c:pt idx="258">
                  <c:v>-0.107104</c:v>
                </c:pt>
                <c:pt idx="259">
                  <c:v>-0.146199</c:v>
                </c:pt>
                <c:pt idx="260">
                  <c:v>-0.142652</c:v>
                </c:pt>
                <c:pt idx="261">
                  <c:v>-0.146983</c:v>
                </c:pt>
                <c:pt idx="262">
                  <c:v>-0.179548</c:v>
                </c:pt>
                <c:pt idx="263">
                  <c:v>-0.154112</c:v>
                </c:pt>
                <c:pt idx="264">
                  <c:v>-0.172676</c:v>
                </c:pt>
                <c:pt idx="265">
                  <c:v>-0.182071</c:v>
                </c:pt>
                <c:pt idx="266">
                  <c:v>-0.198336</c:v>
                </c:pt>
                <c:pt idx="267">
                  <c:v>-0.19268</c:v>
                </c:pt>
                <c:pt idx="268">
                  <c:v>-0.0580416</c:v>
                </c:pt>
                <c:pt idx="269">
                  <c:v>-0.0612612</c:v>
                </c:pt>
                <c:pt idx="270">
                  <c:v>-0.132788</c:v>
                </c:pt>
                <c:pt idx="271">
                  <c:v>-0.114091</c:v>
                </c:pt>
                <c:pt idx="272">
                  <c:v>-0.128817</c:v>
                </c:pt>
                <c:pt idx="273">
                  <c:v>0.0760829</c:v>
                </c:pt>
                <c:pt idx="274">
                  <c:v>-0.106477</c:v>
                </c:pt>
                <c:pt idx="275">
                  <c:v>-0.0600414</c:v>
                </c:pt>
                <c:pt idx="276">
                  <c:v>-0.117722</c:v>
                </c:pt>
                <c:pt idx="277">
                  <c:v>-0.145298</c:v>
                </c:pt>
                <c:pt idx="278">
                  <c:v>0.0757885</c:v>
                </c:pt>
                <c:pt idx="279">
                  <c:v>-0.227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DOX - DOX_BOT) (2)'!$J$17:$J$285</c:f>
              <c:numCache>
                <c:formatCode>General</c:formatCode>
                <c:ptCount val="2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</c:numCache>
            </c:numRef>
          </c:xVal>
          <c:yVal>
            <c:numRef>
              <c:f>'(SBE_DOX - DOX_BOT) (2)'!$K$17:$K$285</c:f>
              <c:numCache>
                <c:formatCode>General</c:formatCode>
                <c:ptCount val="269"/>
                <c:pt idx="0">
                  <c:v>-0.0200788</c:v>
                </c:pt>
                <c:pt idx="1">
                  <c:v>-0.0676556</c:v>
                </c:pt>
                <c:pt idx="2">
                  <c:v>-0.200382</c:v>
                </c:pt>
                <c:pt idx="3">
                  <c:v>-0.0836098</c:v>
                </c:pt>
                <c:pt idx="4">
                  <c:v>-0.0590205</c:v>
                </c:pt>
                <c:pt idx="5">
                  <c:v>-0.157452</c:v>
                </c:pt>
                <c:pt idx="6">
                  <c:v>-0.109718</c:v>
                </c:pt>
                <c:pt idx="7">
                  <c:v>-0.0928795</c:v>
                </c:pt>
                <c:pt idx="8">
                  <c:v>-0.137029</c:v>
                </c:pt>
                <c:pt idx="9">
                  <c:v>-0.1161</c:v>
                </c:pt>
                <c:pt idx="10">
                  <c:v>-0.175983</c:v>
                </c:pt>
                <c:pt idx="11">
                  <c:v>-0.107813</c:v>
                </c:pt>
                <c:pt idx="12">
                  <c:v>-0.109805</c:v>
                </c:pt>
                <c:pt idx="13">
                  <c:v>-0.132768</c:v>
                </c:pt>
                <c:pt idx="14">
                  <c:v>-0.100672</c:v>
                </c:pt>
                <c:pt idx="15">
                  <c:v>-0.100734</c:v>
                </c:pt>
                <c:pt idx="16">
                  <c:v>-0.130531</c:v>
                </c:pt>
                <c:pt idx="17">
                  <c:v>-0.112195</c:v>
                </c:pt>
                <c:pt idx="18">
                  <c:v>-0.0776308</c:v>
                </c:pt>
                <c:pt idx="19">
                  <c:v>-0.08453</c:v>
                </c:pt>
                <c:pt idx="20">
                  <c:v>-0.118264</c:v>
                </c:pt>
                <c:pt idx="21">
                  <c:v>-0.0759876</c:v>
                </c:pt>
                <c:pt idx="22">
                  <c:v>-0.127245</c:v>
                </c:pt>
                <c:pt idx="23">
                  <c:v>-0.205369</c:v>
                </c:pt>
                <c:pt idx="24">
                  <c:v>-0.287411</c:v>
                </c:pt>
                <c:pt idx="25">
                  <c:v>-0.229341</c:v>
                </c:pt>
                <c:pt idx="26">
                  <c:v>-0.272664</c:v>
                </c:pt>
                <c:pt idx="27">
                  <c:v>-0.247768</c:v>
                </c:pt>
                <c:pt idx="28">
                  <c:v>-0.0458257</c:v>
                </c:pt>
                <c:pt idx="29">
                  <c:v>-0.03939</c:v>
                </c:pt>
                <c:pt idx="30">
                  <c:v>-0.0315436</c:v>
                </c:pt>
                <c:pt idx="31">
                  <c:v>-0.0530539</c:v>
                </c:pt>
                <c:pt idx="32">
                  <c:v>-0.0440125</c:v>
                </c:pt>
                <c:pt idx="33">
                  <c:v>-0.0703818</c:v>
                </c:pt>
                <c:pt idx="34">
                  <c:v>-0.131402</c:v>
                </c:pt>
                <c:pt idx="35">
                  <c:v>-0.108058</c:v>
                </c:pt>
                <c:pt idx="36">
                  <c:v>-0.130303</c:v>
                </c:pt>
                <c:pt idx="37">
                  <c:v>-0.126398</c:v>
                </c:pt>
                <c:pt idx="38">
                  <c:v>-0.155958</c:v>
                </c:pt>
                <c:pt idx="39">
                  <c:v>-0.272768</c:v>
                </c:pt>
                <c:pt idx="40">
                  <c:v>-0.161922</c:v>
                </c:pt>
                <c:pt idx="41">
                  <c:v>-0.300631</c:v>
                </c:pt>
                <c:pt idx="42">
                  <c:v>-0.0326847</c:v>
                </c:pt>
                <c:pt idx="43">
                  <c:v>-0.0659751</c:v>
                </c:pt>
                <c:pt idx="44">
                  <c:v>-0.0511909</c:v>
                </c:pt>
                <c:pt idx="45">
                  <c:v>-0.03778</c:v>
                </c:pt>
                <c:pt idx="46">
                  <c:v>-0.102954</c:v>
                </c:pt>
                <c:pt idx="47">
                  <c:v>-0.0896349</c:v>
                </c:pt>
                <c:pt idx="48">
                  <c:v>-0.169701</c:v>
                </c:pt>
                <c:pt idx="49">
                  <c:v>-0.127348</c:v>
                </c:pt>
                <c:pt idx="50">
                  <c:v>-0.133029</c:v>
                </c:pt>
                <c:pt idx="51">
                  <c:v>-0.151631</c:v>
                </c:pt>
                <c:pt idx="52">
                  <c:v>-0.194282</c:v>
                </c:pt>
                <c:pt idx="53">
                  <c:v>-0.154818</c:v>
                </c:pt>
                <c:pt idx="54">
                  <c:v>-0.191578</c:v>
                </c:pt>
                <c:pt idx="55">
                  <c:v>-0.0700663</c:v>
                </c:pt>
                <c:pt idx="56">
                  <c:v>-0.04539</c:v>
                </c:pt>
                <c:pt idx="57">
                  <c:v>-0.0711452</c:v>
                </c:pt>
                <c:pt idx="58">
                  <c:v>-0.114697</c:v>
                </c:pt>
                <c:pt idx="59">
                  <c:v>-0.159324</c:v>
                </c:pt>
                <c:pt idx="60">
                  <c:v>-0.145643</c:v>
                </c:pt>
                <c:pt idx="61">
                  <c:v>-0.16805</c:v>
                </c:pt>
                <c:pt idx="62">
                  <c:v>-0.150286</c:v>
                </c:pt>
                <c:pt idx="63">
                  <c:v>-0.151747</c:v>
                </c:pt>
                <c:pt idx="64">
                  <c:v>-0.189975</c:v>
                </c:pt>
                <c:pt idx="65">
                  <c:v>-0.154158</c:v>
                </c:pt>
                <c:pt idx="66">
                  <c:v>-0.134415</c:v>
                </c:pt>
                <c:pt idx="67">
                  <c:v>-0.0907469</c:v>
                </c:pt>
                <c:pt idx="68">
                  <c:v>-0.0640664</c:v>
                </c:pt>
                <c:pt idx="69">
                  <c:v>-0.0572158</c:v>
                </c:pt>
                <c:pt idx="70">
                  <c:v>-0.0953858</c:v>
                </c:pt>
                <c:pt idx="71">
                  <c:v>-0.0932946</c:v>
                </c:pt>
                <c:pt idx="72">
                  <c:v>-0.0739958</c:v>
                </c:pt>
                <c:pt idx="73">
                  <c:v>-0.0734191</c:v>
                </c:pt>
                <c:pt idx="74">
                  <c:v>-0.10629</c:v>
                </c:pt>
                <c:pt idx="75">
                  <c:v>-0.106112</c:v>
                </c:pt>
                <c:pt idx="76">
                  <c:v>-0.211568</c:v>
                </c:pt>
                <c:pt idx="77">
                  <c:v>-0.134975</c:v>
                </c:pt>
                <c:pt idx="78">
                  <c:v>-0.0625269</c:v>
                </c:pt>
                <c:pt idx="79">
                  <c:v>-0.0572488</c:v>
                </c:pt>
                <c:pt idx="80">
                  <c:v>-0.0920954</c:v>
                </c:pt>
                <c:pt idx="81">
                  <c:v>-0.0873611</c:v>
                </c:pt>
                <c:pt idx="82">
                  <c:v>-0.0755892</c:v>
                </c:pt>
                <c:pt idx="83">
                  <c:v>-0.13183</c:v>
                </c:pt>
                <c:pt idx="84">
                  <c:v>-0.11951</c:v>
                </c:pt>
                <c:pt idx="85">
                  <c:v>-0.116847</c:v>
                </c:pt>
                <c:pt idx="86">
                  <c:v>-0.0901327</c:v>
                </c:pt>
                <c:pt idx="87">
                  <c:v>-0.119871</c:v>
                </c:pt>
                <c:pt idx="88">
                  <c:v>-0.0499337</c:v>
                </c:pt>
                <c:pt idx="89">
                  <c:v>-0.110012</c:v>
                </c:pt>
                <c:pt idx="90">
                  <c:v>-0.0940456</c:v>
                </c:pt>
                <c:pt idx="91">
                  <c:v>-0.142332</c:v>
                </c:pt>
                <c:pt idx="92">
                  <c:v>-0.144519</c:v>
                </c:pt>
                <c:pt idx="93">
                  <c:v>-0.122739</c:v>
                </c:pt>
                <c:pt idx="94">
                  <c:v>-0.111407</c:v>
                </c:pt>
                <c:pt idx="95">
                  <c:v>-0.117884</c:v>
                </c:pt>
                <c:pt idx="96">
                  <c:v>-0.13595</c:v>
                </c:pt>
                <c:pt idx="97">
                  <c:v>-0.0922449</c:v>
                </c:pt>
                <c:pt idx="98">
                  <c:v>-0.138544</c:v>
                </c:pt>
                <c:pt idx="99">
                  <c:v>-0.122875</c:v>
                </c:pt>
                <c:pt idx="100">
                  <c:v>-0.117892</c:v>
                </c:pt>
                <c:pt idx="101">
                  <c:v>-0.121058</c:v>
                </c:pt>
                <c:pt idx="102">
                  <c:v>-0.150249</c:v>
                </c:pt>
                <c:pt idx="103">
                  <c:v>-0.109593</c:v>
                </c:pt>
                <c:pt idx="104">
                  <c:v>-0.136249</c:v>
                </c:pt>
                <c:pt idx="105">
                  <c:v>-0.166054</c:v>
                </c:pt>
                <c:pt idx="106">
                  <c:v>-0.172141</c:v>
                </c:pt>
                <c:pt idx="107">
                  <c:v>-0.167037</c:v>
                </c:pt>
                <c:pt idx="108">
                  <c:v>-0.195025</c:v>
                </c:pt>
                <c:pt idx="109">
                  <c:v>-0.223237</c:v>
                </c:pt>
                <c:pt idx="110">
                  <c:v>-0.308523</c:v>
                </c:pt>
                <c:pt idx="111">
                  <c:v>-0.135079</c:v>
                </c:pt>
                <c:pt idx="112">
                  <c:v>-0.181211</c:v>
                </c:pt>
                <c:pt idx="113">
                  <c:v>-0.223211</c:v>
                </c:pt>
                <c:pt idx="114">
                  <c:v>-0.172942</c:v>
                </c:pt>
                <c:pt idx="115">
                  <c:v>-0.172784</c:v>
                </c:pt>
                <c:pt idx="116">
                  <c:v>-0.163763</c:v>
                </c:pt>
                <c:pt idx="117">
                  <c:v>-0.144328</c:v>
                </c:pt>
                <c:pt idx="118">
                  <c:v>-0.203307</c:v>
                </c:pt>
                <c:pt idx="119">
                  <c:v>-0.125855</c:v>
                </c:pt>
                <c:pt idx="120">
                  <c:v>-0.159303</c:v>
                </c:pt>
                <c:pt idx="121">
                  <c:v>-0.136311</c:v>
                </c:pt>
                <c:pt idx="122">
                  <c:v>-0.168502</c:v>
                </c:pt>
                <c:pt idx="123">
                  <c:v>-0.164651</c:v>
                </c:pt>
                <c:pt idx="124">
                  <c:v>-0.261119</c:v>
                </c:pt>
                <c:pt idx="125">
                  <c:v>-0.167813</c:v>
                </c:pt>
                <c:pt idx="126">
                  <c:v>-0.173548</c:v>
                </c:pt>
                <c:pt idx="127">
                  <c:v>-0.136411</c:v>
                </c:pt>
                <c:pt idx="128">
                  <c:v>-0.130062</c:v>
                </c:pt>
                <c:pt idx="129">
                  <c:v>-0.157361</c:v>
                </c:pt>
                <c:pt idx="130">
                  <c:v>-0.132328</c:v>
                </c:pt>
                <c:pt idx="131">
                  <c:v>-0.136295</c:v>
                </c:pt>
                <c:pt idx="132">
                  <c:v>-0.1299</c:v>
                </c:pt>
                <c:pt idx="133">
                  <c:v>-0.152593</c:v>
                </c:pt>
                <c:pt idx="134">
                  <c:v>-0.143083</c:v>
                </c:pt>
                <c:pt idx="135">
                  <c:v>-0.134033</c:v>
                </c:pt>
                <c:pt idx="136">
                  <c:v>-0.163062</c:v>
                </c:pt>
                <c:pt idx="137">
                  <c:v>-0.121286</c:v>
                </c:pt>
                <c:pt idx="138">
                  <c:v>-0.259589</c:v>
                </c:pt>
                <c:pt idx="139">
                  <c:v>-0.239274</c:v>
                </c:pt>
                <c:pt idx="140">
                  <c:v>-0.219311</c:v>
                </c:pt>
                <c:pt idx="141">
                  <c:v>-0.0988052</c:v>
                </c:pt>
                <c:pt idx="142">
                  <c:v>-0.101154</c:v>
                </c:pt>
                <c:pt idx="143">
                  <c:v>-0.1101</c:v>
                </c:pt>
                <c:pt idx="144">
                  <c:v>-0.11344</c:v>
                </c:pt>
                <c:pt idx="145">
                  <c:v>-0.0980539</c:v>
                </c:pt>
                <c:pt idx="146">
                  <c:v>-0.102739</c:v>
                </c:pt>
                <c:pt idx="147">
                  <c:v>-0.100855</c:v>
                </c:pt>
                <c:pt idx="148">
                  <c:v>-0.115349</c:v>
                </c:pt>
                <c:pt idx="149">
                  <c:v>-0.114797</c:v>
                </c:pt>
                <c:pt idx="150">
                  <c:v>-0.0901661</c:v>
                </c:pt>
                <c:pt idx="151">
                  <c:v>-0.0962863</c:v>
                </c:pt>
                <c:pt idx="152">
                  <c:v>-0.0799959</c:v>
                </c:pt>
                <c:pt idx="153">
                  <c:v>-0.0997012</c:v>
                </c:pt>
                <c:pt idx="154">
                  <c:v>-0.289759</c:v>
                </c:pt>
                <c:pt idx="155">
                  <c:v>-0.164676</c:v>
                </c:pt>
                <c:pt idx="156">
                  <c:v>-0.118332</c:v>
                </c:pt>
                <c:pt idx="157">
                  <c:v>-0.0972862</c:v>
                </c:pt>
                <c:pt idx="158">
                  <c:v>-0.10707</c:v>
                </c:pt>
                <c:pt idx="159">
                  <c:v>-0.110033</c:v>
                </c:pt>
                <c:pt idx="160">
                  <c:v>-0.10554</c:v>
                </c:pt>
                <c:pt idx="161">
                  <c:v>-0.0986018</c:v>
                </c:pt>
                <c:pt idx="162">
                  <c:v>-0.11261</c:v>
                </c:pt>
                <c:pt idx="163">
                  <c:v>-0.113656</c:v>
                </c:pt>
                <c:pt idx="164">
                  <c:v>-0.0999708</c:v>
                </c:pt>
                <c:pt idx="165">
                  <c:v>-0.121705</c:v>
                </c:pt>
                <c:pt idx="166">
                  <c:v>-0.120548</c:v>
                </c:pt>
                <c:pt idx="167">
                  <c:v>-0.14844</c:v>
                </c:pt>
                <c:pt idx="168">
                  <c:v>-0.222618</c:v>
                </c:pt>
                <c:pt idx="169">
                  <c:v>-0.219295</c:v>
                </c:pt>
                <c:pt idx="170">
                  <c:v>-0.219581</c:v>
                </c:pt>
                <c:pt idx="171">
                  <c:v>-0.173224</c:v>
                </c:pt>
                <c:pt idx="172">
                  <c:v>-0.13456</c:v>
                </c:pt>
                <c:pt idx="173">
                  <c:v>-0.105025</c:v>
                </c:pt>
                <c:pt idx="174">
                  <c:v>-0.193137</c:v>
                </c:pt>
                <c:pt idx="175">
                  <c:v>-0.174411</c:v>
                </c:pt>
                <c:pt idx="176">
                  <c:v>-0.117403</c:v>
                </c:pt>
                <c:pt idx="177">
                  <c:v>-0.112822</c:v>
                </c:pt>
                <c:pt idx="178">
                  <c:v>-0.234544</c:v>
                </c:pt>
                <c:pt idx="179">
                  <c:v>-0.134394</c:v>
                </c:pt>
                <c:pt idx="180">
                  <c:v>-0.077137</c:v>
                </c:pt>
                <c:pt idx="181">
                  <c:v>-0.185548</c:v>
                </c:pt>
                <c:pt idx="182">
                  <c:v>-0.287021</c:v>
                </c:pt>
                <c:pt idx="183">
                  <c:v>-0.218594</c:v>
                </c:pt>
                <c:pt idx="184">
                  <c:v>-0.144851</c:v>
                </c:pt>
                <c:pt idx="185">
                  <c:v>-0.122407</c:v>
                </c:pt>
                <c:pt idx="186">
                  <c:v>-0.109328</c:v>
                </c:pt>
                <c:pt idx="187">
                  <c:v>-0.126141</c:v>
                </c:pt>
                <c:pt idx="188">
                  <c:v>-0.114784</c:v>
                </c:pt>
                <c:pt idx="189">
                  <c:v>-0.217249</c:v>
                </c:pt>
                <c:pt idx="190">
                  <c:v>-0.115046</c:v>
                </c:pt>
                <c:pt idx="191">
                  <c:v>-0.13927</c:v>
                </c:pt>
                <c:pt idx="192">
                  <c:v>-0.101979</c:v>
                </c:pt>
                <c:pt idx="193">
                  <c:v>-0.145228</c:v>
                </c:pt>
                <c:pt idx="194">
                  <c:v>-0.109884</c:v>
                </c:pt>
                <c:pt idx="195">
                  <c:v>-0.143017</c:v>
                </c:pt>
                <c:pt idx="196">
                  <c:v>-0.185959</c:v>
                </c:pt>
                <c:pt idx="197">
                  <c:v>-0.262129</c:v>
                </c:pt>
                <c:pt idx="198">
                  <c:v>-0.222743</c:v>
                </c:pt>
                <c:pt idx="199">
                  <c:v>-0.292104</c:v>
                </c:pt>
                <c:pt idx="200">
                  <c:v>-0.175747</c:v>
                </c:pt>
                <c:pt idx="201">
                  <c:v>-0.128017</c:v>
                </c:pt>
                <c:pt idx="202">
                  <c:v>-0.134934</c:v>
                </c:pt>
                <c:pt idx="203">
                  <c:v>-0.175456</c:v>
                </c:pt>
                <c:pt idx="204">
                  <c:v>-0.127345</c:v>
                </c:pt>
                <c:pt idx="205">
                  <c:v>-0.117486</c:v>
                </c:pt>
                <c:pt idx="206">
                  <c:v>-0.126494</c:v>
                </c:pt>
                <c:pt idx="207">
                  <c:v>-0.190158</c:v>
                </c:pt>
                <c:pt idx="208">
                  <c:v>-0.0950623</c:v>
                </c:pt>
                <c:pt idx="209">
                  <c:v>-0.0867593</c:v>
                </c:pt>
                <c:pt idx="210">
                  <c:v>-0.252187</c:v>
                </c:pt>
                <c:pt idx="211">
                  <c:v>-0.245876</c:v>
                </c:pt>
                <c:pt idx="212">
                  <c:v>-0.0331907</c:v>
                </c:pt>
                <c:pt idx="213">
                  <c:v>-0.111257</c:v>
                </c:pt>
                <c:pt idx="214">
                  <c:v>-0.104627</c:v>
                </c:pt>
                <c:pt idx="215">
                  <c:v>-0.0937469</c:v>
                </c:pt>
                <c:pt idx="216">
                  <c:v>-0.122967</c:v>
                </c:pt>
                <c:pt idx="217">
                  <c:v>-0.141933</c:v>
                </c:pt>
                <c:pt idx="218">
                  <c:v>-0.134377</c:v>
                </c:pt>
                <c:pt idx="219">
                  <c:v>-0.252324</c:v>
                </c:pt>
                <c:pt idx="220">
                  <c:v>-0.22644</c:v>
                </c:pt>
                <c:pt idx="221">
                  <c:v>-0.250386</c:v>
                </c:pt>
                <c:pt idx="222">
                  <c:v>-0.16124</c:v>
                </c:pt>
                <c:pt idx="223">
                  <c:v>-0.11224</c:v>
                </c:pt>
                <c:pt idx="224">
                  <c:v>-0.133025</c:v>
                </c:pt>
                <c:pt idx="225">
                  <c:v>-0.116971</c:v>
                </c:pt>
                <c:pt idx="226">
                  <c:v>-0.12873</c:v>
                </c:pt>
                <c:pt idx="227">
                  <c:v>-0.144979</c:v>
                </c:pt>
                <c:pt idx="228">
                  <c:v>-0.123743</c:v>
                </c:pt>
                <c:pt idx="229">
                  <c:v>-0.112934</c:v>
                </c:pt>
                <c:pt idx="230">
                  <c:v>-0.168792</c:v>
                </c:pt>
                <c:pt idx="231">
                  <c:v>-0.119722</c:v>
                </c:pt>
                <c:pt idx="232">
                  <c:v>-0.107797</c:v>
                </c:pt>
                <c:pt idx="233">
                  <c:v>-0.1789</c:v>
                </c:pt>
                <c:pt idx="234">
                  <c:v>-0.131921</c:v>
                </c:pt>
                <c:pt idx="235">
                  <c:v>-0.204237</c:v>
                </c:pt>
                <c:pt idx="236">
                  <c:v>-0.259006</c:v>
                </c:pt>
                <c:pt idx="237">
                  <c:v>-0.180606</c:v>
                </c:pt>
                <c:pt idx="238">
                  <c:v>-0.157817</c:v>
                </c:pt>
                <c:pt idx="239">
                  <c:v>-0.139979</c:v>
                </c:pt>
                <c:pt idx="240">
                  <c:v>-0.132282</c:v>
                </c:pt>
                <c:pt idx="241">
                  <c:v>-0.0925701</c:v>
                </c:pt>
                <c:pt idx="242">
                  <c:v>-0.107104</c:v>
                </c:pt>
                <c:pt idx="243">
                  <c:v>-0.146199</c:v>
                </c:pt>
                <c:pt idx="244">
                  <c:v>-0.142652</c:v>
                </c:pt>
                <c:pt idx="245">
                  <c:v>-0.146983</c:v>
                </c:pt>
                <c:pt idx="246">
                  <c:v>-0.179548</c:v>
                </c:pt>
                <c:pt idx="247">
                  <c:v>-0.154112</c:v>
                </c:pt>
                <c:pt idx="248">
                  <c:v>-0.172676</c:v>
                </c:pt>
                <c:pt idx="249">
                  <c:v>-0.182071</c:v>
                </c:pt>
                <c:pt idx="250">
                  <c:v>-0.198336</c:v>
                </c:pt>
                <c:pt idx="251">
                  <c:v>-0.19268</c:v>
                </c:pt>
                <c:pt idx="252">
                  <c:v>-0.0612612</c:v>
                </c:pt>
                <c:pt idx="253">
                  <c:v>-0.132788</c:v>
                </c:pt>
                <c:pt idx="254">
                  <c:v>-0.114091</c:v>
                </c:pt>
                <c:pt idx="255">
                  <c:v>-0.128817</c:v>
                </c:pt>
                <c:pt idx="256">
                  <c:v>-0.106477</c:v>
                </c:pt>
                <c:pt idx="257">
                  <c:v>-0.0600414</c:v>
                </c:pt>
                <c:pt idx="258">
                  <c:v>-0.117722</c:v>
                </c:pt>
                <c:pt idx="259">
                  <c:v>-0.145298</c:v>
                </c:pt>
                <c:pt idx="260">
                  <c:v>-0.2271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DOX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'(SBE_DOX - DOX_BOT) (2)'!$J$9:$J$10</c:f>
              <c:numCache>
                <c:formatCode>General</c:formatCode>
                <c:ptCount val="2"/>
                <c:pt idx="0">
                  <c:v>-0.120332123949538</c:v>
                </c:pt>
                <c:pt idx="1">
                  <c:v>-0.155622111868825</c:v>
                </c:pt>
              </c:numCache>
            </c:numRef>
          </c:yVal>
          <c:smooth val="0"/>
        </c:ser>
        <c:axId val="10761616"/>
        <c:axId val="46595943"/>
      </c:scatterChart>
      <c:valAx>
        <c:axId val="10761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5943"/>
        <c:crossesAt val="0"/>
        <c:crossBetween val="midCat"/>
      </c:valAx>
      <c:valAx>
        <c:axId val="46595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DOX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1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_DOX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DOX - DOX_BOT)"</c:f>
              <c:strCache>
                <c:ptCount val="1"/>
                <c:pt idx="0">
                  <c:v>Diff (SBE_DOX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DOX - DOX_BOT) (3)'!$C$17:$C$296</c:f>
              <c:numCache>
                <c:formatCode>General</c:formatCode>
                <c:ptCount val="280"/>
                <c:pt idx="0">
                  <c:v>101.443</c:v>
                </c:pt>
                <c:pt idx="1">
                  <c:v>75.9365</c:v>
                </c:pt>
                <c:pt idx="2">
                  <c:v>50.9006</c:v>
                </c:pt>
                <c:pt idx="3">
                  <c:v>40.9794</c:v>
                </c:pt>
                <c:pt idx="4">
                  <c:v>30.7764</c:v>
                </c:pt>
                <c:pt idx="5">
                  <c:v>20.936</c:v>
                </c:pt>
                <c:pt idx="6">
                  <c:v>10.6366</c:v>
                </c:pt>
                <c:pt idx="7">
                  <c:v>5.5499</c:v>
                </c:pt>
                <c:pt idx="8">
                  <c:v>1.75322</c:v>
                </c:pt>
                <c:pt idx="9">
                  <c:v>215.961</c:v>
                </c:pt>
                <c:pt idx="10">
                  <c:v>177.612</c:v>
                </c:pt>
                <c:pt idx="11">
                  <c:v>151.481</c:v>
                </c:pt>
                <c:pt idx="12">
                  <c:v>126.383</c:v>
                </c:pt>
                <c:pt idx="13">
                  <c:v>102.193</c:v>
                </c:pt>
                <c:pt idx="14">
                  <c:v>76.2986</c:v>
                </c:pt>
                <c:pt idx="15">
                  <c:v>50.8569</c:v>
                </c:pt>
                <c:pt idx="16">
                  <c:v>41.0476</c:v>
                </c:pt>
                <c:pt idx="17">
                  <c:v>30.8048</c:v>
                </c:pt>
                <c:pt idx="18">
                  <c:v>20.6767</c:v>
                </c:pt>
                <c:pt idx="19">
                  <c:v>10.7156</c:v>
                </c:pt>
                <c:pt idx="20">
                  <c:v>5.73807</c:v>
                </c:pt>
                <c:pt idx="21">
                  <c:v>1.88738</c:v>
                </c:pt>
                <c:pt idx="22">
                  <c:v>250.861</c:v>
                </c:pt>
                <c:pt idx="23">
                  <c:v>203.487</c:v>
                </c:pt>
                <c:pt idx="24">
                  <c:v>177.094</c:v>
                </c:pt>
                <c:pt idx="25">
                  <c:v>152.711</c:v>
                </c:pt>
                <c:pt idx="26">
                  <c:v>126.641</c:v>
                </c:pt>
                <c:pt idx="27">
                  <c:v>102.875</c:v>
                </c:pt>
                <c:pt idx="28">
                  <c:v>75.7672</c:v>
                </c:pt>
                <c:pt idx="29">
                  <c:v>51.0232</c:v>
                </c:pt>
                <c:pt idx="30">
                  <c:v>41.1097</c:v>
                </c:pt>
                <c:pt idx="31">
                  <c:v>31.311</c:v>
                </c:pt>
                <c:pt idx="32">
                  <c:v>21.137</c:v>
                </c:pt>
                <c:pt idx="33">
                  <c:v>10.8619</c:v>
                </c:pt>
                <c:pt idx="34">
                  <c:v>5.43478</c:v>
                </c:pt>
                <c:pt idx="35">
                  <c:v>1.50688</c:v>
                </c:pt>
                <c:pt idx="36">
                  <c:v>220.628</c:v>
                </c:pt>
                <c:pt idx="37">
                  <c:v>201.712</c:v>
                </c:pt>
                <c:pt idx="38">
                  <c:v>176.717</c:v>
                </c:pt>
                <c:pt idx="39">
                  <c:v>152.61</c:v>
                </c:pt>
                <c:pt idx="40">
                  <c:v>126.869</c:v>
                </c:pt>
                <c:pt idx="41">
                  <c:v>101.58</c:v>
                </c:pt>
                <c:pt idx="42">
                  <c:v>75.9638</c:v>
                </c:pt>
                <c:pt idx="43">
                  <c:v>51.8936</c:v>
                </c:pt>
                <c:pt idx="44">
                  <c:v>41.268</c:v>
                </c:pt>
                <c:pt idx="45">
                  <c:v>30.8148</c:v>
                </c:pt>
                <c:pt idx="46">
                  <c:v>20.7268</c:v>
                </c:pt>
                <c:pt idx="47">
                  <c:v>10.9065</c:v>
                </c:pt>
                <c:pt idx="48">
                  <c:v>5.19978</c:v>
                </c:pt>
                <c:pt idx="49">
                  <c:v>1.58612</c:v>
                </c:pt>
                <c:pt idx="50">
                  <c:v>185.552</c:v>
                </c:pt>
                <c:pt idx="51">
                  <c:v>177.107</c:v>
                </c:pt>
                <c:pt idx="52">
                  <c:v>153.404</c:v>
                </c:pt>
                <c:pt idx="53">
                  <c:v>129.037</c:v>
                </c:pt>
                <c:pt idx="54">
                  <c:v>103.446</c:v>
                </c:pt>
                <c:pt idx="55">
                  <c:v>77.3999</c:v>
                </c:pt>
                <c:pt idx="56">
                  <c:v>51.8121</c:v>
                </c:pt>
                <c:pt idx="57">
                  <c:v>41.2115</c:v>
                </c:pt>
                <c:pt idx="58">
                  <c:v>30.9031</c:v>
                </c:pt>
                <c:pt idx="59">
                  <c:v>21.0392</c:v>
                </c:pt>
                <c:pt idx="60">
                  <c:v>10.6842</c:v>
                </c:pt>
                <c:pt idx="61">
                  <c:v>5.548</c:v>
                </c:pt>
                <c:pt idx="62">
                  <c:v>1.89114</c:v>
                </c:pt>
                <c:pt idx="63">
                  <c:v>177.864</c:v>
                </c:pt>
                <c:pt idx="64">
                  <c:v>152.084</c:v>
                </c:pt>
                <c:pt idx="65">
                  <c:v>126.783</c:v>
                </c:pt>
                <c:pt idx="66">
                  <c:v>101.591</c:v>
                </c:pt>
                <c:pt idx="67">
                  <c:v>77.8633</c:v>
                </c:pt>
                <c:pt idx="68">
                  <c:v>52.0452</c:v>
                </c:pt>
                <c:pt idx="69">
                  <c:v>41.1882</c:v>
                </c:pt>
                <c:pt idx="70">
                  <c:v>30.729</c:v>
                </c:pt>
                <c:pt idx="71">
                  <c:v>21.0565</c:v>
                </c:pt>
                <c:pt idx="72">
                  <c:v>10.9988</c:v>
                </c:pt>
                <c:pt idx="73">
                  <c:v>6.01588</c:v>
                </c:pt>
                <c:pt idx="74">
                  <c:v>1.62326</c:v>
                </c:pt>
                <c:pt idx="75">
                  <c:v>114.58</c:v>
                </c:pt>
                <c:pt idx="76">
                  <c:v>101.538</c:v>
                </c:pt>
                <c:pt idx="77">
                  <c:v>76.4002</c:v>
                </c:pt>
                <c:pt idx="78">
                  <c:v>51.2735</c:v>
                </c:pt>
                <c:pt idx="79">
                  <c:v>41.3886</c:v>
                </c:pt>
                <c:pt idx="80">
                  <c:v>31.0077</c:v>
                </c:pt>
                <c:pt idx="81">
                  <c:v>21.1282</c:v>
                </c:pt>
                <c:pt idx="82">
                  <c:v>11.0663</c:v>
                </c:pt>
                <c:pt idx="83">
                  <c:v>6.00524</c:v>
                </c:pt>
                <c:pt idx="84">
                  <c:v>1.69336</c:v>
                </c:pt>
                <c:pt idx="85">
                  <c:v>120.639</c:v>
                </c:pt>
                <c:pt idx="86">
                  <c:v>101.844</c:v>
                </c:pt>
                <c:pt idx="87">
                  <c:v>76.3822</c:v>
                </c:pt>
                <c:pt idx="88">
                  <c:v>51.271</c:v>
                </c:pt>
                <c:pt idx="89">
                  <c:v>41.291</c:v>
                </c:pt>
                <c:pt idx="90">
                  <c:v>31.0991</c:v>
                </c:pt>
                <c:pt idx="91">
                  <c:v>20.9683</c:v>
                </c:pt>
                <c:pt idx="92">
                  <c:v>10.7142</c:v>
                </c:pt>
                <c:pt idx="93">
                  <c:v>5.9027</c:v>
                </c:pt>
                <c:pt idx="94">
                  <c:v>1.83202</c:v>
                </c:pt>
                <c:pt idx="95">
                  <c:v>145.282</c:v>
                </c:pt>
                <c:pt idx="96">
                  <c:v>126.537</c:v>
                </c:pt>
                <c:pt idx="97">
                  <c:v>101.767</c:v>
                </c:pt>
                <c:pt idx="98">
                  <c:v>75.9322</c:v>
                </c:pt>
                <c:pt idx="99">
                  <c:v>51.6356</c:v>
                </c:pt>
                <c:pt idx="100">
                  <c:v>40.913</c:v>
                </c:pt>
                <c:pt idx="101">
                  <c:v>30.9364</c:v>
                </c:pt>
                <c:pt idx="102">
                  <c:v>20.6523</c:v>
                </c:pt>
                <c:pt idx="103">
                  <c:v>10.3056</c:v>
                </c:pt>
                <c:pt idx="104">
                  <c:v>5.61098</c:v>
                </c:pt>
                <c:pt idx="105">
                  <c:v>1.79978</c:v>
                </c:pt>
                <c:pt idx="106">
                  <c:v>223.438</c:v>
                </c:pt>
                <c:pt idx="107">
                  <c:v>201.707</c:v>
                </c:pt>
                <c:pt idx="108">
                  <c:v>175.853</c:v>
                </c:pt>
                <c:pt idx="109">
                  <c:v>151.974</c:v>
                </c:pt>
                <c:pt idx="110">
                  <c:v>126.584</c:v>
                </c:pt>
                <c:pt idx="111">
                  <c:v>101.55</c:v>
                </c:pt>
                <c:pt idx="112">
                  <c:v>75.6288</c:v>
                </c:pt>
                <c:pt idx="113">
                  <c:v>50.5145</c:v>
                </c:pt>
                <c:pt idx="114">
                  <c:v>39.9733</c:v>
                </c:pt>
                <c:pt idx="115">
                  <c:v>30.6582</c:v>
                </c:pt>
                <c:pt idx="116">
                  <c:v>20.2764</c:v>
                </c:pt>
                <c:pt idx="117">
                  <c:v>12.5024</c:v>
                </c:pt>
                <c:pt idx="118">
                  <c:v>6.32426</c:v>
                </c:pt>
                <c:pt idx="119">
                  <c:v>1.89293</c:v>
                </c:pt>
                <c:pt idx="120">
                  <c:v>168.362</c:v>
                </c:pt>
                <c:pt idx="121">
                  <c:v>168.362</c:v>
                </c:pt>
                <c:pt idx="122">
                  <c:v>151.748</c:v>
                </c:pt>
                <c:pt idx="123">
                  <c:v>126.863</c:v>
                </c:pt>
                <c:pt idx="124">
                  <c:v>101.706</c:v>
                </c:pt>
                <c:pt idx="125">
                  <c:v>76.3202</c:v>
                </c:pt>
                <c:pt idx="126">
                  <c:v>51.1667</c:v>
                </c:pt>
                <c:pt idx="127">
                  <c:v>40.736</c:v>
                </c:pt>
                <c:pt idx="128">
                  <c:v>31.0225</c:v>
                </c:pt>
                <c:pt idx="129">
                  <c:v>21.1262</c:v>
                </c:pt>
                <c:pt idx="130">
                  <c:v>11.0047</c:v>
                </c:pt>
                <c:pt idx="131">
                  <c:v>5.96758</c:v>
                </c:pt>
                <c:pt idx="132">
                  <c:v>1.55587</c:v>
                </c:pt>
                <c:pt idx="133">
                  <c:v>318.329</c:v>
                </c:pt>
                <c:pt idx="134">
                  <c:v>303.527</c:v>
                </c:pt>
                <c:pt idx="135">
                  <c:v>253.309</c:v>
                </c:pt>
                <c:pt idx="136">
                  <c:v>203.051</c:v>
                </c:pt>
                <c:pt idx="137">
                  <c:v>177.445</c:v>
                </c:pt>
                <c:pt idx="138">
                  <c:v>152.397</c:v>
                </c:pt>
                <c:pt idx="139">
                  <c:v>126.915</c:v>
                </c:pt>
                <c:pt idx="140">
                  <c:v>101.832</c:v>
                </c:pt>
                <c:pt idx="141">
                  <c:v>76.56</c:v>
                </c:pt>
                <c:pt idx="142">
                  <c:v>51.1761</c:v>
                </c:pt>
                <c:pt idx="143">
                  <c:v>41.1825</c:v>
                </c:pt>
                <c:pt idx="144">
                  <c:v>31.0736</c:v>
                </c:pt>
                <c:pt idx="145">
                  <c:v>20.9893</c:v>
                </c:pt>
                <c:pt idx="146">
                  <c:v>10.8681</c:v>
                </c:pt>
                <c:pt idx="147">
                  <c:v>5.79361</c:v>
                </c:pt>
                <c:pt idx="148">
                  <c:v>1.27807</c:v>
                </c:pt>
                <c:pt idx="149">
                  <c:v>367.276</c:v>
                </c:pt>
                <c:pt idx="150">
                  <c:v>354.079</c:v>
                </c:pt>
                <c:pt idx="151">
                  <c:v>303.819</c:v>
                </c:pt>
                <c:pt idx="152">
                  <c:v>253.363</c:v>
                </c:pt>
                <c:pt idx="153">
                  <c:v>202.721</c:v>
                </c:pt>
                <c:pt idx="154">
                  <c:v>177.246</c:v>
                </c:pt>
                <c:pt idx="155">
                  <c:v>152.072</c:v>
                </c:pt>
                <c:pt idx="156">
                  <c:v>127.025</c:v>
                </c:pt>
                <c:pt idx="157">
                  <c:v>101.721</c:v>
                </c:pt>
                <c:pt idx="158">
                  <c:v>76.445</c:v>
                </c:pt>
                <c:pt idx="159">
                  <c:v>51.3179</c:v>
                </c:pt>
                <c:pt idx="160">
                  <c:v>41.095</c:v>
                </c:pt>
                <c:pt idx="161">
                  <c:v>31.0054</c:v>
                </c:pt>
                <c:pt idx="162">
                  <c:v>20.9553</c:v>
                </c:pt>
                <c:pt idx="163">
                  <c:v>10.719</c:v>
                </c:pt>
                <c:pt idx="164">
                  <c:v>5.70801</c:v>
                </c:pt>
                <c:pt idx="165">
                  <c:v>1.22777</c:v>
                </c:pt>
                <c:pt idx="166">
                  <c:v>349.206</c:v>
                </c:pt>
                <c:pt idx="167">
                  <c:v>306.544</c:v>
                </c:pt>
                <c:pt idx="168">
                  <c:v>256.051</c:v>
                </c:pt>
                <c:pt idx="169">
                  <c:v>204.572</c:v>
                </c:pt>
                <c:pt idx="170">
                  <c:v>177.455</c:v>
                </c:pt>
                <c:pt idx="171">
                  <c:v>153.146</c:v>
                </c:pt>
                <c:pt idx="172">
                  <c:v>127.326</c:v>
                </c:pt>
                <c:pt idx="173">
                  <c:v>102.035</c:v>
                </c:pt>
                <c:pt idx="174">
                  <c:v>76.7184</c:v>
                </c:pt>
                <c:pt idx="175">
                  <c:v>51.3708</c:v>
                </c:pt>
                <c:pt idx="176">
                  <c:v>41.3846</c:v>
                </c:pt>
                <c:pt idx="177">
                  <c:v>30.6958</c:v>
                </c:pt>
                <c:pt idx="178">
                  <c:v>21.1105</c:v>
                </c:pt>
                <c:pt idx="179">
                  <c:v>11.0593</c:v>
                </c:pt>
                <c:pt idx="180">
                  <c:v>5.86849</c:v>
                </c:pt>
                <c:pt idx="181">
                  <c:v>1.24242</c:v>
                </c:pt>
                <c:pt idx="182">
                  <c:v>275.083</c:v>
                </c:pt>
                <c:pt idx="183">
                  <c:v>252.716</c:v>
                </c:pt>
                <c:pt idx="184">
                  <c:v>201.62</c:v>
                </c:pt>
                <c:pt idx="185">
                  <c:v>176.31</c:v>
                </c:pt>
                <c:pt idx="186">
                  <c:v>151.993</c:v>
                </c:pt>
                <c:pt idx="187">
                  <c:v>126.556</c:v>
                </c:pt>
                <c:pt idx="188">
                  <c:v>101.407</c:v>
                </c:pt>
                <c:pt idx="189">
                  <c:v>76.0106</c:v>
                </c:pt>
                <c:pt idx="190">
                  <c:v>50.9458</c:v>
                </c:pt>
                <c:pt idx="191">
                  <c:v>41.016</c:v>
                </c:pt>
                <c:pt idx="192">
                  <c:v>30.949</c:v>
                </c:pt>
                <c:pt idx="193">
                  <c:v>20.6678</c:v>
                </c:pt>
                <c:pt idx="194">
                  <c:v>10.6732</c:v>
                </c:pt>
                <c:pt idx="195">
                  <c:v>5.63095</c:v>
                </c:pt>
                <c:pt idx="196">
                  <c:v>1.3164</c:v>
                </c:pt>
                <c:pt idx="197">
                  <c:v>323.33</c:v>
                </c:pt>
                <c:pt idx="198">
                  <c:v>303.033</c:v>
                </c:pt>
                <c:pt idx="199">
                  <c:v>253.125</c:v>
                </c:pt>
                <c:pt idx="200">
                  <c:v>203.069</c:v>
                </c:pt>
                <c:pt idx="201">
                  <c:v>177.571</c:v>
                </c:pt>
                <c:pt idx="202">
                  <c:v>151.819</c:v>
                </c:pt>
                <c:pt idx="203">
                  <c:v>126.935</c:v>
                </c:pt>
                <c:pt idx="204">
                  <c:v>101.817</c:v>
                </c:pt>
                <c:pt idx="205">
                  <c:v>76.5145</c:v>
                </c:pt>
                <c:pt idx="206">
                  <c:v>51.3665</c:v>
                </c:pt>
                <c:pt idx="207">
                  <c:v>41.1788</c:v>
                </c:pt>
                <c:pt idx="208">
                  <c:v>31.3635</c:v>
                </c:pt>
                <c:pt idx="209">
                  <c:v>20.6838</c:v>
                </c:pt>
                <c:pt idx="210">
                  <c:v>10.6654</c:v>
                </c:pt>
                <c:pt idx="211">
                  <c:v>5.60456</c:v>
                </c:pt>
                <c:pt idx="212">
                  <c:v>1.28986</c:v>
                </c:pt>
                <c:pt idx="213">
                  <c:v>187.534</c:v>
                </c:pt>
                <c:pt idx="214">
                  <c:v>176.922</c:v>
                </c:pt>
                <c:pt idx="215">
                  <c:v>151.599</c:v>
                </c:pt>
                <c:pt idx="216">
                  <c:v>126.219</c:v>
                </c:pt>
                <c:pt idx="217">
                  <c:v>101.586</c:v>
                </c:pt>
                <c:pt idx="218">
                  <c:v>75.9801</c:v>
                </c:pt>
                <c:pt idx="219">
                  <c:v>50.9395</c:v>
                </c:pt>
                <c:pt idx="220">
                  <c:v>40.547</c:v>
                </c:pt>
                <c:pt idx="221">
                  <c:v>30.7153</c:v>
                </c:pt>
                <c:pt idx="222">
                  <c:v>20.5414</c:v>
                </c:pt>
                <c:pt idx="223">
                  <c:v>10.6623</c:v>
                </c:pt>
                <c:pt idx="224">
                  <c:v>5.25295</c:v>
                </c:pt>
                <c:pt idx="225">
                  <c:v>164.441</c:v>
                </c:pt>
                <c:pt idx="226">
                  <c:v>151.776</c:v>
                </c:pt>
                <c:pt idx="227">
                  <c:v>126.411</c:v>
                </c:pt>
                <c:pt idx="228">
                  <c:v>100.97</c:v>
                </c:pt>
                <c:pt idx="229">
                  <c:v>51.0908</c:v>
                </c:pt>
                <c:pt idx="230">
                  <c:v>41.0124</c:v>
                </c:pt>
                <c:pt idx="231">
                  <c:v>30.9547</c:v>
                </c:pt>
                <c:pt idx="232">
                  <c:v>20.8007</c:v>
                </c:pt>
                <c:pt idx="233">
                  <c:v>10.7921</c:v>
                </c:pt>
                <c:pt idx="234">
                  <c:v>5.73749</c:v>
                </c:pt>
                <c:pt idx="235">
                  <c:v>1.54533</c:v>
                </c:pt>
                <c:pt idx="236">
                  <c:v>350.965</c:v>
                </c:pt>
                <c:pt idx="237">
                  <c:v>350.965</c:v>
                </c:pt>
                <c:pt idx="238">
                  <c:v>303.699</c:v>
                </c:pt>
                <c:pt idx="239">
                  <c:v>253.346</c:v>
                </c:pt>
                <c:pt idx="240">
                  <c:v>203.658</c:v>
                </c:pt>
                <c:pt idx="241">
                  <c:v>178.18</c:v>
                </c:pt>
                <c:pt idx="242">
                  <c:v>152.744</c:v>
                </c:pt>
                <c:pt idx="243">
                  <c:v>127.273</c:v>
                </c:pt>
                <c:pt idx="244">
                  <c:v>102.061</c:v>
                </c:pt>
                <c:pt idx="245">
                  <c:v>76.6183</c:v>
                </c:pt>
                <c:pt idx="246">
                  <c:v>51.3422</c:v>
                </c:pt>
                <c:pt idx="247">
                  <c:v>41.1022</c:v>
                </c:pt>
                <c:pt idx="248">
                  <c:v>31.0009</c:v>
                </c:pt>
                <c:pt idx="249">
                  <c:v>20.9074</c:v>
                </c:pt>
                <c:pt idx="250">
                  <c:v>10.7695</c:v>
                </c:pt>
                <c:pt idx="251">
                  <c:v>5.6544</c:v>
                </c:pt>
                <c:pt idx="252">
                  <c:v>1.45398</c:v>
                </c:pt>
                <c:pt idx="253">
                  <c:v>308.002</c:v>
                </c:pt>
                <c:pt idx="254">
                  <c:v>298.176</c:v>
                </c:pt>
                <c:pt idx="255">
                  <c:v>250.551</c:v>
                </c:pt>
                <c:pt idx="256">
                  <c:v>200.705</c:v>
                </c:pt>
                <c:pt idx="257">
                  <c:v>186.131</c:v>
                </c:pt>
                <c:pt idx="258">
                  <c:v>155.787</c:v>
                </c:pt>
                <c:pt idx="259">
                  <c:v>130.756</c:v>
                </c:pt>
                <c:pt idx="260">
                  <c:v>101.27</c:v>
                </c:pt>
                <c:pt idx="261">
                  <c:v>76.8089</c:v>
                </c:pt>
                <c:pt idx="262">
                  <c:v>51.3555</c:v>
                </c:pt>
                <c:pt idx="263">
                  <c:v>41.0318</c:v>
                </c:pt>
                <c:pt idx="264">
                  <c:v>31.1219</c:v>
                </c:pt>
                <c:pt idx="265">
                  <c:v>21.0156</c:v>
                </c:pt>
                <c:pt idx="266">
                  <c:v>10.8907</c:v>
                </c:pt>
                <c:pt idx="267">
                  <c:v>5.87304</c:v>
                </c:pt>
                <c:pt idx="268">
                  <c:v>1.529</c:v>
                </c:pt>
                <c:pt idx="269">
                  <c:v>141.767</c:v>
                </c:pt>
                <c:pt idx="270">
                  <c:v>127.03</c:v>
                </c:pt>
                <c:pt idx="271">
                  <c:v>101.802</c:v>
                </c:pt>
                <c:pt idx="272">
                  <c:v>76.7243</c:v>
                </c:pt>
                <c:pt idx="273">
                  <c:v>51.327</c:v>
                </c:pt>
                <c:pt idx="274">
                  <c:v>40.8811</c:v>
                </c:pt>
                <c:pt idx="275">
                  <c:v>30.9866</c:v>
                </c:pt>
                <c:pt idx="276">
                  <c:v>21.0618</c:v>
                </c:pt>
                <c:pt idx="277">
                  <c:v>10.6867</c:v>
                </c:pt>
                <c:pt idx="278">
                  <c:v>5.88899</c:v>
                </c:pt>
                <c:pt idx="279">
                  <c:v>1.77614</c:v>
                </c:pt>
              </c:numCache>
            </c:numRef>
          </c:xVal>
          <c:yVal>
            <c:numRef>
              <c:f>'(SBE_DOX - DOX_BOT) (3)'!$F$17:$F$296</c:f>
              <c:numCache>
                <c:formatCode>General</c:formatCode>
                <c:ptCount val="280"/>
                <c:pt idx="0">
                  <c:v>-0.0200788</c:v>
                </c:pt>
                <c:pt idx="1">
                  <c:v>0.0704647</c:v>
                </c:pt>
                <c:pt idx="2">
                  <c:v>-0.0676556</c:v>
                </c:pt>
                <c:pt idx="3">
                  <c:v>-0.200382</c:v>
                </c:pt>
                <c:pt idx="4">
                  <c:v>-0.0836098</c:v>
                </c:pt>
                <c:pt idx="5">
                  <c:v>-0.0590205</c:v>
                </c:pt>
                <c:pt idx="6">
                  <c:v>0.0106473</c:v>
                </c:pt>
                <c:pt idx="7">
                  <c:v>0.861627</c:v>
                </c:pt>
                <c:pt idx="8">
                  <c:v>0.068717</c:v>
                </c:pt>
                <c:pt idx="9">
                  <c:v>-0.157452</c:v>
                </c:pt>
                <c:pt idx="10">
                  <c:v>-0.109718</c:v>
                </c:pt>
                <c:pt idx="11">
                  <c:v>-0.0928795</c:v>
                </c:pt>
                <c:pt idx="12">
                  <c:v>-0.137029</c:v>
                </c:pt>
                <c:pt idx="13">
                  <c:v>-0.1161</c:v>
                </c:pt>
                <c:pt idx="14">
                  <c:v>-0.175983</c:v>
                </c:pt>
                <c:pt idx="15">
                  <c:v>-0.107813</c:v>
                </c:pt>
                <c:pt idx="16">
                  <c:v>-0.109805</c:v>
                </c:pt>
                <c:pt idx="17">
                  <c:v>-0.132768</c:v>
                </c:pt>
                <c:pt idx="18">
                  <c:v>-0.100672</c:v>
                </c:pt>
                <c:pt idx="19">
                  <c:v>-0.100734</c:v>
                </c:pt>
                <c:pt idx="20">
                  <c:v>-0.130531</c:v>
                </c:pt>
                <c:pt idx="21">
                  <c:v>-0.112195</c:v>
                </c:pt>
                <c:pt idx="22">
                  <c:v>-0.0776308</c:v>
                </c:pt>
                <c:pt idx="23">
                  <c:v>-0.08453</c:v>
                </c:pt>
                <c:pt idx="24">
                  <c:v>-0.532527</c:v>
                </c:pt>
                <c:pt idx="25">
                  <c:v>0.0581286</c:v>
                </c:pt>
                <c:pt idx="26">
                  <c:v>0.275241</c:v>
                </c:pt>
                <c:pt idx="27">
                  <c:v>-0.118264</c:v>
                </c:pt>
                <c:pt idx="28">
                  <c:v>-0.0759876</c:v>
                </c:pt>
                <c:pt idx="29">
                  <c:v>-0.127245</c:v>
                </c:pt>
                <c:pt idx="30">
                  <c:v>-0.205369</c:v>
                </c:pt>
                <c:pt idx="31">
                  <c:v>-0.287411</c:v>
                </c:pt>
                <c:pt idx="32">
                  <c:v>-0.229341</c:v>
                </c:pt>
                <c:pt idx="33">
                  <c:v>-0.380768</c:v>
                </c:pt>
                <c:pt idx="34">
                  <c:v>-0.272664</c:v>
                </c:pt>
                <c:pt idx="35">
                  <c:v>-0.247768</c:v>
                </c:pt>
                <c:pt idx="36">
                  <c:v>-0.0458257</c:v>
                </c:pt>
                <c:pt idx="37">
                  <c:v>-0.03939</c:v>
                </c:pt>
                <c:pt idx="38">
                  <c:v>-0.0315436</c:v>
                </c:pt>
                <c:pt idx="39">
                  <c:v>-0.0530539</c:v>
                </c:pt>
                <c:pt idx="40">
                  <c:v>-0.0440125</c:v>
                </c:pt>
                <c:pt idx="41">
                  <c:v>-0.0703818</c:v>
                </c:pt>
                <c:pt idx="42">
                  <c:v>-0.131402</c:v>
                </c:pt>
                <c:pt idx="43">
                  <c:v>-0.108058</c:v>
                </c:pt>
                <c:pt idx="44">
                  <c:v>-0.130303</c:v>
                </c:pt>
                <c:pt idx="45">
                  <c:v>-0.126398</c:v>
                </c:pt>
                <c:pt idx="46">
                  <c:v>-0.155958</c:v>
                </c:pt>
                <c:pt idx="47">
                  <c:v>-0.272768</c:v>
                </c:pt>
                <c:pt idx="48">
                  <c:v>-0.161922</c:v>
                </c:pt>
                <c:pt idx="49">
                  <c:v>-0.300631</c:v>
                </c:pt>
                <c:pt idx="50">
                  <c:v>-0.0326847</c:v>
                </c:pt>
                <c:pt idx="51">
                  <c:v>-0.0659751</c:v>
                </c:pt>
                <c:pt idx="52">
                  <c:v>-0.0511909</c:v>
                </c:pt>
                <c:pt idx="53">
                  <c:v>-0.03778</c:v>
                </c:pt>
                <c:pt idx="54">
                  <c:v>-0.102954</c:v>
                </c:pt>
                <c:pt idx="55">
                  <c:v>-0.0896349</c:v>
                </c:pt>
                <c:pt idx="56">
                  <c:v>-0.169701</c:v>
                </c:pt>
                <c:pt idx="57">
                  <c:v>-0.127348</c:v>
                </c:pt>
                <c:pt idx="58">
                  <c:v>-0.133029</c:v>
                </c:pt>
                <c:pt idx="59">
                  <c:v>-0.151631</c:v>
                </c:pt>
                <c:pt idx="60">
                  <c:v>-0.194282</c:v>
                </c:pt>
                <c:pt idx="61">
                  <c:v>-0.154818</c:v>
                </c:pt>
                <c:pt idx="62">
                  <c:v>-0.191578</c:v>
                </c:pt>
                <c:pt idx="63">
                  <c:v>-0.0700663</c:v>
                </c:pt>
                <c:pt idx="64">
                  <c:v>-0.04539</c:v>
                </c:pt>
                <c:pt idx="65">
                  <c:v>-0.0711452</c:v>
                </c:pt>
                <c:pt idx="66">
                  <c:v>-0.114697</c:v>
                </c:pt>
                <c:pt idx="67">
                  <c:v>-0.159324</c:v>
                </c:pt>
                <c:pt idx="68">
                  <c:v>-0.145643</c:v>
                </c:pt>
                <c:pt idx="69">
                  <c:v>-0.16805</c:v>
                </c:pt>
                <c:pt idx="70">
                  <c:v>-0.150286</c:v>
                </c:pt>
                <c:pt idx="71">
                  <c:v>-0.151747</c:v>
                </c:pt>
                <c:pt idx="72">
                  <c:v>-0.189975</c:v>
                </c:pt>
                <c:pt idx="73">
                  <c:v>-0.154158</c:v>
                </c:pt>
                <c:pt idx="74">
                  <c:v>-0.134415</c:v>
                </c:pt>
                <c:pt idx="75">
                  <c:v>-0.0907469</c:v>
                </c:pt>
                <c:pt idx="76">
                  <c:v>-0.0640664</c:v>
                </c:pt>
                <c:pt idx="77">
                  <c:v>-0.0572158</c:v>
                </c:pt>
                <c:pt idx="78">
                  <c:v>-0.0953858</c:v>
                </c:pt>
                <c:pt idx="79">
                  <c:v>-0.0932946</c:v>
                </c:pt>
                <c:pt idx="80">
                  <c:v>-0.0739958</c:v>
                </c:pt>
                <c:pt idx="81">
                  <c:v>-0.0734191</c:v>
                </c:pt>
                <c:pt idx="82">
                  <c:v>-0.10629</c:v>
                </c:pt>
                <c:pt idx="83">
                  <c:v>-0.106112</c:v>
                </c:pt>
                <c:pt idx="84">
                  <c:v>-0.211568</c:v>
                </c:pt>
                <c:pt idx="85">
                  <c:v>-0.134975</c:v>
                </c:pt>
                <c:pt idx="86">
                  <c:v>-0.0625269</c:v>
                </c:pt>
                <c:pt idx="87">
                  <c:v>-0.0572488</c:v>
                </c:pt>
                <c:pt idx="88">
                  <c:v>-0.0920954</c:v>
                </c:pt>
                <c:pt idx="89">
                  <c:v>-0.0873611</c:v>
                </c:pt>
                <c:pt idx="90">
                  <c:v>-0.0755892</c:v>
                </c:pt>
                <c:pt idx="91">
                  <c:v>-0.13183</c:v>
                </c:pt>
                <c:pt idx="92">
                  <c:v>-0.11951</c:v>
                </c:pt>
                <c:pt idx="93">
                  <c:v>-0.116847</c:v>
                </c:pt>
                <c:pt idx="94">
                  <c:v>-0.0901327</c:v>
                </c:pt>
                <c:pt idx="95">
                  <c:v>-0.119871</c:v>
                </c:pt>
                <c:pt idx="96">
                  <c:v>-0.0499337</c:v>
                </c:pt>
                <c:pt idx="97">
                  <c:v>-0.110012</c:v>
                </c:pt>
                <c:pt idx="98">
                  <c:v>-0.0940456</c:v>
                </c:pt>
                <c:pt idx="99">
                  <c:v>-0.142332</c:v>
                </c:pt>
                <c:pt idx="100">
                  <c:v>-0.144519</c:v>
                </c:pt>
                <c:pt idx="101">
                  <c:v>-0.122739</c:v>
                </c:pt>
                <c:pt idx="102">
                  <c:v>-0.111407</c:v>
                </c:pt>
                <c:pt idx="103">
                  <c:v>-0.117884</c:v>
                </c:pt>
                <c:pt idx="104">
                  <c:v>-0.13595</c:v>
                </c:pt>
                <c:pt idx="105">
                  <c:v>-0.0922449</c:v>
                </c:pt>
                <c:pt idx="106">
                  <c:v>-0.138544</c:v>
                </c:pt>
                <c:pt idx="107">
                  <c:v>-0.122875</c:v>
                </c:pt>
                <c:pt idx="108">
                  <c:v>-0.117892</c:v>
                </c:pt>
                <c:pt idx="109">
                  <c:v>-0.121058</c:v>
                </c:pt>
                <c:pt idx="110">
                  <c:v>-0.150249</c:v>
                </c:pt>
                <c:pt idx="111">
                  <c:v>-0.109593</c:v>
                </c:pt>
                <c:pt idx="112">
                  <c:v>-0.136249</c:v>
                </c:pt>
                <c:pt idx="113">
                  <c:v>-0.166054</c:v>
                </c:pt>
                <c:pt idx="114">
                  <c:v>-0.172141</c:v>
                </c:pt>
                <c:pt idx="115">
                  <c:v>-0.167037</c:v>
                </c:pt>
                <c:pt idx="116">
                  <c:v>-0.195025</c:v>
                </c:pt>
                <c:pt idx="117">
                  <c:v>-0.223237</c:v>
                </c:pt>
                <c:pt idx="118">
                  <c:v>-0.308523</c:v>
                </c:pt>
                <c:pt idx="119">
                  <c:v>-0.135079</c:v>
                </c:pt>
                <c:pt idx="120">
                  <c:v>-0.181211</c:v>
                </c:pt>
                <c:pt idx="121">
                  <c:v>-0.223211</c:v>
                </c:pt>
                <c:pt idx="122">
                  <c:v>-0.172942</c:v>
                </c:pt>
                <c:pt idx="123">
                  <c:v>-0.172784</c:v>
                </c:pt>
                <c:pt idx="124">
                  <c:v>-0.163763</c:v>
                </c:pt>
                <c:pt idx="125">
                  <c:v>-0.144328</c:v>
                </c:pt>
                <c:pt idx="126">
                  <c:v>-0.203307</c:v>
                </c:pt>
                <c:pt idx="127">
                  <c:v>-0.125855</c:v>
                </c:pt>
                <c:pt idx="128">
                  <c:v>-0.159303</c:v>
                </c:pt>
                <c:pt idx="129">
                  <c:v>-0.136311</c:v>
                </c:pt>
                <c:pt idx="130">
                  <c:v>-0.168502</c:v>
                </c:pt>
                <c:pt idx="131">
                  <c:v>-0.164651</c:v>
                </c:pt>
                <c:pt idx="132">
                  <c:v>-0.261119</c:v>
                </c:pt>
                <c:pt idx="133">
                  <c:v>-0.167813</c:v>
                </c:pt>
                <c:pt idx="134">
                  <c:v>-0.173548</c:v>
                </c:pt>
                <c:pt idx="135">
                  <c:v>-0.136411</c:v>
                </c:pt>
                <c:pt idx="136">
                  <c:v>-0.130062</c:v>
                </c:pt>
                <c:pt idx="137">
                  <c:v>-0.157361</c:v>
                </c:pt>
                <c:pt idx="138">
                  <c:v>-0.132328</c:v>
                </c:pt>
                <c:pt idx="139">
                  <c:v>-0.136295</c:v>
                </c:pt>
                <c:pt idx="140">
                  <c:v>-0.1299</c:v>
                </c:pt>
                <c:pt idx="141">
                  <c:v>-0.152593</c:v>
                </c:pt>
                <c:pt idx="142">
                  <c:v>-0.143083</c:v>
                </c:pt>
                <c:pt idx="143">
                  <c:v>-0.134033</c:v>
                </c:pt>
                <c:pt idx="144">
                  <c:v>-0.163062</c:v>
                </c:pt>
                <c:pt idx="145">
                  <c:v>-0.361734</c:v>
                </c:pt>
                <c:pt idx="146">
                  <c:v>-0.121286</c:v>
                </c:pt>
                <c:pt idx="147">
                  <c:v>-0.259589</c:v>
                </c:pt>
                <c:pt idx="148">
                  <c:v>-0.239274</c:v>
                </c:pt>
                <c:pt idx="149">
                  <c:v>-0.219311</c:v>
                </c:pt>
                <c:pt idx="150">
                  <c:v>-0.0988052</c:v>
                </c:pt>
                <c:pt idx="151">
                  <c:v>-0.101154</c:v>
                </c:pt>
                <c:pt idx="152">
                  <c:v>-0.1101</c:v>
                </c:pt>
                <c:pt idx="153">
                  <c:v>-0.11344</c:v>
                </c:pt>
                <c:pt idx="154">
                  <c:v>-0.0980539</c:v>
                </c:pt>
                <c:pt idx="155">
                  <c:v>-0.102739</c:v>
                </c:pt>
                <c:pt idx="156">
                  <c:v>-0.100855</c:v>
                </c:pt>
                <c:pt idx="157">
                  <c:v>-0.115349</c:v>
                </c:pt>
                <c:pt idx="158">
                  <c:v>-0.114797</c:v>
                </c:pt>
                <c:pt idx="159">
                  <c:v>-0.0901661</c:v>
                </c:pt>
                <c:pt idx="160">
                  <c:v>-0.0962863</c:v>
                </c:pt>
                <c:pt idx="161">
                  <c:v>-0.0799959</c:v>
                </c:pt>
                <c:pt idx="162">
                  <c:v>-0.0997012</c:v>
                </c:pt>
                <c:pt idx="163">
                  <c:v>-0.289759</c:v>
                </c:pt>
                <c:pt idx="164">
                  <c:v>-0.137539</c:v>
                </c:pt>
                <c:pt idx="165">
                  <c:v>0.251195</c:v>
                </c:pt>
                <c:pt idx="166">
                  <c:v>-0.164676</c:v>
                </c:pt>
                <c:pt idx="167">
                  <c:v>-0.118332</c:v>
                </c:pt>
                <c:pt idx="168">
                  <c:v>-0.0972862</c:v>
                </c:pt>
                <c:pt idx="169">
                  <c:v>-0.10707</c:v>
                </c:pt>
                <c:pt idx="170">
                  <c:v>-0.110033</c:v>
                </c:pt>
                <c:pt idx="171">
                  <c:v>-0.10554</c:v>
                </c:pt>
                <c:pt idx="172">
                  <c:v>-0.0986018</c:v>
                </c:pt>
                <c:pt idx="173">
                  <c:v>-0.11261</c:v>
                </c:pt>
                <c:pt idx="174">
                  <c:v>-0.113656</c:v>
                </c:pt>
                <c:pt idx="175">
                  <c:v>-0.0999708</c:v>
                </c:pt>
                <c:pt idx="176">
                  <c:v>-0.121705</c:v>
                </c:pt>
                <c:pt idx="177">
                  <c:v>-0.120548</c:v>
                </c:pt>
                <c:pt idx="178">
                  <c:v>-0.14844</c:v>
                </c:pt>
                <c:pt idx="179">
                  <c:v>-0.222618</c:v>
                </c:pt>
                <c:pt idx="180">
                  <c:v>-0.219295</c:v>
                </c:pt>
                <c:pt idx="181">
                  <c:v>-0.219581</c:v>
                </c:pt>
                <c:pt idx="182">
                  <c:v>-0.173224</c:v>
                </c:pt>
                <c:pt idx="183">
                  <c:v>-0.13456</c:v>
                </c:pt>
                <c:pt idx="184">
                  <c:v>-0.105025</c:v>
                </c:pt>
                <c:pt idx="185">
                  <c:v>-0.193137</c:v>
                </c:pt>
                <c:pt idx="186">
                  <c:v>-0.174411</c:v>
                </c:pt>
                <c:pt idx="187">
                  <c:v>-0.117403</c:v>
                </c:pt>
                <c:pt idx="188">
                  <c:v>-0.112822</c:v>
                </c:pt>
                <c:pt idx="189">
                  <c:v>-0.321676</c:v>
                </c:pt>
                <c:pt idx="190">
                  <c:v>-0.234544</c:v>
                </c:pt>
                <c:pt idx="191">
                  <c:v>-0.342436</c:v>
                </c:pt>
                <c:pt idx="192">
                  <c:v>-0.134394</c:v>
                </c:pt>
                <c:pt idx="193">
                  <c:v>-0.077137</c:v>
                </c:pt>
                <c:pt idx="194">
                  <c:v>-0.185548</c:v>
                </c:pt>
                <c:pt idx="195">
                  <c:v>-0.287021</c:v>
                </c:pt>
                <c:pt idx="196">
                  <c:v>-0.218594</c:v>
                </c:pt>
                <c:pt idx="197">
                  <c:v>-0.144851</c:v>
                </c:pt>
                <c:pt idx="198">
                  <c:v>-0.122407</c:v>
                </c:pt>
                <c:pt idx="199">
                  <c:v>-0.109328</c:v>
                </c:pt>
                <c:pt idx="200">
                  <c:v>-0.126141</c:v>
                </c:pt>
                <c:pt idx="201">
                  <c:v>-0.114784</c:v>
                </c:pt>
                <c:pt idx="202">
                  <c:v>-0.217249</c:v>
                </c:pt>
                <c:pt idx="203">
                  <c:v>-0.115046</c:v>
                </c:pt>
                <c:pt idx="204">
                  <c:v>-0.13927</c:v>
                </c:pt>
                <c:pt idx="205">
                  <c:v>-0.101979</c:v>
                </c:pt>
                <c:pt idx="206">
                  <c:v>-0.145228</c:v>
                </c:pt>
                <c:pt idx="207">
                  <c:v>-0.109884</c:v>
                </c:pt>
                <c:pt idx="208">
                  <c:v>-0.143017</c:v>
                </c:pt>
                <c:pt idx="209">
                  <c:v>-0.185959</c:v>
                </c:pt>
                <c:pt idx="210">
                  <c:v>-0.262129</c:v>
                </c:pt>
                <c:pt idx="211">
                  <c:v>-0.222743</c:v>
                </c:pt>
                <c:pt idx="212">
                  <c:v>-0.292104</c:v>
                </c:pt>
                <c:pt idx="213">
                  <c:v>-0.175747</c:v>
                </c:pt>
                <c:pt idx="214">
                  <c:v>-0.128017</c:v>
                </c:pt>
                <c:pt idx="215">
                  <c:v>-0.134934</c:v>
                </c:pt>
                <c:pt idx="216">
                  <c:v>-0.175456</c:v>
                </c:pt>
                <c:pt idx="217">
                  <c:v>-0.127345</c:v>
                </c:pt>
                <c:pt idx="218">
                  <c:v>-0.117486</c:v>
                </c:pt>
                <c:pt idx="219">
                  <c:v>-0.126494</c:v>
                </c:pt>
                <c:pt idx="220">
                  <c:v>-0.190158</c:v>
                </c:pt>
                <c:pt idx="221">
                  <c:v>-0.0950623</c:v>
                </c:pt>
                <c:pt idx="222">
                  <c:v>-0.0867593</c:v>
                </c:pt>
                <c:pt idx="223">
                  <c:v>-0.252187</c:v>
                </c:pt>
                <c:pt idx="224">
                  <c:v>-0.245876</c:v>
                </c:pt>
                <c:pt idx="225">
                  <c:v>-0.0331907</c:v>
                </c:pt>
                <c:pt idx="226">
                  <c:v>-0.111257</c:v>
                </c:pt>
                <c:pt idx="227">
                  <c:v>-0.104627</c:v>
                </c:pt>
                <c:pt idx="228">
                  <c:v>-0.0937469</c:v>
                </c:pt>
                <c:pt idx="229">
                  <c:v>-0.122967</c:v>
                </c:pt>
                <c:pt idx="230">
                  <c:v>-0.141933</c:v>
                </c:pt>
                <c:pt idx="231">
                  <c:v>-0.134377</c:v>
                </c:pt>
                <c:pt idx="232">
                  <c:v>-0.252324</c:v>
                </c:pt>
                <c:pt idx="233">
                  <c:v>0.00683403</c:v>
                </c:pt>
                <c:pt idx="234">
                  <c:v>-0.22644</c:v>
                </c:pt>
                <c:pt idx="235">
                  <c:v>-0.250386</c:v>
                </c:pt>
                <c:pt idx="236">
                  <c:v>-0.16124</c:v>
                </c:pt>
                <c:pt idx="237">
                  <c:v>-0.11224</c:v>
                </c:pt>
                <c:pt idx="238">
                  <c:v>-0.133025</c:v>
                </c:pt>
                <c:pt idx="239">
                  <c:v>-0.116971</c:v>
                </c:pt>
                <c:pt idx="240">
                  <c:v>-0.12873</c:v>
                </c:pt>
                <c:pt idx="241">
                  <c:v>-0.144979</c:v>
                </c:pt>
                <c:pt idx="242">
                  <c:v>-0.123743</c:v>
                </c:pt>
                <c:pt idx="243">
                  <c:v>-0.112934</c:v>
                </c:pt>
                <c:pt idx="244">
                  <c:v>-0.168792</c:v>
                </c:pt>
                <c:pt idx="245">
                  <c:v>-0.119722</c:v>
                </c:pt>
                <c:pt idx="246">
                  <c:v>-0.107797</c:v>
                </c:pt>
                <c:pt idx="247">
                  <c:v>-0.1789</c:v>
                </c:pt>
                <c:pt idx="248">
                  <c:v>-0.131921</c:v>
                </c:pt>
                <c:pt idx="249">
                  <c:v>-0.0140538</c:v>
                </c:pt>
                <c:pt idx="250">
                  <c:v>-0.204237</c:v>
                </c:pt>
                <c:pt idx="251">
                  <c:v>-0.142403</c:v>
                </c:pt>
                <c:pt idx="252">
                  <c:v>-0.259006</c:v>
                </c:pt>
                <c:pt idx="253">
                  <c:v>-0.180606</c:v>
                </c:pt>
                <c:pt idx="254">
                  <c:v>-0.157817</c:v>
                </c:pt>
                <c:pt idx="255">
                  <c:v>-0.139979</c:v>
                </c:pt>
                <c:pt idx="256">
                  <c:v>-0.132282</c:v>
                </c:pt>
                <c:pt idx="257">
                  <c:v>-0.0925701</c:v>
                </c:pt>
                <c:pt idx="258">
                  <c:v>-0.107104</c:v>
                </c:pt>
                <c:pt idx="259">
                  <c:v>-0.146199</c:v>
                </c:pt>
                <c:pt idx="260">
                  <c:v>-0.142652</c:v>
                </c:pt>
                <c:pt idx="261">
                  <c:v>-0.146983</c:v>
                </c:pt>
                <c:pt idx="262">
                  <c:v>-0.179548</c:v>
                </c:pt>
                <c:pt idx="263">
                  <c:v>-0.154112</c:v>
                </c:pt>
                <c:pt idx="264">
                  <c:v>-0.172676</c:v>
                </c:pt>
                <c:pt idx="265">
                  <c:v>-0.182071</c:v>
                </c:pt>
                <c:pt idx="266">
                  <c:v>-0.198336</c:v>
                </c:pt>
                <c:pt idx="267">
                  <c:v>-0.19268</c:v>
                </c:pt>
                <c:pt idx="268">
                  <c:v>-0.0580416</c:v>
                </c:pt>
                <c:pt idx="269">
                  <c:v>-0.0612612</c:v>
                </c:pt>
                <c:pt idx="270">
                  <c:v>-0.132788</c:v>
                </c:pt>
                <c:pt idx="271">
                  <c:v>-0.114091</c:v>
                </c:pt>
                <c:pt idx="272">
                  <c:v>-0.128817</c:v>
                </c:pt>
                <c:pt idx="273">
                  <c:v>0.0760829</c:v>
                </c:pt>
                <c:pt idx="274">
                  <c:v>-0.106477</c:v>
                </c:pt>
                <c:pt idx="275">
                  <c:v>-0.0600414</c:v>
                </c:pt>
                <c:pt idx="276">
                  <c:v>-0.117722</c:v>
                </c:pt>
                <c:pt idx="277">
                  <c:v>-0.145298</c:v>
                </c:pt>
                <c:pt idx="278">
                  <c:v>0.0757885</c:v>
                </c:pt>
                <c:pt idx="279">
                  <c:v>-0.227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DOX - DOX_BOT) (3)'!$J$17:$J$285</c:f>
              <c:numCache>
                <c:formatCode>General</c:formatCode>
                <c:ptCount val="269"/>
                <c:pt idx="0">
                  <c:v>101.443</c:v>
                </c:pt>
                <c:pt idx="1">
                  <c:v>50.9006</c:v>
                </c:pt>
                <c:pt idx="2">
                  <c:v>40.9794</c:v>
                </c:pt>
                <c:pt idx="3">
                  <c:v>30.7764</c:v>
                </c:pt>
                <c:pt idx="4">
                  <c:v>20.936</c:v>
                </c:pt>
                <c:pt idx="5">
                  <c:v>215.961</c:v>
                </c:pt>
                <c:pt idx="6">
                  <c:v>177.612</c:v>
                </c:pt>
                <c:pt idx="7">
                  <c:v>151.481</c:v>
                </c:pt>
                <c:pt idx="8">
                  <c:v>126.383</c:v>
                </c:pt>
                <c:pt idx="9">
                  <c:v>102.193</c:v>
                </c:pt>
                <c:pt idx="10">
                  <c:v>76.2986</c:v>
                </c:pt>
                <c:pt idx="11">
                  <c:v>50.8569</c:v>
                </c:pt>
                <c:pt idx="12">
                  <c:v>41.0476</c:v>
                </c:pt>
                <c:pt idx="13">
                  <c:v>30.8048</c:v>
                </c:pt>
                <c:pt idx="14">
                  <c:v>20.6767</c:v>
                </c:pt>
                <c:pt idx="15">
                  <c:v>10.7156</c:v>
                </c:pt>
                <c:pt idx="16">
                  <c:v>5.73807</c:v>
                </c:pt>
                <c:pt idx="17">
                  <c:v>1.88738</c:v>
                </c:pt>
                <c:pt idx="18">
                  <c:v>250.861</c:v>
                </c:pt>
                <c:pt idx="19">
                  <c:v>203.487</c:v>
                </c:pt>
                <c:pt idx="20">
                  <c:v>102.875</c:v>
                </c:pt>
                <c:pt idx="21">
                  <c:v>75.7672</c:v>
                </c:pt>
                <c:pt idx="22">
                  <c:v>51.0232</c:v>
                </c:pt>
                <c:pt idx="23">
                  <c:v>41.1097</c:v>
                </c:pt>
                <c:pt idx="24">
                  <c:v>31.311</c:v>
                </c:pt>
                <c:pt idx="25">
                  <c:v>21.137</c:v>
                </c:pt>
                <c:pt idx="26">
                  <c:v>10.8619</c:v>
                </c:pt>
                <c:pt idx="27">
                  <c:v>5.43478</c:v>
                </c:pt>
                <c:pt idx="28">
                  <c:v>1.50688</c:v>
                </c:pt>
                <c:pt idx="29">
                  <c:v>220.628</c:v>
                </c:pt>
                <c:pt idx="30">
                  <c:v>201.712</c:v>
                </c:pt>
                <c:pt idx="31">
                  <c:v>176.717</c:v>
                </c:pt>
                <c:pt idx="32">
                  <c:v>152.61</c:v>
                </c:pt>
                <c:pt idx="33">
                  <c:v>126.869</c:v>
                </c:pt>
                <c:pt idx="34">
                  <c:v>101.58</c:v>
                </c:pt>
                <c:pt idx="35">
                  <c:v>75.9638</c:v>
                </c:pt>
                <c:pt idx="36">
                  <c:v>51.8936</c:v>
                </c:pt>
                <c:pt idx="37">
                  <c:v>41.268</c:v>
                </c:pt>
                <c:pt idx="38">
                  <c:v>30.8148</c:v>
                </c:pt>
                <c:pt idx="39">
                  <c:v>20.7268</c:v>
                </c:pt>
                <c:pt idx="40">
                  <c:v>10.9065</c:v>
                </c:pt>
                <c:pt idx="41">
                  <c:v>5.19978</c:v>
                </c:pt>
                <c:pt idx="42">
                  <c:v>1.58612</c:v>
                </c:pt>
                <c:pt idx="43">
                  <c:v>185.552</c:v>
                </c:pt>
                <c:pt idx="44">
                  <c:v>177.107</c:v>
                </c:pt>
                <c:pt idx="45">
                  <c:v>153.404</c:v>
                </c:pt>
                <c:pt idx="46">
                  <c:v>129.037</c:v>
                </c:pt>
                <c:pt idx="47">
                  <c:v>103.446</c:v>
                </c:pt>
                <c:pt idx="48">
                  <c:v>77.3999</c:v>
                </c:pt>
                <c:pt idx="49">
                  <c:v>51.8121</c:v>
                </c:pt>
                <c:pt idx="50">
                  <c:v>41.2115</c:v>
                </c:pt>
                <c:pt idx="51">
                  <c:v>30.9031</c:v>
                </c:pt>
                <c:pt idx="52">
                  <c:v>21.0392</c:v>
                </c:pt>
                <c:pt idx="53">
                  <c:v>10.6842</c:v>
                </c:pt>
                <c:pt idx="54">
                  <c:v>5.548</c:v>
                </c:pt>
                <c:pt idx="55">
                  <c:v>1.89114</c:v>
                </c:pt>
                <c:pt idx="56">
                  <c:v>177.864</c:v>
                </c:pt>
                <c:pt idx="57">
                  <c:v>152.084</c:v>
                </c:pt>
                <c:pt idx="58">
                  <c:v>126.783</c:v>
                </c:pt>
                <c:pt idx="59">
                  <c:v>101.591</c:v>
                </c:pt>
                <c:pt idx="60">
                  <c:v>77.8633</c:v>
                </c:pt>
                <c:pt idx="61">
                  <c:v>52.0452</c:v>
                </c:pt>
                <c:pt idx="62">
                  <c:v>41.1882</c:v>
                </c:pt>
                <c:pt idx="63">
                  <c:v>30.729</c:v>
                </c:pt>
                <c:pt idx="64">
                  <c:v>21.0565</c:v>
                </c:pt>
                <c:pt idx="65">
                  <c:v>10.9988</c:v>
                </c:pt>
                <c:pt idx="66">
                  <c:v>6.01588</c:v>
                </c:pt>
                <c:pt idx="67">
                  <c:v>1.62326</c:v>
                </c:pt>
                <c:pt idx="68">
                  <c:v>114.58</c:v>
                </c:pt>
                <c:pt idx="69">
                  <c:v>101.538</c:v>
                </c:pt>
                <c:pt idx="70">
                  <c:v>76.4002</c:v>
                </c:pt>
                <c:pt idx="71">
                  <c:v>51.2735</c:v>
                </c:pt>
                <c:pt idx="72">
                  <c:v>41.3886</c:v>
                </c:pt>
                <c:pt idx="73">
                  <c:v>31.0077</c:v>
                </c:pt>
                <c:pt idx="74">
                  <c:v>21.1282</c:v>
                </c:pt>
                <c:pt idx="75">
                  <c:v>11.0663</c:v>
                </c:pt>
                <c:pt idx="76">
                  <c:v>6.00524</c:v>
                </c:pt>
                <c:pt idx="77">
                  <c:v>1.69336</c:v>
                </c:pt>
                <c:pt idx="78">
                  <c:v>120.639</c:v>
                </c:pt>
                <c:pt idx="79">
                  <c:v>101.844</c:v>
                </c:pt>
                <c:pt idx="80">
                  <c:v>76.3822</c:v>
                </c:pt>
                <c:pt idx="81">
                  <c:v>51.271</c:v>
                </c:pt>
                <c:pt idx="82">
                  <c:v>41.291</c:v>
                </c:pt>
                <c:pt idx="83">
                  <c:v>31.0991</c:v>
                </c:pt>
                <c:pt idx="84">
                  <c:v>20.9683</c:v>
                </c:pt>
                <c:pt idx="85">
                  <c:v>10.7142</c:v>
                </c:pt>
                <c:pt idx="86">
                  <c:v>5.9027</c:v>
                </c:pt>
                <c:pt idx="87">
                  <c:v>1.83202</c:v>
                </c:pt>
                <c:pt idx="88">
                  <c:v>145.282</c:v>
                </c:pt>
                <c:pt idx="89">
                  <c:v>126.537</c:v>
                </c:pt>
                <c:pt idx="90">
                  <c:v>101.767</c:v>
                </c:pt>
                <c:pt idx="91">
                  <c:v>75.9322</c:v>
                </c:pt>
                <c:pt idx="92">
                  <c:v>51.6356</c:v>
                </c:pt>
                <c:pt idx="93">
                  <c:v>40.913</c:v>
                </c:pt>
                <c:pt idx="94">
                  <c:v>30.9364</c:v>
                </c:pt>
                <c:pt idx="95">
                  <c:v>20.6523</c:v>
                </c:pt>
                <c:pt idx="96">
                  <c:v>10.3056</c:v>
                </c:pt>
                <c:pt idx="97">
                  <c:v>5.61098</c:v>
                </c:pt>
                <c:pt idx="98">
                  <c:v>1.79978</c:v>
                </c:pt>
                <c:pt idx="99">
                  <c:v>223.438</c:v>
                </c:pt>
                <c:pt idx="100">
                  <c:v>201.707</c:v>
                </c:pt>
                <c:pt idx="101">
                  <c:v>175.853</c:v>
                </c:pt>
                <c:pt idx="102">
                  <c:v>151.974</c:v>
                </c:pt>
                <c:pt idx="103">
                  <c:v>126.584</c:v>
                </c:pt>
                <c:pt idx="104">
                  <c:v>101.55</c:v>
                </c:pt>
                <c:pt idx="105">
                  <c:v>75.6288</c:v>
                </c:pt>
                <c:pt idx="106">
                  <c:v>50.5145</c:v>
                </c:pt>
                <c:pt idx="107">
                  <c:v>39.9733</c:v>
                </c:pt>
                <c:pt idx="108">
                  <c:v>30.6582</c:v>
                </c:pt>
                <c:pt idx="109">
                  <c:v>20.2764</c:v>
                </c:pt>
                <c:pt idx="110">
                  <c:v>12.5024</c:v>
                </c:pt>
                <c:pt idx="111">
                  <c:v>6.32426</c:v>
                </c:pt>
                <c:pt idx="112">
                  <c:v>1.89293</c:v>
                </c:pt>
                <c:pt idx="113">
                  <c:v>168.362</c:v>
                </c:pt>
                <c:pt idx="114">
                  <c:v>168.362</c:v>
                </c:pt>
                <c:pt idx="115">
                  <c:v>151.748</c:v>
                </c:pt>
                <c:pt idx="116">
                  <c:v>126.863</c:v>
                </c:pt>
                <c:pt idx="117">
                  <c:v>101.706</c:v>
                </c:pt>
                <c:pt idx="118">
                  <c:v>76.3202</c:v>
                </c:pt>
                <c:pt idx="119">
                  <c:v>51.1667</c:v>
                </c:pt>
                <c:pt idx="120">
                  <c:v>40.736</c:v>
                </c:pt>
                <c:pt idx="121">
                  <c:v>31.0225</c:v>
                </c:pt>
                <c:pt idx="122">
                  <c:v>21.1262</c:v>
                </c:pt>
                <c:pt idx="123">
                  <c:v>11.0047</c:v>
                </c:pt>
                <c:pt idx="124">
                  <c:v>5.96758</c:v>
                </c:pt>
                <c:pt idx="125">
                  <c:v>1.55587</c:v>
                </c:pt>
                <c:pt idx="126">
                  <c:v>318.329</c:v>
                </c:pt>
                <c:pt idx="127">
                  <c:v>303.527</c:v>
                </c:pt>
                <c:pt idx="128">
                  <c:v>253.309</c:v>
                </c:pt>
                <c:pt idx="129">
                  <c:v>203.051</c:v>
                </c:pt>
                <c:pt idx="130">
                  <c:v>177.445</c:v>
                </c:pt>
                <c:pt idx="131">
                  <c:v>152.397</c:v>
                </c:pt>
                <c:pt idx="132">
                  <c:v>126.915</c:v>
                </c:pt>
                <c:pt idx="133">
                  <c:v>101.832</c:v>
                </c:pt>
                <c:pt idx="134">
                  <c:v>76.56</c:v>
                </c:pt>
                <c:pt idx="135">
                  <c:v>51.1761</c:v>
                </c:pt>
                <c:pt idx="136">
                  <c:v>41.1825</c:v>
                </c:pt>
                <c:pt idx="137">
                  <c:v>31.0736</c:v>
                </c:pt>
                <c:pt idx="138">
                  <c:v>20.9893</c:v>
                </c:pt>
                <c:pt idx="139">
                  <c:v>10.8681</c:v>
                </c:pt>
                <c:pt idx="140">
                  <c:v>5.79361</c:v>
                </c:pt>
                <c:pt idx="141">
                  <c:v>1.27807</c:v>
                </c:pt>
                <c:pt idx="142">
                  <c:v>367.276</c:v>
                </c:pt>
                <c:pt idx="143">
                  <c:v>354.079</c:v>
                </c:pt>
                <c:pt idx="144">
                  <c:v>303.819</c:v>
                </c:pt>
                <c:pt idx="145">
                  <c:v>253.363</c:v>
                </c:pt>
                <c:pt idx="146">
                  <c:v>202.721</c:v>
                </c:pt>
                <c:pt idx="147">
                  <c:v>177.246</c:v>
                </c:pt>
                <c:pt idx="148">
                  <c:v>152.072</c:v>
                </c:pt>
                <c:pt idx="149">
                  <c:v>127.025</c:v>
                </c:pt>
                <c:pt idx="150">
                  <c:v>101.721</c:v>
                </c:pt>
                <c:pt idx="151">
                  <c:v>76.445</c:v>
                </c:pt>
                <c:pt idx="152">
                  <c:v>51.3179</c:v>
                </c:pt>
                <c:pt idx="153">
                  <c:v>41.095</c:v>
                </c:pt>
                <c:pt idx="154">
                  <c:v>31.0054</c:v>
                </c:pt>
                <c:pt idx="155">
                  <c:v>20.9553</c:v>
                </c:pt>
                <c:pt idx="156">
                  <c:v>10.719</c:v>
                </c:pt>
                <c:pt idx="157">
                  <c:v>5.70801</c:v>
                </c:pt>
                <c:pt idx="158">
                  <c:v>349.206</c:v>
                </c:pt>
                <c:pt idx="159">
                  <c:v>306.544</c:v>
                </c:pt>
                <c:pt idx="160">
                  <c:v>256.051</c:v>
                </c:pt>
                <c:pt idx="161">
                  <c:v>204.572</c:v>
                </c:pt>
                <c:pt idx="162">
                  <c:v>177.455</c:v>
                </c:pt>
                <c:pt idx="163">
                  <c:v>153.146</c:v>
                </c:pt>
                <c:pt idx="164">
                  <c:v>127.326</c:v>
                </c:pt>
                <c:pt idx="165">
                  <c:v>102.035</c:v>
                </c:pt>
                <c:pt idx="166">
                  <c:v>76.7184</c:v>
                </c:pt>
                <c:pt idx="167">
                  <c:v>51.3708</c:v>
                </c:pt>
                <c:pt idx="168">
                  <c:v>41.3846</c:v>
                </c:pt>
                <c:pt idx="169">
                  <c:v>30.6958</c:v>
                </c:pt>
                <c:pt idx="170">
                  <c:v>21.1105</c:v>
                </c:pt>
                <c:pt idx="171">
                  <c:v>11.0593</c:v>
                </c:pt>
                <c:pt idx="172">
                  <c:v>5.86849</c:v>
                </c:pt>
                <c:pt idx="173">
                  <c:v>1.24242</c:v>
                </c:pt>
                <c:pt idx="174">
                  <c:v>275.083</c:v>
                </c:pt>
                <c:pt idx="175">
                  <c:v>252.716</c:v>
                </c:pt>
                <c:pt idx="176">
                  <c:v>201.62</c:v>
                </c:pt>
                <c:pt idx="177">
                  <c:v>176.31</c:v>
                </c:pt>
                <c:pt idx="178">
                  <c:v>151.993</c:v>
                </c:pt>
                <c:pt idx="179">
                  <c:v>126.556</c:v>
                </c:pt>
                <c:pt idx="180">
                  <c:v>101.407</c:v>
                </c:pt>
                <c:pt idx="181">
                  <c:v>76.0106</c:v>
                </c:pt>
                <c:pt idx="182">
                  <c:v>50.9458</c:v>
                </c:pt>
                <c:pt idx="183">
                  <c:v>41.016</c:v>
                </c:pt>
                <c:pt idx="184">
                  <c:v>30.949</c:v>
                </c:pt>
                <c:pt idx="185">
                  <c:v>20.6678</c:v>
                </c:pt>
                <c:pt idx="186">
                  <c:v>10.6732</c:v>
                </c:pt>
                <c:pt idx="187">
                  <c:v>5.63095</c:v>
                </c:pt>
                <c:pt idx="188">
                  <c:v>1.3164</c:v>
                </c:pt>
                <c:pt idx="189">
                  <c:v>323.33</c:v>
                </c:pt>
                <c:pt idx="190">
                  <c:v>303.033</c:v>
                </c:pt>
                <c:pt idx="191">
                  <c:v>253.125</c:v>
                </c:pt>
                <c:pt idx="192">
                  <c:v>203.069</c:v>
                </c:pt>
                <c:pt idx="193">
                  <c:v>177.571</c:v>
                </c:pt>
                <c:pt idx="194">
                  <c:v>151.819</c:v>
                </c:pt>
                <c:pt idx="195">
                  <c:v>126.935</c:v>
                </c:pt>
                <c:pt idx="196">
                  <c:v>101.817</c:v>
                </c:pt>
                <c:pt idx="197">
                  <c:v>76.5145</c:v>
                </c:pt>
                <c:pt idx="198">
                  <c:v>51.3665</c:v>
                </c:pt>
                <c:pt idx="199">
                  <c:v>41.1788</c:v>
                </c:pt>
                <c:pt idx="200">
                  <c:v>31.3635</c:v>
                </c:pt>
                <c:pt idx="201">
                  <c:v>20.6838</c:v>
                </c:pt>
                <c:pt idx="202">
                  <c:v>10.6654</c:v>
                </c:pt>
                <c:pt idx="203">
                  <c:v>5.60456</c:v>
                </c:pt>
                <c:pt idx="204">
                  <c:v>1.28986</c:v>
                </c:pt>
                <c:pt idx="205">
                  <c:v>187.534</c:v>
                </c:pt>
                <c:pt idx="206">
                  <c:v>176.922</c:v>
                </c:pt>
                <c:pt idx="207">
                  <c:v>151.599</c:v>
                </c:pt>
                <c:pt idx="208">
                  <c:v>126.219</c:v>
                </c:pt>
                <c:pt idx="209">
                  <c:v>101.586</c:v>
                </c:pt>
                <c:pt idx="210">
                  <c:v>75.9801</c:v>
                </c:pt>
                <c:pt idx="211">
                  <c:v>50.9395</c:v>
                </c:pt>
                <c:pt idx="212">
                  <c:v>40.547</c:v>
                </c:pt>
                <c:pt idx="213">
                  <c:v>30.7153</c:v>
                </c:pt>
                <c:pt idx="214">
                  <c:v>20.5414</c:v>
                </c:pt>
                <c:pt idx="215">
                  <c:v>10.6623</c:v>
                </c:pt>
                <c:pt idx="216">
                  <c:v>5.25295</c:v>
                </c:pt>
                <c:pt idx="217">
                  <c:v>164.441</c:v>
                </c:pt>
                <c:pt idx="218">
                  <c:v>151.776</c:v>
                </c:pt>
                <c:pt idx="219">
                  <c:v>126.411</c:v>
                </c:pt>
                <c:pt idx="220">
                  <c:v>100.97</c:v>
                </c:pt>
                <c:pt idx="221">
                  <c:v>51.0908</c:v>
                </c:pt>
                <c:pt idx="222">
                  <c:v>41.0124</c:v>
                </c:pt>
                <c:pt idx="223">
                  <c:v>30.9547</c:v>
                </c:pt>
                <c:pt idx="224">
                  <c:v>20.8007</c:v>
                </c:pt>
                <c:pt idx="225">
                  <c:v>5.73749</c:v>
                </c:pt>
                <c:pt idx="226">
                  <c:v>1.54533</c:v>
                </c:pt>
                <c:pt idx="227">
                  <c:v>350.965</c:v>
                </c:pt>
                <c:pt idx="228">
                  <c:v>350.965</c:v>
                </c:pt>
                <c:pt idx="229">
                  <c:v>303.699</c:v>
                </c:pt>
                <c:pt idx="230">
                  <c:v>253.346</c:v>
                </c:pt>
                <c:pt idx="231">
                  <c:v>203.658</c:v>
                </c:pt>
                <c:pt idx="232">
                  <c:v>178.18</c:v>
                </c:pt>
                <c:pt idx="233">
                  <c:v>152.744</c:v>
                </c:pt>
                <c:pt idx="234">
                  <c:v>127.273</c:v>
                </c:pt>
                <c:pt idx="235">
                  <c:v>102.061</c:v>
                </c:pt>
                <c:pt idx="236">
                  <c:v>76.6183</c:v>
                </c:pt>
                <c:pt idx="237">
                  <c:v>51.3422</c:v>
                </c:pt>
                <c:pt idx="238">
                  <c:v>41.1022</c:v>
                </c:pt>
                <c:pt idx="239">
                  <c:v>31.0009</c:v>
                </c:pt>
                <c:pt idx="240">
                  <c:v>20.9074</c:v>
                </c:pt>
                <c:pt idx="241">
                  <c:v>10.7695</c:v>
                </c:pt>
                <c:pt idx="242">
                  <c:v>5.6544</c:v>
                </c:pt>
                <c:pt idx="243">
                  <c:v>1.45398</c:v>
                </c:pt>
                <c:pt idx="244">
                  <c:v>308.002</c:v>
                </c:pt>
                <c:pt idx="245">
                  <c:v>298.176</c:v>
                </c:pt>
                <c:pt idx="246">
                  <c:v>250.551</c:v>
                </c:pt>
                <c:pt idx="247">
                  <c:v>200.705</c:v>
                </c:pt>
                <c:pt idx="248">
                  <c:v>186.131</c:v>
                </c:pt>
                <c:pt idx="249">
                  <c:v>155.787</c:v>
                </c:pt>
                <c:pt idx="250">
                  <c:v>130.756</c:v>
                </c:pt>
                <c:pt idx="251">
                  <c:v>101.27</c:v>
                </c:pt>
                <c:pt idx="252">
                  <c:v>76.8089</c:v>
                </c:pt>
                <c:pt idx="253">
                  <c:v>51.3555</c:v>
                </c:pt>
                <c:pt idx="254">
                  <c:v>41.0318</c:v>
                </c:pt>
                <c:pt idx="255">
                  <c:v>31.1219</c:v>
                </c:pt>
                <c:pt idx="256">
                  <c:v>21.0156</c:v>
                </c:pt>
                <c:pt idx="257">
                  <c:v>10.8907</c:v>
                </c:pt>
                <c:pt idx="258">
                  <c:v>5.87304</c:v>
                </c:pt>
                <c:pt idx="259">
                  <c:v>1.529</c:v>
                </c:pt>
                <c:pt idx="260">
                  <c:v>141.767</c:v>
                </c:pt>
                <c:pt idx="261">
                  <c:v>127.03</c:v>
                </c:pt>
                <c:pt idx="262">
                  <c:v>101.802</c:v>
                </c:pt>
                <c:pt idx="263">
                  <c:v>76.7243</c:v>
                </c:pt>
                <c:pt idx="264">
                  <c:v>40.8811</c:v>
                </c:pt>
                <c:pt idx="265">
                  <c:v>30.9866</c:v>
                </c:pt>
                <c:pt idx="266">
                  <c:v>21.0618</c:v>
                </c:pt>
                <c:pt idx="267">
                  <c:v>10.6867</c:v>
                </c:pt>
                <c:pt idx="268">
                  <c:v>1.77614</c:v>
                </c:pt>
              </c:numCache>
            </c:numRef>
          </c:xVal>
          <c:yVal>
            <c:numRef>
              <c:f>'(SBE_DOX - DOX_BOT) (3)'!$K$17:$K$285</c:f>
              <c:numCache>
                <c:formatCode>General</c:formatCode>
                <c:ptCount val="269"/>
                <c:pt idx="0">
                  <c:v>-0.0200788</c:v>
                </c:pt>
                <c:pt idx="1">
                  <c:v>-0.0676556</c:v>
                </c:pt>
                <c:pt idx="2">
                  <c:v>-0.200382</c:v>
                </c:pt>
                <c:pt idx="3">
                  <c:v>-0.0836098</c:v>
                </c:pt>
                <c:pt idx="4">
                  <c:v>-0.0590205</c:v>
                </c:pt>
                <c:pt idx="5">
                  <c:v>-0.157452</c:v>
                </c:pt>
                <c:pt idx="6">
                  <c:v>-0.109718</c:v>
                </c:pt>
                <c:pt idx="7">
                  <c:v>-0.0928795</c:v>
                </c:pt>
                <c:pt idx="8">
                  <c:v>-0.137029</c:v>
                </c:pt>
                <c:pt idx="9">
                  <c:v>-0.1161</c:v>
                </c:pt>
                <c:pt idx="10">
                  <c:v>-0.175983</c:v>
                </c:pt>
                <c:pt idx="11">
                  <c:v>-0.107813</c:v>
                </c:pt>
                <c:pt idx="12">
                  <c:v>-0.109805</c:v>
                </c:pt>
                <c:pt idx="13">
                  <c:v>-0.132768</c:v>
                </c:pt>
                <c:pt idx="14">
                  <c:v>-0.100672</c:v>
                </c:pt>
                <c:pt idx="15">
                  <c:v>-0.100734</c:v>
                </c:pt>
                <c:pt idx="16">
                  <c:v>-0.130531</c:v>
                </c:pt>
                <c:pt idx="17">
                  <c:v>-0.112195</c:v>
                </c:pt>
                <c:pt idx="18">
                  <c:v>-0.0776308</c:v>
                </c:pt>
                <c:pt idx="19">
                  <c:v>-0.08453</c:v>
                </c:pt>
                <c:pt idx="20">
                  <c:v>-0.118264</c:v>
                </c:pt>
                <c:pt idx="21">
                  <c:v>-0.0759876</c:v>
                </c:pt>
                <c:pt idx="22">
                  <c:v>-0.127245</c:v>
                </c:pt>
                <c:pt idx="23">
                  <c:v>-0.205369</c:v>
                </c:pt>
                <c:pt idx="24">
                  <c:v>-0.287411</c:v>
                </c:pt>
                <c:pt idx="25">
                  <c:v>-0.229341</c:v>
                </c:pt>
                <c:pt idx="26">
                  <c:v>-0.380768</c:v>
                </c:pt>
                <c:pt idx="27">
                  <c:v>-0.272664</c:v>
                </c:pt>
                <c:pt idx="28">
                  <c:v>-0.247768</c:v>
                </c:pt>
                <c:pt idx="29">
                  <c:v>-0.0458257</c:v>
                </c:pt>
                <c:pt idx="30">
                  <c:v>-0.03939</c:v>
                </c:pt>
                <c:pt idx="31">
                  <c:v>-0.0315436</c:v>
                </c:pt>
                <c:pt idx="32">
                  <c:v>-0.0530539</c:v>
                </c:pt>
                <c:pt idx="33">
                  <c:v>-0.0440125</c:v>
                </c:pt>
                <c:pt idx="34">
                  <c:v>-0.0703818</c:v>
                </c:pt>
                <c:pt idx="35">
                  <c:v>-0.131402</c:v>
                </c:pt>
                <c:pt idx="36">
                  <c:v>-0.108058</c:v>
                </c:pt>
                <c:pt idx="37">
                  <c:v>-0.130303</c:v>
                </c:pt>
                <c:pt idx="38">
                  <c:v>-0.126398</c:v>
                </c:pt>
                <c:pt idx="39">
                  <c:v>-0.155958</c:v>
                </c:pt>
                <c:pt idx="40">
                  <c:v>-0.272768</c:v>
                </c:pt>
                <c:pt idx="41">
                  <c:v>-0.161922</c:v>
                </c:pt>
                <c:pt idx="42">
                  <c:v>-0.300631</c:v>
                </c:pt>
                <c:pt idx="43">
                  <c:v>-0.0326847</c:v>
                </c:pt>
                <c:pt idx="44">
                  <c:v>-0.0659751</c:v>
                </c:pt>
                <c:pt idx="45">
                  <c:v>-0.0511909</c:v>
                </c:pt>
                <c:pt idx="46">
                  <c:v>-0.03778</c:v>
                </c:pt>
                <c:pt idx="47">
                  <c:v>-0.102954</c:v>
                </c:pt>
                <c:pt idx="48">
                  <c:v>-0.0896349</c:v>
                </c:pt>
                <c:pt idx="49">
                  <c:v>-0.169701</c:v>
                </c:pt>
                <c:pt idx="50">
                  <c:v>-0.127348</c:v>
                </c:pt>
                <c:pt idx="51">
                  <c:v>-0.133029</c:v>
                </c:pt>
                <c:pt idx="52">
                  <c:v>-0.151631</c:v>
                </c:pt>
                <c:pt idx="53">
                  <c:v>-0.194282</c:v>
                </c:pt>
                <c:pt idx="54">
                  <c:v>-0.154818</c:v>
                </c:pt>
                <c:pt idx="55">
                  <c:v>-0.191578</c:v>
                </c:pt>
                <c:pt idx="56">
                  <c:v>-0.0700663</c:v>
                </c:pt>
                <c:pt idx="57">
                  <c:v>-0.04539</c:v>
                </c:pt>
                <c:pt idx="58">
                  <c:v>-0.0711452</c:v>
                </c:pt>
                <c:pt idx="59">
                  <c:v>-0.114697</c:v>
                </c:pt>
                <c:pt idx="60">
                  <c:v>-0.159324</c:v>
                </c:pt>
                <c:pt idx="61">
                  <c:v>-0.145643</c:v>
                </c:pt>
                <c:pt idx="62">
                  <c:v>-0.16805</c:v>
                </c:pt>
                <c:pt idx="63">
                  <c:v>-0.150286</c:v>
                </c:pt>
                <c:pt idx="64">
                  <c:v>-0.151747</c:v>
                </c:pt>
                <c:pt idx="65">
                  <c:v>-0.189975</c:v>
                </c:pt>
                <c:pt idx="66">
                  <c:v>-0.154158</c:v>
                </c:pt>
                <c:pt idx="67">
                  <c:v>-0.134415</c:v>
                </c:pt>
                <c:pt idx="68">
                  <c:v>-0.0907469</c:v>
                </c:pt>
                <c:pt idx="69">
                  <c:v>-0.0640664</c:v>
                </c:pt>
                <c:pt idx="70">
                  <c:v>-0.0572158</c:v>
                </c:pt>
                <c:pt idx="71">
                  <c:v>-0.0953858</c:v>
                </c:pt>
                <c:pt idx="72">
                  <c:v>-0.0932946</c:v>
                </c:pt>
                <c:pt idx="73">
                  <c:v>-0.0739958</c:v>
                </c:pt>
                <c:pt idx="74">
                  <c:v>-0.0734191</c:v>
                </c:pt>
                <c:pt idx="75">
                  <c:v>-0.10629</c:v>
                </c:pt>
                <c:pt idx="76">
                  <c:v>-0.106112</c:v>
                </c:pt>
                <c:pt idx="77">
                  <c:v>-0.211568</c:v>
                </c:pt>
                <c:pt idx="78">
                  <c:v>-0.134975</c:v>
                </c:pt>
                <c:pt idx="79">
                  <c:v>-0.0625269</c:v>
                </c:pt>
                <c:pt idx="80">
                  <c:v>-0.0572488</c:v>
                </c:pt>
                <c:pt idx="81">
                  <c:v>-0.0920954</c:v>
                </c:pt>
                <c:pt idx="82">
                  <c:v>-0.0873611</c:v>
                </c:pt>
                <c:pt idx="83">
                  <c:v>-0.0755892</c:v>
                </c:pt>
                <c:pt idx="84">
                  <c:v>-0.13183</c:v>
                </c:pt>
                <c:pt idx="85">
                  <c:v>-0.11951</c:v>
                </c:pt>
                <c:pt idx="86">
                  <c:v>-0.116847</c:v>
                </c:pt>
                <c:pt idx="87">
                  <c:v>-0.0901327</c:v>
                </c:pt>
                <c:pt idx="88">
                  <c:v>-0.119871</c:v>
                </c:pt>
                <c:pt idx="89">
                  <c:v>-0.0499337</c:v>
                </c:pt>
                <c:pt idx="90">
                  <c:v>-0.110012</c:v>
                </c:pt>
                <c:pt idx="91">
                  <c:v>-0.0940456</c:v>
                </c:pt>
                <c:pt idx="92">
                  <c:v>-0.142332</c:v>
                </c:pt>
                <c:pt idx="93">
                  <c:v>-0.144519</c:v>
                </c:pt>
                <c:pt idx="94">
                  <c:v>-0.122739</c:v>
                </c:pt>
                <c:pt idx="95">
                  <c:v>-0.111407</c:v>
                </c:pt>
                <c:pt idx="96">
                  <c:v>-0.117884</c:v>
                </c:pt>
                <c:pt idx="97">
                  <c:v>-0.13595</c:v>
                </c:pt>
                <c:pt idx="98">
                  <c:v>-0.0922449</c:v>
                </c:pt>
                <c:pt idx="99">
                  <c:v>-0.138544</c:v>
                </c:pt>
                <c:pt idx="100">
                  <c:v>-0.122875</c:v>
                </c:pt>
                <c:pt idx="101">
                  <c:v>-0.117892</c:v>
                </c:pt>
                <c:pt idx="102">
                  <c:v>-0.121058</c:v>
                </c:pt>
                <c:pt idx="103">
                  <c:v>-0.150249</c:v>
                </c:pt>
                <c:pt idx="104">
                  <c:v>-0.109593</c:v>
                </c:pt>
                <c:pt idx="105">
                  <c:v>-0.136249</c:v>
                </c:pt>
                <c:pt idx="106">
                  <c:v>-0.166054</c:v>
                </c:pt>
                <c:pt idx="107">
                  <c:v>-0.172141</c:v>
                </c:pt>
                <c:pt idx="108">
                  <c:v>-0.167037</c:v>
                </c:pt>
                <c:pt idx="109">
                  <c:v>-0.195025</c:v>
                </c:pt>
                <c:pt idx="110">
                  <c:v>-0.223237</c:v>
                </c:pt>
                <c:pt idx="111">
                  <c:v>-0.308523</c:v>
                </c:pt>
                <c:pt idx="112">
                  <c:v>-0.135079</c:v>
                </c:pt>
                <c:pt idx="113">
                  <c:v>-0.181211</c:v>
                </c:pt>
                <c:pt idx="114">
                  <c:v>-0.223211</c:v>
                </c:pt>
                <c:pt idx="115">
                  <c:v>-0.172942</c:v>
                </c:pt>
                <c:pt idx="116">
                  <c:v>-0.172784</c:v>
                </c:pt>
                <c:pt idx="117">
                  <c:v>-0.163763</c:v>
                </c:pt>
                <c:pt idx="118">
                  <c:v>-0.144328</c:v>
                </c:pt>
                <c:pt idx="119">
                  <c:v>-0.203307</c:v>
                </c:pt>
                <c:pt idx="120">
                  <c:v>-0.125855</c:v>
                </c:pt>
                <c:pt idx="121">
                  <c:v>-0.159303</c:v>
                </c:pt>
                <c:pt idx="122">
                  <c:v>-0.136311</c:v>
                </c:pt>
                <c:pt idx="123">
                  <c:v>-0.168502</c:v>
                </c:pt>
                <c:pt idx="124">
                  <c:v>-0.164651</c:v>
                </c:pt>
                <c:pt idx="125">
                  <c:v>-0.261119</c:v>
                </c:pt>
                <c:pt idx="126">
                  <c:v>-0.167813</c:v>
                </c:pt>
                <c:pt idx="127">
                  <c:v>-0.173548</c:v>
                </c:pt>
                <c:pt idx="128">
                  <c:v>-0.136411</c:v>
                </c:pt>
                <c:pt idx="129">
                  <c:v>-0.130062</c:v>
                </c:pt>
                <c:pt idx="130">
                  <c:v>-0.157361</c:v>
                </c:pt>
                <c:pt idx="131">
                  <c:v>-0.132328</c:v>
                </c:pt>
                <c:pt idx="132">
                  <c:v>-0.136295</c:v>
                </c:pt>
                <c:pt idx="133">
                  <c:v>-0.1299</c:v>
                </c:pt>
                <c:pt idx="134">
                  <c:v>-0.152593</c:v>
                </c:pt>
                <c:pt idx="135">
                  <c:v>-0.143083</c:v>
                </c:pt>
                <c:pt idx="136">
                  <c:v>-0.134033</c:v>
                </c:pt>
                <c:pt idx="137">
                  <c:v>-0.163062</c:v>
                </c:pt>
                <c:pt idx="138">
                  <c:v>-0.361734</c:v>
                </c:pt>
                <c:pt idx="139">
                  <c:v>-0.121286</c:v>
                </c:pt>
                <c:pt idx="140">
                  <c:v>-0.259589</c:v>
                </c:pt>
                <c:pt idx="141">
                  <c:v>-0.239274</c:v>
                </c:pt>
                <c:pt idx="142">
                  <c:v>-0.219311</c:v>
                </c:pt>
                <c:pt idx="143">
                  <c:v>-0.0988052</c:v>
                </c:pt>
                <c:pt idx="144">
                  <c:v>-0.101154</c:v>
                </c:pt>
                <c:pt idx="145">
                  <c:v>-0.1101</c:v>
                </c:pt>
                <c:pt idx="146">
                  <c:v>-0.11344</c:v>
                </c:pt>
                <c:pt idx="147">
                  <c:v>-0.0980539</c:v>
                </c:pt>
                <c:pt idx="148">
                  <c:v>-0.102739</c:v>
                </c:pt>
                <c:pt idx="149">
                  <c:v>-0.100855</c:v>
                </c:pt>
                <c:pt idx="150">
                  <c:v>-0.115349</c:v>
                </c:pt>
                <c:pt idx="151">
                  <c:v>-0.114797</c:v>
                </c:pt>
                <c:pt idx="152">
                  <c:v>-0.0901661</c:v>
                </c:pt>
                <c:pt idx="153">
                  <c:v>-0.0962863</c:v>
                </c:pt>
                <c:pt idx="154">
                  <c:v>-0.0799959</c:v>
                </c:pt>
                <c:pt idx="155">
                  <c:v>-0.0997012</c:v>
                </c:pt>
                <c:pt idx="156">
                  <c:v>-0.289759</c:v>
                </c:pt>
                <c:pt idx="157">
                  <c:v>-0.137539</c:v>
                </c:pt>
                <c:pt idx="158">
                  <c:v>-0.164676</c:v>
                </c:pt>
                <c:pt idx="159">
                  <c:v>-0.118332</c:v>
                </c:pt>
                <c:pt idx="160">
                  <c:v>-0.0972862</c:v>
                </c:pt>
                <c:pt idx="161">
                  <c:v>-0.10707</c:v>
                </c:pt>
                <c:pt idx="162">
                  <c:v>-0.110033</c:v>
                </c:pt>
                <c:pt idx="163">
                  <c:v>-0.10554</c:v>
                </c:pt>
                <c:pt idx="164">
                  <c:v>-0.0986018</c:v>
                </c:pt>
                <c:pt idx="165">
                  <c:v>-0.11261</c:v>
                </c:pt>
                <c:pt idx="166">
                  <c:v>-0.113656</c:v>
                </c:pt>
                <c:pt idx="167">
                  <c:v>-0.0999708</c:v>
                </c:pt>
                <c:pt idx="168">
                  <c:v>-0.121705</c:v>
                </c:pt>
                <c:pt idx="169">
                  <c:v>-0.120548</c:v>
                </c:pt>
                <c:pt idx="170">
                  <c:v>-0.14844</c:v>
                </c:pt>
                <c:pt idx="171">
                  <c:v>-0.222618</c:v>
                </c:pt>
                <c:pt idx="172">
                  <c:v>-0.219295</c:v>
                </c:pt>
                <c:pt idx="173">
                  <c:v>-0.219581</c:v>
                </c:pt>
                <c:pt idx="174">
                  <c:v>-0.173224</c:v>
                </c:pt>
                <c:pt idx="175">
                  <c:v>-0.13456</c:v>
                </c:pt>
                <c:pt idx="176">
                  <c:v>-0.105025</c:v>
                </c:pt>
                <c:pt idx="177">
                  <c:v>-0.193137</c:v>
                </c:pt>
                <c:pt idx="178">
                  <c:v>-0.174411</c:v>
                </c:pt>
                <c:pt idx="179">
                  <c:v>-0.117403</c:v>
                </c:pt>
                <c:pt idx="180">
                  <c:v>-0.112822</c:v>
                </c:pt>
                <c:pt idx="181">
                  <c:v>-0.321676</c:v>
                </c:pt>
                <c:pt idx="182">
                  <c:v>-0.234544</c:v>
                </c:pt>
                <c:pt idx="183">
                  <c:v>-0.342436</c:v>
                </c:pt>
                <c:pt idx="184">
                  <c:v>-0.134394</c:v>
                </c:pt>
                <c:pt idx="185">
                  <c:v>-0.077137</c:v>
                </c:pt>
                <c:pt idx="186">
                  <c:v>-0.185548</c:v>
                </c:pt>
                <c:pt idx="187">
                  <c:v>-0.287021</c:v>
                </c:pt>
                <c:pt idx="188">
                  <c:v>-0.218594</c:v>
                </c:pt>
                <c:pt idx="189">
                  <c:v>-0.144851</c:v>
                </c:pt>
                <c:pt idx="190">
                  <c:v>-0.122407</c:v>
                </c:pt>
                <c:pt idx="191">
                  <c:v>-0.109328</c:v>
                </c:pt>
                <c:pt idx="192">
                  <c:v>-0.126141</c:v>
                </c:pt>
                <c:pt idx="193">
                  <c:v>-0.114784</c:v>
                </c:pt>
                <c:pt idx="194">
                  <c:v>-0.217249</c:v>
                </c:pt>
                <c:pt idx="195">
                  <c:v>-0.115046</c:v>
                </c:pt>
                <c:pt idx="196">
                  <c:v>-0.13927</c:v>
                </c:pt>
                <c:pt idx="197">
                  <c:v>-0.101979</c:v>
                </c:pt>
                <c:pt idx="198">
                  <c:v>-0.145228</c:v>
                </c:pt>
                <c:pt idx="199">
                  <c:v>-0.109884</c:v>
                </c:pt>
                <c:pt idx="200">
                  <c:v>-0.143017</c:v>
                </c:pt>
                <c:pt idx="201">
                  <c:v>-0.185959</c:v>
                </c:pt>
                <c:pt idx="202">
                  <c:v>-0.262129</c:v>
                </c:pt>
                <c:pt idx="203">
                  <c:v>-0.222743</c:v>
                </c:pt>
                <c:pt idx="204">
                  <c:v>-0.292104</c:v>
                </c:pt>
                <c:pt idx="205">
                  <c:v>-0.175747</c:v>
                </c:pt>
                <c:pt idx="206">
                  <c:v>-0.128017</c:v>
                </c:pt>
                <c:pt idx="207">
                  <c:v>-0.134934</c:v>
                </c:pt>
                <c:pt idx="208">
                  <c:v>-0.175456</c:v>
                </c:pt>
                <c:pt idx="209">
                  <c:v>-0.127345</c:v>
                </c:pt>
                <c:pt idx="210">
                  <c:v>-0.117486</c:v>
                </c:pt>
                <c:pt idx="211">
                  <c:v>-0.126494</c:v>
                </c:pt>
                <c:pt idx="212">
                  <c:v>-0.190158</c:v>
                </c:pt>
                <c:pt idx="213">
                  <c:v>-0.0950623</c:v>
                </c:pt>
                <c:pt idx="214">
                  <c:v>-0.0867593</c:v>
                </c:pt>
                <c:pt idx="215">
                  <c:v>-0.252187</c:v>
                </c:pt>
                <c:pt idx="216">
                  <c:v>-0.245876</c:v>
                </c:pt>
                <c:pt idx="217">
                  <c:v>-0.0331907</c:v>
                </c:pt>
                <c:pt idx="218">
                  <c:v>-0.111257</c:v>
                </c:pt>
                <c:pt idx="219">
                  <c:v>-0.104627</c:v>
                </c:pt>
                <c:pt idx="220">
                  <c:v>-0.0937469</c:v>
                </c:pt>
                <c:pt idx="221">
                  <c:v>-0.122967</c:v>
                </c:pt>
                <c:pt idx="222">
                  <c:v>-0.141933</c:v>
                </c:pt>
                <c:pt idx="223">
                  <c:v>-0.134377</c:v>
                </c:pt>
                <c:pt idx="224">
                  <c:v>-0.252324</c:v>
                </c:pt>
                <c:pt idx="225">
                  <c:v>-0.22644</c:v>
                </c:pt>
                <c:pt idx="226">
                  <c:v>-0.250386</c:v>
                </c:pt>
                <c:pt idx="227">
                  <c:v>-0.16124</c:v>
                </c:pt>
                <c:pt idx="228">
                  <c:v>-0.11224</c:v>
                </c:pt>
                <c:pt idx="229">
                  <c:v>-0.133025</c:v>
                </c:pt>
                <c:pt idx="230">
                  <c:v>-0.116971</c:v>
                </c:pt>
                <c:pt idx="231">
                  <c:v>-0.12873</c:v>
                </c:pt>
                <c:pt idx="232">
                  <c:v>-0.144979</c:v>
                </c:pt>
                <c:pt idx="233">
                  <c:v>-0.123743</c:v>
                </c:pt>
                <c:pt idx="234">
                  <c:v>-0.112934</c:v>
                </c:pt>
                <c:pt idx="235">
                  <c:v>-0.168792</c:v>
                </c:pt>
                <c:pt idx="236">
                  <c:v>-0.119722</c:v>
                </c:pt>
                <c:pt idx="237">
                  <c:v>-0.107797</c:v>
                </c:pt>
                <c:pt idx="238">
                  <c:v>-0.1789</c:v>
                </c:pt>
                <c:pt idx="239">
                  <c:v>-0.131921</c:v>
                </c:pt>
                <c:pt idx="240">
                  <c:v>-0.0140538</c:v>
                </c:pt>
                <c:pt idx="241">
                  <c:v>-0.204237</c:v>
                </c:pt>
                <c:pt idx="242">
                  <c:v>-0.142403</c:v>
                </c:pt>
                <c:pt idx="243">
                  <c:v>-0.259006</c:v>
                </c:pt>
                <c:pt idx="244">
                  <c:v>-0.180606</c:v>
                </c:pt>
                <c:pt idx="245">
                  <c:v>-0.157817</c:v>
                </c:pt>
                <c:pt idx="246">
                  <c:v>-0.139979</c:v>
                </c:pt>
                <c:pt idx="247">
                  <c:v>-0.132282</c:v>
                </c:pt>
                <c:pt idx="248">
                  <c:v>-0.0925701</c:v>
                </c:pt>
                <c:pt idx="249">
                  <c:v>-0.107104</c:v>
                </c:pt>
                <c:pt idx="250">
                  <c:v>-0.146199</c:v>
                </c:pt>
                <c:pt idx="251">
                  <c:v>-0.142652</c:v>
                </c:pt>
                <c:pt idx="252">
                  <c:v>-0.146983</c:v>
                </c:pt>
                <c:pt idx="253">
                  <c:v>-0.179548</c:v>
                </c:pt>
                <c:pt idx="254">
                  <c:v>-0.154112</c:v>
                </c:pt>
                <c:pt idx="255">
                  <c:v>-0.172676</c:v>
                </c:pt>
                <c:pt idx="256">
                  <c:v>-0.182071</c:v>
                </c:pt>
                <c:pt idx="257">
                  <c:v>-0.198336</c:v>
                </c:pt>
                <c:pt idx="258">
                  <c:v>-0.19268</c:v>
                </c:pt>
                <c:pt idx="259">
                  <c:v>-0.0580416</c:v>
                </c:pt>
                <c:pt idx="260">
                  <c:v>-0.0612612</c:v>
                </c:pt>
                <c:pt idx="261">
                  <c:v>-0.132788</c:v>
                </c:pt>
                <c:pt idx="262">
                  <c:v>-0.114091</c:v>
                </c:pt>
                <c:pt idx="263">
                  <c:v>-0.128817</c:v>
                </c:pt>
                <c:pt idx="264">
                  <c:v>-0.106477</c:v>
                </c:pt>
                <c:pt idx="265">
                  <c:v>-0.0600414</c:v>
                </c:pt>
                <c:pt idx="266">
                  <c:v>-0.117722</c:v>
                </c:pt>
                <c:pt idx="267">
                  <c:v>-0.145298</c:v>
                </c:pt>
                <c:pt idx="268">
                  <c:v>-0.227112</c:v>
                </c:pt>
              </c:numCache>
            </c:numRef>
          </c:yVal>
          <c:smooth val="0"/>
        </c:ser>
        <c:axId val="88524318"/>
        <c:axId val="71599622"/>
      </c:scatterChart>
      <c:valAx>
        <c:axId val="8852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9622"/>
        <c:crossesAt val="0"/>
        <c:crossBetween val="midCat"/>
      </c:valAx>
      <c:valAx>
        <c:axId val="71599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DOX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4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BE_DOX - DOX_BOT) vs. SBE_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DOX - DOX_BOT)"</c:f>
              <c:strCache>
                <c:ptCount val="1"/>
                <c:pt idx="0">
                  <c:v>Diff (SBE_DOX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DOX - DOX_BOT) (4)'!$D$17:$D$296</c:f>
              <c:numCache>
                <c:formatCode>General</c:formatCode>
                <c:ptCount val="280"/>
                <c:pt idx="0">
                  <c:v>0.618921</c:v>
                </c:pt>
                <c:pt idx="1">
                  <c:v>1.24946</c:v>
                </c:pt>
                <c:pt idx="2">
                  <c:v>2.68434</c:v>
                </c:pt>
                <c:pt idx="3">
                  <c:v>2.84262</c:v>
                </c:pt>
                <c:pt idx="4">
                  <c:v>2.82539</c:v>
                </c:pt>
                <c:pt idx="5">
                  <c:v>3.20898</c:v>
                </c:pt>
                <c:pt idx="6">
                  <c:v>4.23265</c:v>
                </c:pt>
                <c:pt idx="7">
                  <c:v>7.23563</c:v>
                </c:pt>
                <c:pt idx="8">
                  <c:v>8.67672</c:v>
                </c:pt>
                <c:pt idx="9">
                  <c:v>2.65255</c:v>
                </c:pt>
                <c:pt idx="10">
                  <c:v>2.79028</c:v>
                </c:pt>
                <c:pt idx="11">
                  <c:v>2.85212</c:v>
                </c:pt>
                <c:pt idx="12">
                  <c:v>3.13897</c:v>
                </c:pt>
                <c:pt idx="13">
                  <c:v>3.2799</c:v>
                </c:pt>
                <c:pt idx="14">
                  <c:v>3.37002</c:v>
                </c:pt>
                <c:pt idx="15">
                  <c:v>3.53319</c:v>
                </c:pt>
                <c:pt idx="16">
                  <c:v>3.60319</c:v>
                </c:pt>
                <c:pt idx="17">
                  <c:v>3.59923</c:v>
                </c:pt>
                <c:pt idx="18">
                  <c:v>3.63433</c:v>
                </c:pt>
                <c:pt idx="19">
                  <c:v>3.65627</c:v>
                </c:pt>
                <c:pt idx="20">
                  <c:v>3.65647</c:v>
                </c:pt>
                <c:pt idx="21">
                  <c:v>3.65981</c:v>
                </c:pt>
                <c:pt idx="22">
                  <c:v>1.14237</c:v>
                </c:pt>
                <c:pt idx="23">
                  <c:v>1.21247</c:v>
                </c:pt>
                <c:pt idx="24">
                  <c:v>1.42947</c:v>
                </c:pt>
                <c:pt idx="25">
                  <c:v>1.86513</c:v>
                </c:pt>
                <c:pt idx="26">
                  <c:v>1.73724</c:v>
                </c:pt>
                <c:pt idx="27">
                  <c:v>2.16274</c:v>
                </c:pt>
                <c:pt idx="28">
                  <c:v>2.28601</c:v>
                </c:pt>
                <c:pt idx="29">
                  <c:v>3.18876</c:v>
                </c:pt>
                <c:pt idx="30">
                  <c:v>3.96463</c:v>
                </c:pt>
                <c:pt idx="31">
                  <c:v>4.38959</c:v>
                </c:pt>
                <c:pt idx="32">
                  <c:v>4.99966</c:v>
                </c:pt>
                <c:pt idx="33">
                  <c:v>5.86223</c:v>
                </c:pt>
                <c:pt idx="34">
                  <c:v>6.05934</c:v>
                </c:pt>
                <c:pt idx="35">
                  <c:v>6.07923</c:v>
                </c:pt>
                <c:pt idx="36">
                  <c:v>1.05017</c:v>
                </c:pt>
                <c:pt idx="37">
                  <c:v>1.05661</c:v>
                </c:pt>
                <c:pt idx="38">
                  <c:v>1.07146</c:v>
                </c:pt>
                <c:pt idx="39">
                  <c:v>1.17795</c:v>
                </c:pt>
                <c:pt idx="40">
                  <c:v>1.44699</c:v>
                </c:pt>
                <c:pt idx="41">
                  <c:v>1.88562</c:v>
                </c:pt>
                <c:pt idx="42">
                  <c:v>2.2096</c:v>
                </c:pt>
                <c:pt idx="43">
                  <c:v>2.96694</c:v>
                </c:pt>
                <c:pt idx="44">
                  <c:v>3.1507</c:v>
                </c:pt>
                <c:pt idx="45">
                  <c:v>3.3876</c:v>
                </c:pt>
                <c:pt idx="46">
                  <c:v>3.61704</c:v>
                </c:pt>
                <c:pt idx="47">
                  <c:v>4.79823</c:v>
                </c:pt>
                <c:pt idx="48">
                  <c:v>4.93508</c:v>
                </c:pt>
                <c:pt idx="49">
                  <c:v>4.97737</c:v>
                </c:pt>
                <c:pt idx="50">
                  <c:v>1.04732</c:v>
                </c:pt>
                <c:pt idx="51">
                  <c:v>1.04502</c:v>
                </c:pt>
                <c:pt idx="52">
                  <c:v>1.05081</c:v>
                </c:pt>
                <c:pt idx="53">
                  <c:v>1.10922</c:v>
                </c:pt>
                <c:pt idx="54">
                  <c:v>1.59605</c:v>
                </c:pt>
                <c:pt idx="55">
                  <c:v>2.07137</c:v>
                </c:pt>
                <c:pt idx="56">
                  <c:v>2.6243</c:v>
                </c:pt>
                <c:pt idx="57">
                  <c:v>2.75465</c:v>
                </c:pt>
                <c:pt idx="58">
                  <c:v>2.90197</c:v>
                </c:pt>
                <c:pt idx="59">
                  <c:v>3.18737</c:v>
                </c:pt>
                <c:pt idx="60">
                  <c:v>3.31672</c:v>
                </c:pt>
                <c:pt idx="61">
                  <c:v>3.63718</c:v>
                </c:pt>
                <c:pt idx="62">
                  <c:v>3.80642</c:v>
                </c:pt>
                <c:pt idx="63">
                  <c:v>1.08693</c:v>
                </c:pt>
                <c:pt idx="64">
                  <c:v>1.09961</c:v>
                </c:pt>
                <c:pt idx="65">
                  <c:v>1.24685</c:v>
                </c:pt>
                <c:pt idx="66">
                  <c:v>1.9363</c:v>
                </c:pt>
                <c:pt idx="67">
                  <c:v>2.36568</c:v>
                </c:pt>
                <c:pt idx="68">
                  <c:v>2.90336</c:v>
                </c:pt>
                <c:pt idx="69">
                  <c:v>3.02195</c:v>
                </c:pt>
                <c:pt idx="70">
                  <c:v>3.07471</c:v>
                </c:pt>
                <c:pt idx="71">
                  <c:v>3.12725</c:v>
                </c:pt>
                <c:pt idx="72">
                  <c:v>3.28902</c:v>
                </c:pt>
                <c:pt idx="73">
                  <c:v>3.32284</c:v>
                </c:pt>
                <c:pt idx="74">
                  <c:v>3.45059</c:v>
                </c:pt>
                <c:pt idx="75">
                  <c:v>1.70825</c:v>
                </c:pt>
                <c:pt idx="76">
                  <c:v>1.71093</c:v>
                </c:pt>
                <c:pt idx="77">
                  <c:v>1.87978</c:v>
                </c:pt>
                <c:pt idx="78">
                  <c:v>2.64261</c:v>
                </c:pt>
                <c:pt idx="79">
                  <c:v>2.84571</c:v>
                </c:pt>
                <c:pt idx="80">
                  <c:v>3.092</c:v>
                </c:pt>
                <c:pt idx="81">
                  <c:v>3.20858</c:v>
                </c:pt>
                <c:pt idx="82">
                  <c:v>3.44071</c:v>
                </c:pt>
                <c:pt idx="83">
                  <c:v>3.58189</c:v>
                </c:pt>
                <c:pt idx="84">
                  <c:v>3.92243</c:v>
                </c:pt>
                <c:pt idx="85">
                  <c:v>2.09602</c:v>
                </c:pt>
                <c:pt idx="86">
                  <c:v>2.26047</c:v>
                </c:pt>
                <c:pt idx="87">
                  <c:v>2.64375</c:v>
                </c:pt>
                <c:pt idx="88">
                  <c:v>3.0029</c:v>
                </c:pt>
                <c:pt idx="89">
                  <c:v>3.00464</c:v>
                </c:pt>
                <c:pt idx="90">
                  <c:v>3.03241</c:v>
                </c:pt>
                <c:pt idx="91">
                  <c:v>3.15017</c:v>
                </c:pt>
                <c:pt idx="92">
                  <c:v>3.40849</c:v>
                </c:pt>
                <c:pt idx="93">
                  <c:v>3.56915</c:v>
                </c:pt>
                <c:pt idx="94">
                  <c:v>3.84487</c:v>
                </c:pt>
                <c:pt idx="95">
                  <c:v>2.02313</c:v>
                </c:pt>
                <c:pt idx="96">
                  <c:v>2.21407</c:v>
                </c:pt>
                <c:pt idx="97">
                  <c:v>2.70999</c:v>
                </c:pt>
                <c:pt idx="98">
                  <c:v>3.15795</c:v>
                </c:pt>
                <c:pt idx="99">
                  <c:v>3.15267</c:v>
                </c:pt>
                <c:pt idx="100">
                  <c:v>3.19748</c:v>
                </c:pt>
                <c:pt idx="101">
                  <c:v>3.22526</c:v>
                </c:pt>
                <c:pt idx="102">
                  <c:v>3.30459</c:v>
                </c:pt>
                <c:pt idx="103">
                  <c:v>3.37612</c:v>
                </c:pt>
                <c:pt idx="104">
                  <c:v>3.39905</c:v>
                </c:pt>
                <c:pt idx="105">
                  <c:v>3.46576</c:v>
                </c:pt>
                <c:pt idx="106">
                  <c:v>2.86746</c:v>
                </c:pt>
                <c:pt idx="107">
                  <c:v>2.87812</c:v>
                </c:pt>
                <c:pt idx="108">
                  <c:v>2.92411</c:v>
                </c:pt>
                <c:pt idx="109">
                  <c:v>2.93794</c:v>
                </c:pt>
                <c:pt idx="110">
                  <c:v>3.07875</c:v>
                </c:pt>
                <c:pt idx="111">
                  <c:v>3.27941</c:v>
                </c:pt>
                <c:pt idx="112">
                  <c:v>3.43775</c:v>
                </c:pt>
                <c:pt idx="113">
                  <c:v>3.50395</c:v>
                </c:pt>
                <c:pt idx="114">
                  <c:v>3.52586</c:v>
                </c:pt>
                <c:pt idx="115">
                  <c:v>3.54696</c:v>
                </c:pt>
                <c:pt idx="116">
                  <c:v>3.59898</c:v>
                </c:pt>
                <c:pt idx="117">
                  <c:v>3.79376</c:v>
                </c:pt>
                <c:pt idx="118">
                  <c:v>4.25148</c:v>
                </c:pt>
                <c:pt idx="119">
                  <c:v>4.69492</c:v>
                </c:pt>
                <c:pt idx="120">
                  <c:v>3.01579</c:v>
                </c:pt>
                <c:pt idx="121">
                  <c:v>3.01579</c:v>
                </c:pt>
                <c:pt idx="122">
                  <c:v>3.12006</c:v>
                </c:pt>
                <c:pt idx="123">
                  <c:v>3.22522</c:v>
                </c:pt>
                <c:pt idx="124">
                  <c:v>3.27824</c:v>
                </c:pt>
                <c:pt idx="125">
                  <c:v>3.37567</c:v>
                </c:pt>
                <c:pt idx="126">
                  <c:v>3.50569</c:v>
                </c:pt>
                <c:pt idx="127">
                  <c:v>3.55115</c:v>
                </c:pt>
                <c:pt idx="128">
                  <c:v>3.5597</c:v>
                </c:pt>
                <c:pt idx="129">
                  <c:v>3.61269</c:v>
                </c:pt>
                <c:pt idx="130">
                  <c:v>3.8145</c:v>
                </c:pt>
                <c:pt idx="131">
                  <c:v>4.35535</c:v>
                </c:pt>
                <c:pt idx="132">
                  <c:v>4.91188</c:v>
                </c:pt>
                <c:pt idx="133">
                  <c:v>3.01619</c:v>
                </c:pt>
                <c:pt idx="134">
                  <c:v>3.06545</c:v>
                </c:pt>
                <c:pt idx="135">
                  <c:v>3.15259</c:v>
                </c:pt>
                <c:pt idx="136">
                  <c:v>3.25494</c:v>
                </c:pt>
                <c:pt idx="137">
                  <c:v>3.17664</c:v>
                </c:pt>
                <c:pt idx="138">
                  <c:v>3.20767</c:v>
                </c:pt>
                <c:pt idx="139">
                  <c:v>3.17371</c:v>
                </c:pt>
                <c:pt idx="140">
                  <c:v>3.1171</c:v>
                </c:pt>
                <c:pt idx="141">
                  <c:v>3.22641</c:v>
                </c:pt>
                <c:pt idx="142">
                  <c:v>3.31992</c:v>
                </c:pt>
                <c:pt idx="143">
                  <c:v>3.35197</c:v>
                </c:pt>
                <c:pt idx="144">
                  <c:v>3.52694</c:v>
                </c:pt>
                <c:pt idx="145">
                  <c:v>3.67727</c:v>
                </c:pt>
                <c:pt idx="146">
                  <c:v>4.35271</c:v>
                </c:pt>
                <c:pt idx="147">
                  <c:v>5.06141</c:v>
                </c:pt>
                <c:pt idx="148">
                  <c:v>5.95173</c:v>
                </c:pt>
                <c:pt idx="149">
                  <c:v>2.92169</c:v>
                </c:pt>
                <c:pt idx="150">
                  <c:v>2.93919</c:v>
                </c:pt>
                <c:pt idx="151">
                  <c:v>3.07285</c:v>
                </c:pt>
                <c:pt idx="152">
                  <c:v>3.2379</c:v>
                </c:pt>
                <c:pt idx="153">
                  <c:v>3.25856</c:v>
                </c:pt>
                <c:pt idx="154">
                  <c:v>3.27295</c:v>
                </c:pt>
                <c:pt idx="155">
                  <c:v>3.23926</c:v>
                </c:pt>
                <c:pt idx="156">
                  <c:v>3.19415</c:v>
                </c:pt>
                <c:pt idx="157">
                  <c:v>3.09565</c:v>
                </c:pt>
                <c:pt idx="158">
                  <c:v>3.1982</c:v>
                </c:pt>
                <c:pt idx="159">
                  <c:v>3.37583</c:v>
                </c:pt>
                <c:pt idx="160">
                  <c:v>3.44671</c:v>
                </c:pt>
                <c:pt idx="161">
                  <c:v>3.569</c:v>
                </c:pt>
                <c:pt idx="162">
                  <c:v>3.6363</c:v>
                </c:pt>
                <c:pt idx="163">
                  <c:v>3.98724</c:v>
                </c:pt>
                <c:pt idx="164">
                  <c:v>5.56246</c:v>
                </c:pt>
                <c:pt idx="165">
                  <c:v>6.14819</c:v>
                </c:pt>
                <c:pt idx="166">
                  <c:v>2.95232</c:v>
                </c:pt>
                <c:pt idx="167">
                  <c:v>3.05667</c:v>
                </c:pt>
                <c:pt idx="168">
                  <c:v>3.22171</c:v>
                </c:pt>
                <c:pt idx="169">
                  <c:v>3.12393</c:v>
                </c:pt>
                <c:pt idx="170">
                  <c:v>3.20997</c:v>
                </c:pt>
                <c:pt idx="171">
                  <c:v>3.18346</c:v>
                </c:pt>
                <c:pt idx="172">
                  <c:v>3.0914</c:v>
                </c:pt>
                <c:pt idx="173">
                  <c:v>3.07639</c:v>
                </c:pt>
                <c:pt idx="174">
                  <c:v>3.10134</c:v>
                </c:pt>
                <c:pt idx="175">
                  <c:v>3.20003</c:v>
                </c:pt>
                <c:pt idx="176">
                  <c:v>3.27329</c:v>
                </c:pt>
                <c:pt idx="177">
                  <c:v>3.32245</c:v>
                </c:pt>
                <c:pt idx="178">
                  <c:v>3.60456</c:v>
                </c:pt>
                <c:pt idx="179">
                  <c:v>5.29138</c:v>
                </c:pt>
                <c:pt idx="180">
                  <c:v>5.74471</c:v>
                </c:pt>
                <c:pt idx="181">
                  <c:v>5.89542</c:v>
                </c:pt>
                <c:pt idx="182">
                  <c:v>3.28678</c:v>
                </c:pt>
                <c:pt idx="183">
                  <c:v>3.35044</c:v>
                </c:pt>
                <c:pt idx="184">
                  <c:v>3.28798</c:v>
                </c:pt>
                <c:pt idx="185">
                  <c:v>3.19886</c:v>
                </c:pt>
                <c:pt idx="186">
                  <c:v>3.11659</c:v>
                </c:pt>
                <c:pt idx="187">
                  <c:v>3.1286</c:v>
                </c:pt>
                <c:pt idx="188">
                  <c:v>3.06318</c:v>
                </c:pt>
                <c:pt idx="189">
                  <c:v>3.18932</c:v>
                </c:pt>
                <c:pt idx="190">
                  <c:v>3.29546</c:v>
                </c:pt>
                <c:pt idx="191">
                  <c:v>3.33856</c:v>
                </c:pt>
                <c:pt idx="192">
                  <c:v>3.50161</c:v>
                </c:pt>
                <c:pt idx="193">
                  <c:v>3.88686</c:v>
                </c:pt>
                <c:pt idx="194">
                  <c:v>4.34045</c:v>
                </c:pt>
                <c:pt idx="195">
                  <c:v>5.74398</c:v>
                </c:pt>
                <c:pt idx="196">
                  <c:v>5.81541</c:v>
                </c:pt>
                <c:pt idx="197">
                  <c:v>3.06115</c:v>
                </c:pt>
                <c:pt idx="198">
                  <c:v>3.25159</c:v>
                </c:pt>
                <c:pt idx="199">
                  <c:v>3.40267</c:v>
                </c:pt>
                <c:pt idx="200">
                  <c:v>3.36786</c:v>
                </c:pt>
                <c:pt idx="201">
                  <c:v>3.32622</c:v>
                </c:pt>
                <c:pt idx="202">
                  <c:v>3.24975</c:v>
                </c:pt>
                <c:pt idx="203">
                  <c:v>3.17095</c:v>
                </c:pt>
                <c:pt idx="204">
                  <c:v>3.11073</c:v>
                </c:pt>
                <c:pt idx="205">
                  <c:v>3.17002</c:v>
                </c:pt>
                <c:pt idx="206">
                  <c:v>3.34377</c:v>
                </c:pt>
                <c:pt idx="207">
                  <c:v>3.40912</c:v>
                </c:pt>
                <c:pt idx="208">
                  <c:v>3.55498</c:v>
                </c:pt>
                <c:pt idx="209">
                  <c:v>3.67104</c:v>
                </c:pt>
                <c:pt idx="210">
                  <c:v>5.47287</c:v>
                </c:pt>
                <c:pt idx="211">
                  <c:v>5.85426</c:v>
                </c:pt>
                <c:pt idx="212">
                  <c:v>5.8669</c:v>
                </c:pt>
                <c:pt idx="213">
                  <c:v>3.36825</c:v>
                </c:pt>
                <c:pt idx="214">
                  <c:v>3.35898</c:v>
                </c:pt>
                <c:pt idx="215">
                  <c:v>3.30107</c:v>
                </c:pt>
                <c:pt idx="216">
                  <c:v>3.24354</c:v>
                </c:pt>
                <c:pt idx="217">
                  <c:v>3.16066</c:v>
                </c:pt>
                <c:pt idx="218">
                  <c:v>3.14751</c:v>
                </c:pt>
                <c:pt idx="219">
                  <c:v>3.26551</c:v>
                </c:pt>
                <c:pt idx="220">
                  <c:v>3.35584</c:v>
                </c:pt>
                <c:pt idx="221">
                  <c:v>3.61394</c:v>
                </c:pt>
                <c:pt idx="222">
                  <c:v>3.73424</c:v>
                </c:pt>
                <c:pt idx="223">
                  <c:v>5.67881</c:v>
                </c:pt>
                <c:pt idx="224">
                  <c:v>5.80412</c:v>
                </c:pt>
                <c:pt idx="225">
                  <c:v>3.23781</c:v>
                </c:pt>
                <c:pt idx="226">
                  <c:v>2.92674</c:v>
                </c:pt>
                <c:pt idx="227">
                  <c:v>2.86137</c:v>
                </c:pt>
                <c:pt idx="228">
                  <c:v>2.94625</c:v>
                </c:pt>
                <c:pt idx="229">
                  <c:v>3.60403</c:v>
                </c:pt>
                <c:pt idx="230">
                  <c:v>3.80007</c:v>
                </c:pt>
                <c:pt idx="231">
                  <c:v>4.04362</c:v>
                </c:pt>
                <c:pt idx="232">
                  <c:v>3.99768</c:v>
                </c:pt>
                <c:pt idx="233">
                  <c:v>5.61683</c:v>
                </c:pt>
                <c:pt idx="234">
                  <c:v>5.81256</c:v>
                </c:pt>
                <c:pt idx="235">
                  <c:v>5.88261</c:v>
                </c:pt>
                <c:pt idx="236">
                  <c:v>3.28776</c:v>
                </c:pt>
                <c:pt idx="237">
                  <c:v>3.28776</c:v>
                </c:pt>
                <c:pt idx="238">
                  <c:v>3.30198</c:v>
                </c:pt>
                <c:pt idx="239">
                  <c:v>3.31203</c:v>
                </c:pt>
                <c:pt idx="240">
                  <c:v>3.29427</c:v>
                </c:pt>
                <c:pt idx="241">
                  <c:v>3.28402</c:v>
                </c:pt>
                <c:pt idx="242">
                  <c:v>3.27226</c:v>
                </c:pt>
                <c:pt idx="243">
                  <c:v>3.23907</c:v>
                </c:pt>
                <c:pt idx="244">
                  <c:v>2.91621</c:v>
                </c:pt>
                <c:pt idx="245">
                  <c:v>3.07428</c:v>
                </c:pt>
                <c:pt idx="246">
                  <c:v>3.1792</c:v>
                </c:pt>
                <c:pt idx="247">
                  <c:v>3.3181</c:v>
                </c:pt>
                <c:pt idx="248">
                  <c:v>3.74908</c:v>
                </c:pt>
                <c:pt idx="249">
                  <c:v>4.63295</c:v>
                </c:pt>
                <c:pt idx="250">
                  <c:v>5.01576</c:v>
                </c:pt>
                <c:pt idx="251">
                  <c:v>5.9216</c:v>
                </c:pt>
                <c:pt idx="252">
                  <c:v>5.93999</c:v>
                </c:pt>
                <c:pt idx="253">
                  <c:v>3.30539</c:v>
                </c:pt>
                <c:pt idx="254">
                  <c:v>3.30718</c:v>
                </c:pt>
                <c:pt idx="255">
                  <c:v>3.31502</c:v>
                </c:pt>
                <c:pt idx="256">
                  <c:v>3.29572</c:v>
                </c:pt>
                <c:pt idx="257">
                  <c:v>3.24643</c:v>
                </c:pt>
                <c:pt idx="258">
                  <c:v>3.0659</c:v>
                </c:pt>
                <c:pt idx="259">
                  <c:v>2.9818</c:v>
                </c:pt>
                <c:pt idx="260">
                  <c:v>3.38535</c:v>
                </c:pt>
                <c:pt idx="261">
                  <c:v>3.48202</c:v>
                </c:pt>
                <c:pt idx="262">
                  <c:v>3.55745</c:v>
                </c:pt>
                <c:pt idx="263">
                  <c:v>3.66589</c:v>
                </c:pt>
                <c:pt idx="264">
                  <c:v>3.83032</c:v>
                </c:pt>
                <c:pt idx="265">
                  <c:v>4.01393</c:v>
                </c:pt>
                <c:pt idx="266">
                  <c:v>4.27966</c:v>
                </c:pt>
                <c:pt idx="267">
                  <c:v>4.58432</c:v>
                </c:pt>
                <c:pt idx="268">
                  <c:v>5.32296</c:v>
                </c:pt>
                <c:pt idx="269">
                  <c:v>3.26274</c:v>
                </c:pt>
                <c:pt idx="270">
                  <c:v>3.25121</c:v>
                </c:pt>
                <c:pt idx="271">
                  <c:v>3.16291</c:v>
                </c:pt>
                <c:pt idx="272">
                  <c:v>2.99918</c:v>
                </c:pt>
                <c:pt idx="273">
                  <c:v>3.49408</c:v>
                </c:pt>
                <c:pt idx="274">
                  <c:v>3.72052</c:v>
                </c:pt>
                <c:pt idx="275">
                  <c:v>3.97896</c:v>
                </c:pt>
                <c:pt idx="276">
                  <c:v>4.29228</c:v>
                </c:pt>
                <c:pt idx="277">
                  <c:v>4.5417</c:v>
                </c:pt>
                <c:pt idx="278">
                  <c:v>5.56079</c:v>
                </c:pt>
                <c:pt idx="279">
                  <c:v>5.69789</c:v>
                </c:pt>
              </c:numCache>
            </c:numRef>
          </c:xVal>
          <c:yVal>
            <c:numRef>
              <c:f>'(SBE_DOX - DOX_BOT) (4)'!$F$17:$F$296</c:f>
              <c:numCache>
                <c:formatCode>General</c:formatCode>
                <c:ptCount val="280"/>
                <c:pt idx="0">
                  <c:v>-0.0200788</c:v>
                </c:pt>
                <c:pt idx="1">
                  <c:v>0.0704647</c:v>
                </c:pt>
                <c:pt idx="2">
                  <c:v>-0.0676556</c:v>
                </c:pt>
                <c:pt idx="3">
                  <c:v>-0.200382</c:v>
                </c:pt>
                <c:pt idx="4">
                  <c:v>-0.0836098</c:v>
                </c:pt>
                <c:pt idx="5">
                  <c:v>-0.0590205</c:v>
                </c:pt>
                <c:pt idx="6">
                  <c:v>0.0106473</c:v>
                </c:pt>
                <c:pt idx="7">
                  <c:v>0.861627</c:v>
                </c:pt>
                <c:pt idx="8">
                  <c:v>0.068717</c:v>
                </c:pt>
                <c:pt idx="9">
                  <c:v>-0.157452</c:v>
                </c:pt>
                <c:pt idx="10">
                  <c:v>-0.109718</c:v>
                </c:pt>
                <c:pt idx="11">
                  <c:v>-0.0928795</c:v>
                </c:pt>
                <c:pt idx="12">
                  <c:v>-0.137029</c:v>
                </c:pt>
                <c:pt idx="13">
                  <c:v>-0.1161</c:v>
                </c:pt>
                <c:pt idx="14">
                  <c:v>-0.175983</c:v>
                </c:pt>
                <c:pt idx="15">
                  <c:v>-0.107813</c:v>
                </c:pt>
                <c:pt idx="16">
                  <c:v>-0.109805</c:v>
                </c:pt>
                <c:pt idx="17">
                  <c:v>-0.132768</c:v>
                </c:pt>
                <c:pt idx="18">
                  <c:v>-0.100672</c:v>
                </c:pt>
                <c:pt idx="19">
                  <c:v>-0.100734</c:v>
                </c:pt>
                <c:pt idx="20">
                  <c:v>-0.130531</c:v>
                </c:pt>
                <c:pt idx="21">
                  <c:v>-0.112195</c:v>
                </c:pt>
                <c:pt idx="22">
                  <c:v>-0.0776308</c:v>
                </c:pt>
                <c:pt idx="23">
                  <c:v>-0.08453</c:v>
                </c:pt>
                <c:pt idx="24">
                  <c:v>-0.532527</c:v>
                </c:pt>
                <c:pt idx="25">
                  <c:v>0.0581286</c:v>
                </c:pt>
                <c:pt idx="26">
                  <c:v>0.275241</c:v>
                </c:pt>
                <c:pt idx="27">
                  <c:v>-0.118264</c:v>
                </c:pt>
                <c:pt idx="28">
                  <c:v>-0.0759876</c:v>
                </c:pt>
                <c:pt idx="29">
                  <c:v>-0.127245</c:v>
                </c:pt>
                <c:pt idx="30">
                  <c:v>-0.205369</c:v>
                </c:pt>
                <c:pt idx="31">
                  <c:v>-0.287411</c:v>
                </c:pt>
                <c:pt idx="32">
                  <c:v>-0.229341</c:v>
                </c:pt>
                <c:pt idx="33">
                  <c:v>-0.380768</c:v>
                </c:pt>
                <c:pt idx="34">
                  <c:v>-0.272664</c:v>
                </c:pt>
                <c:pt idx="35">
                  <c:v>-0.247768</c:v>
                </c:pt>
                <c:pt idx="36">
                  <c:v>-0.0458257</c:v>
                </c:pt>
                <c:pt idx="37">
                  <c:v>-0.03939</c:v>
                </c:pt>
                <c:pt idx="38">
                  <c:v>-0.0315436</c:v>
                </c:pt>
                <c:pt idx="39">
                  <c:v>-0.0530539</c:v>
                </c:pt>
                <c:pt idx="40">
                  <c:v>-0.0440125</c:v>
                </c:pt>
                <c:pt idx="41">
                  <c:v>-0.0703818</c:v>
                </c:pt>
                <c:pt idx="42">
                  <c:v>-0.131402</c:v>
                </c:pt>
                <c:pt idx="43">
                  <c:v>-0.108058</c:v>
                </c:pt>
                <c:pt idx="44">
                  <c:v>-0.130303</c:v>
                </c:pt>
                <c:pt idx="45">
                  <c:v>-0.126398</c:v>
                </c:pt>
                <c:pt idx="46">
                  <c:v>-0.155958</c:v>
                </c:pt>
                <c:pt idx="47">
                  <c:v>-0.272768</c:v>
                </c:pt>
                <c:pt idx="48">
                  <c:v>-0.161922</c:v>
                </c:pt>
                <c:pt idx="49">
                  <c:v>-0.300631</c:v>
                </c:pt>
                <c:pt idx="50">
                  <c:v>-0.0326847</c:v>
                </c:pt>
                <c:pt idx="51">
                  <c:v>-0.0659751</c:v>
                </c:pt>
                <c:pt idx="52">
                  <c:v>-0.0511909</c:v>
                </c:pt>
                <c:pt idx="53">
                  <c:v>-0.03778</c:v>
                </c:pt>
                <c:pt idx="54">
                  <c:v>-0.102954</c:v>
                </c:pt>
                <c:pt idx="55">
                  <c:v>-0.0896349</c:v>
                </c:pt>
                <c:pt idx="56">
                  <c:v>-0.169701</c:v>
                </c:pt>
                <c:pt idx="57">
                  <c:v>-0.127348</c:v>
                </c:pt>
                <c:pt idx="58">
                  <c:v>-0.133029</c:v>
                </c:pt>
                <c:pt idx="59">
                  <c:v>-0.151631</c:v>
                </c:pt>
                <c:pt idx="60">
                  <c:v>-0.194282</c:v>
                </c:pt>
                <c:pt idx="61">
                  <c:v>-0.154818</c:v>
                </c:pt>
                <c:pt idx="62">
                  <c:v>-0.191578</c:v>
                </c:pt>
                <c:pt idx="63">
                  <c:v>-0.0700663</c:v>
                </c:pt>
                <c:pt idx="64">
                  <c:v>-0.04539</c:v>
                </c:pt>
                <c:pt idx="65">
                  <c:v>-0.0711452</c:v>
                </c:pt>
                <c:pt idx="66">
                  <c:v>-0.114697</c:v>
                </c:pt>
                <c:pt idx="67">
                  <c:v>-0.159324</c:v>
                </c:pt>
                <c:pt idx="68">
                  <c:v>-0.145643</c:v>
                </c:pt>
                <c:pt idx="69">
                  <c:v>-0.16805</c:v>
                </c:pt>
                <c:pt idx="70">
                  <c:v>-0.150286</c:v>
                </c:pt>
                <c:pt idx="71">
                  <c:v>-0.151747</c:v>
                </c:pt>
                <c:pt idx="72">
                  <c:v>-0.189975</c:v>
                </c:pt>
                <c:pt idx="73">
                  <c:v>-0.154158</c:v>
                </c:pt>
                <c:pt idx="74">
                  <c:v>-0.134415</c:v>
                </c:pt>
                <c:pt idx="75">
                  <c:v>-0.0907469</c:v>
                </c:pt>
                <c:pt idx="76">
                  <c:v>-0.0640664</c:v>
                </c:pt>
                <c:pt idx="77">
                  <c:v>-0.0572158</c:v>
                </c:pt>
                <c:pt idx="78">
                  <c:v>-0.0953858</c:v>
                </c:pt>
                <c:pt idx="79">
                  <c:v>-0.0932946</c:v>
                </c:pt>
                <c:pt idx="80">
                  <c:v>-0.0739958</c:v>
                </c:pt>
                <c:pt idx="81">
                  <c:v>-0.0734191</c:v>
                </c:pt>
                <c:pt idx="82">
                  <c:v>-0.10629</c:v>
                </c:pt>
                <c:pt idx="83">
                  <c:v>-0.106112</c:v>
                </c:pt>
                <c:pt idx="84">
                  <c:v>-0.211568</c:v>
                </c:pt>
                <c:pt idx="85">
                  <c:v>-0.134975</c:v>
                </c:pt>
                <c:pt idx="86">
                  <c:v>-0.0625269</c:v>
                </c:pt>
                <c:pt idx="87">
                  <c:v>-0.0572488</c:v>
                </c:pt>
                <c:pt idx="88">
                  <c:v>-0.0920954</c:v>
                </c:pt>
                <c:pt idx="89">
                  <c:v>-0.0873611</c:v>
                </c:pt>
                <c:pt idx="90">
                  <c:v>-0.0755892</c:v>
                </c:pt>
                <c:pt idx="91">
                  <c:v>-0.13183</c:v>
                </c:pt>
                <c:pt idx="92">
                  <c:v>-0.11951</c:v>
                </c:pt>
                <c:pt idx="93">
                  <c:v>-0.116847</c:v>
                </c:pt>
                <c:pt idx="94">
                  <c:v>-0.0901327</c:v>
                </c:pt>
                <c:pt idx="95">
                  <c:v>-0.119871</c:v>
                </c:pt>
                <c:pt idx="96">
                  <c:v>-0.0499337</c:v>
                </c:pt>
                <c:pt idx="97">
                  <c:v>-0.110012</c:v>
                </c:pt>
                <c:pt idx="98">
                  <c:v>-0.0940456</c:v>
                </c:pt>
                <c:pt idx="99">
                  <c:v>-0.142332</c:v>
                </c:pt>
                <c:pt idx="100">
                  <c:v>-0.144519</c:v>
                </c:pt>
                <c:pt idx="101">
                  <c:v>-0.122739</c:v>
                </c:pt>
                <c:pt idx="102">
                  <c:v>-0.111407</c:v>
                </c:pt>
                <c:pt idx="103">
                  <c:v>-0.117884</c:v>
                </c:pt>
                <c:pt idx="104">
                  <c:v>-0.13595</c:v>
                </c:pt>
                <c:pt idx="105">
                  <c:v>-0.0922449</c:v>
                </c:pt>
                <c:pt idx="106">
                  <c:v>-0.138544</c:v>
                </c:pt>
                <c:pt idx="107">
                  <c:v>-0.122875</c:v>
                </c:pt>
                <c:pt idx="108">
                  <c:v>-0.117892</c:v>
                </c:pt>
                <c:pt idx="109">
                  <c:v>-0.121058</c:v>
                </c:pt>
                <c:pt idx="110">
                  <c:v>-0.150249</c:v>
                </c:pt>
                <c:pt idx="111">
                  <c:v>-0.109593</c:v>
                </c:pt>
                <c:pt idx="112">
                  <c:v>-0.136249</c:v>
                </c:pt>
                <c:pt idx="113">
                  <c:v>-0.166054</c:v>
                </c:pt>
                <c:pt idx="114">
                  <c:v>-0.172141</c:v>
                </c:pt>
                <c:pt idx="115">
                  <c:v>-0.167037</c:v>
                </c:pt>
                <c:pt idx="116">
                  <c:v>-0.195025</c:v>
                </c:pt>
                <c:pt idx="117">
                  <c:v>-0.223237</c:v>
                </c:pt>
                <c:pt idx="118">
                  <c:v>-0.308523</c:v>
                </c:pt>
                <c:pt idx="119">
                  <c:v>-0.135079</c:v>
                </c:pt>
                <c:pt idx="120">
                  <c:v>-0.181211</c:v>
                </c:pt>
                <c:pt idx="121">
                  <c:v>-0.223211</c:v>
                </c:pt>
                <c:pt idx="122">
                  <c:v>-0.172942</c:v>
                </c:pt>
                <c:pt idx="123">
                  <c:v>-0.172784</c:v>
                </c:pt>
                <c:pt idx="124">
                  <c:v>-0.163763</c:v>
                </c:pt>
                <c:pt idx="125">
                  <c:v>-0.144328</c:v>
                </c:pt>
                <c:pt idx="126">
                  <c:v>-0.203307</c:v>
                </c:pt>
                <c:pt idx="127">
                  <c:v>-0.125855</c:v>
                </c:pt>
                <c:pt idx="128">
                  <c:v>-0.159303</c:v>
                </c:pt>
                <c:pt idx="129">
                  <c:v>-0.136311</c:v>
                </c:pt>
                <c:pt idx="130">
                  <c:v>-0.168502</c:v>
                </c:pt>
                <c:pt idx="131">
                  <c:v>-0.164651</c:v>
                </c:pt>
                <c:pt idx="132">
                  <c:v>-0.261119</c:v>
                </c:pt>
                <c:pt idx="133">
                  <c:v>-0.167813</c:v>
                </c:pt>
                <c:pt idx="134">
                  <c:v>-0.173548</c:v>
                </c:pt>
                <c:pt idx="135">
                  <c:v>-0.136411</c:v>
                </c:pt>
                <c:pt idx="136">
                  <c:v>-0.130062</c:v>
                </c:pt>
                <c:pt idx="137">
                  <c:v>-0.157361</c:v>
                </c:pt>
                <c:pt idx="138">
                  <c:v>-0.132328</c:v>
                </c:pt>
                <c:pt idx="139">
                  <c:v>-0.136295</c:v>
                </c:pt>
                <c:pt idx="140">
                  <c:v>-0.1299</c:v>
                </c:pt>
                <c:pt idx="141">
                  <c:v>-0.152593</c:v>
                </c:pt>
                <c:pt idx="142">
                  <c:v>-0.143083</c:v>
                </c:pt>
                <c:pt idx="143">
                  <c:v>-0.134033</c:v>
                </c:pt>
                <c:pt idx="144">
                  <c:v>-0.163062</c:v>
                </c:pt>
                <c:pt idx="145">
                  <c:v>-0.361734</c:v>
                </c:pt>
                <c:pt idx="146">
                  <c:v>-0.121286</c:v>
                </c:pt>
                <c:pt idx="147">
                  <c:v>-0.259589</c:v>
                </c:pt>
                <c:pt idx="148">
                  <c:v>-0.239274</c:v>
                </c:pt>
                <c:pt idx="149">
                  <c:v>-0.219311</c:v>
                </c:pt>
                <c:pt idx="150">
                  <c:v>-0.0988052</c:v>
                </c:pt>
                <c:pt idx="151">
                  <c:v>-0.101154</c:v>
                </c:pt>
                <c:pt idx="152">
                  <c:v>-0.1101</c:v>
                </c:pt>
                <c:pt idx="153">
                  <c:v>-0.11344</c:v>
                </c:pt>
                <c:pt idx="154">
                  <c:v>-0.0980539</c:v>
                </c:pt>
                <c:pt idx="155">
                  <c:v>-0.102739</c:v>
                </c:pt>
                <c:pt idx="156">
                  <c:v>-0.100855</c:v>
                </c:pt>
                <c:pt idx="157">
                  <c:v>-0.115349</c:v>
                </c:pt>
                <c:pt idx="158">
                  <c:v>-0.114797</c:v>
                </c:pt>
                <c:pt idx="159">
                  <c:v>-0.0901661</c:v>
                </c:pt>
                <c:pt idx="160">
                  <c:v>-0.0962863</c:v>
                </c:pt>
                <c:pt idx="161">
                  <c:v>-0.0799959</c:v>
                </c:pt>
                <c:pt idx="162">
                  <c:v>-0.0997012</c:v>
                </c:pt>
                <c:pt idx="163">
                  <c:v>-0.289759</c:v>
                </c:pt>
                <c:pt idx="164">
                  <c:v>-0.137539</c:v>
                </c:pt>
                <c:pt idx="165">
                  <c:v>0.251195</c:v>
                </c:pt>
                <c:pt idx="166">
                  <c:v>-0.164676</c:v>
                </c:pt>
                <c:pt idx="167">
                  <c:v>-0.118332</c:v>
                </c:pt>
                <c:pt idx="168">
                  <c:v>-0.0972862</c:v>
                </c:pt>
                <c:pt idx="169">
                  <c:v>-0.10707</c:v>
                </c:pt>
                <c:pt idx="170">
                  <c:v>-0.110033</c:v>
                </c:pt>
                <c:pt idx="171">
                  <c:v>-0.10554</c:v>
                </c:pt>
                <c:pt idx="172">
                  <c:v>-0.0986018</c:v>
                </c:pt>
                <c:pt idx="173">
                  <c:v>-0.11261</c:v>
                </c:pt>
                <c:pt idx="174">
                  <c:v>-0.113656</c:v>
                </c:pt>
                <c:pt idx="175">
                  <c:v>-0.0999708</c:v>
                </c:pt>
                <c:pt idx="176">
                  <c:v>-0.121705</c:v>
                </c:pt>
                <c:pt idx="177">
                  <c:v>-0.120548</c:v>
                </c:pt>
                <c:pt idx="178">
                  <c:v>-0.14844</c:v>
                </c:pt>
                <c:pt idx="179">
                  <c:v>-0.222618</c:v>
                </c:pt>
                <c:pt idx="180">
                  <c:v>-0.219295</c:v>
                </c:pt>
                <c:pt idx="181">
                  <c:v>-0.219581</c:v>
                </c:pt>
                <c:pt idx="182">
                  <c:v>-0.173224</c:v>
                </c:pt>
                <c:pt idx="183">
                  <c:v>-0.13456</c:v>
                </c:pt>
                <c:pt idx="184">
                  <c:v>-0.105025</c:v>
                </c:pt>
                <c:pt idx="185">
                  <c:v>-0.193137</c:v>
                </c:pt>
                <c:pt idx="186">
                  <c:v>-0.174411</c:v>
                </c:pt>
                <c:pt idx="187">
                  <c:v>-0.117403</c:v>
                </c:pt>
                <c:pt idx="188">
                  <c:v>-0.112822</c:v>
                </c:pt>
                <c:pt idx="189">
                  <c:v>-0.321676</c:v>
                </c:pt>
                <c:pt idx="190">
                  <c:v>-0.234544</c:v>
                </c:pt>
                <c:pt idx="191">
                  <c:v>-0.342436</c:v>
                </c:pt>
                <c:pt idx="192">
                  <c:v>-0.134394</c:v>
                </c:pt>
                <c:pt idx="193">
                  <c:v>-0.077137</c:v>
                </c:pt>
                <c:pt idx="194">
                  <c:v>-0.185548</c:v>
                </c:pt>
                <c:pt idx="195">
                  <c:v>-0.287021</c:v>
                </c:pt>
                <c:pt idx="196">
                  <c:v>-0.218594</c:v>
                </c:pt>
                <c:pt idx="197">
                  <c:v>-0.144851</c:v>
                </c:pt>
                <c:pt idx="198">
                  <c:v>-0.122407</c:v>
                </c:pt>
                <c:pt idx="199">
                  <c:v>-0.109328</c:v>
                </c:pt>
                <c:pt idx="200">
                  <c:v>-0.126141</c:v>
                </c:pt>
                <c:pt idx="201">
                  <c:v>-0.114784</c:v>
                </c:pt>
                <c:pt idx="202">
                  <c:v>-0.217249</c:v>
                </c:pt>
                <c:pt idx="203">
                  <c:v>-0.115046</c:v>
                </c:pt>
                <c:pt idx="204">
                  <c:v>-0.13927</c:v>
                </c:pt>
                <c:pt idx="205">
                  <c:v>-0.101979</c:v>
                </c:pt>
                <c:pt idx="206">
                  <c:v>-0.145228</c:v>
                </c:pt>
                <c:pt idx="207">
                  <c:v>-0.109884</c:v>
                </c:pt>
                <c:pt idx="208">
                  <c:v>-0.143017</c:v>
                </c:pt>
                <c:pt idx="209">
                  <c:v>-0.185959</c:v>
                </c:pt>
                <c:pt idx="210">
                  <c:v>-0.262129</c:v>
                </c:pt>
                <c:pt idx="211">
                  <c:v>-0.222743</c:v>
                </c:pt>
                <c:pt idx="212">
                  <c:v>-0.292104</c:v>
                </c:pt>
                <c:pt idx="213">
                  <c:v>-0.175747</c:v>
                </c:pt>
                <c:pt idx="214">
                  <c:v>-0.128017</c:v>
                </c:pt>
                <c:pt idx="215">
                  <c:v>-0.134934</c:v>
                </c:pt>
                <c:pt idx="216">
                  <c:v>-0.175456</c:v>
                </c:pt>
                <c:pt idx="217">
                  <c:v>-0.127345</c:v>
                </c:pt>
                <c:pt idx="218">
                  <c:v>-0.117486</c:v>
                </c:pt>
                <c:pt idx="219">
                  <c:v>-0.126494</c:v>
                </c:pt>
                <c:pt idx="220">
                  <c:v>-0.190158</c:v>
                </c:pt>
                <c:pt idx="221">
                  <c:v>-0.0950623</c:v>
                </c:pt>
                <c:pt idx="222">
                  <c:v>-0.0867593</c:v>
                </c:pt>
                <c:pt idx="223">
                  <c:v>-0.252187</c:v>
                </c:pt>
                <c:pt idx="224">
                  <c:v>-0.245876</c:v>
                </c:pt>
                <c:pt idx="225">
                  <c:v>-0.0331907</c:v>
                </c:pt>
                <c:pt idx="226">
                  <c:v>-0.111257</c:v>
                </c:pt>
                <c:pt idx="227">
                  <c:v>-0.104627</c:v>
                </c:pt>
                <c:pt idx="228">
                  <c:v>-0.0937469</c:v>
                </c:pt>
                <c:pt idx="229">
                  <c:v>-0.122967</c:v>
                </c:pt>
                <c:pt idx="230">
                  <c:v>-0.141933</c:v>
                </c:pt>
                <c:pt idx="231">
                  <c:v>-0.134377</c:v>
                </c:pt>
                <c:pt idx="232">
                  <c:v>-0.252324</c:v>
                </c:pt>
                <c:pt idx="233">
                  <c:v>0.00683403</c:v>
                </c:pt>
                <c:pt idx="234">
                  <c:v>-0.22644</c:v>
                </c:pt>
                <c:pt idx="235">
                  <c:v>-0.250386</c:v>
                </c:pt>
                <c:pt idx="236">
                  <c:v>-0.16124</c:v>
                </c:pt>
                <c:pt idx="237">
                  <c:v>-0.11224</c:v>
                </c:pt>
                <c:pt idx="238">
                  <c:v>-0.133025</c:v>
                </c:pt>
                <c:pt idx="239">
                  <c:v>-0.116971</c:v>
                </c:pt>
                <c:pt idx="240">
                  <c:v>-0.12873</c:v>
                </c:pt>
                <c:pt idx="241">
                  <c:v>-0.144979</c:v>
                </c:pt>
                <c:pt idx="242">
                  <c:v>-0.123743</c:v>
                </c:pt>
                <c:pt idx="243">
                  <c:v>-0.112934</c:v>
                </c:pt>
                <c:pt idx="244">
                  <c:v>-0.168792</c:v>
                </c:pt>
                <c:pt idx="245">
                  <c:v>-0.119722</c:v>
                </c:pt>
                <c:pt idx="246">
                  <c:v>-0.107797</c:v>
                </c:pt>
                <c:pt idx="247">
                  <c:v>-0.1789</c:v>
                </c:pt>
                <c:pt idx="248">
                  <c:v>-0.131921</c:v>
                </c:pt>
                <c:pt idx="249">
                  <c:v>-0.0140538</c:v>
                </c:pt>
                <c:pt idx="250">
                  <c:v>-0.204237</c:v>
                </c:pt>
                <c:pt idx="251">
                  <c:v>-0.142403</c:v>
                </c:pt>
                <c:pt idx="252">
                  <c:v>-0.259006</c:v>
                </c:pt>
                <c:pt idx="253">
                  <c:v>-0.180606</c:v>
                </c:pt>
                <c:pt idx="254">
                  <c:v>-0.157817</c:v>
                </c:pt>
                <c:pt idx="255">
                  <c:v>-0.139979</c:v>
                </c:pt>
                <c:pt idx="256">
                  <c:v>-0.132282</c:v>
                </c:pt>
                <c:pt idx="257">
                  <c:v>-0.0925701</c:v>
                </c:pt>
                <c:pt idx="258">
                  <c:v>-0.107104</c:v>
                </c:pt>
                <c:pt idx="259">
                  <c:v>-0.146199</c:v>
                </c:pt>
                <c:pt idx="260">
                  <c:v>-0.142652</c:v>
                </c:pt>
                <c:pt idx="261">
                  <c:v>-0.146983</c:v>
                </c:pt>
                <c:pt idx="262">
                  <c:v>-0.179548</c:v>
                </c:pt>
                <c:pt idx="263">
                  <c:v>-0.154112</c:v>
                </c:pt>
                <c:pt idx="264">
                  <c:v>-0.172676</c:v>
                </c:pt>
                <c:pt idx="265">
                  <c:v>-0.182071</c:v>
                </c:pt>
                <c:pt idx="266">
                  <c:v>-0.198336</c:v>
                </c:pt>
                <c:pt idx="267">
                  <c:v>-0.19268</c:v>
                </c:pt>
                <c:pt idx="268">
                  <c:v>-0.0580416</c:v>
                </c:pt>
                <c:pt idx="269">
                  <c:v>-0.0612612</c:v>
                </c:pt>
                <c:pt idx="270">
                  <c:v>-0.132788</c:v>
                </c:pt>
                <c:pt idx="271">
                  <c:v>-0.114091</c:v>
                </c:pt>
                <c:pt idx="272">
                  <c:v>-0.128817</c:v>
                </c:pt>
                <c:pt idx="273">
                  <c:v>0.0760829</c:v>
                </c:pt>
                <c:pt idx="274">
                  <c:v>-0.106477</c:v>
                </c:pt>
                <c:pt idx="275">
                  <c:v>-0.0600414</c:v>
                </c:pt>
                <c:pt idx="276">
                  <c:v>-0.117722</c:v>
                </c:pt>
                <c:pt idx="277">
                  <c:v>-0.145298</c:v>
                </c:pt>
                <c:pt idx="278">
                  <c:v>0.0757885</c:v>
                </c:pt>
                <c:pt idx="279">
                  <c:v>-0.227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DOX - DOX_BOT) (4)'!$J$17:$J$296</c:f>
              <c:numCache>
                <c:formatCode>General</c:formatCode>
                <c:ptCount val="280"/>
                <c:pt idx="0">
                  <c:v>0.618921</c:v>
                </c:pt>
                <c:pt idx="1">
                  <c:v>1.24946</c:v>
                </c:pt>
                <c:pt idx="2">
                  <c:v>2.68434</c:v>
                </c:pt>
                <c:pt idx="3">
                  <c:v>2.84262</c:v>
                </c:pt>
                <c:pt idx="4">
                  <c:v>2.82539</c:v>
                </c:pt>
                <c:pt idx="5">
                  <c:v>3.20898</c:v>
                </c:pt>
              </c:numCache>
            </c:numRef>
          </c:xVal>
          <c:yVal>
            <c:numRef>
              <c:f>'(SBE_DOX - DOX_BOT) (4)'!$K$17:$K$296</c:f>
              <c:numCache>
                <c:formatCode>General</c:formatCode>
                <c:ptCount val="280"/>
                <c:pt idx="0">
                  <c:v>-0.0200788</c:v>
                </c:pt>
                <c:pt idx="1">
                  <c:v>0.0704647</c:v>
                </c:pt>
                <c:pt idx="2">
                  <c:v>-0.0676556</c:v>
                </c:pt>
                <c:pt idx="3">
                  <c:v>-0.200382</c:v>
                </c:pt>
                <c:pt idx="4">
                  <c:v>-0.0836098</c:v>
                </c:pt>
                <c:pt idx="5">
                  <c:v>-0.0590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DOX - DOX_BOT) (4)'!$I$9:$I$10</c:f>
              <c:numCache>
                <c:formatCode>General</c:formatCode>
                <c:ptCount val="2"/>
                <c:pt idx="0">
                  <c:v>0.618921</c:v>
                </c:pt>
                <c:pt idx="1">
                  <c:v>3.20898</c:v>
                </c:pt>
              </c:numCache>
            </c:numRef>
          </c:xVal>
          <c:yVal>
            <c:numRef>
              <c:f>'(SBE_DOX - DOX_BOT) (4)'!$J$9:$J$10</c:f>
              <c:numCache>
                <c:formatCode>General</c:formatCode>
                <c:ptCount val="2"/>
                <c:pt idx="0">
                  <c:v>0.0275323069975034</c:v>
                </c:pt>
                <c:pt idx="1">
                  <c:v>-0.112544629970646</c:v>
                </c:pt>
              </c:numCache>
            </c:numRef>
          </c:yVal>
          <c:smooth val="0"/>
        </c:ser>
        <c:axId val="80840199"/>
        <c:axId val="60462246"/>
      </c:scatterChart>
      <c:valAx>
        <c:axId val="8084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_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2246"/>
        <c:crossesAt val="0"/>
        <c:crossBetween val="midCat"/>
      </c:valAx>
      <c:valAx>
        <c:axId val="604622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DOX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01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6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SBE_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SBE_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SBE_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SBE_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5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<Relationship Id="rId231" Type="http://schemas.openxmlformats.org/officeDocument/2006/relationships/ctrlProp" Target="../ctrlProps/ctrlProps519.xml"/><Relationship Id="rId232" Type="http://schemas.openxmlformats.org/officeDocument/2006/relationships/ctrlProp" Target="../ctrlProps/ctrlProps520.xml"/><Relationship Id="rId233" Type="http://schemas.openxmlformats.org/officeDocument/2006/relationships/ctrlProp" Target="../ctrlProps/ctrlProps521.xml"/><Relationship Id="rId234" Type="http://schemas.openxmlformats.org/officeDocument/2006/relationships/ctrlProp" Target="../ctrlProps/ctrlProps522.xml"/><Relationship Id="rId235" Type="http://schemas.openxmlformats.org/officeDocument/2006/relationships/ctrlProp" Target="../ctrlProps/ctrlProps523.xml"/><Relationship Id="rId236" Type="http://schemas.openxmlformats.org/officeDocument/2006/relationships/ctrlProp" Target="../ctrlProps/ctrlProps524.xml"/><Relationship Id="rId237" Type="http://schemas.openxmlformats.org/officeDocument/2006/relationships/ctrlProp" Target="../ctrlProps/ctrlProps525.xml"/><Relationship Id="rId238" Type="http://schemas.openxmlformats.org/officeDocument/2006/relationships/ctrlProp" Target="../ctrlProps/ctrlProps526.xml"/><Relationship Id="rId239" Type="http://schemas.openxmlformats.org/officeDocument/2006/relationships/ctrlProp" Target="../ctrlProps/ctrlProps527.xml"/><Relationship Id="rId240" Type="http://schemas.openxmlformats.org/officeDocument/2006/relationships/ctrlProp" Target="../ctrlProps/ctrlProps528.xml"/><Relationship Id="rId241" Type="http://schemas.openxmlformats.org/officeDocument/2006/relationships/ctrlProp" Target="../ctrlProps/ctrlProps529.xml"/><Relationship Id="rId242" Type="http://schemas.openxmlformats.org/officeDocument/2006/relationships/ctrlProp" Target="../ctrlProps/ctrlProps530.xml"/><Relationship Id="rId243" Type="http://schemas.openxmlformats.org/officeDocument/2006/relationships/ctrlProp" Target="../ctrlProps/ctrlProps531.xml"/><Relationship Id="rId244" Type="http://schemas.openxmlformats.org/officeDocument/2006/relationships/ctrlProp" Target="../ctrlProps/ctrlProps532.xml"/><Relationship Id="rId245" Type="http://schemas.openxmlformats.org/officeDocument/2006/relationships/ctrlProp" Target="../ctrlProps/ctrlProps533.xml"/><Relationship Id="rId246" Type="http://schemas.openxmlformats.org/officeDocument/2006/relationships/ctrlProp" Target="../ctrlProps/ctrlProps534.xml"/><Relationship Id="rId247" Type="http://schemas.openxmlformats.org/officeDocument/2006/relationships/ctrlProp" Target="../ctrlProps/ctrlProps535.xml"/><Relationship Id="rId248" Type="http://schemas.openxmlformats.org/officeDocument/2006/relationships/ctrlProp" Target="../ctrlProps/ctrlProps536.xml"/><Relationship Id="rId249" Type="http://schemas.openxmlformats.org/officeDocument/2006/relationships/ctrlProp" Target="../ctrlProps/ctrlProps537.xml"/><Relationship Id="rId250" Type="http://schemas.openxmlformats.org/officeDocument/2006/relationships/ctrlProp" Target="../ctrlProps/ctrlProps538.xml"/><Relationship Id="rId251" Type="http://schemas.openxmlformats.org/officeDocument/2006/relationships/ctrlProp" Target="../ctrlProps/ctrlProps539.xml"/><Relationship Id="rId252" Type="http://schemas.openxmlformats.org/officeDocument/2006/relationships/ctrlProp" Target="../ctrlProps/ctrlProps540.xml"/><Relationship Id="rId253" Type="http://schemas.openxmlformats.org/officeDocument/2006/relationships/ctrlProp" Target="../ctrlProps/ctrlProps541.xml"/><Relationship Id="rId254" Type="http://schemas.openxmlformats.org/officeDocument/2006/relationships/ctrlProp" Target="../ctrlProps/ctrlProps542.xml"/><Relationship Id="rId255" Type="http://schemas.openxmlformats.org/officeDocument/2006/relationships/ctrlProp" Target="../ctrlProps/ctrlProps543.xml"/><Relationship Id="rId256" Type="http://schemas.openxmlformats.org/officeDocument/2006/relationships/ctrlProp" Target="../ctrlProps/ctrlProps544.xml"/><Relationship Id="rId257" Type="http://schemas.openxmlformats.org/officeDocument/2006/relationships/ctrlProp" Target="../ctrlProps/ctrlProps545.xml"/><Relationship Id="rId258" Type="http://schemas.openxmlformats.org/officeDocument/2006/relationships/ctrlProp" Target="../ctrlProps/ctrlProps546.xml"/><Relationship Id="rId259" Type="http://schemas.openxmlformats.org/officeDocument/2006/relationships/ctrlProp" Target="../ctrlProps/ctrlProps547.xml"/><Relationship Id="rId260" Type="http://schemas.openxmlformats.org/officeDocument/2006/relationships/ctrlProp" Target="../ctrlProps/ctrlProps548.xml"/><Relationship Id="rId261" Type="http://schemas.openxmlformats.org/officeDocument/2006/relationships/ctrlProp" Target="../ctrlProps/ctrlProps549.xml"/><Relationship Id="rId262" Type="http://schemas.openxmlformats.org/officeDocument/2006/relationships/ctrlProp" Target="../ctrlProps/ctrlProps550.xml"/><Relationship Id="rId263" Type="http://schemas.openxmlformats.org/officeDocument/2006/relationships/ctrlProp" Target="../ctrlProps/ctrlProps551.xml"/><Relationship Id="rId264" Type="http://schemas.openxmlformats.org/officeDocument/2006/relationships/ctrlProp" Target="../ctrlProps/ctrlProps552.xml"/><Relationship Id="rId265" Type="http://schemas.openxmlformats.org/officeDocument/2006/relationships/ctrlProp" Target="../ctrlProps/ctrlProps553.xml"/><Relationship Id="rId266" Type="http://schemas.openxmlformats.org/officeDocument/2006/relationships/ctrlProp" Target="../ctrlProps/ctrlProps554.xml"/><Relationship Id="rId267" Type="http://schemas.openxmlformats.org/officeDocument/2006/relationships/ctrlProp" Target="../ctrlProps/ctrlProps555.xml"/><Relationship Id="rId268" Type="http://schemas.openxmlformats.org/officeDocument/2006/relationships/ctrlProp" Target="../ctrlProps/ctrlProps556.xml"/><Relationship Id="rId269" Type="http://schemas.openxmlformats.org/officeDocument/2006/relationships/ctrlProp" Target="../ctrlProps/ctrlProps557.xml"/><Relationship Id="rId270" Type="http://schemas.openxmlformats.org/officeDocument/2006/relationships/ctrlProp" Target="../ctrlProps/ctrlProps558.xml"/><Relationship Id="rId271" Type="http://schemas.openxmlformats.org/officeDocument/2006/relationships/ctrlProp" Target="../ctrlProps/ctrlProps559.xml"/><Relationship Id="rId272" Type="http://schemas.openxmlformats.org/officeDocument/2006/relationships/ctrlProp" Target="../ctrlProps/ctrlProps560.xml"/><Relationship Id="rId273" Type="http://schemas.openxmlformats.org/officeDocument/2006/relationships/ctrlProp" Target="../ctrlProps/ctrlProps561.xml"/><Relationship Id="rId274" Type="http://schemas.openxmlformats.org/officeDocument/2006/relationships/ctrlProp" Target="../ctrlProps/ctrlProps562.xml"/><Relationship Id="rId275" Type="http://schemas.openxmlformats.org/officeDocument/2006/relationships/ctrlProp" Target="../ctrlProps/ctrlProps563.xml"/><Relationship Id="rId276" Type="http://schemas.openxmlformats.org/officeDocument/2006/relationships/ctrlProp" Target="../ctrlProps/ctrlProps564.xml"/><Relationship Id="rId277" Type="http://schemas.openxmlformats.org/officeDocument/2006/relationships/ctrlProp" Target="../ctrlProps/ctrlProps565.xml"/><Relationship Id="rId278" Type="http://schemas.openxmlformats.org/officeDocument/2006/relationships/ctrlProp" Target="../ctrlProps/ctrlProps566.xml"/><Relationship Id="rId279" Type="http://schemas.openxmlformats.org/officeDocument/2006/relationships/ctrlProp" Target="../ctrlProps/ctrlProps567.xml"/><Relationship Id="rId280" Type="http://schemas.openxmlformats.org/officeDocument/2006/relationships/ctrlProp" Target="../ctrlProps/ctrlProps568.xml"/><Relationship Id="rId281" Type="http://schemas.openxmlformats.org/officeDocument/2006/relationships/ctrlProp" Target="../ctrlProps/ctrlProps569.xml"/><Relationship Id="rId282" Type="http://schemas.openxmlformats.org/officeDocument/2006/relationships/ctrlProp" Target="../ctrlProps/ctrlProps570.xml"/><Relationship Id="rId283" Type="http://schemas.openxmlformats.org/officeDocument/2006/relationships/ctrlProp" Target="../ctrlProps/ctrlProps571.xml"/><Relationship Id="rId284" Type="http://schemas.openxmlformats.org/officeDocument/2006/relationships/ctrlProp" Target="../ctrlProps/ctrlProps572.xml"/><Relationship Id="rId285" Type="http://schemas.openxmlformats.org/officeDocument/2006/relationships/ctrlProp" Target="../ctrlProps/ctrlProps573.xml"/><Relationship Id="rId286" Type="http://schemas.openxmlformats.org/officeDocument/2006/relationships/ctrlProp" Target="../ctrlProps/ctrlProps574.xml"/><Relationship Id="rId287" Type="http://schemas.openxmlformats.org/officeDocument/2006/relationships/ctrlProp" Target="../ctrlProps/ctrlProps575.xml"/><Relationship Id="rId288" Type="http://schemas.openxmlformats.org/officeDocument/2006/relationships/ctrlProp" Target="../ctrlProps/ctrlProps5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9.xml"/><Relationship Id="rId4" Type="http://schemas.openxmlformats.org/officeDocument/2006/relationships/ctrlProp" Target="../ctrlProps/ctrlProps580.xml"/><Relationship Id="rId5" Type="http://schemas.openxmlformats.org/officeDocument/2006/relationships/ctrlProp" Target="../ctrlProps/ctrlProps581.xml"/><Relationship Id="rId6" Type="http://schemas.openxmlformats.org/officeDocument/2006/relationships/ctrlProp" Target="../ctrlProps/ctrlProps582.xml"/><Relationship Id="rId7" Type="http://schemas.openxmlformats.org/officeDocument/2006/relationships/ctrlProp" Target="../ctrlProps/ctrlProps583.xml"/><Relationship Id="rId8" Type="http://schemas.openxmlformats.org/officeDocument/2006/relationships/ctrlProp" Target="../ctrlProps/ctrlProps584.xml"/><Relationship Id="rId9" Type="http://schemas.openxmlformats.org/officeDocument/2006/relationships/ctrlProp" Target="../ctrlProps/ctrlProps585.xml"/><Relationship Id="rId10" Type="http://schemas.openxmlformats.org/officeDocument/2006/relationships/ctrlProp" Target="../ctrlProps/ctrlProps586.xml"/><Relationship Id="rId11" Type="http://schemas.openxmlformats.org/officeDocument/2006/relationships/ctrlProp" Target="../ctrlProps/ctrlProps587.xml"/><Relationship Id="rId12" Type="http://schemas.openxmlformats.org/officeDocument/2006/relationships/ctrlProp" Target="../ctrlProps/ctrlProps588.xml"/><Relationship Id="rId13" Type="http://schemas.openxmlformats.org/officeDocument/2006/relationships/ctrlProp" Target="../ctrlProps/ctrlProps589.xml"/><Relationship Id="rId14" Type="http://schemas.openxmlformats.org/officeDocument/2006/relationships/ctrlProp" Target="../ctrlProps/ctrlProps590.xml"/><Relationship Id="rId15" Type="http://schemas.openxmlformats.org/officeDocument/2006/relationships/ctrlProp" Target="../ctrlProps/ctrlProps591.xml"/><Relationship Id="rId16" Type="http://schemas.openxmlformats.org/officeDocument/2006/relationships/ctrlProp" Target="../ctrlProps/ctrlProps592.xml"/><Relationship Id="rId17" Type="http://schemas.openxmlformats.org/officeDocument/2006/relationships/ctrlProp" Target="../ctrlProps/ctrlProps593.xml"/><Relationship Id="rId18" Type="http://schemas.openxmlformats.org/officeDocument/2006/relationships/ctrlProp" Target="../ctrlProps/ctrlProps594.xml"/><Relationship Id="rId19" Type="http://schemas.openxmlformats.org/officeDocument/2006/relationships/ctrlProp" Target="../ctrlProps/ctrlProps595.xml"/><Relationship Id="rId20" Type="http://schemas.openxmlformats.org/officeDocument/2006/relationships/ctrlProp" Target="../ctrlProps/ctrlProps596.xml"/><Relationship Id="rId21" Type="http://schemas.openxmlformats.org/officeDocument/2006/relationships/ctrlProp" Target="../ctrlProps/ctrlProps597.xml"/><Relationship Id="rId22" Type="http://schemas.openxmlformats.org/officeDocument/2006/relationships/ctrlProp" Target="../ctrlProps/ctrlProps598.xml"/><Relationship Id="rId23" Type="http://schemas.openxmlformats.org/officeDocument/2006/relationships/ctrlProp" Target="../ctrlProps/ctrlProps599.xml"/><Relationship Id="rId24" Type="http://schemas.openxmlformats.org/officeDocument/2006/relationships/ctrlProp" Target="../ctrlProps/ctrlProps600.xml"/><Relationship Id="rId25" Type="http://schemas.openxmlformats.org/officeDocument/2006/relationships/ctrlProp" Target="../ctrlProps/ctrlProps601.xml"/><Relationship Id="rId26" Type="http://schemas.openxmlformats.org/officeDocument/2006/relationships/ctrlProp" Target="../ctrlProps/ctrlProps602.xml"/><Relationship Id="rId27" Type="http://schemas.openxmlformats.org/officeDocument/2006/relationships/ctrlProp" Target="../ctrlProps/ctrlProps603.xml"/><Relationship Id="rId28" Type="http://schemas.openxmlformats.org/officeDocument/2006/relationships/ctrlProp" Target="../ctrlProps/ctrlProps604.xml"/><Relationship Id="rId29" Type="http://schemas.openxmlformats.org/officeDocument/2006/relationships/ctrlProp" Target="../ctrlProps/ctrlProps605.xml"/><Relationship Id="rId30" Type="http://schemas.openxmlformats.org/officeDocument/2006/relationships/ctrlProp" Target="../ctrlProps/ctrlProps606.xml"/><Relationship Id="rId31" Type="http://schemas.openxmlformats.org/officeDocument/2006/relationships/ctrlProp" Target="../ctrlProps/ctrlProps607.xml"/><Relationship Id="rId32" Type="http://schemas.openxmlformats.org/officeDocument/2006/relationships/ctrlProp" Target="../ctrlProps/ctrlProps608.xml"/><Relationship Id="rId33" Type="http://schemas.openxmlformats.org/officeDocument/2006/relationships/ctrlProp" Target="../ctrlProps/ctrlProps609.xml"/><Relationship Id="rId34" Type="http://schemas.openxmlformats.org/officeDocument/2006/relationships/ctrlProp" Target="../ctrlProps/ctrlProps610.xml"/><Relationship Id="rId35" Type="http://schemas.openxmlformats.org/officeDocument/2006/relationships/ctrlProp" Target="../ctrlProps/ctrlProps611.xml"/><Relationship Id="rId36" Type="http://schemas.openxmlformats.org/officeDocument/2006/relationships/ctrlProp" Target="../ctrlProps/ctrlProps612.xml"/><Relationship Id="rId37" Type="http://schemas.openxmlformats.org/officeDocument/2006/relationships/ctrlProp" Target="../ctrlProps/ctrlProps613.xml"/><Relationship Id="rId38" Type="http://schemas.openxmlformats.org/officeDocument/2006/relationships/ctrlProp" Target="../ctrlProps/ctrlProps614.xml"/><Relationship Id="rId39" Type="http://schemas.openxmlformats.org/officeDocument/2006/relationships/ctrlProp" Target="../ctrlProps/ctrlProps615.xml"/><Relationship Id="rId40" Type="http://schemas.openxmlformats.org/officeDocument/2006/relationships/ctrlProp" Target="../ctrlProps/ctrlProps616.xml"/><Relationship Id="rId41" Type="http://schemas.openxmlformats.org/officeDocument/2006/relationships/ctrlProp" Target="../ctrlProps/ctrlProps617.xml"/><Relationship Id="rId42" Type="http://schemas.openxmlformats.org/officeDocument/2006/relationships/ctrlProp" Target="../ctrlProps/ctrlProps618.xml"/><Relationship Id="rId43" Type="http://schemas.openxmlformats.org/officeDocument/2006/relationships/ctrlProp" Target="../ctrlProps/ctrlProps619.xml"/><Relationship Id="rId44" Type="http://schemas.openxmlformats.org/officeDocument/2006/relationships/ctrlProp" Target="../ctrlProps/ctrlProps620.xml"/><Relationship Id="rId45" Type="http://schemas.openxmlformats.org/officeDocument/2006/relationships/ctrlProp" Target="../ctrlProps/ctrlProps621.xml"/><Relationship Id="rId46" Type="http://schemas.openxmlformats.org/officeDocument/2006/relationships/ctrlProp" Target="../ctrlProps/ctrlProps622.xml"/><Relationship Id="rId47" Type="http://schemas.openxmlformats.org/officeDocument/2006/relationships/ctrlProp" Target="../ctrlProps/ctrlProps623.xml"/><Relationship Id="rId48" Type="http://schemas.openxmlformats.org/officeDocument/2006/relationships/ctrlProp" Target="../ctrlProps/ctrlProps624.xml"/><Relationship Id="rId49" Type="http://schemas.openxmlformats.org/officeDocument/2006/relationships/ctrlProp" Target="../ctrlProps/ctrlProps625.xml"/><Relationship Id="rId50" Type="http://schemas.openxmlformats.org/officeDocument/2006/relationships/ctrlProp" Target="../ctrlProps/ctrlProps626.xml"/><Relationship Id="rId51" Type="http://schemas.openxmlformats.org/officeDocument/2006/relationships/ctrlProp" Target="../ctrlProps/ctrlProps627.xml"/><Relationship Id="rId52" Type="http://schemas.openxmlformats.org/officeDocument/2006/relationships/ctrlProp" Target="../ctrlProps/ctrlProps628.xml"/><Relationship Id="rId53" Type="http://schemas.openxmlformats.org/officeDocument/2006/relationships/ctrlProp" Target="../ctrlProps/ctrlProps629.xml"/><Relationship Id="rId54" Type="http://schemas.openxmlformats.org/officeDocument/2006/relationships/ctrlProp" Target="../ctrlProps/ctrlProps630.xml"/><Relationship Id="rId55" Type="http://schemas.openxmlformats.org/officeDocument/2006/relationships/ctrlProp" Target="../ctrlProps/ctrlProps631.xml"/><Relationship Id="rId56" Type="http://schemas.openxmlformats.org/officeDocument/2006/relationships/ctrlProp" Target="../ctrlProps/ctrlProps632.xml"/><Relationship Id="rId57" Type="http://schemas.openxmlformats.org/officeDocument/2006/relationships/ctrlProp" Target="../ctrlProps/ctrlProps633.xml"/><Relationship Id="rId58" Type="http://schemas.openxmlformats.org/officeDocument/2006/relationships/ctrlProp" Target="../ctrlProps/ctrlProps634.xml"/><Relationship Id="rId59" Type="http://schemas.openxmlformats.org/officeDocument/2006/relationships/ctrlProp" Target="../ctrlProps/ctrlProps635.xml"/><Relationship Id="rId60" Type="http://schemas.openxmlformats.org/officeDocument/2006/relationships/ctrlProp" Target="../ctrlProps/ctrlProps636.xml"/><Relationship Id="rId61" Type="http://schemas.openxmlformats.org/officeDocument/2006/relationships/ctrlProp" Target="../ctrlProps/ctrlProps637.xml"/><Relationship Id="rId62" Type="http://schemas.openxmlformats.org/officeDocument/2006/relationships/ctrlProp" Target="../ctrlProps/ctrlProps638.xml"/><Relationship Id="rId63" Type="http://schemas.openxmlformats.org/officeDocument/2006/relationships/ctrlProp" Target="../ctrlProps/ctrlProps639.xml"/><Relationship Id="rId64" Type="http://schemas.openxmlformats.org/officeDocument/2006/relationships/ctrlProp" Target="../ctrlProps/ctrlProps640.xml"/><Relationship Id="rId65" Type="http://schemas.openxmlformats.org/officeDocument/2006/relationships/ctrlProp" Target="../ctrlProps/ctrlProps641.xml"/><Relationship Id="rId66" Type="http://schemas.openxmlformats.org/officeDocument/2006/relationships/ctrlProp" Target="../ctrlProps/ctrlProps642.xml"/><Relationship Id="rId67" Type="http://schemas.openxmlformats.org/officeDocument/2006/relationships/ctrlProp" Target="../ctrlProps/ctrlProps643.xml"/><Relationship Id="rId68" Type="http://schemas.openxmlformats.org/officeDocument/2006/relationships/ctrlProp" Target="../ctrlProps/ctrlProps644.xml"/><Relationship Id="rId69" Type="http://schemas.openxmlformats.org/officeDocument/2006/relationships/ctrlProp" Target="../ctrlProps/ctrlProps645.xml"/><Relationship Id="rId70" Type="http://schemas.openxmlformats.org/officeDocument/2006/relationships/ctrlProp" Target="../ctrlProps/ctrlProps646.xml"/><Relationship Id="rId71" Type="http://schemas.openxmlformats.org/officeDocument/2006/relationships/ctrlProp" Target="../ctrlProps/ctrlProps647.xml"/><Relationship Id="rId72" Type="http://schemas.openxmlformats.org/officeDocument/2006/relationships/ctrlProp" Target="../ctrlProps/ctrlProps648.xml"/><Relationship Id="rId73" Type="http://schemas.openxmlformats.org/officeDocument/2006/relationships/ctrlProp" Target="../ctrlProps/ctrlProps649.xml"/><Relationship Id="rId74" Type="http://schemas.openxmlformats.org/officeDocument/2006/relationships/ctrlProp" Target="../ctrlProps/ctrlProps650.xml"/><Relationship Id="rId75" Type="http://schemas.openxmlformats.org/officeDocument/2006/relationships/ctrlProp" Target="../ctrlProps/ctrlProps651.xml"/><Relationship Id="rId76" Type="http://schemas.openxmlformats.org/officeDocument/2006/relationships/ctrlProp" Target="../ctrlProps/ctrlProps652.xml"/><Relationship Id="rId77" Type="http://schemas.openxmlformats.org/officeDocument/2006/relationships/ctrlProp" Target="../ctrlProps/ctrlProps653.xml"/><Relationship Id="rId78" Type="http://schemas.openxmlformats.org/officeDocument/2006/relationships/ctrlProp" Target="../ctrlProps/ctrlProps654.xml"/><Relationship Id="rId79" Type="http://schemas.openxmlformats.org/officeDocument/2006/relationships/ctrlProp" Target="../ctrlProps/ctrlProps655.xml"/><Relationship Id="rId80" Type="http://schemas.openxmlformats.org/officeDocument/2006/relationships/ctrlProp" Target="../ctrlProps/ctrlProps656.xml"/><Relationship Id="rId81" Type="http://schemas.openxmlformats.org/officeDocument/2006/relationships/ctrlProp" Target="../ctrlProps/ctrlProps657.xml"/><Relationship Id="rId82" Type="http://schemas.openxmlformats.org/officeDocument/2006/relationships/ctrlProp" Target="../ctrlProps/ctrlProps658.xml"/><Relationship Id="rId83" Type="http://schemas.openxmlformats.org/officeDocument/2006/relationships/ctrlProp" Target="../ctrlProps/ctrlProps659.xml"/><Relationship Id="rId84" Type="http://schemas.openxmlformats.org/officeDocument/2006/relationships/ctrlProp" Target="../ctrlProps/ctrlProps660.xml"/><Relationship Id="rId85" Type="http://schemas.openxmlformats.org/officeDocument/2006/relationships/ctrlProp" Target="../ctrlProps/ctrlProps661.xml"/><Relationship Id="rId86" Type="http://schemas.openxmlformats.org/officeDocument/2006/relationships/ctrlProp" Target="../ctrlProps/ctrlProps662.xml"/><Relationship Id="rId87" Type="http://schemas.openxmlformats.org/officeDocument/2006/relationships/ctrlProp" Target="../ctrlProps/ctrlProps663.xml"/><Relationship Id="rId88" Type="http://schemas.openxmlformats.org/officeDocument/2006/relationships/ctrlProp" Target="../ctrlProps/ctrlProps664.xml"/><Relationship Id="rId89" Type="http://schemas.openxmlformats.org/officeDocument/2006/relationships/ctrlProp" Target="../ctrlProps/ctrlProps665.xml"/><Relationship Id="rId90" Type="http://schemas.openxmlformats.org/officeDocument/2006/relationships/ctrlProp" Target="../ctrlProps/ctrlProps666.xml"/><Relationship Id="rId91" Type="http://schemas.openxmlformats.org/officeDocument/2006/relationships/ctrlProp" Target="../ctrlProps/ctrlProps667.xml"/><Relationship Id="rId92" Type="http://schemas.openxmlformats.org/officeDocument/2006/relationships/ctrlProp" Target="../ctrlProps/ctrlProps668.xml"/><Relationship Id="rId93" Type="http://schemas.openxmlformats.org/officeDocument/2006/relationships/ctrlProp" Target="../ctrlProps/ctrlProps669.xml"/><Relationship Id="rId94" Type="http://schemas.openxmlformats.org/officeDocument/2006/relationships/ctrlProp" Target="../ctrlProps/ctrlProps670.xml"/><Relationship Id="rId95" Type="http://schemas.openxmlformats.org/officeDocument/2006/relationships/ctrlProp" Target="../ctrlProps/ctrlProps671.xml"/><Relationship Id="rId96" Type="http://schemas.openxmlformats.org/officeDocument/2006/relationships/ctrlProp" Target="../ctrlProps/ctrlProps672.xml"/><Relationship Id="rId97" Type="http://schemas.openxmlformats.org/officeDocument/2006/relationships/ctrlProp" Target="../ctrlProps/ctrlProps673.xml"/><Relationship Id="rId98" Type="http://schemas.openxmlformats.org/officeDocument/2006/relationships/ctrlProp" Target="../ctrlProps/ctrlProps674.xml"/><Relationship Id="rId99" Type="http://schemas.openxmlformats.org/officeDocument/2006/relationships/ctrlProp" Target="../ctrlProps/ctrlProps675.xml"/><Relationship Id="rId100" Type="http://schemas.openxmlformats.org/officeDocument/2006/relationships/ctrlProp" Target="../ctrlProps/ctrlProps676.xml"/><Relationship Id="rId101" Type="http://schemas.openxmlformats.org/officeDocument/2006/relationships/ctrlProp" Target="../ctrlProps/ctrlProps677.xml"/><Relationship Id="rId102" Type="http://schemas.openxmlformats.org/officeDocument/2006/relationships/ctrlProp" Target="../ctrlProps/ctrlProps678.xml"/><Relationship Id="rId103" Type="http://schemas.openxmlformats.org/officeDocument/2006/relationships/ctrlProp" Target="../ctrlProps/ctrlProps679.xml"/><Relationship Id="rId104" Type="http://schemas.openxmlformats.org/officeDocument/2006/relationships/ctrlProp" Target="../ctrlProps/ctrlProps680.xml"/><Relationship Id="rId105" Type="http://schemas.openxmlformats.org/officeDocument/2006/relationships/ctrlProp" Target="../ctrlProps/ctrlProps681.xml"/><Relationship Id="rId106" Type="http://schemas.openxmlformats.org/officeDocument/2006/relationships/ctrlProp" Target="../ctrlProps/ctrlProps682.xml"/><Relationship Id="rId107" Type="http://schemas.openxmlformats.org/officeDocument/2006/relationships/ctrlProp" Target="../ctrlProps/ctrlProps683.xml"/><Relationship Id="rId108" Type="http://schemas.openxmlformats.org/officeDocument/2006/relationships/ctrlProp" Target="../ctrlProps/ctrlProps684.xml"/><Relationship Id="rId109" Type="http://schemas.openxmlformats.org/officeDocument/2006/relationships/ctrlProp" Target="../ctrlProps/ctrlProps685.xml"/><Relationship Id="rId110" Type="http://schemas.openxmlformats.org/officeDocument/2006/relationships/ctrlProp" Target="../ctrlProps/ctrlProps686.xml"/><Relationship Id="rId111" Type="http://schemas.openxmlformats.org/officeDocument/2006/relationships/ctrlProp" Target="../ctrlProps/ctrlProps687.xml"/><Relationship Id="rId112" Type="http://schemas.openxmlformats.org/officeDocument/2006/relationships/ctrlProp" Target="../ctrlProps/ctrlProps688.xml"/><Relationship Id="rId113" Type="http://schemas.openxmlformats.org/officeDocument/2006/relationships/ctrlProp" Target="../ctrlProps/ctrlProps689.xml"/><Relationship Id="rId114" Type="http://schemas.openxmlformats.org/officeDocument/2006/relationships/ctrlProp" Target="../ctrlProps/ctrlProps690.xml"/><Relationship Id="rId115" Type="http://schemas.openxmlformats.org/officeDocument/2006/relationships/ctrlProp" Target="../ctrlProps/ctrlProps691.xml"/><Relationship Id="rId116" Type="http://schemas.openxmlformats.org/officeDocument/2006/relationships/ctrlProp" Target="../ctrlProps/ctrlProps692.xml"/><Relationship Id="rId117" Type="http://schemas.openxmlformats.org/officeDocument/2006/relationships/ctrlProp" Target="../ctrlProps/ctrlProps693.xml"/><Relationship Id="rId118" Type="http://schemas.openxmlformats.org/officeDocument/2006/relationships/ctrlProp" Target="../ctrlProps/ctrlProps694.xml"/><Relationship Id="rId119" Type="http://schemas.openxmlformats.org/officeDocument/2006/relationships/ctrlProp" Target="../ctrlProps/ctrlProps695.xml"/><Relationship Id="rId120" Type="http://schemas.openxmlformats.org/officeDocument/2006/relationships/ctrlProp" Target="../ctrlProps/ctrlProps696.xml"/><Relationship Id="rId121" Type="http://schemas.openxmlformats.org/officeDocument/2006/relationships/ctrlProp" Target="../ctrlProps/ctrlProps697.xml"/><Relationship Id="rId122" Type="http://schemas.openxmlformats.org/officeDocument/2006/relationships/ctrlProp" Target="../ctrlProps/ctrlProps698.xml"/><Relationship Id="rId123" Type="http://schemas.openxmlformats.org/officeDocument/2006/relationships/ctrlProp" Target="../ctrlProps/ctrlProps699.xml"/><Relationship Id="rId124" Type="http://schemas.openxmlformats.org/officeDocument/2006/relationships/ctrlProp" Target="../ctrlProps/ctrlProps700.xml"/><Relationship Id="rId125" Type="http://schemas.openxmlformats.org/officeDocument/2006/relationships/ctrlProp" Target="../ctrlProps/ctrlProps701.xml"/><Relationship Id="rId126" Type="http://schemas.openxmlformats.org/officeDocument/2006/relationships/ctrlProp" Target="../ctrlProps/ctrlProps702.xml"/><Relationship Id="rId127" Type="http://schemas.openxmlformats.org/officeDocument/2006/relationships/ctrlProp" Target="../ctrlProps/ctrlProps703.xml"/><Relationship Id="rId128" Type="http://schemas.openxmlformats.org/officeDocument/2006/relationships/ctrlProp" Target="../ctrlProps/ctrlProps704.xml"/><Relationship Id="rId129" Type="http://schemas.openxmlformats.org/officeDocument/2006/relationships/ctrlProp" Target="../ctrlProps/ctrlProps705.xml"/><Relationship Id="rId130" Type="http://schemas.openxmlformats.org/officeDocument/2006/relationships/ctrlProp" Target="../ctrlProps/ctrlProps706.xml"/><Relationship Id="rId131" Type="http://schemas.openxmlformats.org/officeDocument/2006/relationships/ctrlProp" Target="../ctrlProps/ctrlProps707.xml"/><Relationship Id="rId132" Type="http://schemas.openxmlformats.org/officeDocument/2006/relationships/ctrlProp" Target="../ctrlProps/ctrlProps708.xml"/><Relationship Id="rId133" Type="http://schemas.openxmlformats.org/officeDocument/2006/relationships/ctrlProp" Target="../ctrlProps/ctrlProps709.xml"/><Relationship Id="rId134" Type="http://schemas.openxmlformats.org/officeDocument/2006/relationships/ctrlProp" Target="../ctrlProps/ctrlProps710.xml"/><Relationship Id="rId135" Type="http://schemas.openxmlformats.org/officeDocument/2006/relationships/ctrlProp" Target="../ctrlProps/ctrlProps711.xml"/><Relationship Id="rId136" Type="http://schemas.openxmlformats.org/officeDocument/2006/relationships/ctrlProp" Target="../ctrlProps/ctrlProps712.xml"/><Relationship Id="rId137" Type="http://schemas.openxmlformats.org/officeDocument/2006/relationships/ctrlProp" Target="../ctrlProps/ctrlProps713.xml"/><Relationship Id="rId138" Type="http://schemas.openxmlformats.org/officeDocument/2006/relationships/ctrlProp" Target="../ctrlProps/ctrlProps714.xml"/><Relationship Id="rId139" Type="http://schemas.openxmlformats.org/officeDocument/2006/relationships/ctrlProp" Target="../ctrlProps/ctrlProps715.xml"/><Relationship Id="rId140" Type="http://schemas.openxmlformats.org/officeDocument/2006/relationships/ctrlProp" Target="../ctrlProps/ctrlProps716.xml"/><Relationship Id="rId141" Type="http://schemas.openxmlformats.org/officeDocument/2006/relationships/ctrlProp" Target="../ctrlProps/ctrlProps717.xml"/><Relationship Id="rId142" Type="http://schemas.openxmlformats.org/officeDocument/2006/relationships/ctrlProp" Target="../ctrlProps/ctrlProps718.xml"/><Relationship Id="rId143" Type="http://schemas.openxmlformats.org/officeDocument/2006/relationships/ctrlProp" Target="../ctrlProps/ctrlProps719.xml"/><Relationship Id="rId144" Type="http://schemas.openxmlformats.org/officeDocument/2006/relationships/ctrlProp" Target="../ctrlProps/ctrlProps720.xml"/><Relationship Id="rId145" Type="http://schemas.openxmlformats.org/officeDocument/2006/relationships/ctrlProp" Target="../ctrlProps/ctrlProps721.xml"/><Relationship Id="rId146" Type="http://schemas.openxmlformats.org/officeDocument/2006/relationships/ctrlProp" Target="../ctrlProps/ctrlProps722.xml"/><Relationship Id="rId147" Type="http://schemas.openxmlformats.org/officeDocument/2006/relationships/ctrlProp" Target="../ctrlProps/ctrlProps723.xml"/><Relationship Id="rId148" Type="http://schemas.openxmlformats.org/officeDocument/2006/relationships/ctrlProp" Target="../ctrlProps/ctrlProps724.xml"/><Relationship Id="rId149" Type="http://schemas.openxmlformats.org/officeDocument/2006/relationships/ctrlProp" Target="../ctrlProps/ctrlProps725.xml"/><Relationship Id="rId150" Type="http://schemas.openxmlformats.org/officeDocument/2006/relationships/ctrlProp" Target="../ctrlProps/ctrlProps726.xml"/><Relationship Id="rId151" Type="http://schemas.openxmlformats.org/officeDocument/2006/relationships/ctrlProp" Target="../ctrlProps/ctrlProps727.xml"/><Relationship Id="rId152" Type="http://schemas.openxmlformats.org/officeDocument/2006/relationships/ctrlProp" Target="../ctrlProps/ctrlProps728.xml"/><Relationship Id="rId153" Type="http://schemas.openxmlformats.org/officeDocument/2006/relationships/ctrlProp" Target="../ctrlProps/ctrlProps729.xml"/><Relationship Id="rId154" Type="http://schemas.openxmlformats.org/officeDocument/2006/relationships/ctrlProp" Target="../ctrlProps/ctrlProps730.xml"/><Relationship Id="rId155" Type="http://schemas.openxmlformats.org/officeDocument/2006/relationships/ctrlProp" Target="../ctrlProps/ctrlProps731.xml"/><Relationship Id="rId156" Type="http://schemas.openxmlformats.org/officeDocument/2006/relationships/ctrlProp" Target="../ctrlProps/ctrlProps732.xml"/><Relationship Id="rId157" Type="http://schemas.openxmlformats.org/officeDocument/2006/relationships/ctrlProp" Target="../ctrlProps/ctrlProps733.xml"/><Relationship Id="rId158" Type="http://schemas.openxmlformats.org/officeDocument/2006/relationships/ctrlProp" Target="../ctrlProps/ctrlProps734.xml"/><Relationship Id="rId159" Type="http://schemas.openxmlformats.org/officeDocument/2006/relationships/ctrlProp" Target="../ctrlProps/ctrlProps735.xml"/><Relationship Id="rId160" Type="http://schemas.openxmlformats.org/officeDocument/2006/relationships/ctrlProp" Target="../ctrlProps/ctrlProps736.xml"/><Relationship Id="rId161" Type="http://schemas.openxmlformats.org/officeDocument/2006/relationships/ctrlProp" Target="../ctrlProps/ctrlProps737.xml"/><Relationship Id="rId162" Type="http://schemas.openxmlformats.org/officeDocument/2006/relationships/ctrlProp" Target="../ctrlProps/ctrlProps738.xml"/><Relationship Id="rId163" Type="http://schemas.openxmlformats.org/officeDocument/2006/relationships/ctrlProp" Target="../ctrlProps/ctrlProps739.xml"/><Relationship Id="rId164" Type="http://schemas.openxmlformats.org/officeDocument/2006/relationships/ctrlProp" Target="../ctrlProps/ctrlProps740.xml"/><Relationship Id="rId165" Type="http://schemas.openxmlformats.org/officeDocument/2006/relationships/ctrlProp" Target="../ctrlProps/ctrlProps741.xml"/><Relationship Id="rId166" Type="http://schemas.openxmlformats.org/officeDocument/2006/relationships/ctrlProp" Target="../ctrlProps/ctrlProps742.xml"/><Relationship Id="rId167" Type="http://schemas.openxmlformats.org/officeDocument/2006/relationships/ctrlProp" Target="../ctrlProps/ctrlProps743.xml"/><Relationship Id="rId168" Type="http://schemas.openxmlformats.org/officeDocument/2006/relationships/ctrlProp" Target="../ctrlProps/ctrlProps744.xml"/><Relationship Id="rId169" Type="http://schemas.openxmlformats.org/officeDocument/2006/relationships/ctrlProp" Target="../ctrlProps/ctrlProps745.xml"/><Relationship Id="rId170" Type="http://schemas.openxmlformats.org/officeDocument/2006/relationships/ctrlProp" Target="../ctrlProps/ctrlProps746.xml"/><Relationship Id="rId171" Type="http://schemas.openxmlformats.org/officeDocument/2006/relationships/ctrlProp" Target="../ctrlProps/ctrlProps747.xml"/><Relationship Id="rId172" Type="http://schemas.openxmlformats.org/officeDocument/2006/relationships/ctrlProp" Target="../ctrlProps/ctrlProps748.xml"/><Relationship Id="rId173" Type="http://schemas.openxmlformats.org/officeDocument/2006/relationships/ctrlProp" Target="../ctrlProps/ctrlProps749.xml"/><Relationship Id="rId174" Type="http://schemas.openxmlformats.org/officeDocument/2006/relationships/ctrlProp" Target="../ctrlProps/ctrlProps750.xml"/><Relationship Id="rId175" Type="http://schemas.openxmlformats.org/officeDocument/2006/relationships/ctrlProp" Target="../ctrlProps/ctrlProps751.xml"/><Relationship Id="rId176" Type="http://schemas.openxmlformats.org/officeDocument/2006/relationships/ctrlProp" Target="../ctrlProps/ctrlProps752.xml"/><Relationship Id="rId177" Type="http://schemas.openxmlformats.org/officeDocument/2006/relationships/ctrlProp" Target="../ctrlProps/ctrlProps753.xml"/><Relationship Id="rId178" Type="http://schemas.openxmlformats.org/officeDocument/2006/relationships/ctrlProp" Target="../ctrlProps/ctrlProps754.xml"/><Relationship Id="rId179" Type="http://schemas.openxmlformats.org/officeDocument/2006/relationships/ctrlProp" Target="../ctrlProps/ctrlProps755.xml"/><Relationship Id="rId180" Type="http://schemas.openxmlformats.org/officeDocument/2006/relationships/ctrlProp" Target="../ctrlProps/ctrlProps756.xml"/><Relationship Id="rId181" Type="http://schemas.openxmlformats.org/officeDocument/2006/relationships/ctrlProp" Target="../ctrlProps/ctrlProps757.xml"/><Relationship Id="rId182" Type="http://schemas.openxmlformats.org/officeDocument/2006/relationships/ctrlProp" Target="../ctrlProps/ctrlProps758.xml"/><Relationship Id="rId183" Type="http://schemas.openxmlformats.org/officeDocument/2006/relationships/ctrlProp" Target="../ctrlProps/ctrlProps759.xml"/><Relationship Id="rId184" Type="http://schemas.openxmlformats.org/officeDocument/2006/relationships/ctrlProp" Target="../ctrlProps/ctrlProps760.xml"/><Relationship Id="rId185" Type="http://schemas.openxmlformats.org/officeDocument/2006/relationships/ctrlProp" Target="../ctrlProps/ctrlProps761.xml"/><Relationship Id="rId186" Type="http://schemas.openxmlformats.org/officeDocument/2006/relationships/ctrlProp" Target="../ctrlProps/ctrlProps762.xml"/><Relationship Id="rId187" Type="http://schemas.openxmlformats.org/officeDocument/2006/relationships/ctrlProp" Target="../ctrlProps/ctrlProps763.xml"/><Relationship Id="rId188" Type="http://schemas.openxmlformats.org/officeDocument/2006/relationships/ctrlProp" Target="../ctrlProps/ctrlProps764.xml"/><Relationship Id="rId189" Type="http://schemas.openxmlformats.org/officeDocument/2006/relationships/ctrlProp" Target="../ctrlProps/ctrlProps765.xml"/><Relationship Id="rId190" Type="http://schemas.openxmlformats.org/officeDocument/2006/relationships/ctrlProp" Target="../ctrlProps/ctrlProps766.xml"/><Relationship Id="rId191" Type="http://schemas.openxmlformats.org/officeDocument/2006/relationships/ctrlProp" Target="../ctrlProps/ctrlProps767.xml"/><Relationship Id="rId192" Type="http://schemas.openxmlformats.org/officeDocument/2006/relationships/ctrlProp" Target="../ctrlProps/ctrlProps768.xml"/><Relationship Id="rId193" Type="http://schemas.openxmlformats.org/officeDocument/2006/relationships/ctrlProp" Target="../ctrlProps/ctrlProps769.xml"/><Relationship Id="rId194" Type="http://schemas.openxmlformats.org/officeDocument/2006/relationships/ctrlProp" Target="../ctrlProps/ctrlProps770.xml"/><Relationship Id="rId195" Type="http://schemas.openxmlformats.org/officeDocument/2006/relationships/ctrlProp" Target="../ctrlProps/ctrlProps771.xml"/><Relationship Id="rId196" Type="http://schemas.openxmlformats.org/officeDocument/2006/relationships/ctrlProp" Target="../ctrlProps/ctrlProps772.xml"/><Relationship Id="rId197" Type="http://schemas.openxmlformats.org/officeDocument/2006/relationships/ctrlProp" Target="../ctrlProps/ctrlProps773.xml"/><Relationship Id="rId198" Type="http://schemas.openxmlformats.org/officeDocument/2006/relationships/ctrlProp" Target="../ctrlProps/ctrlProps774.xml"/><Relationship Id="rId199" Type="http://schemas.openxmlformats.org/officeDocument/2006/relationships/ctrlProp" Target="../ctrlProps/ctrlProps775.xml"/><Relationship Id="rId200" Type="http://schemas.openxmlformats.org/officeDocument/2006/relationships/ctrlProp" Target="../ctrlProps/ctrlProps776.xml"/><Relationship Id="rId201" Type="http://schemas.openxmlformats.org/officeDocument/2006/relationships/ctrlProp" Target="../ctrlProps/ctrlProps777.xml"/><Relationship Id="rId202" Type="http://schemas.openxmlformats.org/officeDocument/2006/relationships/ctrlProp" Target="../ctrlProps/ctrlProps778.xml"/><Relationship Id="rId203" Type="http://schemas.openxmlformats.org/officeDocument/2006/relationships/ctrlProp" Target="../ctrlProps/ctrlProps779.xml"/><Relationship Id="rId204" Type="http://schemas.openxmlformats.org/officeDocument/2006/relationships/ctrlProp" Target="../ctrlProps/ctrlProps780.xml"/><Relationship Id="rId205" Type="http://schemas.openxmlformats.org/officeDocument/2006/relationships/ctrlProp" Target="../ctrlProps/ctrlProps781.xml"/><Relationship Id="rId206" Type="http://schemas.openxmlformats.org/officeDocument/2006/relationships/ctrlProp" Target="../ctrlProps/ctrlProps782.xml"/><Relationship Id="rId207" Type="http://schemas.openxmlformats.org/officeDocument/2006/relationships/ctrlProp" Target="../ctrlProps/ctrlProps783.xml"/><Relationship Id="rId208" Type="http://schemas.openxmlformats.org/officeDocument/2006/relationships/ctrlProp" Target="../ctrlProps/ctrlProps784.xml"/><Relationship Id="rId209" Type="http://schemas.openxmlformats.org/officeDocument/2006/relationships/ctrlProp" Target="../ctrlProps/ctrlProps785.xml"/><Relationship Id="rId210" Type="http://schemas.openxmlformats.org/officeDocument/2006/relationships/ctrlProp" Target="../ctrlProps/ctrlProps786.xml"/><Relationship Id="rId211" Type="http://schemas.openxmlformats.org/officeDocument/2006/relationships/ctrlProp" Target="../ctrlProps/ctrlProps787.xml"/><Relationship Id="rId212" Type="http://schemas.openxmlformats.org/officeDocument/2006/relationships/ctrlProp" Target="../ctrlProps/ctrlProps788.xml"/><Relationship Id="rId213" Type="http://schemas.openxmlformats.org/officeDocument/2006/relationships/ctrlProp" Target="../ctrlProps/ctrlProps789.xml"/><Relationship Id="rId214" Type="http://schemas.openxmlformats.org/officeDocument/2006/relationships/ctrlProp" Target="../ctrlProps/ctrlProps790.xml"/><Relationship Id="rId215" Type="http://schemas.openxmlformats.org/officeDocument/2006/relationships/ctrlProp" Target="../ctrlProps/ctrlProps791.xml"/><Relationship Id="rId216" Type="http://schemas.openxmlformats.org/officeDocument/2006/relationships/ctrlProp" Target="../ctrlProps/ctrlProps792.xml"/><Relationship Id="rId217" Type="http://schemas.openxmlformats.org/officeDocument/2006/relationships/ctrlProp" Target="../ctrlProps/ctrlProps793.xml"/><Relationship Id="rId218" Type="http://schemas.openxmlformats.org/officeDocument/2006/relationships/ctrlProp" Target="../ctrlProps/ctrlProps794.xml"/><Relationship Id="rId219" Type="http://schemas.openxmlformats.org/officeDocument/2006/relationships/ctrlProp" Target="../ctrlProps/ctrlProps795.xml"/><Relationship Id="rId220" Type="http://schemas.openxmlformats.org/officeDocument/2006/relationships/ctrlProp" Target="../ctrlProps/ctrlProps796.xml"/><Relationship Id="rId221" Type="http://schemas.openxmlformats.org/officeDocument/2006/relationships/ctrlProp" Target="../ctrlProps/ctrlProps797.xml"/><Relationship Id="rId222" Type="http://schemas.openxmlformats.org/officeDocument/2006/relationships/ctrlProp" Target="../ctrlProps/ctrlProps798.xml"/><Relationship Id="rId223" Type="http://schemas.openxmlformats.org/officeDocument/2006/relationships/ctrlProp" Target="../ctrlProps/ctrlProps799.xml"/><Relationship Id="rId224" Type="http://schemas.openxmlformats.org/officeDocument/2006/relationships/ctrlProp" Target="../ctrlProps/ctrlProps800.xml"/><Relationship Id="rId225" Type="http://schemas.openxmlformats.org/officeDocument/2006/relationships/ctrlProp" Target="../ctrlProps/ctrlProps801.xml"/><Relationship Id="rId226" Type="http://schemas.openxmlformats.org/officeDocument/2006/relationships/ctrlProp" Target="../ctrlProps/ctrlProps802.xml"/><Relationship Id="rId227" Type="http://schemas.openxmlformats.org/officeDocument/2006/relationships/ctrlProp" Target="../ctrlProps/ctrlProps803.xml"/><Relationship Id="rId228" Type="http://schemas.openxmlformats.org/officeDocument/2006/relationships/ctrlProp" Target="../ctrlProps/ctrlProps804.xml"/><Relationship Id="rId229" Type="http://schemas.openxmlformats.org/officeDocument/2006/relationships/ctrlProp" Target="../ctrlProps/ctrlProps805.xml"/><Relationship Id="rId230" Type="http://schemas.openxmlformats.org/officeDocument/2006/relationships/ctrlProp" Target="../ctrlProps/ctrlProps806.xml"/><Relationship Id="rId231" Type="http://schemas.openxmlformats.org/officeDocument/2006/relationships/ctrlProp" Target="../ctrlProps/ctrlProps807.xml"/><Relationship Id="rId232" Type="http://schemas.openxmlformats.org/officeDocument/2006/relationships/ctrlProp" Target="../ctrlProps/ctrlProps808.xml"/><Relationship Id="rId233" Type="http://schemas.openxmlformats.org/officeDocument/2006/relationships/ctrlProp" Target="../ctrlProps/ctrlProps809.xml"/><Relationship Id="rId234" Type="http://schemas.openxmlformats.org/officeDocument/2006/relationships/ctrlProp" Target="../ctrlProps/ctrlProps810.xml"/><Relationship Id="rId235" Type="http://schemas.openxmlformats.org/officeDocument/2006/relationships/ctrlProp" Target="../ctrlProps/ctrlProps811.xml"/><Relationship Id="rId236" Type="http://schemas.openxmlformats.org/officeDocument/2006/relationships/ctrlProp" Target="../ctrlProps/ctrlProps812.xml"/><Relationship Id="rId237" Type="http://schemas.openxmlformats.org/officeDocument/2006/relationships/ctrlProp" Target="../ctrlProps/ctrlProps813.xml"/><Relationship Id="rId238" Type="http://schemas.openxmlformats.org/officeDocument/2006/relationships/ctrlProp" Target="../ctrlProps/ctrlProps814.xml"/><Relationship Id="rId239" Type="http://schemas.openxmlformats.org/officeDocument/2006/relationships/ctrlProp" Target="../ctrlProps/ctrlProps815.xml"/><Relationship Id="rId240" Type="http://schemas.openxmlformats.org/officeDocument/2006/relationships/ctrlProp" Target="../ctrlProps/ctrlProps816.xml"/><Relationship Id="rId241" Type="http://schemas.openxmlformats.org/officeDocument/2006/relationships/ctrlProp" Target="../ctrlProps/ctrlProps817.xml"/><Relationship Id="rId242" Type="http://schemas.openxmlformats.org/officeDocument/2006/relationships/ctrlProp" Target="../ctrlProps/ctrlProps818.xml"/><Relationship Id="rId243" Type="http://schemas.openxmlformats.org/officeDocument/2006/relationships/ctrlProp" Target="../ctrlProps/ctrlProps819.xml"/><Relationship Id="rId244" Type="http://schemas.openxmlformats.org/officeDocument/2006/relationships/ctrlProp" Target="../ctrlProps/ctrlProps820.xml"/><Relationship Id="rId245" Type="http://schemas.openxmlformats.org/officeDocument/2006/relationships/ctrlProp" Target="../ctrlProps/ctrlProps821.xml"/><Relationship Id="rId246" Type="http://schemas.openxmlformats.org/officeDocument/2006/relationships/ctrlProp" Target="../ctrlProps/ctrlProps822.xml"/><Relationship Id="rId247" Type="http://schemas.openxmlformats.org/officeDocument/2006/relationships/ctrlProp" Target="../ctrlProps/ctrlProps823.xml"/><Relationship Id="rId248" Type="http://schemas.openxmlformats.org/officeDocument/2006/relationships/ctrlProp" Target="../ctrlProps/ctrlProps824.xml"/><Relationship Id="rId249" Type="http://schemas.openxmlformats.org/officeDocument/2006/relationships/ctrlProp" Target="../ctrlProps/ctrlProps825.xml"/><Relationship Id="rId250" Type="http://schemas.openxmlformats.org/officeDocument/2006/relationships/ctrlProp" Target="../ctrlProps/ctrlProps826.xml"/><Relationship Id="rId251" Type="http://schemas.openxmlformats.org/officeDocument/2006/relationships/ctrlProp" Target="../ctrlProps/ctrlProps827.xml"/><Relationship Id="rId252" Type="http://schemas.openxmlformats.org/officeDocument/2006/relationships/ctrlProp" Target="../ctrlProps/ctrlProps828.xml"/><Relationship Id="rId253" Type="http://schemas.openxmlformats.org/officeDocument/2006/relationships/ctrlProp" Target="../ctrlProps/ctrlProps829.xml"/><Relationship Id="rId254" Type="http://schemas.openxmlformats.org/officeDocument/2006/relationships/ctrlProp" Target="../ctrlProps/ctrlProps830.xml"/><Relationship Id="rId255" Type="http://schemas.openxmlformats.org/officeDocument/2006/relationships/ctrlProp" Target="../ctrlProps/ctrlProps831.xml"/><Relationship Id="rId256" Type="http://schemas.openxmlformats.org/officeDocument/2006/relationships/ctrlProp" Target="../ctrlProps/ctrlProps832.xml"/><Relationship Id="rId257" Type="http://schemas.openxmlformats.org/officeDocument/2006/relationships/ctrlProp" Target="../ctrlProps/ctrlProps833.xml"/><Relationship Id="rId258" Type="http://schemas.openxmlformats.org/officeDocument/2006/relationships/ctrlProp" Target="../ctrlProps/ctrlProps834.xml"/><Relationship Id="rId259" Type="http://schemas.openxmlformats.org/officeDocument/2006/relationships/ctrlProp" Target="../ctrlProps/ctrlProps835.xml"/><Relationship Id="rId260" Type="http://schemas.openxmlformats.org/officeDocument/2006/relationships/ctrlProp" Target="../ctrlProps/ctrlProps836.xml"/><Relationship Id="rId261" Type="http://schemas.openxmlformats.org/officeDocument/2006/relationships/ctrlProp" Target="../ctrlProps/ctrlProps837.xml"/><Relationship Id="rId262" Type="http://schemas.openxmlformats.org/officeDocument/2006/relationships/ctrlProp" Target="../ctrlProps/ctrlProps838.xml"/><Relationship Id="rId263" Type="http://schemas.openxmlformats.org/officeDocument/2006/relationships/ctrlProp" Target="../ctrlProps/ctrlProps839.xml"/><Relationship Id="rId264" Type="http://schemas.openxmlformats.org/officeDocument/2006/relationships/ctrlProp" Target="../ctrlProps/ctrlProps840.xml"/><Relationship Id="rId265" Type="http://schemas.openxmlformats.org/officeDocument/2006/relationships/ctrlProp" Target="../ctrlProps/ctrlProps841.xml"/><Relationship Id="rId266" Type="http://schemas.openxmlformats.org/officeDocument/2006/relationships/ctrlProp" Target="../ctrlProps/ctrlProps842.xml"/><Relationship Id="rId267" Type="http://schemas.openxmlformats.org/officeDocument/2006/relationships/ctrlProp" Target="../ctrlProps/ctrlProps843.xml"/><Relationship Id="rId268" Type="http://schemas.openxmlformats.org/officeDocument/2006/relationships/ctrlProp" Target="../ctrlProps/ctrlProps844.xml"/><Relationship Id="rId269" Type="http://schemas.openxmlformats.org/officeDocument/2006/relationships/ctrlProp" Target="../ctrlProps/ctrlProps845.xml"/><Relationship Id="rId270" Type="http://schemas.openxmlformats.org/officeDocument/2006/relationships/ctrlProp" Target="../ctrlProps/ctrlProps846.xml"/><Relationship Id="rId271" Type="http://schemas.openxmlformats.org/officeDocument/2006/relationships/ctrlProp" Target="../ctrlProps/ctrlProps847.xml"/><Relationship Id="rId272" Type="http://schemas.openxmlformats.org/officeDocument/2006/relationships/ctrlProp" Target="../ctrlProps/ctrlProps848.xml"/><Relationship Id="rId273" Type="http://schemas.openxmlformats.org/officeDocument/2006/relationships/ctrlProp" Target="../ctrlProps/ctrlProps849.xml"/><Relationship Id="rId274" Type="http://schemas.openxmlformats.org/officeDocument/2006/relationships/ctrlProp" Target="../ctrlProps/ctrlProps850.xml"/><Relationship Id="rId275" Type="http://schemas.openxmlformats.org/officeDocument/2006/relationships/ctrlProp" Target="../ctrlProps/ctrlProps851.xml"/><Relationship Id="rId276" Type="http://schemas.openxmlformats.org/officeDocument/2006/relationships/ctrlProp" Target="../ctrlProps/ctrlProps852.xml"/><Relationship Id="rId277" Type="http://schemas.openxmlformats.org/officeDocument/2006/relationships/ctrlProp" Target="../ctrlProps/ctrlProps853.xml"/><Relationship Id="rId278" Type="http://schemas.openxmlformats.org/officeDocument/2006/relationships/ctrlProp" Target="../ctrlProps/ctrlProps854.xml"/><Relationship Id="rId279" Type="http://schemas.openxmlformats.org/officeDocument/2006/relationships/ctrlProp" Target="../ctrlProps/ctrlProps855.xml"/><Relationship Id="rId280" Type="http://schemas.openxmlformats.org/officeDocument/2006/relationships/ctrlProp" Target="../ctrlProps/ctrlProps856.xml"/><Relationship Id="rId281" Type="http://schemas.openxmlformats.org/officeDocument/2006/relationships/ctrlProp" Target="../ctrlProps/ctrlProps857.xml"/><Relationship Id="rId282" Type="http://schemas.openxmlformats.org/officeDocument/2006/relationships/ctrlProp" Target="../ctrlProps/ctrlProps858.xml"/><Relationship Id="rId283" Type="http://schemas.openxmlformats.org/officeDocument/2006/relationships/ctrlProp" Target="../ctrlProps/ctrlProps859.xml"/><Relationship Id="rId284" Type="http://schemas.openxmlformats.org/officeDocument/2006/relationships/ctrlProp" Target="../ctrlProps/ctrlProps860.xml"/><Relationship Id="rId285" Type="http://schemas.openxmlformats.org/officeDocument/2006/relationships/ctrlProp" Target="../ctrlProps/ctrlProps861.xml"/><Relationship Id="rId286" Type="http://schemas.openxmlformats.org/officeDocument/2006/relationships/ctrlProp" Target="../ctrlProps/ctrlProps862.xml"/><Relationship Id="rId287" Type="http://schemas.openxmlformats.org/officeDocument/2006/relationships/ctrlProp" Target="../ctrlProps/ctrlProps863.xml"/><Relationship Id="rId288" Type="http://schemas.openxmlformats.org/officeDocument/2006/relationships/ctrlProp" Target="../ctrlProps/ctrlProps8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6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67.xml"/><Relationship Id="rId4" Type="http://schemas.openxmlformats.org/officeDocument/2006/relationships/ctrlProp" Target="../ctrlProps/ctrlProps868.xml"/><Relationship Id="rId5" Type="http://schemas.openxmlformats.org/officeDocument/2006/relationships/ctrlProp" Target="../ctrlProps/ctrlProps869.xml"/><Relationship Id="rId6" Type="http://schemas.openxmlformats.org/officeDocument/2006/relationships/ctrlProp" Target="../ctrlProps/ctrlProps870.xml"/><Relationship Id="rId7" Type="http://schemas.openxmlformats.org/officeDocument/2006/relationships/ctrlProp" Target="../ctrlProps/ctrlProps871.xml"/><Relationship Id="rId8" Type="http://schemas.openxmlformats.org/officeDocument/2006/relationships/ctrlProp" Target="../ctrlProps/ctrlProps872.xml"/><Relationship Id="rId9" Type="http://schemas.openxmlformats.org/officeDocument/2006/relationships/ctrlProp" Target="../ctrlProps/ctrlProps873.xml"/><Relationship Id="rId10" Type="http://schemas.openxmlformats.org/officeDocument/2006/relationships/ctrlProp" Target="../ctrlProps/ctrlProps874.xml"/><Relationship Id="rId11" Type="http://schemas.openxmlformats.org/officeDocument/2006/relationships/ctrlProp" Target="../ctrlProps/ctrlProps875.xml"/><Relationship Id="rId12" Type="http://schemas.openxmlformats.org/officeDocument/2006/relationships/ctrlProp" Target="../ctrlProps/ctrlProps876.xml"/><Relationship Id="rId13" Type="http://schemas.openxmlformats.org/officeDocument/2006/relationships/ctrlProp" Target="../ctrlProps/ctrlProps877.xml"/><Relationship Id="rId14" Type="http://schemas.openxmlformats.org/officeDocument/2006/relationships/ctrlProp" Target="../ctrlProps/ctrlProps878.xml"/><Relationship Id="rId15" Type="http://schemas.openxmlformats.org/officeDocument/2006/relationships/ctrlProp" Target="../ctrlProps/ctrlProps879.xml"/><Relationship Id="rId16" Type="http://schemas.openxmlformats.org/officeDocument/2006/relationships/ctrlProp" Target="../ctrlProps/ctrlProps880.xml"/><Relationship Id="rId17" Type="http://schemas.openxmlformats.org/officeDocument/2006/relationships/ctrlProp" Target="../ctrlProps/ctrlProps881.xml"/><Relationship Id="rId18" Type="http://schemas.openxmlformats.org/officeDocument/2006/relationships/ctrlProp" Target="../ctrlProps/ctrlProps882.xml"/><Relationship Id="rId19" Type="http://schemas.openxmlformats.org/officeDocument/2006/relationships/ctrlProp" Target="../ctrlProps/ctrlProps883.xml"/><Relationship Id="rId20" Type="http://schemas.openxmlformats.org/officeDocument/2006/relationships/ctrlProp" Target="../ctrlProps/ctrlProps884.xml"/><Relationship Id="rId21" Type="http://schemas.openxmlformats.org/officeDocument/2006/relationships/ctrlProp" Target="../ctrlProps/ctrlProps885.xml"/><Relationship Id="rId22" Type="http://schemas.openxmlformats.org/officeDocument/2006/relationships/ctrlProp" Target="../ctrlProps/ctrlProps886.xml"/><Relationship Id="rId23" Type="http://schemas.openxmlformats.org/officeDocument/2006/relationships/ctrlProp" Target="../ctrlProps/ctrlProps887.xml"/><Relationship Id="rId24" Type="http://schemas.openxmlformats.org/officeDocument/2006/relationships/ctrlProp" Target="../ctrlProps/ctrlProps888.xml"/><Relationship Id="rId25" Type="http://schemas.openxmlformats.org/officeDocument/2006/relationships/ctrlProp" Target="../ctrlProps/ctrlProps889.xml"/><Relationship Id="rId26" Type="http://schemas.openxmlformats.org/officeDocument/2006/relationships/ctrlProp" Target="../ctrlProps/ctrlProps890.xml"/><Relationship Id="rId27" Type="http://schemas.openxmlformats.org/officeDocument/2006/relationships/ctrlProp" Target="../ctrlProps/ctrlProps891.xml"/><Relationship Id="rId28" Type="http://schemas.openxmlformats.org/officeDocument/2006/relationships/ctrlProp" Target="../ctrlProps/ctrlProps892.xml"/><Relationship Id="rId29" Type="http://schemas.openxmlformats.org/officeDocument/2006/relationships/ctrlProp" Target="../ctrlProps/ctrlProps893.xml"/><Relationship Id="rId30" Type="http://schemas.openxmlformats.org/officeDocument/2006/relationships/ctrlProp" Target="../ctrlProps/ctrlProps894.xml"/><Relationship Id="rId31" Type="http://schemas.openxmlformats.org/officeDocument/2006/relationships/ctrlProp" Target="../ctrlProps/ctrlProps895.xml"/><Relationship Id="rId32" Type="http://schemas.openxmlformats.org/officeDocument/2006/relationships/ctrlProp" Target="../ctrlProps/ctrlProps896.xml"/><Relationship Id="rId33" Type="http://schemas.openxmlformats.org/officeDocument/2006/relationships/ctrlProp" Target="../ctrlProps/ctrlProps897.xml"/><Relationship Id="rId34" Type="http://schemas.openxmlformats.org/officeDocument/2006/relationships/ctrlProp" Target="../ctrlProps/ctrlProps898.xml"/><Relationship Id="rId35" Type="http://schemas.openxmlformats.org/officeDocument/2006/relationships/ctrlProp" Target="../ctrlProps/ctrlProps899.xml"/><Relationship Id="rId36" Type="http://schemas.openxmlformats.org/officeDocument/2006/relationships/ctrlProp" Target="../ctrlProps/ctrlProps900.xml"/><Relationship Id="rId37" Type="http://schemas.openxmlformats.org/officeDocument/2006/relationships/ctrlProp" Target="../ctrlProps/ctrlProps901.xml"/><Relationship Id="rId38" Type="http://schemas.openxmlformats.org/officeDocument/2006/relationships/ctrlProp" Target="../ctrlProps/ctrlProps902.xml"/><Relationship Id="rId39" Type="http://schemas.openxmlformats.org/officeDocument/2006/relationships/ctrlProp" Target="../ctrlProps/ctrlProps903.xml"/><Relationship Id="rId40" Type="http://schemas.openxmlformats.org/officeDocument/2006/relationships/ctrlProp" Target="../ctrlProps/ctrlProps904.xml"/><Relationship Id="rId41" Type="http://schemas.openxmlformats.org/officeDocument/2006/relationships/ctrlProp" Target="../ctrlProps/ctrlProps905.xml"/><Relationship Id="rId42" Type="http://schemas.openxmlformats.org/officeDocument/2006/relationships/ctrlProp" Target="../ctrlProps/ctrlProps906.xml"/><Relationship Id="rId43" Type="http://schemas.openxmlformats.org/officeDocument/2006/relationships/ctrlProp" Target="../ctrlProps/ctrlProps907.xml"/><Relationship Id="rId44" Type="http://schemas.openxmlformats.org/officeDocument/2006/relationships/ctrlProp" Target="../ctrlProps/ctrlProps908.xml"/><Relationship Id="rId45" Type="http://schemas.openxmlformats.org/officeDocument/2006/relationships/ctrlProp" Target="../ctrlProps/ctrlProps909.xml"/><Relationship Id="rId46" Type="http://schemas.openxmlformats.org/officeDocument/2006/relationships/ctrlProp" Target="../ctrlProps/ctrlProps910.xml"/><Relationship Id="rId47" Type="http://schemas.openxmlformats.org/officeDocument/2006/relationships/ctrlProp" Target="../ctrlProps/ctrlProps911.xml"/><Relationship Id="rId48" Type="http://schemas.openxmlformats.org/officeDocument/2006/relationships/ctrlProp" Target="../ctrlProps/ctrlProps912.xml"/><Relationship Id="rId49" Type="http://schemas.openxmlformats.org/officeDocument/2006/relationships/ctrlProp" Target="../ctrlProps/ctrlProps913.xml"/><Relationship Id="rId50" Type="http://schemas.openxmlformats.org/officeDocument/2006/relationships/ctrlProp" Target="../ctrlProps/ctrlProps914.xml"/><Relationship Id="rId51" Type="http://schemas.openxmlformats.org/officeDocument/2006/relationships/ctrlProp" Target="../ctrlProps/ctrlProps915.xml"/><Relationship Id="rId52" Type="http://schemas.openxmlformats.org/officeDocument/2006/relationships/ctrlProp" Target="../ctrlProps/ctrlProps916.xml"/><Relationship Id="rId53" Type="http://schemas.openxmlformats.org/officeDocument/2006/relationships/ctrlProp" Target="../ctrlProps/ctrlProps917.xml"/><Relationship Id="rId54" Type="http://schemas.openxmlformats.org/officeDocument/2006/relationships/ctrlProp" Target="../ctrlProps/ctrlProps918.xml"/><Relationship Id="rId55" Type="http://schemas.openxmlformats.org/officeDocument/2006/relationships/ctrlProp" Target="../ctrlProps/ctrlProps919.xml"/><Relationship Id="rId56" Type="http://schemas.openxmlformats.org/officeDocument/2006/relationships/ctrlProp" Target="../ctrlProps/ctrlProps920.xml"/><Relationship Id="rId57" Type="http://schemas.openxmlformats.org/officeDocument/2006/relationships/ctrlProp" Target="../ctrlProps/ctrlProps921.xml"/><Relationship Id="rId58" Type="http://schemas.openxmlformats.org/officeDocument/2006/relationships/ctrlProp" Target="../ctrlProps/ctrlProps922.xml"/><Relationship Id="rId59" Type="http://schemas.openxmlformats.org/officeDocument/2006/relationships/ctrlProp" Target="../ctrlProps/ctrlProps923.xml"/><Relationship Id="rId60" Type="http://schemas.openxmlformats.org/officeDocument/2006/relationships/ctrlProp" Target="../ctrlProps/ctrlProps924.xml"/><Relationship Id="rId61" Type="http://schemas.openxmlformats.org/officeDocument/2006/relationships/ctrlProp" Target="../ctrlProps/ctrlProps925.xml"/><Relationship Id="rId62" Type="http://schemas.openxmlformats.org/officeDocument/2006/relationships/ctrlProp" Target="../ctrlProps/ctrlProps926.xml"/><Relationship Id="rId63" Type="http://schemas.openxmlformats.org/officeDocument/2006/relationships/ctrlProp" Target="../ctrlProps/ctrlProps927.xml"/><Relationship Id="rId64" Type="http://schemas.openxmlformats.org/officeDocument/2006/relationships/ctrlProp" Target="../ctrlProps/ctrlProps928.xml"/><Relationship Id="rId65" Type="http://schemas.openxmlformats.org/officeDocument/2006/relationships/ctrlProp" Target="../ctrlProps/ctrlProps929.xml"/><Relationship Id="rId66" Type="http://schemas.openxmlformats.org/officeDocument/2006/relationships/ctrlProp" Target="../ctrlProps/ctrlProps930.xml"/><Relationship Id="rId67" Type="http://schemas.openxmlformats.org/officeDocument/2006/relationships/ctrlProp" Target="../ctrlProps/ctrlProps931.xml"/><Relationship Id="rId68" Type="http://schemas.openxmlformats.org/officeDocument/2006/relationships/ctrlProp" Target="../ctrlProps/ctrlProps932.xml"/><Relationship Id="rId69" Type="http://schemas.openxmlformats.org/officeDocument/2006/relationships/ctrlProp" Target="../ctrlProps/ctrlProps933.xml"/><Relationship Id="rId70" Type="http://schemas.openxmlformats.org/officeDocument/2006/relationships/ctrlProp" Target="../ctrlProps/ctrlProps934.xml"/><Relationship Id="rId71" Type="http://schemas.openxmlformats.org/officeDocument/2006/relationships/ctrlProp" Target="../ctrlProps/ctrlProps935.xml"/><Relationship Id="rId72" Type="http://schemas.openxmlformats.org/officeDocument/2006/relationships/ctrlProp" Target="../ctrlProps/ctrlProps936.xml"/><Relationship Id="rId73" Type="http://schemas.openxmlformats.org/officeDocument/2006/relationships/ctrlProp" Target="../ctrlProps/ctrlProps937.xml"/><Relationship Id="rId74" Type="http://schemas.openxmlformats.org/officeDocument/2006/relationships/ctrlProp" Target="../ctrlProps/ctrlProps938.xml"/><Relationship Id="rId75" Type="http://schemas.openxmlformats.org/officeDocument/2006/relationships/ctrlProp" Target="../ctrlProps/ctrlProps939.xml"/><Relationship Id="rId76" Type="http://schemas.openxmlformats.org/officeDocument/2006/relationships/ctrlProp" Target="../ctrlProps/ctrlProps940.xml"/><Relationship Id="rId77" Type="http://schemas.openxmlformats.org/officeDocument/2006/relationships/ctrlProp" Target="../ctrlProps/ctrlProps941.xml"/><Relationship Id="rId78" Type="http://schemas.openxmlformats.org/officeDocument/2006/relationships/ctrlProp" Target="../ctrlProps/ctrlProps942.xml"/><Relationship Id="rId79" Type="http://schemas.openxmlformats.org/officeDocument/2006/relationships/ctrlProp" Target="../ctrlProps/ctrlProps943.xml"/><Relationship Id="rId80" Type="http://schemas.openxmlformats.org/officeDocument/2006/relationships/ctrlProp" Target="../ctrlProps/ctrlProps944.xml"/><Relationship Id="rId81" Type="http://schemas.openxmlformats.org/officeDocument/2006/relationships/ctrlProp" Target="../ctrlProps/ctrlProps945.xml"/><Relationship Id="rId82" Type="http://schemas.openxmlformats.org/officeDocument/2006/relationships/ctrlProp" Target="../ctrlProps/ctrlProps946.xml"/><Relationship Id="rId83" Type="http://schemas.openxmlformats.org/officeDocument/2006/relationships/ctrlProp" Target="../ctrlProps/ctrlProps947.xml"/><Relationship Id="rId84" Type="http://schemas.openxmlformats.org/officeDocument/2006/relationships/ctrlProp" Target="../ctrlProps/ctrlProps948.xml"/><Relationship Id="rId85" Type="http://schemas.openxmlformats.org/officeDocument/2006/relationships/ctrlProp" Target="../ctrlProps/ctrlProps949.xml"/><Relationship Id="rId86" Type="http://schemas.openxmlformats.org/officeDocument/2006/relationships/ctrlProp" Target="../ctrlProps/ctrlProps950.xml"/><Relationship Id="rId87" Type="http://schemas.openxmlformats.org/officeDocument/2006/relationships/ctrlProp" Target="../ctrlProps/ctrlProps951.xml"/><Relationship Id="rId88" Type="http://schemas.openxmlformats.org/officeDocument/2006/relationships/ctrlProp" Target="../ctrlProps/ctrlProps952.xml"/><Relationship Id="rId89" Type="http://schemas.openxmlformats.org/officeDocument/2006/relationships/ctrlProp" Target="../ctrlProps/ctrlProps953.xml"/><Relationship Id="rId90" Type="http://schemas.openxmlformats.org/officeDocument/2006/relationships/ctrlProp" Target="../ctrlProps/ctrlProps954.xml"/><Relationship Id="rId91" Type="http://schemas.openxmlformats.org/officeDocument/2006/relationships/ctrlProp" Target="../ctrlProps/ctrlProps955.xml"/><Relationship Id="rId92" Type="http://schemas.openxmlformats.org/officeDocument/2006/relationships/ctrlProp" Target="../ctrlProps/ctrlProps956.xml"/><Relationship Id="rId93" Type="http://schemas.openxmlformats.org/officeDocument/2006/relationships/ctrlProp" Target="../ctrlProps/ctrlProps957.xml"/><Relationship Id="rId94" Type="http://schemas.openxmlformats.org/officeDocument/2006/relationships/ctrlProp" Target="../ctrlProps/ctrlProps958.xml"/><Relationship Id="rId95" Type="http://schemas.openxmlformats.org/officeDocument/2006/relationships/ctrlProp" Target="../ctrlProps/ctrlProps959.xml"/><Relationship Id="rId96" Type="http://schemas.openxmlformats.org/officeDocument/2006/relationships/ctrlProp" Target="../ctrlProps/ctrlProps960.xml"/><Relationship Id="rId97" Type="http://schemas.openxmlformats.org/officeDocument/2006/relationships/ctrlProp" Target="../ctrlProps/ctrlProps961.xml"/><Relationship Id="rId98" Type="http://schemas.openxmlformats.org/officeDocument/2006/relationships/ctrlProp" Target="../ctrlProps/ctrlProps962.xml"/><Relationship Id="rId99" Type="http://schemas.openxmlformats.org/officeDocument/2006/relationships/ctrlProp" Target="../ctrlProps/ctrlProps963.xml"/><Relationship Id="rId100" Type="http://schemas.openxmlformats.org/officeDocument/2006/relationships/ctrlProp" Target="../ctrlProps/ctrlProps964.xml"/><Relationship Id="rId101" Type="http://schemas.openxmlformats.org/officeDocument/2006/relationships/ctrlProp" Target="../ctrlProps/ctrlProps965.xml"/><Relationship Id="rId102" Type="http://schemas.openxmlformats.org/officeDocument/2006/relationships/ctrlProp" Target="../ctrlProps/ctrlProps966.xml"/><Relationship Id="rId103" Type="http://schemas.openxmlformats.org/officeDocument/2006/relationships/ctrlProp" Target="../ctrlProps/ctrlProps967.xml"/><Relationship Id="rId104" Type="http://schemas.openxmlformats.org/officeDocument/2006/relationships/ctrlProp" Target="../ctrlProps/ctrlProps968.xml"/><Relationship Id="rId105" Type="http://schemas.openxmlformats.org/officeDocument/2006/relationships/ctrlProp" Target="../ctrlProps/ctrlProps969.xml"/><Relationship Id="rId106" Type="http://schemas.openxmlformats.org/officeDocument/2006/relationships/ctrlProp" Target="../ctrlProps/ctrlProps970.xml"/><Relationship Id="rId107" Type="http://schemas.openxmlformats.org/officeDocument/2006/relationships/ctrlProp" Target="../ctrlProps/ctrlProps971.xml"/><Relationship Id="rId108" Type="http://schemas.openxmlformats.org/officeDocument/2006/relationships/ctrlProp" Target="../ctrlProps/ctrlProps972.xml"/><Relationship Id="rId109" Type="http://schemas.openxmlformats.org/officeDocument/2006/relationships/ctrlProp" Target="../ctrlProps/ctrlProps973.xml"/><Relationship Id="rId110" Type="http://schemas.openxmlformats.org/officeDocument/2006/relationships/ctrlProp" Target="../ctrlProps/ctrlProps974.xml"/><Relationship Id="rId111" Type="http://schemas.openxmlformats.org/officeDocument/2006/relationships/ctrlProp" Target="../ctrlProps/ctrlProps975.xml"/><Relationship Id="rId112" Type="http://schemas.openxmlformats.org/officeDocument/2006/relationships/ctrlProp" Target="../ctrlProps/ctrlProps976.xml"/><Relationship Id="rId113" Type="http://schemas.openxmlformats.org/officeDocument/2006/relationships/ctrlProp" Target="../ctrlProps/ctrlProps977.xml"/><Relationship Id="rId114" Type="http://schemas.openxmlformats.org/officeDocument/2006/relationships/ctrlProp" Target="../ctrlProps/ctrlProps978.xml"/><Relationship Id="rId115" Type="http://schemas.openxmlformats.org/officeDocument/2006/relationships/ctrlProp" Target="../ctrlProps/ctrlProps979.xml"/><Relationship Id="rId116" Type="http://schemas.openxmlformats.org/officeDocument/2006/relationships/ctrlProp" Target="../ctrlProps/ctrlProps980.xml"/><Relationship Id="rId117" Type="http://schemas.openxmlformats.org/officeDocument/2006/relationships/ctrlProp" Target="../ctrlProps/ctrlProps981.xml"/><Relationship Id="rId118" Type="http://schemas.openxmlformats.org/officeDocument/2006/relationships/ctrlProp" Target="../ctrlProps/ctrlProps982.xml"/><Relationship Id="rId119" Type="http://schemas.openxmlformats.org/officeDocument/2006/relationships/ctrlProp" Target="../ctrlProps/ctrlProps983.xml"/><Relationship Id="rId120" Type="http://schemas.openxmlformats.org/officeDocument/2006/relationships/ctrlProp" Target="../ctrlProps/ctrlProps984.xml"/><Relationship Id="rId121" Type="http://schemas.openxmlformats.org/officeDocument/2006/relationships/ctrlProp" Target="../ctrlProps/ctrlProps985.xml"/><Relationship Id="rId122" Type="http://schemas.openxmlformats.org/officeDocument/2006/relationships/ctrlProp" Target="../ctrlProps/ctrlProps986.xml"/><Relationship Id="rId123" Type="http://schemas.openxmlformats.org/officeDocument/2006/relationships/ctrlProp" Target="../ctrlProps/ctrlProps987.xml"/><Relationship Id="rId124" Type="http://schemas.openxmlformats.org/officeDocument/2006/relationships/ctrlProp" Target="../ctrlProps/ctrlProps988.xml"/><Relationship Id="rId125" Type="http://schemas.openxmlformats.org/officeDocument/2006/relationships/ctrlProp" Target="../ctrlProps/ctrlProps989.xml"/><Relationship Id="rId126" Type="http://schemas.openxmlformats.org/officeDocument/2006/relationships/ctrlProp" Target="../ctrlProps/ctrlProps990.xml"/><Relationship Id="rId127" Type="http://schemas.openxmlformats.org/officeDocument/2006/relationships/ctrlProp" Target="../ctrlProps/ctrlProps991.xml"/><Relationship Id="rId128" Type="http://schemas.openxmlformats.org/officeDocument/2006/relationships/ctrlProp" Target="../ctrlProps/ctrlProps992.xml"/><Relationship Id="rId129" Type="http://schemas.openxmlformats.org/officeDocument/2006/relationships/ctrlProp" Target="../ctrlProps/ctrlProps993.xml"/><Relationship Id="rId130" Type="http://schemas.openxmlformats.org/officeDocument/2006/relationships/ctrlProp" Target="../ctrlProps/ctrlProps994.xml"/><Relationship Id="rId131" Type="http://schemas.openxmlformats.org/officeDocument/2006/relationships/ctrlProp" Target="../ctrlProps/ctrlProps995.xml"/><Relationship Id="rId132" Type="http://schemas.openxmlformats.org/officeDocument/2006/relationships/ctrlProp" Target="../ctrlProps/ctrlProps996.xml"/><Relationship Id="rId133" Type="http://schemas.openxmlformats.org/officeDocument/2006/relationships/ctrlProp" Target="../ctrlProps/ctrlProps997.xml"/><Relationship Id="rId134" Type="http://schemas.openxmlformats.org/officeDocument/2006/relationships/ctrlProp" Target="../ctrlProps/ctrlProps998.xml"/><Relationship Id="rId135" Type="http://schemas.openxmlformats.org/officeDocument/2006/relationships/ctrlProp" Target="../ctrlProps/ctrlProps999.xml"/><Relationship Id="rId136" Type="http://schemas.openxmlformats.org/officeDocument/2006/relationships/ctrlProp" Target="../ctrlProps/ctrlProps1000.xml"/><Relationship Id="rId137" Type="http://schemas.openxmlformats.org/officeDocument/2006/relationships/ctrlProp" Target="../ctrlProps/ctrlProps1001.xml"/><Relationship Id="rId138" Type="http://schemas.openxmlformats.org/officeDocument/2006/relationships/ctrlProp" Target="../ctrlProps/ctrlProps1002.xml"/><Relationship Id="rId139" Type="http://schemas.openxmlformats.org/officeDocument/2006/relationships/ctrlProp" Target="../ctrlProps/ctrlProps1003.xml"/><Relationship Id="rId140" Type="http://schemas.openxmlformats.org/officeDocument/2006/relationships/ctrlProp" Target="../ctrlProps/ctrlProps1004.xml"/><Relationship Id="rId141" Type="http://schemas.openxmlformats.org/officeDocument/2006/relationships/ctrlProp" Target="../ctrlProps/ctrlProps1005.xml"/><Relationship Id="rId142" Type="http://schemas.openxmlformats.org/officeDocument/2006/relationships/ctrlProp" Target="../ctrlProps/ctrlProps1006.xml"/><Relationship Id="rId143" Type="http://schemas.openxmlformats.org/officeDocument/2006/relationships/ctrlProp" Target="../ctrlProps/ctrlProps1007.xml"/><Relationship Id="rId144" Type="http://schemas.openxmlformats.org/officeDocument/2006/relationships/ctrlProp" Target="../ctrlProps/ctrlProps1008.xml"/><Relationship Id="rId145" Type="http://schemas.openxmlformats.org/officeDocument/2006/relationships/ctrlProp" Target="../ctrlProps/ctrlProps1009.xml"/><Relationship Id="rId146" Type="http://schemas.openxmlformats.org/officeDocument/2006/relationships/ctrlProp" Target="../ctrlProps/ctrlProps1010.xml"/><Relationship Id="rId147" Type="http://schemas.openxmlformats.org/officeDocument/2006/relationships/ctrlProp" Target="../ctrlProps/ctrlProps1011.xml"/><Relationship Id="rId148" Type="http://schemas.openxmlformats.org/officeDocument/2006/relationships/ctrlProp" Target="../ctrlProps/ctrlProps1012.xml"/><Relationship Id="rId149" Type="http://schemas.openxmlformats.org/officeDocument/2006/relationships/ctrlProp" Target="../ctrlProps/ctrlProps1013.xml"/><Relationship Id="rId150" Type="http://schemas.openxmlformats.org/officeDocument/2006/relationships/ctrlProp" Target="../ctrlProps/ctrlProps1014.xml"/><Relationship Id="rId151" Type="http://schemas.openxmlformats.org/officeDocument/2006/relationships/ctrlProp" Target="../ctrlProps/ctrlProps1015.xml"/><Relationship Id="rId152" Type="http://schemas.openxmlformats.org/officeDocument/2006/relationships/ctrlProp" Target="../ctrlProps/ctrlProps1016.xml"/><Relationship Id="rId153" Type="http://schemas.openxmlformats.org/officeDocument/2006/relationships/ctrlProp" Target="../ctrlProps/ctrlProps1017.xml"/><Relationship Id="rId154" Type="http://schemas.openxmlformats.org/officeDocument/2006/relationships/ctrlProp" Target="../ctrlProps/ctrlProps1018.xml"/><Relationship Id="rId155" Type="http://schemas.openxmlformats.org/officeDocument/2006/relationships/ctrlProp" Target="../ctrlProps/ctrlProps1019.xml"/><Relationship Id="rId156" Type="http://schemas.openxmlformats.org/officeDocument/2006/relationships/ctrlProp" Target="../ctrlProps/ctrlProps1020.xml"/><Relationship Id="rId157" Type="http://schemas.openxmlformats.org/officeDocument/2006/relationships/ctrlProp" Target="../ctrlProps/ctrlProps1021.xml"/><Relationship Id="rId158" Type="http://schemas.openxmlformats.org/officeDocument/2006/relationships/ctrlProp" Target="../ctrlProps/ctrlProps1022.xml"/><Relationship Id="rId159" Type="http://schemas.openxmlformats.org/officeDocument/2006/relationships/ctrlProp" Target="../ctrlProps/ctrlProps1023.xml"/><Relationship Id="rId160" Type="http://schemas.openxmlformats.org/officeDocument/2006/relationships/ctrlProp" Target="../ctrlProps/ctrlProps1024.xml"/><Relationship Id="rId161" Type="http://schemas.openxmlformats.org/officeDocument/2006/relationships/ctrlProp" Target="../ctrlProps/ctrlProps1025.xml"/><Relationship Id="rId162" Type="http://schemas.openxmlformats.org/officeDocument/2006/relationships/ctrlProp" Target="../ctrlProps/ctrlProps1026.xml"/><Relationship Id="rId163" Type="http://schemas.openxmlformats.org/officeDocument/2006/relationships/ctrlProp" Target="../ctrlProps/ctrlProps1027.xml"/><Relationship Id="rId164" Type="http://schemas.openxmlformats.org/officeDocument/2006/relationships/ctrlProp" Target="../ctrlProps/ctrlProps1028.xml"/><Relationship Id="rId165" Type="http://schemas.openxmlformats.org/officeDocument/2006/relationships/ctrlProp" Target="../ctrlProps/ctrlProps1029.xml"/><Relationship Id="rId166" Type="http://schemas.openxmlformats.org/officeDocument/2006/relationships/ctrlProp" Target="../ctrlProps/ctrlProps1030.xml"/><Relationship Id="rId167" Type="http://schemas.openxmlformats.org/officeDocument/2006/relationships/ctrlProp" Target="../ctrlProps/ctrlProps1031.xml"/><Relationship Id="rId168" Type="http://schemas.openxmlformats.org/officeDocument/2006/relationships/ctrlProp" Target="../ctrlProps/ctrlProps1032.xml"/><Relationship Id="rId169" Type="http://schemas.openxmlformats.org/officeDocument/2006/relationships/ctrlProp" Target="../ctrlProps/ctrlProps1033.xml"/><Relationship Id="rId170" Type="http://schemas.openxmlformats.org/officeDocument/2006/relationships/ctrlProp" Target="../ctrlProps/ctrlProps1034.xml"/><Relationship Id="rId171" Type="http://schemas.openxmlformats.org/officeDocument/2006/relationships/ctrlProp" Target="../ctrlProps/ctrlProps1035.xml"/><Relationship Id="rId172" Type="http://schemas.openxmlformats.org/officeDocument/2006/relationships/ctrlProp" Target="../ctrlProps/ctrlProps1036.xml"/><Relationship Id="rId173" Type="http://schemas.openxmlformats.org/officeDocument/2006/relationships/ctrlProp" Target="../ctrlProps/ctrlProps1037.xml"/><Relationship Id="rId174" Type="http://schemas.openxmlformats.org/officeDocument/2006/relationships/ctrlProp" Target="../ctrlProps/ctrlProps1038.xml"/><Relationship Id="rId175" Type="http://schemas.openxmlformats.org/officeDocument/2006/relationships/ctrlProp" Target="../ctrlProps/ctrlProps1039.xml"/><Relationship Id="rId176" Type="http://schemas.openxmlformats.org/officeDocument/2006/relationships/ctrlProp" Target="../ctrlProps/ctrlProps1040.xml"/><Relationship Id="rId177" Type="http://schemas.openxmlformats.org/officeDocument/2006/relationships/ctrlProp" Target="../ctrlProps/ctrlProps1041.xml"/><Relationship Id="rId178" Type="http://schemas.openxmlformats.org/officeDocument/2006/relationships/ctrlProp" Target="../ctrlProps/ctrlProps1042.xml"/><Relationship Id="rId179" Type="http://schemas.openxmlformats.org/officeDocument/2006/relationships/ctrlProp" Target="../ctrlProps/ctrlProps1043.xml"/><Relationship Id="rId180" Type="http://schemas.openxmlformats.org/officeDocument/2006/relationships/ctrlProp" Target="../ctrlProps/ctrlProps1044.xml"/><Relationship Id="rId181" Type="http://schemas.openxmlformats.org/officeDocument/2006/relationships/ctrlProp" Target="../ctrlProps/ctrlProps1045.xml"/><Relationship Id="rId182" Type="http://schemas.openxmlformats.org/officeDocument/2006/relationships/ctrlProp" Target="../ctrlProps/ctrlProps1046.xml"/><Relationship Id="rId183" Type="http://schemas.openxmlformats.org/officeDocument/2006/relationships/ctrlProp" Target="../ctrlProps/ctrlProps1047.xml"/><Relationship Id="rId184" Type="http://schemas.openxmlformats.org/officeDocument/2006/relationships/ctrlProp" Target="../ctrlProps/ctrlProps1048.xml"/><Relationship Id="rId185" Type="http://schemas.openxmlformats.org/officeDocument/2006/relationships/ctrlProp" Target="../ctrlProps/ctrlProps1049.xml"/><Relationship Id="rId186" Type="http://schemas.openxmlformats.org/officeDocument/2006/relationships/ctrlProp" Target="../ctrlProps/ctrlProps1050.xml"/><Relationship Id="rId187" Type="http://schemas.openxmlformats.org/officeDocument/2006/relationships/ctrlProp" Target="../ctrlProps/ctrlProps1051.xml"/><Relationship Id="rId188" Type="http://schemas.openxmlformats.org/officeDocument/2006/relationships/ctrlProp" Target="../ctrlProps/ctrlProps1052.xml"/><Relationship Id="rId189" Type="http://schemas.openxmlformats.org/officeDocument/2006/relationships/ctrlProp" Target="../ctrlProps/ctrlProps1053.xml"/><Relationship Id="rId190" Type="http://schemas.openxmlformats.org/officeDocument/2006/relationships/ctrlProp" Target="../ctrlProps/ctrlProps1054.xml"/><Relationship Id="rId191" Type="http://schemas.openxmlformats.org/officeDocument/2006/relationships/ctrlProp" Target="../ctrlProps/ctrlProps1055.xml"/><Relationship Id="rId192" Type="http://schemas.openxmlformats.org/officeDocument/2006/relationships/ctrlProp" Target="../ctrlProps/ctrlProps1056.xml"/><Relationship Id="rId193" Type="http://schemas.openxmlformats.org/officeDocument/2006/relationships/ctrlProp" Target="../ctrlProps/ctrlProps1057.xml"/><Relationship Id="rId194" Type="http://schemas.openxmlformats.org/officeDocument/2006/relationships/ctrlProp" Target="../ctrlProps/ctrlProps1058.xml"/><Relationship Id="rId195" Type="http://schemas.openxmlformats.org/officeDocument/2006/relationships/ctrlProp" Target="../ctrlProps/ctrlProps1059.xml"/><Relationship Id="rId196" Type="http://schemas.openxmlformats.org/officeDocument/2006/relationships/ctrlProp" Target="../ctrlProps/ctrlProps1060.xml"/><Relationship Id="rId197" Type="http://schemas.openxmlformats.org/officeDocument/2006/relationships/ctrlProp" Target="../ctrlProps/ctrlProps1061.xml"/><Relationship Id="rId198" Type="http://schemas.openxmlformats.org/officeDocument/2006/relationships/ctrlProp" Target="../ctrlProps/ctrlProps1062.xml"/><Relationship Id="rId199" Type="http://schemas.openxmlformats.org/officeDocument/2006/relationships/ctrlProp" Target="../ctrlProps/ctrlProps1063.xml"/><Relationship Id="rId200" Type="http://schemas.openxmlformats.org/officeDocument/2006/relationships/ctrlProp" Target="../ctrlProps/ctrlProps1064.xml"/><Relationship Id="rId201" Type="http://schemas.openxmlformats.org/officeDocument/2006/relationships/ctrlProp" Target="../ctrlProps/ctrlProps1065.xml"/><Relationship Id="rId202" Type="http://schemas.openxmlformats.org/officeDocument/2006/relationships/ctrlProp" Target="../ctrlProps/ctrlProps1066.xml"/><Relationship Id="rId203" Type="http://schemas.openxmlformats.org/officeDocument/2006/relationships/ctrlProp" Target="../ctrlProps/ctrlProps1067.xml"/><Relationship Id="rId204" Type="http://schemas.openxmlformats.org/officeDocument/2006/relationships/ctrlProp" Target="../ctrlProps/ctrlProps1068.xml"/><Relationship Id="rId205" Type="http://schemas.openxmlformats.org/officeDocument/2006/relationships/ctrlProp" Target="../ctrlProps/ctrlProps1069.xml"/><Relationship Id="rId206" Type="http://schemas.openxmlformats.org/officeDocument/2006/relationships/ctrlProp" Target="../ctrlProps/ctrlProps1070.xml"/><Relationship Id="rId207" Type="http://schemas.openxmlformats.org/officeDocument/2006/relationships/ctrlProp" Target="../ctrlProps/ctrlProps1071.xml"/><Relationship Id="rId208" Type="http://schemas.openxmlformats.org/officeDocument/2006/relationships/ctrlProp" Target="../ctrlProps/ctrlProps1072.xml"/><Relationship Id="rId209" Type="http://schemas.openxmlformats.org/officeDocument/2006/relationships/ctrlProp" Target="../ctrlProps/ctrlProps1073.xml"/><Relationship Id="rId210" Type="http://schemas.openxmlformats.org/officeDocument/2006/relationships/ctrlProp" Target="../ctrlProps/ctrlProps1074.xml"/><Relationship Id="rId211" Type="http://schemas.openxmlformats.org/officeDocument/2006/relationships/ctrlProp" Target="../ctrlProps/ctrlProps1075.xml"/><Relationship Id="rId212" Type="http://schemas.openxmlformats.org/officeDocument/2006/relationships/ctrlProp" Target="../ctrlProps/ctrlProps1076.xml"/><Relationship Id="rId213" Type="http://schemas.openxmlformats.org/officeDocument/2006/relationships/ctrlProp" Target="../ctrlProps/ctrlProps1077.xml"/><Relationship Id="rId214" Type="http://schemas.openxmlformats.org/officeDocument/2006/relationships/ctrlProp" Target="../ctrlProps/ctrlProps1078.xml"/><Relationship Id="rId215" Type="http://schemas.openxmlformats.org/officeDocument/2006/relationships/ctrlProp" Target="../ctrlProps/ctrlProps1079.xml"/><Relationship Id="rId216" Type="http://schemas.openxmlformats.org/officeDocument/2006/relationships/ctrlProp" Target="../ctrlProps/ctrlProps1080.xml"/><Relationship Id="rId217" Type="http://schemas.openxmlformats.org/officeDocument/2006/relationships/ctrlProp" Target="../ctrlProps/ctrlProps1081.xml"/><Relationship Id="rId218" Type="http://schemas.openxmlformats.org/officeDocument/2006/relationships/ctrlProp" Target="../ctrlProps/ctrlProps1082.xml"/><Relationship Id="rId219" Type="http://schemas.openxmlformats.org/officeDocument/2006/relationships/ctrlProp" Target="../ctrlProps/ctrlProps1083.xml"/><Relationship Id="rId220" Type="http://schemas.openxmlformats.org/officeDocument/2006/relationships/ctrlProp" Target="../ctrlProps/ctrlProps1084.xml"/><Relationship Id="rId221" Type="http://schemas.openxmlformats.org/officeDocument/2006/relationships/ctrlProp" Target="../ctrlProps/ctrlProps1085.xml"/><Relationship Id="rId222" Type="http://schemas.openxmlformats.org/officeDocument/2006/relationships/ctrlProp" Target="../ctrlProps/ctrlProps1086.xml"/><Relationship Id="rId223" Type="http://schemas.openxmlformats.org/officeDocument/2006/relationships/ctrlProp" Target="../ctrlProps/ctrlProps1087.xml"/><Relationship Id="rId224" Type="http://schemas.openxmlformats.org/officeDocument/2006/relationships/ctrlProp" Target="../ctrlProps/ctrlProps1088.xml"/><Relationship Id="rId225" Type="http://schemas.openxmlformats.org/officeDocument/2006/relationships/ctrlProp" Target="../ctrlProps/ctrlProps1089.xml"/><Relationship Id="rId226" Type="http://schemas.openxmlformats.org/officeDocument/2006/relationships/ctrlProp" Target="../ctrlProps/ctrlProps1090.xml"/><Relationship Id="rId227" Type="http://schemas.openxmlformats.org/officeDocument/2006/relationships/ctrlProp" Target="../ctrlProps/ctrlProps1091.xml"/><Relationship Id="rId228" Type="http://schemas.openxmlformats.org/officeDocument/2006/relationships/ctrlProp" Target="../ctrlProps/ctrlProps1092.xml"/><Relationship Id="rId229" Type="http://schemas.openxmlformats.org/officeDocument/2006/relationships/ctrlProp" Target="../ctrlProps/ctrlProps1093.xml"/><Relationship Id="rId230" Type="http://schemas.openxmlformats.org/officeDocument/2006/relationships/ctrlProp" Target="../ctrlProps/ctrlProps1094.xml"/><Relationship Id="rId231" Type="http://schemas.openxmlformats.org/officeDocument/2006/relationships/ctrlProp" Target="../ctrlProps/ctrlProps1095.xml"/><Relationship Id="rId232" Type="http://schemas.openxmlformats.org/officeDocument/2006/relationships/ctrlProp" Target="../ctrlProps/ctrlProps1096.xml"/><Relationship Id="rId233" Type="http://schemas.openxmlformats.org/officeDocument/2006/relationships/ctrlProp" Target="../ctrlProps/ctrlProps1097.xml"/><Relationship Id="rId234" Type="http://schemas.openxmlformats.org/officeDocument/2006/relationships/ctrlProp" Target="../ctrlProps/ctrlProps1098.xml"/><Relationship Id="rId235" Type="http://schemas.openxmlformats.org/officeDocument/2006/relationships/ctrlProp" Target="../ctrlProps/ctrlProps1099.xml"/><Relationship Id="rId236" Type="http://schemas.openxmlformats.org/officeDocument/2006/relationships/ctrlProp" Target="../ctrlProps/ctrlProps1100.xml"/><Relationship Id="rId237" Type="http://schemas.openxmlformats.org/officeDocument/2006/relationships/ctrlProp" Target="../ctrlProps/ctrlProps1101.xml"/><Relationship Id="rId238" Type="http://schemas.openxmlformats.org/officeDocument/2006/relationships/ctrlProp" Target="../ctrlProps/ctrlProps1102.xml"/><Relationship Id="rId239" Type="http://schemas.openxmlformats.org/officeDocument/2006/relationships/ctrlProp" Target="../ctrlProps/ctrlProps1103.xml"/><Relationship Id="rId240" Type="http://schemas.openxmlformats.org/officeDocument/2006/relationships/ctrlProp" Target="../ctrlProps/ctrlProps1104.xml"/><Relationship Id="rId241" Type="http://schemas.openxmlformats.org/officeDocument/2006/relationships/ctrlProp" Target="../ctrlProps/ctrlProps1105.xml"/><Relationship Id="rId242" Type="http://schemas.openxmlformats.org/officeDocument/2006/relationships/ctrlProp" Target="../ctrlProps/ctrlProps1106.xml"/><Relationship Id="rId243" Type="http://schemas.openxmlformats.org/officeDocument/2006/relationships/ctrlProp" Target="../ctrlProps/ctrlProps1107.xml"/><Relationship Id="rId244" Type="http://schemas.openxmlformats.org/officeDocument/2006/relationships/ctrlProp" Target="../ctrlProps/ctrlProps1108.xml"/><Relationship Id="rId245" Type="http://schemas.openxmlformats.org/officeDocument/2006/relationships/ctrlProp" Target="../ctrlProps/ctrlProps1109.xml"/><Relationship Id="rId246" Type="http://schemas.openxmlformats.org/officeDocument/2006/relationships/ctrlProp" Target="../ctrlProps/ctrlProps1110.xml"/><Relationship Id="rId247" Type="http://schemas.openxmlformats.org/officeDocument/2006/relationships/ctrlProp" Target="../ctrlProps/ctrlProps1111.xml"/><Relationship Id="rId248" Type="http://schemas.openxmlformats.org/officeDocument/2006/relationships/ctrlProp" Target="../ctrlProps/ctrlProps1112.xml"/><Relationship Id="rId249" Type="http://schemas.openxmlformats.org/officeDocument/2006/relationships/ctrlProp" Target="../ctrlProps/ctrlProps1113.xml"/><Relationship Id="rId250" Type="http://schemas.openxmlformats.org/officeDocument/2006/relationships/ctrlProp" Target="../ctrlProps/ctrlProps1114.xml"/><Relationship Id="rId251" Type="http://schemas.openxmlformats.org/officeDocument/2006/relationships/ctrlProp" Target="../ctrlProps/ctrlProps1115.xml"/><Relationship Id="rId252" Type="http://schemas.openxmlformats.org/officeDocument/2006/relationships/ctrlProp" Target="../ctrlProps/ctrlProps1116.xml"/><Relationship Id="rId253" Type="http://schemas.openxmlformats.org/officeDocument/2006/relationships/ctrlProp" Target="../ctrlProps/ctrlProps1117.xml"/><Relationship Id="rId254" Type="http://schemas.openxmlformats.org/officeDocument/2006/relationships/ctrlProp" Target="../ctrlProps/ctrlProps1118.xml"/><Relationship Id="rId255" Type="http://schemas.openxmlformats.org/officeDocument/2006/relationships/ctrlProp" Target="../ctrlProps/ctrlProps1119.xml"/><Relationship Id="rId256" Type="http://schemas.openxmlformats.org/officeDocument/2006/relationships/ctrlProp" Target="../ctrlProps/ctrlProps1120.xml"/><Relationship Id="rId257" Type="http://schemas.openxmlformats.org/officeDocument/2006/relationships/ctrlProp" Target="../ctrlProps/ctrlProps1121.xml"/><Relationship Id="rId258" Type="http://schemas.openxmlformats.org/officeDocument/2006/relationships/ctrlProp" Target="../ctrlProps/ctrlProps1122.xml"/><Relationship Id="rId259" Type="http://schemas.openxmlformats.org/officeDocument/2006/relationships/ctrlProp" Target="../ctrlProps/ctrlProps1123.xml"/><Relationship Id="rId260" Type="http://schemas.openxmlformats.org/officeDocument/2006/relationships/ctrlProp" Target="../ctrlProps/ctrlProps1124.xml"/><Relationship Id="rId261" Type="http://schemas.openxmlformats.org/officeDocument/2006/relationships/ctrlProp" Target="../ctrlProps/ctrlProps1125.xml"/><Relationship Id="rId262" Type="http://schemas.openxmlformats.org/officeDocument/2006/relationships/ctrlProp" Target="../ctrlProps/ctrlProps1126.xml"/><Relationship Id="rId263" Type="http://schemas.openxmlformats.org/officeDocument/2006/relationships/ctrlProp" Target="../ctrlProps/ctrlProps1127.xml"/><Relationship Id="rId264" Type="http://schemas.openxmlformats.org/officeDocument/2006/relationships/ctrlProp" Target="../ctrlProps/ctrlProps1128.xml"/><Relationship Id="rId265" Type="http://schemas.openxmlformats.org/officeDocument/2006/relationships/ctrlProp" Target="../ctrlProps/ctrlProps1129.xml"/><Relationship Id="rId266" Type="http://schemas.openxmlformats.org/officeDocument/2006/relationships/ctrlProp" Target="../ctrlProps/ctrlProps1130.xml"/><Relationship Id="rId267" Type="http://schemas.openxmlformats.org/officeDocument/2006/relationships/ctrlProp" Target="../ctrlProps/ctrlProps1131.xml"/><Relationship Id="rId268" Type="http://schemas.openxmlformats.org/officeDocument/2006/relationships/ctrlProp" Target="../ctrlProps/ctrlProps1132.xml"/><Relationship Id="rId269" Type="http://schemas.openxmlformats.org/officeDocument/2006/relationships/ctrlProp" Target="../ctrlProps/ctrlProps1133.xml"/><Relationship Id="rId270" Type="http://schemas.openxmlformats.org/officeDocument/2006/relationships/ctrlProp" Target="../ctrlProps/ctrlProps1134.xml"/><Relationship Id="rId271" Type="http://schemas.openxmlformats.org/officeDocument/2006/relationships/ctrlProp" Target="../ctrlProps/ctrlProps1135.xml"/><Relationship Id="rId272" Type="http://schemas.openxmlformats.org/officeDocument/2006/relationships/ctrlProp" Target="../ctrlProps/ctrlProps1136.xml"/><Relationship Id="rId273" Type="http://schemas.openxmlformats.org/officeDocument/2006/relationships/ctrlProp" Target="../ctrlProps/ctrlProps1137.xml"/><Relationship Id="rId274" Type="http://schemas.openxmlformats.org/officeDocument/2006/relationships/ctrlProp" Target="../ctrlProps/ctrlProps1138.xml"/><Relationship Id="rId275" Type="http://schemas.openxmlformats.org/officeDocument/2006/relationships/ctrlProp" Target="../ctrlProps/ctrlProps1139.xml"/><Relationship Id="rId276" Type="http://schemas.openxmlformats.org/officeDocument/2006/relationships/ctrlProp" Target="../ctrlProps/ctrlProps1140.xml"/><Relationship Id="rId277" Type="http://schemas.openxmlformats.org/officeDocument/2006/relationships/ctrlProp" Target="../ctrlProps/ctrlProps1141.xml"/><Relationship Id="rId278" Type="http://schemas.openxmlformats.org/officeDocument/2006/relationships/ctrlProp" Target="../ctrlProps/ctrlProps1142.xml"/><Relationship Id="rId279" Type="http://schemas.openxmlformats.org/officeDocument/2006/relationships/ctrlProp" Target="../ctrlProps/ctrlProps1143.xml"/><Relationship Id="rId280" Type="http://schemas.openxmlformats.org/officeDocument/2006/relationships/ctrlProp" Target="../ctrlProps/ctrlProps1144.xml"/><Relationship Id="rId281" Type="http://schemas.openxmlformats.org/officeDocument/2006/relationships/ctrlProp" Target="../ctrlProps/ctrlProps1145.xml"/><Relationship Id="rId282" Type="http://schemas.openxmlformats.org/officeDocument/2006/relationships/ctrlProp" Target="../ctrlProps/ctrlProps1146.xml"/><Relationship Id="rId283" Type="http://schemas.openxmlformats.org/officeDocument/2006/relationships/ctrlProp" Target="../ctrlProps/ctrlProps1147.xml"/><Relationship Id="rId284" Type="http://schemas.openxmlformats.org/officeDocument/2006/relationships/ctrlProp" Target="../ctrlProps/ctrlProps1148.xml"/><Relationship Id="rId285" Type="http://schemas.openxmlformats.org/officeDocument/2006/relationships/ctrlProp" Target="../ctrlProps/ctrlProps1149.xml"/><Relationship Id="rId286" Type="http://schemas.openxmlformats.org/officeDocument/2006/relationships/ctrlProp" Target="../ctrlProps/ctrlProps1150.xml"/><Relationship Id="rId287" Type="http://schemas.openxmlformats.org/officeDocument/2006/relationships/ctrlProp" Target="../ctrlProps/ctrlProps1151.xml"/><Relationship Id="rId288" Type="http://schemas.openxmlformats.org/officeDocument/2006/relationships/ctrlProp" Target="../ctrlProps/ctrlProps11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9-14-0001.mrg &amp; 2009-1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3</v>
      </c>
      <c r="F5" s="0" t="str">
        <f aca="false">B5&amp;" &amp; "&amp;C5</f>
        <v> 2009-14-0003.mrg &amp; 2009-14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8</v>
      </c>
      <c r="F6" s="0" t="str">
        <f aca="false">B6&amp;" &amp; "&amp;C6</f>
        <v> 2009-14-0007.mrg &amp; 2009-14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09-14-0010.mrg &amp; 2009-14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09-14-0013.mrg &amp; 2009-14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09-14-0016.mrg &amp; 2009-14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1</v>
      </c>
      <c r="F10" s="0" t="str">
        <f aca="false">B10&amp;" &amp; "&amp;C10</f>
        <v> 2009-14-0019.mrg &amp; 2009-14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2</v>
      </c>
      <c r="F11" s="0" t="str">
        <f aca="false">B11&amp;" &amp; "&amp;C11</f>
        <v> 2009-14-0023.mrg &amp; 2009-14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24</v>
      </c>
      <c r="F12" s="0" t="str">
        <f aca="false">B12&amp;" &amp; "&amp;C12</f>
        <v> 2009-14-0026.mrg &amp; 2009-14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9</v>
      </c>
      <c r="F13" s="0" t="str">
        <f aca="false">B13&amp;" &amp; "&amp;C13</f>
        <v> 2009-14-0031.mrg &amp; 2009-14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3</v>
      </c>
      <c r="F14" s="0" t="str">
        <f aca="false">B14&amp;" &amp; "&amp;C14</f>
        <v> 2009-14-0039.mrg &amp; 2009-14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0</v>
      </c>
      <c r="F15" s="0" t="str">
        <f aca="false">B15&amp;" &amp; "&amp;C15</f>
        <v> 2009-14-0041.mrg &amp; 2009-14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9-14-0045.mrg &amp; 2009-14-0045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9-14-0048.mrg &amp; 2009-14-0048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9-14-0052.mrg &amp; 2009-14-005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9-14-0055.mrg &amp; 2009-14-005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1</v>
      </c>
      <c r="F20" s="0" t="str">
        <f aca="false">B20&amp;" &amp; "&amp;C20</f>
        <v> 2009-14-0057.mrg &amp; 2009-14-005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3</v>
      </c>
      <c r="F21" s="0" t="str">
        <f aca="false">B21&amp;" &amp; "&amp;C21</f>
        <v> 2009-14-0059.mrg &amp; 2009-14-005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5</v>
      </c>
      <c r="E22" s="2" t="n">
        <v>281</v>
      </c>
      <c r="F22" s="0" t="str">
        <f aca="false">B22&amp;" &amp; "&amp;C22</f>
        <v> 2009-14-0063.mrg &amp; 2009-14-006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3</v>
      </c>
      <c r="E23" s="2" t="n">
        <v>298</v>
      </c>
      <c r="F23" s="0" t="str">
        <f aca="false">B23&amp;" &amp; "&amp;C23</f>
        <v> 2009-14-0066.mrg &amp; 2009-14-0066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0</v>
      </c>
      <c r="E24" s="2" t="n">
        <v>310</v>
      </c>
      <c r="F24" s="0" t="str">
        <f aca="false">B24&amp;" &amp; "&amp;C24</f>
        <v> 2009-14-0068.mrg &amp; 2009-14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5</v>
      </c>
      <c r="B1" s="32" t="n">
        <v>2</v>
      </c>
      <c r="C1" s="32"/>
      <c r="D1" s="32"/>
      <c r="E1" s="32"/>
      <c r="F1" s="32" t="s">
        <v>86</v>
      </c>
      <c r="G1" s="32" t="s">
        <v>8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8</v>
      </c>
      <c r="B2" s="33" t="s">
        <v>89</v>
      </c>
      <c r="C2" s="33" t="s">
        <v>90</v>
      </c>
      <c r="D2" s="32"/>
      <c r="E2" s="33" t="s">
        <v>9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2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3</v>
      </c>
      <c r="B4" s="36" t="s">
        <v>94</v>
      </c>
      <c r="C4" s="36" t="s">
        <v>70</v>
      </c>
      <c r="D4" s="32"/>
      <c r="E4" s="37" t="str">
        <f aca="false">C4&amp;" - "&amp;B4</f>
        <v>SBE_DOX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9</v>
      </c>
      <c r="E8" s="41" t="s">
        <v>90</v>
      </c>
      <c r="F8" s="40" t="s">
        <v>90</v>
      </c>
      <c r="G8" s="39"/>
      <c r="H8" s="40" t="s">
        <v>89</v>
      </c>
      <c r="I8" s="41" t="s">
        <v>90</v>
      </c>
      <c r="J8" s="40" t="s">
        <v>90</v>
      </c>
      <c r="K8" s="39"/>
    </row>
    <row r="9" customFormat="false" ht="13.5" hidden="false" customHeight="false" outlineLevel="0" collapsed="false">
      <c r="A9" s="42" t="s">
        <v>89</v>
      </c>
      <c r="B9" s="43" t="s">
        <v>90</v>
      </c>
      <c r="C9" s="43" t="s">
        <v>90</v>
      </c>
      <c r="D9" s="44" t="s">
        <v>69</v>
      </c>
      <c r="E9" s="34" t="s">
        <v>69</v>
      </c>
      <c r="F9" s="44" t="s">
        <v>69</v>
      </c>
      <c r="G9" s="43" t="s">
        <v>97</v>
      </c>
      <c r="H9" s="36" t="s">
        <v>94</v>
      </c>
      <c r="I9" s="36" t="s">
        <v>70</v>
      </c>
      <c r="J9" s="36" t="s">
        <v>70</v>
      </c>
      <c r="K9" s="43" t="s">
        <v>97</v>
      </c>
    </row>
    <row r="10" customFormat="false" ht="13.5" hidden="false" customHeight="false" outlineLevel="0" collapsed="false">
      <c r="A10" s="45" t="s">
        <v>98</v>
      </c>
      <c r="B10" s="46" t="s">
        <v>98</v>
      </c>
      <c r="C10" s="46" t="s">
        <v>99</v>
      </c>
      <c r="D10" s="47" t="s">
        <v>56</v>
      </c>
      <c r="E10" s="48" t="s">
        <v>100</v>
      </c>
      <c r="F10" s="47" t="s">
        <v>75</v>
      </c>
      <c r="G10" s="46" t="s">
        <v>101</v>
      </c>
      <c r="H10" s="47" t="s">
        <v>56</v>
      </c>
      <c r="I10" s="48" t="s">
        <v>100</v>
      </c>
      <c r="J10" s="47" t="s">
        <v>75</v>
      </c>
      <c r="K10" s="46" t="s">
        <v>10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1.443</v>
      </c>
      <c r="E11" s="52" t="n">
        <v>101.443</v>
      </c>
      <c r="F11" s="51" t="n">
        <v>0.0242007</v>
      </c>
      <c r="G11" s="50" t="n">
        <v>-0.000457764</v>
      </c>
      <c r="H11" s="51" t="n">
        <v>0.639</v>
      </c>
      <c r="I11" s="52" t="n">
        <v>0.618921</v>
      </c>
      <c r="J11" s="51" t="n">
        <v>0.0040143</v>
      </c>
      <c r="K11" s="50" t="n">
        <v>-0.020078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936</v>
      </c>
      <c r="E12" s="32" t="n">
        <v>75.9365</v>
      </c>
      <c r="F12" s="55" t="n">
        <v>0.0239741</v>
      </c>
      <c r="G12" s="54" t="n">
        <v>0.000495911</v>
      </c>
      <c r="H12" s="55" t="n">
        <v>1.179</v>
      </c>
      <c r="I12" s="32" t="n">
        <v>1.24946</v>
      </c>
      <c r="J12" s="55" t="n">
        <v>0.00336523</v>
      </c>
      <c r="K12" s="54" t="n">
        <v>0.070464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901</v>
      </c>
      <c r="E13" s="32" t="n">
        <v>50.9006</v>
      </c>
      <c r="F13" s="55" t="n">
        <v>0.0245432</v>
      </c>
      <c r="G13" s="54" t="n">
        <v>-0.000377655</v>
      </c>
      <c r="H13" s="55" t="n">
        <v>2.752</v>
      </c>
      <c r="I13" s="32" t="n">
        <v>2.68434</v>
      </c>
      <c r="J13" s="55" t="n">
        <v>0.00448256</v>
      </c>
      <c r="K13" s="54" t="n">
        <v>-0.067655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40.979</v>
      </c>
      <c r="E14" s="32" t="n">
        <v>40.9794</v>
      </c>
      <c r="F14" s="55" t="n">
        <v>0.0215311</v>
      </c>
      <c r="G14" s="54" t="n">
        <v>0.000354767</v>
      </c>
      <c r="H14" s="55" t="n">
        <v>3.043</v>
      </c>
      <c r="I14" s="32" t="n">
        <v>2.84262</v>
      </c>
      <c r="J14" s="55" t="n">
        <v>0.00373211</v>
      </c>
      <c r="K14" s="54" t="n">
        <v>-0.20038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776</v>
      </c>
      <c r="E15" s="32" t="n">
        <v>30.7764</v>
      </c>
      <c r="F15" s="55" t="n">
        <v>0.0257486</v>
      </c>
      <c r="G15" s="54" t="n">
        <v>0.000411987</v>
      </c>
      <c r="H15" s="55" t="n">
        <v>2.909</v>
      </c>
      <c r="I15" s="32" t="n">
        <v>2.82539</v>
      </c>
      <c r="J15" s="55" t="n">
        <v>0.00338461</v>
      </c>
      <c r="K15" s="54" t="n">
        <v>-0.083609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936</v>
      </c>
      <c r="E16" s="32" t="n">
        <v>20.936</v>
      </c>
      <c r="F16" s="55" t="n">
        <v>0.0272263</v>
      </c>
      <c r="G16" s="54" t="n">
        <v>-3.05176E-005</v>
      </c>
      <c r="H16" s="55" t="n">
        <v>3.268</v>
      </c>
      <c r="I16" s="32" t="n">
        <v>3.20898</v>
      </c>
      <c r="J16" s="55" t="n">
        <v>0.00317207</v>
      </c>
      <c r="K16" s="54" t="n">
        <v>-0.059020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637</v>
      </c>
      <c r="E17" s="32" t="n">
        <v>10.6366</v>
      </c>
      <c r="F17" s="55" t="n">
        <v>0.0265677</v>
      </c>
      <c r="G17" s="54" t="n">
        <v>-0.00037384</v>
      </c>
      <c r="H17" s="55" t="n">
        <v>4.222</v>
      </c>
      <c r="I17" s="32" t="n">
        <v>4.23265</v>
      </c>
      <c r="J17" s="55" t="n">
        <v>0.00777898</v>
      </c>
      <c r="K17" s="54" t="n">
        <v>0.010647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55</v>
      </c>
      <c r="E18" s="32" t="n">
        <v>5.5499</v>
      </c>
      <c r="F18" s="55" t="n">
        <v>0.0203496</v>
      </c>
      <c r="G18" s="54" t="n">
        <v>-9.9659E-005</v>
      </c>
      <c r="H18" s="55" t="n">
        <v>6.374</v>
      </c>
      <c r="I18" s="32" t="n">
        <v>7.23563</v>
      </c>
      <c r="J18" s="55" t="n">
        <v>0.023225</v>
      </c>
      <c r="K18" s="54" t="n">
        <v>0.861627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420</v>
      </c>
      <c r="D19" s="58" t="n">
        <v>1.755</v>
      </c>
      <c r="E19" s="59" t="n">
        <v>1.75322</v>
      </c>
      <c r="F19" s="58" t="n">
        <v>0.0202345</v>
      </c>
      <c r="G19" s="57" t="n">
        <v>-0.00178099</v>
      </c>
      <c r="H19" s="58" t="n">
        <v>8.608</v>
      </c>
      <c r="I19" s="59" t="n">
        <v>8.67672</v>
      </c>
      <c r="J19" s="58" t="n">
        <v>0.0116081</v>
      </c>
      <c r="K19" s="57" t="n">
        <v>0.068717</v>
      </c>
    </row>
    <row r="20" customFormat="false" ht="13.5" hidden="false" customHeight="false" outlineLevel="0" collapsed="false">
      <c r="A20" s="32" t="s">
        <v>9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15.961</v>
      </c>
      <c r="E21" s="52" t="n">
        <v>215.961</v>
      </c>
      <c r="F21" s="51" t="n">
        <v>0.0342865</v>
      </c>
      <c r="G21" s="50" t="n">
        <v>0.000457764</v>
      </c>
      <c r="H21" s="51" t="n">
        <v>2.81</v>
      </c>
      <c r="I21" s="52" t="n">
        <v>2.65255</v>
      </c>
      <c r="J21" s="51" t="n">
        <v>0.00363759</v>
      </c>
      <c r="K21" s="50" t="n">
        <v>-0.15745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177.612</v>
      </c>
      <c r="E22" s="32" t="n">
        <v>177.612</v>
      </c>
      <c r="F22" s="55" t="n">
        <v>0.0557158</v>
      </c>
      <c r="G22" s="54" t="n">
        <v>-0.000473022</v>
      </c>
      <c r="H22" s="55" t="n">
        <v>2.9</v>
      </c>
      <c r="I22" s="32" t="n">
        <v>2.79028</v>
      </c>
      <c r="J22" s="55" t="n">
        <v>0.00262108</v>
      </c>
      <c r="K22" s="54" t="n">
        <v>-0.10971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51.481</v>
      </c>
      <c r="E23" s="32" t="n">
        <v>151.481</v>
      </c>
      <c r="F23" s="55" t="n">
        <v>0.0293109</v>
      </c>
      <c r="G23" s="54" t="n">
        <v>0.000259399</v>
      </c>
      <c r="H23" s="55" t="n">
        <v>2.945</v>
      </c>
      <c r="I23" s="32" t="n">
        <v>2.85212</v>
      </c>
      <c r="J23" s="55" t="n">
        <v>0.00725012</v>
      </c>
      <c r="K23" s="54" t="n">
        <v>-0.092879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26.383</v>
      </c>
      <c r="E24" s="32" t="n">
        <v>126.383</v>
      </c>
      <c r="F24" s="55" t="n">
        <v>0.029974</v>
      </c>
      <c r="G24" s="54" t="n">
        <v>-0.000198364</v>
      </c>
      <c r="H24" s="55" t="n">
        <v>3.276</v>
      </c>
      <c r="I24" s="32" t="n">
        <v>3.13897</v>
      </c>
      <c r="J24" s="55" t="n">
        <v>0.0222198</v>
      </c>
      <c r="K24" s="54" t="n">
        <v>-0.13702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02.193</v>
      </c>
      <c r="E25" s="32" t="n">
        <v>102.193</v>
      </c>
      <c r="F25" s="55" t="n">
        <v>0.0324239</v>
      </c>
      <c r="G25" s="54" t="n">
        <v>-0.000190735</v>
      </c>
      <c r="H25" s="55" t="n">
        <v>3.396</v>
      </c>
      <c r="I25" s="32" t="n">
        <v>3.2799</v>
      </c>
      <c r="J25" s="55" t="n">
        <v>0.0049141</v>
      </c>
      <c r="K25" s="54" t="n">
        <v>-0.116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76.299</v>
      </c>
      <c r="E26" s="32" t="n">
        <v>76.2986</v>
      </c>
      <c r="F26" s="55" t="n">
        <v>0.0263789</v>
      </c>
      <c r="G26" s="54" t="n">
        <v>-0.000427246</v>
      </c>
      <c r="H26" s="55" t="n">
        <v>3.546</v>
      </c>
      <c r="I26" s="32" t="n">
        <v>3.37002</v>
      </c>
      <c r="J26" s="55" t="n">
        <v>0.0192635</v>
      </c>
      <c r="K26" s="54" t="n">
        <v>-0.17598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50.857</v>
      </c>
      <c r="E27" s="32" t="n">
        <v>50.8569</v>
      </c>
      <c r="F27" s="55" t="n">
        <v>0.0264505</v>
      </c>
      <c r="G27" s="54" t="n">
        <v>-5.72205E-005</v>
      </c>
      <c r="H27" s="55" t="n">
        <v>3.641</v>
      </c>
      <c r="I27" s="32" t="n">
        <v>3.53319</v>
      </c>
      <c r="J27" s="55" t="n">
        <v>0.00539543</v>
      </c>
      <c r="K27" s="54" t="n">
        <v>-0.10781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41.048</v>
      </c>
      <c r="E28" s="32" t="n">
        <v>41.0476</v>
      </c>
      <c r="F28" s="55" t="n">
        <v>0.0252056</v>
      </c>
      <c r="G28" s="54" t="n">
        <v>-0.000396729</v>
      </c>
      <c r="H28" s="55" t="n">
        <v>3.713</v>
      </c>
      <c r="I28" s="32" t="n">
        <v>3.60319</v>
      </c>
      <c r="J28" s="55" t="n">
        <v>0.00405888</v>
      </c>
      <c r="K28" s="54" t="n">
        <v>-0.10980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30.805</v>
      </c>
      <c r="E29" s="32" t="n">
        <v>30.8048</v>
      </c>
      <c r="F29" s="55" t="n">
        <v>0.0296113</v>
      </c>
      <c r="G29" s="54" t="n">
        <v>-0.000211716</v>
      </c>
      <c r="H29" s="55" t="n">
        <v>3.732</v>
      </c>
      <c r="I29" s="32" t="n">
        <v>3.59923</v>
      </c>
      <c r="J29" s="55" t="n">
        <v>0.00556815</v>
      </c>
      <c r="K29" s="54" t="n">
        <v>-0.13276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20.677</v>
      </c>
      <c r="E30" s="32" t="n">
        <v>20.6767</v>
      </c>
      <c r="F30" s="55" t="n">
        <v>0.0283737</v>
      </c>
      <c r="G30" s="54" t="n">
        <v>-0.000324249</v>
      </c>
      <c r="H30" s="55" t="n">
        <v>3.735</v>
      </c>
      <c r="I30" s="32" t="n">
        <v>3.63433</v>
      </c>
      <c r="J30" s="55" t="n">
        <v>0.0052078</v>
      </c>
      <c r="K30" s="54" t="n">
        <v>-0.10067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0.716</v>
      </c>
      <c r="E31" s="32" t="n">
        <v>10.7156</v>
      </c>
      <c r="F31" s="55" t="n">
        <v>0.0227397</v>
      </c>
      <c r="G31" s="54" t="n">
        <v>-0.000406265</v>
      </c>
      <c r="H31" s="55" t="n">
        <v>3.757</v>
      </c>
      <c r="I31" s="32" t="n">
        <v>3.65627</v>
      </c>
      <c r="J31" s="55" t="n">
        <v>0.00504852</v>
      </c>
      <c r="K31" s="54" t="n">
        <v>-0.10073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5.738</v>
      </c>
      <c r="E32" s="32" t="n">
        <v>5.73807</v>
      </c>
      <c r="F32" s="55" t="n">
        <v>0.0260411</v>
      </c>
      <c r="G32" s="54" t="n">
        <v>6.62804E-005</v>
      </c>
      <c r="H32" s="55" t="n">
        <v>3.787</v>
      </c>
      <c r="I32" s="32" t="n">
        <v>3.65647</v>
      </c>
      <c r="J32" s="55" t="n">
        <v>0.00301246</v>
      </c>
      <c r="K32" s="54" t="n">
        <v>-0.130531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241</v>
      </c>
      <c r="D33" s="58" t="n">
        <v>1.887</v>
      </c>
      <c r="E33" s="59" t="n">
        <v>1.88738</v>
      </c>
      <c r="F33" s="58" t="n">
        <v>0.0282846</v>
      </c>
      <c r="G33" s="57" t="n">
        <v>0.000381827</v>
      </c>
      <c r="H33" s="58" t="n">
        <v>3.772</v>
      </c>
      <c r="I33" s="59" t="n">
        <v>3.65981</v>
      </c>
      <c r="J33" s="58" t="n">
        <v>0.00367869</v>
      </c>
      <c r="K33" s="57" t="n">
        <v>-0.112195</v>
      </c>
    </row>
    <row r="34" customFormat="false" ht="13.5" hidden="false" customHeight="false" outlineLevel="0" collapsed="false">
      <c r="A34" s="32" t="s">
        <v>9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241</v>
      </c>
      <c r="D35" s="51" t="n">
        <v>250.861</v>
      </c>
      <c r="E35" s="52" t="n">
        <v>250.861</v>
      </c>
      <c r="F35" s="51" t="n">
        <v>0.528248</v>
      </c>
      <c r="G35" s="50" t="n">
        <v>0.00038147</v>
      </c>
      <c r="H35" s="51" t="n">
        <v>1.22</v>
      </c>
      <c r="I35" s="52" t="n">
        <v>1.14237</v>
      </c>
      <c r="J35" s="51" t="n">
        <v>0.00272498</v>
      </c>
      <c r="K35" s="50" t="n">
        <v>-0.077630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17</v>
      </c>
      <c r="D36" s="55" t="n">
        <v>203.606</v>
      </c>
      <c r="E36" s="32" t="n">
        <v>203.487</v>
      </c>
      <c r="F36" s="55" t="n">
        <v>0.544712</v>
      </c>
      <c r="G36" s="54" t="n">
        <v>-0.118698</v>
      </c>
      <c r="H36" s="55" t="n">
        <v>1.297</v>
      </c>
      <c r="I36" s="32" t="n">
        <v>1.21247</v>
      </c>
      <c r="J36" s="55" t="n">
        <v>0.00488482</v>
      </c>
      <c r="K36" s="54" t="n">
        <v>-0.0845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77.094</v>
      </c>
      <c r="E37" s="32" t="n">
        <v>177.094</v>
      </c>
      <c r="F37" s="55" t="n">
        <v>0.166611</v>
      </c>
      <c r="G37" s="54" t="n">
        <v>-0.00038147</v>
      </c>
      <c r="H37" s="55" t="n">
        <v>1.962</v>
      </c>
      <c r="I37" s="32" t="n">
        <v>1.42947</v>
      </c>
      <c r="J37" s="55" t="n">
        <v>0.00253646</v>
      </c>
      <c r="K37" s="54" t="n">
        <v>-0.53252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152.711</v>
      </c>
      <c r="E38" s="32" t="n">
        <v>152.711</v>
      </c>
      <c r="F38" s="55" t="n">
        <v>0.375018</v>
      </c>
      <c r="G38" s="54" t="n">
        <v>0.000442505</v>
      </c>
      <c r="H38" s="55" t="n">
        <v>1.807</v>
      </c>
      <c r="I38" s="32" t="n">
        <v>1.86513</v>
      </c>
      <c r="J38" s="55" t="n">
        <v>0.0078748</v>
      </c>
      <c r="K38" s="54" t="n">
        <v>0.058128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26.641</v>
      </c>
      <c r="E39" s="32" t="n">
        <v>126.641</v>
      </c>
      <c r="F39" s="55" t="n">
        <v>0.601741</v>
      </c>
      <c r="G39" s="54" t="n">
        <v>0.00012207</v>
      </c>
      <c r="H39" s="55" t="n">
        <v>1.462</v>
      </c>
      <c r="I39" s="32" t="n">
        <v>1.73724</v>
      </c>
      <c r="J39" s="55" t="n">
        <v>0.00316889</v>
      </c>
      <c r="K39" s="54" t="n">
        <v>0.27524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27</v>
      </c>
      <c r="D40" s="55" t="n">
        <v>102.94</v>
      </c>
      <c r="E40" s="32" t="n">
        <v>102.875</v>
      </c>
      <c r="F40" s="55" t="n">
        <v>0.535345</v>
      </c>
      <c r="G40" s="54" t="n">
        <v>-0.0653458</v>
      </c>
      <c r="H40" s="55" t="n">
        <v>2.281</v>
      </c>
      <c r="I40" s="32" t="n">
        <v>2.16274</v>
      </c>
      <c r="J40" s="55" t="n">
        <v>0.0263456</v>
      </c>
      <c r="K40" s="54" t="n">
        <v>-0.11826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75.767</v>
      </c>
      <c r="E41" s="32" t="n">
        <v>75.7672</v>
      </c>
      <c r="F41" s="55" t="n">
        <v>0.628668</v>
      </c>
      <c r="G41" s="54" t="n">
        <v>0.000244141</v>
      </c>
      <c r="H41" s="55" t="n">
        <v>2.362</v>
      </c>
      <c r="I41" s="32" t="n">
        <v>2.28601</v>
      </c>
      <c r="J41" s="55" t="n">
        <v>0.00942888</v>
      </c>
      <c r="K41" s="54" t="n">
        <v>-0.075987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51.023</v>
      </c>
      <c r="E42" s="32" t="n">
        <v>51.0232</v>
      </c>
      <c r="F42" s="55" t="n">
        <v>0.356573</v>
      </c>
      <c r="G42" s="54" t="n">
        <v>0.000205994</v>
      </c>
      <c r="H42" s="55" t="n">
        <v>3.316</v>
      </c>
      <c r="I42" s="32" t="n">
        <v>3.18876</v>
      </c>
      <c r="J42" s="55" t="n">
        <v>0.00460097</v>
      </c>
      <c r="K42" s="54" t="n">
        <v>-0.12724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41.11</v>
      </c>
      <c r="E43" s="32" t="n">
        <v>41.1097</v>
      </c>
      <c r="F43" s="55" t="n">
        <v>0.417913</v>
      </c>
      <c r="G43" s="54" t="n">
        <v>-0.00031662</v>
      </c>
      <c r="H43" s="55" t="n">
        <v>4.17</v>
      </c>
      <c r="I43" s="32" t="n">
        <v>3.96463</v>
      </c>
      <c r="J43" s="55" t="n">
        <v>0.0545018</v>
      </c>
      <c r="K43" s="54" t="n">
        <v>-0.20536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31.311</v>
      </c>
      <c r="E44" s="32" t="n">
        <v>31.311</v>
      </c>
      <c r="F44" s="55" t="n">
        <v>0.34631</v>
      </c>
      <c r="G44" s="54" t="n">
        <v>-3.8147E-005</v>
      </c>
      <c r="H44" s="55" t="n">
        <v>4.677</v>
      </c>
      <c r="I44" s="32" t="n">
        <v>4.38959</v>
      </c>
      <c r="J44" s="55" t="n">
        <v>0.0282911</v>
      </c>
      <c r="K44" s="54" t="n">
        <v>-0.28741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21.137</v>
      </c>
      <c r="E45" s="32" t="n">
        <v>21.137</v>
      </c>
      <c r="F45" s="55" t="n">
        <v>0.474439</v>
      </c>
      <c r="G45" s="54" t="n">
        <v>1.33514E-005</v>
      </c>
      <c r="H45" s="55" t="n">
        <v>5.229</v>
      </c>
      <c r="I45" s="32" t="n">
        <v>4.99966</v>
      </c>
      <c r="J45" s="55" t="n">
        <v>0.0318442</v>
      </c>
      <c r="K45" s="54" t="n">
        <v>-0.22934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0.862</v>
      </c>
      <c r="E46" s="32" t="n">
        <v>10.8619</v>
      </c>
      <c r="F46" s="55" t="n">
        <v>0.262246</v>
      </c>
      <c r="G46" s="54" t="n">
        <v>-7.53403E-005</v>
      </c>
      <c r="H46" s="55" t="n">
        <v>6.243</v>
      </c>
      <c r="I46" s="32" t="n">
        <v>5.86223</v>
      </c>
      <c r="J46" s="55" t="n">
        <v>0.0144206</v>
      </c>
      <c r="K46" s="54" t="n">
        <v>-0.380768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5.435</v>
      </c>
      <c r="E47" s="32" t="n">
        <v>5.43478</v>
      </c>
      <c r="F47" s="55" t="n">
        <v>0.201608</v>
      </c>
      <c r="G47" s="54" t="n">
        <v>-0.00021553</v>
      </c>
      <c r="H47" s="55" t="n">
        <v>6.332</v>
      </c>
      <c r="I47" s="32" t="n">
        <v>6.05934</v>
      </c>
      <c r="J47" s="55" t="n">
        <v>0.010652</v>
      </c>
      <c r="K47" s="54" t="n">
        <v>-0.272664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241</v>
      </c>
      <c r="D48" s="58" t="n">
        <v>1.507</v>
      </c>
      <c r="E48" s="59" t="n">
        <v>1.50688</v>
      </c>
      <c r="F48" s="58" t="n">
        <v>0.283648</v>
      </c>
      <c r="G48" s="57" t="n">
        <v>-0.000120282</v>
      </c>
      <c r="H48" s="58" t="n">
        <v>6.327</v>
      </c>
      <c r="I48" s="59" t="n">
        <v>6.07923</v>
      </c>
      <c r="J48" s="58" t="n">
        <v>0.00580555</v>
      </c>
      <c r="K48" s="57" t="n">
        <v>-0.247768</v>
      </c>
    </row>
    <row r="49" customFormat="false" ht="13.5" hidden="false" customHeight="false" outlineLevel="0" collapsed="false">
      <c r="A49" s="32" t="s">
        <v>95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241</v>
      </c>
      <c r="D50" s="51" t="n">
        <v>220.628</v>
      </c>
      <c r="E50" s="52" t="n">
        <v>220.628</v>
      </c>
      <c r="F50" s="51" t="n">
        <v>0.182854</v>
      </c>
      <c r="G50" s="50" t="n">
        <v>-4.57764E-005</v>
      </c>
      <c r="H50" s="51" t="n">
        <v>1.096</v>
      </c>
      <c r="I50" s="52" t="n">
        <v>1.05017</v>
      </c>
      <c r="J50" s="51" t="n">
        <v>0.00282007</v>
      </c>
      <c r="K50" s="50" t="n">
        <v>-0.045825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201.712</v>
      </c>
      <c r="E51" s="32" t="n">
        <v>201.712</v>
      </c>
      <c r="F51" s="55" t="n">
        <v>0.519915</v>
      </c>
      <c r="G51" s="54" t="n">
        <v>-0.000274658</v>
      </c>
      <c r="H51" s="55" t="n">
        <v>1.096</v>
      </c>
      <c r="I51" s="32" t="n">
        <v>1.05661</v>
      </c>
      <c r="J51" s="55" t="n">
        <v>0.00234106</v>
      </c>
      <c r="K51" s="54" t="n">
        <v>-0.0393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76.717</v>
      </c>
      <c r="E52" s="32" t="n">
        <v>176.717</v>
      </c>
      <c r="F52" s="55" t="n">
        <v>0.268961</v>
      </c>
      <c r="G52" s="54" t="n">
        <v>0.000137329</v>
      </c>
      <c r="H52" s="55" t="n">
        <v>1.103</v>
      </c>
      <c r="I52" s="32" t="n">
        <v>1.07146</v>
      </c>
      <c r="J52" s="55" t="n">
        <v>0.00359848</v>
      </c>
      <c r="K52" s="54" t="n">
        <v>-0.031543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52.61</v>
      </c>
      <c r="E53" s="32" t="n">
        <v>152.61</v>
      </c>
      <c r="F53" s="55" t="n">
        <v>0.279748</v>
      </c>
      <c r="G53" s="54" t="n">
        <v>-4.57764E-005</v>
      </c>
      <c r="H53" s="55" t="n">
        <v>1.231</v>
      </c>
      <c r="I53" s="32" t="n">
        <v>1.17795</v>
      </c>
      <c r="J53" s="55" t="n">
        <v>0.00727446</v>
      </c>
      <c r="K53" s="54" t="n">
        <v>-0.053053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26.869</v>
      </c>
      <c r="E54" s="32" t="n">
        <v>126.869</v>
      </c>
      <c r="F54" s="55" t="n">
        <v>0.479439</v>
      </c>
      <c r="G54" s="54" t="n">
        <v>-0.000419617</v>
      </c>
      <c r="H54" s="55" t="n">
        <v>1.491</v>
      </c>
      <c r="I54" s="32" t="n">
        <v>1.44699</v>
      </c>
      <c r="J54" s="55" t="n">
        <v>0.00599894</v>
      </c>
      <c r="K54" s="54" t="n">
        <v>-0.044012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01.58</v>
      </c>
      <c r="E55" s="32" t="n">
        <v>101.58</v>
      </c>
      <c r="F55" s="55" t="n">
        <v>0.269614</v>
      </c>
      <c r="G55" s="54" t="n">
        <v>-1.52588E-005</v>
      </c>
      <c r="H55" s="55" t="n">
        <v>1.956</v>
      </c>
      <c r="I55" s="32" t="n">
        <v>1.88562</v>
      </c>
      <c r="J55" s="55" t="n">
        <v>0.00311775</v>
      </c>
      <c r="K55" s="54" t="n">
        <v>-0.070381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75.964</v>
      </c>
      <c r="E56" s="32" t="n">
        <v>75.9638</v>
      </c>
      <c r="F56" s="55" t="n">
        <v>0.401251</v>
      </c>
      <c r="G56" s="54" t="n">
        <v>-0.000205994</v>
      </c>
      <c r="H56" s="55" t="n">
        <v>2.341</v>
      </c>
      <c r="I56" s="32" t="n">
        <v>2.2096</v>
      </c>
      <c r="J56" s="55" t="n">
        <v>0.0243931</v>
      </c>
      <c r="K56" s="54" t="n">
        <v>-0.13140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51.894</v>
      </c>
      <c r="E57" s="32" t="n">
        <v>51.8936</v>
      </c>
      <c r="F57" s="55" t="n">
        <v>0.255569</v>
      </c>
      <c r="G57" s="54" t="n">
        <v>-0.000415802</v>
      </c>
      <c r="H57" s="55" t="n">
        <v>3.075</v>
      </c>
      <c r="I57" s="32" t="n">
        <v>2.96694</v>
      </c>
      <c r="J57" s="55" t="n">
        <v>0.00294334</v>
      </c>
      <c r="K57" s="54" t="n">
        <v>-0.10805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41.268</v>
      </c>
      <c r="E58" s="32" t="n">
        <v>41.268</v>
      </c>
      <c r="F58" s="55" t="n">
        <v>0.195402</v>
      </c>
      <c r="G58" s="54" t="n">
        <v>-7.62939E-006</v>
      </c>
      <c r="H58" s="55" t="n">
        <v>3.281</v>
      </c>
      <c r="I58" s="32" t="n">
        <v>3.1507</v>
      </c>
      <c r="J58" s="55" t="n">
        <v>0.00398271</v>
      </c>
      <c r="K58" s="54" t="n">
        <v>-0.13030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30.815</v>
      </c>
      <c r="E59" s="32" t="n">
        <v>30.8148</v>
      </c>
      <c r="F59" s="55" t="n">
        <v>0.297774</v>
      </c>
      <c r="G59" s="54" t="n">
        <v>-0.000190735</v>
      </c>
      <c r="H59" s="55" t="n">
        <v>3.514</v>
      </c>
      <c r="I59" s="32" t="n">
        <v>3.3876</v>
      </c>
      <c r="J59" s="55" t="n">
        <v>0.00462501</v>
      </c>
      <c r="K59" s="54" t="n">
        <v>-0.12639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20.727</v>
      </c>
      <c r="E60" s="32" t="n">
        <v>20.7268</v>
      </c>
      <c r="F60" s="55" t="n">
        <v>0.388961</v>
      </c>
      <c r="G60" s="54" t="n">
        <v>-0.000162125</v>
      </c>
      <c r="H60" s="55" t="n">
        <v>3.773</v>
      </c>
      <c r="I60" s="32" t="n">
        <v>3.61704</v>
      </c>
      <c r="J60" s="55" t="n">
        <v>0.00541432</v>
      </c>
      <c r="K60" s="54" t="n">
        <v>-0.15595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0.907</v>
      </c>
      <c r="E61" s="32" t="n">
        <v>10.9065</v>
      </c>
      <c r="F61" s="55" t="n">
        <v>0.216958</v>
      </c>
      <c r="G61" s="54" t="n">
        <v>-0.000473022</v>
      </c>
      <c r="H61" s="55" t="n">
        <v>5.071</v>
      </c>
      <c r="I61" s="32" t="n">
        <v>4.79823</v>
      </c>
      <c r="J61" s="55" t="n">
        <v>0.0654572</v>
      </c>
      <c r="K61" s="54" t="n">
        <v>-0.27276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5.2</v>
      </c>
      <c r="E62" s="32" t="n">
        <v>5.19978</v>
      </c>
      <c r="F62" s="55" t="n">
        <v>0.179307</v>
      </c>
      <c r="G62" s="54" t="n">
        <v>-0.000223637</v>
      </c>
      <c r="H62" s="55" t="n">
        <v>5.097</v>
      </c>
      <c r="I62" s="32" t="n">
        <v>4.93508</v>
      </c>
      <c r="J62" s="55" t="n">
        <v>0.0107186</v>
      </c>
      <c r="K62" s="54" t="n">
        <v>-0.161922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241</v>
      </c>
      <c r="D63" s="58" t="n">
        <v>1.586</v>
      </c>
      <c r="E63" s="59" t="n">
        <v>1.58612</v>
      </c>
      <c r="F63" s="58" t="n">
        <v>0.108719</v>
      </c>
      <c r="G63" s="57" t="n">
        <v>0.000124574</v>
      </c>
      <c r="H63" s="58" t="n">
        <v>5.278</v>
      </c>
      <c r="I63" s="59" t="n">
        <v>4.97737</v>
      </c>
      <c r="J63" s="58" t="n">
        <v>0.00529787</v>
      </c>
      <c r="K63" s="57" t="n">
        <v>-0.300631</v>
      </c>
    </row>
    <row r="64" customFormat="false" ht="13.5" hidden="false" customHeight="false" outlineLevel="0" collapsed="false">
      <c r="A64" s="32" t="s">
        <v>9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241</v>
      </c>
      <c r="D65" s="51" t="n">
        <v>185.552</v>
      </c>
      <c r="E65" s="52" t="n">
        <v>185.552</v>
      </c>
      <c r="F65" s="51" t="n">
        <v>0.145336</v>
      </c>
      <c r="G65" s="50" t="n">
        <v>0</v>
      </c>
      <c r="H65" s="51" t="n">
        <v>1.08</v>
      </c>
      <c r="I65" s="52" t="n">
        <v>1.04732</v>
      </c>
      <c r="J65" s="51" t="n">
        <v>0.00226387</v>
      </c>
      <c r="K65" s="50" t="n">
        <v>-0.0326847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41</v>
      </c>
      <c r="D66" s="55" t="n">
        <v>177.107</v>
      </c>
      <c r="E66" s="32" t="n">
        <v>177.107</v>
      </c>
      <c r="F66" s="55" t="n">
        <v>0.165406</v>
      </c>
      <c r="G66" s="54" t="n">
        <v>-0.000152588</v>
      </c>
      <c r="H66" s="55" t="n">
        <v>1.111</v>
      </c>
      <c r="I66" s="32" t="n">
        <v>1.04502</v>
      </c>
      <c r="J66" s="55" t="n">
        <v>0.00246124</v>
      </c>
      <c r="K66" s="54" t="n">
        <v>-0.0659751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41</v>
      </c>
      <c r="D67" s="55" t="n">
        <v>153.404</v>
      </c>
      <c r="E67" s="32" t="n">
        <v>153.404</v>
      </c>
      <c r="F67" s="55" t="n">
        <v>0.180189</v>
      </c>
      <c r="G67" s="54" t="n">
        <v>0.00038147</v>
      </c>
      <c r="H67" s="55" t="n">
        <v>1.102</v>
      </c>
      <c r="I67" s="32" t="n">
        <v>1.05081</v>
      </c>
      <c r="J67" s="55" t="n">
        <v>0.00260865</v>
      </c>
      <c r="K67" s="54" t="n">
        <v>-0.051190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29.037</v>
      </c>
      <c r="E68" s="32" t="n">
        <v>129.037</v>
      </c>
      <c r="F68" s="55" t="n">
        <v>0.295917</v>
      </c>
      <c r="G68" s="54" t="n">
        <v>0.000259399</v>
      </c>
      <c r="H68" s="55" t="n">
        <v>1.147</v>
      </c>
      <c r="I68" s="32" t="n">
        <v>1.10922</v>
      </c>
      <c r="J68" s="55" t="n">
        <v>0.00249277</v>
      </c>
      <c r="K68" s="54" t="n">
        <v>-0.03778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03.446</v>
      </c>
      <c r="E69" s="32" t="n">
        <v>103.446</v>
      </c>
      <c r="F69" s="55" t="n">
        <v>0.15137</v>
      </c>
      <c r="G69" s="54" t="n">
        <v>2.28882E-005</v>
      </c>
      <c r="H69" s="55" t="n">
        <v>1.699</v>
      </c>
      <c r="I69" s="32" t="n">
        <v>1.59605</v>
      </c>
      <c r="J69" s="55" t="n">
        <v>0.00930826</v>
      </c>
      <c r="K69" s="54" t="n">
        <v>-0.102954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77.4</v>
      </c>
      <c r="E70" s="32" t="n">
        <v>77.3999</v>
      </c>
      <c r="F70" s="55" t="n">
        <v>0.174543</v>
      </c>
      <c r="G70" s="54" t="n">
        <v>-9.15527E-005</v>
      </c>
      <c r="H70" s="55" t="n">
        <v>2.161</v>
      </c>
      <c r="I70" s="32" t="n">
        <v>2.07137</v>
      </c>
      <c r="J70" s="55" t="n">
        <v>0.0044618</v>
      </c>
      <c r="K70" s="54" t="n">
        <v>-0.089634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51.812</v>
      </c>
      <c r="E71" s="32" t="n">
        <v>51.8121</v>
      </c>
      <c r="F71" s="55" t="n">
        <v>0.147586</v>
      </c>
      <c r="G71" s="54" t="n">
        <v>8.39233E-005</v>
      </c>
      <c r="H71" s="55" t="n">
        <v>2.794</v>
      </c>
      <c r="I71" s="32" t="n">
        <v>2.6243</v>
      </c>
      <c r="J71" s="55" t="n">
        <v>0.00305402</v>
      </c>
      <c r="K71" s="54" t="n">
        <v>-0.16970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41.212</v>
      </c>
      <c r="E72" s="32" t="n">
        <v>41.2115</v>
      </c>
      <c r="F72" s="55" t="n">
        <v>0.148336</v>
      </c>
      <c r="G72" s="54" t="n">
        <v>-0.000480652</v>
      </c>
      <c r="H72" s="55" t="n">
        <v>2.882</v>
      </c>
      <c r="I72" s="32" t="n">
        <v>2.75465</v>
      </c>
      <c r="J72" s="55" t="n">
        <v>0.00393843</v>
      </c>
      <c r="K72" s="54" t="n">
        <v>-0.12734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30.903</v>
      </c>
      <c r="E73" s="32" t="n">
        <v>30.9031</v>
      </c>
      <c r="F73" s="55" t="n">
        <v>0.133657</v>
      </c>
      <c r="G73" s="54" t="n">
        <v>9.91821E-005</v>
      </c>
      <c r="H73" s="55" t="n">
        <v>3.035</v>
      </c>
      <c r="I73" s="32" t="n">
        <v>2.90197</v>
      </c>
      <c r="J73" s="55" t="n">
        <v>0.0037632</v>
      </c>
      <c r="K73" s="54" t="n">
        <v>-0.13302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21.039</v>
      </c>
      <c r="E74" s="32" t="n">
        <v>21.0392</v>
      </c>
      <c r="F74" s="55" t="n">
        <v>0.0718428</v>
      </c>
      <c r="G74" s="54" t="n">
        <v>0.000171661</v>
      </c>
      <c r="H74" s="55" t="n">
        <v>3.339</v>
      </c>
      <c r="I74" s="32" t="n">
        <v>3.18737</v>
      </c>
      <c r="J74" s="55" t="n">
        <v>0.004358</v>
      </c>
      <c r="K74" s="54" t="n">
        <v>-0.151631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0.684</v>
      </c>
      <c r="E75" s="32" t="n">
        <v>10.6842</v>
      </c>
      <c r="F75" s="55" t="n">
        <v>0.0914205</v>
      </c>
      <c r="G75" s="54" t="n">
        <v>0.000211716</v>
      </c>
      <c r="H75" s="55" t="n">
        <v>3.511</v>
      </c>
      <c r="I75" s="32" t="n">
        <v>3.31672</v>
      </c>
      <c r="J75" s="55" t="n">
        <v>0.00499533</v>
      </c>
      <c r="K75" s="54" t="n">
        <v>-0.19428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5.548</v>
      </c>
      <c r="E76" s="32" t="n">
        <v>5.548</v>
      </c>
      <c r="F76" s="55" t="n">
        <v>0.0615502</v>
      </c>
      <c r="G76" s="54" t="n">
        <v>-3.8147E-006</v>
      </c>
      <c r="H76" s="55" t="n">
        <v>3.792</v>
      </c>
      <c r="I76" s="32" t="n">
        <v>3.63718</v>
      </c>
      <c r="J76" s="55" t="n">
        <v>0.00448142</v>
      </c>
      <c r="K76" s="54" t="n">
        <v>-0.154818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498</v>
      </c>
      <c r="D77" s="58" t="n">
        <v>1.864</v>
      </c>
      <c r="E77" s="59" t="n">
        <v>1.89114</v>
      </c>
      <c r="F77" s="58" t="n">
        <v>0.0498612</v>
      </c>
      <c r="G77" s="57" t="n">
        <v>0.0271386</v>
      </c>
      <c r="H77" s="58" t="n">
        <v>3.998</v>
      </c>
      <c r="I77" s="59" t="n">
        <v>3.80642</v>
      </c>
      <c r="J77" s="58" t="n">
        <v>0.0822472</v>
      </c>
      <c r="K77" s="57" t="n">
        <v>-0.191578</v>
      </c>
    </row>
    <row r="78" customFormat="false" ht="13.5" hidden="false" customHeight="false" outlineLevel="0" collapsed="false">
      <c r="A78" s="32" t="s">
        <v>9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241</v>
      </c>
      <c r="D79" s="51" t="n">
        <v>177.864</v>
      </c>
      <c r="E79" s="52" t="n">
        <v>177.864</v>
      </c>
      <c r="F79" s="51" t="n">
        <v>0.195067</v>
      </c>
      <c r="G79" s="50" t="n">
        <v>-0.000289917</v>
      </c>
      <c r="H79" s="51" t="n">
        <v>1.157</v>
      </c>
      <c r="I79" s="52" t="n">
        <v>1.08693</v>
      </c>
      <c r="J79" s="51" t="n">
        <v>0.00280249</v>
      </c>
      <c r="K79" s="50" t="n">
        <v>-0.0700663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41</v>
      </c>
      <c r="D80" s="55" t="n">
        <v>152.084</v>
      </c>
      <c r="E80" s="32" t="n">
        <v>152.084</v>
      </c>
      <c r="F80" s="55" t="n">
        <v>0.103643</v>
      </c>
      <c r="G80" s="54" t="n">
        <v>-0.000167847</v>
      </c>
      <c r="H80" s="55" t="n">
        <v>1.145</v>
      </c>
      <c r="I80" s="32" t="n">
        <v>1.09961</v>
      </c>
      <c r="J80" s="55" t="n">
        <v>0.00270133</v>
      </c>
      <c r="K80" s="54" t="n">
        <v>-0.04539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126.783</v>
      </c>
      <c r="E81" s="32" t="n">
        <v>126.783</v>
      </c>
      <c r="F81" s="55" t="n">
        <v>0.168094</v>
      </c>
      <c r="G81" s="54" t="n">
        <v>0.000228882</v>
      </c>
      <c r="H81" s="55" t="n">
        <v>1.318</v>
      </c>
      <c r="I81" s="32" t="n">
        <v>1.24685</v>
      </c>
      <c r="J81" s="55" t="n">
        <v>0.0117866</v>
      </c>
      <c r="K81" s="54" t="n">
        <v>-0.071145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01.591</v>
      </c>
      <c r="E82" s="32" t="n">
        <v>101.591</v>
      </c>
      <c r="F82" s="55" t="n">
        <v>0.250836</v>
      </c>
      <c r="G82" s="54" t="n">
        <v>-0.000144958</v>
      </c>
      <c r="H82" s="55" t="n">
        <v>2.051</v>
      </c>
      <c r="I82" s="32" t="n">
        <v>1.9363</v>
      </c>
      <c r="J82" s="55" t="n">
        <v>0.00266371</v>
      </c>
      <c r="K82" s="54" t="n">
        <v>-0.11469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77.863</v>
      </c>
      <c r="E83" s="32" t="n">
        <v>77.8633</v>
      </c>
      <c r="F83" s="55" t="n">
        <v>0.250393</v>
      </c>
      <c r="G83" s="54" t="n">
        <v>0.000289917</v>
      </c>
      <c r="H83" s="55" t="n">
        <v>2.525</v>
      </c>
      <c r="I83" s="32" t="n">
        <v>2.36568</v>
      </c>
      <c r="J83" s="55" t="n">
        <v>0.00537305</v>
      </c>
      <c r="K83" s="54" t="n">
        <v>-0.159324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52.045</v>
      </c>
      <c r="E84" s="32" t="n">
        <v>52.0452</v>
      </c>
      <c r="F84" s="55" t="n">
        <v>0.165332</v>
      </c>
      <c r="G84" s="54" t="n">
        <v>0.000179291</v>
      </c>
      <c r="H84" s="55" t="n">
        <v>3.049</v>
      </c>
      <c r="I84" s="32" t="n">
        <v>2.90336</v>
      </c>
      <c r="J84" s="55" t="n">
        <v>0.00429597</v>
      </c>
      <c r="K84" s="54" t="n">
        <v>-0.14564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41.188</v>
      </c>
      <c r="E85" s="32" t="n">
        <v>41.1882</v>
      </c>
      <c r="F85" s="55" t="n">
        <v>0.13983</v>
      </c>
      <c r="G85" s="54" t="n">
        <v>0.000179291</v>
      </c>
      <c r="H85" s="55" t="n">
        <v>3.19</v>
      </c>
      <c r="I85" s="32" t="n">
        <v>3.02195</v>
      </c>
      <c r="J85" s="55" t="n">
        <v>0.0050039</v>
      </c>
      <c r="K85" s="54" t="n">
        <v>-0.16805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30.729</v>
      </c>
      <c r="E86" s="32" t="n">
        <v>30.729</v>
      </c>
      <c r="F86" s="55" t="n">
        <v>0.129938</v>
      </c>
      <c r="G86" s="54" t="n">
        <v>2.86102E-005</v>
      </c>
      <c r="H86" s="55" t="n">
        <v>3.225</v>
      </c>
      <c r="I86" s="32" t="n">
        <v>3.07471</v>
      </c>
      <c r="J86" s="55" t="n">
        <v>0.00438997</v>
      </c>
      <c r="K86" s="54" t="n">
        <v>-0.15028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21.056</v>
      </c>
      <c r="E87" s="32" t="n">
        <v>21.0565</v>
      </c>
      <c r="F87" s="55" t="n">
        <v>0.0802035</v>
      </c>
      <c r="G87" s="54" t="n">
        <v>0.000453949</v>
      </c>
      <c r="H87" s="55" t="n">
        <v>3.279</v>
      </c>
      <c r="I87" s="32" t="n">
        <v>3.12725</v>
      </c>
      <c r="J87" s="55" t="n">
        <v>0.00739414</v>
      </c>
      <c r="K87" s="54" t="n">
        <v>-0.15174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10.999</v>
      </c>
      <c r="E88" s="32" t="n">
        <v>10.9988</v>
      </c>
      <c r="F88" s="55" t="n">
        <v>0.0810112</v>
      </c>
      <c r="G88" s="54" t="n">
        <v>-0.000236511</v>
      </c>
      <c r="H88" s="55" t="n">
        <v>3.479</v>
      </c>
      <c r="I88" s="32" t="n">
        <v>3.28902</v>
      </c>
      <c r="J88" s="55" t="n">
        <v>0.00550523</v>
      </c>
      <c r="K88" s="54" t="n">
        <v>-0.18997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6.016</v>
      </c>
      <c r="E89" s="32" t="n">
        <v>6.01588</v>
      </c>
      <c r="F89" s="55" t="n">
        <v>0.0356688</v>
      </c>
      <c r="G89" s="54" t="n">
        <v>-0.000124454</v>
      </c>
      <c r="H89" s="55" t="n">
        <v>3.477</v>
      </c>
      <c r="I89" s="32" t="n">
        <v>3.32284</v>
      </c>
      <c r="J89" s="55" t="n">
        <v>0.00695823</v>
      </c>
      <c r="K89" s="54" t="n">
        <v>-0.154158</v>
      </c>
    </row>
    <row r="90" customFormat="false" ht="13.5" hidden="false" customHeight="false" outlineLevel="0" collapsed="false">
      <c r="A90" s="56" t="s">
        <v>17</v>
      </c>
      <c r="B90" s="57" t="s">
        <v>18</v>
      </c>
      <c r="C90" s="57" t="n">
        <v>241</v>
      </c>
      <c r="D90" s="58" t="n">
        <v>1.623</v>
      </c>
      <c r="E90" s="59" t="n">
        <v>1.62326</v>
      </c>
      <c r="F90" s="58" t="n">
        <v>0.0488688</v>
      </c>
      <c r="G90" s="57" t="n">
        <v>0.000261426</v>
      </c>
      <c r="H90" s="58" t="n">
        <v>3.585</v>
      </c>
      <c r="I90" s="59" t="n">
        <v>3.45059</v>
      </c>
      <c r="J90" s="58" t="n">
        <v>0.00894487</v>
      </c>
      <c r="K90" s="57" t="n">
        <v>-0.134415</v>
      </c>
    </row>
    <row r="91" customFormat="false" ht="13.5" hidden="false" customHeight="false" outlineLevel="0" collapsed="false">
      <c r="A91" s="32" t="s">
        <v>95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9</v>
      </c>
      <c r="B92" s="50" t="s">
        <v>20</v>
      </c>
      <c r="C92" s="50" t="n">
        <v>241</v>
      </c>
      <c r="D92" s="51" t="n">
        <v>114.58</v>
      </c>
      <c r="E92" s="52" t="n">
        <v>114.58</v>
      </c>
      <c r="F92" s="51" t="n">
        <v>0.0513514</v>
      </c>
      <c r="G92" s="50" t="n">
        <v>-9.15527E-005</v>
      </c>
      <c r="H92" s="51" t="n">
        <v>1.799</v>
      </c>
      <c r="I92" s="52" t="n">
        <v>1.70825</v>
      </c>
      <c r="J92" s="51" t="n">
        <v>0.00272761</v>
      </c>
      <c r="K92" s="50" t="n">
        <v>-0.090746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41</v>
      </c>
      <c r="D93" s="55" t="n">
        <v>101.538</v>
      </c>
      <c r="E93" s="32" t="n">
        <v>101.538</v>
      </c>
      <c r="F93" s="55" t="n">
        <v>0.0831488</v>
      </c>
      <c r="G93" s="54" t="n">
        <v>0.000488281</v>
      </c>
      <c r="H93" s="55" t="n">
        <v>1.775</v>
      </c>
      <c r="I93" s="32" t="n">
        <v>1.71093</v>
      </c>
      <c r="J93" s="55" t="n">
        <v>0.00287731</v>
      </c>
      <c r="K93" s="54" t="n">
        <v>-0.0640664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41</v>
      </c>
      <c r="D94" s="55" t="n">
        <v>76.4</v>
      </c>
      <c r="E94" s="32" t="n">
        <v>76.4002</v>
      </c>
      <c r="F94" s="55" t="n">
        <v>0.0578684</v>
      </c>
      <c r="G94" s="54" t="n">
        <v>0.000213623</v>
      </c>
      <c r="H94" s="55" t="n">
        <v>1.937</v>
      </c>
      <c r="I94" s="32" t="n">
        <v>1.87978</v>
      </c>
      <c r="J94" s="55" t="n">
        <v>0.00383665</v>
      </c>
      <c r="K94" s="54" t="n">
        <v>-0.057215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51.273</v>
      </c>
      <c r="E95" s="32" t="n">
        <v>51.2735</v>
      </c>
      <c r="F95" s="55" t="n">
        <v>0.0543682</v>
      </c>
      <c r="G95" s="54" t="n">
        <v>0.000473022</v>
      </c>
      <c r="H95" s="55" t="n">
        <v>2.738</v>
      </c>
      <c r="I95" s="32" t="n">
        <v>2.64261</v>
      </c>
      <c r="J95" s="55" t="n">
        <v>0.00380631</v>
      </c>
      <c r="K95" s="54" t="n">
        <v>-0.0953858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41.389</v>
      </c>
      <c r="E96" s="32" t="n">
        <v>41.3886</v>
      </c>
      <c r="F96" s="55" t="n">
        <v>0.0878637</v>
      </c>
      <c r="G96" s="54" t="n">
        <v>-0.000385284</v>
      </c>
      <c r="H96" s="55" t="n">
        <v>2.939</v>
      </c>
      <c r="I96" s="32" t="n">
        <v>2.84571</v>
      </c>
      <c r="J96" s="55" t="n">
        <v>0.00614549</v>
      </c>
      <c r="K96" s="54" t="n">
        <v>-0.0932946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31.008</v>
      </c>
      <c r="E97" s="32" t="n">
        <v>31.0077</v>
      </c>
      <c r="F97" s="55" t="n">
        <v>0.0598111</v>
      </c>
      <c r="G97" s="54" t="n">
        <v>-0.000301361</v>
      </c>
      <c r="H97" s="55" t="n">
        <v>3.166</v>
      </c>
      <c r="I97" s="32" t="n">
        <v>3.092</v>
      </c>
      <c r="J97" s="55" t="n">
        <v>0.0043889</v>
      </c>
      <c r="K97" s="54" t="n">
        <v>-0.073995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21.128</v>
      </c>
      <c r="E98" s="32" t="n">
        <v>21.1282</v>
      </c>
      <c r="F98" s="55" t="n">
        <v>0.0466308</v>
      </c>
      <c r="G98" s="54" t="n">
        <v>0.000173569</v>
      </c>
      <c r="H98" s="55" t="n">
        <v>3.282</v>
      </c>
      <c r="I98" s="32" t="n">
        <v>3.20858</v>
      </c>
      <c r="J98" s="55" t="n">
        <v>0.00334954</v>
      </c>
      <c r="K98" s="54" t="n">
        <v>-0.073419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11.066</v>
      </c>
      <c r="E99" s="32" t="n">
        <v>11.0663</v>
      </c>
      <c r="F99" s="55" t="n">
        <v>0.0246551</v>
      </c>
      <c r="G99" s="54" t="n">
        <v>0.000282288</v>
      </c>
      <c r="H99" s="55" t="n">
        <v>3.547</v>
      </c>
      <c r="I99" s="32" t="n">
        <v>3.44071</v>
      </c>
      <c r="J99" s="55" t="n">
        <v>0.00504465</v>
      </c>
      <c r="K99" s="54" t="n">
        <v>-0.10629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6.005</v>
      </c>
      <c r="E100" s="32" t="n">
        <v>6.00524</v>
      </c>
      <c r="F100" s="55" t="n">
        <v>0.0309878</v>
      </c>
      <c r="G100" s="54" t="n">
        <v>0.000236511</v>
      </c>
      <c r="H100" s="55" t="n">
        <v>3.688</v>
      </c>
      <c r="I100" s="32" t="n">
        <v>3.58189</v>
      </c>
      <c r="J100" s="55" t="n">
        <v>0.00347491</v>
      </c>
      <c r="K100" s="54" t="n">
        <v>-0.106112</v>
      </c>
    </row>
    <row r="101" customFormat="false" ht="13.5" hidden="false" customHeight="false" outlineLevel="0" collapsed="false">
      <c r="A101" s="56" t="s">
        <v>19</v>
      </c>
      <c r="B101" s="57" t="s">
        <v>20</v>
      </c>
      <c r="C101" s="57" t="n">
        <v>241</v>
      </c>
      <c r="D101" s="58" t="n">
        <v>1.693</v>
      </c>
      <c r="E101" s="59" t="n">
        <v>1.69336</v>
      </c>
      <c r="F101" s="58" t="n">
        <v>0.0333157</v>
      </c>
      <c r="G101" s="57" t="n">
        <v>0.000356913</v>
      </c>
      <c r="H101" s="58" t="n">
        <v>4.134</v>
      </c>
      <c r="I101" s="59" t="n">
        <v>3.92243</v>
      </c>
      <c r="J101" s="58" t="n">
        <v>0.0352258</v>
      </c>
      <c r="K101" s="57" t="n">
        <v>-0.211568</v>
      </c>
    </row>
    <row r="102" customFormat="false" ht="13.5" hidden="false" customHeight="false" outlineLevel="0" collapsed="false">
      <c r="A102" s="32" t="s">
        <v>95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1</v>
      </c>
      <c r="B103" s="50" t="s">
        <v>22</v>
      </c>
      <c r="C103" s="50" t="n">
        <v>241</v>
      </c>
      <c r="D103" s="51" t="n">
        <v>120.639</v>
      </c>
      <c r="E103" s="52" t="n">
        <v>120.639</v>
      </c>
      <c r="F103" s="51" t="n">
        <v>0.0877137</v>
      </c>
      <c r="G103" s="50" t="n">
        <v>-0.000289917</v>
      </c>
      <c r="H103" s="51" t="n">
        <v>2.231</v>
      </c>
      <c r="I103" s="52" t="n">
        <v>2.09602</v>
      </c>
      <c r="J103" s="51" t="n">
        <v>0.0211134</v>
      </c>
      <c r="K103" s="50" t="n">
        <v>-0.134975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41</v>
      </c>
      <c r="D104" s="55" t="n">
        <v>101.844</v>
      </c>
      <c r="E104" s="32" t="n">
        <v>101.844</v>
      </c>
      <c r="F104" s="55" t="n">
        <v>0.0711365</v>
      </c>
      <c r="G104" s="54" t="n">
        <v>0.000106812</v>
      </c>
      <c r="H104" s="55" t="n">
        <v>2.323</v>
      </c>
      <c r="I104" s="32" t="n">
        <v>2.26047</v>
      </c>
      <c r="J104" s="55" t="n">
        <v>0.00891582</v>
      </c>
      <c r="K104" s="54" t="n">
        <v>-0.0625269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41</v>
      </c>
      <c r="D105" s="55" t="n">
        <v>76.382</v>
      </c>
      <c r="E105" s="32" t="n">
        <v>76.3822</v>
      </c>
      <c r="F105" s="55" t="n">
        <v>0.0515103</v>
      </c>
      <c r="G105" s="54" t="n">
        <v>0.000205994</v>
      </c>
      <c r="H105" s="55" t="n">
        <v>2.701</v>
      </c>
      <c r="I105" s="32" t="n">
        <v>2.64375</v>
      </c>
      <c r="J105" s="55" t="n">
        <v>0.0125438</v>
      </c>
      <c r="K105" s="54" t="n">
        <v>-0.057248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51.271</v>
      </c>
      <c r="E106" s="32" t="n">
        <v>51.271</v>
      </c>
      <c r="F106" s="55" t="n">
        <v>0.0653722</v>
      </c>
      <c r="G106" s="54" t="n">
        <v>-1.90735E-005</v>
      </c>
      <c r="H106" s="55" t="n">
        <v>3.095</v>
      </c>
      <c r="I106" s="32" t="n">
        <v>3.0029</v>
      </c>
      <c r="J106" s="55" t="n">
        <v>0.0044172</v>
      </c>
      <c r="K106" s="54" t="n">
        <v>-0.0920954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41.291</v>
      </c>
      <c r="E107" s="32" t="n">
        <v>41.291</v>
      </c>
      <c r="F107" s="55" t="n">
        <v>0.0662355</v>
      </c>
      <c r="G107" s="54" t="n">
        <v>1.52588E-005</v>
      </c>
      <c r="H107" s="55" t="n">
        <v>3.092</v>
      </c>
      <c r="I107" s="32" t="n">
        <v>3.00464</v>
      </c>
      <c r="J107" s="55" t="n">
        <v>0.005667</v>
      </c>
      <c r="K107" s="54" t="n">
        <v>-0.0873611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31.099</v>
      </c>
      <c r="E108" s="32" t="n">
        <v>31.0991</v>
      </c>
      <c r="F108" s="55" t="n">
        <v>0.0696639</v>
      </c>
      <c r="G108" s="54" t="n">
        <v>0.000131607</v>
      </c>
      <c r="H108" s="55" t="n">
        <v>3.108</v>
      </c>
      <c r="I108" s="32" t="n">
        <v>3.03241</v>
      </c>
      <c r="J108" s="55" t="n">
        <v>0.0048237</v>
      </c>
      <c r="K108" s="54" t="n">
        <v>-0.0755892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20.968</v>
      </c>
      <c r="E109" s="32" t="n">
        <v>20.9683</v>
      </c>
      <c r="F109" s="55" t="n">
        <v>0.0377701</v>
      </c>
      <c r="G109" s="54" t="n">
        <v>0.000307083</v>
      </c>
      <c r="H109" s="55" t="n">
        <v>3.282</v>
      </c>
      <c r="I109" s="32" t="n">
        <v>3.15017</v>
      </c>
      <c r="J109" s="55" t="n">
        <v>0.00453966</v>
      </c>
      <c r="K109" s="54" t="n">
        <v>-0.13183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10.714</v>
      </c>
      <c r="E110" s="32" t="n">
        <v>10.7142</v>
      </c>
      <c r="F110" s="55" t="n">
        <v>0.0386604</v>
      </c>
      <c r="G110" s="54" t="n">
        <v>0.000153542</v>
      </c>
      <c r="H110" s="55" t="n">
        <v>3.528</v>
      </c>
      <c r="I110" s="32" t="n">
        <v>3.40849</v>
      </c>
      <c r="J110" s="55" t="n">
        <v>0.00570244</v>
      </c>
      <c r="K110" s="54" t="n">
        <v>-0.1195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5.903</v>
      </c>
      <c r="E111" s="32" t="n">
        <v>5.9027</v>
      </c>
      <c r="F111" s="55" t="n">
        <v>0.0341692</v>
      </c>
      <c r="G111" s="54" t="n">
        <v>-0.0002985</v>
      </c>
      <c r="H111" s="55" t="n">
        <v>3.686</v>
      </c>
      <c r="I111" s="32" t="n">
        <v>3.56915</v>
      </c>
      <c r="J111" s="55" t="n">
        <v>0.00727474</v>
      </c>
      <c r="K111" s="54" t="n">
        <v>-0.116847</v>
      </c>
    </row>
    <row r="112" customFormat="false" ht="13.5" hidden="false" customHeight="false" outlineLevel="0" collapsed="false">
      <c r="A112" s="56" t="s">
        <v>21</v>
      </c>
      <c r="B112" s="57" t="s">
        <v>22</v>
      </c>
      <c r="C112" s="57" t="n">
        <v>241</v>
      </c>
      <c r="D112" s="58" t="n">
        <v>1.832</v>
      </c>
      <c r="E112" s="59" t="n">
        <v>1.83202</v>
      </c>
      <c r="F112" s="58" t="n">
        <v>0.0321654</v>
      </c>
      <c r="G112" s="57" t="n">
        <v>1.65701E-005</v>
      </c>
      <c r="H112" s="58" t="n">
        <v>3.935</v>
      </c>
      <c r="I112" s="59" t="n">
        <v>3.84487</v>
      </c>
      <c r="J112" s="58" t="n">
        <v>0.00649158</v>
      </c>
      <c r="K112" s="57" t="n">
        <v>-0.0901327</v>
      </c>
    </row>
    <row r="113" customFormat="false" ht="13.5" hidden="false" customHeight="false" outlineLevel="0" collapsed="false">
      <c r="A113" s="32" t="s">
        <v>95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3</v>
      </c>
      <c r="B114" s="50" t="s">
        <v>24</v>
      </c>
      <c r="C114" s="50" t="n">
        <v>241</v>
      </c>
      <c r="D114" s="51" t="n">
        <v>145.282</v>
      </c>
      <c r="E114" s="52" t="n">
        <v>145.282</v>
      </c>
      <c r="F114" s="51" t="n">
        <v>0.05532</v>
      </c>
      <c r="G114" s="50" t="n">
        <v>-0.000320435</v>
      </c>
      <c r="H114" s="51" t="n">
        <v>2.143</v>
      </c>
      <c r="I114" s="52" t="n">
        <v>2.02313</v>
      </c>
      <c r="J114" s="51" t="n">
        <v>0.00410033</v>
      </c>
      <c r="K114" s="50" t="n">
        <v>-0.11987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41</v>
      </c>
      <c r="D115" s="55" t="n">
        <v>126.537</v>
      </c>
      <c r="E115" s="32" t="n">
        <v>126.537</v>
      </c>
      <c r="F115" s="55" t="n">
        <v>0.0564924</v>
      </c>
      <c r="G115" s="54" t="n">
        <v>-0.000457764</v>
      </c>
      <c r="H115" s="55" t="n">
        <v>2.264</v>
      </c>
      <c r="I115" s="32" t="n">
        <v>2.21407</v>
      </c>
      <c r="J115" s="55" t="n">
        <v>0.00359337</v>
      </c>
      <c r="K115" s="54" t="n">
        <v>-0.0499337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41</v>
      </c>
      <c r="D116" s="55" t="n">
        <v>101.767</v>
      </c>
      <c r="E116" s="32" t="n">
        <v>101.767</v>
      </c>
      <c r="F116" s="55" t="n">
        <v>0.0608894</v>
      </c>
      <c r="G116" s="54" t="n">
        <v>-0.000411987</v>
      </c>
      <c r="H116" s="55" t="n">
        <v>2.82</v>
      </c>
      <c r="I116" s="32" t="n">
        <v>2.70999</v>
      </c>
      <c r="J116" s="55" t="n">
        <v>0.00456754</v>
      </c>
      <c r="K116" s="54" t="n">
        <v>-0.11001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75.932</v>
      </c>
      <c r="E117" s="32" t="n">
        <v>75.9322</v>
      </c>
      <c r="F117" s="55" t="n">
        <v>0.106942</v>
      </c>
      <c r="G117" s="54" t="n">
        <v>0.000205994</v>
      </c>
      <c r="H117" s="55" t="n">
        <v>3.252</v>
      </c>
      <c r="I117" s="32" t="n">
        <v>3.15795</v>
      </c>
      <c r="J117" s="55" t="n">
        <v>0.00476292</v>
      </c>
      <c r="K117" s="54" t="n">
        <v>-0.0940456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51.636</v>
      </c>
      <c r="E118" s="32" t="n">
        <v>51.6356</v>
      </c>
      <c r="F118" s="55" t="n">
        <v>0.0453078</v>
      </c>
      <c r="G118" s="54" t="n">
        <v>-0.00038147</v>
      </c>
      <c r="H118" s="55" t="n">
        <v>3.295</v>
      </c>
      <c r="I118" s="32" t="n">
        <v>3.15267</v>
      </c>
      <c r="J118" s="55" t="n">
        <v>0.00463835</v>
      </c>
      <c r="K118" s="54" t="n">
        <v>-0.14233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40.913</v>
      </c>
      <c r="E119" s="32" t="n">
        <v>40.913</v>
      </c>
      <c r="F119" s="55" t="n">
        <v>0.0404716</v>
      </c>
      <c r="G119" s="54" t="n">
        <v>-1.52588E-005</v>
      </c>
      <c r="H119" s="55" t="n">
        <v>3.342</v>
      </c>
      <c r="I119" s="32" t="n">
        <v>3.19748</v>
      </c>
      <c r="J119" s="55" t="n">
        <v>0.00289839</v>
      </c>
      <c r="K119" s="54" t="n">
        <v>-0.144519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30.936</v>
      </c>
      <c r="E120" s="32" t="n">
        <v>30.9364</v>
      </c>
      <c r="F120" s="55" t="n">
        <v>0.0368239</v>
      </c>
      <c r="G120" s="54" t="n">
        <v>0.000368118</v>
      </c>
      <c r="H120" s="55" t="n">
        <v>3.348</v>
      </c>
      <c r="I120" s="32" t="n">
        <v>3.22526</v>
      </c>
      <c r="J120" s="55" t="n">
        <v>0.00304859</v>
      </c>
      <c r="K120" s="54" t="n">
        <v>-0.12273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20.652</v>
      </c>
      <c r="E121" s="32" t="n">
        <v>20.6523</v>
      </c>
      <c r="F121" s="55" t="n">
        <v>0.0345768</v>
      </c>
      <c r="G121" s="54" t="n">
        <v>0.000255585</v>
      </c>
      <c r="H121" s="55" t="n">
        <v>3.416</v>
      </c>
      <c r="I121" s="32" t="n">
        <v>3.30459</v>
      </c>
      <c r="J121" s="55" t="n">
        <v>0.00412823</v>
      </c>
      <c r="K121" s="54" t="n">
        <v>-0.111407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10.306</v>
      </c>
      <c r="E122" s="32" t="n">
        <v>10.3056</v>
      </c>
      <c r="F122" s="55" t="n">
        <v>0.029714</v>
      </c>
      <c r="G122" s="54" t="n">
        <v>-0.000365257</v>
      </c>
      <c r="H122" s="55" t="n">
        <v>3.494</v>
      </c>
      <c r="I122" s="32" t="n">
        <v>3.37612</v>
      </c>
      <c r="J122" s="55" t="n">
        <v>0.00541324</v>
      </c>
      <c r="K122" s="54" t="n">
        <v>-0.11788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5.611</v>
      </c>
      <c r="E123" s="32" t="n">
        <v>5.61098</v>
      </c>
      <c r="F123" s="55" t="n">
        <v>0.035873</v>
      </c>
      <c r="G123" s="54" t="n">
        <v>-1.66893E-005</v>
      </c>
      <c r="H123" s="55" t="n">
        <v>3.535</v>
      </c>
      <c r="I123" s="32" t="n">
        <v>3.39905</v>
      </c>
      <c r="J123" s="55" t="n">
        <v>0.0037591</v>
      </c>
      <c r="K123" s="54" t="n">
        <v>-0.13595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241</v>
      </c>
      <c r="D124" s="58" t="n">
        <v>1.8</v>
      </c>
      <c r="E124" s="59" t="n">
        <v>1.79978</v>
      </c>
      <c r="F124" s="58" t="n">
        <v>0.0313619</v>
      </c>
      <c r="G124" s="57" t="n">
        <v>-0.000223994</v>
      </c>
      <c r="H124" s="58" t="n">
        <v>3.558</v>
      </c>
      <c r="I124" s="59" t="n">
        <v>3.46576</v>
      </c>
      <c r="J124" s="58" t="n">
        <v>0.0536625</v>
      </c>
      <c r="K124" s="57" t="n">
        <v>-0.0922449</v>
      </c>
    </row>
    <row r="125" customFormat="false" ht="13.5" hidden="false" customHeight="false" outlineLevel="0" collapsed="false">
      <c r="A125" s="32" t="s">
        <v>95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241</v>
      </c>
      <c r="D126" s="51" t="n">
        <v>223.438</v>
      </c>
      <c r="E126" s="52" t="n">
        <v>223.438</v>
      </c>
      <c r="F126" s="51" t="n">
        <v>0.0282526</v>
      </c>
      <c r="G126" s="50" t="n">
        <v>-0.000167847</v>
      </c>
      <c r="H126" s="51" t="n">
        <v>3.006</v>
      </c>
      <c r="I126" s="52" t="n">
        <v>2.86746</v>
      </c>
      <c r="J126" s="51" t="n">
        <v>0.00301093</v>
      </c>
      <c r="K126" s="50" t="n">
        <v>-0.138544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41</v>
      </c>
      <c r="D127" s="55" t="n">
        <v>201.707</v>
      </c>
      <c r="E127" s="32" t="n">
        <v>201.707</v>
      </c>
      <c r="F127" s="55" t="n">
        <v>0.0279773</v>
      </c>
      <c r="G127" s="54" t="n">
        <v>0.000335693</v>
      </c>
      <c r="H127" s="55" t="n">
        <v>3.001</v>
      </c>
      <c r="I127" s="32" t="n">
        <v>2.87812</v>
      </c>
      <c r="J127" s="55" t="n">
        <v>0.00402093</v>
      </c>
      <c r="K127" s="54" t="n">
        <v>-0.122875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41</v>
      </c>
      <c r="D128" s="55" t="n">
        <v>175.853</v>
      </c>
      <c r="E128" s="32" t="n">
        <v>175.853</v>
      </c>
      <c r="F128" s="55" t="n">
        <v>0.029801</v>
      </c>
      <c r="G128" s="54" t="n">
        <v>-0.000442505</v>
      </c>
      <c r="H128" s="55" t="n">
        <v>3.042</v>
      </c>
      <c r="I128" s="32" t="n">
        <v>2.92411</v>
      </c>
      <c r="J128" s="55" t="n">
        <v>0.00365787</v>
      </c>
      <c r="K128" s="54" t="n">
        <v>-0.11789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51.974</v>
      </c>
      <c r="E129" s="32" t="n">
        <v>151.974</v>
      </c>
      <c r="F129" s="55" t="n">
        <v>0.100871</v>
      </c>
      <c r="G129" s="54" t="n">
        <v>-0.000228882</v>
      </c>
      <c r="H129" s="55" t="n">
        <v>3.059</v>
      </c>
      <c r="I129" s="32" t="n">
        <v>2.93794</v>
      </c>
      <c r="J129" s="55" t="n">
        <v>0.00284104</v>
      </c>
      <c r="K129" s="54" t="n">
        <v>-0.121058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26.584</v>
      </c>
      <c r="E130" s="32" t="n">
        <v>126.584</v>
      </c>
      <c r="F130" s="55" t="n">
        <v>0.0626913</v>
      </c>
      <c r="G130" s="54" t="n">
        <v>-7.62939E-006</v>
      </c>
      <c r="H130" s="55" t="n">
        <v>3.229</v>
      </c>
      <c r="I130" s="32" t="n">
        <v>3.07875</v>
      </c>
      <c r="J130" s="55" t="n">
        <v>0.00668676</v>
      </c>
      <c r="K130" s="54" t="n">
        <v>-0.15024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01.55</v>
      </c>
      <c r="E131" s="32" t="n">
        <v>101.55</v>
      </c>
      <c r="F131" s="55" t="n">
        <v>0.0407122</v>
      </c>
      <c r="G131" s="54" t="n">
        <v>-0.000175476</v>
      </c>
      <c r="H131" s="55" t="n">
        <v>3.389</v>
      </c>
      <c r="I131" s="32" t="n">
        <v>3.27941</v>
      </c>
      <c r="J131" s="55" t="n">
        <v>0.00376505</v>
      </c>
      <c r="K131" s="54" t="n">
        <v>-0.10959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75.629</v>
      </c>
      <c r="E132" s="32" t="n">
        <v>75.6288</v>
      </c>
      <c r="F132" s="55" t="n">
        <v>0.137447</v>
      </c>
      <c r="G132" s="54" t="n">
        <v>-0.000244141</v>
      </c>
      <c r="H132" s="55" t="n">
        <v>3.574</v>
      </c>
      <c r="I132" s="32" t="n">
        <v>3.43775</v>
      </c>
      <c r="J132" s="55" t="n">
        <v>0.00543256</v>
      </c>
      <c r="K132" s="54" t="n">
        <v>-0.13624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50.515</v>
      </c>
      <c r="E133" s="32" t="n">
        <v>50.5145</v>
      </c>
      <c r="F133" s="55" t="n">
        <v>0.0368874</v>
      </c>
      <c r="G133" s="54" t="n">
        <v>-0.000495911</v>
      </c>
      <c r="H133" s="55" t="n">
        <v>3.67</v>
      </c>
      <c r="I133" s="32" t="n">
        <v>3.50395</v>
      </c>
      <c r="J133" s="55" t="n">
        <v>0.00484695</v>
      </c>
      <c r="K133" s="54" t="n">
        <v>-0.16605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39.973</v>
      </c>
      <c r="E134" s="32" t="n">
        <v>39.9733</v>
      </c>
      <c r="F134" s="55" t="n">
        <v>0.0965617</v>
      </c>
      <c r="G134" s="54" t="n">
        <v>0.000301361</v>
      </c>
      <c r="H134" s="55" t="n">
        <v>3.698</v>
      </c>
      <c r="I134" s="32" t="n">
        <v>3.52586</v>
      </c>
      <c r="J134" s="55" t="n">
        <v>0.00517735</v>
      </c>
      <c r="K134" s="54" t="n">
        <v>-0.17214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30.658</v>
      </c>
      <c r="E135" s="32" t="n">
        <v>30.6582</v>
      </c>
      <c r="F135" s="55" t="n">
        <v>0.0368567</v>
      </c>
      <c r="G135" s="54" t="n">
        <v>0.000173569</v>
      </c>
      <c r="H135" s="55" t="n">
        <v>3.714</v>
      </c>
      <c r="I135" s="32" t="n">
        <v>3.54696</v>
      </c>
      <c r="J135" s="55" t="n">
        <v>0.00465772</v>
      </c>
      <c r="K135" s="54" t="n">
        <v>-0.16703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20.276</v>
      </c>
      <c r="E136" s="32" t="n">
        <v>20.2764</v>
      </c>
      <c r="F136" s="55" t="n">
        <v>0.0283722</v>
      </c>
      <c r="G136" s="54" t="n">
        <v>0.000352859</v>
      </c>
      <c r="H136" s="55" t="n">
        <v>3.794</v>
      </c>
      <c r="I136" s="32" t="n">
        <v>3.59898</v>
      </c>
      <c r="J136" s="55" t="n">
        <v>0.00377153</v>
      </c>
      <c r="K136" s="54" t="n">
        <v>-0.19502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12.502</v>
      </c>
      <c r="E137" s="32" t="n">
        <v>12.5024</v>
      </c>
      <c r="F137" s="55" t="n">
        <v>0.036373</v>
      </c>
      <c r="G137" s="54" t="n">
        <v>0.00038147</v>
      </c>
      <c r="H137" s="55" t="n">
        <v>4.017</v>
      </c>
      <c r="I137" s="32" t="n">
        <v>3.79376</v>
      </c>
      <c r="J137" s="55" t="n">
        <v>0.0245723</v>
      </c>
      <c r="K137" s="54" t="n">
        <v>-0.223237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6.324</v>
      </c>
      <c r="E138" s="32" t="n">
        <v>6.32426</v>
      </c>
      <c r="F138" s="55" t="n">
        <v>0.0516423</v>
      </c>
      <c r="G138" s="54" t="n">
        <v>0.000257492</v>
      </c>
      <c r="H138" s="55" t="n">
        <v>4.56</v>
      </c>
      <c r="I138" s="32" t="n">
        <v>4.25148</v>
      </c>
      <c r="J138" s="55" t="n">
        <v>0.0247546</v>
      </c>
      <c r="K138" s="54" t="n">
        <v>-0.308523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241</v>
      </c>
      <c r="D139" s="58" t="n">
        <v>1.893</v>
      </c>
      <c r="E139" s="59" t="n">
        <v>1.89293</v>
      </c>
      <c r="F139" s="58" t="n">
        <v>0.0567752</v>
      </c>
      <c r="G139" s="57" t="n">
        <v>-7.05719E-005</v>
      </c>
      <c r="H139" s="58" t="n">
        <v>4.83</v>
      </c>
      <c r="I139" s="59" t="n">
        <v>4.69492</v>
      </c>
      <c r="J139" s="58" t="n">
        <v>0.0155855</v>
      </c>
      <c r="K139" s="57" t="n">
        <v>-0.135079</v>
      </c>
    </row>
    <row r="140" customFormat="false" ht="13.5" hidden="false" customHeight="false" outlineLevel="0" collapsed="false">
      <c r="A140" s="32" t="s">
        <v>95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299</v>
      </c>
      <c r="D141" s="51" t="n">
        <v>168.377</v>
      </c>
      <c r="E141" s="52" t="n">
        <v>168.362</v>
      </c>
      <c r="F141" s="51" t="n">
        <v>0.0307005</v>
      </c>
      <c r="G141" s="50" t="n">
        <v>-0.0151825</v>
      </c>
      <c r="H141" s="51" t="n">
        <v>3.197</v>
      </c>
      <c r="I141" s="52" t="n">
        <v>3.01579</v>
      </c>
      <c r="J141" s="51" t="n">
        <v>0.00382929</v>
      </c>
      <c r="K141" s="50" t="n">
        <v>-0.181211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99</v>
      </c>
      <c r="D142" s="55" t="n">
        <v>168.358</v>
      </c>
      <c r="E142" s="32" t="n">
        <v>168.362</v>
      </c>
      <c r="F142" s="55" t="n">
        <v>0.0307005</v>
      </c>
      <c r="G142" s="54" t="n">
        <v>0.0038147</v>
      </c>
      <c r="H142" s="55" t="n">
        <v>3.239</v>
      </c>
      <c r="I142" s="32" t="n">
        <v>3.01579</v>
      </c>
      <c r="J142" s="55" t="n">
        <v>0.00382929</v>
      </c>
      <c r="K142" s="54" t="n">
        <v>-0.223211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41</v>
      </c>
      <c r="D143" s="55" t="n">
        <v>151.748</v>
      </c>
      <c r="E143" s="32" t="n">
        <v>151.748</v>
      </c>
      <c r="F143" s="55" t="n">
        <v>0.0265979</v>
      </c>
      <c r="G143" s="54" t="n">
        <v>-0.000274658</v>
      </c>
      <c r="H143" s="55" t="n">
        <v>3.293</v>
      </c>
      <c r="I143" s="32" t="n">
        <v>3.12006</v>
      </c>
      <c r="J143" s="55" t="n">
        <v>0.00362237</v>
      </c>
      <c r="K143" s="54" t="n">
        <v>-0.172942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26.863</v>
      </c>
      <c r="E144" s="32" t="n">
        <v>126.863</v>
      </c>
      <c r="F144" s="55" t="n">
        <v>0.0296428</v>
      </c>
      <c r="G144" s="54" t="n">
        <v>-6.10352E-005</v>
      </c>
      <c r="H144" s="55" t="n">
        <v>3.398</v>
      </c>
      <c r="I144" s="32" t="n">
        <v>3.22522</v>
      </c>
      <c r="J144" s="55" t="n">
        <v>0.00431606</v>
      </c>
      <c r="K144" s="54" t="n">
        <v>-0.172784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01.706</v>
      </c>
      <c r="E145" s="32" t="n">
        <v>101.706</v>
      </c>
      <c r="F145" s="55" t="n">
        <v>0.0347331</v>
      </c>
      <c r="G145" s="54" t="n">
        <v>-0.000259399</v>
      </c>
      <c r="H145" s="55" t="n">
        <v>3.442</v>
      </c>
      <c r="I145" s="32" t="n">
        <v>3.27824</v>
      </c>
      <c r="J145" s="55" t="n">
        <v>0.00528737</v>
      </c>
      <c r="K145" s="54" t="n">
        <v>-0.163763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76.32</v>
      </c>
      <c r="E146" s="32" t="n">
        <v>76.3202</v>
      </c>
      <c r="F146" s="55" t="n">
        <v>0.0297464</v>
      </c>
      <c r="G146" s="54" t="n">
        <v>0.000152588</v>
      </c>
      <c r="H146" s="55" t="n">
        <v>3.52</v>
      </c>
      <c r="I146" s="32" t="n">
        <v>3.37567</v>
      </c>
      <c r="J146" s="55" t="n">
        <v>0.00439939</v>
      </c>
      <c r="K146" s="54" t="n">
        <v>-0.144328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51.167</v>
      </c>
      <c r="E147" s="32" t="n">
        <v>51.1667</v>
      </c>
      <c r="F147" s="55" t="n">
        <v>0.0264781</v>
      </c>
      <c r="G147" s="54" t="n">
        <v>-0.000305176</v>
      </c>
      <c r="H147" s="55" t="n">
        <v>3.709</v>
      </c>
      <c r="I147" s="32" t="n">
        <v>3.50569</v>
      </c>
      <c r="J147" s="55" t="n">
        <v>0.022677</v>
      </c>
      <c r="K147" s="54" t="n">
        <v>-0.203307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40.736</v>
      </c>
      <c r="E148" s="32" t="n">
        <v>40.736</v>
      </c>
      <c r="F148" s="55" t="n">
        <v>0.0323382</v>
      </c>
      <c r="G148" s="54" t="n">
        <v>-3.8147E-006</v>
      </c>
      <c r="H148" s="55" t="n">
        <v>3.677</v>
      </c>
      <c r="I148" s="32" t="n">
        <v>3.55115</v>
      </c>
      <c r="J148" s="55" t="n">
        <v>0.0132413</v>
      </c>
      <c r="K148" s="54" t="n">
        <v>-0.12585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31.022</v>
      </c>
      <c r="E149" s="32" t="n">
        <v>31.0225</v>
      </c>
      <c r="F149" s="55" t="n">
        <v>0.0351131</v>
      </c>
      <c r="G149" s="54" t="n">
        <v>0.000469208</v>
      </c>
      <c r="H149" s="55" t="n">
        <v>3.719</v>
      </c>
      <c r="I149" s="32" t="n">
        <v>3.5597</v>
      </c>
      <c r="J149" s="55" t="n">
        <v>0.00555611</v>
      </c>
      <c r="K149" s="54" t="n">
        <v>-0.159303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21.126</v>
      </c>
      <c r="E150" s="32" t="n">
        <v>21.1262</v>
      </c>
      <c r="F150" s="55" t="n">
        <v>0.0317349</v>
      </c>
      <c r="G150" s="54" t="n">
        <v>0.000200272</v>
      </c>
      <c r="H150" s="55" t="n">
        <v>3.749</v>
      </c>
      <c r="I150" s="32" t="n">
        <v>3.61269</v>
      </c>
      <c r="J150" s="55" t="n">
        <v>0.00646841</v>
      </c>
      <c r="K150" s="54" t="n">
        <v>-0.136311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11.005</v>
      </c>
      <c r="E151" s="32" t="n">
        <v>11.0047</v>
      </c>
      <c r="F151" s="55" t="n">
        <v>0.0363072</v>
      </c>
      <c r="G151" s="54" t="n">
        <v>-0.000331879</v>
      </c>
      <c r="H151" s="55" t="n">
        <v>3.983</v>
      </c>
      <c r="I151" s="32" t="n">
        <v>3.8145</v>
      </c>
      <c r="J151" s="55" t="n">
        <v>0.00412726</v>
      </c>
      <c r="K151" s="54" t="n">
        <v>-0.168502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5.968</v>
      </c>
      <c r="E152" s="32" t="n">
        <v>5.96758</v>
      </c>
      <c r="F152" s="55" t="n">
        <v>0.0283532</v>
      </c>
      <c r="G152" s="54" t="n">
        <v>-0.00041914</v>
      </c>
      <c r="H152" s="55" t="n">
        <v>4.52</v>
      </c>
      <c r="I152" s="32" t="n">
        <v>4.35535</v>
      </c>
      <c r="J152" s="55" t="n">
        <v>0.0051892</v>
      </c>
      <c r="K152" s="54" t="n">
        <v>-0.164651</v>
      </c>
    </row>
    <row r="153" customFormat="false" ht="13.5" hidden="false" customHeight="false" outlineLevel="0" collapsed="false">
      <c r="A153" s="56" t="s">
        <v>27</v>
      </c>
      <c r="B153" s="57" t="s">
        <v>28</v>
      </c>
      <c r="C153" s="57" t="n">
        <v>327</v>
      </c>
      <c r="D153" s="58" t="n">
        <v>1.548</v>
      </c>
      <c r="E153" s="59" t="n">
        <v>1.55587</v>
      </c>
      <c r="F153" s="58" t="n">
        <v>0.0284004</v>
      </c>
      <c r="G153" s="57" t="n">
        <v>0.00787163</v>
      </c>
      <c r="H153" s="58" t="n">
        <v>5.173</v>
      </c>
      <c r="I153" s="59" t="n">
        <v>4.91188</v>
      </c>
      <c r="J153" s="58" t="n">
        <v>0.0136504</v>
      </c>
      <c r="K153" s="57" t="n">
        <v>-0.261119</v>
      </c>
    </row>
    <row r="154" customFormat="false" ht="13.5" hidden="false" customHeight="false" outlineLevel="0" collapsed="false">
      <c r="A154" s="32" t="s">
        <v>95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241</v>
      </c>
      <c r="D155" s="51" t="n">
        <v>318.329</v>
      </c>
      <c r="E155" s="52" t="n">
        <v>318.329</v>
      </c>
      <c r="F155" s="51" t="n">
        <v>0.0866763</v>
      </c>
      <c r="G155" s="50" t="n">
        <v>-0.000244141</v>
      </c>
      <c r="H155" s="51" t="n">
        <v>3.184</v>
      </c>
      <c r="I155" s="52" t="n">
        <v>3.01619</v>
      </c>
      <c r="J155" s="51" t="n">
        <v>0.00493144</v>
      </c>
      <c r="K155" s="50" t="n">
        <v>-0.167813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41</v>
      </c>
      <c r="D156" s="55" t="n">
        <v>303.527</v>
      </c>
      <c r="E156" s="32" t="n">
        <v>303.527</v>
      </c>
      <c r="F156" s="55" t="n">
        <v>0.0422149</v>
      </c>
      <c r="G156" s="54" t="n">
        <v>0</v>
      </c>
      <c r="H156" s="55" t="n">
        <v>3.239</v>
      </c>
      <c r="I156" s="32" t="n">
        <v>3.06545</v>
      </c>
      <c r="J156" s="55" t="n">
        <v>0.00429423</v>
      </c>
      <c r="K156" s="54" t="n">
        <v>-0.173548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253.309</v>
      </c>
      <c r="E157" s="32" t="n">
        <v>253.309</v>
      </c>
      <c r="F157" s="55" t="n">
        <v>0.0400442</v>
      </c>
      <c r="G157" s="54" t="n">
        <v>0.000228882</v>
      </c>
      <c r="H157" s="55" t="n">
        <v>3.289</v>
      </c>
      <c r="I157" s="32" t="n">
        <v>3.15259</v>
      </c>
      <c r="J157" s="55" t="n">
        <v>0.00303062</v>
      </c>
      <c r="K157" s="54" t="n">
        <v>-0.136411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203.051</v>
      </c>
      <c r="E158" s="32" t="n">
        <v>203.051</v>
      </c>
      <c r="F158" s="55" t="n">
        <v>0.050087</v>
      </c>
      <c r="G158" s="54" t="n">
        <v>-0.000183105</v>
      </c>
      <c r="H158" s="55" t="n">
        <v>3.385</v>
      </c>
      <c r="I158" s="32" t="n">
        <v>3.25494</v>
      </c>
      <c r="J158" s="55" t="n">
        <v>0.00535182</v>
      </c>
      <c r="K158" s="54" t="n">
        <v>-0.130062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77.445</v>
      </c>
      <c r="E159" s="32" t="n">
        <v>177.445</v>
      </c>
      <c r="F159" s="55" t="n">
        <v>0.0312664</v>
      </c>
      <c r="G159" s="54" t="n">
        <v>0.000106812</v>
      </c>
      <c r="H159" s="55" t="n">
        <v>3.334</v>
      </c>
      <c r="I159" s="32" t="n">
        <v>3.17664</v>
      </c>
      <c r="J159" s="55" t="n">
        <v>0.00441191</v>
      </c>
      <c r="K159" s="54" t="n">
        <v>-0.157361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52.397</v>
      </c>
      <c r="E160" s="32" t="n">
        <v>152.397</v>
      </c>
      <c r="F160" s="55" t="n">
        <v>0.0429107</v>
      </c>
      <c r="G160" s="54" t="n">
        <v>0.000427246</v>
      </c>
      <c r="H160" s="55" t="n">
        <v>3.34</v>
      </c>
      <c r="I160" s="32" t="n">
        <v>3.20767</v>
      </c>
      <c r="J160" s="55" t="n">
        <v>0.00499545</v>
      </c>
      <c r="K160" s="54" t="n">
        <v>-0.13232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126.915</v>
      </c>
      <c r="E161" s="32" t="n">
        <v>126.915</v>
      </c>
      <c r="F161" s="55" t="n">
        <v>0.0305832</v>
      </c>
      <c r="G161" s="54" t="n">
        <v>-0.00025177</v>
      </c>
      <c r="H161" s="55" t="n">
        <v>3.31</v>
      </c>
      <c r="I161" s="32" t="n">
        <v>3.17371</v>
      </c>
      <c r="J161" s="55" t="n">
        <v>0.00400214</v>
      </c>
      <c r="K161" s="54" t="n">
        <v>-0.136295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101.832</v>
      </c>
      <c r="E162" s="32" t="n">
        <v>101.832</v>
      </c>
      <c r="F162" s="55" t="n">
        <v>0.0329928</v>
      </c>
      <c r="G162" s="54" t="n">
        <v>0.000427246</v>
      </c>
      <c r="H162" s="55" t="n">
        <v>3.247</v>
      </c>
      <c r="I162" s="32" t="n">
        <v>3.1171</v>
      </c>
      <c r="J162" s="55" t="n">
        <v>0.00789029</v>
      </c>
      <c r="K162" s="54" t="n">
        <v>-0.1299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76.56</v>
      </c>
      <c r="E163" s="32" t="n">
        <v>76.56</v>
      </c>
      <c r="F163" s="55" t="n">
        <v>0.0331218</v>
      </c>
      <c r="G163" s="54" t="n">
        <v>-7.62939E-006</v>
      </c>
      <c r="H163" s="55" t="n">
        <v>3.379</v>
      </c>
      <c r="I163" s="32" t="n">
        <v>3.22641</v>
      </c>
      <c r="J163" s="55" t="n">
        <v>0.00417739</v>
      </c>
      <c r="K163" s="54" t="n">
        <v>-0.15259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51.176</v>
      </c>
      <c r="E164" s="32" t="n">
        <v>51.1761</v>
      </c>
      <c r="F164" s="55" t="n">
        <v>0.031792</v>
      </c>
      <c r="G164" s="54" t="n">
        <v>0.0001297</v>
      </c>
      <c r="H164" s="55" t="n">
        <v>3.463</v>
      </c>
      <c r="I164" s="32" t="n">
        <v>3.31992</v>
      </c>
      <c r="J164" s="55" t="n">
        <v>0.0142212</v>
      </c>
      <c r="K164" s="54" t="n">
        <v>-0.14308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41.182</v>
      </c>
      <c r="E165" s="32" t="n">
        <v>41.1825</v>
      </c>
      <c r="F165" s="55" t="n">
        <v>0.0221151</v>
      </c>
      <c r="G165" s="54" t="n">
        <v>0.000461578</v>
      </c>
      <c r="H165" s="55" t="n">
        <v>3.486</v>
      </c>
      <c r="I165" s="32" t="n">
        <v>3.35197</v>
      </c>
      <c r="J165" s="55" t="n">
        <v>0.00814395</v>
      </c>
      <c r="K165" s="54" t="n">
        <v>-0.134033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31.074</v>
      </c>
      <c r="E166" s="32" t="n">
        <v>31.0736</v>
      </c>
      <c r="F166" s="55" t="n">
        <v>0.0317437</v>
      </c>
      <c r="G166" s="54" t="n">
        <v>-0.00041008</v>
      </c>
      <c r="H166" s="55" t="n">
        <v>3.69</v>
      </c>
      <c r="I166" s="32" t="n">
        <v>3.52694</v>
      </c>
      <c r="J166" s="55" t="n">
        <v>0.00817264</v>
      </c>
      <c r="K166" s="54" t="n">
        <v>-0.16306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20.989</v>
      </c>
      <c r="E167" s="32" t="n">
        <v>20.9893</v>
      </c>
      <c r="F167" s="55" t="n">
        <v>0.0369406</v>
      </c>
      <c r="G167" s="54" t="n">
        <v>0.000253677</v>
      </c>
      <c r="H167" s="55" t="n">
        <v>4.039</v>
      </c>
      <c r="I167" s="32" t="n">
        <v>3.67727</v>
      </c>
      <c r="J167" s="55" t="n">
        <v>0.00789751</v>
      </c>
      <c r="K167" s="54" t="n">
        <v>-0.361734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0.868</v>
      </c>
      <c r="E168" s="32" t="n">
        <v>10.8681</v>
      </c>
      <c r="F168" s="55" t="n">
        <v>0.0324902</v>
      </c>
      <c r="G168" s="54" t="n">
        <v>0.000141144</v>
      </c>
      <c r="H168" s="55" t="n">
        <v>4.474</v>
      </c>
      <c r="I168" s="32" t="n">
        <v>4.35271</v>
      </c>
      <c r="J168" s="55" t="n">
        <v>0.0136307</v>
      </c>
      <c r="K168" s="54" t="n">
        <v>-0.121286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5.794</v>
      </c>
      <c r="E169" s="32" t="n">
        <v>5.79361</v>
      </c>
      <c r="F169" s="55" t="n">
        <v>0.0655705</v>
      </c>
      <c r="G169" s="54" t="n">
        <v>-0.000394344</v>
      </c>
      <c r="H169" s="55" t="n">
        <v>5.321</v>
      </c>
      <c r="I169" s="32" t="n">
        <v>5.06141</v>
      </c>
      <c r="J169" s="55" t="n">
        <v>0.0361281</v>
      </c>
      <c r="K169" s="54" t="n">
        <v>-0.259589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241</v>
      </c>
      <c r="D170" s="58" t="n">
        <v>1.278</v>
      </c>
      <c r="E170" s="59" t="n">
        <v>1.27807</v>
      </c>
      <c r="F170" s="58" t="n">
        <v>0.0377279</v>
      </c>
      <c r="G170" s="57" t="n">
        <v>7.47442E-005</v>
      </c>
      <c r="H170" s="58" t="n">
        <v>6.191</v>
      </c>
      <c r="I170" s="59" t="n">
        <v>5.95173</v>
      </c>
      <c r="J170" s="58" t="n">
        <v>0.0241892</v>
      </c>
      <c r="K170" s="57" t="n">
        <v>-0.239274</v>
      </c>
    </row>
    <row r="171" customFormat="false" ht="13.5" hidden="false" customHeight="false" outlineLevel="0" collapsed="false">
      <c r="A171" s="32" t="s">
        <v>95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241</v>
      </c>
      <c r="D172" s="51" t="n">
        <v>367.276</v>
      </c>
      <c r="E172" s="52" t="n">
        <v>367.276</v>
      </c>
      <c r="F172" s="51" t="n">
        <v>0.0545695</v>
      </c>
      <c r="G172" s="50" t="n">
        <v>0.000183105</v>
      </c>
      <c r="H172" s="51" t="n">
        <v>3.141</v>
      </c>
      <c r="I172" s="52" t="n">
        <v>2.92169</v>
      </c>
      <c r="J172" s="51" t="n">
        <v>0.00278962</v>
      </c>
      <c r="K172" s="50" t="n">
        <v>-0.219311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354.079</v>
      </c>
      <c r="E173" s="32" t="n">
        <v>354.079</v>
      </c>
      <c r="F173" s="55" t="n">
        <v>0.055482</v>
      </c>
      <c r="G173" s="54" t="n">
        <v>0</v>
      </c>
      <c r="H173" s="55" t="n">
        <v>3.038</v>
      </c>
      <c r="I173" s="32" t="n">
        <v>2.93919</v>
      </c>
      <c r="J173" s="55" t="n">
        <v>0.00434159</v>
      </c>
      <c r="K173" s="54" t="n">
        <v>-0.0988052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303.819</v>
      </c>
      <c r="E174" s="32" t="n">
        <v>303.819</v>
      </c>
      <c r="F174" s="55" t="n">
        <v>0.0530775</v>
      </c>
      <c r="G174" s="54" t="n">
        <v>0.000213623</v>
      </c>
      <c r="H174" s="55" t="n">
        <v>3.174</v>
      </c>
      <c r="I174" s="32" t="n">
        <v>3.07285</v>
      </c>
      <c r="J174" s="55" t="n">
        <v>0.00507827</v>
      </c>
      <c r="K174" s="54" t="n">
        <v>-0.101154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253.363</v>
      </c>
      <c r="E175" s="32" t="n">
        <v>253.363</v>
      </c>
      <c r="F175" s="55" t="n">
        <v>0.044537</v>
      </c>
      <c r="G175" s="54" t="n">
        <v>-0.000473022</v>
      </c>
      <c r="H175" s="55" t="n">
        <v>3.348</v>
      </c>
      <c r="I175" s="32" t="n">
        <v>3.2379</v>
      </c>
      <c r="J175" s="55" t="n">
        <v>0.0033576</v>
      </c>
      <c r="K175" s="54" t="n">
        <v>-0.1101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202.721</v>
      </c>
      <c r="E176" s="32" t="n">
        <v>202.721</v>
      </c>
      <c r="F176" s="55" t="n">
        <v>0.0592945</v>
      </c>
      <c r="G176" s="54" t="n">
        <v>-0.000137329</v>
      </c>
      <c r="H176" s="55" t="n">
        <v>3.372</v>
      </c>
      <c r="I176" s="32" t="n">
        <v>3.25856</v>
      </c>
      <c r="J176" s="55" t="n">
        <v>0.00565219</v>
      </c>
      <c r="K176" s="54" t="n">
        <v>-0.11344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77.246</v>
      </c>
      <c r="E177" s="32" t="n">
        <v>177.246</v>
      </c>
      <c r="F177" s="55" t="n">
        <v>0.034203</v>
      </c>
      <c r="G177" s="54" t="n">
        <v>-0.000106812</v>
      </c>
      <c r="H177" s="55" t="n">
        <v>3.371</v>
      </c>
      <c r="I177" s="32" t="n">
        <v>3.27295</v>
      </c>
      <c r="J177" s="55" t="n">
        <v>0.00557834</v>
      </c>
      <c r="K177" s="54" t="n">
        <v>-0.0980539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52.072</v>
      </c>
      <c r="E178" s="32" t="n">
        <v>152.072</v>
      </c>
      <c r="F178" s="55" t="n">
        <v>0.0347004</v>
      </c>
      <c r="G178" s="54" t="n">
        <v>0.000305176</v>
      </c>
      <c r="H178" s="55" t="n">
        <v>3.342</v>
      </c>
      <c r="I178" s="32" t="n">
        <v>3.23926</v>
      </c>
      <c r="J178" s="55" t="n">
        <v>0.00405099</v>
      </c>
      <c r="K178" s="54" t="n">
        <v>-0.102739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127.025</v>
      </c>
      <c r="E179" s="32" t="n">
        <v>127.025</v>
      </c>
      <c r="F179" s="55" t="n">
        <v>0.0401717</v>
      </c>
      <c r="G179" s="54" t="n">
        <v>0.00038147</v>
      </c>
      <c r="H179" s="55" t="n">
        <v>3.295</v>
      </c>
      <c r="I179" s="32" t="n">
        <v>3.19415</v>
      </c>
      <c r="J179" s="55" t="n">
        <v>0.00410685</v>
      </c>
      <c r="K179" s="54" t="n">
        <v>-0.100855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101.721</v>
      </c>
      <c r="E180" s="32" t="n">
        <v>101.721</v>
      </c>
      <c r="F180" s="55" t="n">
        <v>0.0644144</v>
      </c>
      <c r="G180" s="54" t="n">
        <v>-0.000221252</v>
      </c>
      <c r="H180" s="55" t="n">
        <v>3.211</v>
      </c>
      <c r="I180" s="32" t="n">
        <v>3.09565</v>
      </c>
      <c r="J180" s="55" t="n">
        <v>0.00369611</v>
      </c>
      <c r="K180" s="54" t="n">
        <v>-0.115349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76.445</v>
      </c>
      <c r="E181" s="32" t="n">
        <v>76.445</v>
      </c>
      <c r="F181" s="55" t="n">
        <v>0.0641541</v>
      </c>
      <c r="G181" s="54" t="n">
        <v>0</v>
      </c>
      <c r="H181" s="55" t="n">
        <v>3.313</v>
      </c>
      <c r="I181" s="32" t="n">
        <v>3.1982</v>
      </c>
      <c r="J181" s="55" t="n">
        <v>0.00352789</v>
      </c>
      <c r="K181" s="54" t="n">
        <v>-0.114797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51.318</v>
      </c>
      <c r="E182" s="32" t="n">
        <v>51.3179</v>
      </c>
      <c r="F182" s="55" t="n">
        <v>0.0579494</v>
      </c>
      <c r="G182" s="54" t="n">
        <v>-0.00012207</v>
      </c>
      <c r="H182" s="55" t="n">
        <v>3.466</v>
      </c>
      <c r="I182" s="32" t="n">
        <v>3.37583</v>
      </c>
      <c r="J182" s="55" t="n">
        <v>0.00466878</v>
      </c>
      <c r="K182" s="54" t="n">
        <v>-0.0901661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41.095</v>
      </c>
      <c r="E183" s="32" t="n">
        <v>41.095</v>
      </c>
      <c r="F183" s="55" t="n">
        <v>0.029501</v>
      </c>
      <c r="G183" s="54" t="n">
        <v>-4.19617E-005</v>
      </c>
      <c r="H183" s="55" t="n">
        <v>3.543</v>
      </c>
      <c r="I183" s="32" t="n">
        <v>3.44671</v>
      </c>
      <c r="J183" s="55" t="n">
        <v>0.0046696</v>
      </c>
      <c r="K183" s="54" t="n">
        <v>-0.0962863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31.005</v>
      </c>
      <c r="E184" s="32" t="n">
        <v>31.0054</v>
      </c>
      <c r="F184" s="55" t="n">
        <v>0.0737107</v>
      </c>
      <c r="G184" s="54" t="n">
        <v>0.000429153</v>
      </c>
      <c r="H184" s="55" t="n">
        <v>3.649</v>
      </c>
      <c r="I184" s="32" t="n">
        <v>3.569</v>
      </c>
      <c r="J184" s="55" t="n">
        <v>0.00446328</v>
      </c>
      <c r="K184" s="54" t="n">
        <v>-0.079995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20.955</v>
      </c>
      <c r="E185" s="32" t="n">
        <v>20.9553</v>
      </c>
      <c r="F185" s="55" t="n">
        <v>0.0348328</v>
      </c>
      <c r="G185" s="54" t="n">
        <v>0.000268936</v>
      </c>
      <c r="H185" s="55" t="n">
        <v>3.736</v>
      </c>
      <c r="I185" s="32" t="n">
        <v>3.6363</v>
      </c>
      <c r="J185" s="55" t="n">
        <v>0.00338777</v>
      </c>
      <c r="K185" s="54" t="n">
        <v>-0.0997012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0.719</v>
      </c>
      <c r="E186" s="32" t="n">
        <v>10.719</v>
      </c>
      <c r="F186" s="55" t="n">
        <v>0.0498965</v>
      </c>
      <c r="G186" s="54" t="n">
        <v>-2.09808E-005</v>
      </c>
      <c r="H186" s="55" t="n">
        <v>4.277</v>
      </c>
      <c r="I186" s="32" t="n">
        <v>3.98724</v>
      </c>
      <c r="J186" s="55" t="n">
        <v>0.00811223</v>
      </c>
      <c r="K186" s="54" t="n">
        <v>-0.289759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5.708</v>
      </c>
      <c r="E187" s="32" t="n">
        <v>5.70801</v>
      </c>
      <c r="F187" s="55" t="n">
        <v>0.0448341</v>
      </c>
      <c r="G187" s="54" t="n">
        <v>8.10623E-006</v>
      </c>
      <c r="H187" s="55" t="n">
        <v>5.7</v>
      </c>
      <c r="I187" s="32" t="n">
        <v>5.56246</v>
      </c>
      <c r="J187" s="55" t="n">
        <v>0.0266738</v>
      </c>
      <c r="K187" s="54" t="n">
        <v>-0.137539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41</v>
      </c>
      <c r="D188" s="58" t="n">
        <v>1.228</v>
      </c>
      <c r="E188" s="59" t="n">
        <v>1.22777</v>
      </c>
      <c r="F188" s="58" t="n">
        <v>0.0311986</v>
      </c>
      <c r="G188" s="57" t="n">
        <v>-0.000232458</v>
      </c>
      <c r="H188" s="58" t="n">
        <v>5.897</v>
      </c>
      <c r="I188" s="59" t="n">
        <v>6.14819</v>
      </c>
      <c r="J188" s="58" t="n">
        <v>0.0609751</v>
      </c>
      <c r="K188" s="57" t="n">
        <v>0.251195</v>
      </c>
    </row>
    <row r="189" customFormat="false" ht="13.5" hidden="false" customHeight="false" outlineLevel="0" collapsed="false">
      <c r="A189" s="32" t="s">
        <v>95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41</v>
      </c>
      <c r="D190" s="51" t="n">
        <v>349.206</v>
      </c>
      <c r="E190" s="52" t="n">
        <v>349.206</v>
      </c>
      <c r="F190" s="51" t="n">
        <v>0.209131</v>
      </c>
      <c r="G190" s="50" t="n">
        <v>6.10352E-005</v>
      </c>
      <c r="H190" s="51" t="n">
        <v>3.117</v>
      </c>
      <c r="I190" s="52" t="n">
        <v>2.95232</v>
      </c>
      <c r="J190" s="51" t="n">
        <v>0.00215715</v>
      </c>
      <c r="K190" s="50" t="n">
        <v>-0.164676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306.544</v>
      </c>
      <c r="E191" s="32" t="n">
        <v>306.544</v>
      </c>
      <c r="F191" s="55" t="n">
        <v>0.353989</v>
      </c>
      <c r="G191" s="54" t="n">
        <v>-9.15527E-005</v>
      </c>
      <c r="H191" s="55" t="n">
        <v>3.175</v>
      </c>
      <c r="I191" s="32" t="n">
        <v>3.05667</v>
      </c>
      <c r="J191" s="55" t="n">
        <v>0.00372126</v>
      </c>
      <c r="K191" s="54" t="n">
        <v>-0.118332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256.051</v>
      </c>
      <c r="E192" s="32" t="n">
        <v>256.051</v>
      </c>
      <c r="F192" s="55" t="n">
        <v>0.220614</v>
      </c>
      <c r="G192" s="54" t="n">
        <v>0.000427246</v>
      </c>
      <c r="H192" s="55" t="n">
        <v>3.319</v>
      </c>
      <c r="I192" s="32" t="n">
        <v>3.22171</v>
      </c>
      <c r="J192" s="55" t="n">
        <v>0.00334244</v>
      </c>
      <c r="K192" s="54" t="n">
        <v>-0.0972862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204.572</v>
      </c>
      <c r="E193" s="32" t="n">
        <v>204.572</v>
      </c>
      <c r="F193" s="55" t="n">
        <v>0.0938416</v>
      </c>
      <c r="G193" s="54" t="n">
        <v>-0.000457764</v>
      </c>
      <c r="H193" s="55" t="n">
        <v>3.231</v>
      </c>
      <c r="I193" s="32" t="n">
        <v>3.12393</v>
      </c>
      <c r="J193" s="55" t="n">
        <v>0.00280166</v>
      </c>
      <c r="K193" s="54" t="n">
        <v>-0.10707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177.455</v>
      </c>
      <c r="E194" s="32" t="n">
        <v>177.455</v>
      </c>
      <c r="F194" s="55" t="n">
        <v>0.0870011</v>
      </c>
      <c r="G194" s="54" t="n">
        <v>-0.000198364</v>
      </c>
      <c r="H194" s="55" t="n">
        <v>3.32</v>
      </c>
      <c r="I194" s="32" t="n">
        <v>3.20997</v>
      </c>
      <c r="J194" s="55" t="n">
        <v>0.00361347</v>
      </c>
      <c r="K194" s="54" t="n">
        <v>-0.110033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153.146</v>
      </c>
      <c r="E195" s="32" t="n">
        <v>153.146</v>
      </c>
      <c r="F195" s="55" t="n">
        <v>0.0472257</v>
      </c>
      <c r="G195" s="54" t="n">
        <v>0.000274658</v>
      </c>
      <c r="H195" s="55" t="n">
        <v>3.289</v>
      </c>
      <c r="I195" s="32" t="n">
        <v>3.18346</v>
      </c>
      <c r="J195" s="55" t="n">
        <v>0.00316484</v>
      </c>
      <c r="K195" s="54" t="n">
        <v>-0.10554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127.326</v>
      </c>
      <c r="E196" s="32" t="n">
        <v>127.326</v>
      </c>
      <c r="F196" s="55" t="n">
        <v>0.0682651</v>
      </c>
      <c r="G196" s="54" t="n">
        <v>3.05176E-005</v>
      </c>
      <c r="H196" s="55" t="n">
        <v>3.19</v>
      </c>
      <c r="I196" s="32" t="n">
        <v>3.0914</v>
      </c>
      <c r="J196" s="55" t="n">
        <v>0.00431651</v>
      </c>
      <c r="K196" s="54" t="n">
        <v>-0.0986018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102.035</v>
      </c>
      <c r="E197" s="32" t="n">
        <v>102.035</v>
      </c>
      <c r="F197" s="55" t="n">
        <v>0.0667004</v>
      </c>
      <c r="G197" s="54" t="n">
        <v>7.62939E-006</v>
      </c>
      <c r="H197" s="55" t="n">
        <v>3.189</v>
      </c>
      <c r="I197" s="32" t="n">
        <v>3.07639</v>
      </c>
      <c r="J197" s="55" t="n">
        <v>0.00443065</v>
      </c>
      <c r="K197" s="54" t="n">
        <v>-0.1126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76.718</v>
      </c>
      <c r="E198" s="32" t="n">
        <v>76.7184</v>
      </c>
      <c r="F198" s="55" t="n">
        <v>0.0429645</v>
      </c>
      <c r="G198" s="54" t="n">
        <v>0.000350952</v>
      </c>
      <c r="H198" s="55" t="n">
        <v>3.215</v>
      </c>
      <c r="I198" s="32" t="n">
        <v>3.10134</v>
      </c>
      <c r="J198" s="55" t="n">
        <v>0.00312945</v>
      </c>
      <c r="K198" s="54" t="n">
        <v>-0.113656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1.371</v>
      </c>
      <c r="E199" s="32" t="n">
        <v>51.3708</v>
      </c>
      <c r="F199" s="55" t="n">
        <v>0.0527211</v>
      </c>
      <c r="G199" s="54" t="n">
        <v>-0.000156403</v>
      </c>
      <c r="H199" s="55" t="n">
        <v>3.3</v>
      </c>
      <c r="I199" s="32" t="n">
        <v>3.20003</v>
      </c>
      <c r="J199" s="55" t="n">
        <v>0.00381597</v>
      </c>
      <c r="K199" s="54" t="n">
        <v>-0.0999708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41.385</v>
      </c>
      <c r="E200" s="32" t="n">
        <v>41.3846</v>
      </c>
      <c r="F200" s="55" t="n">
        <v>0.0428904</v>
      </c>
      <c r="G200" s="54" t="n">
        <v>-0.00038147</v>
      </c>
      <c r="H200" s="55" t="n">
        <v>3.395</v>
      </c>
      <c r="I200" s="32" t="n">
        <v>3.27329</v>
      </c>
      <c r="J200" s="55" t="n">
        <v>0.00434459</v>
      </c>
      <c r="K200" s="54" t="n">
        <v>-0.121705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30.696</v>
      </c>
      <c r="E201" s="32" t="n">
        <v>30.6958</v>
      </c>
      <c r="F201" s="55" t="n">
        <v>0.0321231</v>
      </c>
      <c r="G201" s="54" t="n">
        <v>-0.00022316</v>
      </c>
      <c r="H201" s="55" t="n">
        <v>3.443</v>
      </c>
      <c r="I201" s="32" t="n">
        <v>3.32245</v>
      </c>
      <c r="J201" s="55" t="n">
        <v>0.00487668</v>
      </c>
      <c r="K201" s="54" t="n">
        <v>-0.120548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1.11</v>
      </c>
      <c r="E202" s="32" t="n">
        <v>21.1105</v>
      </c>
      <c r="F202" s="55" t="n">
        <v>0.0436494</v>
      </c>
      <c r="G202" s="54" t="n">
        <v>0.000463486</v>
      </c>
      <c r="H202" s="55" t="n">
        <v>3.753</v>
      </c>
      <c r="I202" s="32" t="n">
        <v>3.60456</v>
      </c>
      <c r="J202" s="55" t="n">
        <v>0.00794077</v>
      </c>
      <c r="K202" s="54" t="n">
        <v>-0.14844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1.059</v>
      </c>
      <c r="E203" s="32" t="n">
        <v>11.0593</v>
      </c>
      <c r="F203" s="55" t="n">
        <v>0.0325265</v>
      </c>
      <c r="G203" s="54" t="n">
        <v>0.000273705</v>
      </c>
      <c r="H203" s="55" t="n">
        <v>5.514</v>
      </c>
      <c r="I203" s="32" t="n">
        <v>5.29138</v>
      </c>
      <c r="J203" s="55" t="n">
        <v>0.00767974</v>
      </c>
      <c r="K203" s="54" t="n">
        <v>-0.222618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5.868</v>
      </c>
      <c r="E204" s="32" t="n">
        <v>5.86849</v>
      </c>
      <c r="F204" s="55" t="n">
        <v>0.0381281</v>
      </c>
      <c r="G204" s="54" t="n">
        <v>0.000493526</v>
      </c>
      <c r="H204" s="55" t="n">
        <v>5.964</v>
      </c>
      <c r="I204" s="32" t="n">
        <v>5.74471</v>
      </c>
      <c r="J204" s="55" t="n">
        <v>0.00977158</v>
      </c>
      <c r="K204" s="54" t="n">
        <v>-0.219295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41</v>
      </c>
      <c r="D205" s="58" t="n">
        <v>1.242</v>
      </c>
      <c r="E205" s="59" t="n">
        <v>1.24242</v>
      </c>
      <c r="F205" s="58" t="n">
        <v>0.0325265</v>
      </c>
      <c r="G205" s="57" t="n">
        <v>0.000423312</v>
      </c>
      <c r="H205" s="58" t="n">
        <v>6.115</v>
      </c>
      <c r="I205" s="59" t="n">
        <v>5.89542</v>
      </c>
      <c r="J205" s="58" t="n">
        <v>0.00655003</v>
      </c>
      <c r="K205" s="57" t="n">
        <v>-0.219581</v>
      </c>
    </row>
    <row r="206" customFormat="false" ht="13.5" hidden="false" customHeight="false" outlineLevel="0" collapsed="false">
      <c r="A206" s="32" t="s">
        <v>95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41</v>
      </c>
      <c r="D207" s="51" t="n">
        <v>275.083</v>
      </c>
      <c r="E207" s="52" t="n">
        <v>275.083</v>
      </c>
      <c r="F207" s="51" t="n">
        <v>0.0935064</v>
      </c>
      <c r="G207" s="50" t="n">
        <v>0.000244141</v>
      </c>
      <c r="H207" s="51" t="n">
        <v>3.46</v>
      </c>
      <c r="I207" s="52" t="n">
        <v>3.28678</v>
      </c>
      <c r="J207" s="51" t="n">
        <v>0.00318321</v>
      </c>
      <c r="K207" s="50" t="n">
        <v>-0.173224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252.716</v>
      </c>
      <c r="E208" s="32" t="n">
        <v>252.716</v>
      </c>
      <c r="F208" s="55" t="n">
        <v>0.0642683</v>
      </c>
      <c r="G208" s="54" t="n">
        <v>0.000411987</v>
      </c>
      <c r="H208" s="55" t="n">
        <v>3.485</v>
      </c>
      <c r="I208" s="32" t="n">
        <v>3.35044</v>
      </c>
      <c r="J208" s="55" t="n">
        <v>0.00237116</v>
      </c>
      <c r="K208" s="54" t="n">
        <v>-0.13456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201.62</v>
      </c>
      <c r="E209" s="32" t="n">
        <v>201.62</v>
      </c>
      <c r="F209" s="55" t="n">
        <v>0.137464</v>
      </c>
      <c r="G209" s="54" t="n">
        <v>0.000106812</v>
      </c>
      <c r="H209" s="55" t="n">
        <v>3.393</v>
      </c>
      <c r="I209" s="32" t="n">
        <v>3.28798</v>
      </c>
      <c r="J209" s="55" t="n">
        <v>0.00402899</v>
      </c>
      <c r="K209" s="54" t="n">
        <v>-0.105025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176.31</v>
      </c>
      <c r="E210" s="32" t="n">
        <v>176.31</v>
      </c>
      <c r="F210" s="55" t="n">
        <v>0.0399514</v>
      </c>
      <c r="G210" s="54" t="n">
        <v>0</v>
      </c>
      <c r="H210" s="55" t="n">
        <v>3.392</v>
      </c>
      <c r="I210" s="32" t="n">
        <v>3.19886</v>
      </c>
      <c r="J210" s="55" t="n">
        <v>0.0038797</v>
      </c>
      <c r="K210" s="54" t="n">
        <v>-0.193137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151.993</v>
      </c>
      <c r="E211" s="32" t="n">
        <v>151.993</v>
      </c>
      <c r="F211" s="55" t="n">
        <v>0.173097</v>
      </c>
      <c r="G211" s="54" t="n">
        <v>0.000167847</v>
      </c>
      <c r="H211" s="55" t="n">
        <v>3.291</v>
      </c>
      <c r="I211" s="32" t="n">
        <v>3.11659</v>
      </c>
      <c r="J211" s="55" t="n">
        <v>0.00496417</v>
      </c>
      <c r="K211" s="54" t="n">
        <v>-0.17441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126.556</v>
      </c>
      <c r="E212" s="32" t="n">
        <v>126.556</v>
      </c>
      <c r="F212" s="55" t="n">
        <v>0.112289</v>
      </c>
      <c r="G212" s="54" t="n">
        <v>0.000419617</v>
      </c>
      <c r="H212" s="55" t="n">
        <v>3.246</v>
      </c>
      <c r="I212" s="32" t="n">
        <v>3.1286</v>
      </c>
      <c r="J212" s="55" t="n">
        <v>0.00447677</v>
      </c>
      <c r="K212" s="54" t="n">
        <v>-0.117403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101.407</v>
      </c>
      <c r="E213" s="32" t="n">
        <v>101.407</v>
      </c>
      <c r="F213" s="55" t="n">
        <v>0.0527513</v>
      </c>
      <c r="G213" s="54" t="n">
        <v>-4.57764E-005</v>
      </c>
      <c r="H213" s="55" t="n">
        <v>3.176</v>
      </c>
      <c r="I213" s="32" t="n">
        <v>3.06318</v>
      </c>
      <c r="J213" s="55" t="n">
        <v>0.00303406</v>
      </c>
      <c r="K213" s="54" t="n">
        <v>-0.112822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76.011</v>
      </c>
      <c r="E214" s="32" t="n">
        <v>76.0106</v>
      </c>
      <c r="F214" s="55" t="n">
        <v>0.0333687</v>
      </c>
      <c r="G214" s="54" t="n">
        <v>-0.000411987</v>
      </c>
      <c r="H214" s="55" t="n">
        <v>3.511</v>
      </c>
      <c r="I214" s="32" t="n">
        <v>3.18932</v>
      </c>
      <c r="J214" s="55" t="n">
        <v>0.00342827</v>
      </c>
      <c r="K214" s="54" t="n">
        <v>-0.321676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0.946</v>
      </c>
      <c r="E215" s="32" t="n">
        <v>50.9458</v>
      </c>
      <c r="F215" s="55" t="n">
        <v>0.339038</v>
      </c>
      <c r="G215" s="54" t="n">
        <v>-0.000198364</v>
      </c>
      <c r="H215" s="55" t="n">
        <v>3.53</v>
      </c>
      <c r="I215" s="32" t="n">
        <v>3.29546</v>
      </c>
      <c r="J215" s="55" t="n">
        <v>0.00386212</v>
      </c>
      <c r="K215" s="54" t="n">
        <v>-0.234544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41.016</v>
      </c>
      <c r="E216" s="32" t="n">
        <v>41.016</v>
      </c>
      <c r="F216" s="55" t="n">
        <v>0.12859</v>
      </c>
      <c r="G216" s="54" t="n">
        <v>1.14441E-005</v>
      </c>
      <c r="H216" s="55" t="n">
        <v>3.681</v>
      </c>
      <c r="I216" s="32" t="n">
        <v>3.33856</v>
      </c>
      <c r="J216" s="55" t="n">
        <v>0.00360628</v>
      </c>
      <c r="K216" s="54" t="n">
        <v>-0.342436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30.949</v>
      </c>
      <c r="E217" s="32" t="n">
        <v>30.949</v>
      </c>
      <c r="F217" s="55" t="n">
        <v>0.128814</v>
      </c>
      <c r="G217" s="54" t="n">
        <v>-1.52588E-005</v>
      </c>
      <c r="H217" s="55" t="n">
        <v>3.636</v>
      </c>
      <c r="I217" s="32" t="n">
        <v>3.50161</v>
      </c>
      <c r="J217" s="55" t="n">
        <v>0.00407917</v>
      </c>
      <c r="K217" s="54" t="n">
        <v>-0.134394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20.668</v>
      </c>
      <c r="E218" s="32" t="n">
        <v>20.6678</v>
      </c>
      <c r="F218" s="55" t="n">
        <v>0.0362561</v>
      </c>
      <c r="G218" s="54" t="n">
        <v>-0.00019455</v>
      </c>
      <c r="H218" s="55" t="n">
        <v>3.964</v>
      </c>
      <c r="I218" s="32" t="n">
        <v>3.88686</v>
      </c>
      <c r="J218" s="55" t="n">
        <v>0.00700312</v>
      </c>
      <c r="K218" s="54" t="n">
        <v>-0.077137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0.673</v>
      </c>
      <c r="E219" s="32" t="n">
        <v>10.6732</v>
      </c>
      <c r="F219" s="55" t="n">
        <v>0.0932869</v>
      </c>
      <c r="G219" s="54" t="n">
        <v>0.000211716</v>
      </c>
      <c r="H219" s="55" t="n">
        <v>4.526</v>
      </c>
      <c r="I219" s="32" t="n">
        <v>4.34045</v>
      </c>
      <c r="J219" s="55" t="n">
        <v>0.00520244</v>
      </c>
      <c r="K219" s="54" t="n">
        <v>-0.185548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5.631</v>
      </c>
      <c r="E220" s="32" t="n">
        <v>5.63095</v>
      </c>
      <c r="F220" s="55" t="n">
        <v>0.0533072</v>
      </c>
      <c r="G220" s="54" t="n">
        <v>-4.57764E-005</v>
      </c>
      <c r="H220" s="55" t="n">
        <v>6.031</v>
      </c>
      <c r="I220" s="32" t="n">
        <v>5.74398</v>
      </c>
      <c r="J220" s="55" t="n">
        <v>0.0105414</v>
      </c>
      <c r="K220" s="54" t="n">
        <v>-0.287021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207</v>
      </c>
      <c r="D221" s="58" t="n">
        <v>1.316</v>
      </c>
      <c r="E221" s="59" t="n">
        <v>1.3164</v>
      </c>
      <c r="F221" s="58" t="n">
        <v>0.0447952</v>
      </c>
      <c r="G221" s="57" t="n">
        <v>0.000396132</v>
      </c>
      <c r="H221" s="58" t="n">
        <v>6.034</v>
      </c>
      <c r="I221" s="59" t="n">
        <v>5.81541</v>
      </c>
      <c r="J221" s="58" t="n">
        <v>0.00721645</v>
      </c>
      <c r="K221" s="57" t="n">
        <v>-0.218594</v>
      </c>
    </row>
    <row r="222" customFormat="false" ht="13.5" hidden="false" customHeight="false" outlineLevel="0" collapsed="false">
      <c r="A222" s="32" t="s">
        <v>95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41</v>
      </c>
      <c r="D223" s="51" t="n">
        <v>323.33</v>
      </c>
      <c r="E223" s="52" t="n">
        <v>323.33</v>
      </c>
      <c r="F223" s="51" t="n">
        <v>0.053905</v>
      </c>
      <c r="G223" s="50" t="n">
        <v>0.000244141</v>
      </c>
      <c r="H223" s="51" t="n">
        <v>3.206</v>
      </c>
      <c r="I223" s="52" t="n">
        <v>3.06115</v>
      </c>
      <c r="J223" s="51" t="n">
        <v>0.00356406</v>
      </c>
      <c r="K223" s="50" t="n">
        <v>-0.144851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303.033</v>
      </c>
      <c r="E224" s="32" t="n">
        <v>303.033</v>
      </c>
      <c r="F224" s="55" t="n">
        <v>0.0509426</v>
      </c>
      <c r="G224" s="54" t="n">
        <v>0.000213623</v>
      </c>
      <c r="H224" s="55" t="n">
        <v>3.374</v>
      </c>
      <c r="I224" s="32" t="n">
        <v>3.25159</v>
      </c>
      <c r="J224" s="55" t="n">
        <v>0.00290559</v>
      </c>
      <c r="K224" s="54" t="n">
        <v>-0.122407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253.125</v>
      </c>
      <c r="E225" s="32" t="n">
        <v>253.125</v>
      </c>
      <c r="F225" s="55" t="n">
        <v>0.064973</v>
      </c>
      <c r="G225" s="54" t="n">
        <v>-0.000244141</v>
      </c>
      <c r="H225" s="55" t="n">
        <v>3.512</v>
      </c>
      <c r="I225" s="32" t="n">
        <v>3.40267</v>
      </c>
      <c r="J225" s="55" t="n">
        <v>0.00386604</v>
      </c>
      <c r="K225" s="54" t="n">
        <v>-0.109328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203.069</v>
      </c>
      <c r="E226" s="32" t="n">
        <v>203.069</v>
      </c>
      <c r="F226" s="55" t="n">
        <v>0.0815768</v>
      </c>
      <c r="G226" s="54" t="n">
        <v>-0.000137329</v>
      </c>
      <c r="H226" s="55" t="n">
        <v>3.494</v>
      </c>
      <c r="I226" s="32" t="n">
        <v>3.36786</v>
      </c>
      <c r="J226" s="55" t="n">
        <v>0.00419979</v>
      </c>
      <c r="K226" s="54" t="n">
        <v>-0.126141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177.571</v>
      </c>
      <c r="E227" s="32" t="n">
        <v>177.571</v>
      </c>
      <c r="F227" s="55" t="n">
        <v>0.0626519</v>
      </c>
      <c r="G227" s="54" t="n">
        <v>0.000167847</v>
      </c>
      <c r="H227" s="55" t="n">
        <v>3.441</v>
      </c>
      <c r="I227" s="32" t="n">
        <v>3.32622</v>
      </c>
      <c r="J227" s="55" t="n">
        <v>0.00481786</v>
      </c>
      <c r="K227" s="54" t="n">
        <v>-0.114784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151.819</v>
      </c>
      <c r="E228" s="32" t="n">
        <v>151.819</v>
      </c>
      <c r="F228" s="55" t="n">
        <v>0.0578131</v>
      </c>
      <c r="G228" s="54" t="n">
        <v>-0.000473022</v>
      </c>
      <c r="H228" s="55" t="n">
        <v>3.467</v>
      </c>
      <c r="I228" s="32" t="n">
        <v>3.24975</v>
      </c>
      <c r="J228" s="55" t="n">
        <v>0.00419179</v>
      </c>
      <c r="K228" s="54" t="n">
        <v>-0.217249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26.935</v>
      </c>
      <c r="E229" s="32" t="n">
        <v>126.935</v>
      </c>
      <c r="F229" s="55" t="n">
        <v>0.0504678</v>
      </c>
      <c r="G229" s="54" t="n">
        <v>0.000480652</v>
      </c>
      <c r="H229" s="55" t="n">
        <v>3.286</v>
      </c>
      <c r="I229" s="32" t="n">
        <v>3.17095</v>
      </c>
      <c r="J229" s="55" t="n">
        <v>0.0035745</v>
      </c>
      <c r="K229" s="54" t="n">
        <v>-0.115046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01.817</v>
      </c>
      <c r="E230" s="32" t="n">
        <v>101.817</v>
      </c>
      <c r="F230" s="55" t="n">
        <v>0.0576174</v>
      </c>
      <c r="G230" s="54" t="n">
        <v>0.000274658</v>
      </c>
      <c r="H230" s="55" t="n">
        <v>3.25</v>
      </c>
      <c r="I230" s="32" t="n">
        <v>3.11073</v>
      </c>
      <c r="J230" s="55" t="n">
        <v>0.00333634</v>
      </c>
      <c r="K230" s="54" t="n">
        <v>-0.13927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76.514</v>
      </c>
      <c r="E231" s="32" t="n">
        <v>76.5145</v>
      </c>
      <c r="F231" s="55" t="n">
        <v>0.0358848</v>
      </c>
      <c r="G231" s="54" t="n">
        <v>0.000473022</v>
      </c>
      <c r="H231" s="55" t="n">
        <v>3.272</v>
      </c>
      <c r="I231" s="32" t="n">
        <v>3.17002</v>
      </c>
      <c r="J231" s="55" t="n">
        <v>0.00440308</v>
      </c>
      <c r="K231" s="54" t="n">
        <v>-0.101979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51.366</v>
      </c>
      <c r="E232" s="32" t="n">
        <v>51.3665</v>
      </c>
      <c r="F232" s="55" t="n">
        <v>0.0373598</v>
      </c>
      <c r="G232" s="54" t="n">
        <v>0.000492096</v>
      </c>
      <c r="H232" s="55" t="n">
        <v>3.489</v>
      </c>
      <c r="I232" s="32" t="n">
        <v>3.34377</v>
      </c>
      <c r="J232" s="55" t="n">
        <v>0.00422909</v>
      </c>
      <c r="K232" s="54" t="n">
        <v>-0.145228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41.179</v>
      </c>
      <c r="E233" s="32" t="n">
        <v>41.1788</v>
      </c>
      <c r="F233" s="55" t="n">
        <v>0.0367077</v>
      </c>
      <c r="G233" s="54" t="n">
        <v>-0.000156403</v>
      </c>
      <c r="H233" s="55" t="n">
        <v>3.519</v>
      </c>
      <c r="I233" s="32" t="n">
        <v>3.40912</v>
      </c>
      <c r="J233" s="55" t="n">
        <v>0.0038464</v>
      </c>
      <c r="K233" s="54" t="n">
        <v>-0.109884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31.363</v>
      </c>
      <c r="E234" s="32" t="n">
        <v>31.3635</v>
      </c>
      <c r="F234" s="55" t="n">
        <v>0.0379382</v>
      </c>
      <c r="G234" s="54" t="n">
        <v>0.000497818</v>
      </c>
      <c r="H234" s="55" t="n">
        <v>3.698</v>
      </c>
      <c r="I234" s="32" t="n">
        <v>3.55498</v>
      </c>
      <c r="J234" s="55" t="n">
        <v>0.00473282</v>
      </c>
      <c r="K234" s="54" t="n">
        <v>-0.143017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20.684</v>
      </c>
      <c r="E235" s="32" t="n">
        <v>20.6838</v>
      </c>
      <c r="F235" s="55" t="n">
        <v>0.0291594</v>
      </c>
      <c r="G235" s="54" t="n">
        <v>-0.00022316</v>
      </c>
      <c r="H235" s="55" t="n">
        <v>3.857</v>
      </c>
      <c r="I235" s="32" t="n">
        <v>3.67104</v>
      </c>
      <c r="J235" s="55" t="n">
        <v>0.00515494</v>
      </c>
      <c r="K235" s="54" t="n">
        <v>-0.185959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.665</v>
      </c>
      <c r="E236" s="32" t="n">
        <v>10.6654</v>
      </c>
      <c r="F236" s="55" t="n">
        <v>0.0331116</v>
      </c>
      <c r="G236" s="54" t="n">
        <v>0.000377655</v>
      </c>
      <c r="H236" s="55" t="n">
        <v>5.735</v>
      </c>
      <c r="I236" s="32" t="n">
        <v>5.47287</v>
      </c>
      <c r="J236" s="55" t="n">
        <v>0.00854813</v>
      </c>
      <c r="K236" s="54" t="n">
        <v>-0.262129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5.605</v>
      </c>
      <c r="E237" s="32" t="n">
        <v>5.60456</v>
      </c>
      <c r="F237" s="55" t="n">
        <v>0.0267881</v>
      </c>
      <c r="G237" s="54" t="n">
        <v>-0.000439644</v>
      </c>
      <c r="H237" s="55" t="n">
        <v>6.077</v>
      </c>
      <c r="I237" s="32" t="n">
        <v>5.85426</v>
      </c>
      <c r="J237" s="55" t="n">
        <v>0.0131079</v>
      </c>
      <c r="K237" s="54" t="n">
        <v>-0.222743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241</v>
      </c>
      <c r="D238" s="58" t="n">
        <v>1.29</v>
      </c>
      <c r="E238" s="59" t="n">
        <v>1.28986</v>
      </c>
      <c r="F238" s="58" t="n">
        <v>0.0486677</v>
      </c>
      <c r="G238" s="57" t="n">
        <v>-0.000141025</v>
      </c>
      <c r="H238" s="58" t="n">
        <v>6.159</v>
      </c>
      <c r="I238" s="59" t="n">
        <v>5.8669</v>
      </c>
      <c r="J238" s="58" t="n">
        <v>0.00428098</v>
      </c>
      <c r="K238" s="57" t="n">
        <v>-0.292104</v>
      </c>
    </row>
    <row r="239" customFormat="false" ht="13.5" hidden="false" customHeight="false" outlineLevel="0" collapsed="false">
      <c r="A239" s="32" t="s">
        <v>95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41</v>
      </c>
      <c r="D240" s="51" t="n">
        <v>187.534</v>
      </c>
      <c r="E240" s="52" t="n">
        <v>187.534</v>
      </c>
      <c r="F240" s="51" t="n">
        <v>0.0307132</v>
      </c>
      <c r="G240" s="50" t="n">
        <v>-0.000289917</v>
      </c>
      <c r="H240" s="51" t="n">
        <v>3.544</v>
      </c>
      <c r="I240" s="52" t="n">
        <v>3.36825</v>
      </c>
      <c r="J240" s="51" t="n">
        <v>0.00478433</v>
      </c>
      <c r="K240" s="50" t="n">
        <v>-0.175747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176.922</v>
      </c>
      <c r="E241" s="32" t="n">
        <v>176.922</v>
      </c>
      <c r="F241" s="55" t="n">
        <v>0.0283335</v>
      </c>
      <c r="G241" s="54" t="n">
        <v>0.000152588</v>
      </c>
      <c r="H241" s="55" t="n">
        <v>3.487</v>
      </c>
      <c r="I241" s="32" t="n">
        <v>3.35898</v>
      </c>
      <c r="J241" s="55" t="n">
        <v>0.00353903</v>
      </c>
      <c r="K241" s="54" t="n">
        <v>-0.128017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151.599</v>
      </c>
      <c r="E242" s="32" t="n">
        <v>151.599</v>
      </c>
      <c r="F242" s="55" t="n">
        <v>0.0308213</v>
      </c>
      <c r="G242" s="54" t="n">
        <v>0.000289917</v>
      </c>
      <c r="H242" s="55" t="n">
        <v>3.436</v>
      </c>
      <c r="I242" s="32" t="n">
        <v>3.30107</v>
      </c>
      <c r="J242" s="55" t="n">
        <v>0.00432865</v>
      </c>
      <c r="K242" s="54" t="n">
        <v>-0.134934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26.219</v>
      </c>
      <c r="E243" s="32" t="n">
        <v>126.219</v>
      </c>
      <c r="F243" s="55" t="n">
        <v>0.0244265</v>
      </c>
      <c r="G243" s="54" t="n">
        <v>-0.000289917</v>
      </c>
      <c r="H243" s="55" t="n">
        <v>3.419</v>
      </c>
      <c r="I243" s="32" t="n">
        <v>3.24354</v>
      </c>
      <c r="J243" s="55" t="n">
        <v>0.00718209</v>
      </c>
      <c r="K243" s="54" t="n">
        <v>-0.175456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101.586</v>
      </c>
      <c r="E244" s="32" t="n">
        <v>101.586</v>
      </c>
      <c r="F244" s="55" t="n">
        <v>0.0249526</v>
      </c>
      <c r="G244" s="54" t="n">
        <v>-0.000205994</v>
      </c>
      <c r="H244" s="55" t="n">
        <v>3.288</v>
      </c>
      <c r="I244" s="32" t="n">
        <v>3.16066</v>
      </c>
      <c r="J244" s="55" t="n">
        <v>0.00479862</v>
      </c>
      <c r="K244" s="54" t="n">
        <v>-0.127345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75.98</v>
      </c>
      <c r="E245" s="32" t="n">
        <v>75.9801</v>
      </c>
      <c r="F245" s="55" t="n">
        <v>0.0810844</v>
      </c>
      <c r="G245" s="54" t="n">
        <v>0.000114441</v>
      </c>
      <c r="H245" s="55" t="n">
        <v>3.265</v>
      </c>
      <c r="I245" s="32" t="n">
        <v>3.14751</v>
      </c>
      <c r="J245" s="55" t="n">
        <v>0.0138435</v>
      </c>
      <c r="K245" s="54" t="n">
        <v>-0.117486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50.94</v>
      </c>
      <c r="E246" s="32" t="n">
        <v>50.9395</v>
      </c>
      <c r="F246" s="55" t="n">
        <v>0.0297904</v>
      </c>
      <c r="G246" s="54" t="n">
        <v>-0.000450134</v>
      </c>
      <c r="H246" s="55" t="n">
        <v>3.392</v>
      </c>
      <c r="I246" s="32" t="n">
        <v>3.26551</v>
      </c>
      <c r="J246" s="55" t="n">
        <v>0.00608969</v>
      </c>
      <c r="K246" s="54" t="n">
        <v>-0.126494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0.547</v>
      </c>
      <c r="E247" s="32" t="n">
        <v>40.547</v>
      </c>
      <c r="F247" s="55" t="n">
        <v>0.0246302</v>
      </c>
      <c r="G247" s="54" t="n">
        <v>1.14441E-005</v>
      </c>
      <c r="H247" s="55" t="n">
        <v>3.546</v>
      </c>
      <c r="I247" s="32" t="n">
        <v>3.35584</v>
      </c>
      <c r="J247" s="55" t="n">
        <v>0.00374723</v>
      </c>
      <c r="K247" s="54" t="n">
        <v>-0.190158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30.715</v>
      </c>
      <c r="E248" s="32" t="n">
        <v>30.7153</v>
      </c>
      <c r="F248" s="55" t="n">
        <v>0.0276217</v>
      </c>
      <c r="G248" s="54" t="n">
        <v>0.000303268</v>
      </c>
      <c r="H248" s="55" t="n">
        <v>3.709</v>
      </c>
      <c r="I248" s="32" t="n">
        <v>3.61394</v>
      </c>
      <c r="J248" s="55" t="n">
        <v>0.00581452</v>
      </c>
      <c r="K248" s="54" t="n">
        <v>-0.0950623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20.541</v>
      </c>
      <c r="E249" s="32" t="n">
        <v>20.5414</v>
      </c>
      <c r="F249" s="55" t="n">
        <v>0.0390182</v>
      </c>
      <c r="G249" s="54" t="n">
        <v>0.00038147</v>
      </c>
      <c r="H249" s="55" t="n">
        <v>3.821</v>
      </c>
      <c r="I249" s="32" t="n">
        <v>3.73424</v>
      </c>
      <c r="J249" s="55" t="n">
        <v>0.00674971</v>
      </c>
      <c r="K249" s="54" t="n">
        <v>-0.0867593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10.662</v>
      </c>
      <c r="E250" s="32" t="n">
        <v>10.6623</v>
      </c>
      <c r="F250" s="55" t="n">
        <v>0.0272217</v>
      </c>
      <c r="G250" s="54" t="n">
        <v>0.000266075</v>
      </c>
      <c r="H250" s="55" t="n">
        <v>5.931</v>
      </c>
      <c r="I250" s="32" t="n">
        <v>5.67881</v>
      </c>
      <c r="J250" s="55" t="n">
        <v>0.0118895</v>
      </c>
      <c r="K250" s="54" t="n">
        <v>-0.252187</v>
      </c>
    </row>
    <row r="251" customFormat="false" ht="13.5" hidden="false" customHeight="false" outlineLevel="0" collapsed="false">
      <c r="A251" s="56" t="s">
        <v>39</v>
      </c>
      <c r="B251" s="57" t="s">
        <v>40</v>
      </c>
      <c r="C251" s="57" t="n">
        <v>241</v>
      </c>
      <c r="D251" s="58" t="n">
        <v>5.253</v>
      </c>
      <c r="E251" s="59" t="n">
        <v>5.25295</v>
      </c>
      <c r="F251" s="58" t="n">
        <v>0.0333007</v>
      </c>
      <c r="G251" s="57" t="n">
        <v>-5.38826E-005</v>
      </c>
      <c r="H251" s="58" t="n">
        <v>6.05</v>
      </c>
      <c r="I251" s="59" t="n">
        <v>5.80412</v>
      </c>
      <c r="J251" s="58" t="n">
        <v>0.00406937</v>
      </c>
      <c r="K251" s="57" t="n">
        <v>-0.245876</v>
      </c>
    </row>
    <row r="252" customFormat="false" ht="13.5" hidden="false" customHeight="false" outlineLevel="0" collapsed="false">
      <c r="A252" s="32" t="s">
        <v>95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1</v>
      </c>
      <c r="B253" s="50" t="s">
        <v>42</v>
      </c>
      <c r="C253" s="50" t="n">
        <v>241</v>
      </c>
      <c r="D253" s="51" t="n">
        <v>164.441</v>
      </c>
      <c r="E253" s="52" t="n">
        <v>164.441</v>
      </c>
      <c r="F253" s="51" t="n">
        <v>0.0432232</v>
      </c>
      <c r="G253" s="50" t="n">
        <v>0.000320435</v>
      </c>
      <c r="H253" s="51" t="n">
        <v>3.271</v>
      </c>
      <c r="I253" s="52" t="n">
        <v>3.23781</v>
      </c>
      <c r="J253" s="51" t="n">
        <v>0.0056786</v>
      </c>
      <c r="K253" s="50" t="n">
        <v>-0.0331907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41</v>
      </c>
      <c r="D254" s="55" t="n">
        <v>151.776</v>
      </c>
      <c r="E254" s="32" t="n">
        <v>151.776</v>
      </c>
      <c r="F254" s="55" t="n">
        <v>0.0358765</v>
      </c>
      <c r="G254" s="54" t="n">
        <v>-0.000473022</v>
      </c>
      <c r="H254" s="55" t="n">
        <v>3.038</v>
      </c>
      <c r="I254" s="32" t="n">
        <v>2.92674</v>
      </c>
      <c r="J254" s="55" t="n">
        <v>0.00415935</v>
      </c>
      <c r="K254" s="54" t="n">
        <v>-0.111257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126.411</v>
      </c>
      <c r="E255" s="32" t="n">
        <v>126.411</v>
      </c>
      <c r="F255" s="55" t="n">
        <v>0.0251292</v>
      </c>
      <c r="G255" s="54" t="n">
        <v>0.000328064</v>
      </c>
      <c r="H255" s="55" t="n">
        <v>2.966</v>
      </c>
      <c r="I255" s="32" t="n">
        <v>2.86137</v>
      </c>
      <c r="J255" s="55" t="n">
        <v>0.00299888</v>
      </c>
      <c r="K255" s="54" t="n">
        <v>-0.104627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00.97</v>
      </c>
      <c r="E256" s="32" t="n">
        <v>100.97</v>
      </c>
      <c r="F256" s="55" t="n">
        <v>0.0308774</v>
      </c>
      <c r="G256" s="54" t="n">
        <v>0.000114441</v>
      </c>
      <c r="H256" s="55" t="n">
        <v>3.04</v>
      </c>
      <c r="I256" s="32" t="n">
        <v>2.94625</v>
      </c>
      <c r="J256" s="55" t="n">
        <v>0.00531804</v>
      </c>
      <c r="K256" s="54" t="n">
        <v>-0.0937469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51.091</v>
      </c>
      <c r="E257" s="32" t="n">
        <v>51.0908</v>
      </c>
      <c r="F257" s="55" t="n">
        <v>0.0248934</v>
      </c>
      <c r="G257" s="54" t="n">
        <v>-0.000213623</v>
      </c>
      <c r="H257" s="55" t="n">
        <v>3.727</v>
      </c>
      <c r="I257" s="32" t="n">
        <v>3.60403</v>
      </c>
      <c r="J257" s="55" t="n">
        <v>0.00380447</v>
      </c>
      <c r="K257" s="54" t="n">
        <v>-0.122967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41.012</v>
      </c>
      <c r="E258" s="32" t="n">
        <v>41.0124</v>
      </c>
      <c r="F258" s="55" t="n">
        <v>0.0267473</v>
      </c>
      <c r="G258" s="54" t="n">
        <v>0.000404358</v>
      </c>
      <c r="H258" s="55" t="n">
        <v>3.942</v>
      </c>
      <c r="I258" s="32" t="n">
        <v>3.80007</v>
      </c>
      <c r="J258" s="55" t="n">
        <v>0.00565867</v>
      </c>
      <c r="K258" s="54" t="n">
        <v>-0.141933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30.955</v>
      </c>
      <c r="E259" s="32" t="n">
        <v>30.9547</v>
      </c>
      <c r="F259" s="55" t="n">
        <v>0.0270962</v>
      </c>
      <c r="G259" s="54" t="n">
        <v>-0.000261307</v>
      </c>
      <c r="H259" s="55" t="n">
        <v>4.178</v>
      </c>
      <c r="I259" s="32" t="n">
        <v>4.04362</v>
      </c>
      <c r="J259" s="55" t="n">
        <v>0.0055485</v>
      </c>
      <c r="K259" s="54" t="n">
        <v>-0.134377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20.801</v>
      </c>
      <c r="E260" s="32" t="n">
        <v>20.8007</v>
      </c>
      <c r="F260" s="55" t="n">
        <v>0.028838</v>
      </c>
      <c r="G260" s="54" t="n">
        <v>-0.000349045</v>
      </c>
      <c r="H260" s="55" t="n">
        <v>4.25</v>
      </c>
      <c r="I260" s="32" t="n">
        <v>3.99768</v>
      </c>
      <c r="J260" s="55" t="n">
        <v>0.00548282</v>
      </c>
      <c r="K260" s="54" t="n">
        <v>-0.252324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10.792</v>
      </c>
      <c r="E261" s="32" t="n">
        <v>10.7921</v>
      </c>
      <c r="F261" s="55" t="n">
        <v>0.0257921</v>
      </c>
      <c r="G261" s="54" t="n">
        <v>0.000132561</v>
      </c>
      <c r="H261" s="55" t="n">
        <v>5.61</v>
      </c>
      <c r="I261" s="32" t="n">
        <v>5.61683</v>
      </c>
      <c r="J261" s="55" t="n">
        <v>0.00968146</v>
      </c>
      <c r="K261" s="54" t="n">
        <v>0.00683403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5.737</v>
      </c>
      <c r="E262" s="32" t="n">
        <v>5.73749</v>
      </c>
      <c r="F262" s="55" t="n">
        <v>0.0242485</v>
      </c>
      <c r="G262" s="54" t="n">
        <v>0.000489712</v>
      </c>
      <c r="H262" s="55" t="n">
        <v>6.039</v>
      </c>
      <c r="I262" s="32" t="n">
        <v>5.81256</v>
      </c>
      <c r="J262" s="55" t="n">
        <v>0.00356566</v>
      </c>
      <c r="K262" s="54" t="n">
        <v>-0.22644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241</v>
      </c>
      <c r="D263" s="58" t="n">
        <v>1.545</v>
      </c>
      <c r="E263" s="59" t="n">
        <v>1.54533</v>
      </c>
      <c r="F263" s="58" t="n">
        <v>0.0335941</v>
      </c>
      <c r="G263" s="57" t="n">
        <v>0.000331998</v>
      </c>
      <c r="H263" s="58" t="n">
        <v>6.133</v>
      </c>
      <c r="I263" s="59" t="n">
        <v>5.88261</v>
      </c>
      <c r="J263" s="58" t="n">
        <v>0.00599693</v>
      </c>
      <c r="K263" s="57" t="n">
        <v>-0.250386</v>
      </c>
    </row>
    <row r="264" customFormat="false" ht="13.5" hidden="false" customHeight="false" outlineLevel="0" collapsed="false">
      <c r="A264" s="32" t="s">
        <v>95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3</v>
      </c>
      <c r="B265" s="50" t="s">
        <v>44</v>
      </c>
      <c r="C265" s="50" t="n">
        <v>317</v>
      </c>
      <c r="D265" s="51" t="n">
        <v>350.96</v>
      </c>
      <c r="E265" s="52" t="n">
        <v>350.965</v>
      </c>
      <c r="F265" s="51" t="n">
        <v>0.0292089</v>
      </c>
      <c r="G265" s="50" t="n">
        <v>0.00515747</v>
      </c>
      <c r="H265" s="51" t="n">
        <v>3.449</v>
      </c>
      <c r="I265" s="52" t="n">
        <v>3.28776</v>
      </c>
      <c r="J265" s="51" t="n">
        <v>0.00399832</v>
      </c>
      <c r="K265" s="50" t="n">
        <v>-0.16124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317</v>
      </c>
      <c r="D266" s="55" t="n">
        <v>350.967</v>
      </c>
      <c r="E266" s="32" t="n">
        <v>350.965</v>
      </c>
      <c r="F266" s="55" t="n">
        <v>0.0292089</v>
      </c>
      <c r="G266" s="54" t="n">
        <v>-0.00186157</v>
      </c>
      <c r="H266" s="55" t="n">
        <v>3.4</v>
      </c>
      <c r="I266" s="32" t="n">
        <v>3.28776</v>
      </c>
      <c r="J266" s="55" t="n">
        <v>0.00399832</v>
      </c>
      <c r="K266" s="54" t="n">
        <v>-0.11224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41</v>
      </c>
      <c r="D267" s="55" t="n">
        <v>303.699</v>
      </c>
      <c r="E267" s="32" t="n">
        <v>303.699</v>
      </c>
      <c r="F267" s="55" t="n">
        <v>0.0313097</v>
      </c>
      <c r="G267" s="54" t="n">
        <v>0.000488281</v>
      </c>
      <c r="H267" s="55" t="n">
        <v>3.435</v>
      </c>
      <c r="I267" s="32" t="n">
        <v>3.30198</v>
      </c>
      <c r="J267" s="55" t="n">
        <v>0.0052049</v>
      </c>
      <c r="K267" s="54" t="n">
        <v>-0.133025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41</v>
      </c>
      <c r="D268" s="55" t="n">
        <v>253.346</v>
      </c>
      <c r="E268" s="32" t="n">
        <v>253.346</v>
      </c>
      <c r="F268" s="55" t="n">
        <v>0.0429893</v>
      </c>
      <c r="G268" s="54" t="n">
        <v>3.05176E-005</v>
      </c>
      <c r="H268" s="55" t="n">
        <v>3.429</v>
      </c>
      <c r="I268" s="32" t="n">
        <v>3.31203</v>
      </c>
      <c r="J268" s="55" t="n">
        <v>0.00566893</v>
      </c>
      <c r="K268" s="54" t="n">
        <v>-0.116971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203.658</v>
      </c>
      <c r="E269" s="32" t="n">
        <v>203.658</v>
      </c>
      <c r="F269" s="55" t="n">
        <v>0.101868</v>
      </c>
      <c r="G269" s="54" t="n">
        <v>-0.000198364</v>
      </c>
      <c r="H269" s="55" t="n">
        <v>3.423</v>
      </c>
      <c r="I269" s="32" t="n">
        <v>3.29427</v>
      </c>
      <c r="J269" s="55" t="n">
        <v>0.00459687</v>
      </c>
      <c r="K269" s="54" t="n">
        <v>-0.12873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178.18</v>
      </c>
      <c r="E270" s="32" t="n">
        <v>178.18</v>
      </c>
      <c r="F270" s="55" t="n">
        <v>0.0629391</v>
      </c>
      <c r="G270" s="54" t="n">
        <v>-0.000183105</v>
      </c>
      <c r="H270" s="55" t="n">
        <v>3.429</v>
      </c>
      <c r="I270" s="32" t="n">
        <v>3.28402</v>
      </c>
      <c r="J270" s="55" t="n">
        <v>0.00383888</v>
      </c>
      <c r="K270" s="54" t="n">
        <v>-0.144979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152.744</v>
      </c>
      <c r="E271" s="32" t="n">
        <v>152.744</v>
      </c>
      <c r="F271" s="55" t="n">
        <v>0.0546603</v>
      </c>
      <c r="G271" s="54" t="n">
        <v>0.000350952</v>
      </c>
      <c r="H271" s="55" t="n">
        <v>3.396</v>
      </c>
      <c r="I271" s="32" t="n">
        <v>3.27226</v>
      </c>
      <c r="J271" s="55" t="n">
        <v>0.00480802</v>
      </c>
      <c r="K271" s="54" t="n">
        <v>-0.123743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127.273</v>
      </c>
      <c r="E272" s="32" t="n">
        <v>127.273</v>
      </c>
      <c r="F272" s="55" t="n">
        <v>0.0979241</v>
      </c>
      <c r="G272" s="54" t="n">
        <v>-0.000320435</v>
      </c>
      <c r="H272" s="55" t="n">
        <v>3.352</v>
      </c>
      <c r="I272" s="32" t="n">
        <v>3.23907</v>
      </c>
      <c r="J272" s="55" t="n">
        <v>0.00444641</v>
      </c>
      <c r="K272" s="54" t="n">
        <v>-0.112934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102.061</v>
      </c>
      <c r="E273" s="32" t="n">
        <v>102.061</v>
      </c>
      <c r="F273" s="55" t="n">
        <v>0.0487273</v>
      </c>
      <c r="G273" s="54" t="n">
        <v>-5.34058E-005</v>
      </c>
      <c r="H273" s="55" t="n">
        <v>3.085</v>
      </c>
      <c r="I273" s="32" t="n">
        <v>2.91621</v>
      </c>
      <c r="J273" s="55" t="n">
        <v>0.00473005</v>
      </c>
      <c r="K273" s="54" t="n">
        <v>-0.168792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76.618</v>
      </c>
      <c r="E274" s="32" t="n">
        <v>76.6183</v>
      </c>
      <c r="F274" s="55" t="n">
        <v>0.0291462</v>
      </c>
      <c r="G274" s="54" t="n">
        <v>0.000259399</v>
      </c>
      <c r="H274" s="55" t="n">
        <v>3.194</v>
      </c>
      <c r="I274" s="32" t="n">
        <v>3.07428</v>
      </c>
      <c r="J274" s="55" t="n">
        <v>0.00590283</v>
      </c>
      <c r="K274" s="54" t="n">
        <v>-0.119722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51.342</v>
      </c>
      <c r="E275" s="32" t="n">
        <v>51.3422</v>
      </c>
      <c r="F275" s="55" t="n">
        <v>0.027164</v>
      </c>
      <c r="G275" s="54" t="n">
        <v>0.000164032</v>
      </c>
      <c r="H275" s="55" t="n">
        <v>3.287</v>
      </c>
      <c r="I275" s="32" t="n">
        <v>3.1792</v>
      </c>
      <c r="J275" s="55" t="n">
        <v>0.00692008</v>
      </c>
      <c r="K275" s="54" t="n">
        <v>-0.107797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41.102</v>
      </c>
      <c r="E276" s="32" t="n">
        <v>41.1022</v>
      </c>
      <c r="F276" s="55" t="n">
        <v>0.0306632</v>
      </c>
      <c r="G276" s="54" t="n">
        <v>0.000228882</v>
      </c>
      <c r="H276" s="55" t="n">
        <v>3.497</v>
      </c>
      <c r="I276" s="32" t="n">
        <v>3.3181</v>
      </c>
      <c r="J276" s="55" t="n">
        <v>0.00355764</v>
      </c>
      <c r="K276" s="54" t="n">
        <v>-0.1789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31.001</v>
      </c>
      <c r="E277" s="32" t="n">
        <v>31.0009</v>
      </c>
      <c r="F277" s="55" t="n">
        <v>0.0252091</v>
      </c>
      <c r="G277" s="54" t="n">
        <v>-9.91821E-005</v>
      </c>
      <c r="H277" s="55" t="n">
        <v>3.881</v>
      </c>
      <c r="I277" s="32" t="n">
        <v>3.74908</v>
      </c>
      <c r="J277" s="55" t="n">
        <v>0.00597198</v>
      </c>
      <c r="K277" s="54" t="n">
        <v>-0.131921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20.907</v>
      </c>
      <c r="E278" s="32" t="n">
        <v>20.9074</v>
      </c>
      <c r="F278" s="55" t="n">
        <v>0.0272905</v>
      </c>
      <c r="G278" s="54" t="n">
        <v>0.000377655</v>
      </c>
      <c r="H278" s="55" t="n">
        <v>4.647</v>
      </c>
      <c r="I278" s="32" t="n">
        <v>4.63295</v>
      </c>
      <c r="J278" s="55" t="n">
        <v>0.0324027</v>
      </c>
      <c r="K278" s="54" t="n">
        <v>-0.0140538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10.77</v>
      </c>
      <c r="E279" s="32" t="n">
        <v>10.7695</v>
      </c>
      <c r="F279" s="55" t="n">
        <v>0.030119</v>
      </c>
      <c r="G279" s="54" t="n">
        <v>-0.000481606</v>
      </c>
      <c r="H279" s="55" t="n">
        <v>5.22</v>
      </c>
      <c r="I279" s="32" t="n">
        <v>5.01576</v>
      </c>
      <c r="J279" s="55" t="n">
        <v>0.00530073</v>
      </c>
      <c r="K279" s="54" t="n">
        <v>-0.204237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41</v>
      </c>
      <c r="D280" s="55" t="n">
        <v>5.654</v>
      </c>
      <c r="E280" s="32" t="n">
        <v>5.6544</v>
      </c>
      <c r="F280" s="55" t="n">
        <v>0.0230859</v>
      </c>
      <c r="G280" s="54" t="n">
        <v>0.000402451</v>
      </c>
      <c r="H280" s="55" t="n">
        <v>6.064</v>
      </c>
      <c r="I280" s="32" t="n">
        <v>5.9216</v>
      </c>
      <c r="J280" s="55" t="n">
        <v>0.0108701</v>
      </c>
      <c r="K280" s="54" t="n">
        <v>-0.142403</v>
      </c>
    </row>
    <row r="281" customFormat="false" ht="13.5" hidden="false" customHeight="false" outlineLevel="0" collapsed="false">
      <c r="A281" s="56" t="s">
        <v>43</v>
      </c>
      <c r="B281" s="57" t="s">
        <v>44</v>
      </c>
      <c r="C281" s="57" t="n">
        <v>365</v>
      </c>
      <c r="D281" s="58" t="n">
        <v>1.436</v>
      </c>
      <c r="E281" s="59" t="n">
        <v>1.45398</v>
      </c>
      <c r="F281" s="58" t="n">
        <v>0.0293681</v>
      </c>
      <c r="G281" s="57" t="n">
        <v>0.0179781</v>
      </c>
      <c r="H281" s="58" t="n">
        <v>6.199</v>
      </c>
      <c r="I281" s="59" t="n">
        <v>5.93999</v>
      </c>
      <c r="J281" s="58" t="n">
        <v>0.00985971</v>
      </c>
      <c r="K281" s="57" t="n">
        <v>-0.259006</v>
      </c>
    </row>
    <row r="282" customFormat="false" ht="13.5" hidden="false" customHeight="false" outlineLevel="0" collapsed="false">
      <c r="A282" s="32" t="s">
        <v>95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45</v>
      </c>
      <c r="B283" s="50" t="s">
        <v>46</v>
      </c>
      <c r="C283" s="50" t="n">
        <v>241</v>
      </c>
      <c r="D283" s="51" t="n">
        <v>308.002</v>
      </c>
      <c r="E283" s="52" t="n">
        <v>308.002</v>
      </c>
      <c r="F283" s="51" t="n">
        <v>0.409301</v>
      </c>
      <c r="G283" s="50" t="n">
        <v>-0.000457764</v>
      </c>
      <c r="H283" s="51" t="n">
        <v>3.486</v>
      </c>
      <c r="I283" s="52" t="n">
        <v>3.30539</v>
      </c>
      <c r="J283" s="51" t="n">
        <v>0.00420195</v>
      </c>
      <c r="K283" s="50" t="n">
        <v>-0.180606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41</v>
      </c>
      <c r="D284" s="55" t="n">
        <v>298.176</v>
      </c>
      <c r="E284" s="32" t="n">
        <v>298.176</v>
      </c>
      <c r="F284" s="55" t="n">
        <v>0.21555</v>
      </c>
      <c r="G284" s="54" t="n">
        <v>0.000213623</v>
      </c>
      <c r="H284" s="55" t="n">
        <v>3.465</v>
      </c>
      <c r="I284" s="32" t="n">
        <v>3.30718</v>
      </c>
      <c r="J284" s="55" t="n">
        <v>0.00415631</v>
      </c>
      <c r="K284" s="54" t="n">
        <v>-0.157817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41</v>
      </c>
      <c r="D285" s="55" t="n">
        <v>250.551</v>
      </c>
      <c r="E285" s="32" t="n">
        <v>250.551</v>
      </c>
      <c r="F285" s="55" t="n">
        <v>0.151766</v>
      </c>
      <c r="G285" s="54" t="n">
        <v>-0.000427246</v>
      </c>
      <c r="H285" s="55" t="n">
        <v>3.455</v>
      </c>
      <c r="I285" s="32" t="n">
        <v>3.31502</v>
      </c>
      <c r="J285" s="55" t="n">
        <v>0.00286859</v>
      </c>
      <c r="K285" s="54" t="n">
        <v>-0.139979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200.705</v>
      </c>
      <c r="E286" s="32" t="n">
        <v>200.705</v>
      </c>
      <c r="F286" s="55" t="n">
        <v>0.158317</v>
      </c>
      <c r="G286" s="54" t="n">
        <v>-0.000396729</v>
      </c>
      <c r="H286" s="55" t="n">
        <v>3.428</v>
      </c>
      <c r="I286" s="32" t="n">
        <v>3.29572</v>
      </c>
      <c r="J286" s="55" t="n">
        <v>0.00370856</v>
      </c>
      <c r="K286" s="54" t="n">
        <v>-0.132282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21</v>
      </c>
      <c r="D287" s="55" t="n">
        <v>186.063</v>
      </c>
      <c r="E287" s="32" t="n">
        <v>186.131</v>
      </c>
      <c r="F287" s="55" t="n">
        <v>0.580749</v>
      </c>
      <c r="G287" s="54" t="n">
        <v>0.0684814</v>
      </c>
      <c r="H287" s="55" t="n">
        <v>3.339</v>
      </c>
      <c r="I287" s="32" t="n">
        <v>3.24643</v>
      </c>
      <c r="J287" s="55" t="n">
        <v>0.00594222</v>
      </c>
      <c r="K287" s="54" t="n">
        <v>-0.0925701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155.787</v>
      </c>
      <c r="E288" s="32" t="n">
        <v>155.787</v>
      </c>
      <c r="F288" s="55" t="n">
        <v>0.218635</v>
      </c>
      <c r="G288" s="54" t="n">
        <v>0.000106812</v>
      </c>
      <c r="H288" s="55" t="n">
        <v>3.173</v>
      </c>
      <c r="I288" s="32" t="n">
        <v>3.0659</v>
      </c>
      <c r="J288" s="55" t="n">
        <v>0.00350262</v>
      </c>
      <c r="K288" s="54" t="n">
        <v>-0.107104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130.756</v>
      </c>
      <c r="E289" s="32" t="n">
        <v>130.756</v>
      </c>
      <c r="F289" s="55" t="n">
        <v>0.291667</v>
      </c>
      <c r="G289" s="54" t="n">
        <v>0.000366211</v>
      </c>
      <c r="H289" s="55" t="n">
        <v>3.128</v>
      </c>
      <c r="I289" s="32" t="n">
        <v>2.9818</v>
      </c>
      <c r="J289" s="55" t="n">
        <v>0.00513178</v>
      </c>
      <c r="K289" s="54" t="n">
        <v>-0.146199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101.27</v>
      </c>
      <c r="E290" s="32" t="n">
        <v>101.27</v>
      </c>
      <c r="F290" s="55" t="n">
        <v>0.253072</v>
      </c>
      <c r="G290" s="54" t="n">
        <v>-0.000343323</v>
      </c>
      <c r="H290" s="55" t="n">
        <v>3.528</v>
      </c>
      <c r="I290" s="32" t="n">
        <v>3.38535</v>
      </c>
      <c r="J290" s="55" t="n">
        <v>0.00345368</v>
      </c>
      <c r="K290" s="54" t="n">
        <v>-0.142652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76.809</v>
      </c>
      <c r="E291" s="32" t="n">
        <v>76.8089</v>
      </c>
      <c r="F291" s="55" t="n">
        <v>0.0691547</v>
      </c>
      <c r="G291" s="54" t="n">
        <v>-0.00012207</v>
      </c>
      <c r="H291" s="55" t="n">
        <v>3.629</v>
      </c>
      <c r="I291" s="32" t="n">
        <v>3.48202</v>
      </c>
      <c r="J291" s="55" t="n">
        <v>0.00502739</v>
      </c>
      <c r="K291" s="54" t="n">
        <v>-0.146983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41</v>
      </c>
      <c r="D292" s="55" t="n">
        <v>51.355</v>
      </c>
      <c r="E292" s="32" t="n">
        <v>51.3555</v>
      </c>
      <c r="F292" s="55" t="n">
        <v>0.0524215</v>
      </c>
      <c r="G292" s="54" t="n">
        <v>0.000461578</v>
      </c>
      <c r="H292" s="55" t="n">
        <v>3.737</v>
      </c>
      <c r="I292" s="32" t="n">
        <v>3.55745</v>
      </c>
      <c r="J292" s="55" t="n">
        <v>0.0046331</v>
      </c>
      <c r="K292" s="54" t="n">
        <v>-0.179548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41</v>
      </c>
      <c r="D293" s="55" t="n">
        <v>41.032</v>
      </c>
      <c r="E293" s="32" t="n">
        <v>41.0318</v>
      </c>
      <c r="F293" s="55" t="n">
        <v>0.0532591</v>
      </c>
      <c r="G293" s="54" t="n">
        <v>-0.000152588</v>
      </c>
      <c r="H293" s="55" t="n">
        <v>3.82</v>
      </c>
      <c r="I293" s="32" t="n">
        <v>3.66589</v>
      </c>
      <c r="J293" s="55" t="n">
        <v>0.00577421</v>
      </c>
      <c r="K293" s="54" t="n">
        <v>-0.154112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31.122</v>
      </c>
      <c r="E294" s="32" t="n">
        <v>31.1219</v>
      </c>
      <c r="F294" s="55" t="n">
        <v>0.038188</v>
      </c>
      <c r="G294" s="54" t="n">
        <v>-5.34058E-005</v>
      </c>
      <c r="H294" s="55" t="n">
        <v>4.003</v>
      </c>
      <c r="I294" s="32" t="n">
        <v>3.83032</v>
      </c>
      <c r="J294" s="55" t="n">
        <v>0.00524514</v>
      </c>
      <c r="K294" s="54" t="n">
        <v>-0.172676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41</v>
      </c>
      <c r="D295" s="55" t="n">
        <v>21.016</v>
      </c>
      <c r="E295" s="32" t="n">
        <v>21.0156</v>
      </c>
      <c r="F295" s="55" t="n">
        <v>0.0512519</v>
      </c>
      <c r="G295" s="54" t="n">
        <v>-0.000391006</v>
      </c>
      <c r="H295" s="55" t="n">
        <v>4.196</v>
      </c>
      <c r="I295" s="32" t="n">
        <v>4.01393</v>
      </c>
      <c r="J295" s="55" t="n">
        <v>0.0106058</v>
      </c>
      <c r="K295" s="54" t="n">
        <v>-0.182071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41</v>
      </c>
      <c r="D296" s="55" t="n">
        <v>10.891</v>
      </c>
      <c r="E296" s="32" t="n">
        <v>10.8907</v>
      </c>
      <c r="F296" s="55" t="n">
        <v>0.029285</v>
      </c>
      <c r="G296" s="54" t="n">
        <v>-0.00026989</v>
      </c>
      <c r="H296" s="55" t="n">
        <v>4.478</v>
      </c>
      <c r="I296" s="32" t="n">
        <v>4.27966</v>
      </c>
      <c r="J296" s="55" t="n">
        <v>0.00581157</v>
      </c>
      <c r="K296" s="54" t="n">
        <v>-0.198336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41</v>
      </c>
      <c r="D297" s="55" t="n">
        <v>5.873</v>
      </c>
      <c r="E297" s="32" t="n">
        <v>5.87304</v>
      </c>
      <c r="F297" s="55" t="n">
        <v>0.069614</v>
      </c>
      <c r="G297" s="54" t="n">
        <v>4.14848E-005</v>
      </c>
      <c r="H297" s="55" t="n">
        <v>4.777</v>
      </c>
      <c r="I297" s="32" t="n">
        <v>4.58432</v>
      </c>
      <c r="J297" s="55" t="n">
        <v>0.0123343</v>
      </c>
      <c r="K297" s="54" t="n">
        <v>-0.19268</v>
      </c>
    </row>
    <row r="298" customFormat="false" ht="13.5" hidden="false" customHeight="false" outlineLevel="0" collapsed="false">
      <c r="A298" s="56" t="s">
        <v>45</v>
      </c>
      <c r="B298" s="57" t="s">
        <v>46</v>
      </c>
      <c r="C298" s="57" t="n">
        <v>241</v>
      </c>
      <c r="D298" s="58" t="n">
        <v>1.529</v>
      </c>
      <c r="E298" s="59" t="n">
        <v>1.529</v>
      </c>
      <c r="F298" s="58" t="n">
        <v>0.0488797</v>
      </c>
      <c r="G298" s="57" t="n">
        <v>4.05312E-006</v>
      </c>
      <c r="H298" s="58" t="n">
        <v>5.381</v>
      </c>
      <c r="I298" s="59" t="n">
        <v>5.32296</v>
      </c>
      <c r="J298" s="58" t="n">
        <v>0.00513063</v>
      </c>
      <c r="K298" s="57" t="n">
        <v>-0.0580416</v>
      </c>
    </row>
    <row r="299" customFormat="false" ht="13.5" hidden="false" customHeight="false" outlineLevel="0" collapsed="false">
      <c r="A299" s="32" t="s">
        <v>95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47</v>
      </c>
      <c r="B300" s="50" t="s">
        <v>48</v>
      </c>
      <c r="C300" s="50" t="n">
        <v>241</v>
      </c>
      <c r="D300" s="51" t="n">
        <v>141.767</v>
      </c>
      <c r="E300" s="52" t="n">
        <v>141.767</v>
      </c>
      <c r="F300" s="51" t="n">
        <v>0.023795</v>
      </c>
      <c r="G300" s="50" t="n">
        <v>0.000274658</v>
      </c>
      <c r="H300" s="51" t="n">
        <v>3.324</v>
      </c>
      <c r="I300" s="52" t="n">
        <v>3.26274</v>
      </c>
      <c r="J300" s="51" t="n">
        <v>0.00264775</v>
      </c>
      <c r="K300" s="50" t="n">
        <v>-0.0612612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41</v>
      </c>
      <c r="D301" s="55" t="n">
        <v>127.03</v>
      </c>
      <c r="E301" s="32" t="n">
        <v>127.03</v>
      </c>
      <c r="F301" s="55" t="n">
        <v>0.20668</v>
      </c>
      <c r="G301" s="54" t="n">
        <v>0.000343323</v>
      </c>
      <c r="H301" s="55" t="n">
        <v>3.384</v>
      </c>
      <c r="I301" s="32" t="n">
        <v>3.25121</v>
      </c>
      <c r="J301" s="55" t="n">
        <v>0.00590699</v>
      </c>
      <c r="K301" s="54" t="n">
        <v>-0.132788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241</v>
      </c>
      <c r="D302" s="55" t="n">
        <v>101.802</v>
      </c>
      <c r="E302" s="32" t="n">
        <v>101.802</v>
      </c>
      <c r="F302" s="55" t="n">
        <v>0.129062</v>
      </c>
      <c r="G302" s="54" t="n">
        <v>-0.000244141</v>
      </c>
      <c r="H302" s="55" t="n">
        <v>3.277</v>
      </c>
      <c r="I302" s="32" t="n">
        <v>3.16291</v>
      </c>
      <c r="J302" s="55" t="n">
        <v>0.00409369</v>
      </c>
      <c r="K302" s="54" t="n">
        <v>-0.114091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41</v>
      </c>
      <c r="D303" s="55" t="n">
        <v>76.724</v>
      </c>
      <c r="E303" s="32" t="n">
        <v>76.7243</v>
      </c>
      <c r="F303" s="55" t="n">
        <v>0.0861757</v>
      </c>
      <c r="G303" s="54" t="n">
        <v>0.000328064</v>
      </c>
      <c r="H303" s="55" t="n">
        <v>3.128</v>
      </c>
      <c r="I303" s="32" t="n">
        <v>2.99918</v>
      </c>
      <c r="J303" s="55" t="n">
        <v>0.00507198</v>
      </c>
      <c r="K303" s="54" t="n">
        <v>-0.128817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41</v>
      </c>
      <c r="D304" s="55" t="n">
        <v>51.327</v>
      </c>
      <c r="E304" s="32" t="n">
        <v>51.327</v>
      </c>
      <c r="F304" s="55" t="n">
        <v>0.0268135</v>
      </c>
      <c r="G304" s="54" t="n">
        <v>-4.57764E-005</v>
      </c>
      <c r="H304" s="55" t="n">
        <v>3.418</v>
      </c>
      <c r="I304" s="32" t="n">
        <v>3.49408</v>
      </c>
      <c r="J304" s="55" t="n">
        <v>0.00640388</v>
      </c>
      <c r="K304" s="54" t="n">
        <v>0.0760829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1</v>
      </c>
      <c r="D305" s="55" t="n">
        <v>40.881</v>
      </c>
      <c r="E305" s="32" t="n">
        <v>40.8811</v>
      </c>
      <c r="F305" s="55" t="n">
        <v>0.02764</v>
      </c>
      <c r="G305" s="54" t="n">
        <v>7.62939E-005</v>
      </c>
      <c r="H305" s="55" t="n">
        <v>3.827</v>
      </c>
      <c r="I305" s="32" t="n">
        <v>3.72052</v>
      </c>
      <c r="J305" s="55" t="n">
        <v>0.0040713</v>
      </c>
      <c r="K305" s="54" t="n">
        <v>-0.106477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41</v>
      </c>
      <c r="D306" s="55" t="n">
        <v>30.987</v>
      </c>
      <c r="E306" s="32" t="n">
        <v>30.9866</v>
      </c>
      <c r="F306" s="55" t="n">
        <v>0.0322289</v>
      </c>
      <c r="G306" s="54" t="n">
        <v>-0.000434875</v>
      </c>
      <c r="H306" s="55" t="n">
        <v>4.039</v>
      </c>
      <c r="I306" s="32" t="n">
        <v>3.97896</v>
      </c>
      <c r="J306" s="55" t="n">
        <v>0.00866977</v>
      </c>
      <c r="K306" s="54" t="n">
        <v>-0.0600414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21.062</v>
      </c>
      <c r="E307" s="32" t="n">
        <v>21.0618</v>
      </c>
      <c r="F307" s="55" t="n">
        <v>0.0263563</v>
      </c>
      <c r="G307" s="54" t="n">
        <v>-0.000236511</v>
      </c>
      <c r="H307" s="55" t="n">
        <v>4.41</v>
      </c>
      <c r="I307" s="32" t="n">
        <v>4.29228</v>
      </c>
      <c r="J307" s="55" t="n">
        <v>0.0111726</v>
      </c>
      <c r="K307" s="54" t="n">
        <v>-0.117722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10.687</v>
      </c>
      <c r="E308" s="32" t="n">
        <v>10.6867</v>
      </c>
      <c r="F308" s="55" t="n">
        <v>0.042251</v>
      </c>
      <c r="G308" s="54" t="n">
        <v>-0.000266075</v>
      </c>
      <c r="H308" s="55" t="n">
        <v>4.687</v>
      </c>
      <c r="I308" s="32" t="n">
        <v>4.5417</v>
      </c>
      <c r="J308" s="55" t="n">
        <v>0.00733953</v>
      </c>
      <c r="K308" s="54" t="n">
        <v>-0.145298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5.889</v>
      </c>
      <c r="E309" s="32" t="n">
        <v>5.88899</v>
      </c>
      <c r="F309" s="55" t="n">
        <v>0.0250335</v>
      </c>
      <c r="G309" s="54" t="n">
        <v>-8.10623E-006</v>
      </c>
      <c r="H309" s="55" t="n">
        <v>5.485</v>
      </c>
      <c r="I309" s="32" t="n">
        <v>5.56079</v>
      </c>
      <c r="J309" s="55" t="n">
        <v>0.024867</v>
      </c>
      <c r="K309" s="54" t="n">
        <v>0.0757885</v>
      </c>
    </row>
    <row r="310" customFormat="false" ht="13.5" hidden="false" customHeight="false" outlineLevel="0" collapsed="false">
      <c r="A310" s="56" t="s">
        <v>47</v>
      </c>
      <c r="B310" s="57" t="s">
        <v>48</v>
      </c>
      <c r="C310" s="57" t="n">
        <v>241</v>
      </c>
      <c r="D310" s="58" t="n">
        <v>1.776</v>
      </c>
      <c r="E310" s="59" t="n">
        <v>1.77614</v>
      </c>
      <c r="F310" s="58" t="n">
        <v>0.0268653</v>
      </c>
      <c r="G310" s="57" t="n">
        <v>0.000136852</v>
      </c>
      <c r="H310" s="58" t="n">
        <v>5.925</v>
      </c>
      <c r="I310" s="59" t="n">
        <v>5.69789</v>
      </c>
      <c r="J310" s="58" t="n">
        <v>0.00754155</v>
      </c>
      <c r="K310" s="57" t="n">
        <v>-0.227112</v>
      </c>
    </row>
    <row r="311" customFormat="false" ht="12.75" hidden="false" customHeight="false" outlineLevel="0" collapsed="false">
      <c r="A311" s="0" t="s">
        <v>9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0" activePane="bottomLeft" state="frozen"/>
      <selection pane="topLeft" activeCell="A1" activeCellId="0" sqref="A1"/>
      <selection pane="bottomLeft" activeCell="X112" activeCellId="0" sqref="X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54181131039503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414142162517525</v>
      </c>
      <c r="C9" s="0" t="n">
        <f aca="false">INDEX(LINEST(known_ys,known_xs,TRUE(),TRUE()),2,1)</f>
        <v>0.0023664520754028</v>
      </c>
      <c r="E9" s="0" t="s">
        <v>62</v>
      </c>
      <c r="G9" s="0" t="n">
        <f aca="false">INDEX(LINEST(known_ys,known_xs,TRUE(),TRUE()),3,2)</f>
        <v>0.0376483909480713</v>
      </c>
      <c r="I9" s="0" t="n">
        <f aca="false">MIN(known_xs)</f>
        <v>0.618921</v>
      </c>
      <c r="J9" s="0" t="n">
        <f aca="false">I9*$B$9+$B$10</f>
        <v>-0.026120489148922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48836101217159</v>
      </c>
      <c r="C10" s="11" t="n">
        <f aca="false">INDEX(LINEST(known_ys,known_xs,TRUE(),TRUE()),2,2)</f>
        <v>0.00824015830460334</v>
      </c>
      <c r="E10" s="11" t="s">
        <v>64</v>
      </c>
      <c r="F10" s="11"/>
      <c r="G10" s="11" t="n">
        <f aca="false">INDEX(LINEST(known_ys,known_xs,TRUE(),TRUE()),5,2)</f>
        <v>0.367106947313513</v>
      </c>
      <c r="I10" s="11" t="n">
        <f aca="false">MAX(known_xs)</f>
        <v>6.07923</v>
      </c>
      <c r="J10" s="11" t="n">
        <f aca="false">I10*$B$9+$B$10</f>
        <v>-0.2522549068763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443</v>
      </c>
      <c r="D17" s="24" t="n">
        <v>0.618921</v>
      </c>
      <c r="E17" s="24" t="n">
        <v>0.0040143</v>
      </c>
      <c r="F17" s="25" t="n">
        <v>-0.0200788</v>
      </c>
      <c r="G17" s="25" t="n">
        <f aca="false">D17*$B$9+$B$10</f>
        <v>-0.0261204891489225</v>
      </c>
      <c r="H17" s="24" t="n">
        <f aca="false">G17-F17</f>
        <v>-0.00604168914892247</v>
      </c>
      <c r="J17" s="26" t="n">
        <v>0.618921</v>
      </c>
      <c r="K17" s="24" t="n">
        <v>-0.0200788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365</v>
      </c>
      <c r="D18" s="24" t="n">
        <v>1.24946</v>
      </c>
      <c r="E18" s="24" t="n">
        <v>0.00336523</v>
      </c>
      <c r="F18" s="25" t="n">
        <v>0.0704647</v>
      </c>
      <c r="G18" s="25" t="n">
        <f aca="false">D18*$B$9+$B$10</f>
        <v>-0.0522337676500862</v>
      </c>
      <c r="H18" s="24" t="n">
        <f aca="false">G18-F18</f>
        <v>-0.122698467650086</v>
      </c>
      <c r="J18" s="26" t="n">
        <v>2.68434</v>
      </c>
      <c r="K18" s="24" t="n">
        <v>-0.0676556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9006</v>
      </c>
      <c r="D19" s="24" t="n">
        <v>2.68434</v>
      </c>
      <c r="E19" s="24" t="n">
        <v>0.00448256</v>
      </c>
      <c r="F19" s="25" t="n">
        <v>-0.0676556</v>
      </c>
      <c r="G19" s="25" t="n">
        <f aca="false">D19*$B$9+$B$10</f>
        <v>-0.111658198265401</v>
      </c>
      <c r="H19" s="24" t="n">
        <f aca="false">G19-F19</f>
        <v>-0.0440025982654008</v>
      </c>
      <c r="J19" s="26" t="n">
        <v>2.84262</v>
      </c>
      <c r="K19" s="24" t="n">
        <v>-0.200382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9794</v>
      </c>
      <c r="D20" s="24" t="n">
        <v>2.84262</v>
      </c>
      <c r="E20" s="24" t="n">
        <v>0.00373211</v>
      </c>
      <c r="F20" s="25" t="n">
        <v>-0.200382</v>
      </c>
      <c r="G20" s="25" t="n">
        <f aca="false">D20*$B$9+$B$10</f>
        <v>-0.118213240413728</v>
      </c>
      <c r="H20" s="24" t="n">
        <f aca="false">G20-F20</f>
        <v>0.0821687595862719</v>
      </c>
      <c r="J20" s="26" t="n">
        <v>2.82539</v>
      </c>
      <c r="K20" s="24" t="n">
        <v>-0.0836098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7764</v>
      </c>
      <c r="D21" s="24" t="n">
        <v>2.82539</v>
      </c>
      <c r="E21" s="24" t="n">
        <v>0.00338461</v>
      </c>
      <c r="F21" s="25" t="n">
        <v>-0.0836098</v>
      </c>
      <c r="G21" s="25" t="n">
        <f aca="false">D21*$B$9+$B$10</f>
        <v>-0.11749967346771</v>
      </c>
      <c r="H21" s="24" t="n">
        <f aca="false">G21-F21</f>
        <v>-0.0338898734677104</v>
      </c>
      <c r="J21" s="26" t="n">
        <v>3.20898</v>
      </c>
      <c r="K21" s="24" t="n">
        <v>-0.059020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936</v>
      </c>
      <c r="D22" s="24" t="n">
        <v>3.20898</v>
      </c>
      <c r="E22" s="24" t="n">
        <v>0.00317207</v>
      </c>
      <c r="F22" s="25" t="n">
        <v>-0.0590205</v>
      </c>
      <c r="G22" s="25" t="n">
        <f aca="false">D22*$B$9+$B$10</f>
        <v>-0.13338575267972</v>
      </c>
      <c r="H22" s="24" t="n">
        <f aca="false">G22-F22</f>
        <v>-0.0743652526797202</v>
      </c>
      <c r="J22" s="26" t="n">
        <v>2.65255</v>
      </c>
      <c r="K22" s="24" t="n">
        <v>-0.157452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6366</v>
      </c>
      <c r="D23" s="24" t="n">
        <v>4.23265</v>
      </c>
      <c r="E23" s="24" t="n">
        <v>0.00777898</v>
      </c>
      <c r="F23" s="25" t="n">
        <v>0.0106473</v>
      </c>
      <c r="G23" s="25" t="n">
        <f aca="false">D23*$B$9+$B$10</f>
        <v>-0.175780243430152</v>
      </c>
      <c r="H23" s="24" t="n">
        <f aca="false">G23-F23</f>
        <v>-0.186427543430152</v>
      </c>
      <c r="J23" s="26" t="n">
        <v>2.79028</v>
      </c>
      <c r="K23" s="24" t="n">
        <v>-0.109718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5499</v>
      </c>
      <c r="D24" s="24" t="n">
        <v>7.23563</v>
      </c>
      <c r="E24" s="24" t="n">
        <v>0.023225</v>
      </c>
      <c r="F24" s="25" t="n">
        <v>0.861627</v>
      </c>
      <c r="G24" s="25" t="n">
        <f aca="false">D24*$B$9+$B$10</f>
        <v>-0.300146306549839</v>
      </c>
      <c r="H24" s="24" t="n">
        <f aca="false">G24-F24</f>
        <v>-1.16177330654984</v>
      </c>
      <c r="J24" s="26" t="n">
        <v>2.85212</v>
      </c>
      <c r="K24" s="24" t="n">
        <v>-0.0928795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75322</v>
      </c>
      <c r="D25" s="24" t="n">
        <v>8.67672</v>
      </c>
      <c r="E25" s="24" t="n">
        <v>0.0116081</v>
      </c>
      <c r="F25" s="25" t="n">
        <v>0.068717</v>
      </c>
      <c r="G25" s="25" t="n">
        <f aca="false">D25*$B$9+$B$10</f>
        <v>-0.359827919448077</v>
      </c>
      <c r="H25" s="24" t="n">
        <f aca="false">G25-F25</f>
        <v>-0.428544919448077</v>
      </c>
      <c r="J25" s="26" t="n">
        <v>3.13897</v>
      </c>
      <c r="K25" s="24" t="n">
        <v>-0.13702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15.961</v>
      </c>
      <c r="D26" s="29" t="n">
        <v>2.65255</v>
      </c>
      <c r="E26" s="29" t="n">
        <v>0.00363759</v>
      </c>
      <c r="F26" s="28" t="n">
        <v>-0.157452</v>
      </c>
      <c r="G26" s="28" t="n">
        <f aca="false">D26*$B$9+$B$10</f>
        <v>-0.110341640330758</v>
      </c>
      <c r="H26" s="29" t="n">
        <f aca="false">G26-F26</f>
        <v>0.0471103596692425</v>
      </c>
      <c r="J26" s="26" t="n">
        <v>3.2799</v>
      </c>
      <c r="K26" s="24" t="n">
        <v>-0.1161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77.612</v>
      </c>
      <c r="D27" s="24" t="n">
        <v>2.79028</v>
      </c>
      <c r="E27" s="24" t="n">
        <v>0.00262108</v>
      </c>
      <c r="F27" s="25" t="n">
        <v>-0.109718</v>
      </c>
      <c r="G27" s="25" t="n">
        <f aca="false">D27*$B$9+$B$10</f>
        <v>-0.116045620335111</v>
      </c>
      <c r="H27" s="24" t="n">
        <f aca="false">G27-F27</f>
        <v>-0.00632762033511142</v>
      </c>
      <c r="J27" s="26" t="n">
        <v>3.37002</v>
      </c>
      <c r="K27" s="24" t="n">
        <v>-0.17598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51.481</v>
      </c>
      <c r="D28" s="24" t="n">
        <v>2.85212</v>
      </c>
      <c r="E28" s="24" t="n">
        <v>0.00725012</v>
      </c>
      <c r="F28" s="25" t="n">
        <v>-0.0928795</v>
      </c>
      <c r="G28" s="25" t="n">
        <f aca="false">D28*$B$9+$B$10</f>
        <v>-0.11860667546812</v>
      </c>
      <c r="H28" s="24" t="n">
        <f aca="false">G28-F28</f>
        <v>-0.0257271754681198</v>
      </c>
      <c r="J28" s="26" t="n">
        <v>3.53319</v>
      </c>
      <c r="K28" s="24" t="n">
        <v>-0.10781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26.383</v>
      </c>
      <c r="D29" s="24" t="n">
        <v>3.13897</v>
      </c>
      <c r="E29" s="24" t="n">
        <v>0.0222198</v>
      </c>
      <c r="F29" s="25" t="n">
        <v>-0.137029</v>
      </c>
      <c r="G29" s="25" t="n">
        <f aca="false">D29*$B$9+$B$10</f>
        <v>-0.130486343399935</v>
      </c>
      <c r="H29" s="24" t="n">
        <f aca="false">G29-F29</f>
        <v>0.00654265660006503</v>
      </c>
      <c r="J29" s="26" t="n">
        <v>3.60319</v>
      </c>
      <c r="K29" s="24" t="n">
        <v>-0.109805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02.193</v>
      </c>
      <c r="D30" s="24" t="n">
        <v>3.2799</v>
      </c>
      <c r="E30" s="24" t="n">
        <v>0.0049141</v>
      </c>
      <c r="F30" s="25" t="n">
        <v>-0.1161</v>
      </c>
      <c r="G30" s="25" t="n">
        <f aca="false">D30*$B$9+$B$10</f>
        <v>-0.136322848896294</v>
      </c>
      <c r="H30" s="24" t="n">
        <f aca="false">G30-F30</f>
        <v>-0.0202228488962945</v>
      </c>
      <c r="J30" s="26" t="n">
        <v>3.59923</v>
      </c>
      <c r="K30" s="24" t="n">
        <v>-0.132768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76.2986</v>
      </c>
      <c r="D31" s="24" t="n">
        <v>3.37002</v>
      </c>
      <c r="E31" s="24" t="n">
        <v>0.0192635</v>
      </c>
      <c r="F31" s="25" t="n">
        <v>-0.175983</v>
      </c>
      <c r="G31" s="25" t="n">
        <f aca="false">D31*$B$9+$B$10</f>
        <v>-0.140055098064902</v>
      </c>
      <c r="H31" s="24" t="n">
        <f aca="false">G31-F31</f>
        <v>0.0359279019350976</v>
      </c>
      <c r="J31" s="26" t="n">
        <v>3.63433</v>
      </c>
      <c r="K31" s="24" t="n">
        <v>-0.100672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50.8569</v>
      </c>
      <c r="D32" s="24" t="n">
        <v>3.53319</v>
      </c>
      <c r="E32" s="24" t="n">
        <v>0.00539543</v>
      </c>
      <c r="F32" s="25" t="n">
        <v>-0.107813</v>
      </c>
      <c r="G32" s="25" t="n">
        <f aca="false">D32*$B$9+$B$10</f>
        <v>-0.146812655730701</v>
      </c>
      <c r="H32" s="24" t="n">
        <f aca="false">G32-F32</f>
        <v>-0.0389996557307008</v>
      </c>
      <c r="J32" s="26" t="n">
        <v>3.65627</v>
      </c>
      <c r="K32" s="24" t="n">
        <v>-0.100734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41.0476</v>
      </c>
      <c r="D33" s="24" t="n">
        <v>3.60319</v>
      </c>
      <c r="E33" s="24" t="n">
        <v>0.00405888</v>
      </c>
      <c r="F33" s="25" t="n">
        <v>-0.109805</v>
      </c>
      <c r="G33" s="25" t="n">
        <f aca="false">D33*$B$9+$B$10</f>
        <v>-0.149711650868324</v>
      </c>
      <c r="H33" s="24" t="n">
        <f aca="false">G33-F33</f>
        <v>-0.0399066508683235</v>
      </c>
      <c r="J33" s="26" t="n">
        <v>3.65647</v>
      </c>
      <c r="K33" s="24" t="n">
        <v>-0.13053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0.8048</v>
      </c>
      <c r="D34" s="24" t="n">
        <v>3.59923</v>
      </c>
      <c r="E34" s="24" t="n">
        <v>0.00556815</v>
      </c>
      <c r="F34" s="25" t="n">
        <v>-0.132768</v>
      </c>
      <c r="G34" s="25" t="n">
        <f aca="false">D34*$B$9+$B$10</f>
        <v>-0.149547650571967</v>
      </c>
      <c r="H34" s="24" t="n">
        <f aca="false">G34-F34</f>
        <v>-0.0167796505719666</v>
      </c>
      <c r="J34" s="26" t="n">
        <v>3.65981</v>
      </c>
      <c r="K34" s="24" t="n">
        <v>-0.112195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0.6767</v>
      </c>
      <c r="D35" s="24" t="n">
        <v>3.63433</v>
      </c>
      <c r="E35" s="24" t="n">
        <v>0.0052078</v>
      </c>
      <c r="F35" s="25" t="n">
        <v>-0.100672</v>
      </c>
      <c r="G35" s="25" t="n">
        <f aca="false">D35*$B$9+$B$10</f>
        <v>-0.151001289562403</v>
      </c>
      <c r="H35" s="24" t="n">
        <f aca="false">G35-F35</f>
        <v>-0.0503292895624031</v>
      </c>
      <c r="J35" s="26" t="n">
        <v>1.14237</v>
      </c>
      <c r="K35" s="24" t="n">
        <v>-0.077630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0.7156</v>
      </c>
      <c r="D36" s="24" t="n">
        <v>3.65627</v>
      </c>
      <c r="E36" s="24" t="n">
        <v>0.00504852</v>
      </c>
      <c r="F36" s="25" t="n">
        <v>-0.100734</v>
      </c>
      <c r="G36" s="25" t="n">
        <f aca="false">D36*$B$9+$B$10</f>
        <v>-0.151909917466967</v>
      </c>
      <c r="H36" s="24" t="n">
        <f aca="false">G36-F36</f>
        <v>-0.0511759174669665</v>
      </c>
      <c r="J36" s="26" t="n">
        <v>1.21247</v>
      </c>
      <c r="K36" s="24" t="n">
        <v>-0.08453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5.73807</v>
      </c>
      <c r="D37" s="24" t="n">
        <v>3.65647</v>
      </c>
      <c r="E37" s="24" t="n">
        <v>0.00301246</v>
      </c>
      <c r="F37" s="25" t="n">
        <v>-0.130531</v>
      </c>
      <c r="G37" s="25" t="n">
        <f aca="false">D37*$B$9+$B$10</f>
        <v>-0.151918200310217</v>
      </c>
      <c r="H37" s="24" t="n">
        <f aca="false">G37-F37</f>
        <v>-0.0213872003102169</v>
      </c>
      <c r="J37" s="26" t="n">
        <v>2.16274</v>
      </c>
      <c r="K37" s="24" t="n">
        <v>-0.118264</v>
      </c>
    </row>
    <row r="38" customFormat="false" ht="13.5" hidden="false" customHeight="false" outlineLevel="0" collapsed="false">
      <c r="A38" s="23" t="n">
        <v>2</v>
      </c>
      <c r="B38" s="24" t="s">
        <v>80</v>
      </c>
      <c r="C38" s="25" t="n">
        <v>1.88738</v>
      </c>
      <c r="D38" s="24" t="n">
        <v>3.65981</v>
      </c>
      <c r="E38" s="24" t="n">
        <v>0.00367869</v>
      </c>
      <c r="F38" s="25" t="n">
        <v>-0.112195</v>
      </c>
      <c r="G38" s="25" t="n">
        <f aca="false">D38*$B$9+$B$10</f>
        <v>-0.152056523792498</v>
      </c>
      <c r="H38" s="24" t="n">
        <f aca="false">G38-F38</f>
        <v>-0.0398615237924977</v>
      </c>
      <c r="J38" s="26" t="n">
        <v>2.28601</v>
      </c>
      <c r="K38" s="24" t="n">
        <v>-0.0759876</v>
      </c>
    </row>
    <row r="39" customFormat="false" ht="13.5" hidden="false" customHeight="false" outlineLevel="0" collapsed="false">
      <c r="A39" s="27" t="n">
        <v>3</v>
      </c>
      <c r="B39" s="24" t="s">
        <v>80</v>
      </c>
      <c r="C39" s="28" t="n">
        <v>250.861</v>
      </c>
      <c r="D39" s="29" t="n">
        <v>1.14237</v>
      </c>
      <c r="E39" s="29" t="n">
        <v>0.00272498</v>
      </c>
      <c r="F39" s="28" t="n">
        <v>-0.0776308</v>
      </c>
      <c r="G39" s="28" t="n">
        <f aca="false">D39*$B$9+$B$10</f>
        <v>-0.047798719231686</v>
      </c>
      <c r="H39" s="29" t="n">
        <f aca="false">G39-F39</f>
        <v>0.029832080768314</v>
      </c>
      <c r="J39" s="26" t="n">
        <v>3.18876</v>
      </c>
      <c r="K39" s="24" t="n">
        <v>-0.127245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3.487</v>
      </c>
      <c r="D40" s="24" t="n">
        <v>1.21247</v>
      </c>
      <c r="E40" s="24" t="n">
        <v>0.00488482</v>
      </c>
      <c r="F40" s="25" t="n">
        <v>-0.08453</v>
      </c>
      <c r="G40" s="25" t="n">
        <f aca="false">D40*$B$9+$B$10</f>
        <v>-0.0507018557909339</v>
      </c>
      <c r="H40" s="24" t="n">
        <f aca="false">G40-F40</f>
        <v>0.0338281442090661</v>
      </c>
      <c r="J40" s="26" t="n">
        <v>3.96463</v>
      </c>
      <c r="K40" s="24" t="n">
        <v>-0.205369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094</v>
      </c>
      <c r="D41" s="24" t="n">
        <v>1.42947</v>
      </c>
      <c r="E41" s="24" t="n">
        <v>0.00253646</v>
      </c>
      <c r="F41" s="25" t="n">
        <v>-0.532527</v>
      </c>
      <c r="G41" s="25" t="n">
        <f aca="false">D41*$B$9+$B$10</f>
        <v>-0.0596887407175642</v>
      </c>
      <c r="H41" s="24" t="n">
        <f aca="false">G41-F41</f>
        <v>0.472838259282436</v>
      </c>
      <c r="J41" s="26" t="n">
        <v>4.38959</v>
      </c>
      <c r="K41" s="24" t="n">
        <v>-0.287411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2.711</v>
      </c>
      <c r="D42" s="24" t="n">
        <v>1.86513</v>
      </c>
      <c r="E42" s="24" t="n">
        <v>0.0078748</v>
      </c>
      <c r="F42" s="25" t="n">
        <v>0.0581286</v>
      </c>
      <c r="G42" s="25" t="n">
        <f aca="false">D42*$B$9+$B$10</f>
        <v>-0.0777312581698026</v>
      </c>
      <c r="H42" s="24" t="n">
        <f aca="false">G42-F42</f>
        <v>-0.135859858169803</v>
      </c>
      <c r="J42" s="26" t="n">
        <v>4.99966</v>
      </c>
      <c r="K42" s="24" t="n">
        <v>-0.229341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641</v>
      </c>
      <c r="D43" s="24" t="n">
        <v>1.73724</v>
      </c>
      <c r="E43" s="24" t="n">
        <v>0.00316889</v>
      </c>
      <c r="F43" s="25" t="n">
        <v>0.275241</v>
      </c>
      <c r="G43" s="25" t="n">
        <f aca="false">D43*$B$9+$B$10</f>
        <v>-0.072434794053366</v>
      </c>
      <c r="H43" s="24" t="n">
        <f aca="false">G43-F43</f>
        <v>-0.347675794053366</v>
      </c>
      <c r="J43" s="26" t="n">
        <v>6.05934</v>
      </c>
      <c r="K43" s="24" t="n">
        <v>-0.272664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02.875</v>
      </c>
      <c r="D44" s="24" t="n">
        <v>2.16274</v>
      </c>
      <c r="E44" s="24" t="n">
        <v>0.0263456</v>
      </c>
      <c r="F44" s="25" t="n">
        <v>-0.118264</v>
      </c>
      <c r="G44" s="25" t="n">
        <f aca="false">D44*$B$9+$B$10</f>
        <v>-0.0900565430684867</v>
      </c>
      <c r="H44" s="24" t="n">
        <f aca="false">G44-F44</f>
        <v>0.0282074569315133</v>
      </c>
      <c r="J44" s="26" t="n">
        <v>6.07923</v>
      </c>
      <c r="K44" s="24" t="n">
        <v>-0.247768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5.7672</v>
      </c>
      <c r="D45" s="24" t="n">
        <v>2.28601</v>
      </c>
      <c r="E45" s="24" t="n">
        <v>0.00942888</v>
      </c>
      <c r="F45" s="25" t="n">
        <v>-0.0759876</v>
      </c>
      <c r="G45" s="25" t="n">
        <f aca="false">D45*$B$9+$B$10</f>
        <v>-0.0951616735058402</v>
      </c>
      <c r="H45" s="24" t="n">
        <f aca="false">G45-F45</f>
        <v>-0.0191740735058402</v>
      </c>
      <c r="J45" s="26" t="n">
        <v>1.05017</v>
      </c>
      <c r="K45" s="24" t="n">
        <v>-0.0458257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51.0232</v>
      </c>
      <c r="D46" s="24" t="n">
        <v>3.18876</v>
      </c>
      <c r="E46" s="24" t="n">
        <v>0.00460097</v>
      </c>
      <c r="F46" s="25" t="n">
        <v>-0.127245</v>
      </c>
      <c r="G46" s="25" t="n">
        <f aca="false">D46*$B$9+$B$10</f>
        <v>-0.13254835722711</v>
      </c>
      <c r="H46" s="24" t="n">
        <f aca="false">G46-F46</f>
        <v>-0.00530335722710973</v>
      </c>
      <c r="J46" s="26" t="n">
        <v>1.05661</v>
      </c>
      <c r="K46" s="24" t="n">
        <v>-0.03939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41.1097</v>
      </c>
      <c r="D47" s="24" t="n">
        <v>3.96463</v>
      </c>
      <c r="E47" s="24" t="n">
        <v>0.0545018</v>
      </c>
      <c r="F47" s="25" t="n">
        <v>-0.205369</v>
      </c>
      <c r="G47" s="25" t="n">
        <f aca="false">D47*$B$9+$B$10</f>
        <v>-0.164680405190357</v>
      </c>
      <c r="H47" s="24" t="n">
        <f aca="false">G47-F47</f>
        <v>0.0406885948096431</v>
      </c>
      <c r="J47" s="26" t="n">
        <v>1.07146</v>
      </c>
      <c r="K47" s="24" t="n">
        <v>-0.0315436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1.311</v>
      </c>
      <c r="D48" s="24" t="n">
        <v>4.38959</v>
      </c>
      <c r="E48" s="24" t="n">
        <v>0.0282911</v>
      </c>
      <c r="F48" s="25" t="n">
        <v>-0.287411</v>
      </c>
      <c r="G48" s="25" t="n">
        <f aca="false">D48*$B$9+$B$10</f>
        <v>-0.182279790528702</v>
      </c>
      <c r="H48" s="24" t="n">
        <f aca="false">G48-F48</f>
        <v>0.105131209471298</v>
      </c>
      <c r="J48" s="26" t="n">
        <v>1.17795</v>
      </c>
      <c r="K48" s="24" t="n">
        <v>-0.0530539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21.137</v>
      </c>
      <c r="D49" s="24" t="n">
        <v>4.99966</v>
      </c>
      <c r="E49" s="24" t="n">
        <v>0.0318442</v>
      </c>
      <c r="F49" s="25" t="n">
        <v>-0.229341</v>
      </c>
      <c r="G49" s="25" t="n">
        <f aca="false">D49*$B$9+$B$10</f>
        <v>-0.207545361437408</v>
      </c>
      <c r="H49" s="24" t="n">
        <f aca="false">G49-F49</f>
        <v>0.0217956385625917</v>
      </c>
      <c r="J49" s="26" t="n">
        <v>1.44699</v>
      </c>
      <c r="K49" s="24" t="n">
        <v>-0.0440125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.8619</v>
      </c>
      <c r="D50" s="24" t="n">
        <v>5.86223</v>
      </c>
      <c r="E50" s="24" t="n">
        <v>0.0144206</v>
      </c>
      <c r="F50" s="25" t="n">
        <v>-0.380768</v>
      </c>
      <c r="G50" s="25" t="n">
        <f aca="false">D50*$B$9+$B$10</f>
        <v>-0.243268021949682</v>
      </c>
      <c r="H50" s="24" t="n">
        <f aca="false">G50-F50</f>
        <v>0.137499978050318</v>
      </c>
      <c r="J50" s="26" t="n">
        <v>1.88562</v>
      </c>
      <c r="K50" s="24" t="n">
        <v>-0.0703818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5.43478</v>
      </c>
      <c r="D51" s="24" t="n">
        <v>6.05934</v>
      </c>
      <c r="E51" s="24" t="n">
        <v>0.010652</v>
      </c>
      <c r="F51" s="25" t="n">
        <v>-0.272664</v>
      </c>
      <c r="G51" s="25" t="n">
        <f aca="false">D51*$B$9+$B$10</f>
        <v>-0.251431178115065</v>
      </c>
      <c r="H51" s="24" t="n">
        <f aca="false">G51-F51</f>
        <v>0.0212328218849348</v>
      </c>
      <c r="J51" s="26" t="n">
        <v>2.2096</v>
      </c>
      <c r="K51" s="24" t="n">
        <v>-0.131402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1.50688</v>
      </c>
      <c r="D52" s="24" t="n">
        <v>6.07923</v>
      </c>
      <c r="E52" s="24" t="n">
        <v>0.00580555</v>
      </c>
      <c r="F52" s="25" t="n">
        <v>-0.247768</v>
      </c>
      <c r="G52" s="25" t="n">
        <f aca="false">D52*$B$9+$B$10</f>
        <v>-0.252254906876313</v>
      </c>
      <c r="H52" s="24" t="n">
        <f aca="false">G52-F52</f>
        <v>-0.00448690687631265</v>
      </c>
      <c r="J52" s="26" t="n">
        <v>2.96694</v>
      </c>
      <c r="K52" s="24" t="n">
        <v>-0.108058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20.628</v>
      </c>
      <c r="D53" s="29" t="n">
        <v>1.05017</v>
      </c>
      <c r="E53" s="29" t="n">
        <v>0.00282007</v>
      </c>
      <c r="F53" s="28" t="n">
        <v>-0.0458257</v>
      </c>
      <c r="G53" s="28" t="n">
        <f aca="false">D53*$B$9+$B$10</f>
        <v>-0.0439803284932745</v>
      </c>
      <c r="H53" s="29" t="n">
        <f aca="false">G53-F53</f>
        <v>0.00184537150672554</v>
      </c>
      <c r="J53" s="26" t="n">
        <v>3.1507</v>
      </c>
      <c r="K53" s="24" t="n">
        <v>-0.130303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1.712</v>
      </c>
      <c r="D54" s="24" t="n">
        <v>1.05661</v>
      </c>
      <c r="E54" s="24" t="n">
        <v>0.00234106</v>
      </c>
      <c r="F54" s="25" t="n">
        <v>-0.03939</v>
      </c>
      <c r="G54" s="25" t="n">
        <f aca="false">D54*$B$9+$B$10</f>
        <v>-0.0442470360459357</v>
      </c>
      <c r="H54" s="24" t="n">
        <f aca="false">G54-F54</f>
        <v>-0.00485703604593574</v>
      </c>
      <c r="J54" s="26" t="n">
        <v>3.3876</v>
      </c>
      <c r="K54" s="24" t="n">
        <v>-0.126398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6.717</v>
      </c>
      <c r="D55" s="24" t="n">
        <v>1.07146</v>
      </c>
      <c r="E55" s="24" t="n">
        <v>0.00359848</v>
      </c>
      <c r="F55" s="25" t="n">
        <v>-0.0315436</v>
      </c>
      <c r="G55" s="25" t="n">
        <f aca="false">D55*$B$9+$B$10</f>
        <v>-0.0448620371572743</v>
      </c>
      <c r="H55" s="24" t="n">
        <f aca="false">G55-F55</f>
        <v>-0.0133184371572743</v>
      </c>
      <c r="J55" s="26" t="n">
        <v>3.61704</v>
      </c>
      <c r="K55" s="24" t="n">
        <v>-0.155958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2.61</v>
      </c>
      <c r="D56" s="24" t="n">
        <v>1.17795</v>
      </c>
      <c r="E56" s="24" t="n">
        <v>0.00727446</v>
      </c>
      <c r="F56" s="25" t="n">
        <v>-0.0530539</v>
      </c>
      <c r="G56" s="25" t="n">
        <f aca="false">D56*$B$9+$B$10</f>
        <v>-0.0492722370459234</v>
      </c>
      <c r="H56" s="24" t="n">
        <f aca="false">G56-F56</f>
        <v>0.00378166295407661</v>
      </c>
      <c r="J56" s="26" t="n">
        <v>4.79823</v>
      </c>
      <c r="K56" s="24" t="n">
        <v>-0.272768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26.869</v>
      </c>
      <c r="D57" s="24" t="n">
        <v>1.44699</v>
      </c>
      <c r="E57" s="24" t="n">
        <v>0.00599894</v>
      </c>
      <c r="F57" s="25" t="n">
        <v>-0.0440125</v>
      </c>
      <c r="G57" s="25" t="n">
        <f aca="false">D57*$B$9+$B$10</f>
        <v>-0.0604143177862949</v>
      </c>
      <c r="H57" s="24" t="n">
        <f aca="false">G57-F57</f>
        <v>-0.0164018177862949</v>
      </c>
      <c r="J57" s="26" t="n">
        <v>4.93508</v>
      </c>
      <c r="K57" s="24" t="n">
        <v>-0.161922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01.58</v>
      </c>
      <c r="D58" s="24" t="n">
        <v>1.88562</v>
      </c>
      <c r="E58" s="24" t="n">
        <v>0.00311775</v>
      </c>
      <c r="F58" s="25" t="n">
        <v>-0.0703818</v>
      </c>
      <c r="G58" s="25" t="n">
        <f aca="false">D58*$B$9+$B$10</f>
        <v>-0.0785798354608011</v>
      </c>
      <c r="H58" s="24" t="n">
        <f aca="false">G58-F58</f>
        <v>-0.00819803546080106</v>
      </c>
      <c r="J58" s="26" t="n">
        <v>4.97737</v>
      </c>
      <c r="K58" s="24" t="n">
        <v>-0.300631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5.9638</v>
      </c>
      <c r="D59" s="24" t="n">
        <v>2.2096</v>
      </c>
      <c r="E59" s="24" t="n">
        <v>0.0243931</v>
      </c>
      <c r="F59" s="25" t="n">
        <v>-0.131402</v>
      </c>
      <c r="G59" s="25" t="n">
        <f aca="false">D59*$B$9+$B$10</f>
        <v>-0.0919972132420438</v>
      </c>
      <c r="H59" s="24" t="n">
        <f aca="false">G59-F59</f>
        <v>0.0394047867579562</v>
      </c>
      <c r="J59" s="26" t="n">
        <v>1.04732</v>
      </c>
      <c r="K59" s="24" t="n">
        <v>-0.0326847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1.8936</v>
      </c>
      <c r="D60" s="24" t="n">
        <v>2.96694</v>
      </c>
      <c r="E60" s="24" t="n">
        <v>0.00294334</v>
      </c>
      <c r="F60" s="25" t="n">
        <v>-0.108058</v>
      </c>
      <c r="G60" s="25" t="n">
        <f aca="false">D60*$B$9+$B$10</f>
        <v>-0.123361855778146</v>
      </c>
      <c r="H60" s="24" t="n">
        <f aca="false">G60-F60</f>
        <v>-0.015303855778146</v>
      </c>
      <c r="J60" s="26" t="n">
        <v>1.04502</v>
      </c>
      <c r="K60" s="24" t="n">
        <v>-0.0659751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268</v>
      </c>
      <c r="D61" s="24" t="n">
        <v>3.1507</v>
      </c>
      <c r="E61" s="24" t="n">
        <v>0.00398271</v>
      </c>
      <c r="F61" s="25" t="n">
        <v>-0.130303</v>
      </c>
      <c r="G61" s="25" t="n">
        <f aca="false">D61*$B$9+$B$10</f>
        <v>-0.130972132156568</v>
      </c>
      <c r="H61" s="24" t="n">
        <f aca="false">G61-F61</f>
        <v>-0.000669132156568025</v>
      </c>
      <c r="J61" s="26" t="n">
        <v>1.05081</v>
      </c>
      <c r="K61" s="24" t="n">
        <v>-0.0511909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0.8148</v>
      </c>
      <c r="D62" s="24" t="n">
        <v>3.3876</v>
      </c>
      <c r="E62" s="24" t="n">
        <v>0.00462501</v>
      </c>
      <c r="F62" s="25" t="n">
        <v>-0.126398</v>
      </c>
      <c r="G62" s="25" t="n">
        <f aca="false">D62*$B$9+$B$10</f>
        <v>-0.140783159986608</v>
      </c>
      <c r="H62" s="24" t="n">
        <f aca="false">G62-F62</f>
        <v>-0.0143851599866082</v>
      </c>
      <c r="J62" s="26" t="n">
        <v>1.10922</v>
      </c>
      <c r="K62" s="24" t="n">
        <v>-0.03778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20.7268</v>
      </c>
      <c r="D63" s="24" t="n">
        <v>3.61704</v>
      </c>
      <c r="E63" s="24" t="n">
        <v>0.00541432</v>
      </c>
      <c r="F63" s="25" t="n">
        <v>-0.155958</v>
      </c>
      <c r="G63" s="25" t="n">
        <f aca="false">D63*$B$9+$B$10</f>
        <v>-0.15028523776341</v>
      </c>
      <c r="H63" s="24" t="n">
        <f aca="false">G63-F63</f>
        <v>0.00567276223658975</v>
      </c>
      <c r="J63" s="26" t="n">
        <v>1.59605</v>
      </c>
      <c r="K63" s="24" t="n">
        <v>-0.102954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0.9065</v>
      </c>
      <c r="D64" s="24" t="n">
        <v>4.79823</v>
      </c>
      <c r="E64" s="24" t="n">
        <v>0.0654572</v>
      </c>
      <c r="F64" s="25" t="n">
        <v>-0.272768</v>
      </c>
      <c r="G64" s="25" t="n">
        <f aca="false">D64*$B$9+$B$10</f>
        <v>-0.199203295857818</v>
      </c>
      <c r="H64" s="24" t="n">
        <f aca="false">G64-F64</f>
        <v>0.0735647041421823</v>
      </c>
      <c r="J64" s="26" t="n">
        <v>2.07137</v>
      </c>
      <c r="K64" s="24" t="n">
        <v>-0.0896349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5.19978</v>
      </c>
      <c r="D65" s="24" t="n">
        <v>4.93508</v>
      </c>
      <c r="E65" s="24" t="n">
        <v>0.0107186</v>
      </c>
      <c r="F65" s="25" t="n">
        <v>-0.161922</v>
      </c>
      <c r="G65" s="25" t="n">
        <f aca="false">D65*$B$9+$B$10</f>
        <v>-0.20487083135187</v>
      </c>
      <c r="H65" s="24" t="n">
        <f aca="false">G65-F65</f>
        <v>-0.0429488313518701</v>
      </c>
      <c r="J65" s="26" t="n">
        <v>2.6243</v>
      </c>
      <c r="K65" s="24" t="n">
        <v>-0.169701</v>
      </c>
    </row>
    <row r="66" customFormat="false" ht="13.5" hidden="false" customHeight="false" outlineLevel="0" collapsed="false">
      <c r="A66" s="23" t="n">
        <v>4</v>
      </c>
      <c r="B66" s="24" t="s">
        <v>80</v>
      </c>
      <c r="C66" s="25" t="n">
        <v>1.58612</v>
      </c>
      <c r="D66" s="24" t="n">
        <v>4.97737</v>
      </c>
      <c r="E66" s="24" t="n">
        <v>0.00529787</v>
      </c>
      <c r="F66" s="25" t="n">
        <v>-0.300631</v>
      </c>
      <c r="G66" s="25" t="n">
        <f aca="false">D66*$B$9+$B$10</f>
        <v>-0.206622238557157</v>
      </c>
      <c r="H66" s="24" t="n">
        <f aca="false">G66-F66</f>
        <v>0.0940087614428433</v>
      </c>
      <c r="J66" s="26" t="n">
        <v>2.75465</v>
      </c>
      <c r="K66" s="24" t="n">
        <v>-0.127348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5.552</v>
      </c>
      <c r="D67" s="29" t="n">
        <v>1.04732</v>
      </c>
      <c r="E67" s="29" t="n">
        <v>0.00226387</v>
      </c>
      <c r="F67" s="28" t="n">
        <v>-0.0326847</v>
      </c>
      <c r="G67" s="28" t="n">
        <f aca="false">D67*$B$9+$B$10</f>
        <v>-0.043862297976957</v>
      </c>
      <c r="H67" s="29" t="n">
        <f aca="false">G67-F67</f>
        <v>-0.011177597976957</v>
      </c>
      <c r="J67" s="26" t="n">
        <v>2.90197</v>
      </c>
      <c r="K67" s="24" t="n">
        <v>-0.133029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7.107</v>
      </c>
      <c r="D68" s="24" t="n">
        <v>1.04502</v>
      </c>
      <c r="E68" s="24" t="n">
        <v>0.00246124</v>
      </c>
      <c r="F68" s="25" t="n">
        <v>-0.0659751</v>
      </c>
      <c r="G68" s="25" t="n">
        <f aca="false">D68*$B$9+$B$10</f>
        <v>-0.0437670452795779</v>
      </c>
      <c r="H68" s="24" t="n">
        <f aca="false">G68-F68</f>
        <v>0.0222080547204221</v>
      </c>
      <c r="J68" s="26" t="n">
        <v>3.18737</v>
      </c>
      <c r="K68" s="24" t="n">
        <v>-0.151631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53.404</v>
      </c>
      <c r="D69" s="24" t="n">
        <v>1.05081</v>
      </c>
      <c r="E69" s="24" t="n">
        <v>0.00260865</v>
      </c>
      <c r="F69" s="25" t="n">
        <v>-0.0511909</v>
      </c>
      <c r="G69" s="25" t="n">
        <f aca="false">D69*$B$9+$B$10</f>
        <v>-0.0440068335916756</v>
      </c>
      <c r="H69" s="24" t="n">
        <f aca="false">G69-F69</f>
        <v>0.00718406640832442</v>
      </c>
      <c r="J69" s="26" t="n">
        <v>3.31672</v>
      </c>
      <c r="K69" s="24" t="n">
        <v>-0.194282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29.037</v>
      </c>
      <c r="D70" s="24" t="n">
        <v>1.10922</v>
      </c>
      <c r="E70" s="24" t="n">
        <v>0.00249277</v>
      </c>
      <c r="F70" s="25" t="n">
        <v>-0.03778</v>
      </c>
      <c r="G70" s="25" t="n">
        <f aca="false">D70*$B$9+$B$10</f>
        <v>-0.0464258379629405</v>
      </c>
      <c r="H70" s="24" t="n">
        <f aca="false">G70-F70</f>
        <v>-0.00864583796294045</v>
      </c>
      <c r="J70" s="26" t="n">
        <v>3.63718</v>
      </c>
      <c r="K70" s="24" t="n">
        <v>-0.154818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03.446</v>
      </c>
      <c r="D71" s="24" t="n">
        <v>1.59605</v>
      </c>
      <c r="E71" s="24" t="n">
        <v>0.00930826</v>
      </c>
      <c r="F71" s="25" t="n">
        <v>-0.102954</v>
      </c>
      <c r="G71" s="25" t="n">
        <f aca="false">D71*$B$9+$B$10</f>
        <v>-0.0665875208607811</v>
      </c>
      <c r="H71" s="24" t="n">
        <f aca="false">G71-F71</f>
        <v>0.0363664791392189</v>
      </c>
      <c r="J71" s="26" t="n">
        <v>3.80642</v>
      </c>
      <c r="K71" s="24" t="n">
        <v>-0.191578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7.3999</v>
      </c>
      <c r="D72" s="24" t="n">
        <v>2.07137</v>
      </c>
      <c r="E72" s="24" t="n">
        <v>0.0044618</v>
      </c>
      <c r="F72" s="25" t="n">
        <v>-0.0896349</v>
      </c>
      <c r="G72" s="25" t="n">
        <f aca="false">D72*$B$9+$B$10</f>
        <v>-0.0862725261295641</v>
      </c>
      <c r="H72" s="24" t="n">
        <f aca="false">G72-F72</f>
        <v>0.00336237387043595</v>
      </c>
      <c r="J72" s="26" t="n">
        <v>1.08693</v>
      </c>
      <c r="K72" s="24" t="n">
        <v>-0.0700663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1.8121</v>
      </c>
      <c r="D73" s="24" t="n">
        <v>2.6243</v>
      </c>
      <c r="E73" s="24" t="n">
        <v>0.00305402</v>
      </c>
      <c r="F73" s="25" t="n">
        <v>-0.169701</v>
      </c>
      <c r="G73" s="25" t="n">
        <f aca="false">D73*$B$9+$B$10</f>
        <v>-0.109171688721646</v>
      </c>
      <c r="H73" s="24" t="n">
        <f aca="false">G73-F73</f>
        <v>0.0605293112783545</v>
      </c>
      <c r="J73" s="26" t="n">
        <v>1.09961</v>
      </c>
      <c r="K73" s="24" t="n">
        <v>-0.04539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41.2115</v>
      </c>
      <c r="D74" s="24" t="n">
        <v>2.75465</v>
      </c>
      <c r="E74" s="24" t="n">
        <v>0.00393843</v>
      </c>
      <c r="F74" s="25" t="n">
        <v>-0.127348</v>
      </c>
      <c r="G74" s="25" t="n">
        <f aca="false">D74*$B$9+$B$10</f>
        <v>-0.114570031810061</v>
      </c>
      <c r="H74" s="24" t="n">
        <f aca="false">G74-F74</f>
        <v>0.0127779681899385</v>
      </c>
      <c r="J74" s="26" t="n">
        <v>1.24685</v>
      </c>
      <c r="K74" s="24" t="n">
        <v>-0.0711452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30.9031</v>
      </c>
      <c r="D75" s="24" t="n">
        <v>2.90197</v>
      </c>
      <c r="E75" s="24" t="n">
        <v>0.0037632</v>
      </c>
      <c r="F75" s="25" t="n">
        <v>-0.133029</v>
      </c>
      <c r="G75" s="25" t="n">
        <f aca="false">D75*$B$9+$B$10</f>
        <v>-0.12067117414827</v>
      </c>
      <c r="H75" s="24" t="n">
        <f aca="false">G75-F75</f>
        <v>0.0123578258517304</v>
      </c>
      <c r="J75" s="26" t="n">
        <v>1.9363</v>
      </c>
      <c r="K75" s="24" t="n">
        <v>-0.114697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1.0392</v>
      </c>
      <c r="D76" s="24" t="n">
        <v>3.18737</v>
      </c>
      <c r="E76" s="24" t="n">
        <v>0.004358</v>
      </c>
      <c r="F76" s="25" t="n">
        <v>-0.151631</v>
      </c>
      <c r="G76" s="25" t="n">
        <f aca="false">D76*$B$9+$B$10</f>
        <v>-0.13249079146652</v>
      </c>
      <c r="H76" s="24" t="n">
        <f aca="false">G76-F76</f>
        <v>0.0191402085334802</v>
      </c>
      <c r="J76" s="26" t="n">
        <v>2.36568</v>
      </c>
      <c r="K76" s="24" t="n">
        <v>-0.159324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10.6842</v>
      </c>
      <c r="D77" s="24" t="n">
        <v>3.31672</v>
      </c>
      <c r="E77" s="24" t="n">
        <v>0.00499533</v>
      </c>
      <c r="F77" s="25" t="n">
        <v>-0.194282</v>
      </c>
      <c r="G77" s="25" t="n">
        <f aca="false">D77*$B$9+$B$10</f>
        <v>-0.137847720338684</v>
      </c>
      <c r="H77" s="24" t="n">
        <f aca="false">G77-F77</f>
        <v>0.056434279661316</v>
      </c>
      <c r="J77" s="26" t="n">
        <v>2.90336</v>
      </c>
      <c r="K77" s="24" t="n">
        <v>-0.145643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5.548</v>
      </c>
      <c r="D78" s="24" t="n">
        <v>3.63718</v>
      </c>
      <c r="E78" s="24" t="n">
        <v>0.00448142</v>
      </c>
      <c r="F78" s="25" t="n">
        <v>-0.154818</v>
      </c>
      <c r="G78" s="25" t="n">
        <f aca="false">D78*$B$9+$B$10</f>
        <v>-0.151119320078721</v>
      </c>
      <c r="H78" s="24" t="n">
        <f aca="false">G78-F78</f>
        <v>0.00369867992127945</v>
      </c>
      <c r="J78" s="26" t="n">
        <v>3.02195</v>
      </c>
      <c r="K78" s="24" t="n">
        <v>-0.16805</v>
      </c>
    </row>
    <row r="79" customFormat="false" ht="13.5" hidden="false" customHeight="false" outlineLevel="0" collapsed="false">
      <c r="A79" s="23" t="n">
        <v>5</v>
      </c>
      <c r="B79" s="24" t="s">
        <v>80</v>
      </c>
      <c r="C79" s="25" t="n">
        <v>1.89114</v>
      </c>
      <c r="D79" s="24" t="n">
        <v>3.80642</v>
      </c>
      <c r="E79" s="24" t="n">
        <v>0.0822472</v>
      </c>
      <c r="F79" s="25" t="n">
        <v>-0.191578</v>
      </c>
      <c r="G79" s="25" t="n">
        <f aca="false">D79*$B$9+$B$10</f>
        <v>-0.158128262037167</v>
      </c>
      <c r="H79" s="24" t="n">
        <f aca="false">G79-F79</f>
        <v>0.0334497379628329</v>
      </c>
      <c r="J79" s="26" t="n">
        <v>3.07471</v>
      </c>
      <c r="K79" s="24" t="n">
        <v>-0.150286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77.864</v>
      </c>
      <c r="D80" s="29" t="n">
        <v>1.08693</v>
      </c>
      <c r="E80" s="29" t="n">
        <v>0.00280249</v>
      </c>
      <c r="F80" s="28" t="n">
        <v>-0.0700663</v>
      </c>
      <c r="G80" s="28" t="n">
        <f aca="false">D80*$B$9+$B$10</f>
        <v>-0.0455027150826889</v>
      </c>
      <c r="H80" s="29" t="n">
        <f aca="false">G80-F80</f>
        <v>0.0245635849173111</v>
      </c>
      <c r="J80" s="26" t="n">
        <v>3.12725</v>
      </c>
      <c r="K80" s="24" t="n">
        <v>-0.151747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2.084</v>
      </c>
      <c r="D81" s="24" t="n">
        <v>1.09961</v>
      </c>
      <c r="E81" s="24" t="n">
        <v>0.00270133</v>
      </c>
      <c r="F81" s="25" t="n">
        <v>-0.04539</v>
      </c>
      <c r="G81" s="25" t="n">
        <f aca="false">D81*$B$9+$B$10</f>
        <v>-0.0460278473447611</v>
      </c>
      <c r="H81" s="24" t="n">
        <f aca="false">G81-F81</f>
        <v>-0.000637847344761099</v>
      </c>
      <c r="J81" s="26" t="n">
        <v>3.28902</v>
      </c>
      <c r="K81" s="24" t="n">
        <v>-0.189975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6.783</v>
      </c>
      <c r="D82" s="24" t="n">
        <v>1.24685</v>
      </c>
      <c r="E82" s="24" t="n">
        <v>0.0117866</v>
      </c>
      <c r="F82" s="25" t="n">
        <v>-0.0711452</v>
      </c>
      <c r="G82" s="25" t="n">
        <f aca="false">D82*$B$9+$B$10</f>
        <v>-0.0521256765456691</v>
      </c>
      <c r="H82" s="24" t="n">
        <f aca="false">G82-F82</f>
        <v>0.0190195234543309</v>
      </c>
      <c r="J82" s="26" t="n">
        <v>3.32284</v>
      </c>
      <c r="K82" s="24" t="n">
        <v>-0.154158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01.591</v>
      </c>
      <c r="D83" s="24" t="n">
        <v>1.9363</v>
      </c>
      <c r="E83" s="24" t="n">
        <v>0.00266371</v>
      </c>
      <c r="F83" s="25" t="n">
        <v>-0.114697</v>
      </c>
      <c r="G83" s="25" t="n">
        <f aca="false">D83*$B$9+$B$10</f>
        <v>-0.0806787079404399</v>
      </c>
      <c r="H83" s="24" t="n">
        <f aca="false">G83-F83</f>
        <v>0.0340182920595601</v>
      </c>
      <c r="J83" s="26" t="n">
        <v>3.45059</v>
      </c>
      <c r="K83" s="24" t="n">
        <v>-0.134415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7.8633</v>
      </c>
      <c r="D84" s="24" t="n">
        <v>2.36568</v>
      </c>
      <c r="E84" s="24" t="n">
        <v>0.00537305</v>
      </c>
      <c r="F84" s="25" t="n">
        <v>-0.159324</v>
      </c>
      <c r="G84" s="25" t="n">
        <f aca="false">D84*$B$9+$B$10</f>
        <v>-0.0984611441146173</v>
      </c>
      <c r="H84" s="24" t="n">
        <f aca="false">G84-F84</f>
        <v>0.0608628558853827</v>
      </c>
      <c r="J84" s="26" t="n">
        <v>1.70825</v>
      </c>
      <c r="K84" s="24" t="n">
        <v>-0.0907469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52.0452</v>
      </c>
      <c r="D85" s="24" t="n">
        <v>2.90336</v>
      </c>
      <c r="E85" s="24" t="n">
        <v>0.00429597</v>
      </c>
      <c r="F85" s="25" t="n">
        <v>-0.145643</v>
      </c>
      <c r="G85" s="25" t="n">
        <f aca="false">D85*$B$9+$B$10</f>
        <v>-0.12072873990886</v>
      </c>
      <c r="H85" s="24" t="n">
        <f aca="false">G85-F85</f>
        <v>0.0249142600911404</v>
      </c>
      <c r="J85" s="26" t="n">
        <v>1.71093</v>
      </c>
      <c r="K85" s="24" t="n">
        <v>-0.0640664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41.1882</v>
      </c>
      <c r="D86" s="24" t="n">
        <v>3.02195</v>
      </c>
      <c r="E86" s="24" t="n">
        <v>0.0050039</v>
      </c>
      <c r="F86" s="25" t="n">
        <v>-0.16805</v>
      </c>
      <c r="G86" s="25" t="n">
        <f aca="false">D86*$B$9+$B$10</f>
        <v>-0.125640051814155</v>
      </c>
      <c r="H86" s="24" t="n">
        <f aca="false">G86-F86</f>
        <v>0.0424099481858451</v>
      </c>
      <c r="J86" s="26" t="n">
        <v>1.87978</v>
      </c>
      <c r="K86" s="24" t="n">
        <v>-0.0572158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30.729</v>
      </c>
      <c r="D87" s="24" t="n">
        <v>3.07471</v>
      </c>
      <c r="E87" s="24" t="n">
        <v>0.00438997</v>
      </c>
      <c r="F87" s="25" t="n">
        <v>-0.150286</v>
      </c>
      <c r="G87" s="25" t="n">
        <f aca="false">D87*$B$9+$B$10</f>
        <v>-0.127825065863597</v>
      </c>
      <c r="H87" s="24" t="n">
        <f aca="false">G87-F87</f>
        <v>0.0224609341364026</v>
      </c>
      <c r="J87" s="26" t="n">
        <v>2.64261</v>
      </c>
      <c r="K87" s="24" t="n">
        <v>-0.0953858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21.0565</v>
      </c>
      <c r="D88" s="24" t="n">
        <v>3.12725</v>
      </c>
      <c r="E88" s="24" t="n">
        <v>0.00739414</v>
      </c>
      <c r="F88" s="25" t="n">
        <v>-0.151747</v>
      </c>
      <c r="G88" s="25" t="n">
        <f aca="false">D88*$B$9+$B$10</f>
        <v>-0.130000968785464</v>
      </c>
      <c r="H88" s="24" t="n">
        <f aca="false">G88-F88</f>
        <v>0.0217460312145356</v>
      </c>
      <c r="J88" s="26" t="n">
        <v>2.84571</v>
      </c>
      <c r="K88" s="24" t="n">
        <v>-0.0932946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0.9988</v>
      </c>
      <c r="D89" s="24" t="n">
        <v>3.28902</v>
      </c>
      <c r="E89" s="24" t="n">
        <v>0.00550523</v>
      </c>
      <c r="F89" s="25" t="n">
        <v>-0.189975</v>
      </c>
      <c r="G89" s="25" t="n">
        <f aca="false">D89*$B$9+$B$10</f>
        <v>-0.13670054654851</v>
      </c>
      <c r="H89" s="24" t="n">
        <f aca="false">G89-F89</f>
        <v>0.0532744534514896</v>
      </c>
      <c r="J89" s="26" t="n">
        <v>3.092</v>
      </c>
      <c r="K89" s="24" t="n">
        <v>-0.0739958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6.01588</v>
      </c>
      <c r="D90" s="24" t="n">
        <v>3.32284</v>
      </c>
      <c r="E90" s="24" t="n">
        <v>0.00695823</v>
      </c>
      <c r="F90" s="25" t="n">
        <v>-0.154158</v>
      </c>
      <c r="G90" s="25" t="n">
        <f aca="false">D90*$B$9+$B$10</f>
        <v>-0.138101175342145</v>
      </c>
      <c r="H90" s="24" t="n">
        <f aca="false">G90-F90</f>
        <v>0.0160568246578553</v>
      </c>
      <c r="J90" s="26" t="n">
        <v>3.20858</v>
      </c>
      <c r="K90" s="24" t="n">
        <v>-0.0734191</v>
      </c>
    </row>
    <row r="91" customFormat="false" ht="13.5" hidden="false" customHeight="false" outlineLevel="0" collapsed="false">
      <c r="A91" s="23" t="n">
        <v>6</v>
      </c>
      <c r="B91" s="24" t="s">
        <v>80</v>
      </c>
      <c r="C91" s="25" t="n">
        <v>1.62326</v>
      </c>
      <c r="D91" s="24" t="n">
        <v>3.45059</v>
      </c>
      <c r="E91" s="24" t="n">
        <v>0.00894487</v>
      </c>
      <c r="F91" s="25" t="n">
        <v>-0.134415</v>
      </c>
      <c r="G91" s="25" t="n">
        <f aca="false">D91*$B$9+$B$10</f>
        <v>-0.143391841468306</v>
      </c>
      <c r="H91" s="24" t="n">
        <f aca="false">G91-F91</f>
        <v>-0.00897684146830607</v>
      </c>
      <c r="J91" s="26" t="n">
        <v>3.44071</v>
      </c>
      <c r="K91" s="24" t="n">
        <v>-0.10629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58</v>
      </c>
      <c r="D92" s="29" t="n">
        <v>1.70825</v>
      </c>
      <c r="E92" s="29" t="n">
        <v>0.00272761</v>
      </c>
      <c r="F92" s="28" t="n">
        <v>-0.0907469</v>
      </c>
      <c r="G92" s="28" t="n">
        <f aca="false">D92*$B$9+$B$10</f>
        <v>-0.0712341959242277</v>
      </c>
      <c r="H92" s="29" t="n">
        <f aca="false">G92-F92</f>
        <v>0.0195127040757723</v>
      </c>
      <c r="J92" s="26" t="n">
        <v>3.58189</v>
      </c>
      <c r="K92" s="24" t="n">
        <v>-0.106112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101.538</v>
      </c>
      <c r="D93" s="24" t="n">
        <v>1.71093</v>
      </c>
      <c r="E93" s="24" t="n">
        <v>0.00287731</v>
      </c>
      <c r="F93" s="25" t="n">
        <v>-0.0640664</v>
      </c>
      <c r="G93" s="25" t="n">
        <f aca="false">D93*$B$9+$B$10</f>
        <v>-0.0713451860237824</v>
      </c>
      <c r="H93" s="24" t="n">
        <f aca="false">G93-F93</f>
        <v>-0.00727878602378242</v>
      </c>
      <c r="J93" s="26" t="n">
        <v>3.92243</v>
      </c>
      <c r="K93" s="24" t="n">
        <v>-0.211568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76.4002</v>
      </c>
      <c r="D94" s="24" t="n">
        <v>1.87978</v>
      </c>
      <c r="E94" s="24" t="n">
        <v>0.00383665</v>
      </c>
      <c r="F94" s="25" t="n">
        <v>-0.0572158</v>
      </c>
      <c r="G94" s="25" t="n">
        <f aca="false">D94*$B$9+$B$10</f>
        <v>-0.0783379764378908</v>
      </c>
      <c r="H94" s="24" t="n">
        <f aca="false">G94-F94</f>
        <v>-0.0211221764378908</v>
      </c>
      <c r="J94" s="26" t="n">
        <v>2.09602</v>
      </c>
      <c r="K94" s="24" t="n">
        <v>-0.134975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51.2735</v>
      </c>
      <c r="D95" s="24" t="n">
        <v>2.64261</v>
      </c>
      <c r="E95" s="24" t="n">
        <v>0.00380631</v>
      </c>
      <c r="F95" s="25" t="n">
        <v>-0.0953858</v>
      </c>
      <c r="G95" s="25" t="n">
        <f aca="false">D95*$B$9+$B$10</f>
        <v>-0.109929983021215</v>
      </c>
      <c r="H95" s="24" t="n">
        <f aca="false">G95-F95</f>
        <v>-0.0145441830212151</v>
      </c>
      <c r="J95" s="26" t="n">
        <v>2.26047</v>
      </c>
      <c r="K95" s="24" t="n">
        <v>-0.0625269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41.3886</v>
      </c>
      <c r="D96" s="24" t="n">
        <v>2.84571</v>
      </c>
      <c r="E96" s="24" t="n">
        <v>0.00614549</v>
      </c>
      <c r="F96" s="25" t="n">
        <v>-0.0932946</v>
      </c>
      <c r="G96" s="25" t="n">
        <f aca="false">D96*$B$9+$B$10</f>
        <v>-0.118341210341946</v>
      </c>
      <c r="H96" s="24" t="n">
        <f aca="false">G96-F96</f>
        <v>-0.025046610341946</v>
      </c>
      <c r="J96" s="26" t="n">
        <v>2.64375</v>
      </c>
      <c r="K96" s="24" t="n">
        <v>-0.0572488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31.0077</v>
      </c>
      <c r="D97" s="24" t="n">
        <v>3.092</v>
      </c>
      <c r="E97" s="24" t="n">
        <v>0.0043889</v>
      </c>
      <c r="F97" s="25" t="n">
        <v>-0.0739958</v>
      </c>
      <c r="G97" s="25" t="n">
        <f aca="false">D97*$B$9+$B$10</f>
        <v>-0.12854111766259</v>
      </c>
      <c r="H97" s="24" t="n">
        <f aca="false">G97-F97</f>
        <v>-0.0545453176625902</v>
      </c>
      <c r="J97" s="26" t="n">
        <v>3.0029</v>
      </c>
      <c r="K97" s="24" t="n">
        <v>-0.0920954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21.1282</v>
      </c>
      <c r="D98" s="24" t="n">
        <v>3.20858</v>
      </c>
      <c r="E98" s="24" t="n">
        <v>0.00334954</v>
      </c>
      <c r="F98" s="25" t="n">
        <v>-0.0734191</v>
      </c>
      <c r="G98" s="25" t="n">
        <f aca="false">D98*$B$9+$B$10</f>
        <v>-0.133369186993219</v>
      </c>
      <c r="H98" s="24" t="n">
        <f aca="false">G98-F98</f>
        <v>-0.0599500869932195</v>
      </c>
      <c r="J98" s="26" t="n">
        <v>3.00464</v>
      </c>
      <c r="K98" s="24" t="n">
        <v>-0.0873611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11.0663</v>
      </c>
      <c r="D99" s="24" t="n">
        <v>3.44071</v>
      </c>
      <c r="E99" s="24" t="n">
        <v>0.00504465</v>
      </c>
      <c r="F99" s="25" t="n">
        <v>-0.10629</v>
      </c>
      <c r="G99" s="25" t="n">
        <f aca="false">D99*$B$9+$B$10</f>
        <v>-0.142982669011739</v>
      </c>
      <c r="H99" s="24" t="n">
        <f aca="false">G99-F99</f>
        <v>-0.0366926690117388</v>
      </c>
      <c r="J99" s="26" t="n">
        <v>3.03241</v>
      </c>
      <c r="K99" s="24" t="n">
        <v>-0.0755892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6.00524</v>
      </c>
      <c r="D100" s="24" t="n">
        <v>3.58189</v>
      </c>
      <c r="E100" s="24" t="n">
        <v>0.00347491</v>
      </c>
      <c r="F100" s="25" t="n">
        <v>-0.106112</v>
      </c>
      <c r="G100" s="25" t="n">
        <f aca="false">D100*$B$9+$B$10</f>
        <v>-0.148829528062161</v>
      </c>
      <c r="H100" s="24" t="n">
        <f aca="false">G100-F100</f>
        <v>-0.0427175280621612</v>
      </c>
      <c r="J100" s="26" t="n">
        <v>3.15017</v>
      </c>
      <c r="K100" s="24" t="n">
        <v>-0.13183</v>
      </c>
    </row>
    <row r="101" customFormat="false" ht="13.5" hidden="false" customHeight="false" outlineLevel="0" collapsed="false">
      <c r="A101" s="23" t="n">
        <v>7</v>
      </c>
      <c r="B101" s="24" t="s">
        <v>80</v>
      </c>
      <c r="C101" s="25" t="n">
        <v>1.69336</v>
      </c>
      <c r="D101" s="24" t="n">
        <v>3.92243</v>
      </c>
      <c r="E101" s="24" t="n">
        <v>0.0352258</v>
      </c>
      <c r="F101" s="25" t="n">
        <v>-0.211568</v>
      </c>
      <c r="G101" s="25" t="n">
        <f aca="false">D101*$B$9+$B$10</f>
        <v>-0.162932725264533</v>
      </c>
      <c r="H101" s="24" t="n">
        <f aca="false">G101-F101</f>
        <v>0.0486352747354671</v>
      </c>
      <c r="J101" s="26" t="n">
        <v>3.40849</v>
      </c>
      <c r="K101" s="24" t="n">
        <v>-0.11951</v>
      </c>
    </row>
    <row r="102" customFormat="false" ht="13.5" hidden="false" customHeight="false" outlineLevel="0" collapsed="false">
      <c r="A102" s="27" t="n">
        <v>8</v>
      </c>
      <c r="B102" s="24" t="s">
        <v>80</v>
      </c>
      <c r="C102" s="28" t="n">
        <v>120.639</v>
      </c>
      <c r="D102" s="29" t="n">
        <v>2.09602</v>
      </c>
      <c r="E102" s="29" t="n">
        <v>0.0211134</v>
      </c>
      <c r="F102" s="28" t="n">
        <v>-0.134975</v>
      </c>
      <c r="G102" s="28" t="n">
        <f aca="false">D102*$B$9+$B$10</f>
        <v>-0.0872933865601698</v>
      </c>
      <c r="H102" s="29" t="n">
        <f aca="false">G102-F102</f>
        <v>0.0476816134398302</v>
      </c>
      <c r="J102" s="26" t="n">
        <v>3.56915</v>
      </c>
      <c r="K102" s="24" t="n">
        <v>-0.116847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101.844</v>
      </c>
      <c r="D103" s="24" t="n">
        <v>2.26047</v>
      </c>
      <c r="E103" s="24" t="n">
        <v>0.00891582</v>
      </c>
      <c r="F103" s="25" t="n">
        <v>-0.0625269</v>
      </c>
      <c r="G103" s="25" t="n">
        <f aca="false">D103*$B$9+$B$10</f>
        <v>-0.0941039544227705</v>
      </c>
      <c r="H103" s="24" t="n">
        <f aca="false">G103-F103</f>
        <v>-0.0315770544227705</v>
      </c>
      <c r="J103" s="26" t="n">
        <v>3.84487</v>
      </c>
      <c r="K103" s="24" t="n">
        <v>-0.0901327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76.3822</v>
      </c>
      <c r="D104" s="24" t="n">
        <v>2.64375</v>
      </c>
      <c r="E104" s="24" t="n">
        <v>0.0125438</v>
      </c>
      <c r="F104" s="25" t="n">
        <v>-0.0572488</v>
      </c>
      <c r="G104" s="25" t="n">
        <f aca="false">D104*$B$9+$B$10</f>
        <v>-0.109977195227742</v>
      </c>
      <c r="H104" s="24" t="n">
        <f aca="false">G104-F104</f>
        <v>-0.0527283952277421</v>
      </c>
      <c r="J104" s="26" t="n">
        <v>2.02313</v>
      </c>
      <c r="K104" s="24" t="n">
        <v>-0.119871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51.271</v>
      </c>
      <c r="D105" s="24" t="n">
        <v>3.0029</v>
      </c>
      <c r="E105" s="24" t="n">
        <v>0.0044172</v>
      </c>
      <c r="F105" s="25" t="n">
        <v>-0.0920954</v>
      </c>
      <c r="G105" s="25" t="n">
        <f aca="false">D105*$B$9+$B$10</f>
        <v>-0.124851110994559</v>
      </c>
      <c r="H105" s="24" t="n">
        <f aca="false">G105-F105</f>
        <v>-0.032755710994559</v>
      </c>
      <c r="J105" s="26" t="n">
        <v>2.21407</v>
      </c>
      <c r="K105" s="24" t="n">
        <v>-0.0499337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41.291</v>
      </c>
      <c r="D106" s="24" t="n">
        <v>3.00464</v>
      </c>
      <c r="E106" s="24" t="n">
        <v>0.005667</v>
      </c>
      <c r="F106" s="25" t="n">
        <v>-0.0873611</v>
      </c>
      <c r="G106" s="25" t="n">
        <f aca="false">D106*$B$9+$B$10</f>
        <v>-0.124923171730837</v>
      </c>
      <c r="H106" s="24" t="n">
        <f aca="false">G106-F106</f>
        <v>-0.0375620717308371</v>
      </c>
      <c r="J106" s="26" t="n">
        <v>2.70999</v>
      </c>
      <c r="K106" s="24" t="n">
        <v>-0.110012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31.0991</v>
      </c>
      <c r="D107" s="24" t="n">
        <v>3.03241</v>
      </c>
      <c r="E107" s="24" t="n">
        <v>0.0048237</v>
      </c>
      <c r="F107" s="25" t="n">
        <v>-0.0755892</v>
      </c>
      <c r="G107" s="25" t="n">
        <f aca="false">D107*$B$9+$B$10</f>
        <v>-0.126073244516148</v>
      </c>
      <c r="H107" s="24" t="n">
        <f aca="false">G107-F107</f>
        <v>-0.0504840445161482</v>
      </c>
      <c r="J107" s="26" t="n">
        <v>3.15795</v>
      </c>
      <c r="K107" s="24" t="n">
        <v>-0.0940456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20.9683</v>
      </c>
      <c r="D108" s="24" t="n">
        <v>3.15017</v>
      </c>
      <c r="E108" s="24" t="n">
        <v>0.00453966</v>
      </c>
      <c r="F108" s="25" t="n">
        <v>-0.13183</v>
      </c>
      <c r="G108" s="25" t="n">
        <f aca="false">D108*$B$9+$B$10</f>
        <v>-0.130950182621955</v>
      </c>
      <c r="H108" s="24" t="n">
        <f aca="false">G108-F108</f>
        <v>0.000879817378045406</v>
      </c>
      <c r="J108" s="26" t="n">
        <v>3.15267</v>
      </c>
      <c r="K108" s="24" t="n">
        <v>-0.142332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10.7142</v>
      </c>
      <c r="D109" s="24" t="n">
        <v>3.40849</v>
      </c>
      <c r="E109" s="24" t="n">
        <v>0.00570244</v>
      </c>
      <c r="F109" s="25" t="n">
        <v>-0.11951</v>
      </c>
      <c r="G109" s="25" t="n">
        <f aca="false">D109*$B$9+$B$10</f>
        <v>-0.141648302964107</v>
      </c>
      <c r="H109" s="24" t="n">
        <f aca="false">G109-F109</f>
        <v>-0.0221383029641073</v>
      </c>
      <c r="J109" s="26" t="n">
        <v>3.19748</v>
      </c>
      <c r="K109" s="24" t="n">
        <v>-0.144519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5.9027</v>
      </c>
      <c r="D110" s="24" t="n">
        <v>3.56915</v>
      </c>
      <c r="E110" s="24" t="n">
        <v>0.00727474</v>
      </c>
      <c r="F110" s="25" t="n">
        <v>-0.116847</v>
      </c>
      <c r="G110" s="25" t="n">
        <f aca="false">D110*$B$9+$B$10</f>
        <v>-0.148301910947114</v>
      </c>
      <c r="H110" s="24" t="n">
        <f aca="false">G110-F110</f>
        <v>-0.0314549109471138</v>
      </c>
      <c r="J110" s="26" t="n">
        <v>3.22526</v>
      </c>
      <c r="K110" s="24" t="n">
        <v>-0.122739</v>
      </c>
    </row>
    <row r="111" customFormat="false" ht="13.5" hidden="false" customHeight="false" outlineLevel="0" collapsed="false">
      <c r="A111" s="23" t="n">
        <v>8</v>
      </c>
      <c r="B111" s="24" t="s">
        <v>80</v>
      </c>
      <c r="C111" s="25" t="n">
        <v>1.83202</v>
      </c>
      <c r="D111" s="24" t="n">
        <v>3.84487</v>
      </c>
      <c r="E111" s="24" t="n">
        <v>0.00649158</v>
      </c>
      <c r="F111" s="25" t="n">
        <v>-0.0901327</v>
      </c>
      <c r="G111" s="25" t="n">
        <f aca="false">D111*$B$9+$B$10</f>
        <v>-0.159720638652047</v>
      </c>
      <c r="H111" s="24" t="n">
        <f aca="false">G111-F111</f>
        <v>-0.069587938652047</v>
      </c>
      <c r="J111" s="26" t="n">
        <v>3.30459</v>
      </c>
      <c r="K111" s="24" t="n">
        <v>-0.111407</v>
      </c>
    </row>
    <row r="112" customFormat="false" ht="13.5" hidden="false" customHeight="false" outlineLevel="0" collapsed="false">
      <c r="A112" s="27" t="n">
        <v>9</v>
      </c>
      <c r="B112" s="24" t="s">
        <v>80</v>
      </c>
      <c r="C112" s="28" t="n">
        <v>145.282</v>
      </c>
      <c r="D112" s="29" t="n">
        <v>2.02313</v>
      </c>
      <c r="E112" s="29" t="n">
        <v>0.00410033</v>
      </c>
      <c r="F112" s="28" t="n">
        <v>-0.119871</v>
      </c>
      <c r="G112" s="28" t="n">
        <f aca="false">D112*$B$9+$B$10</f>
        <v>-0.0842747043375795</v>
      </c>
      <c r="H112" s="29" t="n">
        <f aca="false">G112-F112</f>
        <v>0.0355962956624205</v>
      </c>
      <c r="J112" s="26" t="n">
        <v>3.37612</v>
      </c>
      <c r="K112" s="24" t="n">
        <v>-0.117884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126.537</v>
      </c>
      <c r="D113" s="24" t="n">
        <v>2.21407</v>
      </c>
      <c r="E113" s="24" t="n">
        <v>0.00359337</v>
      </c>
      <c r="F113" s="25" t="n">
        <v>-0.0499337</v>
      </c>
      <c r="G113" s="25" t="n">
        <f aca="false">D113*$B$9+$B$10</f>
        <v>-0.0921823347886891</v>
      </c>
      <c r="H113" s="24" t="n">
        <f aca="false">G113-F113</f>
        <v>-0.0422486347886891</v>
      </c>
      <c r="J113" s="26" t="n">
        <v>3.39905</v>
      </c>
      <c r="K113" s="24" t="n">
        <v>-0.13595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101.767</v>
      </c>
      <c r="D114" s="24" t="n">
        <v>2.70999</v>
      </c>
      <c r="E114" s="24" t="n">
        <v>0.00456754</v>
      </c>
      <c r="F114" s="25" t="n">
        <v>-0.110012</v>
      </c>
      <c r="G114" s="25" t="n">
        <f aca="false">D114*$B$9+$B$10</f>
        <v>-0.112720472912258</v>
      </c>
      <c r="H114" s="24" t="n">
        <f aca="false">G114-F114</f>
        <v>-0.0027084729122582</v>
      </c>
      <c r="J114" s="26" t="n">
        <v>3.46576</v>
      </c>
      <c r="K114" s="24" t="n">
        <v>-0.0922449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75.9322</v>
      </c>
      <c r="D115" s="24" t="n">
        <v>3.15795</v>
      </c>
      <c r="E115" s="24" t="n">
        <v>0.00476292</v>
      </c>
      <c r="F115" s="25" t="n">
        <v>-0.0940456</v>
      </c>
      <c r="G115" s="25" t="n">
        <f aca="false">D115*$B$9+$B$10</f>
        <v>-0.131272385224393</v>
      </c>
      <c r="H115" s="24" t="n">
        <f aca="false">G115-F115</f>
        <v>-0.0372267852243933</v>
      </c>
      <c r="J115" s="26" t="n">
        <v>2.86746</v>
      </c>
      <c r="K115" s="24" t="n">
        <v>-0.138544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51.6356</v>
      </c>
      <c r="D116" s="24" t="n">
        <v>3.15267</v>
      </c>
      <c r="E116" s="24" t="n">
        <v>0.00463835</v>
      </c>
      <c r="F116" s="25" t="n">
        <v>-0.142332</v>
      </c>
      <c r="G116" s="25" t="n">
        <f aca="false">D116*$B$9+$B$10</f>
        <v>-0.131053718162584</v>
      </c>
      <c r="H116" s="24" t="n">
        <f aca="false">G116-F116</f>
        <v>0.011278281837416</v>
      </c>
      <c r="J116" s="26" t="n">
        <v>2.87812</v>
      </c>
      <c r="K116" s="24" t="n">
        <v>-0.122875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40.913</v>
      </c>
      <c r="D117" s="24" t="n">
        <v>3.19748</v>
      </c>
      <c r="E117" s="24" t="n">
        <v>0.00289839</v>
      </c>
      <c r="F117" s="25" t="n">
        <v>-0.144519</v>
      </c>
      <c r="G117" s="25" t="n">
        <f aca="false">D117*$B$9+$B$10</f>
        <v>-0.132909489192825</v>
      </c>
      <c r="H117" s="24" t="n">
        <f aca="false">G117-F117</f>
        <v>0.011609510807175</v>
      </c>
      <c r="J117" s="26" t="n">
        <v>2.92411</v>
      </c>
      <c r="K117" s="24" t="n">
        <v>-0.117892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30.9364</v>
      </c>
      <c r="D118" s="24" t="n">
        <v>3.22526</v>
      </c>
      <c r="E118" s="24" t="n">
        <v>0.00304859</v>
      </c>
      <c r="F118" s="25" t="n">
        <v>-0.122739</v>
      </c>
      <c r="G118" s="25" t="n">
        <f aca="false">D118*$B$9+$B$10</f>
        <v>-0.134059976120299</v>
      </c>
      <c r="H118" s="24" t="n">
        <f aca="false">G118-F118</f>
        <v>-0.0113209761202987</v>
      </c>
      <c r="J118" s="26" t="n">
        <v>2.93794</v>
      </c>
      <c r="K118" s="24" t="n">
        <v>-0.121058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20.6523</v>
      </c>
      <c r="D119" s="24" t="n">
        <v>3.30459</v>
      </c>
      <c r="E119" s="24" t="n">
        <v>0.00412823</v>
      </c>
      <c r="F119" s="25" t="n">
        <v>-0.111407</v>
      </c>
      <c r="G119" s="25" t="n">
        <f aca="false">D119*$B$9+$B$10</f>
        <v>-0.13734536589555</v>
      </c>
      <c r="H119" s="24" t="n">
        <f aca="false">G119-F119</f>
        <v>-0.0259383658955502</v>
      </c>
      <c r="J119" s="26" t="n">
        <v>3.07875</v>
      </c>
      <c r="K119" s="24" t="n">
        <v>-0.150249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10.3056</v>
      </c>
      <c r="D120" s="24" t="n">
        <v>3.37612</v>
      </c>
      <c r="E120" s="24" t="n">
        <v>0.00541324</v>
      </c>
      <c r="F120" s="25" t="n">
        <v>-0.117884</v>
      </c>
      <c r="G120" s="25" t="n">
        <f aca="false">D120*$B$9+$B$10</f>
        <v>-0.140307724784038</v>
      </c>
      <c r="H120" s="24" t="n">
        <f aca="false">G120-F120</f>
        <v>-0.0224237247840381</v>
      </c>
      <c r="J120" s="26" t="n">
        <v>3.27941</v>
      </c>
      <c r="K120" s="24" t="n">
        <v>-0.109593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5.61098</v>
      </c>
      <c r="D121" s="24" t="n">
        <v>3.39905</v>
      </c>
      <c r="E121" s="24" t="n">
        <v>0.0037591</v>
      </c>
      <c r="F121" s="25" t="n">
        <v>-0.13595</v>
      </c>
      <c r="G121" s="25" t="n">
        <f aca="false">D121*$B$9+$B$10</f>
        <v>-0.141257352762691</v>
      </c>
      <c r="H121" s="24" t="n">
        <f aca="false">G121-F121</f>
        <v>-0.00530735276269076</v>
      </c>
      <c r="J121" s="26" t="n">
        <v>3.43775</v>
      </c>
      <c r="K121" s="24" t="n">
        <v>-0.136249</v>
      </c>
    </row>
    <row r="122" customFormat="false" ht="13.5" hidden="false" customHeight="false" outlineLevel="0" collapsed="false">
      <c r="A122" s="23" t="n">
        <v>9</v>
      </c>
      <c r="B122" s="24" t="s">
        <v>80</v>
      </c>
      <c r="C122" s="25" t="n">
        <v>1.79978</v>
      </c>
      <c r="D122" s="24" t="n">
        <v>3.46576</v>
      </c>
      <c r="E122" s="24" t="n">
        <v>0.0536625</v>
      </c>
      <c r="F122" s="25" t="n">
        <v>-0.0922449</v>
      </c>
      <c r="G122" s="25" t="n">
        <f aca="false">D122*$B$9+$B$10</f>
        <v>-0.144020095128845</v>
      </c>
      <c r="H122" s="24" t="n">
        <f aca="false">G122-F122</f>
        <v>-0.0517751951288451</v>
      </c>
      <c r="J122" s="26" t="n">
        <v>3.50395</v>
      </c>
      <c r="K122" s="24" t="n">
        <v>-0.166054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223.438</v>
      </c>
      <c r="D123" s="29" t="n">
        <v>2.86746</v>
      </c>
      <c r="E123" s="29" t="n">
        <v>0.00301093</v>
      </c>
      <c r="F123" s="28" t="n">
        <v>-0.138544</v>
      </c>
      <c r="G123" s="28" t="n">
        <f aca="false">D123*$B$9+$B$10</f>
        <v>-0.119241969545422</v>
      </c>
      <c r="H123" s="29" t="n">
        <f aca="false">G123-F123</f>
        <v>0.0193020304545783</v>
      </c>
      <c r="J123" s="26" t="n">
        <v>3.52586</v>
      </c>
      <c r="K123" s="24" t="n">
        <v>-0.172141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201.707</v>
      </c>
      <c r="D124" s="24" t="n">
        <v>2.87812</v>
      </c>
      <c r="E124" s="24" t="n">
        <v>0.00402093</v>
      </c>
      <c r="F124" s="25" t="n">
        <v>-0.122875</v>
      </c>
      <c r="G124" s="25" t="n">
        <f aca="false">D124*$B$9+$B$10</f>
        <v>-0.119683445090665</v>
      </c>
      <c r="H124" s="24" t="n">
        <f aca="false">G124-F124</f>
        <v>0.00319155490933465</v>
      </c>
      <c r="J124" s="26" t="n">
        <v>3.54696</v>
      </c>
      <c r="K124" s="24" t="n">
        <v>-0.167037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175.853</v>
      </c>
      <c r="D125" s="24" t="n">
        <v>2.92411</v>
      </c>
      <c r="E125" s="24" t="n">
        <v>0.00365787</v>
      </c>
      <c r="F125" s="25" t="n">
        <v>-0.117892</v>
      </c>
      <c r="G125" s="25" t="n">
        <f aca="false">D125*$B$9+$B$10</f>
        <v>-0.121588084896083</v>
      </c>
      <c r="H125" s="24" t="n">
        <f aca="false">G125-F125</f>
        <v>-0.00369608489608346</v>
      </c>
      <c r="J125" s="26" t="n">
        <v>3.59898</v>
      </c>
      <c r="K125" s="24" t="n">
        <v>-0.195025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51.974</v>
      </c>
      <c r="D126" s="24" t="n">
        <v>2.93794</v>
      </c>
      <c r="E126" s="24" t="n">
        <v>0.00284104</v>
      </c>
      <c r="F126" s="25" t="n">
        <v>-0.121058</v>
      </c>
      <c r="G126" s="25" t="n">
        <f aca="false">D126*$B$9+$B$10</f>
        <v>-0.122160843506845</v>
      </c>
      <c r="H126" s="24" t="n">
        <f aca="false">G126-F126</f>
        <v>-0.00110284350684518</v>
      </c>
      <c r="J126" s="26" t="n">
        <v>3.79376</v>
      </c>
      <c r="K126" s="24" t="n">
        <v>-0.223237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26.584</v>
      </c>
      <c r="D127" s="24" t="n">
        <v>3.07875</v>
      </c>
      <c r="E127" s="24" t="n">
        <v>0.00668676</v>
      </c>
      <c r="F127" s="25" t="n">
        <v>-0.150249</v>
      </c>
      <c r="G127" s="25" t="n">
        <f aca="false">D127*$B$9+$B$10</f>
        <v>-0.127992379297254</v>
      </c>
      <c r="H127" s="24" t="n">
        <f aca="false">G127-F127</f>
        <v>0.0222566207027456</v>
      </c>
      <c r="J127" s="26" t="n">
        <v>4.25148</v>
      </c>
      <c r="K127" s="24" t="n">
        <v>-0.308523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01.55</v>
      </c>
      <c r="D128" s="24" t="n">
        <v>3.27941</v>
      </c>
      <c r="E128" s="24" t="n">
        <v>0.00376505</v>
      </c>
      <c r="F128" s="25" t="n">
        <v>-0.109593</v>
      </c>
      <c r="G128" s="25" t="n">
        <f aca="false">D128*$B$9+$B$10</f>
        <v>-0.136302555930331</v>
      </c>
      <c r="H128" s="24" t="n">
        <f aca="false">G128-F128</f>
        <v>-0.0267095559303311</v>
      </c>
      <c r="J128" s="26" t="n">
        <v>4.69492</v>
      </c>
      <c r="K128" s="24" t="n">
        <v>-0.135079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75.6288</v>
      </c>
      <c r="D129" s="24" t="n">
        <v>3.43775</v>
      </c>
      <c r="E129" s="24" t="n">
        <v>0.00543256</v>
      </c>
      <c r="F129" s="25" t="n">
        <v>-0.136249</v>
      </c>
      <c r="G129" s="25" t="n">
        <f aca="false">D129*$B$9+$B$10</f>
        <v>-0.142860082931634</v>
      </c>
      <c r="H129" s="24" t="n">
        <f aca="false">G129-F129</f>
        <v>-0.00661108293163357</v>
      </c>
      <c r="J129" s="26" t="n">
        <v>3.01579</v>
      </c>
      <c r="K129" s="24" t="n">
        <v>-0.181211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50.5145</v>
      </c>
      <c r="D130" s="24" t="n">
        <v>3.50395</v>
      </c>
      <c r="E130" s="24" t="n">
        <v>0.00484695</v>
      </c>
      <c r="F130" s="25" t="n">
        <v>-0.166054</v>
      </c>
      <c r="G130" s="25" t="n">
        <f aca="false">D130*$B$9+$B$10</f>
        <v>-0.1456017040475</v>
      </c>
      <c r="H130" s="24" t="n">
        <f aca="false">G130-F130</f>
        <v>0.0204522959525004</v>
      </c>
      <c r="J130" s="26" t="n">
        <v>3.01579</v>
      </c>
      <c r="K130" s="24" t="n">
        <v>-0.223211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39.9733</v>
      </c>
      <c r="D131" s="24" t="n">
        <v>3.52586</v>
      </c>
      <c r="E131" s="24" t="n">
        <v>0.00517735</v>
      </c>
      <c r="F131" s="25" t="n">
        <v>-0.172141</v>
      </c>
      <c r="G131" s="25" t="n">
        <f aca="false">D131*$B$9+$B$10</f>
        <v>-0.146509089525575</v>
      </c>
      <c r="H131" s="24" t="n">
        <f aca="false">G131-F131</f>
        <v>0.0256319104744245</v>
      </c>
      <c r="J131" s="26" t="n">
        <v>3.12006</v>
      </c>
      <c r="K131" s="24" t="n">
        <v>-0.172942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30.6582</v>
      </c>
      <c r="D132" s="24" t="n">
        <v>3.54696</v>
      </c>
      <c r="E132" s="24" t="n">
        <v>0.00465772</v>
      </c>
      <c r="F132" s="25" t="n">
        <v>-0.167037</v>
      </c>
      <c r="G132" s="25" t="n">
        <f aca="false">D132*$B$9+$B$10</f>
        <v>-0.147382929488487</v>
      </c>
      <c r="H132" s="24" t="n">
        <f aca="false">G132-F132</f>
        <v>0.0196540705115126</v>
      </c>
      <c r="J132" s="26" t="n">
        <v>3.22522</v>
      </c>
      <c r="K132" s="24" t="n">
        <v>-0.172784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0.2764</v>
      </c>
      <c r="D133" s="24" t="n">
        <v>3.59898</v>
      </c>
      <c r="E133" s="24" t="n">
        <v>0.00377153</v>
      </c>
      <c r="F133" s="25" t="n">
        <v>-0.195025</v>
      </c>
      <c r="G133" s="25" t="n">
        <f aca="false">D133*$B$9+$B$10</f>
        <v>-0.149537297017904</v>
      </c>
      <c r="H133" s="24" t="n">
        <f aca="false">G133-F133</f>
        <v>0.0454877029820964</v>
      </c>
      <c r="J133" s="26" t="n">
        <v>3.27824</v>
      </c>
      <c r="K133" s="24" t="n">
        <v>-0.163763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2.5024</v>
      </c>
      <c r="D134" s="24" t="n">
        <v>3.79376</v>
      </c>
      <c r="E134" s="24" t="n">
        <v>0.0245723</v>
      </c>
      <c r="F134" s="25" t="n">
        <v>-0.223237</v>
      </c>
      <c r="G134" s="25" t="n">
        <f aca="false">D134*$B$9+$B$10</f>
        <v>-0.15760395805942</v>
      </c>
      <c r="H134" s="24" t="n">
        <f aca="false">G134-F134</f>
        <v>0.06563304194058</v>
      </c>
      <c r="J134" s="26" t="n">
        <v>3.37567</v>
      </c>
      <c r="K134" s="24" t="n">
        <v>-0.144328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6.32426</v>
      </c>
      <c r="D135" s="24" t="n">
        <v>4.25148</v>
      </c>
      <c r="E135" s="24" t="n">
        <v>0.0247546</v>
      </c>
      <c r="F135" s="25" t="n">
        <v>-0.308523</v>
      </c>
      <c r="G135" s="25" t="n">
        <f aca="false">D135*$B$9+$B$10</f>
        <v>-0.176560073122172</v>
      </c>
      <c r="H135" s="24" t="n">
        <f aca="false">G135-F135</f>
        <v>0.131962926877828</v>
      </c>
      <c r="J135" s="26" t="n">
        <v>3.50569</v>
      </c>
      <c r="K135" s="24" t="n">
        <v>-0.203307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1.89293</v>
      </c>
      <c r="D136" s="24" t="n">
        <v>4.69492</v>
      </c>
      <c r="E136" s="24" t="n">
        <v>0.0155855</v>
      </c>
      <c r="F136" s="25" t="n">
        <v>-0.135079</v>
      </c>
      <c r="G136" s="25" t="n">
        <f aca="false">D136*$B$9+$B$10</f>
        <v>-0.194924793176849</v>
      </c>
      <c r="H136" s="24" t="n">
        <f aca="false">G136-F136</f>
        <v>-0.0598457931768492</v>
      </c>
      <c r="J136" s="26" t="n">
        <v>3.55115</v>
      </c>
      <c r="K136" s="24" t="n">
        <v>-0.125855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68.362</v>
      </c>
      <c r="D137" s="29" t="n">
        <v>3.01579</v>
      </c>
      <c r="E137" s="29" t="n">
        <v>0.00382929</v>
      </c>
      <c r="F137" s="28" t="n">
        <v>-0.181211</v>
      </c>
      <c r="G137" s="28" t="n">
        <f aca="false">D137*$B$9+$B$10</f>
        <v>-0.125384940242044</v>
      </c>
      <c r="H137" s="29" t="n">
        <f aca="false">G137-F137</f>
        <v>0.0558260597579559</v>
      </c>
      <c r="J137" s="26" t="n">
        <v>3.5597</v>
      </c>
      <c r="K137" s="24" t="n">
        <v>-0.159303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168.362</v>
      </c>
      <c r="D138" s="24" t="n">
        <v>3.01579</v>
      </c>
      <c r="E138" s="24" t="n">
        <v>0.00382929</v>
      </c>
      <c r="F138" s="25" t="n">
        <v>-0.223211</v>
      </c>
      <c r="G138" s="25" t="n">
        <f aca="false">D138*$B$9+$B$10</f>
        <v>-0.125384940242044</v>
      </c>
      <c r="H138" s="24" t="n">
        <f aca="false">G138-F138</f>
        <v>0.0978260597579559</v>
      </c>
      <c r="J138" s="26" t="n">
        <v>3.61269</v>
      </c>
      <c r="K138" s="24" t="n">
        <v>-0.136311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51.748</v>
      </c>
      <c r="D139" s="24" t="n">
        <v>3.12006</v>
      </c>
      <c r="E139" s="24" t="n">
        <v>0.00362237</v>
      </c>
      <c r="F139" s="25" t="n">
        <v>-0.172942</v>
      </c>
      <c r="G139" s="25" t="n">
        <f aca="false">D139*$B$9+$B$10</f>
        <v>-0.129703200570614</v>
      </c>
      <c r="H139" s="24" t="n">
        <f aca="false">G139-F139</f>
        <v>0.0432387994293857</v>
      </c>
      <c r="J139" s="26" t="n">
        <v>3.8145</v>
      </c>
      <c r="K139" s="24" t="n">
        <v>-0.168502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26.863</v>
      </c>
      <c r="D140" s="24" t="n">
        <v>3.22522</v>
      </c>
      <c r="E140" s="24" t="n">
        <v>0.00431606</v>
      </c>
      <c r="F140" s="25" t="n">
        <v>-0.172784</v>
      </c>
      <c r="G140" s="25" t="n">
        <f aca="false">D140*$B$9+$B$10</f>
        <v>-0.134058319551649</v>
      </c>
      <c r="H140" s="24" t="n">
        <f aca="false">G140-F140</f>
        <v>0.0387256804483514</v>
      </c>
      <c r="J140" s="26" t="n">
        <v>4.35535</v>
      </c>
      <c r="K140" s="24" t="n">
        <v>-0.164651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01.706</v>
      </c>
      <c r="D141" s="24" t="n">
        <v>3.27824</v>
      </c>
      <c r="E141" s="24" t="n">
        <v>0.00528737</v>
      </c>
      <c r="F141" s="25" t="n">
        <v>-0.163763</v>
      </c>
      <c r="G141" s="25" t="n">
        <f aca="false">D141*$B$9+$B$10</f>
        <v>-0.136254101297317</v>
      </c>
      <c r="H141" s="24" t="n">
        <f aca="false">G141-F141</f>
        <v>0.0275088987026835</v>
      </c>
      <c r="J141" s="26" t="n">
        <v>4.91188</v>
      </c>
      <c r="K141" s="24" t="n">
        <v>-0.261119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76.3202</v>
      </c>
      <c r="D142" s="24" t="n">
        <v>3.37567</v>
      </c>
      <c r="E142" s="24" t="n">
        <v>0.00439939</v>
      </c>
      <c r="F142" s="25" t="n">
        <v>-0.144328</v>
      </c>
      <c r="G142" s="25" t="n">
        <f aca="false">D142*$B$9+$B$10</f>
        <v>-0.140289088386725</v>
      </c>
      <c r="H142" s="24" t="n">
        <f aca="false">G142-F142</f>
        <v>0.00403891161327524</v>
      </c>
      <c r="J142" s="26" t="n">
        <v>3.01619</v>
      </c>
      <c r="K142" s="24" t="n">
        <v>-0.167813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1.1667</v>
      </c>
      <c r="D143" s="24" t="n">
        <v>3.50569</v>
      </c>
      <c r="E143" s="24" t="n">
        <v>0.022677</v>
      </c>
      <c r="F143" s="25" t="n">
        <v>-0.203307</v>
      </c>
      <c r="G143" s="25" t="n">
        <f aca="false">D143*$B$9+$B$10</f>
        <v>-0.145673764783778</v>
      </c>
      <c r="H143" s="24" t="n">
        <f aca="false">G143-F143</f>
        <v>0.0576332352162224</v>
      </c>
      <c r="J143" s="26" t="n">
        <v>3.06545</v>
      </c>
      <c r="K143" s="24" t="n">
        <v>-0.173548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40.736</v>
      </c>
      <c r="D144" s="24" t="n">
        <v>3.55115</v>
      </c>
      <c r="E144" s="24" t="n">
        <v>0.0132413</v>
      </c>
      <c r="F144" s="25" t="n">
        <v>-0.125855</v>
      </c>
      <c r="G144" s="25" t="n">
        <f aca="false">D144*$B$9+$B$10</f>
        <v>-0.147556455054582</v>
      </c>
      <c r="H144" s="24" t="n">
        <f aca="false">G144-F144</f>
        <v>-0.0217014550545823</v>
      </c>
      <c r="J144" s="26" t="n">
        <v>3.15259</v>
      </c>
      <c r="K144" s="24" t="n">
        <v>-0.136411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31.0225</v>
      </c>
      <c r="D145" s="24" t="n">
        <v>3.5597</v>
      </c>
      <c r="E145" s="24" t="n">
        <v>0.00555611</v>
      </c>
      <c r="F145" s="25" t="n">
        <v>-0.159303</v>
      </c>
      <c r="G145" s="25" t="n">
        <f aca="false">D145*$B$9+$B$10</f>
        <v>-0.147910546603535</v>
      </c>
      <c r="H145" s="24" t="n">
        <f aca="false">G145-F145</f>
        <v>0.0113924533964652</v>
      </c>
      <c r="J145" s="26" t="n">
        <v>3.25494</v>
      </c>
      <c r="K145" s="24" t="n">
        <v>-0.130062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21.1262</v>
      </c>
      <c r="D146" s="24" t="n">
        <v>3.61269</v>
      </c>
      <c r="E146" s="24" t="n">
        <v>0.00646841</v>
      </c>
      <c r="F146" s="25" t="n">
        <v>-0.136311</v>
      </c>
      <c r="G146" s="25" t="n">
        <f aca="false">D146*$B$9+$B$10</f>
        <v>-0.150105085922715</v>
      </c>
      <c r="H146" s="24" t="n">
        <f aca="false">G146-F146</f>
        <v>-0.0137940859227152</v>
      </c>
      <c r="J146" s="26" t="n">
        <v>3.17664</v>
      </c>
      <c r="K146" s="24" t="n">
        <v>-0.157361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11.0047</v>
      </c>
      <c r="D147" s="24" t="n">
        <v>3.8145</v>
      </c>
      <c r="E147" s="24" t="n">
        <v>0.00412726</v>
      </c>
      <c r="F147" s="25" t="n">
        <v>-0.168502</v>
      </c>
      <c r="G147" s="25" t="n">
        <f aca="false">D147*$B$9+$B$10</f>
        <v>-0.158462888904481</v>
      </c>
      <c r="H147" s="24" t="n">
        <f aca="false">G147-F147</f>
        <v>0.0100391110955187</v>
      </c>
      <c r="J147" s="26" t="n">
        <v>3.20767</v>
      </c>
      <c r="K147" s="24" t="n">
        <v>-0.132328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5.96758</v>
      </c>
      <c r="D148" s="24" t="n">
        <v>4.35535</v>
      </c>
      <c r="E148" s="24" t="n">
        <v>0.0051892</v>
      </c>
      <c r="F148" s="25" t="n">
        <v>-0.164651</v>
      </c>
      <c r="G148" s="25" t="n">
        <f aca="false">D148*$B$9+$B$10</f>
        <v>-0.180861767764242</v>
      </c>
      <c r="H148" s="24" t="n">
        <f aca="false">G148-F148</f>
        <v>-0.0162107677642416</v>
      </c>
      <c r="J148" s="26" t="n">
        <v>3.17371</v>
      </c>
      <c r="K148" s="24" t="n">
        <v>-0.136295</v>
      </c>
    </row>
    <row r="149" customFormat="false" ht="13.5" hidden="false" customHeight="false" outlineLevel="0" collapsed="false">
      <c r="A149" s="23" t="n">
        <v>11</v>
      </c>
      <c r="B149" s="24" t="s">
        <v>80</v>
      </c>
      <c r="C149" s="25" t="n">
        <v>1.55587</v>
      </c>
      <c r="D149" s="24" t="n">
        <v>4.91188</v>
      </c>
      <c r="E149" s="24" t="n">
        <v>0.0136504</v>
      </c>
      <c r="F149" s="25" t="n">
        <v>-0.261119</v>
      </c>
      <c r="G149" s="25" t="n">
        <f aca="false">D149*$B$9+$B$10</f>
        <v>-0.203910021534829</v>
      </c>
      <c r="H149" s="24" t="n">
        <f aca="false">G149-F149</f>
        <v>0.0572089784651706</v>
      </c>
      <c r="J149" s="26" t="n">
        <v>3.1171</v>
      </c>
      <c r="K149" s="24" t="n">
        <v>-0.1299</v>
      </c>
    </row>
    <row r="150" customFormat="false" ht="13.5" hidden="false" customHeight="false" outlineLevel="0" collapsed="false">
      <c r="A150" s="27" t="n">
        <v>12</v>
      </c>
      <c r="B150" s="24" t="s">
        <v>80</v>
      </c>
      <c r="C150" s="28" t="n">
        <v>318.329</v>
      </c>
      <c r="D150" s="29" t="n">
        <v>3.01619</v>
      </c>
      <c r="E150" s="29" t="n">
        <v>0.00493144</v>
      </c>
      <c r="F150" s="28" t="n">
        <v>-0.167813</v>
      </c>
      <c r="G150" s="28" t="n">
        <f aca="false">D150*$B$9+$B$10</f>
        <v>-0.125401505928545</v>
      </c>
      <c r="H150" s="29" t="n">
        <f aca="false">G150-F150</f>
        <v>0.0424114940714552</v>
      </c>
      <c r="J150" s="26" t="n">
        <v>3.22641</v>
      </c>
      <c r="K150" s="24" t="n">
        <v>-0.152593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303.527</v>
      </c>
      <c r="D151" s="24" t="n">
        <v>3.06545</v>
      </c>
      <c r="E151" s="24" t="n">
        <v>0.00429423</v>
      </c>
      <c r="F151" s="25" t="n">
        <v>-0.173548</v>
      </c>
      <c r="G151" s="25" t="n">
        <f aca="false">D151*$B$9+$B$10</f>
        <v>-0.127441570221106</v>
      </c>
      <c r="H151" s="24" t="n">
        <f aca="false">G151-F151</f>
        <v>0.0461064297788939</v>
      </c>
      <c r="J151" s="26" t="n">
        <v>3.31992</v>
      </c>
      <c r="K151" s="24" t="n">
        <v>-0.143083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3.309</v>
      </c>
      <c r="D152" s="24" t="n">
        <v>3.15259</v>
      </c>
      <c r="E152" s="24" t="n">
        <v>0.00303062</v>
      </c>
      <c r="F152" s="25" t="n">
        <v>-0.136411</v>
      </c>
      <c r="G152" s="25" t="n">
        <f aca="false">D152*$B$9+$B$10</f>
        <v>-0.131050405025284</v>
      </c>
      <c r="H152" s="24" t="n">
        <f aca="false">G152-F152</f>
        <v>0.00536059497471617</v>
      </c>
      <c r="J152" s="26" t="n">
        <v>3.35197</v>
      </c>
      <c r="K152" s="24" t="n">
        <v>-0.134033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3.051</v>
      </c>
      <c r="D153" s="24" t="n">
        <v>3.25494</v>
      </c>
      <c r="E153" s="24" t="n">
        <v>0.00535182</v>
      </c>
      <c r="F153" s="25" t="n">
        <v>-0.130062</v>
      </c>
      <c r="G153" s="25" t="n">
        <f aca="false">D153*$B$9+$B$10</f>
        <v>-0.135289150058651</v>
      </c>
      <c r="H153" s="24" t="n">
        <f aca="false">G153-F153</f>
        <v>-0.00522715005865068</v>
      </c>
      <c r="J153" s="26" t="n">
        <v>3.52694</v>
      </c>
      <c r="K153" s="24" t="n">
        <v>-0.163062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7.445</v>
      </c>
      <c r="D154" s="24" t="n">
        <v>3.17664</v>
      </c>
      <c r="E154" s="24" t="n">
        <v>0.00441191</v>
      </c>
      <c r="F154" s="25" t="n">
        <v>-0.157361</v>
      </c>
      <c r="G154" s="25" t="n">
        <f aca="false">D154*$B$9+$B$10</f>
        <v>-0.132046416926139</v>
      </c>
      <c r="H154" s="24" t="n">
        <f aca="false">G154-F154</f>
        <v>0.0253145830738615</v>
      </c>
      <c r="J154" s="26" t="n">
        <v>4.35271</v>
      </c>
      <c r="K154" s="24" t="n">
        <v>-0.121286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2.397</v>
      </c>
      <c r="D155" s="24" t="n">
        <v>3.20767</v>
      </c>
      <c r="E155" s="24" t="n">
        <v>0.00499545</v>
      </c>
      <c r="F155" s="25" t="n">
        <v>-0.132328</v>
      </c>
      <c r="G155" s="25" t="n">
        <f aca="false">D155*$B$9+$B$10</f>
        <v>-0.13333150005643</v>
      </c>
      <c r="H155" s="24" t="n">
        <f aca="false">G155-F155</f>
        <v>-0.00100350005643035</v>
      </c>
      <c r="J155" s="26" t="n">
        <v>5.06141</v>
      </c>
      <c r="K155" s="24" t="n">
        <v>-0.259589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6.915</v>
      </c>
      <c r="D156" s="24" t="n">
        <v>3.17371</v>
      </c>
      <c r="E156" s="24" t="n">
        <v>0.00400214</v>
      </c>
      <c r="F156" s="25" t="n">
        <v>-0.136295</v>
      </c>
      <c r="G156" s="25" t="n">
        <f aca="false">D156*$B$9+$B$10</f>
        <v>-0.131925073272521</v>
      </c>
      <c r="H156" s="24" t="n">
        <f aca="false">G156-F156</f>
        <v>0.00436992672747916</v>
      </c>
      <c r="J156" s="26" t="n">
        <v>5.95173</v>
      </c>
      <c r="K156" s="24" t="n">
        <v>-0.239274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1.832</v>
      </c>
      <c r="D157" s="24" t="n">
        <v>3.1171</v>
      </c>
      <c r="E157" s="24" t="n">
        <v>0.00789029</v>
      </c>
      <c r="F157" s="25" t="n">
        <v>-0.1299</v>
      </c>
      <c r="G157" s="25" t="n">
        <f aca="false">D157*$B$9+$B$10</f>
        <v>-0.129580614490509</v>
      </c>
      <c r="H157" s="24" t="n">
        <f aca="false">G157-F157</f>
        <v>0.000319385509490844</v>
      </c>
      <c r="J157" s="26" t="n">
        <v>2.92169</v>
      </c>
      <c r="K157" s="24" t="n">
        <v>-0.219311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6.56</v>
      </c>
      <c r="D158" s="24" t="n">
        <v>3.22641</v>
      </c>
      <c r="E158" s="24" t="n">
        <v>0.00417739</v>
      </c>
      <c r="F158" s="25" t="n">
        <v>-0.152593</v>
      </c>
      <c r="G158" s="25" t="n">
        <f aca="false">D158*$B$9+$B$10</f>
        <v>-0.134107602468988</v>
      </c>
      <c r="H158" s="24" t="n">
        <f aca="false">G158-F158</f>
        <v>0.0184853975310118</v>
      </c>
      <c r="J158" s="26" t="n">
        <v>2.93919</v>
      </c>
      <c r="K158" s="24" t="n">
        <v>-0.0988052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1.1761</v>
      </c>
      <c r="D159" s="24" t="n">
        <v>3.31992</v>
      </c>
      <c r="E159" s="24" t="n">
        <v>0.0142212</v>
      </c>
      <c r="F159" s="25" t="n">
        <v>-0.143083</v>
      </c>
      <c r="G159" s="25" t="n">
        <f aca="false">D159*$B$9+$B$10</f>
        <v>-0.13798024583069</v>
      </c>
      <c r="H159" s="24" t="n">
        <f aca="false">G159-F159</f>
        <v>0.00510275416931039</v>
      </c>
      <c r="J159" s="26" t="n">
        <v>3.07285</v>
      </c>
      <c r="K159" s="24" t="n">
        <v>-0.101154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1.1825</v>
      </c>
      <c r="D160" s="24" t="n">
        <v>3.35197</v>
      </c>
      <c r="E160" s="24" t="n">
        <v>0.00814395</v>
      </c>
      <c r="F160" s="25" t="n">
        <v>-0.134033</v>
      </c>
      <c r="G160" s="25" t="n">
        <f aca="false">D160*$B$9+$B$10</f>
        <v>-0.139307571461558</v>
      </c>
      <c r="H160" s="24" t="n">
        <f aca="false">G160-F160</f>
        <v>-0.00527457146155824</v>
      </c>
      <c r="J160" s="26" t="n">
        <v>3.2379</v>
      </c>
      <c r="K160" s="24" t="n">
        <v>-0.1101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1.0736</v>
      </c>
      <c r="D161" s="24" t="n">
        <v>3.52694</v>
      </c>
      <c r="E161" s="24" t="n">
        <v>0.00817264</v>
      </c>
      <c r="F161" s="25" t="n">
        <v>-0.163062</v>
      </c>
      <c r="G161" s="25" t="n">
        <f aca="false">D161*$B$9+$B$10</f>
        <v>-0.146553816879127</v>
      </c>
      <c r="H161" s="24" t="n">
        <f aca="false">G161-F161</f>
        <v>0.0165081831208726</v>
      </c>
      <c r="J161" s="26" t="n">
        <v>3.25856</v>
      </c>
      <c r="K161" s="24" t="n">
        <v>-0.11344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9893</v>
      </c>
      <c r="D162" s="24" t="n">
        <v>3.67727</v>
      </c>
      <c r="E162" s="24" t="n">
        <v>0.00789751</v>
      </c>
      <c r="F162" s="25" t="n">
        <v>-0.361734</v>
      </c>
      <c r="G162" s="25" t="n">
        <f aca="false">D162*$B$9+$B$10</f>
        <v>-0.152779616008253</v>
      </c>
      <c r="H162" s="24" t="n">
        <f aca="false">G162-F162</f>
        <v>0.208954383991747</v>
      </c>
      <c r="J162" s="26" t="n">
        <v>3.27295</v>
      </c>
      <c r="K162" s="24" t="n">
        <v>-0.0980539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8681</v>
      </c>
      <c r="D163" s="24" t="n">
        <v>4.35271</v>
      </c>
      <c r="E163" s="24" t="n">
        <v>0.0136307</v>
      </c>
      <c r="F163" s="25" t="n">
        <v>-0.121286</v>
      </c>
      <c r="G163" s="25" t="n">
        <f aca="false">D163*$B$9+$B$10</f>
        <v>-0.180752434233337</v>
      </c>
      <c r="H163" s="24" t="n">
        <f aca="false">G163-F163</f>
        <v>-0.059466434233337</v>
      </c>
      <c r="J163" s="26" t="n">
        <v>3.23926</v>
      </c>
      <c r="K163" s="24" t="n">
        <v>-0.102739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79361</v>
      </c>
      <c r="D164" s="24" t="n">
        <v>5.06141</v>
      </c>
      <c r="E164" s="24" t="n">
        <v>0.0361281</v>
      </c>
      <c r="F164" s="25" t="n">
        <v>-0.259589</v>
      </c>
      <c r="G164" s="25" t="n">
        <f aca="false">D164*$B$9+$B$10</f>
        <v>-0.210102689290954</v>
      </c>
      <c r="H164" s="24" t="n">
        <f aca="false">G164-F164</f>
        <v>0.0494863107090461</v>
      </c>
      <c r="J164" s="26" t="n">
        <v>3.19415</v>
      </c>
      <c r="K164" s="24" t="n">
        <v>-0.100855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1.27807</v>
      </c>
      <c r="D165" s="24" t="n">
        <v>5.95173</v>
      </c>
      <c r="E165" s="24" t="n">
        <v>0.0241892</v>
      </c>
      <c r="F165" s="25" t="n">
        <v>-0.239274</v>
      </c>
      <c r="G165" s="25" t="n">
        <f aca="false">D165*$B$9+$B$10</f>
        <v>-0.246974594304214</v>
      </c>
      <c r="H165" s="24" t="n">
        <f aca="false">G165-F165</f>
        <v>-0.00770059430421421</v>
      </c>
      <c r="J165" s="26" t="n">
        <v>3.09565</v>
      </c>
      <c r="K165" s="24" t="n">
        <v>-0.115349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67.276</v>
      </c>
      <c r="D166" s="29" t="n">
        <v>2.92169</v>
      </c>
      <c r="E166" s="29" t="n">
        <v>0.00278962</v>
      </c>
      <c r="F166" s="28" t="n">
        <v>-0.219311</v>
      </c>
      <c r="G166" s="28" t="n">
        <f aca="false">D166*$B$9+$B$10</f>
        <v>-0.121487862492754</v>
      </c>
      <c r="H166" s="29" t="n">
        <f aca="false">G166-F166</f>
        <v>0.0978231375072458</v>
      </c>
      <c r="J166" s="26" t="n">
        <v>3.1982</v>
      </c>
      <c r="K166" s="24" t="n">
        <v>-0.114797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4.079</v>
      </c>
      <c r="D167" s="24" t="n">
        <v>2.93919</v>
      </c>
      <c r="E167" s="24" t="n">
        <v>0.00434159</v>
      </c>
      <c r="F167" s="25" t="n">
        <v>-0.0988052</v>
      </c>
      <c r="G167" s="25" t="n">
        <f aca="false">D167*$B$9+$B$10</f>
        <v>-0.12221261127716</v>
      </c>
      <c r="H167" s="24" t="n">
        <f aca="false">G167-F167</f>
        <v>-0.0234074112771599</v>
      </c>
      <c r="J167" s="26" t="n">
        <v>3.37583</v>
      </c>
      <c r="K167" s="24" t="n">
        <v>-0.0901661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3.819</v>
      </c>
      <c r="D168" s="24" t="n">
        <v>3.07285</v>
      </c>
      <c r="E168" s="24" t="n">
        <v>0.00507827</v>
      </c>
      <c r="F168" s="25" t="n">
        <v>-0.101154</v>
      </c>
      <c r="G168" s="25" t="n">
        <f aca="false">D168*$B$9+$B$10</f>
        <v>-0.127748035421369</v>
      </c>
      <c r="H168" s="24" t="n">
        <f aca="false">G168-F168</f>
        <v>-0.0265940354213691</v>
      </c>
      <c r="J168" s="26" t="n">
        <v>3.44671</v>
      </c>
      <c r="K168" s="24" t="n">
        <v>-0.0962863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3.363</v>
      </c>
      <c r="D169" s="24" t="n">
        <v>3.2379</v>
      </c>
      <c r="E169" s="24" t="n">
        <v>0.0033576</v>
      </c>
      <c r="F169" s="25" t="n">
        <v>-0.1101</v>
      </c>
      <c r="G169" s="25" t="n">
        <f aca="false">D169*$B$9+$B$10</f>
        <v>-0.134583451813721</v>
      </c>
      <c r="H169" s="24" t="n">
        <f aca="false">G169-F169</f>
        <v>-0.0244834518137208</v>
      </c>
      <c r="J169" s="26" t="n">
        <v>3.569</v>
      </c>
      <c r="K169" s="24" t="n">
        <v>-0.0799959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2.721</v>
      </c>
      <c r="D170" s="24" t="n">
        <v>3.25856</v>
      </c>
      <c r="E170" s="24" t="n">
        <v>0.00565219</v>
      </c>
      <c r="F170" s="25" t="n">
        <v>-0.11344</v>
      </c>
      <c r="G170" s="25" t="n">
        <f aca="false">D170*$B$9+$B$10</f>
        <v>-0.135439069521482</v>
      </c>
      <c r="H170" s="24" t="n">
        <f aca="false">G170-F170</f>
        <v>-0.021999069521482</v>
      </c>
      <c r="J170" s="26" t="n">
        <v>3.6363</v>
      </c>
      <c r="K170" s="24" t="n">
        <v>-0.0997012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7.246</v>
      </c>
      <c r="D171" s="24" t="n">
        <v>3.27295</v>
      </c>
      <c r="E171" s="24" t="n">
        <v>0.00557834</v>
      </c>
      <c r="F171" s="25" t="n">
        <v>-0.0980539</v>
      </c>
      <c r="G171" s="25" t="n">
        <f aca="false">D171*$B$9+$B$10</f>
        <v>-0.136035020093345</v>
      </c>
      <c r="H171" s="24" t="n">
        <f aca="false">G171-F171</f>
        <v>-0.0379811200933448</v>
      </c>
      <c r="J171" s="26" t="n">
        <v>3.98724</v>
      </c>
      <c r="K171" s="24" t="n">
        <v>-0.289759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2.072</v>
      </c>
      <c r="D172" s="24" t="n">
        <v>3.23926</v>
      </c>
      <c r="E172" s="24" t="n">
        <v>0.00405099</v>
      </c>
      <c r="F172" s="25" t="n">
        <v>-0.102739</v>
      </c>
      <c r="G172" s="25" t="n">
        <f aca="false">D172*$B$9+$B$10</f>
        <v>-0.134639775147823</v>
      </c>
      <c r="H172" s="24" t="n">
        <f aca="false">G172-F172</f>
        <v>-0.0319007751478232</v>
      </c>
      <c r="J172" s="26" t="n">
        <v>2.95232</v>
      </c>
      <c r="K172" s="24" t="n">
        <v>-0.164676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7.025</v>
      </c>
      <c r="D173" s="24" t="n">
        <v>3.19415</v>
      </c>
      <c r="E173" s="24" t="n">
        <v>0.00410685</v>
      </c>
      <c r="F173" s="25" t="n">
        <v>-0.100855</v>
      </c>
      <c r="G173" s="25" t="n">
        <f aca="false">D173*$B$9+$B$10</f>
        <v>-0.132771579852707</v>
      </c>
      <c r="H173" s="24" t="n">
        <f aca="false">G173-F173</f>
        <v>-0.0319165798527067</v>
      </c>
      <c r="J173" s="26" t="n">
        <v>3.05667</v>
      </c>
      <c r="K173" s="24" t="n">
        <v>-0.118332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1.721</v>
      </c>
      <c r="D174" s="24" t="n">
        <v>3.09565</v>
      </c>
      <c r="E174" s="24" t="n">
        <v>0.00369611</v>
      </c>
      <c r="F174" s="25" t="n">
        <v>-0.115349</v>
      </c>
      <c r="G174" s="25" t="n">
        <f aca="false">D174*$B$9+$B$10</f>
        <v>-0.128692279551909</v>
      </c>
      <c r="H174" s="24" t="n">
        <f aca="false">G174-F174</f>
        <v>-0.0133432795519091</v>
      </c>
      <c r="J174" s="26" t="n">
        <v>3.22171</v>
      </c>
      <c r="K174" s="24" t="n">
        <v>-0.0972862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445</v>
      </c>
      <c r="D175" s="24" t="n">
        <v>3.1982</v>
      </c>
      <c r="E175" s="24" t="n">
        <v>0.00352789</v>
      </c>
      <c r="F175" s="25" t="n">
        <v>-0.114797</v>
      </c>
      <c r="G175" s="25" t="n">
        <f aca="false">D175*$B$9+$B$10</f>
        <v>-0.132939307428526</v>
      </c>
      <c r="H175" s="24" t="n">
        <f aca="false">G175-F175</f>
        <v>-0.0181423074285263</v>
      </c>
      <c r="J175" s="26" t="n">
        <v>3.12393</v>
      </c>
      <c r="K175" s="24" t="n">
        <v>-0.10707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1.3179</v>
      </c>
      <c r="D176" s="24" t="n">
        <v>3.37583</v>
      </c>
      <c r="E176" s="24" t="n">
        <v>0.00466878</v>
      </c>
      <c r="F176" s="25" t="n">
        <v>-0.0901661</v>
      </c>
      <c r="G176" s="25" t="n">
        <f aca="false">D176*$B$9+$B$10</f>
        <v>-0.140295714661325</v>
      </c>
      <c r="H176" s="24" t="n">
        <f aca="false">G176-F176</f>
        <v>-0.0501296146613251</v>
      </c>
      <c r="J176" s="26" t="n">
        <v>3.20997</v>
      </c>
      <c r="K176" s="24" t="n">
        <v>-0.110033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1.095</v>
      </c>
      <c r="D177" s="24" t="n">
        <v>3.44671</v>
      </c>
      <c r="E177" s="24" t="n">
        <v>0.0046696</v>
      </c>
      <c r="F177" s="25" t="n">
        <v>-0.0962863</v>
      </c>
      <c r="G177" s="25" t="n">
        <f aca="false">D177*$B$9+$B$10</f>
        <v>-0.143231154309249</v>
      </c>
      <c r="H177" s="24" t="n">
        <f aca="false">G177-F177</f>
        <v>-0.0469448543092493</v>
      </c>
      <c r="J177" s="26" t="n">
        <v>3.18346</v>
      </c>
      <c r="K177" s="24" t="n">
        <v>-0.10554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1.0054</v>
      </c>
      <c r="D178" s="24" t="n">
        <v>3.569</v>
      </c>
      <c r="E178" s="24" t="n">
        <v>0.00446328</v>
      </c>
      <c r="F178" s="25" t="n">
        <v>-0.0799959</v>
      </c>
      <c r="G178" s="25" t="n">
        <f aca="false">D178*$B$9+$B$10</f>
        <v>-0.148295698814676</v>
      </c>
      <c r="H178" s="24" t="n">
        <f aca="false">G178-F178</f>
        <v>-0.0682997988146761</v>
      </c>
      <c r="J178" s="26" t="n">
        <v>3.0914</v>
      </c>
      <c r="K178" s="24" t="n">
        <v>-0.0986018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0.9553</v>
      </c>
      <c r="D179" s="24" t="n">
        <v>3.6363</v>
      </c>
      <c r="E179" s="24" t="n">
        <v>0.00338777</v>
      </c>
      <c r="F179" s="25" t="n">
        <v>-0.0997012</v>
      </c>
      <c r="G179" s="25" t="n">
        <f aca="false">D179*$B$9+$B$10</f>
        <v>-0.151082875568419</v>
      </c>
      <c r="H179" s="24" t="n">
        <f aca="false">G179-F179</f>
        <v>-0.051381675568419</v>
      </c>
      <c r="J179" s="26" t="n">
        <v>3.07639</v>
      </c>
      <c r="K179" s="24" t="n">
        <v>-0.11261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719</v>
      </c>
      <c r="D180" s="24" t="n">
        <v>3.98724</v>
      </c>
      <c r="E180" s="24" t="n">
        <v>0.00811223</v>
      </c>
      <c r="F180" s="25" t="n">
        <v>-0.289759</v>
      </c>
      <c r="G180" s="25" t="n">
        <f aca="false">D180*$B$9+$B$10</f>
        <v>-0.165616780619809</v>
      </c>
      <c r="H180" s="24" t="n">
        <f aca="false">G180-F180</f>
        <v>0.124142219380191</v>
      </c>
      <c r="J180" s="26" t="n">
        <v>3.10134</v>
      </c>
      <c r="K180" s="24" t="n">
        <v>-0.113656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5.70801</v>
      </c>
      <c r="D181" s="24" t="n">
        <v>5.56246</v>
      </c>
      <c r="E181" s="24" t="n">
        <v>0.0266738</v>
      </c>
      <c r="F181" s="25" t="n">
        <v>-0.137539</v>
      </c>
      <c r="G181" s="25" t="n">
        <f aca="false">D181*$B$9+$B$10</f>
        <v>-0.230853282343895</v>
      </c>
      <c r="H181" s="24" t="n">
        <f aca="false">G181-F181</f>
        <v>-0.0933142823438945</v>
      </c>
      <c r="J181" s="26" t="n">
        <v>3.20003</v>
      </c>
      <c r="K181" s="24" t="n">
        <v>-0.0999708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1.22777</v>
      </c>
      <c r="D182" s="24" t="n">
        <v>6.14819</v>
      </c>
      <c r="E182" s="24" t="n">
        <v>0.0609751</v>
      </c>
      <c r="F182" s="25" t="n">
        <v>0.251195</v>
      </c>
      <c r="G182" s="25" t="n">
        <f aca="false">D182*$B$9+$B$10</f>
        <v>-0.255110831229033</v>
      </c>
      <c r="H182" s="24" t="n">
        <f aca="false">G182-F182</f>
        <v>-0.506305831229033</v>
      </c>
      <c r="J182" s="26" t="n">
        <v>3.27329</v>
      </c>
      <c r="K182" s="24" t="n">
        <v>-0.121705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9.206</v>
      </c>
      <c r="D183" s="29" t="n">
        <v>2.95232</v>
      </c>
      <c r="E183" s="29" t="n">
        <v>0.00215715</v>
      </c>
      <c r="F183" s="28" t="n">
        <v>-0.164676</v>
      </c>
      <c r="G183" s="28" t="n">
        <f aca="false">D183*$B$9+$B$10</f>
        <v>-0.122756379936545</v>
      </c>
      <c r="H183" s="29" t="n">
        <f aca="false">G183-F183</f>
        <v>0.0419196200634546</v>
      </c>
      <c r="J183" s="26" t="n">
        <v>3.32245</v>
      </c>
      <c r="K183" s="24" t="n">
        <v>-0.120548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6.544</v>
      </c>
      <c r="D184" s="24" t="n">
        <v>3.05667</v>
      </c>
      <c r="E184" s="24" t="n">
        <v>0.00372126</v>
      </c>
      <c r="F184" s="25" t="n">
        <v>-0.118332</v>
      </c>
      <c r="G184" s="25" t="n">
        <f aca="false">D184*$B$9+$B$10</f>
        <v>-0.127077953402416</v>
      </c>
      <c r="H184" s="24" t="n">
        <f aca="false">G184-F184</f>
        <v>-0.00874595340241575</v>
      </c>
      <c r="J184" s="26" t="n">
        <v>3.60456</v>
      </c>
      <c r="K184" s="24" t="n">
        <v>-0.14844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6.051</v>
      </c>
      <c r="D185" s="24" t="n">
        <v>3.22171</v>
      </c>
      <c r="E185" s="24" t="n">
        <v>0.00334244</v>
      </c>
      <c r="F185" s="25" t="n">
        <v>-0.0972862</v>
      </c>
      <c r="G185" s="25" t="n">
        <f aca="false">D185*$B$9+$B$10</f>
        <v>-0.133912955652605</v>
      </c>
      <c r="H185" s="24" t="n">
        <f aca="false">G185-F185</f>
        <v>-0.036626755652605</v>
      </c>
      <c r="J185" s="26" t="n">
        <v>5.29138</v>
      </c>
      <c r="K185" s="24" t="n">
        <v>-0.222618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4.572</v>
      </c>
      <c r="D186" s="24" t="n">
        <v>3.12393</v>
      </c>
      <c r="E186" s="24" t="n">
        <v>0.00280166</v>
      </c>
      <c r="F186" s="25" t="n">
        <v>-0.10707</v>
      </c>
      <c r="G186" s="25" t="n">
        <f aca="false">D186*$B$9+$B$10</f>
        <v>-0.129863473587509</v>
      </c>
      <c r="H186" s="24" t="n">
        <f aca="false">G186-F186</f>
        <v>-0.0227934735875086</v>
      </c>
      <c r="J186" s="26" t="n">
        <v>5.74471</v>
      </c>
      <c r="K186" s="24" t="n">
        <v>-0.219295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7.455</v>
      </c>
      <c r="D187" s="24" t="n">
        <v>3.20997</v>
      </c>
      <c r="E187" s="24" t="n">
        <v>0.00361347</v>
      </c>
      <c r="F187" s="25" t="n">
        <v>-0.110033</v>
      </c>
      <c r="G187" s="25" t="n">
        <f aca="false">D187*$B$9+$B$10</f>
        <v>-0.133426752753809</v>
      </c>
      <c r="H187" s="24" t="n">
        <f aca="false">G187-F187</f>
        <v>-0.0233937527538094</v>
      </c>
      <c r="J187" s="26" t="n">
        <v>5.89542</v>
      </c>
      <c r="K187" s="24" t="n">
        <v>-0.219581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3.146</v>
      </c>
      <c r="D188" s="24" t="n">
        <v>3.18346</v>
      </c>
      <c r="E188" s="24" t="n">
        <v>0.00316484</v>
      </c>
      <c r="F188" s="25" t="n">
        <v>-0.10554</v>
      </c>
      <c r="G188" s="25" t="n">
        <f aca="false">D188*$B$9+$B$10</f>
        <v>-0.132328861880975</v>
      </c>
      <c r="H188" s="24" t="n">
        <f aca="false">G188-F188</f>
        <v>-0.0267888618809755</v>
      </c>
      <c r="J188" s="26" t="n">
        <v>3.28678</v>
      </c>
      <c r="K188" s="24" t="n">
        <v>-0.173224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7.326</v>
      </c>
      <c r="D189" s="24" t="n">
        <v>3.0914</v>
      </c>
      <c r="E189" s="24" t="n">
        <v>0.00431651</v>
      </c>
      <c r="F189" s="25" t="n">
        <v>-0.0986018</v>
      </c>
      <c r="G189" s="25" t="n">
        <f aca="false">D189*$B$9+$B$10</f>
        <v>-0.128516269132839</v>
      </c>
      <c r="H189" s="24" t="n">
        <f aca="false">G189-F189</f>
        <v>-0.0299144691328391</v>
      </c>
      <c r="J189" s="26" t="n">
        <v>3.35044</v>
      </c>
      <c r="K189" s="24" t="n">
        <v>-0.13456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2.035</v>
      </c>
      <c r="D190" s="24" t="n">
        <v>3.07639</v>
      </c>
      <c r="E190" s="24" t="n">
        <v>0.00443065</v>
      </c>
      <c r="F190" s="25" t="n">
        <v>-0.11261</v>
      </c>
      <c r="G190" s="25" t="n">
        <f aca="false">D190*$B$9+$B$10</f>
        <v>-0.1278946417469</v>
      </c>
      <c r="H190" s="24" t="n">
        <f aca="false">G190-F190</f>
        <v>-0.0152846417469003</v>
      </c>
      <c r="J190" s="26" t="n">
        <v>3.28798</v>
      </c>
      <c r="K190" s="24" t="n">
        <v>-0.105025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7184</v>
      </c>
      <c r="D191" s="24" t="n">
        <v>3.10134</v>
      </c>
      <c r="E191" s="24" t="n">
        <v>0.00312945</v>
      </c>
      <c r="F191" s="25" t="n">
        <v>-0.113656</v>
      </c>
      <c r="G191" s="25" t="n">
        <f aca="false">D191*$B$9+$B$10</f>
        <v>-0.128927926442382</v>
      </c>
      <c r="H191" s="24" t="n">
        <f aca="false">G191-F191</f>
        <v>-0.0152719264423815</v>
      </c>
      <c r="J191" s="26" t="n">
        <v>3.19886</v>
      </c>
      <c r="K191" s="24" t="n">
        <v>-0.193137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1.3708</v>
      </c>
      <c r="D192" s="24" t="n">
        <v>3.20003</v>
      </c>
      <c r="E192" s="24" t="n">
        <v>0.00381597</v>
      </c>
      <c r="F192" s="25" t="n">
        <v>-0.0999708</v>
      </c>
      <c r="G192" s="25" t="n">
        <f aca="false">D192*$B$9+$B$10</f>
        <v>-0.133015095444267</v>
      </c>
      <c r="H192" s="24" t="n">
        <f aca="false">G192-F192</f>
        <v>-0.033044295444267</v>
      </c>
      <c r="J192" s="26" t="n">
        <v>3.11659</v>
      </c>
      <c r="K192" s="24" t="n">
        <v>-0.174411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1.3846</v>
      </c>
      <c r="D193" s="24" t="n">
        <v>3.27329</v>
      </c>
      <c r="E193" s="24" t="n">
        <v>0.00434459</v>
      </c>
      <c r="F193" s="25" t="n">
        <v>-0.121705</v>
      </c>
      <c r="G193" s="25" t="n">
        <f aca="false">D193*$B$9+$B$10</f>
        <v>-0.13604910092687</v>
      </c>
      <c r="H193" s="24" t="n">
        <f aca="false">G193-F193</f>
        <v>-0.0143441009268704</v>
      </c>
      <c r="J193" s="26" t="n">
        <v>3.1286</v>
      </c>
      <c r="K193" s="24" t="n">
        <v>-0.117403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6958</v>
      </c>
      <c r="D194" s="24" t="n">
        <v>3.32245</v>
      </c>
      <c r="E194" s="24" t="n">
        <v>0.00487668</v>
      </c>
      <c r="F194" s="25" t="n">
        <v>-0.120548</v>
      </c>
      <c r="G194" s="25" t="n">
        <f aca="false">D194*$B$9+$B$10</f>
        <v>-0.138085023797807</v>
      </c>
      <c r="H194" s="24" t="n">
        <f aca="false">G194-F194</f>
        <v>-0.0175370237978065</v>
      </c>
      <c r="J194" s="26" t="n">
        <v>3.06318</v>
      </c>
      <c r="K194" s="24" t="n">
        <v>-0.112822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1.1105</v>
      </c>
      <c r="D195" s="24" t="n">
        <v>3.60456</v>
      </c>
      <c r="E195" s="24" t="n">
        <v>0.00794077</v>
      </c>
      <c r="F195" s="25" t="n">
        <v>-0.14844</v>
      </c>
      <c r="G195" s="25" t="n">
        <f aca="false">D195*$B$9+$B$10</f>
        <v>-0.149768388344588</v>
      </c>
      <c r="H195" s="24" t="n">
        <f aca="false">G195-F195</f>
        <v>-0.00132838834458843</v>
      </c>
      <c r="J195" s="26" t="n">
        <v>3.29546</v>
      </c>
      <c r="K195" s="24" t="n">
        <v>-0.234544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0593</v>
      </c>
      <c r="D196" s="24" t="n">
        <v>5.29138</v>
      </c>
      <c r="E196" s="24" t="n">
        <v>0.00767974</v>
      </c>
      <c r="F196" s="25" t="n">
        <v>-0.222618</v>
      </c>
      <c r="G196" s="25" t="n">
        <f aca="false">D196*$B$9+$B$10</f>
        <v>-0.219626716602369</v>
      </c>
      <c r="H196" s="24" t="n">
        <f aca="false">G196-F196</f>
        <v>0.00299128339763055</v>
      </c>
      <c r="J196" s="26" t="n">
        <v>3.50161</v>
      </c>
      <c r="K196" s="24" t="n">
        <v>-0.134394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86849</v>
      </c>
      <c r="D197" s="24" t="n">
        <v>5.74471</v>
      </c>
      <c r="E197" s="24" t="n">
        <v>0.00977158</v>
      </c>
      <c r="F197" s="25" t="n">
        <v>-0.219295</v>
      </c>
      <c r="G197" s="25" t="n">
        <f aca="false">D197*$B$9+$B$10</f>
        <v>-0.238401023255776</v>
      </c>
      <c r="H197" s="24" t="n">
        <f aca="false">G197-F197</f>
        <v>-0.0191060232557764</v>
      </c>
      <c r="J197" s="26" t="n">
        <v>3.88686</v>
      </c>
      <c r="K197" s="24" t="n">
        <v>-0.077137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1.24242</v>
      </c>
      <c r="D198" s="24" t="n">
        <v>5.89542</v>
      </c>
      <c r="E198" s="24" t="n">
        <v>0.00655003</v>
      </c>
      <c r="F198" s="25" t="n">
        <v>-0.219581</v>
      </c>
      <c r="G198" s="25" t="n">
        <f aca="false">D198*$B$9+$B$10</f>
        <v>-0.244642559787078</v>
      </c>
      <c r="H198" s="24" t="n">
        <f aca="false">G198-F198</f>
        <v>-0.025061559787078</v>
      </c>
      <c r="J198" s="26" t="n">
        <v>4.34045</v>
      </c>
      <c r="K198" s="24" t="n">
        <v>-0.185548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5.083</v>
      </c>
      <c r="D199" s="29" t="n">
        <v>3.28678</v>
      </c>
      <c r="E199" s="29" t="n">
        <v>0.00318321</v>
      </c>
      <c r="F199" s="28" t="n">
        <v>-0.173224</v>
      </c>
      <c r="G199" s="28" t="n">
        <f aca="false">D199*$B$9+$B$10</f>
        <v>-0.136607778704107</v>
      </c>
      <c r="H199" s="29" t="n">
        <f aca="false">G199-F199</f>
        <v>0.0366162212958935</v>
      </c>
      <c r="J199" s="26" t="n">
        <v>5.74398</v>
      </c>
      <c r="K199" s="24" t="n">
        <v>-0.287021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2.716</v>
      </c>
      <c r="D200" s="24" t="n">
        <v>3.35044</v>
      </c>
      <c r="E200" s="24" t="n">
        <v>0.00237116</v>
      </c>
      <c r="F200" s="25" t="n">
        <v>-0.13456</v>
      </c>
      <c r="G200" s="25" t="n">
        <f aca="false">D200*$B$9+$B$10</f>
        <v>-0.139244207710693</v>
      </c>
      <c r="H200" s="24" t="n">
        <f aca="false">G200-F200</f>
        <v>-0.00468420771069306</v>
      </c>
      <c r="J200" s="26" t="n">
        <v>5.81541</v>
      </c>
      <c r="K200" s="24" t="n">
        <v>-0.218594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62</v>
      </c>
      <c r="D201" s="24" t="n">
        <v>3.28798</v>
      </c>
      <c r="E201" s="24" t="n">
        <v>0.00402899</v>
      </c>
      <c r="F201" s="25" t="n">
        <v>-0.105025</v>
      </c>
      <c r="G201" s="25" t="n">
        <f aca="false">D201*$B$9+$B$10</f>
        <v>-0.136657475763609</v>
      </c>
      <c r="H201" s="24" t="n">
        <f aca="false">G201-F201</f>
        <v>-0.0316324757636086</v>
      </c>
      <c r="J201" s="26" t="n">
        <v>3.06115</v>
      </c>
      <c r="K201" s="24" t="n">
        <v>-0.144851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6.31</v>
      </c>
      <c r="D202" s="24" t="n">
        <v>3.19886</v>
      </c>
      <c r="E202" s="24" t="n">
        <v>0.0038797</v>
      </c>
      <c r="F202" s="25" t="n">
        <v>-0.193137</v>
      </c>
      <c r="G202" s="25" t="n">
        <f aca="false">D202*$B$9+$B$10</f>
        <v>-0.132966640811252</v>
      </c>
      <c r="H202" s="24" t="n">
        <f aca="false">G202-F202</f>
        <v>0.0601703591887476</v>
      </c>
      <c r="J202" s="26" t="n">
        <v>3.25159</v>
      </c>
      <c r="K202" s="24" t="n">
        <v>-0.122407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1.993</v>
      </c>
      <c r="D203" s="24" t="n">
        <v>3.11659</v>
      </c>
      <c r="E203" s="24" t="n">
        <v>0.00496417</v>
      </c>
      <c r="F203" s="25" t="n">
        <v>-0.174411</v>
      </c>
      <c r="G203" s="25" t="n">
        <f aca="false">D203*$B$9+$B$10</f>
        <v>-0.129559493240221</v>
      </c>
      <c r="H203" s="24" t="n">
        <f aca="false">G203-F203</f>
        <v>0.0448515067597793</v>
      </c>
      <c r="J203" s="26" t="n">
        <v>3.40267</v>
      </c>
      <c r="K203" s="24" t="n">
        <v>-0.109328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6.556</v>
      </c>
      <c r="D204" s="24" t="n">
        <v>3.1286</v>
      </c>
      <c r="E204" s="24" t="n">
        <v>0.00447677</v>
      </c>
      <c r="F204" s="25" t="n">
        <v>-0.117403</v>
      </c>
      <c r="G204" s="25" t="n">
        <f aca="false">D204*$B$9+$B$10</f>
        <v>-0.130056877977404</v>
      </c>
      <c r="H204" s="24" t="n">
        <f aca="false">G204-F204</f>
        <v>-0.0126538779774043</v>
      </c>
      <c r="J204" s="26" t="n">
        <v>3.36786</v>
      </c>
      <c r="K204" s="24" t="n">
        <v>-0.126141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1.407</v>
      </c>
      <c r="D205" s="24" t="n">
        <v>3.06318</v>
      </c>
      <c r="E205" s="24" t="n">
        <v>0.00303406</v>
      </c>
      <c r="F205" s="25" t="n">
        <v>-0.112822</v>
      </c>
      <c r="G205" s="25" t="n">
        <f aca="false">D205*$B$9+$B$10</f>
        <v>-0.127347559950215</v>
      </c>
      <c r="H205" s="24" t="n">
        <f aca="false">G205-F205</f>
        <v>-0.0145255599502147</v>
      </c>
      <c r="J205" s="26" t="n">
        <v>3.32622</v>
      </c>
      <c r="K205" s="24" t="n">
        <v>-0.114784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6.0106</v>
      </c>
      <c r="D206" s="24" t="n">
        <v>3.18932</v>
      </c>
      <c r="E206" s="24" t="n">
        <v>0.00342827</v>
      </c>
      <c r="F206" s="25" t="n">
        <v>-0.321676</v>
      </c>
      <c r="G206" s="25" t="n">
        <f aca="false">D206*$B$9+$B$10</f>
        <v>-0.132571549188211</v>
      </c>
      <c r="H206" s="24" t="n">
        <f aca="false">G206-F206</f>
        <v>0.189104450811789</v>
      </c>
      <c r="J206" s="26" t="n">
        <v>3.24975</v>
      </c>
      <c r="K206" s="24" t="n">
        <v>-0.217249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9458</v>
      </c>
      <c r="D207" s="24" t="n">
        <v>3.29546</v>
      </c>
      <c r="E207" s="24" t="n">
        <v>0.00386212</v>
      </c>
      <c r="F207" s="25" t="n">
        <v>-0.234544</v>
      </c>
      <c r="G207" s="25" t="n">
        <f aca="false">D207*$B$9+$B$10</f>
        <v>-0.136967254101172</v>
      </c>
      <c r="H207" s="24" t="n">
        <f aca="false">G207-F207</f>
        <v>0.0975767458988283</v>
      </c>
      <c r="J207" s="26" t="n">
        <v>3.17095</v>
      </c>
      <c r="K207" s="24" t="n">
        <v>-0.115046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1.016</v>
      </c>
      <c r="D208" s="24" t="n">
        <v>3.33856</v>
      </c>
      <c r="E208" s="24" t="n">
        <v>0.00360628</v>
      </c>
      <c r="F208" s="25" t="n">
        <v>-0.342436</v>
      </c>
      <c r="G208" s="25" t="n">
        <f aca="false">D208*$B$9+$B$10</f>
        <v>-0.138752206821622</v>
      </c>
      <c r="H208" s="24" t="n">
        <f aca="false">G208-F208</f>
        <v>0.203683793178378</v>
      </c>
      <c r="J208" s="26" t="n">
        <v>3.11073</v>
      </c>
      <c r="K208" s="24" t="n">
        <v>-0.13927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949</v>
      </c>
      <c r="D209" s="24" t="n">
        <v>3.50161</v>
      </c>
      <c r="E209" s="24" t="n">
        <v>0.00407917</v>
      </c>
      <c r="F209" s="25" t="n">
        <v>-0.134394</v>
      </c>
      <c r="G209" s="25" t="n">
        <f aca="false">D209*$B$9+$B$10</f>
        <v>-0.14550479478147</v>
      </c>
      <c r="H209" s="24" t="n">
        <f aca="false">G209-F209</f>
        <v>-0.0111107947814705</v>
      </c>
      <c r="J209" s="26" t="n">
        <v>3.17002</v>
      </c>
      <c r="K209" s="24" t="n">
        <v>-0.101979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6678</v>
      </c>
      <c r="D210" s="24" t="n">
        <v>3.88686</v>
      </c>
      <c r="E210" s="24" t="n">
        <v>0.00700312</v>
      </c>
      <c r="F210" s="25" t="n">
        <v>-0.077137</v>
      </c>
      <c r="G210" s="25" t="n">
        <f aca="false">D210*$B$9+$B$10</f>
        <v>-0.161459621592458</v>
      </c>
      <c r="H210" s="24" t="n">
        <f aca="false">G210-F210</f>
        <v>-0.0843226215924581</v>
      </c>
      <c r="J210" s="26" t="n">
        <v>3.34377</v>
      </c>
      <c r="K210" s="24" t="n">
        <v>-0.145228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6732</v>
      </c>
      <c r="D211" s="24" t="n">
        <v>4.34045</v>
      </c>
      <c r="E211" s="24" t="n">
        <v>0.00520244</v>
      </c>
      <c r="F211" s="25" t="n">
        <v>-0.185548</v>
      </c>
      <c r="G211" s="25" t="n">
        <f aca="false">D211*$B$9+$B$10</f>
        <v>-0.180244695942091</v>
      </c>
      <c r="H211" s="24" t="n">
        <f aca="false">G211-F211</f>
        <v>0.00530330405790949</v>
      </c>
      <c r="J211" s="26" t="n">
        <v>3.40912</v>
      </c>
      <c r="K211" s="24" t="n">
        <v>-0.109884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5.63095</v>
      </c>
      <c r="D212" s="24" t="n">
        <v>5.74398</v>
      </c>
      <c r="E212" s="24" t="n">
        <v>0.0105414</v>
      </c>
      <c r="F212" s="25" t="n">
        <v>-0.287021</v>
      </c>
      <c r="G212" s="25" t="n">
        <f aca="false">D212*$B$9+$B$10</f>
        <v>-0.238370790877913</v>
      </c>
      <c r="H212" s="24" t="n">
        <f aca="false">G212-F212</f>
        <v>0.0486502091220874</v>
      </c>
      <c r="J212" s="26" t="n">
        <v>3.55498</v>
      </c>
      <c r="K212" s="24" t="n">
        <v>-0.143017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3164</v>
      </c>
      <c r="D213" s="24" t="n">
        <v>5.81541</v>
      </c>
      <c r="E213" s="24" t="n">
        <v>0.00721645</v>
      </c>
      <c r="F213" s="25" t="n">
        <v>-0.218594</v>
      </c>
      <c r="G213" s="25" t="n">
        <f aca="false">D213*$B$9+$B$10</f>
        <v>-0.241329008344775</v>
      </c>
      <c r="H213" s="24" t="n">
        <f aca="false">G213-F213</f>
        <v>-0.0227350083447753</v>
      </c>
      <c r="J213" s="26" t="n">
        <v>3.67104</v>
      </c>
      <c r="K213" s="24" t="n">
        <v>-0.185959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23.33</v>
      </c>
      <c r="D214" s="29" t="n">
        <v>3.06115</v>
      </c>
      <c r="E214" s="29" t="n">
        <v>0.00356406</v>
      </c>
      <c r="F214" s="28" t="n">
        <v>-0.144851</v>
      </c>
      <c r="G214" s="28" t="n">
        <f aca="false">D214*$B$9+$B$10</f>
        <v>-0.127263489091224</v>
      </c>
      <c r="H214" s="29" t="n">
        <f aca="false">G214-F214</f>
        <v>0.0175875109087764</v>
      </c>
      <c r="J214" s="26" t="n">
        <v>5.47287</v>
      </c>
      <c r="K214" s="24" t="n">
        <v>-0.262129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3.033</v>
      </c>
      <c r="D215" s="24" t="n">
        <v>3.25159</v>
      </c>
      <c r="E215" s="24" t="n">
        <v>0.00290559</v>
      </c>
      <c r="F215" s="25" t="n">
        <v>-0.122407</v>
      </c>
      <c r="G215" s="25" t="n">
        <f aca="false">D215*$B$9+$B$10</f>
        <v>-0.135150412434207</v>
      </c>
      <c r="H215" s="24" t="n">
        <f aca="false">G215-F215</f>
        <v>-0.0127434124342073</v>
      </c>
      <c r="J215" s="26" t="n">
        <v>5.85426</v>
      </c>
      <c r="K215" s="24" t="n">
        <v>-0.222743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3.125</v>
      </c>
      <c r="D216" s="24" t="n">
        <v>3.40267</v>
      </c>
      <c r="E216" s="24" t="n">
        <v>0.00386604</v>
      </c>
      <c r="F216" s="25" t="n">
        <v>-0.109328</v>
      </c>
      <c r="G216" s="25" t="n">
        <f aca="false">D216*$B$9+$B$10</f>
        <v>-0.141407272225522</v>
      </c>
      <c r="H216" s="24" t="n">
        <f aca="false">G216-F216</f>
        <v>-0.0320792722255221</v>
      </c>
      <c r="J216" s="26" t="n">
        <v>5.8669</v>
      </c>
      <c r="K216" s="24" t="n">
        <v>-0.292104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3.069</v>
      </c>
      <c r="D217" s="24" t="n">
        <v>3.36786</v>
      </c>
      <c r="E217" s="24" t="n">
        <v>0.00419979</v>
      </c>
      <c r="F217" s="25" t="n">
        <v>-0.126141</v>
      </c>
      <c r="G217" s="25" t="n">
        <f aca="false">D217*$B$9+$B$10</f>
        <v>-0.139965643357799</v>
      </c>
      <c r="H217" s="24" t="n">
        <f aca="false">G217-F217</f>
        <v>-0.0138246433577986</v>
      </c>
      <c r="J217" s="26" t="n">
        <v>3.36825</v>
      </c>
      <c r="K217" s="24" t="n">
        <v>-0.175747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7.571</v>
      </c>
      <c r="D218" s="24" t="n">
        <v>3.32622</v>
      </c>
      <c r="E218" s="24" t="n">
        <v>0.00481786</v>
      </c>
      <c r="F218" s="25" t="n">
        <v>-0.114784</v>
      </c>
      <c r="G218" s="25" t="n">
        <f aca="false">D218*$B$9+$B$10</f>
        <v>-0.138241155393076</v>
      </c>
      <c r="H218" s="24" t="n">
        <f aca="false">G218-F218</f>
        <v>-0.0234571553930756</v>
      </c>
      <c r="J218" s="26" t="n">
        <v>3.35898</v>
      </c>
      <c r="K218" s="24" t="n">
        <v>-0.128017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1.819</v>
      </c>
      <c r="D219" s="24" t="n">
        <v>3.24975</v>
      </c>
      <c r="E219" s="24" t="n">
        <v>0.00419179</v>
      </c>
      <c r="F219" s="25" t="n">
        <v>-0.217249</v>
      </c>
      <c r="G219" s="25" t="n">
        <f aca="false">D219*$B$9+$B$10</f>
        <v>-0.135074210276304</v>
      </c>
      <c r="H219" s="24" t="n">
        <f aca="false">G219-F219</f>
        <v>0.0821747897236959</v>
      </c>
      <c r="J219" s="26" t="n">
        <v>3.30107</v>
      </c>
      <c r="K219" s="24" t="n">
        <v>-0.134934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6.935</v>
      </c>
      <c r="D220" s="24" t="n">
        <v>3.17095</v>
      </c>
      <c r="E220" s="24" t="n">
        <v>0.0035745</v>
      </c>
      <c r="F220" s="25" t="n">
        <v>-0.115046</v>
      </c>
      <c r="G220" s="25" t="n">
        <f aca="false">D220*$B$9+$B$10</f>
        <v>-0.131810770035666</v>
      </c>
      <c r="H220" s="24" t="n">
        <f aca="false">G220-F220</f>
        <v>-0.016764770035666</v>
      </c>
      <c r="J220" s="26" t="n">
        <v>3.24354</v>
      </c>
      <c r="K220" s="24" t="n">
        <v>-0.175456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1.817</v>
      </c>
      <c r="D221" s="24" t="n">
        <v>3.11073</v>
      </c>
      <c r="E221" s="24" t="n">
        <v>0.00333634</v>
      </c>
      <c r="F221" s="25" t="n">
        <v>-0.13927</v>
      </c>
      <c r="G221" s="25" t="n">
        <f aca="false">D221*$B$9+$B$10</f>
        <v>-0.129316805932986</v>
      </c>
      <c r="H221" s="24" t="n">
        <f aca="false">G221-F221</f>
        <v>0.0099531940670145</v>
      </c>
      <c r="J221" s="26" t="n">
        <v>3.16066</v>
      </c>
      <c r="K221" s="24" t="n">
        <v>-0.127345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5145</v>
      </c>
      <c r="D222" s="24" t="n">
        <v>3.17002</v>
      </c>
      <c r="E222" s="24" t="n">
        <v>0.00440308</v>
      </c>
      <c r="F222" s="25" t="n">
        <v>-0.101979</v>
      </c>
      <c r="G222" s="25" t="n">
        <f aca="false">D222*$B$9+$B$10</f>
        <v>-0.131772254814552</v>
      </c>
      <c r="H222" s="24" t="n">
        <f aca="false">G222-F222</f>
        <v>-0.0297932548145519</v>
      </c>
      <c r="J222" s="26" t="n">
        <v>3.14751</v>
      </c>
      <c r="K222" s="24" t="n">
        <v>-0.117486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1.3665</v>
      </c>
      <c r="D223" s="24" t="n">
        <v>3.34377</v>
      </c>
      <c r="E223" s="24" t="n">
        <v>0.00422909</v>
      </c>
      <c r="F223" s="25" t="n">
        <v>-0.145228</v>
      </c>
      <c r="G223" s="25" t="n">
        <f aca="false">D223*$B$9+$B$10</f>
        <v>-0.138967974888294</v>
      </c>
      <c r="H223" s="24" t="n">
        <f aca="false">G223-F223</f>
        <v>0.00626002511170612</v>
      </c>
      <c r="J223" s="26" t="n">
        <v>3.26551</v>
      </c>
      <c r="K223" s="24" t="n">
        <v>-0.126494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1.1788</v>
      </c>
      <c r="D224" s="24" t="n">
        <v>3.40912</v>
      </c>
      <c r="E224" s="24" t="n">
        <v>0.0038464</v>
      </c>
      <c r="F224" s="25" t="n">
        <v>-0.109884</v>
      </c>
      <c r="G224" s="25" t="n">
        <f aca="false">D224*$B$9+$B$10</f>
        <v>-0.141674393920346</v>
      </c>
      <c r="H224" s="24" t="n">
        <f aca="false">G224-F224</f>
        <v>-0.0317903939203459</v>
      </c>
      <c r="J224" s="26" t="n">
        <v>3.35584</v>
      </c>
      <c r="K224" s="24" t="n">
        <v>-0.190158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1.3635</v>
      </c>
      <c r="D225" s="24" t="n">
        <v>3.55498</v>
      </c>
      <c r="E225" s="24" t="n">
        <v>0.00473282</v>
      </c>
      <c r="F225" s="25" t="n">
        <v>-0.143017</v>
      </c>
      <c r="G225" s="25" t="n">
        <f aca="false">D225*$B$9+$B$10</f>
        <v>-0.147715071502827</v>
      </c>
      <c r="H225" s="24" t="n">
        <f aca="false">G225-F225</f>
        <v>-0.0046980715028265</v>
      </c>
      <c r="J225" s="26" t="n">
        <v>3.61394</v>
      </c>
      <c r="K225" s="24" t="n">
        <v>-0.0950623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6838</v>
      </c>
      <c r="D226" s="24" t="n">
        <v>3.67104</v>
      </c>
      <c r="E226" s="24" t="n">
        <v>0.00515494</v>
      </c>
      <c r="F226" s="25" t="n">
        <v>-0.185959</v>
      </c>
      <c r="G226" s="25" t="n">
        <f aca="false">D226*$B$9+$B$10</f>
        <v>-0.152521605441005</v>
      </c>
      <c r="H226" s="24" t="n">
        <f aca="false">G226-F226</f>
        <v>0.0334373945589951</v>
      </c>
      <c r="J226" s="26" t="n">
        <v>3.73424</v>
      </c>
      <c r="K226" s="24" t="n">
        <v>-0.0867593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6654</v>
      </c>
      <c r="D227" s="24" t="n">
        <v>5.47287</v>
      </c>
      <c r="E227" s="24" t="n">
        <v>0.00854813</v>
      </c>
      <c r="F227" s="25" t="n">
        <v>-0.262129</v>
      </c>
      <c r="G227" s="25" t="n">
        <f aca="false">D227*$B$9+$B$10</f>
        <v>-0.2271429827099</v>
      </c>
      <c r="H227" s="24" t="n">
        <f aca="false">G227-F227</f>
        <v>0.0349860172901</v>
      </c>
      <c r="J227" s="26" t="n">
        <v>5.67881</v>
      </c>
      <c r="K227" s="24" t="n">
        <v>-0.252187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0456</v>
      </c>
      <c r="D228" s="24" t="n">
        <v>5.85426</v>
      </c>
      <c r="E228" s="24" t="n">
        <v>0.0131079</v>
      </c>
      <c r="F228" s="25" t="n">
        <v>-0.222743</v>
      </c>
      <c r="G228" s="25" t="n">
        <f aca="false">D228*$B$9+$B$10</f>
        <v>-0.242937950646156</v>
      </c>
      <c r="H228" s="24" t="n">
        <f aca="false">G228-F228</f>
        <v>-0.0201949506461559</v>
      </c>
      <c r="J228" s="26" t="n">
        <v>5.80412</v>
      </c>
      <c r="K228" s="24" t="n">
        <v>-0.245876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1.28986</v>
      </c>
      <c r="D229" s="24" t="n">
        <v>5.8669</v>
      </c>
      <c r="E229" s="24" t="n">
        <v>0.00428098</v>
      </c>
      <c r="F229" s="25" t="n">
        <v>-0.292104</v>
      </c>
      <c r="G229" s="25" t="n">
        <f aca="false">D229*$B$9+$B$10</f>
        <v>-0.243461426339578</v>
      </c>
      <c r="H229" s="24" t="n">
        <f aca="false">G229-F229</f>
        <v>0.0486425736604219</v>
      </c>
      <c r="J229" s="26" t="n">
        <v>3.23781</v>
      </c>
      <c r="K229" s="24" t="n">
        <v>-0.0331907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534</v>
      </c>
      <c r="D230" s="29" t="n">
        <v>3.36825</v>
      </c>
      <c r="E230" s="29" t="n">
        <v>0.00478433</v>
      </c>
      <c r="F230" s="28" t="n">
        <v>-0.175747</v>
      </c>
      <c r="G230" s="28" t="n">
        <f aca="false">D230*$B$9+$B$10</f>
        <v>-0.139981794902137</v>
      </c>
      <c r="H230" s="29" t="n">
        <f aca="false">G230-F230</f>
        <v>0.0357652050978632</v>
      </c>
      <c r="J230" s="26" t="n">
        <v>2.92674</v>
      </c>
      <c r="K230" s="24" t="n">
        <v>-0.111257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6.922</v>
      </c>
      <c r="D231" s="24" t="n">
        <v>3.35898</v>
      </c>
      <c r="E231" s="24" t="n">
        <v>0.00353903</v>
      </c>
      <c r="F231" s="25" t="n">
        <v>-0.128017</v>
      </c>
      <c r="G231" s="25" t="n">
        <f aca="false">D231*$B$9+$B$10</f>
        <v>-0.139597885117483</v>
      </c>
      <c r="H231" s="24" t="n">
        <f aca="false">G231-F231</f>
        <v>-0.011580885117483</v>
      </c>
      <c r="J231" s="26" t="n">
        <v>2.86137</v>
      </c>
      <c r="K231" s="24" t="n">
        <v>-0.104627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1.599</v>
      </c>
      <c r="D232" s="24" t="n">
        <v>3.30107</v>
      </c>
      <c r="E232" s="24" t="n">
        <v>0.00432865</v>
      </c>
      <c r="F232" s="25" t="n">
        <v>-0.134934</v>
      </c>
      <c r="G232" s="25" t="n">
        <f aca="false">D232*$B$9+$B$10</f>
        <v>-0.137199587854344</v>
      </c>
      <c r="H232" s="24" t="n">
        <f aca="false">G232-F232</f>
        <v>-0.00226558785434405</v>
      </c>
      <c r="J232" s="26" t="n">
        <v>2.94625</v>
      </c>
      <c r="K232" s="24" t="n">
        <v>-0.0937469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6.219</v>
      </c>
      <c r="D233" s="24" t="n">
        <v>3.24354</v>
      </c>
      <c r="E233" s="24" t="n">
        <v>0.00718209</v>
      </c>
      <c r="F233" s="25" t="n">
        <v>-0.175456</v>
      </c>
      <c r="G233" s="25" t="n">
        <f aca="false">D233*$B$9+$B$10</f>
        <v>-0.134817027993381</v>
      </c>
      <c r="H233" s="24" t="n">
        <f aca="false">G233-F233</f>
        <v>0.0406389720066193</v>
      </c>
      <c r="J233" s="26" t="n">
        <v>3.60403</v>
      </c>
      <c r="K233" s="24" t="n">
        <v>-0.122967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586</v>
      </c>
      <c r="D234" s="24" t="n">
        <v>3.16066</v>
      </c>
      <c r="E234" s="24" t="n">
        <v>0.00479862</v>
      </c>
      <c r="F234" s="25" t="n">
        <v>-0.127345</v>
      </c>
      <c r="G234" s="25" t="n">
        <f aca="false">D234*$B$9+$B$10</f>
        <v>-0.131384617750435</v>
      </c>
      <c r="H234" s="24" t="n">
        <f aca="false">G234-F234</f>
        <v>-0.00403961775043546</v>
      </c>
      <c r="J234" s="26" t="n">
        <v>3.80007</v>
      </c>
      <c r="K234" s="24" t="n">
        <v>-0.141933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9801</v>
      </c>
      <c r="D235" s="24" t="n">
        <v>3.14751</v>
      </c>
      <c r="E235" s="24" t="n">
        <v>0.0138435</v>
      </c>
      <c r="F235" s="25" t="n">
        <v>-0.117486</v>
      </c>
      <c r="G235" s="25" t="n">
        <f aca="false">D235*$B$9+$B$10</f>
        <v>-0.130840020806725</v>
      </c>
      <c r="H235" s="24" t="n">
        <f aca="false">G235-F235</f>
        <v>-0.0133540208067249</v>
      </c>
      <c r="J235" s="26" t="n">
        <v>4.04362</v>
      </c>
      <c r="K235" s="24" t="n">
        <v>-0.134377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50.9395</v>
      </c>
      <c r="D236" s="24" t="n">
        <v>3.26551</v>
      </c>
      <c r="E236" s="24" t="n">
        <v>0.00608969</v>
      </c>
      <c r="F236" s="25" t="n">
        <v>-0.126494</v>
      </c>
      <c r="G236" s="25" t="n">
        <f aca="false">D236*$B$9+$B$10</f>
        <v>-0.135726898324432</v>
      </c>
      <c r="H236" s="24" t="n">
        <f aca="false">G236-F236</f>
        <v>-0.00923289832443172</v>
      </c>
      <c r="J236" s="26" t="n">
        <v>3.99768</v>
      </c>
      <c r="K236" s="24" t="n">
        <v>-0.252324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547</v>
      </c>
      <c r="D237" s="24" t="n">
        <v>3.35584</v>
      </c>
      <c r="E237" s="24" t="n">
        <v>0.00374723</v>
      </c>
      <c r="F237" s="25" t="n">
        <v>-0.190158</v>
      </c>
      <c r="G237" s="25" t="n">
        <f aca="false">D237*$B$9+$B$10</f>
        <v>-0.139467844478453</v>
      </c>
      <c r="H237" s="24" t="n">
        <f aca="false">G237-F237</f>
        <v>0.0506901555215475</v>
      </c>
      <c r="J237" s="26" t="n">
        <v>5.81256</v>
      </c>
      <c r="K237" s="24" t="n">
        <v>-0.22644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7153</v>
      </c>
      <c r="D238" s="24" t="n">
        <v>3.61394</v>
      </c>
      <c r="E238" s="24" t="n">
        <v>0.00581452</v>
      </c>
      <c r="F238" s="25" t="n">
        <v>-0.0950623</v>
      </c>
      <c r="G238" s="25" t="n">
        <f aca="false">D238*$B$9+$B$10</f>
        <v>-0.15015685369303</v>
      </c>
      <c r="H238" s="24" t="n">
        <f aca="false">G238-F238</f>
        <v>-0.0550945536930298</v>
      </c>
      <c r="J238" s="26" t="n">
        <v>5.88261</v>
      </c>
      <c r="K238" s="24" t="n">
        <v>-0.250386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5414</v>
      </c>
      <c r="D239" s="24" t="n">
        <v>3.73424</v>
      </c>
      <c r="E239" s="24" t="n">
        <v>0.00674971</v>
      </c>
      <c r="F239" s="25" t="n">
        <v>-0.0867593</v>
      </c>
      <c r="G239" s="25" t="n">
        <f aca="false">D239*$B$9+$B$10</f>
        <v>-0.155138983908116</v>
      </c>
      <c r="H239" s="24" t="n">
        <f aca="false">G239-F239</f>
        <v>-0.0683796839081157</v>
      </c>
      <c r="J239" s="26" t="n">
        <v>3.28776</v>
      </c>
      <c r="K239" s="24" t="n">
        <v>-0.16124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6623</v>
      </c>
      <c r="D240" s="24" t="n">
        <v>5.67881</v>
      </c>
      <c r="E240" s="24" t="n">
        <v>0.0118895</v>
      </c>
      <c r="F240" s="25" t="n">
        <v>-0.252187</v>
      </c>
      <c r="G240" s="25" t="n">
        <f aca="false">D240*$B$9+$B$10</f>
        <v>-0.235671826404786</v>
      </c>
      <c r="H240" s="24" t="n">
        <f aca="false">G240-F240</f>
        <v>0.0165151735952141</v>
      </c>
      <c r="J240" s="26" t="n">
        <v>3.28776</v>
      </c>
      <c r="K240" s="24" t="n">
        <v>-0.11224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5.25295</v>
      </c>
      <c r="D241" s="24" t="n">
        <v>5.80412</v>
      </c>
      <c r="E241" s="24" t="n">
        <v>0.00406937</v>
      </c>
      <c r="F241" s="25" t="n">
        <v>-0.245876</v>
      </c>
      <c r="G241" s="25" t="n">
        <f aca="false">D241*$B$9+$B$10</f>
        <v>-0.240861441843293</v>
      </c>
      <c r="H241" s="24" t="n">
        <f aca="false">G241-F241</f>
        <v>0.00501455815670698</v>
      </c>
      <c r="J241" s="26" t="n">
        <v>3.30198</v>
      </c>
      <c r="K241" s="24" t="n">
        <v>-0.133025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64.441</v>
      </c>
      <c r="D242" s="29" t="n">
        <v>3.23781</v>
      </c>
      <c r="E242" s="29" t="n">
        <v>0.0056786</v>
      </c>
      <c r="F242" s="28" t="n">
        <v>-0.0331907</v>
      </c>
      <c r="G242" s="28" t="n">
        <f aca="false">D242*$B$9+$B$10</f>
        <v>-0.134579724534258</v>
      </c>
      <c r="H242" s="29" t="n">
        <f aca="false">G242-F242</f>
        <v>-0.101389024534258</v>
      </c>
      <c r="J242" s="26" t="n">
        <v>3.31203</v>
      </c>
      <c r="K242" s="24" t="n">
        <v>-0.116971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776</v>
      </c>
      <c r="D243" s="24" t="n">
        <v>2.92674</v>
      </c>
      <c r="E243" s="24" t="n">
        <v>0.00415935</v>
      </c>
      <c r="F243" s="25" t="n">
        <v>-0.111257</v>
      </c>
      <c r="G243" s="25" t="n">
        <f aca="false">D243*$B$9+$B$10</f>
        <v>-0.121697004284826</v>
      </c>
      <c r="H243" s="24" t="n">
        <f aca="false">G243-F243</f>
        <v>-0.0104400042848256</v>
      </c>
      <c r="J243" s="26" t="n">
        <v>3.29427</v>
      </c>
      <c r="K243" s="24" t="n">
        <v>-0.12873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6.411</v>
      </c>
      <c r="D244" s="24" t="n">
        <v>2.86137</v>
      </c>
      <c r="E244" s="24" t="n">
        <v>0.00299888</v>
      </c>
      <c r="F244" s="25" t="n">
        <v>-0.104627</v>
      </c>
      <c r="G244" s="25" t="n">
        <f aca="false">D244*$B$9+$B$10</f>
        <v>-0.118989756968448</v>
      </c>
      <c r="H244" s="24" t="n">
        <f aca="false">G244-F244</f>
        <v>-0.0143627569684485</v>
      </c>
      <c r="J244" s="26" t="n">
        <v>3.28402</v>
      </c>
      <c r="K244" s="24" t="n">
        <v>-0.144979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97</v>
      </c>
      <c r="D245" s="24" t="n">
        <v>2.94625</v>
      </c>
      <c r="E245" s="24" t="n">
        <v>0.00531804</v>
      </c>
      <c r="F245" s="25" t="n">
        <v>-0.0937469</v>
      </c>
      <c r="G245" s="25" t="n">
        <f aca="false">D245*$B$9+$B$10</f>
        <v>-0.122504995643897</v>
      </c>
      <c r="H245" s="24" t="n">
        <f aca="false">G245-F245</f>
        <v>-0.0287580956438973</v>
      </c>
      <c r="J245" s="26" t="n">
        <v>3.27226</v>
      </c>
      <c r="K245" s="24" t="n">
        <v>-0.123743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1.0908</v>
      </c>
      <c r="D246" s="24" t="n">
        <v>3.60403</v>
      </c>
      <c r="E246" s="24" t="n">
        <v>0.00380447</v>
      </c>
      <c r="F246" s="25" t="n">
        <v>-0.122967</v>
      </c>
      <c r="G246" s="25" t="n">
        <f aca="false">D246*$B$9+$B$10</f>
        <v>-0.149746438809975</v>
      </c>
      <c r="H246" s="24" t="n">
        <f aca="false">G246-F246</f>
        <v>-0.026779438809975</v>
      </c>
      <c r="J246" s="26" t="n">
        <v>3.23907</v>
      </c>
      <c r="K246" s="24" t="n">
        <v>-0.112934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1.0124</v>
      </c>
      <c r="D247" s="24" t="n">
        <v>3.80007</v>
      </c>
      <c r="E247" s="24" t="n">
        <v>0.00565867</v>
      </c>
      <c r="F247" s="25" t="n">
        <v>-0.141933</v>
      </c>
      <c r="G247" s="25" t="n">
        <f aca="false">D247*$B$9+$B$10</f>
        <v>-0.157865281763969</v>
      </c>
      <c r="H247" s="24" t="n">
        <f aca="false">G247-F247</f>
        <v>-0.0159322817639685</v>
      </c>
      <c r="J247" s="26" t="n">
        <v>2.91621</v>
      </c>
      <c r="K247" s="24" t="n">
        <v>-0.168792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30.9547</v>
      </c>
      <c r="D248" s="24" t="n">
        <v>4.04362</v>
      </c>
      <c r="E248" s="24" t="n">
        <v>0.0055485</v>
      </c>
      <c r="F248" s="25" t="n">
        <v>-0.134377</v>
      </c>
      <c r="G248" s="25" t="n">
        <f aca="false">D248*$B$9+$B$10</f>
        <v>-0.167951714132083</v>
      </c>
      <c r="H248" s="24" t="n">
        <f aca="false">G248-F248</f>
        <v>-0.0335747141320828</v>
      </c>
      <c r="J248" s="26" t="n">
        <v>3.07428</v>
      </c>
      <c r="K248" s="24" t="n">
        <v>-0.119722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0.8007</v>
      </c>
      <c r="D249" s="24" t="n">
        <v>3.99768</v>
      </c>
      <c r="E249" s="24" t="n">
        <v>0.00548282</v>
      </c>
      <c r="F249" s="25" t="n">
        <v>-0.252324</v>
      </c>
      <c r="G249" s="25" t="n">
        <f aca="false">D249*$B$9+$B$10</f>
        <v>-0.166049145037477</v>
      </c>
      <c r="H249" s="24" t="n">
        <f aca="false">G249-F249</f>
        <v>0.0862748549625227</v>
      </c>
      <c r="J249" s="26" t="n">
        <v>3.1792</v>
      </c>
      <c r="K249" s="24" t="n">
        <v>-0.107797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0.7921</v>
      </c>
      <c r="D250" s="24" t="n">
        <v>5.61683</v>
      </c>
      <c r="E250" s="24" t="n">
        <v>0.00968146</v>
      </c>
      <c r="F250" s="25" t="n">
        <v>0.00683403</v>
      </c>
      <c r="G250" s="25" t="n">
        <f aca="false">D250*$B$9+$B$10</f>
        <v>-0.233104973281502</v>
      </c>
      <c r="H250" s="24" t="n">
        <f aca="false">G250-F250</f>
        <v>-0.239939003281502</v>
      </c>
      <c r="J250" s="26" t="n">
        <v>3.3181</v>
      </c>
      <c r="K250" s="24" t="n">
        <v>-0.1789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5.73749</v>
      </c>
      <c r="D251" s="24" t="n">
        <v>5.81256</v>
      </c>
      <c r="E251" s="24" t="n">
        <v>0.00356566</v>
      </c>
      <c r="F251" s="25" t="n">
        <v>-0.22644</v>
      </c>
      <c r="G251" s="25" t="n">
        <f aca="false">D251*$B$9+$B$10</f>
        <v>-0.241210977828458</v>
      </c>
      <c r="H251" s="24" t="n">
        <f aca="false">G251-F251</f>
        <v>-0.0147709778284578</v>
      </c>
      <c r="J251" s="26" t="n">
        <v>3.74908</v>
      </c>
      <c r="K251" s="24" t="n">
        <v>-0.131921</v>
      </c>
    </row>
    <row r="252" customFormat="false" ht="13.5" hidden="false" customHeight="false" outlineLevel="0" collapsed="false">
      <c r="A252" s="23" t="n">
        <v>18</v>
      </c>
      <c r="B252" s="24" t="s">
        <v>80</v>
      </c>
      <c r="C252" s="25" t="n">
        <v>1.54533</v>
      </c>
      <c r="D252" s="24" t="n">
        <v>5.88261</v>
      </c>
      <c r="E252" s="24" t="n">
        <v>0.00599693</v>
      </c>
      <c r="F252" s="25" t="n">
        <v>-0.250386</v>
      </c>
      <c r="G252" s="25" t="n">
        <f aca="false">D252*$B$9+$B$10</f>
        <v>-0.244112043676893</v>
      </c>
      <c r="H252" s="24" t="n">
        <f aca="false">G252-F252</f>
        <v>0.00627395632310696</v>
      </c>
      <c r="J252" s="26" t="n">
        <v>5.01576</v>
      </c>
      <c r="K252" s="24" t="n">
        <v>-0.204237</v>
      </c>
    </row>
    <row r="253" customFormat="false" ht="13.5" hidden="false" customHeight="false" outlineLevel="0" collapsed="false">
      <c r="A253" s="27" t="n">
        <v>19</v>
      </c>
      <c r="B253" s="24" t="s">
        <v>80</v>
      </c>
      <c r="C253" s="28" t="n">
        <v>350.965</v>
      </c>
      <c r="D253" s="29" t="n">
        <v>3.28776</v>
      </c>
      <c r="E253" s="29" t="n">
        <v>0.00399832</v>
      </c>
      <c r="F253" s="28" t="n">
        <v>-0.16124</v>
      </c>
      <c r="G253" s="28" t="n">
        <f aca="false">D253*$B$9+$B$10</f>
        <v>-0.136648364636033</v>
      </c>
      <c r="H253" s="29" t="n">
        <f aca="false">G253-F253</f>
        <v>0.0245916353639668</v>
      </c>
      <c r="J253" s="26" t="n">
        <v>5.93999</v>
      </c>
      <c r="K253" s="24" t="n">
        <v>-0.259006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350.965</v>
      </c>
      <c r="D254" s="24" t="n">
        <v>3.28776</v>
      </c>
      <c r="E254" s="24" t="n">
        <v>0.00399832</v>
      </c>
      <c r="F254" s="25" t="n">
        <v>-0.11224</v>
      </c>
      <c r="G254" s="25" t="n">
        <f aca="false">D254*$B$9+$B$10</f>
        <v>-0.136648364636033</v>
      </c>
      <c r="H254" s="24" t="n">
        <f aca="false">G254-F254</f>
        <v>-0.0244083646360332</v>
      </c>
      <c r="J254" s="26" t="n">
        <v>3.30539</v>
      </c>
      <c r="K254" s="24" t="n">
        <v>-0.180606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303.699</v>
      </c>
      <c r="D255" s="24" t="n">
        <v>3.30198</v>
      </c>
      <c r="E255" s="24" t="n">
        <v>0.0052049</v>
      </c>
      <c r="F255" s="25" t="n">
        <v>-0.133025</v>
      </c>
      <c r="G255" s="25" t="n">
        <f aca="false">D255*$B$9+$B$10</f>
        <v>-0.137237274791133</v>
      </c>
      <c r="H255" s="24" t="n">
        <f aca="false">G255-F255</f>
        <v>-0.00421227479113315</v>
      </c>
      <c r="J255" s="26" t="n">
        <v>3.30718</v>
      </c>
      <c r="K255" s="24" t="n">
        <v>-0.157817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253.346</v>
      </c>
      <c r="D256" s="24" t="n">
        <v>3.31203</v>
      </c>
      <c r="E256" s="24" t="n">
        <v>0.00566893</v>
      </c>
      <c r="F256" s="25" t="n">
        <v>-0.116971</v>
      </c>
      <c r="G256" s="25" t="n">
        <f aca="false">D256*$B$9+$B$10</f>
        <v>-0.137653487664463</v>
      </c>
      <c r="H256" s="24" t="n">
        <f aca="false">G256-F256</f>
        <v>-0.0206824876644632</v>
      </c>
      <c r="J256" s="26" t="n">
        <v>3.31502</v>
      </c>
      <c r="K256" s="24" t="n">
        <v>-0.139979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203.658</v>
      </c>
      <c r="D257" s="24" t="n">
        <v>3.29427</v>
      </c>
      <c r="E257" s="24" t="n">
        <v>0.00459687</v>
      </c>
      <c r="F257" s="25" t="n">
        <v>-0.12873</v>
      </c>
      <c r="G257" s="25" t="n">
        <f aca="false">D257*$B$9+$B$10</f>
        <v>-0.136917971183832</v>
      </c>
      <c r="H257" s="24" t="n">
        <f aca="false">G257-F257</f>
        <v>-0.00818797118383213</v>
      </c>
      <c r="J257" s="26" t="n">
        <v>3.29572</v>
      </c>
      <c r="K257" s="24" t="n">
        <v>-0.132282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78.18</v>
      </c>
      <c r="D258" s="24" t="n">
        <v>3.28402</v>
      </c>
      <c r="E258" s="24" t="n">
        <v>0.00383888</v>
      </c>
      <c r="F258" s="25" t="n">
        <v>-0.144979</v>
      </c>
      <c r="G258" s="25" t="n">
        <f aca="false">D258*$B$9+$B$10</f>
        <v>-0.136493475467252</v>
      </c>
      <c r="H258" s="24" t="n">
        <f aca="false">G258-F258</f>
        <v>0.00848552453274834</v>
      </c>
      <c r="J258" s="26" t="n">
        <v>3.24643</v>
      </c>
      <c r="K258" s="24" t="n">
        <v>-0.0925701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52.744</v>
      </c>
      <c r="D259" s="24" t="n">
        <v>3.27226</v>
      </c>
      <c r="E259" s="24" t="n">
        <v>0.00480802</v>
      </c>
      <c r="F259" s="25" t="n">
        <v>-0.123743</v>
      </c>
      <c r="G259" s="25" t="n">
        <f aca="false">D259*$B$9+$B$10</f>
        <v>-0.136006444284131</v>
      </c>
      <c r="H259" s="24" t="n">
        <f aca="false">G259-F259</f>
        <v>-0.0122634442841311</v>
      </c>
      <c r="J259" s="26" t="n">
        <v>3.0659</v>
      </c>
      <c r="K259" s="24" t="n">
        <v>-0.107104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27.273</v>
      </c>
      <c r="D260" s="24" t="n">
        <v>3.23907</v>
      </c>
      <c r="E260" s="24" t="n">
        <v>0.00444641</v>
      </c>
      <c r="F260" s="25" t="n">
        <v>-0.112934</v>
      </c>
      <c r="G260" s="25" t="n">
        <f aca="false">D260*$B$9+$B$10</f>
        <v>-0.134631906446735</v>
      </c>
      <c r="H260" s="24" t="n">
        <f aca="false">G260-F260</f>
        <v>-0.0216979064467354</v>
      </c>
      <c r="J260" s="26" t="n">
        <v>2.9818</v>
      </c>
      <c r="K260" s="24" t="n">
        <v>-0.146199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02.061</v>
      </c>
      <c r="D261" s="24" t="n">
        <v>2.91621</v>
      </c>
      <c r="E261" s="24" t="n">
        <v>0.00473005</v>
      </c>
      <c r="F261" s="25" t="n">
        <v>-0.168792</v>
      </c>
      <c r="G261" s="25" t="n">
        <f aca="false">D261*$B$9+$B$10</f>
        <v>-0.121260912587695</v>
      </c>
      <c r="H261" s="24" t="n">
        <f aca="false">G261-F261</f>
        <v>0.0475310874123054</v>
      </c>
      <c r="J261" s="26" t="n">
        <v>3.38535</v>
      </c>
      <c r="K261" s="24" t="n">
        <v>-0.142652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76.6183</v>
      </c>
      <c r="D262" s="24" t="n">
        <v>3.07428</v>
      </c>
      <c r="E262" s="24" t="n">
        <v>0.00590283</v>
      </c>
      <c r="F262" s="25" t="n">
        <v>-0.119722</v>
      </c>
      <c r="G262" s="25" t="n">
        <f aca="false">D262*$B$9+$B$10</f>
        <v>-0.127807257750609</v>
      </c>
      <c r="H262" s="24" t="n">
        <f aca="false">G262-F262</f>
        <v>-0.00808525775060912</v>
      </c>
      <c r="J262" s="26" t="n">
        <v>3.48202</v>
      </c>
      <c r="K262" s="24" t="n">
        <v>-0.146983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51.3422</v>
      </c>
      <c r="D263" s="24" t="n">
        <v>3.1792</v>
      </c>
      <c r="E263" s="24" t="n">
        <v>0.00692008</v>
      </c>
      <c r="F263" s="25" t="n">
        <v>-0.107797</v>
      </c>
      <c r="G263" s="25" t="n">
        <f aca="false">D263*$B$9+$B$10</f>
        <v>-0.132152437319743</v>
      </c>
      <c r="H263" s="24" t="n">
        <f aca="false">G263-F263</f>
        <v>-0.024355437319743</v>
      </c>
      <c r="J263" s="26" t="n">
        <v>3.55745</v>
      </c>
      <c r="K263" s="24" t="n">
        <v>-0.179548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41.1022</v>
      </c>
      <c r="D264" s="24" t="n">
        <v>3.3181</v>
      </c>
      <c r="E264" s="24" t="n">
        <v>0.00355764</v>
      </c>
      <c r="F264" s="25" t="n">
        <v>-0.1789</v>
      </c>
      <c r="G264" s="25" t="n">
        <f aca="false">D264*$B$9+$B$10</f>
        <v>-0.137904871957111</v>
      </c>
      <c r="H264" s="24" t="n">
        <f aca="false">G264-F264</f>
        <v>0.0409951280428886</v>
      </c>
      <c r="J264" s="26" t="n">
        <v>3.66589</v>
      </c>
      <c r="K264" s="24" t="n">
        <v>-0.154112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1.0009</v>
      </c>
      <c r="D265" s="24" t="n">
        <v>3.74908</v>
      </c>
      <c r="E265" s="24" t="n">
        <v>0.00597198</v>
      </c>
      <c r="F265" s="25" t="n">
        <v>-0.131921</v>
      </c>
      <c r="G265" s="25" t="n">
        <f aca="false">D265*$B$9+$B$10</f>
        <v>-0.155753570877292</v>
      </c>
      <c r="H265" s="24" t="n">
        <f aca="false">G265-F265</f>
        <v>-0.0238325708772917</v>
      </c>
      <c r="J265" s="26" t="n">
        <v>3.83032</v>
      </c>
      <c r="K265" s="24" t="n">
        <v>-0.172676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0.9074</v>
      </c>
      <c r="D266" s="24" t="n">
        <v>4.63295</v>
      </c>
      <c r="E266" s="24" t="n">
        <v>0.0324027</v>
      </c>
      <c r="F266" s="25" t="n">
        <v>-0.0140538</v>
      </c>
      <c r="G266" s="25" t="n">
        <f aca="false">D266*$B$9+$B$10</f>
        <v>-0.192358354195728</v>
      </c>
      <c r="H266" s="24" t="n">
        <f aca="false">G266-F266</f>
        <v>-0.178304554195728</v>
      </c>
      <c r="J266" s="26" t="n">
        <v>4.01393</v>
      </c>
      <c r="K266" s="24" t="n">
        <v>-0.182071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7695</v>
      </c>
      <c r="D267" s="24" t="n">
        <v>5.01576</v>
      </c>
      <c r="E267" s="24" t="n">
        <v>0.00530073</v>
      </c>
      <c r="F267" s="25" t="n">
        <v>-0.204237</v>
      </c>
      <c r="G267" s="25" t="n">
        <f aca="false">D267*$B$9+$B$10</f>
        <v>-0.208212130319061</v>
      </c>
      <c r="H267" s="24" t="n">
        <f aca="false">G267-F267</f>
        <v>-0.00397513031906147</v>
      </c>
      <c r="J267" s="26" t="n">
        <v>4.27966</v>
      </c>
      <c r="K267" s="24" t="n">
        <v>-0.198336</v>
      </c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5.6544</v>
      </c>
      <c r="D268" s="24" t="n">
        <v>5.9216</v>
      </c>
      <c r="E268" s="24" t="n">
        <v>0.0108701</v>
      </c>
      <c r="F268" s="25" t="n">
        <v>-0.142403</v>
      </c>
      <c r="G268" s="25" t="n">
        <f aca="false">D268*$B$9+$B$10</f>
        <v>-0.245726783968549</v>
      </c>
      <c r="H268" s="24" t="n">
        <f aca="false">G268-F268</f>
        <v>-0.103323783968549</v>
      </c>
      <c r="J268" s="26" t="n">
        <v>4.58432</v>
      </c>
      <c r="K268" s="24" t="n">
        <v>-0.19268</v>
      </c>
    </row>
    <row r="269" customFormat="false" ht="13.5" hidden="false" customHeight="false" outlineLevel="0" collapsed="false">
      <c r="A269" s="23" t="n">
        <v>19</v>
      </c>
      <c r="B269" s="24" t="s">
        <v>80</v>
      </c>
      <c r="C269" s="25" t="n">
        <v>1.45398</v>
      </c>
      <c r="D269" s="24" t="n">
        <v>5.93999</v>
      </c>
      <c r="E269" s="24" t="n">
        <v>0.00985971</v>
      </c>
      <c r="F269" s="25" t="n">
        <v>-0.259006</v>
      </c>
      <c r="G269" s="25" t="n">
        <f aca="false">D269*$B$9+$B$10</f>
        <v>-0.246488391405419</v>
      </c>
      <c r="H269" s="24" t="n">
        <f aca="false">G269-F269</f>
        <v>0.0125176085945814</v>
      </c>
      <c r="J269" s="26" t="n">
        <v>3.26274</v>
      </c>
      <c r="K269" s="24" t="n">
        <v>-0.0612612</v>
      </c>
    </row>
    <row r="270" customFormat="false" ht="13.5" hidden="false" customHeight="false" outlineLevel="0" collapsed="false">
      <c r="A270" s="27" t="n">
        <v>20</v>
      </c>
      <c r="B270" s="24" t="s">
        <v>80</v>
      </c>
      <c r="C270" s="28" t="n">
        <v>308.002</v>
      </c>
      <c r="D270" s="29" t="n">
        <v>3.30539</v>
      </c>
      <c r="E270" s="29" t="n">
        <v>0.00420195</v>
      </c>
      <c r="F270" s="28" t="n">
        <v>-0.180606</v>
      </c>
      <c r="G270" s="28" t="n">
        <f aca="false">D270*$B$9+$B$10</f>
        <v>-0.137378497268552</v>
      </c>
      <c r="H270" s="29" t="n">
        <f aca="false">G270-F270</f>
        <v>0.0432275027314484</v>
      </c>
      <c r="J270" s="26" t="n">
        <v>3.25121</v>
      </c>
      <c r="K270" s="24" t="n">
        <v>-0.132788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298.176</v>
      </c>
      <c r="D271" s="24" t="n">
        <v>3.30718</v>
      </c>
      <c r="E271" s="24" t="n">
        <v>0.00415631</v>
      </c>
      <c r="F271" s="25" t="n">
        <v>-0.157817</v>
      </c>
      <c r="G271" s="25" t="n">
        <f aca="false">D271*$B$9+$B$10</f>
        <v>-0.137452628715642</v>
      </c>
      <c r="H271" s="24" t="n">
        <f aca="false">G271-F271</f>
        <v>0.0203643712843578</v>
      </c>
      <c r="J271" s="26" t="n">
        <v>3.16291</v>
      </c>
      <c r="K271" s="24" t="n">
        <v>-0.114091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250.551</v>
      </c>
      <c r="D272" s="24" t="n">
        <v>3.31502</v>
      </c>
      <c r="E272" s="24" t="n">
        <v>0.00286859</v>
      </c>
      <c r="F272" s="25" t="n">
        <v>-0.139979</v>
      </c>
      <c r="G272" s="25" t="n">
        <f aca="false">D272*$B$9+$B$10</f>
        <v>-0.137777316171056</v>
      </c>
      <c r="H272" s="24" t="n">
        <f aca="false">G272-F272</f>
        <v>0.00220168382894401</v>
      </c>
      <c r="J272" s="26" t="n">
        <v>2.99918</v>
      </c>
      <c r="K272" s="24" t="n">
        <v>-0.128817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200.705</v>
      </c>
      <c r="D273" s="24" t="n">
        <v>3.29572</v>
      </c>
      <c r="E273" s="24" t="n">
        <v>0.00370856</v>
      </c>
      <c r="F273" s="25" t="n">
        <v>-0.132282</v>
      </c>
      <c r="G273" s="25" t="n">
        <f aca="false">D273*$B$9+$B$10</f>
        <v>-0.136978021797397</v>
      </c>
      <c r="H273" s="24" t="n">
        <f aca="false">G273-F273</f>
        <v>-0.00469602179739717</v>
      </c>
      <c r="J273" s="26" t="n">
        <v>3.72052</v>
      </c>
      <c r="K273" s="24" t="n">
        <v>-0.106477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86.131</v>
      </c>
      <c r="D274" s="24" t="n">
        <v>3.24643</v>
      </c>
      <c r="E274" s="24" t="n">
        <v>0.00594222</v>
      </c>
      <c r="F274" s="25" t="n">
        <v>-0.0925701</v>
      </c>
      <c r="G274" s="25" t="n">
        <f aca="false">D274*$B$9+$B$10</f>
        <v>-0.134936715078348</v>
      </c>
      <c r="H274" s="24" t="n">
        <f aca="false">G274-F274</f>
        <v>-0.0423666150783483</v>
      </c>
      <c r="J274" s="26" t="n">
        <v>3.97896</v>
      </c>
      <c r="K274" s="24" t="n">
        <v>-0.0600414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155.787</v>
      </c>
      <c r="D275" s="24" t="n">
        <v>3.0659</v>
      </c>
      <c r="E275" s="24" t="n">
        <v>0.00350262</v>
      </c>
      <c r="F275" s="25" t="n">
        <v>-0.107104</v>
      </c>
      <c r="G275" s="25" t="n">
        <f aca="false">D275*$B$9+$B$10</f>
        <v>-0.127460206618419</v>
      </c>
      <c r="H275" s="24" t="n">
        <f aca="false">G275-F275</f>
        <v>-0.0203562066184194</v>
      </c>
      <c r="J275" s="26" t="n">
        <v>4.29228</v>
      </c>
      <c r="K275" s="24" t="n">
        <v>-0.117722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30.756</v>
      </c>
      <c r="D276" s="24" t="n">
        <v>2.9818</v>
      </c>
      <c r="E276" s="24" t="n">
        <v>0.00513178</v>
      </c>
      <c r="F276" s="25" t="n">
        <v>-0.146199</v>
      </c>
      <c r="G276" s="25" t="n">
        <f aca="false">D276*$B$9+$B$10</f>
        <v>-0.123977271031647</v>
      </c>
      <c r="H276" s="24" t="n">
        <f aca="false">G276-F276</f>
        <v>0.022221728968353</v>
      </c>
      <c r="J276" s="26" t="n">
        <v>4.5417</v>
      </c>
      <c r="K276" s="24" t="n">
        <v>-0.145298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01.27</v>
      </c>
      <c r="D277" s="24" t="n">
        <v>3.38535</v>
      </c>
      <c r="E277" s="24" t="n">
        <v>0.00345368</v>
      </c>
      <c r="F277" s="25" t="n">
        <v>-0.142652</v>
      </c>
      <c r="G277" s="25" t="n">
        <f aca="false">D277*$B$9+$B$10</f>
        <v>-0.140689978000042</v>
      </c>
      <c r="H277" s="24" t="n">
        <f aca="false">G277-F277</f>
        <v>0.00196202199995826</v>
      </c>
      <c r="J277" s="26" t="n">
        <v>5.69789</v>
      </c>
      <c r="K277" s="24" t="n">
        <v>-0.227112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76.8089</v>
      </c>
      <c r="D278" s="24" t="n">
        <v>3.48202</v>
      </c>
      <c r="E278" s="24" t="n">
        <v>0.00502739</v>
      </c>
      <c r="F278" s="25" t="n">
        <v>-0.146983</v>
      </c>
      <c r="G278" s="25" t="n">
        <f aca="false">D278*$B$9+$B$10</f>
        <v>-0.144693490285099</v>
      </c>
      <c r="H278" s="24" t="n">
        <f aca="false">G278-F278</f>
        <v>0.00228950971490136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1.3555</v>
      </c>
      <c r="D279" s="24" t="n">
        <v>3.55745</v>
      </c>
      <c r="E279" s="24" t="n">
        <v>0.0046331</v>
      </c>
      <c r="F279" s="25" t="n">
        <v>-0.179548</v>
      </c>
      <c r="G279" s="25" t="n">
        <f aca="false">D279*$B$9+$B$10</f>
        <v>-0.147817364616968</v>
      </c>
      <c r="H279" s="24" t="n">
        <f aca="false">G279-F279</f>
        <v>0.0317306353830317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41.0318</v>
      </c>
      <c r="D280" s="24" t="n">
        <v>3.66589</v>
      </c>
      <c r="E280" s="24" t="n">
        <v>0.00577421</v>
      </c>
      <c r="F280" s="25" t="n">
        <v>-0.154112</v>
      </c>
      <c r="G280" s="25" t="n">
        <f aca="false">D280*$B$9+$B$10</f>
        <v>-0.152308322227308</v>
      </c>
      <c r="H280" s="24" t="n">
        <f aca="false">G280-F280</f>
        <v>0.00180367777269161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31.1219</v>
      </c>
      <c r="D281" s="24" t="n">
        <v>3.83032</v>
      </c>
      <c r="E281" s="24" t="n">
        <v>0.00524514</v>
      </c>
      <c r="F281" s="25" t="n">
        <v>-0.172676</v>
      </c>
      <c r="G281" s="25" t="n">
        <f aca="false">D281*$B$9+$B$10</f>
        <v>-0.159118061805584</v>
      </c>
      <c r="H281" s="24" t="n">
        <f aca="false">G281-F281</f>
        <v>0.013557938194416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21.0156</v>
      </c>
      <c r="D282" s="24" t="n">
        <v>4.01393</v>
      </c>
      <c r="E282" s="24" t="n">
        <v>0.0106058</v>
      </c>
      <c r="F282" s="25" t="n">
        <v>-0.182071</v>
      </c>
      <c r="G282" s="25" t="n">
        <f aca="false">D282*$B$9+$B$10</f>
        <v>-0.166722126051568</v>
      </c>
      <c r="H282" s="24" t="n">
        <f aca="false">G282-F282</f>
        <v>0.0153488739484317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10.8907</v>
      </c>
      <c r="D283" s="24" t="n">
        <v>4.27966</v>
      </c>
      <c r="E283" s="24" t="n">
        <v>0.00581157</v>
      </c>
      <c r="F283" s="25" t="n">
        <v>-0.198336</v>
      </c>
      <c r="G283" s="25" t="n">
        <f aca="false">D283*$B$9+$B$10</f>
        <v>-0.177727125736146</v>
      </c>
      <c r="H283" s="24" t="n">
        <f aca="false">G283-F283</f>
        <v>0.0206088742638536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5.87304</v>
      </c>
      <c r="D284" s="24" t="n">
        <v>4.58432</v>
      </c>
      <c r="E284" s="24" t="n">
        <v>0.0123343</v>
      </c>
      <c r="F284" s="25" t="n">
        <v>-0.19268</v>
      </c>
      <c r="G284" s="25" t="n">
        <f aca="false">D284*$B$9+$B$10</f>
        <v>-0.190344380859405</v>
      </c>
      <c r="H284" s="24" t="n">
        <f aca="false">G284-F284</f>
        <v>0.0023356191405946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81</v>
      </c>
      <c r="C285" s="25" t="n">
        <v>1.529</v>
      </c>
      <c r="D285" s="24" t="n">
        <v>5.32296</v>
      </c>
      <c r="E285" s="24" t="n">
        <v>0.00513063</v>
      </c>
      <c r="F285" s="25" t="n">
        <v>-0.0580416</v>
      </c>
      <c r="G285" s="25" t="n">
        <f aca="false">D285*$B$9+$B$10</f>
        <v>-0.2209345775516</v>
      </c>
      <c r="H285" s="24" t="n">
        <f aca="false">G285-F285</f>
        <v>-0.1628929775516</v>
      </c>
      <c r="J285" s="26"/>
      <c r="K285" s="24"/>
    </row>
    <row r="286" customFormat="false" ht="13.5" hidden="false" customHeight="false" outlineLevel="0" collapsed="false">
      <c r="A286" s="27" t="n">
        <v>21</v>
      </c>
      <c r="B286" s="24" t="s">
        <v>80</v>
      </c>
      <c r="C286" s="28" t="n">
        <v>141.767</v>
      </c>
      <c r="D286" s="29" t="n">
        <v>3.26274</v>
      </c>
      <c r="E286" s="29" t="n">
        <v>0.00264775</v>
      </c>
      <c r="F286" s="28" t="n">
        <v>-0.0612612</v>
      </c>
      <c r="G286" s="28" t="n">
        <f aca="false">D286*$B$9+$B$10</f>
        <v>-0.135612180945414</v>
      </c>
      <c r="H286" s="29" t="n">
        <f aca="false">G286-F286</f>
        <v>-0.0743509809454144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7.03</v>
      </c>
      <c r="D287" s="24" t="n">
        <v>3.25121</v>
      </c>
      <c r="E287" s="24" t="n">
        <v>0.00590699</v>
      </c>
      <c r="F287" s="25" t="n">
        <v>-0.132788</v>
      </c>
      <c r="G287" s="25" t="n">
        <f aca="false">D287*$B$9+$B$10</f>
        <v>-0.135134675032032</v>
      </c>
      <c r="H287" s="24" t="n">
        <f aca="false">G287-F287</f>
        <v>-0.00234667503203168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1.802</v>
      </c>
      <c r="D288" s="24" t="n">
        <v>3.16291</v>
      </c>
      <c r="E288" s="24" t="n">
        <v>0.00409369</v>
      </c>
      <c r="F288" s="25" t="n">
        <v>-0.114091</v>
      </c>
      <c r="G288" s="25" t="n">
        <f aca="false">D288*$B$9+$B$10</f>
        <v>-0.131477799737002</v>
      </c>
      <c r="H288" s="24" t="n">
        <f aca="false">G288-F288</f>
        <v>-0.017386799737001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6.7243</v>
      </c>
      <c r="D289" s="24" t="n">
        <v>2.99918</v>
      </c>
      <c r="E289" s="24" t="n">
        <v>0.00507198</v>
      </c>
      <c r="F289" s="25" t="n">
        <v>-0.128817</v>
      </c>
      <c r="G289" s="25" t="n">
        <f aca="false">D289*$B$9+$B$10</f>
        <v>-0.124697050110103</v>
      </c>
      <c r="H289" s="24" t="n">
        <f aca="false">G289-F289</f>
        <v>0.00411994988989749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1.327</v>
      </c>
      <c r="D290" s="24" t="n">
        <v>3.49408</v>
      </c>
      <c r="E290" s="24" t="n">
        <v>0.00640388</v>
      </c>
      <c r="F290" s="25" t="n">
        <v>0.0760829</v>
      </c>
      <c r="G290" s="25" t="n">
        <f aca="false">D290*$B$9+$B$10</f>
        <v>-0.145192945733095</v>
      </c>
      <c r="H290" s="24" t="n">
        <f aca="false">G290-F290</f>
        <v>-0.22127584573309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40.8811</v>
      </c>
      <c r="D291" s="24" t="n">
        <v>3.72052</v>
      </c>
      <c r="E291" s="24" t="n">
        <v>0.0040713</v>
      </c>
      <c r="F291" s="25" t="n">
        <v>-0.106477</v>
      </c>
      <c r="G291" s="25" t="n">
        <f aca="false">D291*$B$9+$B$10</f>
        <v>-0.154570780861142</v>
      </c>
      <c r="H291" s="24" t="n">
        <f aca="false">G291-F291</f>
        <v>-0.0480937808611416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30.9866</v>
      </c>
      <c r="D292" s="24" t="n">
        <v>3.97896</v>
      </c>
      <c r="E292" s="24" t="n">
        <v>0.00866977</v>
      </c>
      <c r="F292" s="25" t="n">
        <v>-0.0600414</v>
      </c>
      <c r="G292" s="25" t="n">
        <f aca="false">D292*$B$9+$B$10</f>
        <v>-0.165273870909245</v>
      </c>
      <c r="H292" s="24" t="n">
        <f aca="false">G292-F292</f>
        <v>-0.105232470909245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21.0618</v>
      </c>
      <c r="D293" s="24" t="n">
        <v>4.29228</v>
      </c>
      <c r="E293" s="24" t="n">
        <v>0.0111726</v>
      </c>
      <c r="F293" s="25" t="n">
        <v>-0.117722</v>
      </c>
      <c r="G293" s="25" t="n">
        <f aca="false">D293*$B$9+$B$10</f>
        <v>-0.178249773145244</v>
      </c>
      <c r="H293" s="24" t="n">
        <f aca="false">G293-F293</f>
        <v>-0.060527773145243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6867</v>
      </c>
      <c r="D294" s="24" t="n">
        <v>4.5417</v>
      </c>
      <c r="E294" s="24" t="n">
        <v>0.00733953</v>
      </c>
      <c r="F294" s="25" t="n">
        <v>-0.145298</v>
      </c>
      <c r="G294" s="25" t="n">
        <f aca="false">D294*$B$9+$B$10</f>
        <v>-0.188579306962756</v>
      </c>
      <c r="H294" s="24" t="n">
        <f aca="false">G294-F294</f>
        <v>-0.0432813069627557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.88899</v>
      </c>
      <c r="D295" s="24" t="n">
        <v>5.56079</v>
      </c>
      <c r="E295" s="24" t="n">
        <v>0.024867</v>
      </c>
      <c r="F295" s="25" t="n">
        <v>0.0757885</v>
      </c>
      <c r="G295" s="25" t="n">
        <f aca="false">D295*$B$9+$B$10</f>
        <v>-0.230784120602754</v>
      </c>
      <c r="H295" s="24" t="n">
        <f aca="false">G295-F295</f>
        <v>-0.306572620602754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0</v>
      </c>
      <c r="C296" s="25" t="n">
        <v>1.77614</v>
      </c>
      <c r="D296" s="24" t="n">
        <v>5.69789</v>
      </c>
      <c r="E296" s="24" t="n">
        <v>0.00754155</v>
      </c>
      <c r="F296" s="25" t="n">
        <v>-0.227112</v>
      </c>
      <c r="G296" s="25" t="n">
        <f aca="false">D296*$B$9+$B$10</f>
        <v>-0.236462009650869</v>
      </c>
      <c r="H296" s="24" t="n">
        <f aca="false">G296-F296</f>
        <v>-0.00935000965086935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0" activePane="bottomLeft" state="frozen"/>
      <selection pane="topLeft" activeCell="A1" activeCellId="0" sqref="A1"/>
      <selection pane="bottomLeft" activeCell="K277" activeCellId="0" sqref="K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33889315169784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0176449939596431</v>
      </c>
      <c r="C9" s="0" t="n">
        <f aca="false">INDEX(LINEST(known_ys,known_xs,TRUE(),TRUE()),2,1)</f>
        <v>0.000585401294205917</v>
      </c>
      <c r="E9" s="0" t="s">
        <v>62</v>
      </c>
      <c r="G9" s="0" t="n">
        <f aca="false">INDEX(LINEST(known_ys,known_xs,TRUE(),TRUE()),3,2)</f>
        <v>0.0546685657392112</v>
      </c>
      <c r="I9" s="0" t="n">
        <f aca="false">MIN(known_xs)</f>
        <v>1</v>
      </c>
      <c r="J9" s="0" t="n">
        <f aca="false">I9*$B$9+$B$10</f>
        <v>-0.12033212394953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118567624553574</v>
      </c>
      <c r="C10" s="11" t="n">
        <f aca="false">INDEX(LINEST(known_ys,known_xs,TRUE(),TRUE()),2,2)</f>
        <v>0.00751970308083919</v>
      </c>
      <c r="E10" s="11" t="s">
        <v>64</v>
      </c>
      <c r="F10" s="11"/>
      <c r="G10" s="11" t="n">
        <f aca="false">INDEX(LINEST(known_ys,known_xs,TRUE(),TRUE()),5,2)</f>
        <v>0.774060888715456</v>
      </c>
      <c r="I10" s="11" t="n">
        <f aca="false">MAX(known_xs)</f>
        <v>21</v>
      </c>
      <c r="J10" s="11" t="n">
        <f aca="false">I10*$B$9+$B$10</f>
        <v>-0.1556221118688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443</v>
      </c>
      <c r="D17" s="24" t="n">
        <v>0.618921</v>
      </c>
      <c r="E17" s="24" t="n">
        <v>0.0040143</v>
      </c>
      <c r="F17" s="25" t="n">
        <v>-0.0200788</v>
      </c>
      <c r="G17" s="25" t="n">
        <f aca="false">A17*$B$9+$B$10</f>
        <v>-0.120332123949538</v>
      </c>
      <c r="H17" s="24" t="n">
        <f aca="false">G17-F17</f>
        <v>-0.100253323949538</v>
      </c>
      <c r="J17" s="26" t="n">
        <v>1</v>
      </c>
      <c r="K17" s="24" t="n">
        <v>-0.0200788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365</v>
      </c>
      <c r="D18" s="24" t="n">
        <v>1.24946</v>
      </c>
      <c r="E18" s="24" t="n">
        <v>0.00336523</v>
      </c>
      <c r="F18" s="25" t="n">
        <v>0.0704647</v>
      </c>
      <c r="G18" s="25" t="n">
        <f aca="false">A18*$B$9+$B$10</f>
        <v>-0.120332123949538</v>
      </c>
      <c r="H18" s="24" t="n">
        <f aca="false">G18-F18</f>
        <v>-0.190796823949538</v>
      </c>
      <c r="J18" s="26" t="n">
        <v>1</v>
      </c>
      <c r="K18" s="24" t="n">
        <v>-0.0676556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9006</v>
      </c>
      <c r="D19" s="24" t="n">
        <v>2.68434</v>
      </c>
      <c r="E19" s="24" t="n">
        <v>0.00448256</v>
      </c>
      <c r="F19" s="25" t="n">
        <v>-0.0676556</v>
      </c>
      <c r="G19" s="25" t="n">
        <f aca="false">A19*$B$9+$B$10</f>
        <v>-0.120332123949538</v>
      </c>
      <c r="H19" s="24" t="n">
        <f aca="false">G19-F19</f>
        <v>-0.0526765239495385</v>
      </c>
      <c r="J19" s="26" t="n">
        <v>1</v>
      </c>
      <c r="K19" s="24" t="n">
        <v>-0.200382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9794</v>
      </c>
      <c r="D20" s="24" t="n">
        <v>2.84262</v>
      </c>
      <c r="E20" s="24" t="n">
        <v>0.00373211</v>
      </c>
      <c r="F20" s="25" t="n">
        <v>-0.200382</v>
      </c>
      <c r="G20" s="25" t="n">
        <f aca="false">A20*$B$9+$B$10</f>
        <v>-0.120332123949538</v>
      </c>
      <c r="H20" s="24" t="n">
        <f aca="false">G20-F20</f>
        <v>0.0800498760504615</v>
      </c>
      <c r="J20" s="26" t="n">
        <v>1</v>
      </c>
      <c r="K20" s="24" t="n">
        <v>-0.0836098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7764</v>
      </c>
      <c r="D21" s="24" t="n">
        <v>2.82539</v>
      </c>
      <c r="E21" s="24" t="n">
        <v>0.00338461</v>
      </c>
      <c r="F21" s="25" t="n">
        <v>-0.0836098</v>
      </c>
      <c r="G21" s="25" t="n">
        <f aca="false">A21*$B$9+$B$10</f>
        <v>-0.120332123949538</v>
      </c>
      <c r="H21" s="24" t="n">
        <f aca="false">G21-F21</f>
        <v>-0.0367223239495385</v>
      </c>
      <c r="J21" s="26" t="n">
        <v>1</v>
      </c>
      <c r="K21" s="24" t="n">
        <v>-0.059020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936</v>
      </c>
      <c r="D22" s="24" t="n">
        <v>3.20898</v>
      </c>
      <c r="E22" s="24" t="n">
        <v>0.00317207</v>
      </c>
      <c r="F22" s="25" t="n">
        <v>-0.0590205</v>
      </c>
      <c r="G22" s="25" t="n">
        <f aca="false">A22*$B$9+$B$10</f>
        <v>-0.120332123949538</v>
      </c>
      <c r="H22" s="24" t="n">
        <f aca="false">G22-F22</f>
        <v>-0.0613116239495385</v>
      </c>
      <c r="J22" s="26" t="n">
        <v>2</v>
      </c>
      <c r="K22" s="24" t="n">
        <v>-0.157452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6366</v>
      </c>
      <c r="D23" s="24" t="n">
        <v>4.23265</v>
      </c>
      <c r="E23" s="24" t="n">
        <v>0.00777898</v>
      </c>
      <c r="F23" s="25" t="n">
        <v>0.0106473</v>
      </c>
      <c r="G23" s="25" t="n">
        <f aca="false">A23*$B$9+$B$10</f>
        <v>-0.120332123949538</v>
      </c>
      <c r="H23" s="24" t="n">
        <f aca="false">G23-F23</f>
        <v>-0.130979423949538</v>
      </c>
      <c r="J23" s="26" t="n">
        <v>2</v>
      </c>
      <c r="K23" s="24" t="n">
        <v>-0.109718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5499</v>
      </c>
      <c r="D24" s="24" t="n">
        <v>7.23563</v>
      </c>
      <c r="E24" s="24" t="n">
        <v>0.023225</v>
      </c>
      <c r="F24" s="25" t="n">
        <v>0.861627</v>
      </c>
      <c r="G24" s="25" t="n">
        <f aca="false">A24*$B$9+$B$10</f>
        <v>-0.120332123949538</v>
      </c>
      <c r="H24" s="24" t="n">
        <f aca="false">G24-F24</f>
        <v>-0.981959123949538</v>
      </c>
      <c r="J24" s="26" t="n">
        <v>2</v>
      </c>
      <c r="K24" s="24" t="n">
        <v>-0.0928795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75322</v>
      </c>
      <c r="D25" s="24" t="n">
        <v>8.67672</v>
      </c>
      <c r="E25" s="24" t="n">
        <v>0.0116081</v>
      </c>
      <c r="F25" s="25" t="n">
        <v>0.068717</v>
      </c>
      <c r="G25" s="25" t="n">
        <f aca="false">A25*$B$9+$B$10</f>
        <v>-0.120332123949538</v>
      </c>
      <c r="H25" s="24" t="n">
        <f aca="false">G25-F25</f>
        <v>-0.189049123949538</v>
      </c>
      <c r="J25" s="26" t="n">
        <v>2</v>
      </c>
      <c r="K25" s="24" t="n">
        <v>-0.13702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15.961</v>
      </c>
      <c r="D26" s="29" t="n">
        <v>2.65255</v>
      </c>
      <c r="E26" s="29" t="n">
        <v>0.00363759</v>
      </c>
      <c r="F26" s="28" t="n">
        <v>-0.157452</v>
      </c>
      <c r="G26" s="28" t="n">
        <f aca="false">A26*$B$9+$B$10</f>
        <v>-0.122096623345503</v>
      </c>
      <c r="H26" s="29" t="n">
        <f aca="false">G26-F26</f>
        <v>0.0353553766544972</v>
      </c>
      <c r="J26" s="26" t="n">
        <v>2</v>
      </c>
      <c r="K26" s="24" t="n">
        <v>-0.1161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77.612</v>
      </c>
      <c r="D27" s="24" t="n">
        <v>2.79028</v>
      </c>
      <c r="E27" s="24" t="n">
        <v>0.00262108</v>
      </c>
      <c r="F27" s="25" t="n">
        <v>-0.109718</v>
      </c>
      <c r="G27" s="25" t="n">
        <f aca="false">A27*$B$9+$B$10</f>
        <v>-0.122096623345503</v>
      </c>
      <c r="H27" s="24" t="n">
        <f aca="false">G27-F27</f>
        <v>-0.0123786233455028</v>
      </c>
      <c r="J27" s="26" t="n">
        <v>2</v>
      </c>
      <c r="K27" s="24" t="n">
        <v>-0.17598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51.481</v>
      </c>
      <c r="D28" s="24" t="n">
        <v>2.85212</v>
      </c>
      <c r="E28" s="24" t="n">
        <v>0.00725012</v>
      </c>
      <c r="F28" s="25" t="n">
        <v>-0.0928795</v>
      </c>
      <c r="G28" s="25" t="n">
        <f aca="false">A28*$B$9+$B$10</f>
        <v>-0.122096623345503</v>
      </c>
      <c r="H28" s="24" t="n">
        <f aca="false">G28-F28</f>
        <v>-0.0292171233455028</v>
      </c>
      <c r="J28" s="26" t="n">
        <v>2</v>
      </c>
      <c r="K28" s="24" t="n">
        <v>-0.10781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26.383</v>
      </c>
      <c r="D29" s="24" t="n">
        <v>3.13897</v>
      </c>
      <c r="E29" s="24" t="n">
        <v>0.0222198</v>
      </c>
      <c r="F29" s="25" t="n">
        <v>-0.137029</v>
      </c>
      <c r="G29" s="25" t="n">
        <f aca="false">A29*$B$9+$B$10</f>
        <v>-0.122096623345503</v>
      </c>
      <c r="H29" s="24" t="n">
        <f aca="false">G29-F29</f>
        <v>0.0149323766544972</v>
      </c>
      <c r="J29" s="26" t="n">
        <v>2</v>
      </c>
      <c r="K29" s="24" t="n">
        <v>-0.109805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02.193</v>
      </c>
      <c r="D30" s="24" t="n">
        <v>3.2799</v>
      </c>
      <c r="E30" s="24" t="n">
        <v>0.0049141</v>
      </c>
      <c r="F30" s="25" t="n">
        <v>-0.1161</v>
      </c>
      <c r="G30" s="25" t="n">
        <f aca="false">A30*$B$9+$B$10</f>
        <v>-0.122096623345503</v>
      </c>
      <c r="H30" s="24" t="n">
        <f aca="false">G30-F30</f>
        <v>-0.00599662334550277</v>
      </c>
      <c r="J30" s="26" t="n">
        <v>2</v>
      </c>
      <c r="K30" s="24" t="n">
        <v>-0.132768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76.2986</v>
      </c>
      <c r="D31" s="24" t="n">
        <v>3.37002</v>
      </c>
      <c r="E31" s="24" t="n">
        <v>0.0192635</v>
      </c>
      <c r="F31" s="25" t="n">
        <v>-0.175983</v>
      </c>
      <c r="G31" s="25" t="n">
        <f aca="false">A31*$B$9+$B$10</f>
        <v>-0.122096623345503</v>
      </c>
      <c r="H31" s="24" t="n">
        <f aca="false">G31-F31</f>
        <v>0.0538863766544972</v>
      </c>
      <c r="J31" s="26" t="n">
        <v>2</v>
      </c>
      <c r="K31" s="24" t="n">
        <v>-0.100672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50.8569</v>
      </c>
      <c r="D32" s="24" t="n">
        <v>3.53319</v>
      </c>
      <c r="E32" s="24" t="n">
        <v>0.00539543</v>
      </c>
      <c r="F32" s="25" t="n">
        <v>-0.107813</v>
      </c>
      <c r="G32" s="25" t="n">
        <f aca="false">A32*$B$9+$B$10</f>
        <v>-0.122096623345503</v>
      </c>
      <c r="H32" s="24" t="n">
        <f aca="false">G32-F32</f>
        <v>-0.0142836233455028</v>
      </c>
      <c r="J32" s="26" t="n">
        <v>2</v>
      </c>
      <c r="K32" s="24" t="n">
        <v>-0.100734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41.0476</v>
      </c>
      <c r="D33" s="24" t="n">
        <v>3.60319</v>
      </c>
      <c r="E33" s="24" t="n">
        <v>0.00405888</v>
      </c>
      <c r="F33" s="25" t="n">
        <v>-0.109805</v>
      </c>
      <c r="G33" s="25" t="n">
        <f aca="false">A33*$B$9+$B$10</f>
        <v>-0.122096623345503</v>
      </c>
      <c r="H33" s="24" t="n">
        <f aca="false">G33-F33</f>
        <v>-0.0122916233455028</v>
      </c>
      <c r="J33" s="26" t="n">
        <v>2</v>
      </c>
      <c r="K33" s="24" t="n">
        <v>-0.13053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0.8048</v>
      </c>
      <c r="D34" s="24" t="n">
        <v>3.59923</v>
      </c>
      <c r="E34" s="24" t="n">
        <v>0.00556815</v>
      </c>
      <c r="F34" s="25" t="n">
        <v>-0.132768</v>
      </c>
      <c r="G34" s="25" t="n">
        <f aca="false">A34*$B$9+$B$10</f>
        <v>-0.122096623345503</v>
      </c>
      <c r="H34" s="24" t="n">
        <f aca="false">G34-F34</f>
        <v>0.0106713766544972</v>
      </c>
      <c r="J34" s="26" t="n">
        <v>2</v>
      </c>
      <c r="K34" s="24" t="n">
        <v>-0.112195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0.6767</v>
      </c>
      <c r="D35" s="24" t="n">
        <v>3.63433</v>
      </c>
      <c r="E35" s="24" t="n">
        <v>0.0052078</v>
      </c>
      <c r="F35" s="25" t="n">
        <v>-0.100672</v>
      </c>
      <c r="G35" s="25" t="n">
        <f aca="false">A35*$B$9+$B$10</f>
        <v>-0.122096623345503</v>
      </c>
      <c r="H35" s="24" t="n">
        <f aca="false">G35-F35</f>
        <v>-0.0214246233455028</v>
      </c>
      <c r="J35" s="26" t="n">
        <v>3</v>
      </c>
      <c r="K35" s="24" t="n">
        <v>-0.077630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0.7156</v>
      </c>
      <c r="D36" s="24" t="n">
        <v>3.65627</v>
      </c>
      <c r="E36" s="24" t="n">
        <v>0.00504852</v>
      </c>
      <c r="F36" s="25" t="n">
        <v>-0.100734</v>
      </c>
      <c r="G36" s="25" t="n">
        <f aca="false">A36*$B$9+$B$10</f>
        <v>-0.122096623345503</v>
      </c>
      <c r="H36" s="24" t="n">
        <f aca="false">G36-F36</f>
        <v>-0.0213626233455028</v>
      </c>
      <c r="J36" s="26" t="n">
        <v>3</v>
      </c>
      <c r="K36" s="24" t="n">
        <v>-0.08453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5.73807</v>
      </c>
      <c r="D37" s="24" t="n">
        <v>3.65647</v>
      </c>
      <c r="E37" s="24" t="n">
        <v>0.00301246</v>
      </c>
      <c r="F37" s="25" t="n">
        <v>-0.130531</v>
      </c>
      <c r="G37" s="25" t="n">
        <f aca="false">A37*$B$9+$B$10</f>
        <v>-0.122096623345503</v>
      </c>
      <c r="H37" s="24" t="n">
        <f aca="false">G37-F37</f>
        <v>0.00843437665449724</v>
      </c>
      <c r="J37" s="26" t="n">
        <v>3</v>
      </c>
      <c r="K37" s="24" t="n">
        <v>-0.118264</v>
      </c>
    </row>
    <row r="38" customFormat="false" ht="13.5" hidden="false" customHeight="false" outlineLevel="0" collapsed="false">
      <c r="A38" s="23" t="n">
        <v>2</v>
      </c>
      <c r="B38" s="24" t="s">
        <v>80</v>
      </c>
      <c r="C38" s="25" t="n">
        <v>1.88738</v>
      </c>
      <c r="D38" s="24" t="n">
        <v>3.65981</v>
      </c>
      <c r="E38" s="24" t="n">
        <v>0.00367869</v>
      </c>
      <c r="F38" s="25" t="n">
        <v>-0.112195</v>
      </c>
      <c r="G38" s="25" t="n">
        <f aca="false">A38*$B$9+$B$10</f>
        <v>-0.122096623345503</v>
      </c>
      <c r="H38" s="24" t="n">
        <f aca="false">G38-F38</f>
        <v>-0.00990162334550276</v>
      </c>
      <c r="J38" s="26" t="n">
        <v>3</v>
      </c>
      <c r="K38" s="24" t="n">
        <v>-0.0759876</v>
      </c>
    </row>
    <row r="39" customFormat="false" ht="13.5" hidden="false" customHeight="false" outlineLevel="0" collapsed="false">
      <c r="A39" s="27" t="n">
        <v>3</v>
      </c>
      <c r="B39" s="24" t="s">
        <v>80</v>
      </c>
      <c r="C39" s="28" t="n">
        <v>250.861</v>
      </c>
      <c r="D39" s="29" t="n">
        <v>1.14237</v>
      </c>
      <c r="E39" s="29" t="n">
        <v>0.00272498</v>
      </c>
      <c r="F39" s="28" t="n">
        <v>-0.0776308</v>
      </c>
      <c r="G39" s="28" t="n">
        <f aca="false">A39*$B$9+$B$10</f>
        <v>-0.123861122741467</v>
      </c>
      <c r="H39" s="29" t="n">
        <f aca="false">G39-F39</f>
        <v>-0.0462303227414671</v>
      </c>
      <c r="J39" s="26" t="n">
        <v>3</v>
      </c>
      <c r="K39" s="24" t="n">
        <v>-0.127245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3.487</v>
      </c>
      <c r="D40" s="24" t="n">
        <v>1.21247</v>
      </c>
      <c r="E40" s="24" t="n">
        <v>0.00488482</v>
      </c>
      <c r="F40" s="25" t="n">
        <v>-0.08453</v>
      </c>
      <c r="G40" s="25" t="n">
        <f aca="false">A40*$B$9+$B$10</f>
        <v>-0.123861122741467</v>
      </c>
      <c r="H40" s="24" t="n">
        <f aca="false">G40-F40</f>
        <v>-0.0393311227414671</v>
      </c>
      <c r="J40" s="26" t="n">
        <v>3</v>
      </c>
      <c r="K40" s="24" t="n">
        <v>-0.205369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094</v>
      </c>
      <c r="D41" s="24" t="n">
        <v>1.42947</v>
      </c>
      <c r="E41" s="24" t="n">
        <v>0.00253646</v>
      </c>
      <c r="F41" s="25" t="n">
        <v>-0.532527</v>
      </c>
      <c r="G41" s="25" t="n">
        <f aca="false">A41*$B$9+$B$10</f>
        <v>-0.123861122741467</v>
      </c>
      <c r="H41" s="24" t="n">
        <f aca="false">G41-F41</f>
        <v>0.408665877258533</v>
      </c>
      <c r="J41" s="26" t="n">
        <v>3</v>
      </c>
      <c r="K41" s="24" t="n">
        <v>-0.287411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2.711</v>
      </c>
      <c r="D42" s="24" t="n">
        <v>1.86513</v>
      </c>
      <c r="E42" s="24" t="n">
        <v>0.0078748</v>
      </c>
      <c r="F42" s="25" t="n">
        <v>0.0581286</v>
      </c>
      <c r="G42" s="25" t="n">
        <f aca="false">A42*$B$9+$B$10</f>
        <v>-0.123861122741467</v>
      </c>
      <c r="H42" s="24" t="n">
        <f aca="false">G42-F42</f>
        <v>-0.181989722741467</v>
      </c>
      <c r="J42" s="26" t="n">
        <v>3</v>
      </c>
      <c r="K42" s="24" t="n">
        <v>-0.229341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641</v>
      </c>
      <c r="D43" s="24" t="n">
        <v>1.73724</v>
      </c>
      <c r="E43" s="24" t="n">
        <v>0.00316889</v>
      </c>
      <c r="F43" s="25" t="n">
        <v>0.275241</v>
      </c>
      <c r="G43" s="25" t="n">
        <f aca="false">A43*$B$9+$B$10</f>
        <v>-0.123861122741467</v>
      </c>
      <c r="H43" s="24" t="n">
        <f aca="false">G43-F43</f>
        <v>-0.399102122741467</v>
      </c>
      <c r="J43" s="26" t="n">
        <v>3</v>
      </c>
      <c r="K43" s="24" t="n">
        <v>-0.272664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02.875</v>
      </c>
      <c r="D44" s="24" t="n">
        <v>2.16274</v>
      </c>
      <c r="E44" s="24" t="n">
        <v>0.0263456</v>
      </c>
      <c r="F44" s="25" t="n">
        <v>-0.118264</v>
      </c>
      <c r="G44" s="25" t="n">
        <f aca="false">A44*$B$9+$B$10</f>
        <v>-0.123861122741467</v>
      </c>
      <c r="H44" s="24" t="n">
        <f aca="false">G44-F44</f>
        <v>-0.00559712274146709</v>
      </c>
      <c r="J44" s="26" t="n">
        <v>3</v>
      </c>
      <c r="K44" s="24" t="n">
        <v>-0.247768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5.7672</v>
      </c>
      <c r="D45" s="24" t="n">
        <v>2.28601</v>
      </c>
      <c r="E45" s="24" t="n">
        <v>0.00942888</v>
      </c>
      <c r="F45" s="25" t="n">
        <v>-0.0759876</v>
      </c>
      <c r="G45" s="25" t="n">
        <f aca="false">A45*$B$9+$B$10</f>
        <v>-0.123861122741467</v>
      </c>
      <c r="H45" s="24" t="n">
        <f aca="false">G45-F45</f>
        <v>-0.0478735227414671</v>
      </c>
      <c r="J45" s="26" t="n">
        <v>4</v>
      </c>
      <c r="K45" s="24" t="n">
        <v>-0.0458257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51.0232</v>
      </c>
      <c r="D46" s="24" t="n">
        <v>3.18876</v>
      </c>
      <c r="E46" s="24" t="n">
        <v>0.00460097</v>
      </c>
      <c r="F46" s="25" t="n">
        <v>-0.127245</v>
      </c>
      <c r="G46" s="25" t="n">
        <f aca="false">A46*$B$9+$B$10</f>
        <v>-0.123861122741467</v>
      </c>
      <c r="H46" s="24" t="n">
        <f aca="false">G46-F46</f>
        <v>0.00338387725853291</v>
      </c>
      <c r="J46" s="26" t="n">
        <v>4</v>
      </c>
      <c r="K46" s="24" t="n">
        <v>-0.03939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41.1097</v>
      </c>
      <c r="D47" s="24" t="n">
        <v>3.96463</v>
      </c>
      <c r="E47" s="24" t="n">
        <v>0.0545018</v>
      </c>
      <c r="F47" s="25" t="n">
        <v>-0.205369</v>
      </c>
      <c r="G47" s="25" t="n">
        <f aca="false">A47*$B$9+$B$10</f>
        <v>-0.123861122741467</v>
      </c>
      <c r="H47" s="24" t="n">
        <f aca="false">G47-F47</f>
        <v>0.0815078772585329</v>
      </c>
      <c r="J47" s="26" t="n">
        <v>4</v>
      </c>
      <c r="K47" s="24" t="n">
        <v>-0.0315436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1.311</v>
      </c>
      <c r="D48" s="24" t="n">
        <v>4.38959</v>
      </c>
      <c r="E48" s="24" t="n">
        <v>0.0282911</v>
      </c>
      <c r="F48" s="25" t="n">
        <v>-0.287411</v>
      </c>
      <c r="G48" s="25" t="n">
        <f aca="false">A48*$B$9+$B$10</f>
        <v>-0.123861122741467</v>
      </c>
      <c r="H48" s="24" t="n">
        <f aca="false">G48-F48</f>
        <v>0.163549877258533</v>
      </c>
      <c r="J48" s="26" t="n">
        <v>4</v>
      </c>
      <c r="K48" s="24" t="n">
        <v>-0.0530539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21.137</v>
      </c>
      <c r="D49" s="24" t="n">
        <v>4.99966</v>
      </c>
      <c r="E49" s="24" t="n">
        <v>0.0318442</v>
      </c>
      <c r="F49" s="25" t="n">
        <v>-0.229341</v>
      </c>
      <c r="G49" s="25" t="n">
        <f aca="false">A49*$B$9+$B$10</f>
        <v>-0.123861122741467</v>
      </c>
      <c r="H49" s="24" t="n">
        <f aca="false">G49-F49</f>
        <v>0.105479877258533</v>
      </c>
      <c r="J49" s="26" t="n">
        <v>4</v>
      </c>
      <c r="K49" s="24" t="n">
        <v>-0.0440125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.8619</v>
      </c>
      <c r="D50" s="24" t="n">
        <v>5.86223</v>
      </c>
      <c r="E50" s="24" t="n">
        <v>0.0144206</v>
      </c>
      <c r="F50" s="25" t="n">
        <v>-0.380768</v>
      </c>
      <c r="G50" s="25" t="n">
        <f aca="false">A50*$B$9+$B$10</f>
        <v>-0.123861122741467</v>
      </c>
      <c r="H50" s="24" t="n">
        <f aca="false">G50-F50</f>
        <v>0.256906877258533</v>
      </c>
      <c r="J50" s="26" t="n">
        <v>4</v>
      </c>
      <c r="K50" s="24" t="n">
        <v>-0.0703818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5.43478</v>
      </c>
      <c r="D51" s="24" t="n">
        <v>6.05934</v>
      </c>
      <c r="E51" s="24" t="n">
        <v>0.010652</v>
      </c>
      <c r="F51" s="25" t="n">
        <v>-0.272664</v>
      </c>
      <c r="G51" s="25" t="n">
        <f aca="false">A51*$B$9+$B$10</f>
        <v>-0.123861122741467</v>
      </c>
      <c r="H51" s="24" t="n">
        <f aca="false">G51-F51</f>
        <v>0.148802877258533</v>
      </c>
      <c r="J51" s="26" t="n">
        <v>4</v>
      </c>
      <c r="K51" s="24" t="n">
        <v>-0.131402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1.50688</v>
      </c>
      <c r="D52" s="24" t="n">
        <v>6.07923</v>
      </c>
      <c r="E52" s="24" t="n">
        <v>0.00580555</v>
      </c>
      <c r="F52" s="25" t="n">
        <v>-0.247768</v>
      </c>
      <c r="G52" s="25" t="n">
        <f aca="false">A52*$B$9+$B$10</f>
        <v>-0.123861122741467</v>
      </c>
      <c r="H52" s="24" t="n">
        <f aca="false">G52-F52</f>
        <v>0.123906877258533</v>
      </c>
      <c r="J52" s="26" t="n">
        <v>4</v>
      </c>
      <c r="K52" s="24" t="n">
        <v>-0.108058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20.628</v>
      </c>
      <c r="D53" s="29" t="n">
        <v>1.05017</v>
      </c>
      <c r="E53" s="29" t="n">
        <v>0.00282007</v>
      </c>
      <c r="F53" s="28" t="n">
        <v>-0.0458257</v>
      </c>
      <c r="G53" s="28" t="n">
        <f aca="false">A53*$B$9+$B$10</f>
        <v>-0.125625622137431</v>
      </c>
      <c r="H53" s="29" t="n">
        <f aca="false">G53-F53</f>
        <v>-0.0797999221374314</v>
      </c>
      <c r="J53" s="26" t="n">
        <v>4</v>
      </c>
      <c r="K53" s="24" t="n">
        <v>-0.130303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1.712</v>
      </c>
      <c r="D54" s="24" t="n">
        <v>1.05661</v>
      </c>
      <c r="E54" s="24" t="n">
        <v>0.00234106</v>
      </c>
      <c r="F54" s="25" t="n">
        <v>-0.03939</v>
      </c>
      <c r="G54" s="25" t="n">
        <f aca="false">A54*$B$9+$B$10</f>
        <v>-0.125625622137431</v>
      </c>
      <c r="H54" s="24" t="n">
        <f aca="false">G54-F54</f>
        <v>-0.0862356221374314</v>
      </c>
      <c r="J54" s="26" t="n">
        <v>4</v>
      </c>
      <c r="K54" s="24" t="n">
        <v>-0.126398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6.717</v>
      </c>
      <c r="D55" s="24" t="n">
        <v>1.07146</v>
      </c>
      <c r="E55" s="24" t="n">
        <v>0.00359848</v>
      </c>
      <c r="F55" s="25" t="n">
        <v>-0.0315436</v>
      </c>
      <c r="G55" s="25" t="n">
        <f aca="false">A55*$B$9+$B$10</f>
        <v>-0.125625622137431</v>
      </c>
      <c r="H55" s="24" t="n">
        <f aca="false">G55-F55</f>
        <v>-0.0940820221374314</v>
      </c>
      <c r="J55" s="26" t="n">
        <v>4</v>
      </c>
      <c r="K55" s="24" t="n">
        <v>-0.155958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2.61</v>
      </c>
      <c r="D56" s="24" t="n">
        <v>1.17795</v>
      </c>
      <c r="E56" s="24" t="n">
        <v>0.00727446</v>
      </c>
      <c r="F56" s="25" t="n">
        <v>-0.0530539</v>
      </c>
      <c r="G56" s="25" t="n">
        <f aca="false">A56*$B$9+$B$10</f>
        <v>-0.125625622137431</v>
      </c>
      <c r="H56" s="24" t="n">
        <f aca="false">G56-F56</f>
        <v>-0.0725717221374314</v>
      </c>
      <c r="J56" s="26" t="n">
        <v>4</v>
      </c>
      <c r="K56" s="24" t="n">
        <v>-0.272768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26.869</v>
      </c>
      <c r="D57" s="24" t="n">
        <v>1.44699</v>
      </c>
      <c r="E57" s="24" t="n">
        <v>0.00599894</v>
      </c>
      <c r="F57" s="25" t="n">
        <v>-0.0440125</v>
      </c>
      <c r="G57" s="25" t="n">
        <f aca="false">A57*$B$9+$B$10</f>
        <v>-0.125625622137431</v>
      </c>
      <c r="H57" s="24" t="n">
        <f aca="false">G57-F57</f>
        <v>-0.0816131221374314</v>
      </c>
      <c r="J57" s="26" t="n">
        <v>4</v>
      </c>
      <c r="K57" s="24" t="n">
        <v>-0.161922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01.58</v>
      </c>
      <c r="D58" s="24" t="n">
        <v>1.88562</v>
      </c>
      <c r="E58" s="24" t="n">
        <v>0.00311775</v>
      </c>
      <c r="F58" s="25" t="n">
        <v>-0.0703818</v>
      </c>
      <c r="G58" s="25" t="n">
        <f aca="false">A58*$B$9+$B$10</f>
        <v>-0.125625622137431</v>
      </c>
      <c r="H58" s="24" t="n">
        <f aca="false">G58-F58</f>
        <v>-0.0552438221374314</v>
      </c>
      <c r="J58" s="26" t="n">
        <v>4</v>
      </c>
      <c r="K58" s="24" t="n">
        <v>-0.300631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5.9638</v>
      </c>
      <c r="D59" s="24" t="n">
        <v>2.2096</v>
      </c>
      <c r="E59" s="24" t="n">
        <v>0.0243931</v>
      </c>
      <c r="F59" s="25" t="n">
        <v>-0.131402</v>
      </c>
      <c r="G59" s="25" t="n">
        <f aca="false">A59*$B$9+$B$10</f>
        <v>-0.125625622137431</v>
      </c>
      <c r="H59" s="24" t="n">
        <f aca="false">G59-F59</f>
        <v>0.0057763778625686</v>
      </c>
      <c r="J59" s="26" t="n">
        <v>5</v>
      </c>
      <c r="K59" s="24" t="n">
        <v>-0.0326847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1.8936</v>
      </c>
      <c r="D60" s="24" t="n">
        <v>2.96694</v>
      </c>
      <c r="E60" s="24" t="n">
        <v>0.00294334</v>
      </c>
      <c r="F60" s="25" t="n">
        <v>-0.108058</v>
      </c>
      <c r="G60" s="25" t="n">
        <f aca="false">A60*$B$9+$B$10</f>
        <v>-0.125625622137431</v>
      </c>
      <c r="H60" s="24" t="n">
        <f aca="false">G60-F60</f>
        <v>-0.0175676221374314</v>
      </c>
      <c r="J60" s="26" t="n">
        <v>5</v>
      </c>
      <c r="K60" s="24" t="n">
        <v>-0.0659751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268</v>
      </c>
      <c r="D61" s="24" t="n">
        <v>3.1507</v>
      </c>
      <c r="E61" s="24" t="n">
        <v>0.00398271</v>
      </c>
      <c r="F61" s="25" t="n">
        <v>-0.130303</v>
      </c>
      <c r="G61" s="25" t="n">
        <f aca="false">A61*$B$9+$B$10</f>
        <v>-0.125625622137431</v>
      </c>
      <c r="H61" s="24" t="n">
        <f aca="false">G61-F61</f>
        <v>0.00467737786256861</v>
      </c>
      <c r="J61" s="26" t="n">
        <v>5</v>
      </c>
      <c r="K61" s="24" t="n">
        <v>-0.0511909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0.8148</v>
      </c>
      <c r="D62" s="24" t="n">
        <v>3.3876</v>
      </c>
      <c r="E62" s="24" t="n">
        <v>0.00462501</v>
      </c>
      <c r="F62" s="25" t="n">
        <v>-0.126398</v>
      </c>
      <c r="G62" s="25" t="n">
        <f aca="false">A62*$B$9+$B$10</f>
        <v>-0.125625622137431</v>
      </c>
      <c r="H62" s="24" t="n">
        <f aca="false">G62-F62</f>
        <v>0.000772377862568618</v>
      </c>
      <c r="J62" s="26" t="n">
        <v>5</v>
      </c>
      <c r="K62" s="24" t="n">
        <v>-0.03778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20.7268</v>
      </c>
      <c r="D63" s="24" t="n">
        <v>3.61704</v>
      </c>
      <c r="E63" s="24" t="n">
        <v>0.00541432</v>
      </c>
      <c r="F63" s="25" t="n">
        <v>-0.155958</v>
      </c>
      <c r="G63" s="25" t="n">
        <f aca="false">A63*$B$9+$B$10</f>
        <v>-0.125625622137431</v>
      </c>
      <c r="H63" s="24" t="n">
        <f aca="false">G63-F63</f>
        <v>0.0303323778625686</v>
      </c>
      <c r="J63" s="26" t="n">
        <v>5</v>
      </c>
      <c r="K63" s="24" t="n">
        <v>-0.102954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0.9065</v>
      </c>
      <c r="D64" s="24" t="n">
        <v>4.79823</v>
      </c>
      <c r="E64" s="24" t="n">
        <v>0.0654572</v>
      </c>
      <c r="F64" s="25" t="n">
        <v>-0.272768</v>
      </c>
      <c r="G64" s="25" t="n">
        <f aca="false">A64*$B$9+$B$10</f>
        <v>-0.125625622137431</v>
      </c>
      <c r="H64" s="24" t="n">
        <f aca="false">G64-F64</f>
        <v>0.147142377862569</v>
      </c>
      <c r="J64" s="26" t="n">
        <v>5</v>
      </c>
      <c r="K64" s="24" t="n">
        <v>-0.0896349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5.19978</v>
      </c>
      <c r="D65" s="24" t="n">
        <v>4.93508</v>
      </c>
      <c r="E65" s="24" t="n">
        <v>0.0107186</v>
      </c>
      <c r="F65" s="25" t="n">
        <v>-0.161922</v>
      </c>
      <c r="G65" s="25" t="n">
        <f aca="false">A65*$B$9+$B$10</f>
        <v>-0.125625622137431</v>
      </c>
      <c r="H65" s="24" t="n">
        <f aca="false">G65-F65</f>
        <v>0.0362963778625686</v>
      </c>
      <c r="J65" s="26" t="n">
        <v>5</v>
      </c>
      <c r="K65" s="24" t="n">
        <v>-0.169701</v>
      </c>
    </row>
    <row r="66" customFormat="false" ht="13.5" hidden="false" customHeight="false" outlineLevel="0" collapsed="false">
      <c r="A66" s="23" t="n">
        <v>4</v>
      </c>
      <c r="B66" s="24" t="s">
        <v>80</v>
      </c>
      <c r="C66" s="25" t="n">
        <v>1.58612</v>
      </c>
      <c r="D66" s="24" t="n">
        <v>4.97737</v>
      </c>
      <c r="E66" s="24" t="n">
        <v>0.00529787</v>
      </c>
      <c r="F66" s="25" t="n">
        <v>-0.300631</v>
      </c>
      <c r="G66" s="25" t="n">
        <f aca="false">A66*$B$9+$B$10</f>
        <v>-0.125625622137431</v>
      </c>
      <c r="H66" s="24" t="n">
        <f aca="false">G66-F66</f>
        <v>0.175005377862569</v>
      </c>
      <c r="J66" s="26" t="n">
        <v>5</v>
      </c>
      <c r="K66" s="24" t="n">
        <v>-0.127348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5.552</v>
      </c>
      <c r="D67" s="29" t="n">
        <v>1.04732</v>
      </c>
      <c r="E67" s="29" t="n">
        <v>0.00226387</v>
      </c>
      <c r="F67" s="28" t="n">
        <v>-0.0326847</v>
      </c>
      <c r="G67" s="28" t="n">
        <f aca="false">A67*$B$9+$B$10</f>
        <v>-0.127390121533396</v>
      </c>
      <c r="H67" s="29" t="n">
        <f aca="false">G67-F67</f>
        <v>-0.0947054215333957</v>
      </c>
      <c r="J67" s="26" t="n">
        <v>5</v>
      </c>
      <c r="K67" s="24" t="n">
        <v>-0.133029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7.107</v>
      </c>
      <c r="D68" s="24" t="n">
        <v>1.04502</v>
      </c>
      <c r="E68" s="24" t="n">
        <v>0.00246124</v>
      </c>
      <c r="F68" s="25" t="n">
        <v>-0.0659751</v>
      </c>
      <c r="G68" s="25" t="n">
        <f aca="false">A68*$B$9+$B$10</f>
        <v>-0.127390121533396</v>
      </c>
      <c r="H68" s="24" t="n">
        <f aca="false">G68-F68</f>
        <v>-0.0614150215333957</v>
      </c>
      <c r="J68" s="26" t="n">
        <v>5</v>
      </c>
      <c r="K68" s="24" t="n">
        <v>-0.151631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53.404</v>
      </c>
      <c r="D69" s="24" t="n">
        <v>1.05081</v>
      </c>
      <c r="E69" s="24" t="n">
        <v>0.00260865</v>
      </c>
      <c r="F69" s="25" t="n">
        <v>-0.0511909</v>
      </c>
      <c r="G69" s="25" t="n">
        <f aca="false">A69*$B$9+$B$10</f>
        <v>-0.127390121533396</v>
      </c>
      <c r="H69" s="24" t="n">
        <f aca="false">G69-F69</f>
        <v>-0.0761992215333957</v>
      </c>
      <c r="J69" s="26" t="n">
        <v>5</v>
      </c>
      <c r="K69" s="24" t="n">
        <v>-0.194282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29.037</v>
      </c>
      <c r="D70" s="24" t="n">
        <v>1.10922</v>
      </c>
      <c r="E70" s="24" t="n">
        <v>0.00249277</v>
      </c>
      <c r="F70" s="25" t="n">
        <v>-0.03778</v>
      </c>
      <c r="G70" s="25" t="n">
        <f aca="false">A70*$B$9+$B$10</f>
        <v>-0.127390121533396</v>
      </c>
      <c r="H70" s="24" t="n">
        <f aca="false">G70-F70</f>
        <v>-0.0896101215333957</v>
      </c>
      <c r="J70" s="26" t="n">
        <v>5</v>
      </c>
      <c r="K70" s="24" t="n">
        <v>-0.154818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03.446</v>
      </c>
      <c r="D71" s="24" t="n">
        <v>1.59605</v>
      </c>
      <c r="E71" s="24" t="n">
        <v>0.00930826</v>
      </c>
      <c r="F71" s="25" t="n">
        <v>-0.102954</v>
      </c>
      <c r="G71" s="25" t="n">
        <f aca="false">A71*$B$9+$B$10</f>
        <v>-0.127390121533396</v>
      </c>
      <c r="H71" s="24" t="n">
        <f aca="false">G71-F71</f>
        <v>-0.0244361215333957</v>
      </c>
      <c r="J71" s="26" t="n">
        <v>5</v>
      </c>
      <c r="K71" s="24" t="n">
        <v>-0.191578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7.3999</v>
      </c>
      <c r="D72" s="24" t="n">
        <v>2.07137</v>
      </c>
      <c r="E72" s="24" t="n">
        <v>0.0044618</v>
      </c>
      <c r="F72" s="25" t="n">
        <v>-0.0896349</v>
      </c>
      <c r="G72" s="25" t="n">
        <f aca="false">A72*$B$9+$B$10</f>
        <v>-0.127390121533396</v>
      </c>
      <c r="H72" s="24" t="n">
        <f aca="false">G72-F72</f>
        <v>-0.0377552215333957</v>
      </c>
      <c r="J72" s="26" t="n">
        <v>6</v>
      </c>
      <c r="K72" s="24" t="n">
        <v>-0.0700663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1.8121</v>
      </c>
      <c r="D73" s="24" t="n">
        <v>2.6243</v>
      </c>
      <c r="E73" s="24" t="n">
        <v>0.00305402</v>
      </c>
      <c r="F73" s="25" t="n">
        <v>-0.169701</v>
      </c>
      <c r="G73" s="25" t="n">
        <f aca="false">A73*$B$9+$B$10</f>
        <v>-0.127390121533396</v>
      </c>
      <c r="H73" s="24" t="n">
        <f aca="false">G73-F73</f>
        <v>0.0423108784666043</v>
      </c>
      <c r="J73" s="26" t="n">
        <v>6</v>
      </c>
      <c r="K73" s="24" t="n">
        <v>-0.04539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41.2115</v>
      </c>
      <c r="D74" s="24" t="n">
        <v>2.75465</v>
      </c>
      <c r="E74" s="24" t="n">
        <v>0.00393843</v>
      </c>
      <c r="F74" s="25" t="n">
        <v>-0.127348</v>
      </c>
      <c r="G74" s="25" t="n">
        <f aca="false">A74*$B$9+$B$10</f>
        <v>-0.127390121533396</v>
      </c>
      <c r="H74" s="24" t="n">
        <f aca="false">G74-F74</f>
        <v>-4.21215333957226E-005</v>
      </c>
      <c r="J74" s="26" t="n">
        <v>6</v>
      </c>
      <c r="K74" s="24" t="n">
        <v>-0.0711452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30.9031</v>
      </c>
      <c r="D75" s="24" t="n">
        <v>2.90197</v>
      </c>
      <c r="E75" s="24" t="n">
        <v>0.0037632</v>
      </c>
      <c r="F75" s="25" t="n">
        <v>-0.133029</v>
      </c>
      <c r="G75" s="25" t="n">
        <f aca="false">A75*$B$9+$B$10</f>
        <v>-0.127390121533396</v>
      </c>
      <c r="H75" s="24" t="n">
        <f aca="false">G75-F75</f>
        <v>0.0056388784666043</v>
      </c>
      <c r="J75" s="26" t="n">
        <v>6</v>
      </c>
      <c r="K75" s="24" t="n">
        <v>-0.114697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1.0392</v>
      </c>
      <c r="D76" s="24" t="n">
        <v>3.18737</v>
      </c>
      <c r="E76" s="24" t="n">
        <v>0.004358</v>
      </c>
      <c r="F76" s="25" t="n">
        <v>-0.151631</v>
      </c>
      <c r="G76" s="25" t="n">
        <f aca="false">A76*$B$9+$B$10</f>
        <v>-0.127390121533396</v>
      </c>
      <c r="H76" s="24" t="n">
        <f aca="false">G76-F76</f>
        <v>0.0242408784666043</v>
      </c>
      <c r="J76" s="26" t="n">
        <v>6</v>
      </c>
      <c r="K76" s="24" t="n">
        <v>-0.159324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10.6842</v>
      </c>
      <c r="D77" s="24" t="n">
        <v>3.31672</v>
      </c>
      <c r="E77" s="24" t="n">
        <v>0.00499533</v>
      </c>
      <c r="F77" s="25" t="n">
        <v>-0.194282</v>
      </c>
      <c r="G77" s="25" t="n">
        <f aca="false">A77*$B$9+$B$10</f>
        <v>-0.127390121533396</v>
      </c>
      <c r="H77" s="24" t="n">
        <f aca="false">G77-F77</f>
        <v>0.0668918784666043</v>
      </c>
      <c r="J77" s="26" t="n">
        <v>6</v>
      </c>
      <c r="K77" s="24" t="n">
        <v>-0.145643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5.548</v>
      </c>
      <c r="D78" s="24" t="n">
        <v>3.63718</v>
      </c>
      <c r="E78" s="24" t="n">
        <v>0.00448142</v>
      </c>
      <c r="F78" s="25" t="n">
        <v>-0.154818</v>
      </c>
      <c r="G78" s="25" t="n">
        <f aca="false">A78*$B$9+$B$10</f>
        <v>-0.127390121533396</v>
      </c>
      <c r="H78" s="24" t="n">
        <f aca="false">G78-F78</f>
        <v>0.0274278784666043</v>
      </c>
      <c r="J78" s="26" t="n">
        <v>6</v>
      </c>
      <c r="K78" s="24" t="n">
        <v>-0.16805</v>
      </c>
    </row>
    <row r="79" customFormat="false" ht="13.5" hidden="false" customHeight="false" outlineLevel="0" collapsed="false">
      <c r="A79" s="23" t="n">
        <v>5</v>
      </c>
      <c r="B79" s="24" t="s">
        <v>80</v>
      </c>
      <c r="C79" s="25" t="n">
        <v>1.89114</v>
      </c>
      <c r="D79" s="24" t="n">
        <v>3.80642</v>
      </c>
      <c r="E79" s="24" t="n">
        <v>0.0822472</v>
      </c>
      <c r="F79" s="25" t="n">
        <v>-0.191578</v>
      </c>
      <c r="G79" s="25" t="n">
        <f aca="false">A79*$B$9+$B$10</f>
        <v>-0.127390121533396</v>
      </c>
      <c r="H79" s="24" t="n">
        <f aca="false">G79-F79</f>
        <v>0.0641878784666043</v>
      </c>
      <c r="J79" s="26" t="n">
        <v>6</v>
      </c>
      <c r="K79" s="24" t="n">
        <v>-0.150286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77.864</v>
      </c>
      <c r="D80" s="29" t="n">
        <v>1.08693</v>
      </c>
      <c r="E80" s="29" t="n">
        <v>0.00280249</v>
      </c>
      <c r="F80" s="28" t="n">
        <v>-0.0700663</v>
      </c>
      <c r="G80" s="28" t="n">
        <f aca="false">A80*$B$9+$B$10</f>
        <v>-0.12915462092936</v>
      </c>
      <c r="H80" s="29" t="n">
        <f aca="false">G80-F80</f>
        <v>-0.05908832092936</v>
      </c>
      <c r="J80" s="26" t="n">
        <v>6</v>
      </c>
      <c r="K80" s="24" t="n">
        <v>-0.151747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2.084</v>
      </c>
      <c r="D81" s="24" t="n">
        <v>1.09961</v>
      </c>
      <c r="E81" s="24" t="n">
        <v>0.00270133</v>
      </c>
      <c r="F81" s="25" t="n">
        <v>-0.04539</v>
      </c>
      <c r="G81" s="25" t="n">
        <f aca="false">A81*$B$9+$B$10</f>
        <v>-0.12915462092936</v>
      </c>
      <c r="H81" s="24" t="n">
        <f aca="false">G81-F81</f>
        <v>-0.08376462092936</v>
      </c>
      <c r="J81" s="26" t="n">
        <v>6</v>
      </c>
      <c r="K81" s="24" t="n">
        <v>-0.189975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6.783</v>
      </c>
      <c r="D82" s="24" t="n">
        <v>1.24685</v>
      </c>
      <c r="E82" s="24" t="n">
        <v>0.0117866</v>
      </c>
      <c r="F82" s="25" t="n">
        <v>-0.0711452</v>
      </c>
      <c r="G82" s="25" t="n">
        <f aca="false">A82*$B$9+$B$10</f>
        <v>-0.12915462092936</v>
      </c>
      <c r="H82" s="24" t="n">
        <f aca="false">G82-F82</f>
        <v>-0.05800942092936</v>
      </c>
      <c r="J82" s="26" t="n">
        <v>6</v>
      </c>
      <c r="K82" s="24" t="n">
        <v>-0.154158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01.591</v>
      </c>
      <c r="D83" s="24" t="n">
        <v>1.9363</v>
      </c>
      <c r="E83" s="24" t="n">
        <v>0.00266371</v>
      </c>
      <c r="F83" s="25" t="n">
        <v>-0.114697</v>
      </c>
      <c r="G83" s="25" t="n">
        <f aca="false">A83*$B$9+$B$10</f>
        <v>-0.12915462092936</v>
      </c>
      <c r="H83" s="24" t="n">
        <f aca="false">G83-F83</f>
        <v>-0.01445762092936</v>
      </c>
      <c r="J83" s="26" t="n">
        <v>6</v>
      </c>
      <c r="K83" s="24" t="n">
        <v>-0.134415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7.8633</v>
      </c>
      <c r="D84" s="24" t="n">
        <v>2.36568</v>
      </c>
      <c r="E84" s="24" t="n">
        <v>0.00537305</v>
      </c>
      <c r="F84" s="25" t="n">
        <v>-0.159324</v>
      </c>
      <c r="G84" s="25" t="n">
        <f aca="false">A84*$B$9+$B$10</f>
        <v>-0.12915462092936</v>
      </c>
      <c r="H84" s="24" t="n">
        <f aca="false">G84-F84</f>
        <v>0.03016937907064</v>
      </c>
      <c r="J84" s="26" t="n">
        <v>7</v>
      </c>
      <c r="K84" s="24" t="n">
        <v>-0.0907469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52.0452</v>
      </c>
      <c r="D85" s="24" t="n">
        <v>2.90336</v>
      </c>
      <c r="E85" s="24" t="n">
        <v>0.00429597</v>
      </c>
      <c r="F85" s="25" t="n">
        <v>-0.145643</v>
      </c>
      <c r="G85" s="25" t="n">
        <f aca="false">A85*$B$9+$B$10</f>
        <v>-0.12915462092936</v>
      </c>
      <c r="H85" s="24" t="n">
        <f aca="false">G85-F85</f>
        <v>0.01648837907064</v>
      </c>
      <c r="J85" s="26" t="n">
        <v>7</v>
      </c>
      <c r="K85" s="24" t="n">
        <v>-0.0640664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41.1882</v>
      </c>
      <c r="D86" s="24" t="n">
        <v>3.02195</v>
      </c>
      <c r="E86" s="24" t="n">
        <v>0.0050039</v>
      </c>
      <c r="F86" s="25" t="n">
        <v>-0.16805</v>
      </c>
      <c r="G86" s="25" t="n">
        <f aca="false">A86*$B$9+$B$10</f>
        <v>-0.12915462092936</v>
      </c>
      <c r="H86" s="24" t="n">
        <f aca="false">G86-F86</f>
        <v>0.03889537907064</v>
      </c>
      <c r="J86" s="26" t="n">
        <v>7</v>
      </c>
      <c r="K86" s="24" t="n">
        <v>-0.0572158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30.729</v>
      </c>
      <c r="D87" s="24" t="n">
        <v>3.07471</v>
      </c>
      <c r="E87" s="24" t="n">
        <v>0.00438997</v>
      </c>
      <c r="F87" s="25" t="n">
        <v>-0.150286</v>
      </c>
      <c r="G87" s="25" t="n">
        <f aca="false">A87*$B$9+$B$10</f>
        <v>-0.12915462092936</v>
      </c>
      <c r="H87" s="24" t="n">
        <f aca="false">G87-F87</f>
        <v>0.02113137907064</v>
      </c>
      <c r="J87" s="26" t="n">
        <v>7</v>
      </c>
      <c r="K87" s="24" t="n">
        <v>-0.0953858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21.0565</v>
      </c>
      <c r="D88" s="24" t="n">
        <v>3.12725</v>
      </c>
      <c r="E88" s="24" t="n">
        <v>0.00739414</v>
      </c>
      <c r="F88" s="25" t="n">
        <v>-0.151747</v>
      </c>
      <c r="G88" s="25" t="n">
        <f aca="false">A88*$B$9+$B$10</f>
        <v>-0.12915462092936</v>
      </c>
      <c r="H88" s="24" t="n">
        <f aca="false">G88-F88</f>
        <v>0.02259237907064</v>
      </c>
      <c r="J88" s="26" t="n">
        <v>7</v>
      </c>
      <c r="K88" s="24" t="n">
        <v>-0.0932946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0.9988</v>
      </c>
      <c r="D89" s="24" t="n">
        <v>3.28902</v>
      </c>
      <c r="E89" s="24" t="n">
        <v>0.00550523</v>
      </c>
      <c r="F89" s="25" t="n">
        <v>-0.189975</v>
      </c>
      <c r="G89" s="25" t="n">
        <f aca="false">A89*$B$9+$B$10</f>
        <v>-0.12915462092936</v>
      </c>
      <c r="H89" s="24" t="n">
        <f aca="false">G89-F89</f>
        <v>0.06082037907064</v>
      </c>
      <c r="J89" s="26" t="n">
        <v>7</v>
      </c>
      <c r="K89" s="24" t="n">
        <v>-0.0739958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6.01588</v>
      </c>
      <c r="D90" s="24" t="n">
        <v>3.32284</v>
      </c>
      <c r="E90" s="24" t="n">
        <v>0.00695823</v>
      </c>
      <c r="F90" s="25" t="n">
        <v>-0.154158</v>
      </c>
      <c r="G90" s="25" t="n">
        <f aca="false">A90*$B$9+$B$10</f>
        <v>-0.12915462092936</v>
      </c>
      <c r="H90" s="24" t="n">
        <f aca="false">G90-F90</f>
        <v>0.02500337907064</v>
      </c>
      <c r="J90" s="26" t="n">
        <v>7</v>
      </c>
      <c r="K90" s="24" t="n">
        <v>-0.0734191</v>
      </c>
    </row>
    <row r="91" customFormat="false" ht="13.5" hidden="false" customHeight="false" outlineLevel="0" collapsed="false">
      <c r="A91" s="23" t="n">
        <v>6</v>
      </c>
      <c r="B91" s="24" t="s">
        <v>80</v>
      </c>
      <c r="C91" s="25" t="n">
        <v>1.62326</v>
      </c>
      <c r="D91" s="24" t="n">
        <v>3.45059</v>
      </c>
      <c r="E91" s="24" t="n">
        <v>0.00894487</v>
      </c>
      <c r="F91" s="25" t="n">
        <v>-0.134415</v>
      </c>
      <c r="G91" s="25" t="n">
        <f aca="false">A91*$B$9+$B$10</f>
        <v>-0.12915462092936</v>
      </c>
      <c r="H91" s="24" t="n">
        <f aca="false">G91-F91</f>
        <v>0.00526037907064</v>
      </c>
      <c r="J91" s="26" t="n">
        <v>7</v>
      </c>
      <c r="K91" s="24" t="n">
        <v>-0.10629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58</v>
      </c>
      <c r="D92" s="29" t="n">
        <v>1.70825</v>
      </c>
      <c r="E92" s="29" t="n">
        <v>0.00272761</v>
      </c>
      <c r="F92" s="28" t="n">
        <v>-0.0907469</v>
      </c>
      <c r="G92" s="28" t="n">
        <f aca="false">A92*$B$9+$B$10</f>
        <v>-0.130919120325324</v>
      </c>
      <c r="H92" s="29" t="n">
        <f aca="false">G92-F92</f>
        <v>-0.0401722203253243</v>
      </c>
      <c r="J92" s="26" t="n">
        <v>7</v>
      </c>
      <c r="K92" s="24" t="n">
        <v>-0.106112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101.538</v>
      </c>
      <c r="D93" s="24" t="n">
        <v>1.71093</v>
      </c>
      <c r="E93" s="24" t="n">
        <v>0.00287731</v>
      </c>
      <c r="F93" s="25" t="n">
        <v>-0.0640664</v>
      </c>
      <c r="G93" s="25" t="n">
        <f aca="false">A93*$B$9+$B$10</f>
        <v>-0.130919120325324</v>
      </c>
      <c r="H93" s="24" t="n">
        <f aca="false">G93-F93</f>
        <v>-0.0668527203253243</v>
      </c>
      <c r="J93" s="26" t="n">
        <v>7</v>
      </c>
      <c r="K93" s="24" t="n">
        <v>-0.211568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76.4002</v>
      </c>
      <c r="D94" s="24" t="n">
        <v>1.87978</v>
      </c>
      <c r="E94" s="24" t="n">
        <v>0.00383665</v>
      </c>
      <c r="F94" s="25" t="n">
        <v>-0.0572158</v>
      </c>
      <c r="G94" s="25" t="n">
        <f aca="false">A94*$B$9+$B$10</f>
        <v>-0.130919120325324</v>
      </c>
      <c r="H94" s="24" t="n">
        <f aca="false">G94-F94</f>
        <v>-0.0737033203253243</v>
      </c>
      <c r="J94" s="26" t="n">
        <v>8</v>
      </c>
      <c r="K94" s="24" t="n">
        <v>-0.134975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51.2735</v>
      </c>
      <c r="D95" s="24" t="n">
        <v>2.64261</v>
      </c>
      <c r="E95" s="24" t="n">
        <v>0.00380631</v>
      </c>
      <c r="F95" s="25" t="n">
        <v>-0.0953858</v>
      </c>
      <c r="G95" s="25" t="n">
        <f aca="false">A95*$B$9+$B$10</f>
        <v>-0.130919120325324</v>
      </c>
      <c r="H95" s="24" t="n">
        <f aca="false">G95-F95</f>
        <v>-0.0355333203253243</v>
      </c>
      <c r="J95" s="26" t="n">
        <v>8</v>
      </c>
      <c r="K95" s="24" t="n">
        <v>-0.0625269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41.3886</v>
      </c>
      <c r="D96" s="24" t="n">
        <v>2.84571</v>
      </c>
      <c r="E96" s="24" t="n">
        <v>0.00614549</v>
      </c>
      <c r="F96" s="25" t="n">
        <v>-0.0932946</v>
      </c>
      <c r="G96" s="25" t="n">
        <f aca="false">A96*$B$9+$B$10</f>
        <v>-0.130919120325324</v>
      </c>
      <c r="H96" s="24" t="n">
        <f aca="false">G96-F96</f>
        <v>-0.0376245203253243</v>
      </c>
      <c r="J96" s="26" t="n">
        <v>8</v>
      </c>
      <c r="K96" s="24" t="n">
        <v>-0.0572488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31.0077</v>
      </c>
      <c r="D97" s="24" t="n">
        <v>3.092</v>
      </c>
      <c r="E97" s="24" t="n">
        <v>0.0043889</v>
      </c>
      <c r="F97" s="25" t="n">
        <v>-0.0739958</v>
      </c>
      <c r="G97" s="25" t="n">
        <f aca="false">A97*$B$9+$B$10</f>
        <v>-0.130919120325324</v>
      </c>
      <c r="H97" s="24" t="n">
        <f aca="false">G97-F97</f>
        <v>-0.0569233203253243</v>
      </c>
      <c r="J97" s="26" t="n">
        <v>8</v>
      </c>
      <c r="K97" s="24" t="n">
        <v>-0.0920954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21.1282</v>
      </c>
      <c r="D98" s="24" t="n">
        <v>3.20858</v>
      </c>
      <c r="E98" s="24" t="n">
        <v>0.00334954</v>
      </c>
      <c r="F98" s="25" t="n">
        <v>-0.0734191</v>
      </c>
      <c r="G98" s="25" t="n">
        <f aca="false">A98*$B$9+$B$10</f>
        <v>-0.130919120325324</v>
      </c>
      <c r="H98" s="24" t="n">
        <f aca="false">G98-F98</f>
        <v>-0.0575000203253243</v>
      </c>
      <c r="J98" s="26" t="n">
        <v>8</v>
      </c>
      <c r="K98" s="24" t="n">
        <v>-0.0873611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11.0663</v>
      </c>
      <c r="D99" s="24" t="n">
        <v>3.44071</v>
      </c>
      <c r="E99" s="24" t="n">
        <v>0.00504465</v>
      </c>
      <c r="F99" s="25" t="n">
        <v>-0.10629</v>
      </c>
      <c r="G99" s="25" t="n">
        <f aca="false">A99*$B$9+$B$10</f>
        <v>-0.130919120325324</v>
      </c>
      <c r="H99" s="24" t="n">
        <f aca="false">G99-F99</f>
        <v>-0.0246291203253243</v>
      </c>
      <c r="J99" s="26" t="n">
        <v>8</v>
      </c>
      <c r="K99" s="24" t="n">
        <v>-0.0755892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6.00524</v>
      </c>
      <c r="D100" s="24" t="n">
        <v>3.58189</v>
      </c>
      <c r="E100" s="24" t="n">
        <v>0.00347491</v>
      </c>
      <c r="F100" s="25" t="n">
        <v>-0.106112</v>
      </c>
      <c r="G100" s="25" t="n">
        <f aca="false">A100*$B$9+$B$10</f>
        <v>-0.130919120325324</v>
      </c>
      <c r="H100" s="24" t="n">
        <f aca="false">G100-F100</f>
        <v>-0.0248071203253243</v>
      </c>
      <c r="J100" s="26" t="n">
        <v>8</v>
      </c>
      <c r="K100" s="24" t="n">
        <v>-0.13183</v>
      </c>
    </row>
    <row r="101" customFormat="false" ht="13.5" hidden="false" customHeight="false" outlineLevel="0" collapsed="false">
      <c r="A101" s="23" t="n">
        <v>7</v>
      </c>
      <c r="B101" s="24" t="s">
        <v>80</v>
      </c>
      <c r="C101" s="25" t="n">
        <v>1.69336</v>
      </c>
      <c r="D101" s="24" t="n">
        <v>3.92243</v>
      </c>
      <c r="E101" s="24" t="n">
        <v>0.0352258</v>
      </c>
      <c r="F101" s="25" t="n">
        <v>-0.211568</v>
      </c>
      <c r="G101" s="25" t="n">
        <f aca="false">A101*$B$9+$B$10</f>
        <v>-0.130919120325324</v>
      </c>
      <c r="H101" s="24" t="n">
        <f aca="false">G101-F101</f>
        <v>0.0806488796746757</v>
      </c>
      <c r="J101" s="26" t="n">
        <v>8</v>
      </c>
      <c r="K101" s="24" t="n">
        <v>-0.11951</v>
      </c>
    </row>
    <row r="102" customFormat="false" ht="13.5" hidden="false" customHeight="false" outlineLevel="0" collapsed="false">
      <c r="A102" s="27" t="n">
        <v>8</v>
      </c>
      <c r="B102" s="24" t="s">
        <v>80</v>
      </c>
      <c r="C102" s="28" t="n">
        <v>120.639</v>
      </c>
      <c r="D102" s="29" t="n">
        <v>2.09602</v>
      </c>
      <c r="E102" s="29" t="n">
        <v>0.0211134</v>
      </c>
      <c r="F102" s="28" t="n">
        <v>-0.134975</v>
      </c>
      <c r="G102" s="28" t="n">
        <f aca="false">A102*$B$9+$B$10</f>
        <v>-0.132683619721289</v>
      </c>
      <c r="H102" s="29" t="n">
        <f aca="false">G102-F102</f>
        <v>0.0022913802787114</v>
      </c>
      <c r="J102" s="26" t="n">
        <v>8</v>
      </c>
      <c r="K102" s="24" t="n">
        <v>-0.116847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101.844</v>
      </c>
      <c r="D103" s="24" t="n">
        <v>2.26047</v>
      </c>
      <c r="E103" s="24" t="n">
        <v>0.00891582</v>
      </c>
      <c r="F103" s="25" t="n">
        <v>-0.0625269</v>
      </c>
      <c r="G103" s="25" t="n">
        <f aca="false">A103*$B$9+$B$10</f>
        <v>-0.132683619721289</v>
      </c>
      <c r="H103" s="24" t="n">
        <f aca="false">G103-F103</f>
        <v>-0.0701567197212886</v>
      </c>
      <c r="J103" s="26" t="n">
        <v>8</v>
      </c>
      <c r="K103" s="24" t="n">
        <v>-0.0901327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76.3822</v>
      </c>
      <c r="D104" s="24" t="n">
        <v>2.64375</v>
      </c>
      <c r="E104" s="24" t="n">
        <v>0.0125438</v>
      </c>
      <c r="F104" s="25" t="n">
        <v>-0.0572488</v>
      </c>
      <c r="G104" s="25" t="n">
        <f aca="false">A104*$B$9+$B$10</f>
        <v>-0.132683619721289</v>
      </c>
      <c r="H104" s="24" t="n">
        <f aca="false">G104-F104</f>
        <v>-0.0754348197212886</v>
      </c>
      <c r="J104" s="26" t="n">
        <v>9</v>
      </c>
      <c r="K104" s="24" t="n">
        <v>-0.119871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51.271</v>
      </c>
      <c r="D105" s="24" t="n">
        <v>3.0029</v>
      </c>
      <c r="E105" s="24" t="n">
        <v>0.0044172</v>
      </c>
      <c r="F105" s="25" t="n">
        <v>-0.0920954</v>
      </c>
      <c r="G105" s="25" t="n">
        <f aca="false">A105*$B$9+$B$10</f>
        <v>-0.132683619721289</v>
      </c>
      <c r="H105" s="24" t="n">
        <f aca="false">G105-F105</f>
        <v>-0.0405882197212886</v>
      </c>
      <c r="J105" s="26" t="n">
        <v>9</v>
      </c>
      <c r="K105" s="24" t="n">
        <v>-0.0499337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41.291</v>
      </c>
      <c r="D106" s="24" t="n">
        <v>3.00464</v>
      </c>
      <c r="E106" s="24" t="n">
        <v>0.005667</v>
      </c>
      <c r="F106" s="25" t="n">
        <v>-0.0873611</v>
      </c>
      <c r="G106" s="25" t="n">
        <f aca="false">A106*$B$9+$B$10</f>
        <v>-0.132683619721289</v>
      </c>
      <c r="H106" s="24" t="n">
        <f aca="false">G106-F106</f>
        <v>-0.0453225197212886</v>
      </c>
      <c r="J106" s="26" t="n">
        <v>9</v>
      </c>
      <c r="K106" s="24" t="n">
        <v>-0.110012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31.0991</v>
      </c>
      <c r="D107" s="24" t="n">
        <v>3.03241</v>
      </c>
      <c r="E107" s="24" t="n">
        <v>0.0048237</v>
      </c>
      <c r="F107" s="25" t="n">
        <v>-0.0755892</v>
      </c>
      <c r="G107" s="25" t="n">
        <f aca="false">A107*$B$9+$B$10</f>
        <v>-0.132683619721289</v>
      </c>
      <c r="H107" s="24" t="n">
        <f aca="false">G107-F107</f>
        <v>-0.0570944197212886</v>
      </c>
      <c r="J107" s="26" t="n">
        <v>9</v>
      </c>
      <c r="K107" s="24" t="n">
        <v>-0.0940456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20.9683</v>
      </c>
      <c r="D108" s="24" t="n">
        <v>3.15017</v>
      </c>
      <c r="E108" s="24" t="n">
        <v>0.00453966</v>
      </c>
      <c r="F108" s="25" t="n">
        <v>-0.13183</v>
      </c>
      <c r="G108" s="25" t="n">
        <f aca="false">A108*$B$9+$B$10</f>
        <v>-0.132683619721289</v>
      </c>
      <c r="H108" s="24" t="n">
        <f aca="false">G108-F108</f>
        <v>-0.000853619721288612</v>
      </c>
      <c r="J108" s="26" t="n">
        <v>9</v>
      </c>
      <c r="K108" s="24" t="n">
        <v>-0.142332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10.7142</v>
      </c>
      <c r="D109" s="24" t="n">
        <v>3.40849</v>
      </c>
      <c r="E109" s="24" t="n">
        <v>0.00570244</v>
      </c>
      <c r="F109" s="25" t="n">
        <v>-0.11951</v>
      </c>
      <c r="G109" s="25" t="n">
        <f aca="false">A109*$B$9+$B$10</f>
        <v>-0.132683619721289</v>
      </c>
      <c r="H109" s="24" t="n">
        <f aca="false">G109-F109</f>
        <v>-0.0131736197212886</v>
      </c>
      <c r="J109" s="26" t="n">
        <v>9</v>
      </c>
      <c r="K109" s="24" t="n">
        <v>-0.144519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5.9027</v>
      </c>
      <c r="D110" s="24" t="n">
        <v>3.56915</v>
      </c>
      <c r="E110" s="24" t="n">
        <v>0.00727474</v>
      </c>
      <c r="F110" s="25" t="n">
        <v>-0.116847</v>
      </c>
      <c r="G110" s="25" t="n">
        <f aca="false">A110*$B$9+$B$10</f>
        <v>-0.132683619721289</v>
      </c>
      <c r="H110" s="24" t="n">
        <f aca="false">G110-F110</f>
        <v>-0.0158366197212886</v>
      </c>
      <c r="J110" s="26" t="n">
        <v>9</v>
      </c>
      <c r="K110" s="24" t="n">
        <v>-0.122739</v>
      </c>
    </row>
    <row r="111" customFormat="false" ht="13.5" hidden="false" customHeight="false" outlineLevel="0" collapsed="false">
      <c r="A111" s="23" t="n">
        <v>8</v>
      </c>
      <c r="B111" s="24" t="s">
        <v>80</v>
      </c>
      <c r="C111" s="25" t="n">
        <v>1.83202</v>
      </c>
      <c r="D111" s="24" t="n">
        <v>3.84487</v>
      </c>
      <c r="E111" s="24" t="n">
        <v>0.00649158</v>
      </c>
      <c r="F111" s="25" t="n">
        <v>-0.0901327</v>
      </c>
      <c r="G111" s="25" t="n">
        <f aca="false">A111*$B$9+$B$10</f>
        <v>-0.132683619721289</v>
      </c>
      <c r="H111" s="24" t="n">
        <f aca="false">G111-F111</f>
        <v>-0.0425509197212886</v>
      </c>
      <c r="J111" s="26" t="n">
        <v>9</v>
      </c>
      <c r="K111" s="24" t="n">
        <v>-0.111407</v>
      </c>
    </row>
    <row r="112" customFormat="false" ht="13.5" hidden="false" customHeight="false" outlineLevel="0" collapsed="false">
      <c r="A112" s="27" t="n">
        <v>9</v>
      </c>
      <c r="B112" s="24" t="s">
        <v>80</v>
      </c>
      <c r="C112" s="28" t="n">
        <v>145.282</v>
      </c>
      <c r="D112" s="29" t="n">
        <v>2.02313</v>
      </c>
      <c r="E112" s="29" t="n">
        <v>0.00410033</v>
      </c>
      <c r="F112" s="28" t="n">
        <v>-0.119871</v>
      </c>
      <c r="G112" s="28" t="n">
        <f aca="false">A112*$B$9+$B$10</f>
        <v>-0.134448119117253</v>
      </c>
      <c r="H112" s="29" t="n">
        <f aca="false">G112-F112</f>
        <v>-0.0145771191172529</v>
      </c>
      <c r="J112" s="26" t="n">
        <v>9</v>
      </c>
      <c r="K112" s="24" t="n">
        <v>-0.117884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126.537</v>
      </c>
      <c r="D113" s="24" t="n">
        <v>2.21407</v>
      </c>
      <c r="E113" s="24" t="n">
        <v>0.00359337</v>
      </c>
      <c r="F113" s="25" t="n">
        <v>-0.0499337</v>
      </c>
      <c r="G113" s="25" t="n">
        <f aca="false">A113*$B$9+$B$10</f>
        <v>-0.134448119117253</v>
      </c>
      <c r="H113" s="24" t="n">
        <f aca="false">G113-F113</f>
        <v>-0.0845144191172529</v>
      </c>
      <c r="J113" s="26" t="n">
        <v>9</v>
      </c>
      <c r="K113" s="24" t="n">
        <v>-0.13595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101.767</v>
      </c>
      <c r="D114" s="24" t="n">
        <v>2.70999</v>
      </c>
      <c r="E114" s="24" t="n">
        <v>0.00456754</v>
      </c>
      <c r="F114" s="25" t="n">
        <v>-0.110012</v>
      </c>
      <c r="G114" s="25" t="n">
        <f aca="false">A114*$B$9+$B$10</f>
        <v>-0.134448119117253</v>
      </c>
      <c r="H114" s="24" t="n">
        <f aca="false">G114-F114</f>
        <v>-0.0244361191172529</v>
      </c>
      <c r="J114" s="26" t="n">
        <v>9</v>
      </c>
      <c r="K114" s="24" t="n">
        <v>-0.0922449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75.9322</v>
      </c>
      <c r="D115" s="24" t="n">
        <v>3.15795</v>
      </c>
      <c r="E115" s="24" t="n">
        <v>0.00476292</v>
      </c>
      <c r="F115" s="25" t="n">
        <v>-0.0940456</v>
      </c>
      <c r="G115" s="25" t="n">
        <f aca="false">A115*$B$9+$B$10</f>
        <v>-0.134448119117253</v>
      </c>
      <c r="H115" s="24" t="n">
        <f aca="false">G115-F115</f>
        <v>-0.0404025191172529</v>
      </c>
      <c r="J115" s="26" t="n">
        <v>10</v>
      </c>
      <c r="K115" s="24" t="n">
        <v>-0.138544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51.6356</v>
      </c>
      <c r="D116" s="24" t="n">
        <v>3.15267</v>
      </c>
      <c r="E116" s="24" t="n">
        <v>0.00463835</v>
      </c>
      <c r="F116" s="25" t="n">
        <v>-0.142332</v>
      </c>
      <c r="G116" s="25" t="n">
        <f aca="false">A116*$B$9+$B$10</f>
        <v>-0.134448119117253</v>
      </c>
      <c r="H116" s="24" t="n">
        <f aca="false">G116-F116</f>
        <v>0.00788388088274705</v>
      </c>
      <c r="J116" s="26" t="n">
        <v>10</v>
      </c>
      <c r="K116" s="24" t="n">
        <v>-0.122875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40.913</v>
      </c>
      <c r="D117" s="24" t="n">
        <v>3.19748</v>
      </c>
      <c r="E117" s="24" t="n">
        <v>0.00289839</v>
      </c>
      <c r="F117" s="25" t="n">
        <v>-0.144519</v>
      </c>
      <c r="G117" s="25" t="n">
        <f aca="false">A117*$B$9+$B$10</f>
        <v>-0.134448119117253</v>
      </c>
      <c r="H117" s="24" t="n">
        <f aca="false">G117-F117</f>
        <v>0.0100708808827471</v>
      </c>
      <c r="J117" s="26" t="n">
        <v>10</v>
      </c>
      <c r="K117" s="24" t="n">
        <v>-0.117892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30.9364</v>
      </c>
      <c r="D118" s="24" t="n">
        <v>3.22526</v>
      </c>
      <c r="E118" s="24" t="n">
        <v>0.00304859</v>
      </c>
      <c r="F118" s="25" t="n">
        <v>-0.122739</v>
      </c>
      <c r="G118" s="25" t="n">
        <f aca="false">A118*$B$9+$B$10</f>
        <v>-0.134448119117253</v>
      </c>
      <c r="H118" s="24" t="n">
        <f aca="false">G118-F118</f>
        <v>-0.0117091191172529</v>
      </c>
      <c r="J118" s="26" t="n">
        <v>10</v>
      </c>
      <c r="K118" s="24" t="n">
        <v>-0.121058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20.6523</v>
      </c>
      <c r="D119" s="24" t="n">
        <v>3.30459</v>
      </c>
      <c r="E119" s="24" t="n">
        <v>0.00412823</v>
      </c>
      <c r="F119" s="25" t="n">
        <v>-0.111407</v>
      </c>
      <c r="G119" s="25" t="n">
        <f aca="false">A119*$B$9+$B$10</f>
        <v>-0.134448119117253</v>
      </c>
      <c r="H119" s="24" t="n">
        <f aca="false">G119-F119</f>
        <v>-0.0230411191172529</v>
      </c>
      <c r="J119" s="26" t="n">
        <v>10</v>
      </c>
      <c r="K119" s="24" t="n">
        <v>-0.150249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10.3056</v>
      </c>
      <c r="D120" s="24" t="n">
        <v>3.37612</v>
      </c>
      <c r="E120" s="24" t="n">
        <v>0.00541324</v>
      </c>
      <c r="F120" s="25" t="n">
        <v>-0.117884</v>
      </c>
      <c r="G120" s="25" t="n">
        <f aca="false">A120*$B$9+$B$10</f>
        <v>-0.134448119117253</v>
      </c>
      <c r="H120" s="24" t="n">
        <f aca="false">G120-F120</f>
        <v>-0.0165641191172529</v>
      </c>
      <c r="J120" s="26" t="n">
        <v>10</v>
      </c>
      <c r="K120" s="24" t="n">
        <v>-0.109593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5.61098</v>
      </c>
      <c r="D121" s="24" t="n">
        <v>3.39905</v>
      </c>
      <c r="E121" s="24" t="n">
        <v>0.0037591</v>
      </c>
      <c r="F121" s="25" t="n">
        <v>-0.13595</v>
      </c>
      <c r="G121" s="25" t="n">
        <f aca="false">A121*$B$9+$B$10</f>
        <v>-0.134448119117253</v>
      </c>
      <c r="H121" s="24" t="n">
        <f aca="false">G121-F121</f>
        <v>0.00150188088274705</v>
      </c>
      <c r="J121" s="26" t="n">
        <v>10</v>
      </c>
      <c r="K121" s="24" t="n">
        <v>-0.136249</v>
      </c>
    </row>
    <row r="122" customFormat="false" ht="13.5" hidden="false" customHeight="false" outlineLevel="0" collapsed="false">
      <c r="A122" s="23" t="n">
        <v>9</v>
      </c>
      <c r="B122" s="24" t="s">
        <v>80</v>
      </c>
      <c r="C122" s="25" t="n">
        <v>1.79978</v>
      </c>
      <c r="D122" s="24" t="n">
        <v>3.46576</v>
      </c>
      <c r="E122" s="24" t="n">
        <v>0.0536625</v>
      </c>
      <c r="F122" s="25" t="n">
        <v>-0.0922449</v>
      </c>
      <c r="G122" s="25" t="n">
        <f aca="false">A122*$B$9+$B$10</f>
        <v>-0.134448119117253</v>
      </c>
      <c r="H122" s="24" t="n">
        <f aca="false">G122-F122</f>
        <v>-0.0422032191172529</v>
      </c>
      <c r="J122" s="26" t="n">
        <v>10</v>
      </c>
      <c r="K122" s="24" t="n">
        <v>-0.166054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223.438</v>
      </c>
      <c r="D123" s="29" t="n">
        <v>2.86746</v>
      </c>
      <c r="E123" s="29" t="n">
        <v>0.00301093</v>
      </c>
      <c r="F123" s="28" t="n">
        <v>-0.138544</v>
      </c>
      <c r="G123" s="28" t="n">
        <f aca="false">A123*$B$9+$B$10</f>
        <v>-0.136212618513217</v>
      </c>
      <c r="H123" s="29" t="n">
        <f aca="false">G123-F123</f>
        <v>0.00233138148678275</v>
      </c>
      <c r="J123" s="26" t="n">
        <v>10</v>
      </c>
      <c r="K123" s="24" t="n">
        <v>-0.172141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201.707</v>
      </c>
      <c r="D124" s="24" t="n">
        <v>2.87812</v>
      </c>
      <c r="E124" s="24" t="n">
        <v>0.00402093</v>
      </c>
      <c r="F124" s="25" t="n">
        <v>-0.122875</v>
      </c>
      <c r="G124" s="25" t="n">
        <f aca="false">A124*$B$9+$B$10</f>
        <v>-0.136212618513217</v>
      </c>
      <c r="H124" s="24" t="n">
        <f aca="false">G124-F124</f>
        <v>-0.0133376185132173</v>
      </c>
      <c r="J124" s="26" t="n">
        <v>10</v>
      </c>
      <c r="K124" s="24" t="n">
        <v>-0.167037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175.853</v>
      </c>
      <c r="D125" s="24" t="n">
        <v>2.92411</v>
      </c>
      <c r="E125" s="24" t="n">
        <v>0.00365787</v>
      </c>
      <c r="F125" s="25" t="n">
        <v>-0.117892</v>
      </c>
      <c r="G125" s="25" t="n">
        <f aca="false">A125*$B$9+$B$10</f>
        <v>-0.136212618513217</v>
      </c>
      <c r="H125" s="24" t="n">
        <f aca="false">G125-F125</f>
        <v>-0.0183206185132173</v>
      </c>
      <c r="J125" s="26" t="n">
        <v>10</v>
      </c>
      <c r="K125" s="24" t="n">
        <v>-0.195025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51.974</v>
      </c>
      <c r="D126" s="24" t="n">
        <v>2.93794</v>
      </c>
      <c r="E126" s="24" t="n">
        <v>0.00284104</v>
      </c>
      <c r="F126" s="25" t="n">
        <v>-0.121058</v>
      </c>
      <c r="G126" s="25" t="n">
        <f aca="false">A126*$B$9+$B$10</f>
        <v>-0.136212618513217</v>
      </c>
      <c r="H126" s="24" t="n">
        <f aca="false">G126-F126</f>
        <v>-0.0151546185132173</v>
      </c>
      <c r="J126" s="26" t="n">
        <v>10</v>
      </c>
      <c r="K126" s="24" t="n">
        <v>-0.223237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26.584</v>
      </c>
      <c r="D127" s="24" t="n">
        <v>3.07875</v>
      </c>
      <c r="E127" s="24" t="n">
        <v>0.00668676</v>
      </c>
      <c r="F127" s="25" t="n">
        <v>-0.150249</v>
      </c>
      <c r="G127" s="25" t="n">
        <f aca="false">A127*$B$9+$B$10</f>
        <v>-0.136212618513217</v>
      </c>
      <c r="H127" s="24" t="n">
        <f aca="false">G127-F127</f>
        <v>0.0140363814867827</v>
      </c>
      <c r="J127" s="26" t="n">
        <v>10</v>
      </c>
      <c r="K127" s="24" t="n">
        <v>-0.308523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01.55</v>
      </c>
      <c r="D128" s="24" t="n">
        <v>3.27941</v>
      </c>
      <c r="E128" s="24" t="n">
        <v>0.00376505</v>
      </c>
      <c r="F128" s="25" t="n">
        <v>-0.109593</v>
      </c>
      <c r="G128" s="25" t="n">
        <f aca="false">A128*$B$9+$B$10</f>
        <v>-0.136212618513217</v>
      </c>
      <c r="H128" s="24" t="n">
        <f aca="false">G128-F128</f>
        <v>-0.0266196185132173</v>
      </c>
      <c r="J128" s="26" t="n">
        <v>10</v>
      </c>
      <c r="K128" s="24" t="n">
        <v>-0.135079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75.6288</v>
      </c>
      <c r="D129" s="24" t="n">
        <v>3.43775</v>
      </c>
      <c r="E129" s="24" t="n">
        <v>0.00543256</v>
      </c>
      <c r="F129" s="25" t="n">
        <v>-0.136249</v>
      </c>
      <c r="G129" s="25" t="n">
        <f aca="false">A129*$B$9+$B$10</f>
        <v>-0.136212618513217</v>
      </c>
      <c r="H129" s="24" t="n">
        <f aca="false">G129-F129</f>
        <v>3.6381486782755E-005</v>
      </c>
      <c r="J129" s="26" t="n">
        <v>11</v>
      </c>
      <c r="K129" s="24" t="n">
        <v>-0.181211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50.5145</v>
      </c>
      <c r="D130" s="24" t="n">
        <v>3.50395</v>
      </c>
      <c r="E130" s="24" t="n">
        <v>0.00484695</v>
      </c>
      <c r="F130" s="25" t="n">
        <v>-0.166054</v>
      </c>
      <c r="G130" s="25" t="n">
        <f aca="false">A130*$B$9+$B$10</f>
        <v>-0.136212618513217</v>
      </c>
      <c r="H130" s="24" t="n">
        <f aca="false">G130-F130</f>
        <v>0.0298413814867828</v>
      </c>
      <c r="J130" s="26" t="n">
        <v>11</v>
      </c>
      <c r="K130" s="24" t="n">
        <v>-0.223211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39.9733</v>
      </c>
      <c r="D131" s="24" t="n">
        <v>3.52586</v>
      </c>
      <c r="E131" s="24" t="n">
        <v>0.00517735</v>
      </c>
      <c r="F131" s="25" t="n">
        <v>-0.172141</v>
      </c>
      <c r="G131" s="25" t="n">
        <f aca="false">A131*$B$9+$B$10</f>
        <v>-0.136212618513217</v>
      </c>
      <c r="H131" s="24" t="n">
        <f aca="false">G131-F131</f>
        <v>0.0359283814867827</v>
      </c>
      <c r="J131" s="26" t="n">
        <v>11</v>
      </c>
      <c r="K131" s="24" t="n">
        <v>-0.172942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30.6582</v>
      </c>
      <c r="D132" s="24" t="n">
        <v>3.54696</v>
      </c>
      <c r="E132" s="24" t="n">
        <v>0.00465772</v>
      </c>
      <c r="F132" s="25" t="n">
        <v>-0.167037</v>
      </c>
      <c r="G132" s="25" t="n">
        <f aca="false">A132*$B$9+$B$10</f>
        <v>-0.136212618513217</v>
      </c>
      <c r="H132" s="24" t="n">
        <f aca="false">G132-F132</f>
        <v>0.0308243814867827</v>
      </c>
      <c r="J132" s="26" t="n">
        <v>11</v>
      </c>
      <c r="K132" s="24" t="n">
        <v>-0.172784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0.2764</v>
      </c>
      <c r="D133" s="24" t="n">
        <v>3.59898</v>
      </c>
      <c r="E133" s="24" t="n">
        <v>0.00377153</v>
      </c>
      <c r="F133" s="25" t="n">
        <v>-0.195025</v>
      </c>
      <c r="G133" s="25" t="n">
        <f aca="false">A133*$B$9+$B$10</f>
        <v>-0.136212618513217</v>
      </c>
      <c r="H133" s="24" t="n">
        <f aca="false">G133-F133</f>
        <v>0.0588123814867828</v>
      </c>
      <c r="J133" s="26" t="n">
        <v>11</v>
      </c>
      <c r="K133" s="24" t="n">
        <v>-0.163763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2.5024</v>
      </c>
      <c r="D134" s="24" t="n">
        <v>3.79376</v>
      </c>
      <c r="E134" s="24" t="n">
        <v>0.0245723</v>
      </c>
      <c r="F134" s="25" t="n">
        <v>-0.223237</v>
      </c>
      <c r="G134" s="25" t="n">
        <f aca="false">A134*$B$9+$B$10</f>
        <v>-0.136212618513217</v>
      </c>
      <c r="H134" s="24" t="n">
        <f aca="false">G134-F134</f>
        <v>0.0870243814867827</v>
      </c>
      <c r="J134" s="26" t="n">
        <v>11</v>
      </c>
      <c r="K134" s="24" t="n">
        <v>-0.144328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6.32426</v>
      </c>
      <c r="D135" s="24" t="n">
        <v>4.25148</v>
      </c>
      <c r="E135" s="24" t="n">
        <v>0.0247546</v>
      </c>
      <c r="F135" s="25" t="n">
        <v>-0.308523</v>
      </c>
      <c r="G135" s="25" t="n">
        <f aca="false">A135*$B$9+$B$10</f>
        <v>-0.136212618513217</v>
      </c>
      <c r="H135" s="24" t="n">
        <f aca="false">G135-F135</f>
        <v>0.172310381486783</v>
      </c>
      <c r="J135" s="26" t="n">
        <v>11</v>
      </c>
      <c r="K135" s="24" t="n">
        <v>-0.203307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1.89293</v>
      </c>
      <c r="D136" s="24" t="n">
        <v>4.69492</v>
      </c>
      <c r="E136" s="24" t="n">
        <v>0.0155855</v>
      </c>
      <c r="F136" s="25" t="n">
        <v>-0.135079</v>
      </c>
      <c r="G136" s="25" t="n">
        <f aca="false">A136*$B$9+$B$10</f>
        <v>-0.136212618513217</v>
      </c>
      <c r="H136" s="24" t="n">
        <f aca="false">G136-F136</f>
        <v>-0.00113361851321725</v>
      </c>
      <c r="J136" s="26" t="n">
        <v>11</v>
      </c>
      <c r="K136" s="24" t="n">
        <v>-0.125855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68.362</v>
      </c>
      <c r="D137" s="29" t="n">
        <v>3.01579</v>
      </c>
      <c r="E137" s="29" t="n">
        <v>0.00382929</v>
      </c>
      <c r="F137" s="28" t="n">
        <v>-0.181211</v>
      </c>
      <c r="G137" s="28" t="n">
        <f aca="false">A137*$B$9+$B$10</f>
        <v>-0.137977117909182</v>
      </c>
      <c r="H137" s="29" t="n">
        <f aca="false">G137-F137</f>
        <v>0.0432338820908185</v>
      </c>
      <c r="J137" s="26" t="n">
        <v>11</v>
      </c>
      <c r="K137" s="24" t="n">
        <v>-0.159303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168.362</v>
      </c>
      <c r="D138" s="24" t="n">
        <v>3.01579</v>
      </c>
      <c r="E138" s="24" t="n">
        <v>0.00382929</v>
      </c>
      <c r="F138" s="25" t="n">
        <v>-0.223211</v>
      </c>
      <c r="G138" s="25" t="n">
        <f aca="false">A138*$B$9+$B$10</f>
        <v>-0.137977117909182</v>
      </c>
      <c r="H138" s="24" t="n">
        <f aca="false">G138-F138</f>
        <v>0.0852338820908185</v>
      </c>
      <c r="J138" s="26" t="n">
        <v>11</v>
      </c>
      <c r="K138" s="24" t="n">
        <v>-0.136311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51.748</v>
      </c>
      <c r="D139" s="24" t="n">
        <v>3.12006</v>
      </c>
      <c r="E139" s="24" t="n">
        <v>0.00362237</v>
      </c>
      <c r="F139" s="25" t="n">
        <v>-0.172942</v>
      </c>
      <c r="G139" s="25" t="n">
        <f aca="false">A139*$B$9+$B$10</f>
        <v>-0.137977117909182</v>
      </c>
      <c r="H139" s="24" t="n">
        <f aca="false">G139-F139</f>
        <v>0.0349648820908185</v>
      </c>
      <c r="J139" s="26" t="n">
        <v>11</v>
      </c>
      <c r="K139" s="24" t="n">
        <v>-0.168502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26.863</v>
      </c>
      <c r="D140" s="24" t="n">
        <v>3.22522</v>
      </c>
      <c r="E140" s="24" t="n">
        <v>0.00431606</v>
      </c>
      <c r="F140" s="25" t="n">
        <v>-0.172784</v>
      </c>
      <c r="G140" s="25" t="n">
        <f aca="false">A140*$B$9+$B$10</f>
        <v>-0.137977117909182</v>
      </c>
      <c r="H140" s="24" t="n">
        <f aca="false">G140-F140</f>
        <v>0.0348068820908185</v>
      </c>
      <c r="J140" s="26" t="n">
        <v>11</v>
      </c>
      <c r="K140" s="24" t="n">
        <v>-0.164651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01.706</v>
      </c>
      <c r="D141" s="24" t="n">
        <v>3.27824</v>
      </c>
      <c r="E141" s="24" t="n">
        <v>0.00528737</v>
      </c>
      <c r="F141" s="25" t="n">
        <v>-0.163763</v>
      </c>
      <c r="G141" s="25" t="n">
        <f aca="false">A141*$B$9+$B$10</f>
        <v>-0.137977117909182</v>
      </c>
      <c r="H141" s="24" t="n">
        <f aca="false">G141-F141</f>
        <v>0.0257858820908184</v>
      </c>
      <c r="J141" s="26" t="n">
        <v>11</v>
      </c>
      <c r="K141" s="24" t="n">
        <v>-0.261119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76.3202</v>
      </c>
      <c r="D142" s="24" t="n">
        <v>3.37567</v>
      </c>
      <c r="E142" s="24" t="n">
        <v>0.00439939</v>
      </c>
      <c r="F142" s="25" t="n">
        <v>-0.144328</v>
      </c>
      <c r="G142" s="25" t="n">
        <f aca="false">A142*$B$9+$B$10</f>
        <v>-0.137977117909182</v>
      </c>
      <c r="H142" s="24" t="n">
        <f aca="false">G142-F142</f>
        <v>0.00635088209081847</v>
      </c>
      <c r="J142" s="26" t="n">
        <v>12</v>
      </c>
      <c r="K142" s="24" t="n">
        <v>-0.167813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1.1667</v>
      </c>
      <c r="D143" s="24" t="n">
        <v>3.50569</v>
      </c>
      <c r="E143" s="24" t="n">
        <v>0.022677</v>
      </c>
      <c r="F143" s="25" t="n">
        <v>-0.203307</v>
      </c>
      <c r="G143" s="25" t="n">
        <f aca="false">A143*$B$9+$B$10</f>
        <v>-0.137977117909182</v>
      </c>
      <c r="H143" s="24" t="n">
        <f aca="false">G143-F143</f>
        <v>0.0653298820908184</v>
      </c>
      <c r="J143" s="26" t="n">
        <v>12</v>
      </c>
      <c r="K143" s="24" t="n">
        <v>-0.173548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40.736</v>
      </c>
      <c r="D144" s="24" t="n">
        <v>3.55115</v>
      </c>
      <c r="E144" s="24" t="n">
        <v>0.0132413</v>
      </c>
      <c r="F144" s="25" t="n">
        <v>-0.125855</v>
      </c>
      <c r="G144" s="25" t="n">
        <f aca="false">A144*$B$9+$B$10</f>
        <v>-0.137977117909182</v>
      </c>
      <c r="H144" s="24" t="n">
        <f aca="false">G144-F144</f>
        <v>-0.0121221179091816</v>
      </c>
      <c r="J144" s="26" t="n">
        <v>12</v>
      </c>
      <c r="K144" s="24" t="n">
        <v>-0.136411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31.0225</v>
      </c>
      <c r="D145" s="24" t="n">
        <v>3.5597</v>
      </c>
      <c r="E145" s="24" t="n">
        <v>0.00555611</v>
      </c>
      <c r="F145" s="25" t="n">
        <v>-0.159303</v>
      </c>
      <c r="G145" s="25" t="n">
        <f aca="false">A145*$B$9+$B$10</f>
        <v>-0.137977117909182</v>
      </c>
      <c r="H145" s="24" t="n">
        <f aca="false">G145-F145</f>
        <v>0.0213258820908185</v>
      </c>
      <c r="J145" s="26" t="n">
        <v>12</v>
      </c>
      <c r="K145" s="24" t="n">
        <v>-0.130062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21.1262</v>
      </c>
      <c r="D146" s="24" t="n">
        <v>3.61269</v>
      </c>
      <c r="E146" s="24" t="n">
        <v>0.00646841</v>
      </c>
      <c r="F146" s="25" t="n">
        <v>-0.136311</v>
      </c>
      <c r="G146" s="25" t="n">
        <f aca="false">A146*$B$9+$B$10</f>
        <v>-0.137977117909182</v>
      </c>
      <c r="H146" s="24" t="n">
        <f aca="false">G146-F146</f>
        <v>-0.00166611790918156</v>
      </c>
      <c r="J146" s="26" t="n">
        <v>12</v>
      </c>
      <c r="K146" s="24" t="n">
        <v>-0.157361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11.0047</v>
      </c>
      <c r="D147" s="24" t="n">
        <v>3.8145</v>
      </c>
      <c r="E147" s="24" t="n">
        <v>0.00412726</v>
      </c>
      <c r="F147" s="25" t="n">
        <v>-0.168502</v>
      </c>
      <c r="G147" s="25" t="n">
        <f aca="false">A147*$B$9+$B$10</f>
        <v>-0.137977117909182</v>
      </c>
      <c r="H147" s="24" t="n">
        <f aca="false">G147-F147</f>
        <v>0.0305248820908185</v>
      </c>
      <c r="J147" s="26" t="n">
        <v>12</v>
      </c>
      <c r="K147" s="24" t="n">
        <v>-0.132328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5.96758</v>
      </c>
      <c r="D148" s="24" t="n">
        <v>4.35535</v>
      </c>
      <c r="E148" s="24" t="n">
        <v>0.0051892</v>
      </c>
      <c r="F148" s="25" t="n">
        <v>-0.164651</v>
      </c>
      <c r="G148" s="25" t="n">
        <f aca="false">A148*$B$9+$B$10</f>
        <v>-0.137977117909182</v>
      </c>
      <c r="H148" s="24" t="n">
        <f aca="false">G148-F148</f>
        <v>0.0266738820908184</v>
      </c>
      <c r="J148" s="26" t="n">
        <v>12</v>
      </c>
      <c r="K148" s="24" t="n">
        <v>-0.136295</v>
      </c>
    </row>
    <row r="149" customFormat="false" ht="13.5" hidden="false" customHeight="false" outlineLevel="0" collapsed="false">
      <c r="A149" s="23" t="n">
        <v>11</v>
      </c>
      <c r="B149" s="24" t="s">
        <v>80</v>
      </c>
      <c r="C149" s="25" t="n">
        <v>1.55587</v>
      </c>
      <c r="D149" s="24" t="n">
        <v>4.91188</v>
      </c>
      <c r="E149" s="24" t="n">
        <v>0.0136504</v>
      </c>
      <c r="F149" s="25" t="n">
        <v>-0.261119</v>
      </c>
      <c r="G149" s="25" t="n">
        <f aca="false">A149*$B$9+$B$10</f>
        <v>-0.137977117909182</v>
      </c>
      <c r="H149" s="24" t="n">
        <f aca="false">G149-F149</f>
        <v>0.123141882090818</v>
      </c>
      <c r="J149" s="26" t="n">
        <v>12</v>
      </c>
      <c r="K149" s="24" t="n">
        <v>-0.1299</v>
      </c>
    </row>
    <row r="150" customFormat="false" ht="13.5" hidden="false" customHeight="false" outlineLevel="0" collapsed="false">
      <c r="A150" s="27" t="n">
        <v>12</v>
      </c>
      <c r="B150" s="24" t="s">
        <v>80</v>
      </c>
      <c r="C150" s="28" t="n">
        <v>318.329</v>
      </c>
      <c r="D150" s="29" t="n">
        <v>3.01619</v>
      </c>
      <c r="E150" s="29" t="n">
        <v>0.00493144</v>
      </c>
      <c r="F150" s="28" t="n">
        <v>-0.167813</v>
      </c>
      <c r="G150" s="28" t="n">
        <f aca="false">A150*$B$9+$B$10</f>
        <v>-0.139741617305146</v>
      </c>
      <c r="H150" s="29" t="n">
        <f aca="false">G150-F150</f>
        <v>0.0280713826948541</v>
      </c>
      <c r="J150" s="26" t="n">
        <v>12</v>
      </c>
      <c r="K150" s="24" t="n">
        <v>-0.152593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303.527</v>
      </c>
      <c r="D151" s="24" t="n">
        <v>3.06545</v>
      </c>
      <c r="E151" s="24" t="n">
        <v>0.00429423</v>
      </c>
      <c r="F151" s="25" t="n">
        <v>-0.173548</v>
      </c>
      <c r="G151" s="25" t="n">
        <f aca="false">A151*$B$9+$B$10</f>
        <v>-0.139741617305146</v>
      </c>
      <c r="H151" s="24" t="n">
        <f aca="false">G151-F151</f>
        <v>0.0338063826948541</v>
      </c>
      <c r="J151" s="26" t="n">
        <v>12</v>
      </c>
      <c r="K151" s="24" t="n">
        <v>-0.143083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3.309</v>
      </c>
      <c r="D152" s="24" t="n">
        <v>3.15259</v>
      </c>
      <c r="E152" s="24" t="n">
        <v>0.00303062</v>
      </c>
      <c r="F152" s="25" t="n">
        <v>-0.136411</v>
      </c>
      <c r="G152" s="25" t="n">
        <f aca="false">A152*$B$9+$B$10</f>
        <v>-0.139741617305146</v>
      </c>
      <c r="H152" s="24" t="n">
        <f aca="false">G152-F152</f>
        <v>-0.00333061730514586</v>
      </c>
      <c r="J152" s="26" t="n">
        <v>12</v>
      </c>
      <c r="K152" s="24" t="n">
        <v>-0.134033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3.051</v>
      </c>
      <c r="D153" s="24" t="n">
        <v>3.25494</v>
      </c>
      <c r="E153" s="24" t="n">
        <v>0.00535182</v>
      </c>
      <c r="F153" s="25" t="n">
        <v>-0.130062</v>
      </c>
      <c r="G153" s="25" t="n">
        <f aca="false">A153*$B$9+$B$10</f>
        <v>-0.139741617305146</v>
      </c>
      <c r="H153" s="24" t="n">
        <f aca="false">G153-F153</f>
        <v>-0.00967961730514586</v>
      </c>
      <c r="J153" s="26" t="n">
        <v>12</v>
      </c>
      <c r="K153" s="24" t="n">
        <v>-0.163062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7.445</v>
      </c>
      <c r="D154" s="24" t="n">
        <v>3.17664</v>
      </c>
      <c r="E154" s="24" t="n">
        <v>0.00441191</v>
      </c>
      <c r="F154" s="25" t="n">
        <v>-0.157361</v>
      </c>
      <c r="G154" s="25" t="n">
        <f aca="false">A154*$B$9+$B$10</f>
        <v>-0.139741617305146</v>
      </c>
      <c r="H154" s="24" t="n">
        <f aca="false">G154-F154</f>
        <v>0.0176193826948541</v>
      </c>
      <c r="J154" s="26" t="n">
        <v>12</v>
      </c>
      <c r="K154" s="24" t="n">
        <v>-0.121286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2.397</v>
      </c>
      <c r="D155" s="24" t="n">
        <v>3.20767</v>
      </c>
      <c r="E155" s="24" t="n">
        <v>0.00499545</v>
      </c>
      <c r="F155" s="25" t="n">
        <v>-0.132328</v>
      </c>
      <c r="G155" s="25" t="n">
        <f aca="false">A155*$B$9+$B$10</f>
        <v>-0.139741617305146</v>
      </c>
      <c r="H155" s="24" t="n">
        <f aca="false">G155-F155</f>
        <v>-0.00741361730514586</v>
      </c>
      <c r="J155" s="26" t="n">
        <v>12</v>
      </c>
      <c r="K155" s="24" t="n">
        <v>-0.259589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6.915</v>
      </c>
      <c r="D156" s="24" t="n">
        <v>3.17371</v>
      </c>
      <c r="E156" s="24" t="n">
        <v>0.00400214</v>
      </c>
      <c r="F156" s="25" t="n">
        <v>-0.136295</v>
      </c>
      <c r="G156" s="25" t="n">
        <f aca="false">A156*$B$9+$B$10</f>
        <v>-0.139741617305146</v>
      </c>
      <c r="H156" s="24" t="n">
        <f aca="false">G156-F156</f>
        <v>-0.00344661730514587</v>
      </c>
      <c r="J156" s="26" t="n">
        <v>12</v>
      </c>
      <c r="K156" s="24" t="n">
        <v>-0.239274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1.832</v>
      </c>
      <c r="D157" s="24" t="n">
        <v>3.1171</v>
      </c>
      <c r="E157" s="24" t="n">
        <v>0.00789029</v>
      </c>
      <c r="F157" s="25" t="n">
        <v>-0.1299</v>
      </c>
      <c r="G157" s="25" t="n">
        <f aca="false">A157*$B$9+$B$10</f>
        <v>-0.139741617305146</v>
      </c>
      <c r="H157" s="24" t="n">
        <f aca="false">G157-F157</f>
        <v>-0.00984161730514588</v>
      </c>
      <c r="J157" s="26" t="n">
        <v>13</v>
      </c>
      <c r="K157" s="24" t="n">
        <v>-0.219311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6.56</v>
      </c>
      <c r="D158" s="24" t="n">
        <v>3.22641</v>
      </c>
      <c r="E158" s="24" t="n">
        <v>0.00417739</v>
      </c>
      <c r="F158" s="25" t="n">
        <v>-0.152593</v>
      </c>
      <c r="G158" s="25" t="n">
        <f aca="false">A158*$B$9+$B$10</f>
        <v>-0.139741617305146</v>
      </c>
      <c r="H158" s="24" t="n">
        <f aca="false">G158-F158</f>
        <v>0.0128513826948541</v>
      </c>
      <c r="J158" s="26" t="n">
        <v>13</v>
      </c>
      <c r="K158" s="24" t="n">
        <v>-0.0988052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1.1761</v>
      </c>
      <c r="D159" s="24" t="n">
        <v>3.31992</v>
      </c>
      <c r="E159" s="24" t="n">
        <v>0.0142212</v>
      </c>
      <c r="F159" s="25" t="n">
        <v>-0.143083</v>
      </c>
      <c r="G159" s="25" t="n">
        <f aca="false">A159*$B$9+$B$10</f>
        <v>-0.139741617305146</v>
      </c>
      <c r="H159" s="24" t="n">
        <f aca="false">G159-F159</f>
        <v>0.00334138269485412</v>
      </c>
      <c r="J159" s="26" t="n">
        <v>13</v>
      </c>
      <c r="K159" s="24" t="n">
        <v>-0.101154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1.1825</v>
      </c>
      <c r="D160" s="24" t="n">
        <v>3.35197</v>
      </c>
      <c r="E160" s="24" t="n">
        <v>0.00814395</v>
      </c>
      <c r="F160" s="25" t="n">
        <v>-0.134033</v>
      </c>
      <c r="G160" s="25" t="n">
        <f aca="false">A160*$B$9+$B$10</f>
        <v>-0.139741617305146</v>
      </c>
      <c r="H160" s="24" t="n">
        <f aca="false">G160-F160</f>
        <v>-0.00570861730514585</v>
      </c>
      <c r="J160" s="26" t="n">
        <v>13</v>
      </c>
      <c r="K160" s="24" t="n">
        <v>-0.1101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1.0736</v>
      </c>
      <c r="D161" s="24" t="n">
        <v>3.52694</v>
      </c>
      <c r="E161" s="24" t="n">
        <v>0.00817264</v>
      </c>
      <c r="F161" s="25" t="n">
        <v>-0.163062</v>
      </c>
      <c r="G161" s="25" t="n">
        <f aca="false">A161*$B$9+$B$10</f>
        <v>-0.139741617305146</v>
      </c>
      <c r="H161" s="24" t="n">
        <f aca="false">G161-F161</f>
        <v>0.0233203826948541</v>
      </c>
      <c r="J161" s="26" t="n">
        <v>13</v>
      </c>
      <c r="K161" s="24" t="n">
        <v>-0.11344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9893</v>
      </c>
      <c r="D162" s="24" t="n">
        <v>3.67727</v>
      </c>
      <c r="E162" s="24" t="n">
        <v>0.00789751</v>
      </c>
      <c r="F162" s="25" t="n">
        <v>-0.361734</v>
      </c>
      <c r="G162" s="25" t="n">
        <f aca="false">A162*$B$9+$B$10</f>
        <v>-0.139741617305146</v>
      </c>
      <c r="H162" s="24" t="n">
        <f aca="false">G162-F162</f>
        <v>0.221992382694854</v>
      </c>
      <c r="J162" s="26" t="n">
        <v>13</v>
      </c>
      <c r="K162" s="24" t="n">
        <v>-0.0980539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8681</v>
      </c>
      <c r="D163" s="24" t="n">
        <v>4.35271</v>
      </c>
      <c r="E163" s="24" t="n">
        <v>0.0136307</v>
      </c>
      <c r="F163" s="25" t="n">
        <v>-0.121286</v>
      </c>
      <c r="G163" s="25" t="n">
        <f aca="false">A163*$B$9+$B$10</f>
        <v>-0.139741617305146</v>
      </c>
      <c r="H163" s="24" t="n">
        <f aca="false">G163-F163</f>
        <v>-0.0184556173051459</v>
      </c>
      <c r="J163" s="26" t="n">
        <v>13</v>
      </c>
      <c r="K163" s="24" t="n">
        <v>-0.102739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79361</v>
      </c>
      <c r="D164" s="24" t="n">
        <v>5.06141</v>
      </c>
      <c r="E164" s="24" t="n">
        <v>0.0361281</v>
      </c>
      <c r="F164" s="25" t="n">
        <v>-0.259589</v>
      </c>
      <c r="G164" s="25" t="n">
        <f aca="false">A164*$B$9+$B$10</f>
        <v>-0.139741617305146</v>
      </c>
      <c r="H164" s="24" t="n">
        <f aca="false">G164-F164</f>
        <v>0.119847382694854</v>
      </c>
      <c r="J164" s="26" t="n">
        <v>13</v>
      </c>
      <c r="K164" s="24" t="n">
        <v>-0.100855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1.27807</v>
      </c>
      <c r="D165" s="24" t="n">
        <v>5.95173</v>
      </c>
      <c r="E165" s="24" t="n">
        <v>0.0241892</v>
      </c>
      <c r="F165" s="25" t="n">
        <v>-0.239274</v>
      </c>
      <c r="G165" s="25" t="n">
        <f aca="false">A165*$B$9+$B$10</f>
        <v>-0.139741617305146</v>
      </c>
      <c r="H165" s="24" t="n">
        <f aca="false">G165-F165</f>
        <v>0.0995323826948541</v>
      </c>
      <c r="J165" s="26" t="n">
        <v>13</v>
      </c>
      <c r="K165" s="24" t="n">
        <v>-0.115349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67.276</v>
      </c>
      <c r="D166" s="29" t="n">
        <v>2.92169</v>
      </c>
      <c r="E166" s="29" t="n">
        <v>0.00278962</v>
      </c>
      <c r="F166" s="28" t="n">
        <v>-0.219311</v>
      </c>
      <c r="G166" s="28" t="n">
        <f aca="false">A166*$B$9+$B$10</f>
        <v>-0.14150611670111</v>
      </c>
      <c r="H166" s="29" t="n">
        <f aca="false">G166-F166</f>
        <v>0.0778048832988899</v>
      </c>
      <c r="J166" s="26" t="n">
        <v>13</v>
      </c>
      <c r="K166" s="24" t="n">
        <v>-0.114797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4.079</v>
      </c>
      <c r="D167" s="24" t="n">
        <v>2.93919</v>
      </c>
      <c r="E167" s="24" t="n">
        <v>0.00434159</v>
      </c>
      <c r="F167" s="25" t="n">
        <v>-0.0988052</v>
      </c>
      <c r="G167" s="25" t="n">
        <f aca="false">A167*$B$9+$B$10</f>
        <v>-0.14150611670111</v>
      </c>
      <c r="H167" s="24" t="n">
        <f aca="false">G167-F167</f>
        <v>-0.0427009167011102</v>
      </c>
      <c r="J167" s="26" t="n">
        <v>13</v>
      </c>
      <c r="K167" s="24" t="n">
        <v>-0.0901661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3.819</v>
      </c>
      <c r="D168" s="24" t="n">
        <v>3.07285</v>
      </c>
      <c r="E168" s="24" t="n">
        <v>0.00507827</v>
      </c>
      <c r="F168" s="25" t="n">
        <v>-0.101154</v>
      </c>
      <c r="G168" s="25" t="n">
        <f aca="false">A168*$B$9+$B$10</f>
        <v>-0.14150611670111</v>
      </c>
      <c r="H168" s="24" t="n">
        <f aca="false">G168-F168</f>
        <v>-0.0403521167011102</v>
      </c>
      <c r="J168" s="26" t="n">
        <v>13</v>
      </c>
      <c r="K168" s="24" t="n">
        <v>-0.0962863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3.363</v>
      </c>
      <c r="D169" s="24" t="n">
        <v>3.2379</v>
      </c>
      <c r="E169" s="24" t="n">
        <v>0.0033576</v>
      </c>
      <c r="F169" s="25" t="n">
        <v>-0.1101</v>
      </c>
      <c r="G169" s="25" t="n">
        <f aca="false">A169*$B$9+$B$10</f>
        <v>-0.14150611670111</v>
      </c>
      <c r="H169" s="24" t="n">
        <f aca="false">G169-F169</f>
        <v>-0.0314061167011102</v>
      </c>
      <c r="J169" s="26" t="n">
        <v>13</v>
      </c>
      <c r="K169" s="24" t="n">
        <v>-0.0799959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2.721</v>
      </c>
      <c r="D170" s="24" t="n">
        <v>3.25856</v>
      </c>
      <c r="E170" s="24" t="n">
        <v>0.00565219</v>
      </c>
      <c r="F170" s="25" t="n">
        <v>-0.11344</v>
      </c>
      <c r="G170" s="25" t="n">
        <f aca="false">A170*$B$9+$B$10</f>
        <v>-0.14150611670111</v>
      </c>
      <c r="H170" s="24" t="n">
        <f aca="false">G170-F170</f>
        <v>-0.0280661167011102</v>
      </c>
      <c r="J170" s="26" t="n">
        <v>13</v>
      </c>
      <c r="K170" s="24" t="n">
        <v>-0.0997012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7.246</v>
      </c>
      <c r="D171" s="24" t="n">
        <v>3.27295</v>
      </c>
      <c r="E171" s="24" t="n">
        <v>0.00557834</v>
      </c>
      <c r="F171" s="25" t="n">
        <v>-0.0980539</v>
      </c>
      <c r="G171" s="25" t="n">
        <f aca="false">A171*$B$9+$B$10</f>
        <v>-0.14150611670111</v>
      </c>
      <c r="H171" s="24" t="n">
        <f aca="false">G171-F171</f>
        <v>-0.0434522167011102</v>
      </c>
      <c r="J171" s="26" t="n">
        <v>13</v>
      </c>
      <c r="K171" s="24" t="n">
        <v>-0.289759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2.072</v>
      </c>
      <c r="D172" s="24" t="n">
        <v>3.23926</v>
      </c>
      <c r="E172" s="24" t="n">
        <v>0.00405099</v>
      </c>
      <c r="F172" s="25" t="n">
        <v>-0.102739</v>
      </c>
      <c r="G172" s="25" t="n">
        <f aca="false">A172*$B$9+$B$10</f>
        <v>-0.14150611670111</v>
      </c>
      <c r="H172" s="24" t="n">
        <f aca="false">G172-F172</f>
        <v>-0.0387671167011102</v>
      </c>
      <c r="J172" s="26" t="n">
        <v>14</v>
      </c>
      <c r="K172" s="24" t="n">
        <v>-0.164676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7.025</v>
      </c>
      <c r="D173" s="24" t="n">
        <v>3.19415</v>
      </c>
      <c r="E173" s="24" t="n">
        <v>0.00410685</v>
      </c>
      <c r="F173" s="25" t="n">
        <v>-0.100855</v>
      </c>
      <c r="G173" s="25" t="n">
        <f aca="false">A173*$B$9+$B$10</f>
        <v>-0.14150611670111</v>
      </c>
      <c r="H173" s="24" t="n">
        <f aca="false">G173-F173</f>
        <v>-0.0406511167011102</v>
      </c>
      <c r="J173" s="26" t="n">
        <v>14</v>
      </c>
      <c r="K173" s="24" t="n">
        <v>-0.118332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1.721</v>
      </c>
      <c r="D174" s="24" t="n">
        <v>3.09565</v>
      </c>
      <c r="E174" s="24" t="n">
        <v>0.00369611</v>
      </c>
      <c r="F174" s="25" t="n">
        <v>-0.115349</v>
      </c>
      <c r="G174" s="25" t="n">
        <f aca="false">A174*$B$9+$B$10</f>
        <v>-0.14150611670111</v>
      </c>
      <c r="H174" s="24" t="n">
        <f aca="false">G174-F174</f>
        <v>-0.0261571167011102</v>
      </c>
      <c r="J174" s="26" t="n">
        <v>14</v>
      </c>
      <c r="K174" s="24" t="n">
        <v>-0.0972862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445</v>
      </c>
      <c r="D175" s="24" t="n">
        <v>3.1982</v>
      </c>
      <c r="E175" s="24" t="n">
        <v>0.00352789</v>
      </c>
      <c r="F175" s="25" t="n">
        <v>-0.114797</v>
      </c>
      <c r="G175" s="25" t="n">
        <f aca="false">A175*$B$9+$B$10</f>
        <v>-0.14150611670111</v>
      </c>
      <c r="H175" s="24" t="n">
        <f aca="false">G175-F175</f>
        <v>-0.0267091167011102</v>
      </c>
      <c r="J175" s="26" t="n">
        <v>14</v>
      </c>
      <c r="K175" s="24" t="n">
        <v>-0.10707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1.3179</v>
      </c>
      <c r="D176" s="24" t="n">
        <v>3.37583</v>
      </c>
      <c r="E176" s="24" t="n">
        <v>0.00466878</v>
      </c>
      <c r="F176" s="25" t="n">
        <v>-0.0901661</v>
      </c>
      <c r="G176" s="25" t="n">
        <f aca="false">A176*$B$9+$B$10</f>
        <v>-0.14150611670111</v>
      </c>
      <c r="H176" s="24" t="n">
        <f aca="false">G176-F176</f>
        <v>-0.0513400167011102</v>
      </c>
      <c r="J176" s="26" t="n">
        <v>14</v>
      </c>
      <c r="K176" s="24" t="n">
        <v>-0.110033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1.095</v>
      </c>
      <c r="D177" s="24" t="n">
        <v>3.44671</v>
      </c>
      <c r="E177" s="24" t="n">
        <v>0.0046696</v>
      </c>
      <c r="F177" s="25" t="n">
        <v>-0.0962863</v>
      </c>
      <c r="G177" s="25" t="n">
        <f aca="false">A177*$B$9+$B$10</f>
        <v>-0.14150611670111</v>
      </c>
      <c r="H177" s="24" t="n">
        <f aca="false">G177-F177</f>
        <v>-0.0452198167011102</v>
      </c>
      <c r="J177" s="26" t="n">
        <v>14</v>
      </c>
      <c r="K177" s="24" t="n">
        <v>-0.10554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1.0054</v>
      </c>
      <c r="D178" s="24" t="n">
        <v>3.569</v>
      </c>
      <c r="E178" s="24" t="n">
        <v>0.00446328</v>
      </c>
      <c r="F178" s="25" t="n">
        <v>-0.0799959</v>
      </c>
      <c r="G178" s="25" t="n">
        <f aca="false">A178*$B$9+$B$10</f>
        <v>-0.14150611670111</v>
      </c>
      <c r="H178" s="24" t="n">
        <f aca="false">G178-F178</f>
        <v>-0.0615102167011102</v>
      </c>
      <c r="J178" s="26" t="n">
        <v>14</v>
      </c>
      <c r="K178" s="24" t="n">
        <v>-0.0986018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0.9553</v>
      </c>
      <c r="D179" s="24" t="n">
        <v>3.6363</v>
      </c>
      <c r="E179" s="24" t="n">
        <v>0.00338777</v>
      </c>
      <c r="F179" s="25" t="n">
        <v>-0.0997012</v>
      </c>
      <c r="G179" s="25" t="n">
        <f aca="false">A179*$B$9+$B$10</f>
        <v>-0.14150611670111</v>
      </c>
      <c r="H179" s="24" t="n">
        <f aca="false">G179-F179</f>
        <v>-0.0418049167011102</v>
      </c>
      <c r="J179" s="26" t="n">
        <v>14</v>
      </c>
      <c r="K179" s="24" t="n">
        <v>-0.11261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719</v>
      </c>
      <c r="D180" s="24" t="n">
        <v>3.98724</v>
      </c>
      <c r="E180" s="24" t="n">
        <v>0.00811223</v>
      </c>
      <c r="F180" s="25" t="n">
        <v>-0.289759</v>
      </c>
      <c r="G180" s="25" t="n">
        <f aca="false">A180*$B$9+$B$10</f>
        <v>-0.14150611670111</v>
      </c>
      <c r="H180" s="24" t="n">
        <f aca="false">G180-F180</f>
        <v>0.14825288329889</v>
      </c>
      <c r="J180" s="26" t="n">
        <v>14</v>
      </c>
      <c r="K180" s="24" t="n">
        <v>-0.113656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5.70801</v>
      </c>
      <c r="D181" s="24" t="n">
        <v>5.56246</v>
      </c>
      <c r="E181" s="24" t="n">
        <v>0.0266738</v>
      </c>
      <c r="F181" s="25" t="n">
        <v>-0.137539</v>
      </c>
      <c r="G181" s="25" t="n">
        <f aca="false">A181*$B$9+$B$10</f>
        <v>-0.14150611670111</v>
      </c>
      <c r="H181" s="24" t="n">
        <f aca="false">G181-F181</f>
        <v>-0.00396711670111016</v>
      </c>
      <c r="J181" s="26" t="n">
        <v>14</v>
      </c>
      <c r="K181" s="24" t="n">
        <v>-0.0999708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1.22777</v>
      </c>
      <c r="D182" s="24" t="n">
        <v>6.14819</v>
      </c>
      <c r="E182" s="24" t="n">
        <v>0.0609751</v>
      </c>
      <c r="F182" s="25" t="n">
        <v>0.251195</v>
      </c>
      <c r="G182" s="25" t="n">
        <f aca="false">A182*$B$9+$B$10</f>
        <v>-0.14150611670111</v>
      </c>
      <c r="H182" s="24" t="n">
        <f aca="false">G182-F182</f>
        <v>-0.39270111670111</v>
      </c>
      <c r="J182" s="26" t="n">
        <v>14</v>
      </c>
      <c r="K182" s="24" t="n">
        <v>-0.121705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9.206</v>
      </c>
      <c r="D183" s="29" t="n">
        <v>2.95232</v>
      </c>
      <c r="E183" s="29" t="n">
        <v>0.00215715</v>
      </c>
      <c r="F183" s="28" t="n">
        <v>-0.164676</v>
      </c>
      <c r="G183" s="28" t="n">
        <f aca="false">A183*$B$9+$B$10</f>
        <v>-0.143270616097074</v>
      </c>
      <c r="H183" s="29" t="n">
        <f aca="false">G183-F183</f>
        <v>0.0214053839029255</v>
      </c>
      <c r="J183" s="26" t="n">
        <v>14</v>
      </c>
      <c r="K183" s="24" t="n">
        <v>-0.120548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6.544</v>
      </c>
      <c r="D184" s="24" t="n">
        <v>3.05667</v>
      </c>
      <c r="E184" s="24" t="n">
        <v>0.00372126</v>
      </c>
      <c r="F184" s="25" t="n">
        <v>-0.118332</v>
      </c>
      <c r="G184" s="25" t="n">
        <f aca="false">A184*$B$9+$B$10</f>
        <v>-0.143270616097074</v>
      </c>
      <c r="H184" s="24" t="n">
        <f aca="false">G184-F184</f>
        <v>-0.0249386160970745</v>
      </c>
      <c r="J184" s="26" t="n">
        <v>14</v>
      </c>
      <c r="K184" s="24" t="n">
        <v>-0.14844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6.051</v>
      </c>
      <c r="D185" s="24" t="n">
        <v>3.22171</v>
      </c>
      <c r="E185" s="24" t="n">
        <v>0.00334244</v>
      </c>
      <c r="F185" s="25" t="n">
        <v>-0.0972862</v>
      </c>
      <c r="G185" s="25" t="n">
        <f aca="false">A185*$B$9+$B$10</f>
        <v>-0.143270616097074</v>
      </c>
      <c r="H185" s="24" t="n">
        <f aca="false">G185-F185</f>
        <v>-0.0459844160970745</v>
      </c>
      <c r="J185" s="26" t="n">
        <v>14</v>
      </c>
      <c r="K185" s="24" t="n">
        <v>-0.222618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4.572</v>
      </c>
      <c r="D186" s="24" t="n">
        <v>3.12393</v>
      </c>
      <c r="E186" s="24" t="n">
        <v>0.00280166</v>
      </c>
      <c r="F186" s="25" t="n">
        <v>-0.10707</v>
      </c>
      <c r="G186" s="25" t="n">
        <f aca="false">A186*$B$9+$B$10</f>
        <v>-0.143270616097074</v>
      </c>
      <c r="H186" s="24" t="n">
        <f aca="false">G186-F186</f>
        <v>-0.0362006160970745</v>
      </c>
      <c r="J186" s="26" t="n">
        <v>14</v>
      </c>
      <c r="K186" s="24" t="n">
        <v>-0.219295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7.455</v>
      </c>
      <c r="D187" s="24" t="n">
        <v>3.20997</v>
      </c>
      <c r="E187" s="24" t="n">
        <v>0.00361347</v>
      </c>
      <c r="F187" s="25" t="n">
        <v>-0.110033</v>
      </c>
      <c r="G187" s="25" t="n">
        <f aca="false">A187*$B$9+$B$10</f>
        <v>-0.143270616097074</v>
      </c>
      <c r="H187" s="24" t="n">
        <f aca="false">G187-F187</f>
        <v>-0.0332376160970745</v>
      </c>
      <c r="J187" s="26" t="n">
        <v>14</v>
      </c>
      <c r="K187" s="24" t="n">
        <v>-0.219581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3.146</v>
      </c>
      <c r="D188" s="24" t="n">
        <v>3.18346</v>
      </c>
      <c r="E188" s="24" t="n">
        <v>0.00316484</v>
      </c>
      <c r="F188" s="25" t="n">
        <v>-0.10554</v>
      </c>
      <c r="G188" s="25" t="n">
        <f aca="false">A188*$B$9+$B$10</f>
        <v>-0.143270616097074</v>
      </c>
      <c r="H188" s="24" t="n">
        <f aca="false">G188-F188</f>
        <v>-0.0377306160970745</v>
      </c>
      <c r="J188" s="26" t="n">
        <v>15</v>
      </c>
      <c r="K188" s="24" t="n">
        <v>-0.173224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7.326</v>
      </c>
      <c r="D189" s="24" t="n">
        <v>3.0914</v>
      </c>
      <c r="E189" s="24" t="n">
        <v>0.00431651</v>
      </c>
      <c r="F189" s="25" t="n">
        <v>-0.0986018</v>
      </c>
      <c r="G189" s="25" t="n">
        <f aca="false">A189*$B$9+$B$10</f>
        <v>-0.143270616097074</v>
      </c>
      <c r="H189" s="24" t="n">
        <f aca="false">G189-F189</f>
        <v>-0.0446688160970745</v>
      </c>
      <c r="J189" s="26" t="n">
        <v>15</v>
      </c>
      <c r="K189" s="24" t="n">
        <v>-0.13456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2.035</v>
      </c>
      <c r="D190" s="24" t="n">
        <v>3.07639</v>
      </c>
      <c r="E190" s="24" t="n">
        <v>0.00443065</v>
      </c>
      <c r="F190" s="25" t="n">
        <v>-0.11261</v>
      </c>
      <c r="G190" s="25" t="n">
        <f aca="false">A190*$B$9+$B$10</f>
        <v>-0.143270616097074</v>
      </c>
      <c r="H190" s="24" t="n">
        <f aca="false">G190-F190</f>
        <v>-0.0306606160970745</v>
      </c>
      <c r="J190" s="26" t="n">
        <v>15</v>
      </c>
      <c r="K190" s="24" t="n">
        <v>-0.105025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7184</v>
      </c>
      <c r="D191" s="24" t="n">
        <v>3.10134</v>
      </c>
      <c r="E191" s="24" t="n">
        <v>0.00312945</v>
      </c>
      <c r="F191" s="25" t="n">
        <v>-0.113656</v>
      </c>
      <c r="G191" s="25" t="n">
        <f aca="false">A191*$B$9+$B$10</f>
        <v>-0.143270616097074</v>
      </c>
      <c r="H191" s="24" t="n">
        <f aca="false">G191-F191</f>
        <v>-0.0296146160970745</v>
      </c>
      <c r="J191" s="26" t="n">
        <v>15</v>
      </c>
      <c r="K191" s="24" t="n">
        <v>-0.193137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1.3708</v>
      </c>
      <c r="D192" s="24" t="n">
        <v>3.20003</v>
      </c>
      <c r="E192" s="24" t="n">
        <v>0.00381597</v>
      </c>
      <c r="F192" s="25" t="n">
        <v>-0.0999708</v>
      </c>
      <c r="G192" s="25" t="n">
        <f aca="false">A192*$B$9+$B$10</f>
        <v>-0.143270616097074</v>
      </c>
      <c r="H192" s="24" t="n">
        <f aca="false">G192-F192</f>
        <v>-0.0432998160970745</v>
      </c>
      <c r="J192" s="26" t="n">
        <v>15</v>
      </c>
      <c r="K192" s="24" t="n">
        <v>-0.174411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1.3846</v>
      </c>
      <c r="D193" s="24" t="n">
        <v>3.27329</v>
      </c>
      <c r="E193" s="24" t="n">
        <v>0.00434459</v>
      </c>
      <c r="F193" s="25" t="n">
        <v>-0.121705</v>
      </c>
      <c r="G193" s="25" t="n">
        <f aca="false">A193*$B$9+$B$10</f>
        <v>-0.143270616097074</v>
      </c>
      <c r="H193" s="24" t="n">
        <f aca="false">G193-F193</f>
        <v>-0.0215656160970745</v>
      </c>
      <c r="J193" s="26" t="n">
        <v>15</v>
      </c>
      <c r="K193" s="24" t="n">
        <v>-0.117403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6958</v>
      </c>
      <c r="D194" s="24" t="n">
        <v>3.32245</v>
      </c>
      <c r="E194" s="24" t="n">
        <v>0.00487668</v>
      </c>
      <c r="F194" s="25" t="n">
        <v>-0.120548</v>
      </c>
      <c r="G194" s="25" t="n">
        <f aca="false">A194*$B$9+$B$10</f>
        <v>-0.143270616097074</v>
      </c>
      <c r="H194" s="24" t="n">
        <f aca="false">G194-F194</f>
        <v>-0.0227226160970745</v>
      </c>
      <c r="J194" s="26" t="n">
        <v>15</v>
      </c>
      <c r="K194" s="24" t="n">
        <v>-0.112822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1.1105</v>
      </c>
      <c r="D195" s="24" t="n">
        <v>3.60456</v>
      </c>
      <c r="E195" s="24" t="n">
        <v>0.00794077</v>
      </c>
      <c r="F195" s="25" t="n">
        <v>-0.14844</v>
      </c>
      <c r="G195" s="25" t="n">
        <f aca="false">A195*$B$9+$B$10</f>
        <v>-0.143270616097074</v>
      </c>
      <c r="H195" s="24" t="n">
        <f aca="false">G195-F195</f>
        <v>0.00516938390292551</v>
      </c>
      <c r="J195" s="26" t="n">
        <v>15</v>
      </c>
      <c r="K195" s="24" t="n">
        <v>-0.234544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0593</v>
      </c>
      <c r="D196" s="24" t="n">
        <v>5.29138</v>
      </c>
      <c r="E196" s="24" t="n">
        <v>0.00767974</v>
      </c>
      <c r="F196" s="25" t="n">
        <v>-0.222618</v>
      </c>
      <c r="G196" s="25" t="n">
        <f aca="false">A196*$B$9+$B$10</f>
        <v>-0.143270616097074</v>
      </c>
      <c r="H196" s="24" t="n">
        <f aca="false">G196-F196</f>
        <v>0.0793473839029255</v>
      </c>
      <c r="J196" s="26" t="n">
        <v>15</v>
      </c>
      <c r="K196" s="24" t="n">
        <v>-0.134394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86849</v>
      </c>
      <c r="D197" s="24" t="n">
        <v>5.74471</v>
      </c>
      <c r="E197" s="24" t="n">
        <v>0.00977158</v>
      </c>
      <c r="F197" s="25" t="n">
        <v>-0.219295</v>
      </c>
      <c r="G197" s="25" t="n">
        <f aca="false">A197*$B$9+$B$10</f>
        <v>-0.143270616097074</v>
      </c>
      <c r="H197" s="24" t="n">
        <f aca="false">G197-F197</f>
        <v>0.0760243839029255</v>
      </c>
      <c r="J197" s="26" t="n">
        <v>15</v>
      </c>
      <c r="K197" s="24" t="n">
        <v>-0.077137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1.24242</v>
      </c>
      <c r="D198" s="24" t="n">
        <v>5.89542</v>
      </c>
      <c r="E198" s="24" t="n">
        <v>0.00655003</v>
      </c>
      <c r="F198" s="25" t="n">
        <v>-0.219581</v>
      </c>
      <c r="G198" s="25" t="n">
        <f aca="false">A198*$B$9+$B$10</f>
        <v>-0.143270616097074</v>
      </c>
      <c r="H198" s="24" t="n">
        <f aca="false">G198-F198</f>
        <v>0.0763103839029255</v>
      </c>
      <c r="J198" s="26" t="n">
        <v>15</v>
      </c>
      <c r="K198" s="24" t="n">
        <v>-0.185548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5.083</v>
      </c>
      <c r="D199" s="29" t="n">
        <v>3.28678</v>
      </c>
      <c r="E199" s="29" t="n">
        <v>0.00318321</v>
      </c>
      <c r="F199" s="28" t="n">
        <v>-0.173224</v>
      </c>
      <c r="G199" s="28" t="n">
        <f aca="false">A199*$B$9+$B$10</f>
        <v>-0.145035115493039</v>
      </c>
      <c r="H199" s="29" t="n">
        <f aca="false">G199-F199</f>
        <v>0.0281888845069612</v>
      </c>
      <c r="J199" s="26" t="n">
        <v>15</v>
      </c>
      <c r="K199" s="24" t="n">
        <v>-0.287021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2.716</v>
      </c>
      <c r="D200" s="24" t="n">
        <v>3.35044</v>
      </c>
      <c r="E200" s="24" t="n">
        <v>0.00237116</v>
      </c>
      <c r="F200" s="25" t="n">
        <v>-0.13456</v>
      </c>
      <c r="G200" s="25" t="n">
        <f aca="false">A200*$B$9+$B$10</f>
        <v>-0.145035115493039</v>
      </c>
      <c r="H200" s="24" t="n">
        <f aca="false">G200-F200</f>
        <v>-0.0104751154930388</v>
      </c>
      <c r="J200" s="26" t="n">
        <v>15</v>
      </c>
      <c r="K200" s="24" t="n">
        <v>-0.218594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62</v>
      </c>
      <c r="D201" s="24" t="n">
        <v>3.28798</v>
      </c>
      <c r="E201" s="24" t="n">
        <v>0.00402899</v>
      </c>
      <c r="F201" s="25" t="n">
        <v>-0.105025</v>
      </c>
      <c r="G201" s="25" t="n">
        <f aca="false">A201*$B$9+$B$10</f>
        <v>-0.145035115493039</v>
      </c>
      <c r="H201" s="24" t="n">
        <f aca="false">G201-F201</f>
        <v>-0.0400101154930388</v>
      </c>
      <c r="J201" s="26" t="n">
        <v>16</v>
      </c>
      <c r="K201" s="24" t="n">
        <v>-0.144851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6.31</v>
      </c>
      <c r="D202" s="24" t="n">
        <v>3.19886</v>
      </c>
      <c r="E202" s="24" t="n">
        <v>0.0038797</v>
      </c>
      <c r="F202" s="25" t="n">
        <v>-0.193137</v>
      </c>
      <c r="G202" s="25" t="n">
        <f aca="false">A202*$B$9+$B$10</f>
        <v>-0.145035115493039</v>
      </c>
      <c r="H202" s="24" t="n">
        <f aca="false">G202-F202</f>
        <v>0.0481018845069612</v>
      </c>
      <c r="J202" s="26" t="n">
        <v>16</v>
      </c>
      <c r="K202" s="24" t="n">
        <v>-0.122407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1.993</v>
      </c>
      <c r="D203" s="24" t="n">
        <v>3.11659</v>
      </c>
      <c r="E203" s="24" t="n">
        <v>0.00496417</v>
      </c>
      <c r="F203" s="25" t="n">
        <v>-0.174411</v>
      </c>
      <c r="G203" s="25" t="n">
        <f aca="false">A203*$B$9+$B$10</f>
        <v>-0.145035115493039</v>
      </c>
      <c r="H203" s="24" t="n">
        <f aca="false">G203-F203</f>
        <v>0.0293758845069612</v>
      </c>
      <c r="J203" s="26" t="n">
        <v>16</v>
      </c>
      <c r="K203" s="24" t="n">
        <v>-0.109328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6.556</v>
      </c>
      <c r="D204" s="24" t="n">
        <v>3.1286</v>
      </c>
      <c r="E204" s="24" t="n">
        <v>0.00447677</v>
      </c>
      <c r="F204" s="25" t="n">
        <v>-0.117403</v>
      </c>
      <c r="G204" s="25" t="n">
        <f aca="false">A204*$B$9+$B$10</f>
        <v>-0.145035115493039</v>
      </c>
      <c r="H204" s="24" t="n">
        <f aca="false">G204-F204</f>
        <v>-0.0276321154930388</v>
      </c>
      <c r="J204" s="26" t="n">
        <v>16</v>
      </c>
      <c r="K204" s="24" t="n">
        <v>-0.126141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1.407</v>
      </c>
      <c r="D205" s="24" t="n">
        <v>3.06318</v>
      </c>
      <c r="E205" s="24" t="n">
        <v>0.00303406</v>
      </c>
      <c r="F205" s="25" t="n">
        <v>-0.112822</v>
      </c>
      <c r="G205" s="25" t="n">
        <f aca="false">A205*$B$9+$B$10</f>
        <v>-0.145035115493039</v>
      </c>
      <c r="H205" s="24" t="n">
        <f aca="false">G205-F205</f>
        <v>-0.0322131154930388</v>
      </c>
      <c r="J205" s="26" t="n">
        <v>16</v>
      </c>
      <c r="K205" s="24" t="n">
        <v>-0.114784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6.0106</v>
      </c>
      <c r="D206" s="24" t="n">
        <v>3.18932</v>
      </c>
      <c r="E206" s="24" t="n">
        <v>0.00342827</v>
      </c>
      <c r="F206" s="25" t="n">
        <v>-0.321676</v>
      </c>
      <c r="G206" s="25" t="n">
        <f aca="false">A206*$B$9+$B$10</f>
        <v>-0.145035115493039</v>
      </c>
      <c r="H206" s="24" t="n">
        <f aca="false">G206-F206</f>
        <v>0.176640884506961</v>
      </c>
      <c r="J206" s="26" t="n">
        <v>16</v>
      </c>
      <c r="K206" s="24" t="n">
        <v>-0.217249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9458</v>
      </c>
      <c r="D207" s="24" t="n">
        <v>3.29546</v>
      </c>
      <c r="E207" s="24" t="n">
        <v>0.00386212</v>
      </c>
      <c r="F207" s="25" t="n">
        <v>-0.234544</v>
      </c>
      <c r="G207" s="25" t="n">
        <f aca="false">A207*$B$9+$B$10</f>
        <v>-0.145035115493039</v>
      </c>
      <c r="H207" s="24" t="n">
        <f aca="false">G207-F207</f>
        <v>0.0895088845069612</v>
      </c>
      <c r="J207" s="26" t="n">
        <v>16</v>
      </c>
      <c r="K207" s="24" t="n">
        <v>-0.115046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1.016</v>
      </c>
      <c r="D208" s="24" t="n">
        <v>3.33856</v>
      </c>
      <c r="E208" s="24" t="n">
        <v>0.00360628</v>
      </c>
      <c r="F208" s="25" t="n">
        <v>-0.342436</v>
      </c>
      <c r="G208" s="25" t="n">
        <f aca="false">A208*$B$9+$B$10</f>
        <v>-0.145035115493039</v>
      </c>
      <c r="H208" s="24" t="n">
        <f aca="false">G208-F208</f>
        <v>0.197400884506961</v>
      </c>
      <c r="J208" s="26" t="n">
        <v>16</v>
      </c>
      <c r="K208" s="24" t="n">
        <v>-0.13927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949</v>
      </c>
      <c r="D209" s="24" t="n">
        <v>3.50161</v>
      </c>
      <c r="E209" s="24" t="n">
        <v>0.00407917</v>
      </c>
      <c r="F209" s="25" t="n">
        <v>-0.134394</v>
      </c>
      <c r="G209" s="25" t="n">
        <f aca="false">A209*$B$9+$B$10</f>
        <v>-0.145035115493039</v>
      </c>
      <c r="H209" s="24" t="n">
        <f aca="false">G209-F209</f>
        <v>-0.0106411154930388</v>
      </c>
      <c r="J209" s="26" t="n">
        <v>16</v>
      </c>
      <c r="K209" s="24" t="n">
        <v>-0.101979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6678</v>
      </c>
      <c r="D210" s="24" t="n">
        <v>3.88686</v>
      </c>
      <c r="E210" s="24" t="n">
        <v>0.00700312</v>
      </c>
      <c r="F210" s="25" t="n">
        <v>-0.077137</v>
      </c>
      <c r="G210" s="25" t="n">
        <f aca="false">A210*$B$9+$B$10</f>
        <v>-0.145035115493039</v>
      </c>
      <c r="H210" s="24" t="n">
        <f aca="false">G210-F210</f>
        <v>-0.0678981154930388</v>
      </c>
      <c r="J210" s="26" t="n">
        <v>16</v>
      </c>
      <c r="K210" s="24" t="n">
        <v>-0.145228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6732</v>
      </c>
      <c r="D211" s="24" t="n">
        <v>4.34045</v>
      </c>
      <c r="E211" s="24" t="n">
        <v>0.00520244</v>
      </c>
      <c r="F211" s="25" t="n">
        <v>-0.185548</v>
      </c>
      <c r="G211" s="25" t="n">
        <f aca="false">A211*$B$9+$B$10</f>
        <v>-0.145035115493039</v>
      </c>
      <c r="H211" s="24" t="n">
        <f aca="false">G211-F211</f>
        <v>0.0405128845069612</v>
      </c>
      <c r="J211" s="26" t="n">
        <v>16</v>
      </c>
      <c r="K211" s="24" t="n">
        <v>-0.109884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5.63095</v>
      </c>
      <c r="D212" s="24" t="n">
        <v>5.74398</v>
      </c>
      <c r="E212" s="24" t="n">
        <v>0.0105414</v>
      </c>
      <c r="F212" s="25" t="n">
        <v>-0.287021</v>
      </c>
      <c r="G212" s="25" t="n">
        <f aca="false">A212*$B$9+$B$10</f>
        <v>-0.145035115493039</v>
      </c>
      <c r="H212" s="24" t="n">
        <f aca="false">G212-F212</f>
        <v>0.141985884506961</v>
      </c>
      <c r="J212" s="26" t="n">
        <v>16</v>
      </c>
      <c r="K212" s="24" t="n">
        <v>-0.143017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3164</v>
      </c>
      <c r="D213" s="24" t="n">
        <v>5.81541</v>
      </c>
      <c r="E213" s="24" t="n">
        <v>0.00721645</v>
      </c>
      <c r="F213" s="25" t="n">
        <v>-0.218594</v>
      </c>
      <c r="G213" s="25" t="n">
        <f aca="false">A213*$B$9+$B$10</f>
        <v>-0.145035115493039</v>
      </c>
      <c r="H213" s="24" t="n">
        <f aca="false">G213-F213</f>
        <v>0.0735588845069612</v>
      </c>
      <c r="J213" s="26" t="n">
        <v>16</v>
      </c>
      <c r="K213" s="24" t="n">
        <v>-0.185959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23.33</v>
      </c>
      <c r="D214" s="29" t="n">
        <v>3.06115</v>
      </c>
      <c r="E214" s="29" t="n">
        <v>0.00356406</v>
      </c>
      <c r="F214" s="28" t="n">
        <v>-0.144851</v>
      </c>
      <c r="G214" s="28" t="n">
        <f aca="false">A214*$B$9+$B$10</f>
        <v>-0.146799614889003</v>
      </c>
      <c r="H214" s="29" t="n">
        <f aca="false">G214-F214</f>
        <v>-0.00194861488900308</v>
      </c>
      <c r="J214" s="26" t="n">
        <v>16</v>
      </c>
      <c r="K214" s="24" t="n">
        <v>-0.262129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3.033</v>
      </c>
      <c r="D215" s="24" t="n">
        <v>3.25159</v>
      </c>
      <c r="E215" s="24" t="n">
        <v>0.00290559</v>
      </c>
      <c r="F215" s="25" t="n">
        <v>-0.122407</v>
      </c>
      <c r="G215" s="25" t="n">
        <f aca="false">A215*$B$9+$B$10</f>
        <v>-0.146799614889003</v>
      </c>
      <c r="H215" s="24" t="n">
        <f aca="false">G215-F215</f>
        <v>-0.0243926148890031</v>
      </c>
      <c r="J215" s="26" t="n">
        <v>16</v>
      </c>
      <c r="K215" s="24" t="n">
        <v>-0.222743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3.125</v>
      </c>
      <c r="D216" s="24" t="n">
        <v>3.40267</v>
      </c>
      <c r="E216" s="24" t="n">
        <v>0.00386604</v>
      </c>
      <c r="F216" s="25" t="n">
        <v>-0.109328</v>
      </c>
      <c r="G216" s="25" t="n">
        <f aca="false">A216*$B$9+$B$10</f>
        <v>-0.146799614889003</v>
      </c>
      <c r="H216" s="24" t="n">
        <f aca="false">G216-F216</f>
        <v>-0.0374716148890031</v>
      </c>
      <c r="J216" s="26" t="n">
        <v>16</v>
      </c>
      <c r="K216" s="24" t="n">
        <v>-0.292104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3.069</v>
      </c>
      <c r="D217" s="24" t="n">
        <v>3.36786</v>
      </c>
      <c r="E217" s="24" t="n">
        <v>0.00419979</v>
      </c>
      <c r="F217" s="25" t="n">
        <v>-0.126141</v>
      </c>
      <c r="G217" s="25" t="n">
        <f aca="false">A217*$B$9+$B$10</f>
        <v>-0.146799614889003</v>
      </c>
      <c r="H217" s="24" t="n">
        <f aca="false">G217-F217</f>
        <v>-0.0206586148890031</v>
      </c>
      <c r="J217" s="26" t="n">
        <v>17</v>
      </c>
      <c r="K217" s="24" t="n">
        <v>-0.175747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7.571</v>
      </c>
      <c r="D218" s="24" t="n">
        <v>3.32622</v>
      </c>
      <c r="E218" s="24" t="n">
        <v>0.00481786</v>
      </c>
      <c r="F218" s="25" t="n">
        <v>-0.114784</v>
      </c>
      <c r="G218" s="25" t="n">
        <f aca="false">A218*$B$9+$B$10</f>
        <v>-0.146799614889003</v>
      </c>
      <c r="H218" s="24" t="n">
        <f aca="false">G218-F218</f>
        <v>-0.0320156148890031</v>
      </c>
      <c r="J218" s="26" t="n">
        <v>17</v>
      </c>
      <c r="K218" s="24" t="n">
        <v>-0.128017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1.819</v>
      </c>
      <c r="D219" s="24" t="n">
        <v>3.24975</v>
      </c>
      <c r="E219" s="24" t="n">
        <v>0.00419179</v>
      </c>
      <c r="F219" s="25" t="n">
        <v>-0.217249</v>
      </c>
      <c r="G219" s="25" t="n">
        <f aca="false">A219*$B$9+$B$10</f>
        <v>-0.146799614889003</v>
      </c>
      <c r="H219" s="24" t="n">
        <f aca="false">G219-F219</f>
        <v>0.0704493851109969</v>
      </c>
      <c r="J219" s="26" t="n">
        <v>17</v>
      </c>
      <c r="K219" s="24" t="n">
        <v>-0.134934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6.935</v>
      </c>
      <c r="D220" s="24" t="n">
        <v>3.17095</v>
      </c>
      <c r="E220" s="24" t="n">
        <v>0.0035745</v>
      </c>
      <c r="F220" s="25" t="n">
        <v>-0.115046</v>
      </c>
      <c r="G220" s="25" t="n">
        <f aca="false">A220*$B$9+$B$10</f>
        <v>-0.146799614889003</v>
      </c>
      <c r="H220" s="24" t="n">
        <f aca="false">G220-F220</f>
        <v>-0.0317536148890031</v>
      </c>
      <c r="J220" s="26" t="n">
        <v>17</v>
      </c>
      <c r="K220" s="24" t="n">
        <v>-0.175456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1.817</v>
      </c>
      <c r="D221" s="24" t="n">
        <v>3.11073</v>
      </c>
      <c r="E221" s="24" t="n">
        <v>0.00333634</v>
      </c>
      <c r="F221" s="25" t="n">
        <v>-0.13927</v>
      </c>
      <c r="G221" s="25" t="n">
        <f aca="false">A221*$B$9+$B$10</f>
        <v>-0.146799614889003</v>
      </c>
      <c r="H221" s="24" t="n">
        <f aca="false">G221-F221</f>
        <v>-0.00752961488900308</v>
      </c>
      <c r="J221" s="26" t="n">
        <v>17</v>
      </c>
      <c r="K221" s="24" t="n">
        <v>-0.127345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5145</v>
      </c>
      <c r="D222" s="24" t="n">
        <v>3.17002</v>
      </c>
      <c r="E222" s="24" t="n">
        <v>0.00440308</v>
      </c>
      <c r="F222" s="25" t="n">
        <v>-0.101979</v>
      </c>
      <c r="G222" s="25" t="n">
        <f aca="false">A222*$B$9+$B$10</f>
        <v>-0.146799614889003</v>
      </c>
      <c r="H222" s="24" t="n">
        <f aca="false">G222-F222</f>
        <v>-0.0448206148890031</v>
      </c>
      <c r="J222" s="26" t="n">
        <v>17</v>
      </c>
      <c r="K222" s="24" t="n">
        <v>-0.117486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1.3665</v>
      </c>
      <c r="D223" s="24" t="n">
        <v>3.34377</v>
      </c>
      <c r="E223" s="24" t="n">
        <v>0.00422909</v>
      </c>
      <c r="F223" s="25" t="n">
        <v>-0.145228</v>
      </c>
      <c r="G223" s="25" t="n">
        <f aca="false">A223*$B$9+$B$10</f>
        <v>-0.146799614889003</v>
      </c>
      <c r="H223" s="24" t="n">
        <f aca="false">G223-F223</f>
        <v>-0.00157161488900309</v>
      </c>
      <c r="J223" s="26" t="n">
        <v>17</v>
      </c>
      <c r="K223" s="24" t="n">
        <v>-0.126494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1.1788</v>
      </c>
      <c r="D224" s="24" t="n">
        <v>3.40912</v>
      </c>
      <c r="E224" s="24" t="n">
        <v>0.0038464</v>
      </c>
      <c r="F224" s="25" t="n">
        <v>-0.109884</v>
      </c>
      <c r="G224" s="25" t="n">
        <f aca="false">A224*$B$9+$B$10</f>
        <v>-0.146799614889003</v>
      </c>
      <c r="H224" s="24" t="n">
        <f aca="false">G224-F224</f>
        <v>-0.0369156148890031</v>
      </c>
      <c r="J224" s="26" t="n">
        <v>17</v>
      </c>
      <c r="K224" s="24" t="n">
        <v>-0.190158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1.3635</v>
      </c>
      <c r="D225" s="24" t="n">
        <v>3.55498</v>
      </c>
      <c r="E225" s="24" t="n">
        <v>0.00473282</v>
      </c>
      <c r="F225" s="25" t="n">
        <v>-0.143017</v>
      </c>
      <c r="G225" s="25" t="n">
        <f aca="false">A225*$B$9+$B$10</f>
        <v>-0.146799614889003</v>
      </c>
      <c r="H225" s="24" t="n">
        <f aca="false">G225-F225</f>
        <v>-0.00378261488900308</v>
      </c>
      <c r="J225" s="26" t="n">
        <v>17</v>
      </c>
      <c r="K225" s="24" t="n">
        <v>-0.0950623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6838</v>
      </c>
      <c r="D226" s="24" t="n">
        <v>3.67104</v>
      </c>
      <c r="E226" s="24" t="n">
        <v>0.00515494</v>
      </c>
      <c r="F226" s="25" t="n">
        <v>-0.185959</v>
      </c>
      <c r="G226" s="25" t="n">
        <f aca="false">A226*$B$9+$B$10</f>
        <v>-0.146799614889003</v>
      </c>
      <c r="H226" s="24" t="n">
        <f aca="false">G226-F226</f>
        <v>0.0391593851109969</v>
      </c>
      <c r="J226" s="26" t="n">
        <v>17</v>
      </c>
      <c r="K226" s="24" t="n">
        <v>-0.0867593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6654</v>
      </c>
      <c r="D227" s="24" t="n">
        <v>5.47287</v>
      </c>
      <c r="E227" s="24" t="n">
        <v>0.00854813</v>
      </c>
      <c r="F227" s="25" t="n">
        <v>-0.262129</v>
      </c>
      <c r="G227" s="25" t="n">
        <f aca="false">A227*$B$9+$B$10</f>
        <v>-0.146799614889003</v>
      </c>
      <c r="H227" s="24" t="n">
        <f aca="false">G227-F227</f>
        <v>0.115329385110997</v>
      </c>
      <c r="J227" s="26" t="n">
        <v>17</v>
      </c>
      <c r="K227" s="24" t="n">
        <v>-0.252187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0456</v>
      </c>
      <c r="D228" s="24" t="n">
        <v>5.85426</v>
      </c>
      <c r="E228" s="24" t="n">
        <v>0.0131079</v>
      </c>
      <c r="F228" s="25" t="n">
        <v>-0.222743</v>
      </c>
      <c r="G228" s="25" t="n">
        <f aca="false">A228*$B$9+$B$10</f>
        <v>-0.146799614889003</v>
      </c>
      <c r="H228" s="24" t="n">
        <f aca="false">G228-F228</f>
        <v>0.0759433851109969</v>
      </c>
      <c r="J228" s="26" t="n">
        <v>17</v>
      </c>
      <c r="K228" s="24" t="n">
        <v>-0.245876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1.28986</v>
      </c>
      <c r="D229" s="24" t="n">
        <v>5.8669</v>
      </c>
      <c r="E229" s="24" t="n">
        <v>0.00428098</v>
      </c>
      <c r="F229" s="25" t="n">
        <v>-0.292104</v>
      </c>
      <c r="G229" s="25" t="n">
        <f aca="false">A229*$B$9+$B$10</f>
        <v>-0.146799614889003</v>
      </c>
      <c r="H229" s="24" t="n">
        <f aca="false">G229-F229</f>
        <v>0.145304385110997</v>
      </c>
      <c r="J229" s="26" t="n">
        <v>18</v>
      </c>
      <c r="K229" s="24" t="n">
        <v>-0.0331907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534</v>
      </c>
      <c r="D230" s="29" t="n">
        <v>3.36825</v>
      </c>
      <c r="E230" s="29" t="n">
        <v>0.00478433</v>
      </c>
      <c r="F230" s="28" t="n">
        <v>-0.175747</v>
      </c>
      <c r="G230" s="28" t="n">
        <f aca="false">A230*$B$9+$B$10</f>
        <v>-0.148564114284967</v>
      </c>
      <c r="H230" s="29" t="n">
        <f aca="false">G230-F230</f>
        <v>0.0271828857150326</v>
      </c>
      <c r="J230" s="26" t="n">
        <v>18</v>
      </c>
      <c r="K230" s="24" t="n">
        <v>-0.111257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6.922</v>
      </c>
      <c r="D231" s="24" t="n">
        <v>3.35898</v>
      </c>
      <c r="E231" s="24" t="n">
        <v>0.00353903</v>
      </c>
      <c r="F231" s="25" t="n">
        <v>-0.128017</v>
      </c>
      <c r="G231" s="25" t="n">
        <f aca="false">A231*$B$9+$B$10</f>
        <v>-0.148564114284967</v>
      </c>
      <c r="H231" s="24" t="n">
        <f aca="false">G231-F231</f>
        <v>-0.0205471142849674</v>
      </c>
      <c r="J231" s="26" t="n">
        <v>18</v>
      </c>
      <c r="K231" s="24" t="n">
        <v>-0.104627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1.599</v>
      </c>
      <c r="D232" s="24" t="n">
        <v>3.30107</v>
      </c>
      <c r="E232" s="24" t="n">
        <v>0.00432865</v>
      </c>
      <c r="F232" s="25" t="n">
        <v>-0.134934</v>
      </c>
      <c r="G232" s="25" t="n">
        <f aca="false">A232*$B$9+$B$10</f>
        <v>-0.148564114284967</v>
      </c>
      <c r="H232" s="24" t="n">
        <f aca="false">G232-F232</f>
        <v>-0.0136301142849674</v>
      </c>
      <c r="J232" s="26" t="n">
        <v>18</v>
      </c>
      <c r="K232" s="24" t="n">
        <v>-0.0937469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6.219</v>
      </c>
      <c r="D233" s="24" t="n">
        <v>3.24354</v>
      </c>
      <c r="E233" s="24" t="n">
        <v>0.00718209</v>
      </c>
      <c r="F233" s="25" t="n">
        <v>-0.175456</v>
      </c>
      <c r="G233" s="25" t="n">
        <f aca="false">A233*$B$9+$B$10</f>
        <v>-0.148564114284967</v>
      </c>
      <c r="H233" s="24" t="n">
        <f aca="false">G233-F233</f>
        <v>0.0268918857150326</v>
      </c>
      <c r="J233" s="26" t="n">
        <v>18</v>
      </c>
      <c r="K233" s="24" t="n">
        <v>-0.122967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586</v>
      </c>
      <c r="D234" s="24" t="n">
        <v>3.16066</v>
      </c>
      <c r="E234" s="24" t="n">
        <v>0.00479862</v>
      </c>
      <c r="F234" s="25" t="n">
        <v>-0.127345</v>
      </c>
      <c r="G234" s="25" t="n">
        <f aca="false">A234*$B$9+$B$10</f>
        <v>-0.148564114284967</v>
      </c>
      <c r="H234" s="24" t="n">
        <f aca="false">G234-F234</f>
        <v>-0.0212191142849674</v>
      </c>
      <c r="J234" s="26" t="n">
        <v>18</v>
      </c>
      <c r="K234" s="24" t="n">
        <v>-0.141933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9801</v>
      </c>
      <c r="D235" s="24" t="n">
        <v>3.14751</v>
      </c>
      <c r="E235" s="24" t="n">
        <v>0.0138435</v>
      </c>
      <c r="F235" s="25" t="n">
        <v>-0.117486</v>
      </c>
      <c r="G235" s="25" t="n">
        <f aca="false">A235*$B$9+$B$10</f>
        <v>-0.148564114284967</v>
      </c>
      <c r="H235" s="24" t="n">
        <f aca="false">G235-F235</f>
        <v>-0.0310781142849674</v>
      </c>
      <c r="J235" s="26" t="n">
        <v>18</v>
      </c>
      <c r="K235" s="24" t="n">
        <v>-0.134377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50.9395</v>
      </c>
      <c r="D236" s="24" t="n">
        <v>3.26551</v>
      </c>
      <c r="E236" s="24" t="n">
        <v>0.00608969</v>
      </c>
      <c r="F236" s="25" t="n">
        <v>-0.126494</v>
      </c>
      <c r="G236" s="25" t="n">
        <f aca="false">A236*$B$9+$B$10</f>
        <v>-0.148564114284967</v>
      </c>
      <c r="H236" s="24" t="n">
        <f aca="false">G236-F236</f>
        <v>-0.0220701142849674</v>
      </c>
      <c r="J236" s="26" t="n">
        <v>18</v>
      </c>
      <c r="K236" s="24" t="n">
        <v>-0.252324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547</v>
      </c>
      <c r="D237" s="24" t="n">
        <v>3.35584</v>
      </c>
      <c r="E237" s="24" t="n">
        <v>0.00374723</v>
      </c>
      <c r="F237" s="25" t="n">
        <v>-0.190158</v>
      </c>
      <c r="G237" s="25" t="n">
        <f aca="false">A237*$B$9+$B$10</f>
        <v>-0.148564114284967</v>
      </c>
      <c r="H237" s="24" t="n">
        <f aca="false">G237-F237</f>
        <v>0.0415938857150326</v>
      </c>
      <c r="J237" s="26" t="n">
        <v>18</v>
      </c>
      <c r="K237" s="24" t="n">
        <v>-0.22644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7153</v>
      </c>
      <c r="D238" s="24" t="n">
        <v>3.61394</v>
      </c>
      <c r="E238" s="24" t="n">
        <v>0.00581452</v>
      </c>
      <c r="F238" s="25" t="n">
        <v>-0.0950623</v>
      </c>
      <c r="G238" s="25" t="n">
        <f aca="false">A238*$B$9+$B$10</f>
        <v>-0.148564114284967</v>
      </c>
      <c r="H238" s="24" t="n">
        <f aca="false">G238-F238</f>
        <v>-0.0535018142849674</v>
      </c>
      <c r="J238" s="26" t="n">
        <v>18</v>
      </c>
      <c r="K238" s="24" t="n">
        <v>-0.250386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5414</v>
      </c>
      <c r="D239" s="24" t="n">
        <v>3.73424</v>
      </c>
      <c r="E239" s="24" t="n">
        <v>0.00674971</v>
      </c>
      <c r="F239" s="25" t="n">
        <v>-0.0867593</v>
      </c>
      <c r="G239" s="25" t="n">
        <f aca="false">A239*$B$9+$B$10</f>
        <v>-0.148564114284967</v>
      </c>
      <c r="H239" s="24" t="n">
        <f aca="false">G239-F239</f>
        <v>-0.0618048142849674</v>
      </c>
      <c r="J239" s="26" t="n">
        <v>19</v>
      </c>
      <c r="K239" s="24" t="n">
        <v>-0.16124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6623</v>
      </c>
      <c r="D240" s="24" t="n">
        <v>5.67881</v>
      </c>
      <c r="E240" s="24" t="n">
        <v>0.0118895</v>
      </c>
      <c r="F240" s="25" t="n">
        <v>-0.252187</v>
      </c>
      <c r="G240" s="25" t="n">
        <f aca="false">A240*$B$9+$B$10</f>
        <v>-0.148564114284967</v>
      </c>
      <c r="H240" s="24" t="n">
        <f aca="false">G240-F240</f>
        <v>0.103622885715033</v>
      </c>
      <c r="J240" s="26" t="n">
        <v>19</v>
      </c>
      <c r="K240" s="24" t="n">
        <v>-0.11224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5.25295</v>
      </c>
      <c r="D241" s="24" t="n">
        <v>5.80412</v>
      </c>
      <c r="E241" s="24" t="n">
        <v>0.00406937</v>
      </c>
      <c r="F241" s="25" t="n">
        <v>-0.245876</v>
      </c>
      <c r="G241" s="25" t="n">
        <f aca="false">A241*$B$9+$B$10</f>
        <v>-0.148564114284967</v>
      </c>
      <c r="H241" s="24" t="n">
        <f aca="false">G241-F241</f>
        <v>0.0973118857150326</v>
      </c>
      <c r="J241" s="26" t="n">
        <v>19</v>
      </c>
      <c r="K241" s="24" t="n">
        <v>-0.133025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64.441</v>
      </c>
      <c r="D242" s="29" t="n">
        <v>3.23781</v>
      </c>
      <c r="E242" s="29" t="n">
        <v>0.0056786</v>
      </c>
      <c r="F242" s="28" t="n">
        <v>-0.0331907</v>
      </c>
      <c r="G242" s="28" t="n">
        <f aca="false">A242*$B$9+$B$10</f>
        <v>-0.150328613680932</v>
      </c>
      <c r="H242" s="29" t="n">
        <f aca="false">G242-F242</f>
        <v>-0.117137913680932</v>
      </c>
      <c r="J242" s="26" t="n">
        <v>19</v>
      </c>
      <c r="K242" s="24" t="n">
        <v>-0.116971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776</v>
      </c>
      <c r="D243" s="24" t="n">
        <v>2.92674</v>
      </c>
      <c r="E243" s="24" t="n">
        <v>0.00415935</v>
      </c>
      <c r="F243" s="25" t="n">
        <v>-0.111257</v>
      </c>
      <c r="G243" s="25" t="n">
        <f aca="false">A243*$B$9+$B$10</f>
        <v>-0.150328613680932</v>
      </c>
      <c r="H243" s="24" t="n">
        <f aca="false">G243-F243</f>
        <v>-0.0390716136809317</v>
      </c>
      <c r="J243" s="26" t="n">
        <v>19</v>
      </c>
      <c r="K243" s="24" t="n">
        <v>-0.12873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6.411</v>
      </c>
      <c r="D244" s="24" t="n">
        <v>2.86137</v>
      </c>
      <c r="E244" s="24" t="n">
        <v>0.00299888</v>
      </c>
      <c r="F244" s="25" t="n">
        <v>-0.104627</v>
      </c>
      <c r="G244" s="25" t="n">
        <f aca="false">A244*$B$9+$B$10</f>
        <v>-0.150328613680932</v>
      </c>
      <c r="H244" s="24" t="n">
        <f aca="false">G244-F244</f>
        <v>-0.0457016136809317</v>
      </c>
      <c r="J244" s="26" t="n">
        <v>19</v>
      </c>
      <c r="K244" s="24" t="n">
        <v>-0.144979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97</v>
      </c>
      <c r="D245" s="24" t="n">
        <v>2.94625</v>
      </c>
      <c r="E245" s="24" t="n">
        <v>0.00531804</v>
      </c>
      <c r="F245" s="25" t="n">
        <v>-0.0937469</v>
      </c>
      <c r="G245" s="25" t="n">
        <f aca="false">A245*$B$9+$B$10</f>
        <v>-0.150328613680932</v>
      </c>
      <c r="H245" s="24" t="n">
        <f aca="false">G245-F245</f>
        <v>-0.0565817136809317</v>
      </c>
      <c r="J245" s="26" t="n">
        <v>19</v>
      </c>
      <c r="K245" s="24" t="n">
        <v>-0.123743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1.0908</v>
      </c>
      <c r="D246" s="24" t="n">
        <v>3.60403</v>
      </c>
      <c r="E246" s="24" t="n">
        <v>0.00380447</v>
      </c>
      <c r="F246" s="25" t="n">
        <v>-0.122967</v>
      </c>
      <c r="G246" s="25" t="n">
        <f aca="false">A246*$B$9+$B$10</f>
        <v>-0.150328613680932</v>
      </c>
      <c r="H246" s="24" t="n">
        <f aca="false">G246-F246</f>
        <v>-0.0273616136809317</v>
      </c>
      <c r="J246" s="26" t="n">
        <v>19</v>
      </c>
      <c r="K246" s="24" t="n">
        <v>-0.112934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1.0124</v>
      </c>
      <c r="D247" s="24" t="n">
        <v>3.80007</v>
      </c>
      <c r="E247" s="24" t="n">
        <v>0.00565867</v>
      </c>
      <c r="F247" s="25" t="n">
        <v>-0.141933</v>
      </c>
      <c r="G247" s="25" t="n">
        <f aca="false">A247*$B$9+$B$10</f>
        <v>-0.150328613680932</v>
      </c>
      <c r="H247" s="24" t="n">
        <f aca="false">G247-F247</f>
        <v>-0.0083956136809317</v>
      </c>
      <c r="J247" s="26" t="n">
        <v>19</v>
      </c>
      <c r="K247" s="24" t="n">
        <v>-0.168792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30.9547</v>
      </c>
      <c r="D248" s="24" t="n">
        <v>4.04362</v>
      </c>
      <c r="E248" s="24" t="n">
        <v>0.0055485</v>
      </c>
      <c r="F248" s="25" t="n">
        <v>-0.134377</v>
      </c>
      <c r="G248" s="25" t="n">
        <f aca="false">A248*$B$9+$B$10</f>
        <v>-0.150328613680932</v>
      </c>
      <c r="H248" s="24" t="n">
        <f aca="false">G248-F248</f>
        <v>-0.0159516136809317</v>
      </c>
      <c r="J248" s="26" t="n">
        <v>19</v>
      </c>
      <c r="K248" s="24" t="n">
        <v>-0.119722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0.8007</v>
      </c>
      <c r="D249" s="24" t="n">
        <v>3.99768</v>
      </c>
      <c r="E249" s="24" t="n">
        <v>0.00548282</v>
      </c>
      <c r="F249" s="25" t="n">
        <v>-0.252324</v>
      </c>
      <c r="G249" s="25" t="n">
        <f aca="false">A249*$B$9+$B$10</f>
        <v>-0.150328613680932</v>
      </c>
      <c r="H249" s="24" t="n">
        <f aca="false">G249-F249</f>
        <v>0.101995386319068</v>
      </c>
      <c r="J249" s="26" t="n">
        <v>19</v>
      </c>
      <c r="K249" s="24" t="n">
        <v>-0.107797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0.7921</v>
      </c>
      <c r="D250" s="24" t="n">
        <v>5.61683</v>
      </c>
      <c r="E250" s="24" t="n">
        <v>0.00968146</v>
      </c>
      <c r="F250" s="25" t="n">
        <v>0.00683403</v>
      </c>
      <c r="G250" s="25" t="n">
        <f aca="false">A250*$B$9+$B$10</f>
        <v>-0.150328613680932</v>
      </c>
      <c r="H250" s="24" t="n">
        <f aca="false">G250-F250</f>
        <v>-0.157162643680932</v>
      </c>
      <c r="J250" s="26" t="n">
        <v>19</v>
      </c>
      <c r="K250" s="24" t="n">
        <v>-0.1789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5.73749</v>
      </c>
      <c r="D251" s="24" t="n">
        <v>5.81256</v>
      </c>
      <c r="E251" s="24" t="n">
        <v>0.00356566</v>
      </c>
      <c r="F251" s="25" t="n">
        <v>-0.22644</v>
      </c>
      <c r="G251" s="25" t="n">
        <f aca="false">A251*$B$9+$B$10</f>
        <v>-0.150328613680932</v>
      </c>
      <c r="H251" s="24" t="n">
        <f aca="false">G251-F251</f>
        <v>0.0761113863190683</v>
      </c>
      <c r="J251" s="26" t="n">
        <v>19</v>
      </c>
      <c r="K251" s="24" t="n">
        <v>-0.131921</v>
      </c>
    </row>
    <row r="252" customFormat="false" ht="13.5" hidden="false" customHeight="false" outlineLevel="0" collapsed="false">
      <c r="A252" s="23" t="n">
        <v>18</v>
      </c>
      <c r="B252" s="24" t="s">
        <v>80</v>
      </c>
      <c r="C252" s="25" t="n">
        <v>1.54533</v>
      </c>
      <c r="D252" s="24" t="n">
        <v>5.88261</v>
      </c>
      <c r="E252" s="24" t="n">
        <v>0.00599693</v>
      </c>
      <c r="F252" s="25" t="n">
        <v>-0.250386</v>
      </c>
      <c r="G252" s="25" t="n">
        <f aca="false">A252*$B$9+$B$10</f>
        <v>-0.150328613680932</v>
      </c>
      <c r="H252" s="24" t="n">
        <f aca="false">G252-F252</f>
        <v>0.100057386319068</v>
      </c>
      <c r="J252" s="26" t="n">
        <v>19</v>
      </c>
      <c r="K252" s="24" t="n">
        <v>-0.204237</v>
      </c>
    </row>
    <row r="253" customFormat="false" ht="13.5" hidden="false" customHeight="false" outlineLevel="0" collapsed="false">
      <c r="A253" s="27" t="n">
        <v>19</v>
      </c>
      <c r="B253" s="24" t="s">
        <v>80</v>
      </c>
      <c r="C253" s="28" t="n">
        <v>350.965</v>
      </c>
      <c r="D253" s="29" t="n">
        <v>3.28776</v>
      </c>
      <c r="E253" s="29" t="n">
        <v>0.00399832</v>
      </c>
      <c r="F253" s="28" t="n">
        <v>-0.16124</v>
      </c>
      <c r="G253" s="28" t="n">
        <f aca="false">A253*$B$9+$B$10</f>
        <v>-0.152093113076896</v>
      </c>
      <c r="H253" s="29" t="n">
        <f aca="false">G253-F253</f>
        <v>0.00914688692310398</v>
      </c>
      <c r="J253" s="26" t="n">
        <v>19</v>
      </c>
      <c r="K253" s="24" t="n">
        <v>-0.259006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350.965</v>
      </c>
      <c r="D254" s="24" t="n">
        <v>3.28776</v>
      </c>
      <c r="E254" s="24" t="n">
        <v>0.00399832</v>
      </c>
      <c r="F254" s="25" t="n">
        <v>-0.11224</v>
      </c>
      <c r="G254" s="25" t="n">
        <f aca="false">A254*$B$9+$B$10</f>
        <v>-0.152093113076896</v>
      </c>
      <c r="H254" s="24" t="n">
        <f aca="false">G254-F254</f>
        <v>-0.039853113076896</v>
      </c>
      <c r="J254" s="26" t="n">
        <v>20</v>
      </c>
      <c r="K254" s="24" t="n">
        <v>-0.180606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303.699</v>
      </c>
      <c r="D255" s="24" t="n">
        <v>3.30198</v>
      </c>
      <c r="E255" s="24" t="n">
        <v>0.0052049</v>
      </c>
      <c r="F255" s="25" t="n">
        <v>-0.133025</v>
      </c>
      <c r="G255" s="25" t="n">
        <f aca="false">A255*$B$9+$B$10</f>
        <v>-0.152093113076896</v>
      </c>
      <c r="H255" s="24" t="n">
        <f aca="false">G255-F255</f>
        <v>-0.019068113076896</v>
      </c>
      <c r="J255" s="26" t="n">
        <v>20</v>
      </c>
      <c r="K255" s="24" t="n">
        <v>-0.157817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253.346</v>
      </c>
      <c r="D256" s="24" t="n">
        <v>3.31203</v>
      </c>
      <c r="E256" s="24" t="n">
        <v>0.00566893</v>
      </c>
      <c r="F256" s="25" t="n">
        <v>-0.116971</v>
      </c>
      <c r="G256" s="25" t="n">
        <f aca="false">A256*$B$9+$B$10</f>
        <v>-0.152093113076896</v>
      </c>
      <c r="H256" s="24" t="n">
        <f aca="false">G256-F256</f>
        <v>-0.035122113076896</v>
      </c>
      <c r="J256" s="26" t="n">
        <v>20</v>
      </c>
      <c r="K256" s="24" t="n">
        <v>-0.139979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203.658</v>
      </c>
      <c r="D257" s="24" t="n">
        <v>3.29427</v>
      </c>
      <c r="E257" s="24" t="n">
        <v>0.00459687</v>
      </c>
      <c r="F257" s="25" t="n">
        <v>-0.12873</v>
      </c>
      <c r="G257" s="25" t="n">
        <f aca="false">A257*$B$9+$B$10</f>
        <v>-0.152093113076896</v>
      </c>
      <c r="H257" s="24" t="n">
        <f aca="false">G257-F257</f>
        <v>-0.023363113076896</v>
      </c>
      <c r="J257" s="26" t="n">
        <v>20</v>
      </c>
      <c r="K257" s="24" t="n">
        <v>-0.132282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78.18</v>
      </c>
      <c r="D258" s="24" t="n">
        <v>3.28402</v>
      </c>
      <c r="E258" s="24" t="n">
        <v>0.00383888</v>
      </c>
      <c r="F258" s="25" t="n">
        <v>-0.144979</v>
      </c>
      <c r="G258" s="25" t="n">
        <f aca="false">A258*$B$9+$B$10</f>
        <v>-0.152093113076896</v>
      </c>
      <c r="H258" s="24" t="n">
        <f aca="false">G258-F258</f>
        <v>-0.00711411307689602</v>
      </c>
      <c r="J258" s="26" t="n">
        <v>20</v>
      </c>
      <c r="K258" s="24" t="n">
        <v>-0.0925701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52.744</v>
      </c>
      <c r="D259" s="24" t="n">
        <v>3.27226</v>
      </c>
      <c r="E259" s="24" t="n">
        <v>0.00480802</v>
      </c>
      <c r="F259" s="25" t="n">
        <v>-0.123743</v>
      </c>
      <c r="G259" s="25" t="n">
        <f aca="false">A259*$B$9+$B$10</f>
        <v>-0.152093113076896</v>
      </c>
      <c r="H259" s="24" t="n">
        <f aca="false">G259-F259</f>
        <v>-0.028350113076896</v>
      </c>
      <c r="J259" s="26" t="n">
        <v>20</v>
      </c>
      <c r="K259" s="24" t="n">
        <v>-0.107104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27.273</v>
      </c>
      <c r="D260" s="24" t="n">
        <v>3.23907</v>
      </c>
      <c r="E260" s="24" t="n">
        <v>0.00444641</v>
      </c>
      <c r="F260" s="25" t="n">
        <v>-0.112934</v>
      </c>
      <c r="G260" s="25" t="n">
        <f aca="false">A260*$B$9+$B$10</f>
        <v>-0.152093113076896</v>
      </c>
      <c r="H260" s="24" t="n">
        <f aca="false">G260-F260</f>
        <v>-0.039159113076896</v>
      </c>
      <c r="J260" s="26" t="n">
        <v>20</v>
      </c>
      <c r="K260" s="24" t="n">
        <v>-0.146199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02.061</v>
      </c>
      <c r="D261" s="24" t="n">
        <v>2.91621</v>
      </c>
      <c r="E261" s="24" t="n">
        <v>0.00473005</v>
      </c>
      <c r="F261" s="25" t="n">
        <v>-0.168792</v>
      </c>
      <c r="G261" s="25" t="n">
        <f aca="false">A261*$B$9+$B$10</f>
        <v>-0.152093113076896</v>
      </c>
      <c r="H261" s="24" t="n">
        <f aca="false">G261-F261</f>
        <v>0.016698886923104</v>
      </c>
      <c r="J261" s="26" t="n">
        <v>20</v>
      </c>
      <c r="K261" s="24" t="n">
        <v>-0.142652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76.6183</v>
      </c>
      <c r="D262" s="24" t="n">
        <v>3.07428</v>
      </c>
      <c r="E262" s="24" t="n">
        <v>0.00590283</v>
      </c>
      <c r="F262" s="25" t="n">
        <v>-0.119722</v>
      </c>
      <c r="G262" s="25" t="n">
        <f aca="false">A262*$B$9+$B$10</f>
        <v>-0.152093113076896</v>
      </c>
      <c r="H262" s="24" t="n">
        <f aca="false">G262-F262</f>
        <v>-0.032371113076896</v>
      </c>
      <c r="J262" s="26" t="n">
        <v>20</v>
      </c>
      <c r="K262" s="24" t="n">
        <v>-0.146983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51.3422</v>
      </c>
      <c r="D263" s="24" t="n">
        <v>3.1792</v>
      </c>
      <c r="E263" s="24" t="n">
        <v>0.00692008</v>
      </c>
      <c r="F263" s="25" t="n">
        <v>-0.107797</v>
      </c>
      <c r="G263" s="25" t="n">
        <f aca="false">A263*$B$9+$B$10</f>
        <v>-0.152093113076896</v>
      </c>
      <c r="H263" s="24" t="n">
        <f aca="false">G263-F263</f>
        <v>-0.044296113076896</v>
      </c>
      <c r="J263" s="26" t="n">
        <v>20</v>
      </c>
      <c r="K263" s="24" t="n">
        <v>-0.179548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41.1022</v>
      </c>
      <c r="D264" s="24" t="n">
        <v>3.3181</v>
      </c>
      <c r="E264" s="24" t="n">
        <v>0.00355764</v>
      </c>
      <c r="F264" s="25" t="n">
        <v>-0.1789</v>
      </c>
      <c r="G264" s="25" t="n">
        <f aca="false">A264*$B$9+$B$10</f>
        <v>-0.152093113076896</v>
      </c>
      <c r="H264" s="24" t="n">
        <f aca="false">G264-F264</f>
        <v>0.026806886923104</v>
      </c>
      <c r="J264" s="26" t="n">
        <v>20</v>
      </c>
      <c r="K264" s="24" t="n">
        <v>-0.154112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1.0009</v>
      </c>
      <c r="D265" s="24" t="n">
        <v>3.74908</v>
      </c>
      <c r="E265" s="24" t="n">
        <v>0.00597198</v>
      </c>
      <c r="F265" s="25" t="n">
        <v>-0.131921</v>
      </c>
      <c r="G265" s="25" t="n">
        <f aca="false">A265*$B$9+$B$10</f>
        <v>-0.152093113076896</v>
      </c>
      <c r="H265" s="24" t="n">
        <f aca="false">G265-F265</f>
        <v>-0.020172113076896</v>
      </c>
      <c r="J265" s="26" t="n">
        <v>20</v>
      </c>
      <c r="K265" s="24" t="n">
        <v>-0.172676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0.9074</v>
      </c>
      <c r="D266" s="24" t="n">
        <v>4.63295</v>
      </c>
      <c r="E266" s="24" t="n">
        <v>0.0324027</v>
      </c>
      <c r="F266" s="25" t="n">
        <v>-0.0140538</v>
      </c>
      <c r="G266" s="25" t="n">
        <f aca="false">A266*$B$9+$B$10</f>
        <v>-0.152093113076896</v>
      </c>
      <c r="H266" s="24" t="n">
        <f aca="false">G266-F266</f>
        <v>-0.138039313076896</v>
      </c>
      <c r="J266" s="26" t="n">
        <v>20</v>
      </c>
      <c r="K266" s="24" t="n">
        <v>-0.182071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7695</v>
      </c>
      <c r="D267" s="24" t="n">
        <v>5.01576</v>
      </c>
      <c r="E267" s="24" t="n">
        <v>0.00530073</v>
      </c>
      <c r="F267" s="25" t="n">
        <v>-0.204237</v>
      </c>
      <c r="G267" s="25" t="n">
        <f aca="false">A267*$B$9+$B$10</f>
        <v>-0.152093113076896</v>
      </c>
      <c r="H267" s="24" t="n">
        <f aca="false">G267-F267</f>
        <v>0.052143886923104</v>
      </c>
      <c r="J267" s="26" t="n">
        <v>20</v>
      </c>
      <c r="K267" s="24" t="n">
        <v>-0.198336</v>
      </c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5.6544</v>
      </c>
      <c r="D268" s="24" t="n">
        <v>5.9216</v>
      </c>
      <c r="E268" s="24" t="n">
        <v>0.0108701</v>
      </c>
      <c r="F268" s="25" t="n">
        <v>-0.142403</v>
      </c>
      <c r="G268" s="25" t="n">
        <f aca="false">A268*$B$9+$B$10</f>
        <v>-0.152093113076896</v>
      </c>
      <c r="H268" s="24" t="n">
        <f aca="false">G268-F268</f>
        <v>-0.00969011307689602</v>
      </c>
      <c r="J268" s="26" t="n">
        <v>20</v>
      </c>
      <c r="K268" s="24" t="n">
        <v>-0.19268</v>
      </c>
    </row>
    <row r="269" customFormat="false" ht="13.5" hidden="false" customHeight="false" outlineLevel="0" collapsed="false">
      <c r="A269" s="23" t="n">
        <v>19</v>
      </c>
      <c r="B269" s="24" t="s">
        <v>80</v>
      </c>
      <c r="C269" s="25" t="n">
        <v>1.45398</v>
      </c>
      <c r="D269" s="24" t="n">
        <v>5.93999</v>
      </c>
      <c r="E269" s="24" t="n">
        <v>0.00985971</v>
      </c>
      <c r="F269" s="25" t="n">
        <v>-0.259006</v>
      </c>
      <c r="G269" s="25" t="n">
        <f aca="false">A269*$B$9+$B$10</f>
        <v>-0.152093113076896</v>
      </c>
      <c r="H269" s="24" t="n">
        <f aca="false">G269-F269</f>
        <v>0.106912886923104</v>
      </c>
      <c r="J269" s="26" t="n">
        <v>21</v>
      </c>
      <c r="K269" s="24" t="n">
        <v>-0.0612612</v>
      </c>
    </row>
    <row r="270" customFormat="false" ht="13.5" hidden="false" customHeight="false" outlineLevel="0" collapsed="false">
      <c r="A270" s="27" t="n">
        <v>20</v>
      </c>
      <c r="B270" s="24" t="s">
        <v>80</v>
      </c>
      <c r="C270" s="28" t="n">
        <v>308.002</v>
      </c>
      <c r="D270" s="29" t="n">
        <v>3.30539</v>
      </c>
      <c r="E270" s="29" t="n">
        <v>0.00420195</v>
      </c>
      <c r="F270" s="28" t="n">
        <v>-0.180606</v>
      </c>
      <c r="G270" s="28" t="n">
        <f aca="false">A270*$B$9+$B$10</f>
        <v>-0.15385761247286</v>
      </c>
      <c r="H270" s="29" t="n">
        <f aca="false">G270-F270</f>
        <v>0.0267483875271397</v>
      </c>
      <c r="J270" s="26" t="n">
        <v>21</v>
      </c>
      <c r="K270" s="24" t="n">
        <v>-0.132788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298.176</v>
      </c>
      <c r="D271" s="24" t="n">
        <v>3.30718</v>
      </c>
      <c r="E271" s="24" t="n">
        <v>0.00415631</v>
      </c>
      <c r="F271" s="25" t="n">
        <v>-0.157817</v>
      </c>
      <c r="G271" s="25" t="n">
        <f aca="false">A271*$B$9+$B$10</f>
        <v>-0.15385761247286</v>
      </c>
      <c r="H271" s="24" t="n">
        <f aca="false">G271-F271</f>
        <v>0.00395938752713967</v>
      </c>
      <c r="J271" s="26" t="n">
        <v>21</v>
      </c>
      <c r="K271" s="24" t="n">
        <v>-0.114091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250.551</v>
      </c>
      <c r="D272" s="24" t="n">
        <v>3.31502</v>
      </c>
      <c r="E272" s="24" t="n">
        <v>0.00286859</v>
      </c>
      <c r="F272" s="25" t="n">
        <v>-0.139979</v>
      </c>
      <c r="G272" s="25" t="n">
        <f aca="false">A272*$B$9+$B$10</f>
        <v>-0.15385761247286</v>
      </c>
      <c r="H272" s="24" t="n">
        <f aca="false">G272-F272</f>
        <v>-0.0138786124728603</v>
      </c>
      <c r="J272" s="26" t="n">
        <v>21</v>
      </c>
      <c r="K272" s="24" t="n">
        <v>-0.128817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200.705</v>
      </c>
      <c r="D273" s="24" t="n">
        <v>3.29572</v>
      </c>
      <c r="E273" s="24" t="n">
        <v>0.00370856</v>
      </c>
      <c r="F273" s="25" t="n">
        <v>-0.132282</v>
      </c>
      <c r="G273" s="25" t="n">
        <f aca="false">A273*$B$9+$B$10</f>
        <v>-0.15385761247286</v>
      </c>
      <c r="H273" s="24" t="n">
        <f aca="false">G273-F273</f>
        <v>-0.0215756124728603</v>
      </c>
      <c r="J273" s="26" t="n">
        <v>21</v>
      </c>
      <c r="K273" s="24" t="n">
        <v>-0.106477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86.131</v>
      </c>
      <c r="D274" s="24" t="n">
        <v>3.24643</v>
      </c>
      <c r="E274" s="24" t="n">
        <v>0.00594222</v>
      </c>
      <c r="F274" s="25" t="n">
        <v>-0.0925701</v>
      </c>
      <c r="G274" s="25" t="n">
        <f aca="false">A274*$B$9+$B$10</f>
        <v>-0.15385761247286</v>
      </c>
      <c r="H274" s="24" t="n">
        <f aca="false">G274-F274</f>
        <v>-0.0612875124728603</v>
      </c>
      <c r="J274" s="26" t="n">
        <v>21</v>
      </c>
      <c r="K274" s="24" t="n">
        <v>-0.0600414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155.787</v>
      </c>
      <c r="D275" s="24" t="n">
        <v>3.0659</v>
      </c>
      <c r="E275" s="24" t="n">
        <v>0.00350262</v>
      </c>
      <c r="F275" s="25" t="n">
        <v>-0.107104</v>
      </c>
      <c r="G275" s="25" t="n">
        <f aca="false">A275*$B$9+$B$10</f>
        <v>-0.15385761247286</v>
      </c>
      <c r="H275" s="24" t="n">
        <f aca="false">G275-F275</f>
        <v>-0.0467536124728603</v>
      </c>
      <c r="J275" s="26" t="n">
        <v>21</v>
      </c>
      <c r="K275" s="24" t="n">
        <v>-0.117722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30.756</v>
      </c>
      <c r="D276" s="24" t="n">
        <v>2.9818</v>
      </c>
      <c r="E276" s="24" t="n">
        <v>0.00513178</v>
      </c>
      <c r="F276" s="25" t="n">
        <v>-0.146199</v>
      </c>
      <c r="G276" s="25" t="n">
        <f aca="false">A276*$B$9+$B$10</f>
        <v>-0.15385761247286</v>
      </c>
      <c r="H276" s="24" t="n">
        <f aca="false">G276-F276</f>
        <v>-0.00765861247286034</v>
      </c>
      <c r="J276" s="26" t="n">
        <v>21</v>
      </c>
      <c r="K276" s="24" t="n">
        <v>-0.145298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01.27</v>
      </c>
      <c r="D277" s="24" t="n">
        <v>3.38535</v>
      </c>
      <c r="E277" s="24" t="n">
        <v>0.00345368</v>
      </c>
      <c r="F277" s="25" t="n">
        <v>-0.142652</v>
      </c>
      <c r="G277" s="25" t="n">
        <f aca="false">A277*$B$9+$B$10</f>
        <v>-0.15385761247286</v>
      </c>
      <c r="H277" s="24" t="n">
        <f aca="false">G277-F277</f>
        <v>-0.0112056124728603</v>
      </c>
      <c r="J277" s="26" t="n">
        <v>21</v>
      </c>
      <c r="K277" s="24" t="n">
        <v>-0.227112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76.8089</v>
      </c>
      <c r="D278" s="24" t="n">
        <v>3.48202</v>
      </c>
      <c r="E278" s="24" t="n">
        <v>0.00502739</v>
      </c>
      <c r="F278" s="25" t="n">
        <v>-0.146983</v>
      </c>
      <c r="G278" s="25" t="n">
        <f aca="false">A278*$B$9+$B$10</f>
        <v>-0.15385761247286</v>
      </c>
      <c r="H278" s="24" t="n">
        <f aca="false">G278-F278</f>
        <v>-0.0068746124728603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1.3555</v>
      </c>
      <c r="D279" s="24" t="n">
        <v>3.55745</v>
      </c>
      <c r="E279" s="24" t="n">
        <v>0.0046331</v>
      </c>
      <c r="F279" s="25" t="n">
        <v>-0.179548</v>
      </c>
      <c r="G279" s="25" t="n">
        <f aca="false">A279*$B$9+$B$10</f>
        <v>-0.15385761247286</v>
      </c>
      <c r="H279" s="24" t="n">
        <f aca="false">G279-F279</f>
        <v>0.0256903875271397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41.0318</v>
      </c>
      <c r="D280" s="24" t="n">
        <v>3.66589</v>
      </c>
      <c r="E280" s="24" t="n">
        <v>0.00577421</v>
      </c>
      <c r="F280" s="25" t="n">
        <v>-0.154112</v>
      </c>
      <c r="G280" s="25" t="n">
        <f aca="false">A280*$B$9+$B$10</f>
        <v>-0.15385761247286</v>
      </c>
      <c r="H280" s="24" t="n">
        <f aca="false">G280-F280</f>
        <v>0.00025438752713966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31.1219</v>
      </c>
      <c r="D281" s="24" t="n">
        <v>3.83032</v>
      </c>
      <c r="E281" s="24" t="n">
        <v>0.00524514</v>
      </c>
      <c r="F281" s="25" t="n">
        <v>-0.172676</v>
      </c>
      <c r="G281" s="25" t="n">
        <f aca="false">A281*$B$9+$B$10</f>
        <v>-0.15385761247286</v>
      </c>
      <c r="H281" s="24" t="n">
        <f aca="false">G281-F281</f>
        <v>0.0188183875271397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21.0156</v>
      </c>
      <c r="D282" s="24" t="n">
        <v>4.01393</v>
      </c>
      <c r="E282" s="24" t="n">
        <v>0.0106058</v>
      </c>
      <c r="F282" s="25" t="n">
        <v>-0.182071</v>
      </c>
      <c r="G282" s="25" t="n">
        <f aca="false">A282*$B$9+$B$10</f>
        <v>-0.15385761247286</v>
      </c>
      <c r="H282" s="24" t="n">
        <f aca="false">G282-F282</f>
        <v>0.0282133875271397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10.8907</v>
      </c>
      <c r="D283" s="24" t="n">
        <v>4.27966</v>
      </c>
      <c r="E283" s="24" t="n">
        <v>0.00581157</v>
      </c>
      <c r="F283" s="25" t="n">
        <v>-0.198336</v>
      </c>
      <c r="G283" s="25" t="n">
        <f aca="false">A283*$B$9+$B$10</f>
        <v>-0.15385761247286</v>
      </c>
      <c r="H283" s="24" t="n">
        <f aca="false">G283-F283</f>
        <v>0.0444783875271397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5.87304</v>
      </c>
      <c r="D284" s="24" t="n">
        <v>4.58432</v>
      </c>
      <c r="E284" s="24" t="n">
        <v>0.0123343</v>
      </c>
      <c r="F284" s="25" t="n">
        <v>-0.19268</v>
      </c>
      <c r="G284" s="25" t="n">
        <f aca="false">A284*$B$9+$B$10</f>
        <v>-0.15385761247286</v>
      </c>
      <c r="H284" s="24" t="n">
        <f aca="false">G284-F284</f>
        <v>0.0388223875271397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81</v>
      </c>
      <c r="C285" s="25" t="n">
        <v>1.529</v>
      </c>
      <c r="D285" s="24" t="n">
        <v>5.32296</v>
      </c>
      <c r="E285" s="24" t="n">
        <v>0.00513063</v>
      </c>
      <c r="F285" s="25" t="n">
        <v>-0.0580416</v>
      </c>
      <c r="G285" s="25" t="n">
        <f aca="false">A285*$B$9+$B$10</f>
        <v>-0.15385761247286</v>
      </c>
      <c r="H285" s="24" t="n">
        <f aca="false">G285-F285</f>
        <v>-0.0958160124728603</v>
      </c>
      <c r="J285" s="26"/>
      <c r="K285" s="24"/>
    </row>
    <row r="286" customFormat="false" ht="13.5" hidden="false" customHeight="false" outlineLevel="0" collapsed="false">
      <c r="A286" s="27" t="n">
        <v>21</v>
      </c>
      <c r="B286" s="24" t="s">
        <v>80</v>
      </c>
      <c r="C286" s="28" t="n">
        <v>141.767</v>
      </c>
      <c r="D286" s="29" t="n">
        <v>3.26274</v>
      </c>
      <c r="E286" s="29" t="n">
        <v>0.00264775</v>
      </c>
      <c r="F286" s="28" t="n">
        <v>-0.0612612</v>
      </c>
      <c r="G286" s="28" t="n">
        <f aca="false">A286*$B$9+$B$10</f>
        <v>-0.155622111868825</v>
      </c>
      <c r="H286" s="29" t="n">
        <f aca="false">G286-F286</f>
        <v>-0.094360911868824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7.03</v>
      </c>
      <c r="D287" s="24" t="n">
        <v>3.25121</v>
      </c>
      <c r="E287" s="24" t="n">
        <v>0.00590699</v>
      </c>
      <c r="F287" s="25" t="n">
        <v>-0.132788</v>
      </c>
      <c r="G287" s="25" t="n">
        <f aca="false">A287*$B$9+$B$10</f>
        <v>-0.155622111868825</v>
      </c>
      <c r="H287" s="24" t="n">
        <f aca="false">G287-F287</f>
        <v>-0.0228341118688246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1.802</v>
      </c>
      <c r="D288" s="24" t="n">
        <v>3.16291</v>
      </c>
      <c r="E288" s="24" t="n">
        <v>0.00409369</v>
      </c>
      <c r="F288" s="25" t="n">
        <v>-0.114091</v>
      </c>
      <c r="G288" s="25" t="n">
        <f aca="false">A288*$B$9+$B$10</f>
        <v>-0.155622111868825</v>
      </c>
      <c r="H288" s="24" t="n">
        <f aca="false">G288-F288</f>
        <v>-0.0415311118688246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6.7243</v>
      </c>
      <c r="D289" s="24" t="n">
        <v>2.99918</v>
      </c>
      <c r="E289" s="24" t="n">
        <v>0.00507198</v>
      </c>
      <c r="F289" s="25" t="n">
        <v>-0.128817</v>
      </c>
      <c r="G289" s="25" t="n">
        <f aca="false">A289*$B$9+$B$10</f>
        <v>-0.155622111868825</v>
      </c>
      <c r="H289" s="24" t="n">
        <f aca="false">G289-F289</f>
        <v>-0.026805111868824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1.327</v>
      </c>
      <c r="D290" s="24" t="n">
        <v>3.49408</v>
      </c>
      <c r="E290" s="24" t="n">
        <v>0.00640388</v>
      </c>
      <c r="F290" s="25" t="n">
        <v>0.0760829</v>
      </c>
      <c r="G290" s="25" t="n">
        <f aca="false">A290*$B$9+$B$10</f>
        <v>-0.155622111868825</v>
      </c>
      <c r="H290" s="24" t="n">
        <f aca="false">G290-F290</f>
        <v>-0.23170501186882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40.8811</v>
      </c>
      <c r="D291" s="24" t="n">
        <v>3.72052</v>
      </c>
      <c r="E291" s="24" t="n">
        <v>0.0040713</v>
      </c>
      <c r="F291" s="25" t="n">
        <v>-0.106477</v>
      </c>
      <c r="G291" s="25" t="n">
        <f aca="false">A291*$B$9+$B$10</f>
        <v>-0.155622111868825</v>
      </c>
      <c r="H291" s="24" t="n">
        <f aca="false">G291-F291</f>
        <v>-0.0491451118688246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30.9866</v>
      </c>
      <c r="D292" s="24" t="n">
        <v>3.97896</v>
      </c>
      <c r="E292" s="24" t="n">
        <v>0.00866977</v>
      </c>
      <c r="F292" s="25" t="n">
        <v>-0.0600414</v>
      </c>
      <c r="G292" s="25" t="n">
        <f aca="false">A292*$B$9+$B$10</f>
        <v>-0.155622111868825</v>
      </c>
      <c r="H292" s="24" t="n">
        <f aca="false">G292-F292</f>
        <v>-0.0955807118688246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21.0618</v>
      </c>
      <c r="D293" s="24" t="n">
        <v>4.29228</v>
      </c>
      <c r="E293" s="24" t="n">
        <v>0.0111726</v>
      </c>
      <c r="F293" s="25" t="n">
        <v>-0.117722</v>
      </c>
      <c r="G293" s="25" t="n">
        <f aca="false">A293*$B$9+$B$10</f>
        <v>-0.155622111868825</v>
      </c>
      <c r="H293" s="24" t="n">
        <f aca="false">G293-F293</f>
        <v>-0.037900111868824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6867</v>
      </c>
      <c r="D294" s="24" t="n">
        <v>4.5417</v>
      </c>
      <c r="E294" s="24" t="n">
        <v>0.00733953</v>
      </c>
      <c r="F294" s="25" t="n">
        <v>-0.145298</v>
      </c>
      <c r="G294" s="25" t="n">
        <f aca="false">A294*$B$9+$B$10</f>
        <v>-0.155622111868825</v>
      </c>
      <c r="H294" s="24" t="n">
        <f aca="false">G294-F294</f>
        <v>-0.0103241118688246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.88899</v>
      </c>
      <c r="D295" s="24" t="n">
        <v>5.56079</v>
      </c>
      <c r="E295" s="24" t="n">
        <v>0.024867</v>
      </c>
      <c r="F295" s="25" t="n">
        <v>0.0757885</v>
      </c>
      <c r="G295" s="25" t="n">
        <f aca="false">A295*$B$9+$B$10</f>
        <v>-0.155622111868825</v>
      </c>
      <c r="H295" s="24" t="n">
        <f aca="false">G295-F295</f>
        <v>-0.231410611868825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0</v>
      </c>
      <c r="C296" s="25" t="n">
        <v>1.77614</v>
      </c>
      <c r="D296" s="24" t="n">
        <v>5.69789</v>
      </c>
      <c r="E296" s="24" t="n">
        <v>0.00754155</v>
      </c>
      <c r="F296" s="25" t="n">
        <v>-0.227112</v>
      </c>
      <c r="G296" s="25" t="n">
        <f aca="false">A296*$B$9+$B$10</f>
        <v>-0.155622111868825</v>
      </c>
      <c r="H296" s="24" t="n">
        <f aca="false">G296-F296</f>
        <v>0.0714898881311754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2" activePane="bottomLeft" state="frozen"/>
      <selection pane="topLeft" activeCell="A1" activeCellId="0" sqref="A1"/>
      <selection pane="bottomLeft" activeCell="K285" activeCellId="0" sqref="K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74986185474551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190267303810109</v>
      </c>
      <c r="C9" s="0" t="n">
        <f aca="false">INDEX(LINEST(known_ys,known_xs,TRUE(),TRUE()),2,1)</f>
        <v>4.08970527674997E-005</v>
      </c>
      <c r="E9" s="0" t="s">
        <v>62</v>
      </c>
      <c r="G9" s="0" t="n">
        <f aca="false">INDEX(LINEST(known_ys,known_xs,TRUE(),TRUE()),3,2)</f>
        <v>0.0590037248412261</v>
      </c>
      <c r="I9" s="0" t="n">
        <f aca="false">MIN(known_xs)</f>
        <v>1.24242</v>
      </c>
      <c r="J9" s="0" t="n">
        <f aca="false">I9*$B$9+$B$10</f>
        <v>-0.15837659565903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158612987562632</v>
      </c>
      <c r="C10" s="11" t="n">
        <f aca="false">INDEX(LINEST(known_ys,known_xs,TRUE(),TRUE()),2,2)</f>
        <v>0.00518860565056191</v>
      </c>
      <c r="E10" s="11" t="s">
        <v>64</v>
      </c>
      <c r="F10" s="11"/>
      <c r="G10" s="11" t="n">
        <f aca="false">INDEX(LINEST(known_ys,known_xs,TRUE(),TRUE()),5,2)</f>
        <v>0.929544358552145</v>
      </c>
      <c r="I10" s="11" t="n">
        <f aca="false">MAX(known_xs)</f>
        <v>367.276</v>
      </c>
      <c r="J10" s="11" t="n">
        <f aca="false">I10*$B$9+$B$10</f>
        <v>-0.08873237328846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443</v>
      </c>
      <c r="D17" s="24" t="n">
        <v>0.618921</v>
      </c>
      <c r="E17" s="24" t="n">
        <v>0.0040143</v>
      </c>
      <c r="F17" s="25" t="n">
        <v>-0.0200788</v>
      </c>
      <c r="G17" s="25" t="n">
        <f aca="false">C17*$B$9+$B$10</f>
        <v>-0.139311701462223</v>
      </c>
      <c r="H17" s="24" t="n">
        <f aca="false">G17-F17</f>
        <v>-0.119232901462223</v>
      </c>
      <c r="J17" s="26" t="n">
        <v>101.443</v>
      </c>
      <c r="K17" s="24" t="n">
        <v>-0.0200788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365</v>
      </c>
      <c r="D18" s="24" t="n">
        <v>1.24946</v>
      </c>
      <c r="E18" s="24" t="n">
        <v>0.00336523</v>
      </c>
      <c r="F18" s="25" t="n">
        <v>0.0704647</v>
      </c>
      <c r="G18" s="25" t="n">
        <f aca="false">C18*$B$9+$B$10</f>
        <v>-0.144164754446855</v>
      </c>
      <c r="H18" s="24" t="n">
        <f aca="false">G18-F18</f>
        <v>-0.214629454446855</v>
      </c>
      <c r="J18" s="26" t="n">
        <v>50.9006</v>
      </c>
      <c r="K18" s="24" t="n">
        <v>-0.0676556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9006</v>
      </c>
      <c r="D19" s="24" t="n">
        <v>2.68434</v>
      </c>
      <c r="E19" s="24" t="n">
        <v>0.00448256</v>
      </c>
      <c r="F19" s="25" t="n">
        <v>-0.0676556</v>
      </c>
      <c r="G19" s="25" t="n">
        <f aca="false">C19*$B$9+$B$10</f>
        <v>-0.148928267638315</v>
      </c>
      <c r="H19" s="24" t="n">
        <f aca="false">G19-F19</f>
        <v>-0.0812726676383148</v>
      </c>
      <c r="J19" s="26" t="n">
        <v>40.9794</v>
      </c>
      <c r="K19" s="24" t="n">
        <v>-0.200382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9794</v>
      </c>
      <c r="D20" s="24" t="n">
        <v>2.84262</v>
      </c>
      <c r="E20" s="24" t="n">
        <v>0.00373211</v>
      </c>
      <c r="F20" s="25" t="n">
        <v>-0.200382</v>
      </c>
      <c r="G20" s="25" t="n">
        <f aca="false">C20*$B$9+$B$10</f>
        <v>-0.150815947612876</v>
      </c>
      <c r="H20" s="24" t="n">
        <f aca="false">G20-F20</f>
        <v>0.0495660523871244</v>
      </c>
      <c r="J20" s="26" t="n">
        <v>30.7764</v>
      </c>
      <c r="K20" s="24" t="n">
        <v>-0.0836098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7764</v>
      </c>
      <c r="D21" s="24" t="n">
        <v>2.82539</v>
      </c>
      <c r="E21" s="24" t="n">
        <v>0.00338461</v>
      </c>
      <c r="F21" s="25" t="n">
        <v>-0.0836098</v>
      </c>
      <c r="G21" s="25" t="n">
        <f aca="false">C21*$B$9+$B$10</f>
        <v>-0.15275724491365</v>
      </c>
      <c r="H21" s="24" t="n">
        <f aca="false">G21-F21</f>
        <v>-0.0691474449136502</v>
      </c>
      <c r="J21" s="26" t="n">
        <v>20.936</v>
      </c>
      <c r="K21" s="24" t="n">
        <v>-0.059020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936</v>
      </c>
      <c r="D22" s="24" t="n">
        <v>3.20898</v>
      </c>
      <c r="E22" s="24" t="n">
        <v>0.00317207</v>
      </c>
      <c r="F22" s="25" t="n">
        <v>-0.0590205</v>
      </c>
      <c r="G22" s="25" t="n">
        <f aca="false">C22*$B$9+$B$10</f>
        <v>-0.154629551290063</v>
      </c>
      <c r="H22" s="24" t="n">
        <f aca="false">G22-F22</f>
        <v>-0.0956090512900632</v>
      </c>
      <c r="J22" s="26" t="n">
        <v>215.961</v>
      </c>
      <c r="K22" s="24" t="n">
        <v>-0.157452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6366</v>
      </c>
      <c r="D23" s="24" t="n">
        <v>4.23265</v>
      </c>
      <c r="E23" s="24" t="n">
        <v>0.00777898</v>
      </c>
      <c r="F23" s="25" t="n">
        <v>0.0106473</v>
      </c>
      <c r="G23" s="25" t="n">
        <f aca="false">C23*$B$9+$B$10</f>
        <v>-0.156589190358925</v>
      </c>
      <c r="H23" s="24" t="n">
        <f aca="false">G23-F23</f>
        <v>-0.167236490358925</v>
      </c>
      <c r="J23" s="26" t="n">
        <v>177.612</v>
      </c>
      <c r="K23" s="24" t="n">
        <v>-0.109718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5499</v>
      </c>
      <c r="D24" s="24" t="n">
        <v>7.23563</v>
      </c>
      <c r="E24" s="24" t="n">
        <v>0.023225</v>
      </c>
      <c r="F24" s="25" t="n">
        <v>0.861627</v>
      </c>
      <c r="G24" s="25" t="n">
        <f aca="false">C24*$B$9+$B$10</f>
        <v>-0.157557023053216</v>
      </c>
      <c r="H24" s="24" t="n">
        <f aca="false">G24-F24</f>
        <v>-1.01918402305322</v>
      </c>
      <c r="J24" s="26" t="n">
        <v>151.481</v>
      </c>
      <c r="K24" s="24" t="n">
        <v>-0.0928795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75322</v>
      </c>
      <c r="D25" s="24" t="n">
        <v>8.67672</v>
      </c>
      <c r="E25" s="24" t="n">
        <v>0.0116081</v>
      </c>
      <c r="F25" s="25" t="n">
        <v>0.068717</v>
      </c>
      <c r="G25" s="25" t="n">
        <f aca="false">C25*$B$9+$B$10</f>
        <v>-0.158279407120246</v>
      </c>
      <c r="H25" s="24" t="n">
        <f aca="false">G25-F25</f>
        <v>-0.226996407120246</v>
      </c>
      <c r="J25" s="26" t="n">
        <v>126.383</v>
      </c>
      <c r="K25" s="24" t="n">
        <v>-0.13702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15.961</v>
      </c>
      <c r="D26" s="29" t="n">
        <v>2.65255</v>
      </c>
      <c r="E26" s="29" t="n">
        <v>0.00363759</v>
      </c>
      <c r="F26" s="28" t="n">
        <v>-0.157452</v>
      </c>
      <c r="G26" s="28" t="n">
        <f aca="false">C26*$B$9+$B$10</f>
        <v>-0.117522670364497</v>
      </c>
      <c r="H26" s="29" t="n">
        <f aca="false">G26-F26</f>
        <v>0.0399293296355034</v>
      </c>
      <c r="J26" s="26" t="n">
        <v>102.193</v>
      </c>
      <c r="K26" s="24" t="n">
        <v>-0.1161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77.612</v>
      </c>
      <c r="D27" s="24" t="n">
        <v>2.79028</v>
      </c>
      <c r="E27" s="24" t="n">
        <v>0.00262108</v>
      </c>
      <c r="F27" s="25" t="n">
        <v>-0.109718</v>
      </c>
      <c r="G27" s="25" t="n">
        <f aca="false">C27*$B$9+$B$10</f>
        <v>-0.12481923119831</v>
      </c>
      <c r="H27" s="24" t="n">
        <f aca="false">G27-F27</f>
        <v>-0.0151012311983105</v>
      </c>
      <c r="J27" s="26" t="n">
        <v>76.2986</v>
      </c>
      <c r="K27" s="24" t="n">
        <v>-0.17598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51.481</v>
      </c>
      <c r="D28" s="24" t="n">
        <v>2.85212</v>
      </c>
      <c r="E28" s="24" t="n">
        <v>0.00725012</v>
      </c>
      <c r="F28" s="25" t="n">
        <v>-0.0928795</v>
      </c>
      <c r="G28" s="25" t="n">
        <f aca="false">C28*$B$9+$B$10</f>
        <v>-0.129791106114172</v>
      </c>
      <c r="H28" s="24" t="n">
        <f aca="false">G28-F28</f>
        <v>-0.0369116061141724</v>
      </c>
      <c r="J28" s="26" t="n">
        <v>50.8569</v>
      </c>
      <c r="K28" s="24" t="n">
        <v>-0.107813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26.383</v>
      </c>
      <c r="D29" s="24" t="n">
        <v>3.13897</v>
      </c>
      <c r="E29" s="24" t="n">
        <v>0.0222198</v>
      </c>
      <c r="F29" s="25" t="n">
        <v>-0.137029</v>
      </c>
      <c r="G29" s="25" t="n">
        <f aca="false">C29*$B$9+$B$10</f>
        <v>-0.134566434905199</v>
      </c>
      <c r="H29" s="24" t="n">
        <f aca="false">G29-F29</f>
        <v>0.00246256509480144</v>
      </c>
      <c r="J29" s="26" t="n">
        <v>41.0476</v>
      </c>
      <c r="K29" s="24" t="n">
        <v>-0.109805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02.193</v>
      </c>
      <c r="D30" s="24" t="n">
        <v>3.2799</v>
      </c>
      <c r="E30" s="24" t="n">
        <v>0.0049141</v>
      </c>
      <c r="F30" s="25" t="n">
        <v>-0.1161</v>
      </c>
      <c r="G30" s="25" t="n">
        <f aca="false">C30*$B$9+$B$10</f>
        <v>-0.139169000984365</v>
      </c>
      <c r="H30" s="24" t="n">
        <f aca="false">G30-F30</f>
        <v>-0.0230690009843651</v>
      </c>
      <c r="J30" s="26" t="n">
        <v>30.8048</v>
      </c>
      <c r="K30" s="24" t="n">
        <v>-0.132768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76.2986</v>
      </c>
      <c r="D31" s="24" t="n">
        <v>3.37002</v>
      </c>
      <c r="E31" s="24" t="n">
        <v>0.0192635</v>
      </c>
      <c r="F31" s="25" t="n">
        <v>-0.175983</v>
      </c>
      <c r="G31" s="25" t="n">
        <f aca="false">C31*$B$9+$B$10</f>
        <v>-0.144095858656146</v>
      </c>
      <c r="H31" s="24" t="n">
        <f aca="false">G31-F31</f>
        <v>0.0318871413438544</v>
      </c>
      <c r="J31" s="26" t="n">
        <v>20.6767</v>
      </c>
      <c r="K31" s="24" t="n">
        <v>-0.100672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50.8569</v>
      </c>
      <c r="D32" s="24" t="n">
        <v>3.53319</v>
      </c>
      <c r="E32" s="24" t="n">
        <v>0.00539543</v>
      </c>
      <c r="F32" s="25" t="n">
        <v>-0.107813</v>
      </c>
      <c r="G32" s="25" t="n">
        <f aca="false">C32*$B$9+$B$10</f>
        <v>-0.148936582319491</v>
      </c>
      <c r="H32" s="24" t="n">
        <f aca="false">G32-F32</f>
        <v>-0.0411235823194912</v>
      </c>
      <c r="J32" s="26" t="n">
        <v>10.7156</v>
      </c>
      <c r="K32" s="24" t="n">
        <v>-0.100734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41.0476</v>
      </c>
      <c r="D33" s="24" t="n">
        <v>3.60319</v>
      </c>
      <c r="E33" s="24" t="n">
        <v>0.00405888</v>
      </c>
      <c r="F33" s="25" t="n">
        <v>-0.109805</v>
      </c>
      <c r="G33" s="25" t="n">
        <f aca="false">C33*$B$9+$B$10</f>
        <v>-0.150802971382756</v>
      </c>
      <c r="H33" s="24" t="n">
        <f aca="false">G33-F33</f>
        <v>-0.0409979713827558</v>
      </c>
      <c r="J33" s="26" t="n">
        <v>5.73807</v>
      </c>
      <c r="K33" s="24" t="n">
        <v>-0.130531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0.8048</v>
      </c>
      <c r="D34" s="24" t="n">
        <v>3.59923</v>
      </c>
      <c r="E34" s="24" t="n">
        <v>0.00556815</v>
      </c>
      <c r="F34" s="25" t="n">
        <v>-0.132768</v>
      </c>
      <c r="G34" s="25" t="n">
        <f aca="false">C34*$B$9+$B$10</f>
        <v>-0.152751841322222</v>
      </c>
      <c r="H34" s="24" t="n">
        <f aca="false">G34-F34</f>
        <v>-0.019983841322222</v>
      </c>
      <c r="J34" s="26" t="n">
        <v>1.88738</v>
      </c>
      <c r="K34" s="24" t="n">
        <v>-0.112195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0.6767</v>
      </c>
      <c r="D35" s="24" t="n">
        <v>3.63433</v>
      </c>
      <c r="E35" s="24" t="n">
        <v>0.0052078</v>
      </c>
      <c r="F35" s="25" t="n">
        <v>-0.100672</v>
      </c>
      <c r="G35" s="25" t="n">
        <f aca="false">C35*$B$9+$B$10</f>
        <v>-0.154678887601941</v>
      </c>
      <c r="H35" s="24" t="n">
        <f aca="false">G35-F35</f>
        <v>-0.0540068876019411</v>
      </c>
      <c r="J35" s="26" t="n">
        <v>250.861</v>
      </c>
      <c r="K35" s="24" t="n">
        <v>-0.077630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0.7156</v>
      </c>
      <c r="D36" s="24" t="n">
        <v>3.65627</v>
      </c>
      <c r="E36" s="24" t="n">
        <v>0.00504852</v>
      </c>
      <c r="F36" s="25" t="n">
        <v>-0.100734</v>
      </c>
      <c r="G36" s="25" t="n">
        <f aca="false">C36*$B$9+$B$10</f>
        <v>-0.156574159241924</v>
      </c>
      <c r="H36" s="24" t="n">
        <f aca="false">G36-F36</f>
        <v>-0.055840159241924</v>
      </c>
      <c r="J36" s="26" t="n">
        <v>203.487</v>
      </c>
      <c r="K36" s="24" t="n">
        <v>-0.08453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5.73807</v>
      </c>
      <c r="D37" s="24" t="n">
        <v>3.65647</v>
      </c>
      <c r="E37" s="24" t="n">
        <v>0.00301246</v>
      </c>
      <c r="F37" s="25" t="n">
        <v>-0.130531</v>
      </c>
      <c r="G37" s="25" t="n">
        <f aca="false">C37*$B$9+$B$10</f>
        <v>-0.157521220454658</v>
      </c>
      <c r="H37" s="24" t="n">
        <f aca="false">G37-F37</f>
        <v>-0.0269902204546579</v>
      </c>
      <c r="J37" s="26" t="n">
        <v>102.875</v>
      </c>
      <c r="K37" s="24" t="n">
        <v>-0.118264</v>
      </c>
    </row>
    <row r="38" customFormat="false" ht="13.5" hidden="false" customHeight="false" outlineLevel="0" collapsed="false">
      <c r="A38" s="23" t="n">
        <v>2</v>
      </c>
      <c r="B38" s="24" t="s">
        <v>80</v>
      </c>
      <c r="C38" s="25" t="n">
        <v>1.88738</v>
      </c>
      <c r="D38" s="24" t="n">
        <v>3.65981</v>
      </c>
      <c r="E38" s="24" t="n">
        <v>0.00367869</v>
      </c>
      <c r="F38" s="25" t="n">
        <v>-0.112195</v>
      </c>
      <c r="G38" s="25" t="n">
        <f aca="false">C38*$B$9+$B$10</f>
        <v>-0.158253880858767</v>
      </c>
      <c r="H38" s="24" t="n">
        <f aca="false">G38-F38</f>
        <v>-0.0460588808587665</v>
      </c>
      <c r="J38" s="26" t="n">
        <v>75.7672</v>
      </c>
      <c r="K38" s="24" t="n">
        <v>-0.0759876</v>
      </c>
    </row>
    <row r="39" customFormat="false" ht="13.5" hidden="false" customHeight="false" outlineLevel="0" collapsed="false">
      <c r="A39" s="27" t="n">
        <v>3</v>
      </c>
      <c r="B39" s="24" t="s">
        <v>80</v>
      </c>
      <c r="C39" s="28" t="n">
        <v>250.861</v>
      </c>
      <c r="D39" s="29" t="n">
        <v>1.14237</v>
      </c>
      <c r="E39" s="29" t="n">
        <v>0.00272498</v>
      </c>
      <c r="F39" s="28" t="n">
        <v>-0.0776308</v>
      </c>
      <c r="G39" s="28" t="n">
        <f aca="false">C39*$B$9+$B$10</f>
        <v>-0.110882341461524</v>
      </c>
      <c r="H39" s="29" t="n">
        <f aca="false">G39-F39</f>
        <v>-0.0332515414615238</v>
      </c>
      <c r="J39" s="26" t="n">
        <v>51.0232</v>
      </c>
      <c r="K39" s="24" t="n">
        <v>-0.127245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3.487</v>
      </c>
      <c r="D40" s="24" t="n">
        <v>1.21247</v>
      </c>
      <c r="E40" s="24" t="n">
        <v>0.00488482</v>
      </c>
      <c r="F40" s="25" t="n">
        <v>-0.08453</v>
      </c>
      <c r="G40" s="25" t="n">
        <f aca="false">C40*$B$9+$B$10</f>
        <v>-0.119896064712224</v>
      </c>
      <c r="H40" s="24" t="n">
        <f aca="false">G40-F40</f>
        <v>-0.0353660647122239</v>
      </c>
      <c r="J40" s="26" t="n">
        <v>41.1097</v>
      </c>
      <c r="K40" s="24" t="n">
        <v>-0.205369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094</v>
      </c>
      <c r="D41" s="24" t="n">
        <v>1.42947</v>
      </c>
      <c r="E41" s="24" t="n">
        <v>0.00253646</v>
      </c>
      <c r="F41" s="25" t="n">
        <v>-0.532527</v>
      </c>
      <c r="G41" s="25" t="n">
        <f aca="false">C41*$B$9+$B$10</f>
        <v>-0.124917789661684</v>
      </c>
      <c r="H41" s="24" t="n">
        <f aca="false">G41-F41</f>
        <v>0.407609210338316</v>
      </c>
      <c r="J41" s="26" t="n">
        <v>31.311</v>
      </c>
      <c r="K41" s="24" t="n">
        <v>-0.287411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2.711</v>
      </c>
      <c r="D42" s="24" t="n">
        <v>1.86513</v>
      </c>
      <c r="E42" s="24" t="n">
        <v>0.0078748</v>
      </c>
      <c r="F42" s="25" t="n">
        <v>0.0581286</v>
      </c>
      <c r="G42" s="25" t="n">
        <f aca="false">C42*$B$9+$B$10</f>
        <v>-0.129557077330486</v>
      </c>
      <c r="H42" s="24" t="n">
        <f aca="false">G42-F42</f>
        <v>-0.187685677330486</v>
      </c>
      <c r="J42" s="26" t="n">
        <v>21.137</v>
      </c>
      <c r="K42" s="24" t="n">
        <v>-0.229341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641</v>
      </c>
      <c r="D43" s="24" t="n">
        <v>1.73724</v>
      </c>
      <c r="E43" s="24" t="n">
        <v>0.00316889</v>
      </c>
      <c r="F43" s="25" t="n">
        <v>0.275241</v>
      </c>
      <c r="G43" s="25" t="n">
        <f aca="false">C43*$B$9+$B$10</f>
        <v>-0.134517345940816</v>
      </c>
      <c r="H43" s="24" t="n">
        <f aca="false">G43-F43</f>
        <v>-0.409758345940816</v>
      </c>
      <c r="J43" s="26" t="n">
        <v>10.8619</v>
      </c>
      <c r="K43" s="24" t="n">
        <v>-0.380768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02.875</v>
      </c>
      <c r="D44" s="24" t="n">
        <v>2.16274</v>
      </c>
      <c r="E44" s="24" t="n">
        <v>0.0263456</v>
      </c>
      <c r="F44" s="25" t="n">
        <v>-0.118264</v>
      </c>
      <c r="G44" s="25" t="n">
        <f aca="false">C44*$B$9+$B$10</f>
        <v>-0.139039238683167</v>
      </c>
      <c r="H44" s="24" t="n">
        <f aca="false">G44-F44</f>
        <v>-0.0207752386831666</v>
      </c>
      <c r="J44" s="26" t="n">
        <v>5.43478</v>
      </c>
      <c r="K44" s="24" t="n">
        <v>-0.272664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5.7672</v>
      </c>
      <c r="D45" s="24" t="n">
        <v>2.28601</v>
      </c>
      <c r="E45" s="24" t="n">
        <v>0.00942888</v>
      </c>
      <c r="F45" s="25" t="n">
        <v>-0.0759876</v>
      </c>
      <c r="G45" s="25" t="n">
        <f aca="false">C45*$B$9+$B$10</f>
        <v>-0.14419696670139</v>
      </c>
      <c r="H45" s="24" t="n">
        <f aca="false">G45-F45</f>
        <v>-0.0682093667013903</v>
      </c>
      <c r="J45" s="26" t="n">
        <v>1.50688</v>
      </c>
      <c r="K45" s="24" t="n">
        <v>-0.247768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51.0232</v>
      </c>
      <c r="D46" s="24" t="n">
        <v>3.18876</v>
      </c>
      <c r="E46" s="24" t="n">
        <v>0.00460097</v>
      </c>
      <c r="F46" s="25" t="n">
        <v>-0.127245</v>
      </c>
      <c r="G46" s="25" t="n">
        <f aca="false">C46*$B$9+$B$10</f>
        <v>-0.148904940866868</v>
      </c>
      <c r="H46" s="24" t="n">
        <f aca="false">G46-F46</f>
        <v>-0.0216599408668677</v>
      </c>
      <c r="J46" s="26" t="n">
        <v>220.628</v>
      </c>
      <c r="K46" s="24" t="n">
        <v>-0.0458257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41.1097</v>
      </c>
      <c r="D47" s="24" t="n">
        <v>3.96463</v>
      </c>
      <c r="E47" s="24" t="n">
        <v>0.0545018</v>
      </c>
      <c r="F47" s="25" t="n">
        <v>-0.205369</v>
      </c>
      <c r="G47" s="25" t="n">
        <f aca="false">C47*$B$9+$B$10</f>
        <v>-0.150791155783189</v>
      </c>
      <c r="H47" s="24" t="n">
        <f aca="false">G47-F47</f>
        <v>0.0545778442168108</v>
      </c>
      <c r="J47" s="26" t="n">
        <v>201.712</v>
      </c>
      <c r="K47" s="24" t="n">
        <v>-0.03939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1.311</v>
      </c>
      <c r="D48" s="24" t="n">
        <v>4.38959</v>
      </c>
      <c r="E48" s="24" t="n">
        <v>0.0282911</v>
      </c>
      <c r="F48" s="25" t="n">
        <v>-0.287411</v>
      </c>
      <c r="G48" s="25" t="n">
        <f aca="false">C48*$B$9+$B$10</f>
        <v>-0.152655528013033</v>
      </c>
      <c r="H48" s="24" t="n">
        <f aca="false">G48-F48</f>
        <v>0.134755471986967</v>
      </c>
      <c r="J48" s="26" t="n">
        <v>176.717</v>
      </c>
      <c r="K48" s="24" t="n">
        <v>-0.0315436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21.137</v>
      </c>
      <c r="D49" s="24" t="n">
        <v>4.99966</v>
      </c>
      <c r="E49" s="24" t="n">
        <v>0.0318442</v>
      </c>
      <c r="F49" s="25" t="n">
        <v>-0.229341</v>
      </c>
      <c r="G49" s="25" t="n">
        <f aca="false">C49*$B$9+$B$10</f>
        <v>-0.154591307561997</v>
      </c>
      <c r="H49" s="24" t="n">
        <f aca="false">G49-F49</f>
        <v>0.0747496924380026</v>
      </c>
      <c r="J49" s="26" t="n">
        <v>152.61</v>
      </c>
      <c r="K49" s="24" t="n">
        <v>-0.0530539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0.8619</v>
      </c>
      <c r="D50" s="24" t="n">
        <v>5.86223</v>
      </c>
      <c r="E50" s="24" t="n">
        <v>0.0144206</v>
      </c>
      <c r="F50" s="25" t="n">
        <v>-0.380768</v>
      </c>
      <c r="G50" s="25" t="n">
        <f aca="false">C50*$B$9+$B$10</f>
        <v>-0.156546323135377</v>
      </c>
      <c r="H50" s="24" t="n">
        <f aca="false">G50-F50</f>
        <v>0.224221676864623</v>
      </c>
      <c r="J50" s="26" t="n">
        <v>126.869</v>
      </c>
      <c r="K50" s="24" t="n">
        <v>-0.0440125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5.43478</v>
      </c>
      <c r="D51" s="24" t="n">
        <v>6.05934</v>
      </c>
      <c r="E51" s="24" t="n">
        <v>0.010652</v>
      </c>
      <c r="F51" s="25" t="n">
        <v>-0.272664</v>
      </c>
      <c r="G51" s="25" t="n">
        <f aca="false">C51*$B$9+$B$10</f>
        <v>-0.157578926625231</v>
      </c>
      <c r="H51" s="24" t="n">
        <f aca="false">G51-F51</f>
        <v>0.11508507337477</v>
      </c>
      <c r="J51" s="26" t="n">
        <v>101.58</v>
      </c>
      <c r="K51" s="24" t="n">
        <v>-0.0703818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1.50688</v>
      </c>
      <c r="D52" s="24" t="n">
        <v>6.07923</v>
      </c>
      <c r="E52" s="24" t="n">
        <v>0.00580555</v>
      </c>
      <c r="F52" s="25" t="n">
        <v>-0.247768</v>
      </c>
      <c r="G52" s="25" t="n">
        <f aca="false">C52*$B$9+$B$10</f>
        <v>-0.158326277567866</v>
      </c>
      <c r="H52" s="24" t="n">
        <f aca="false">G52-F52</f>
        <v>0.0894417224321338</v>
      </c>
      <c r="J52" s="26" t="n">
        <v>75.9638</v>
      </c>
      <c r="K52" s="24" t="n">
        <v>-0.131402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20.628</v>
      </c>
      <c r="D53" s="29" t="n">
        <v>1.05017</v>
      </c>
      <c r="E53" s="29" t="n">
        <v>0.00282007</v>
      </c>
      <c r="F53" s="28" t="n">
        <v>-0.0458257</v>
      </c>
      <c r="G53" s="28" t="n">
        <f aca="false">C53*$B$9+$B$10</f>
        <v>-0.116634692857615</v>
      </c>
      <c r="H53" s="29" t="n">
        <f aca="false">G53-F53</f>
        <v>-0.0708089928576148</v>
      </c>
      <c r="J53" s="26" t="n">
        <v>51.8936</v>
      </c>
      <c r="K53" s="24" t="n">
        <v>-0.108058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1.712</v>
      </c>
      <c r="D54" s="24" t="n">
        <v>1.05661</v>
      </c>
      <c r="E54" s="24" t="n">
        <v>0.00234106</v>
      </c>
      <c r="F54" s="25" t="n">
        <v>-0.03939</v>
      </c>
      <c r="G54" s="25" t="n">
        <f aca="false">C54*$B$9+$B$10</f>
        <v>-0.120233789176487</v>
      </c>
      <c r="H54" s="24" t="n">
        <f aca="false">G54-F54</f>
        <v>-0.0808437891764868</v>
      </c>
      <c r="J54" s="26" t="n">
        <v>41.268</v>
      </c>
      <c r="K54" s="24" t="n">
        <v>-0.130303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6.717</v>
      </c>
      <c r="D55" s="24" t="n">
        <v>1.07146</v>
      </c>
      <c r="E55" s="24" t="n">
        <v>0.00359848</v>
      </c>
      <c r="F55" s="25" t="n">
        <v>-0.0315436</v>
      </c>
      <c r="G55" s="25" t="n">
        <f aca="false">C55*$B$9+$B$10</f>
        <v>-0.124989520435221</v>
      </c>
      <c r="H55" s="24" t="n">
        <f aca="false">G55-F55</f>
        <v>-0.0934459204352205</v>
      </c>
      <c r="J55" s="26" t="n">
        <v>30.8148</v>
      </c>
      <c r="K55" s="24" t="n">
        <v>-0.126398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2.61</v>
      </c>
      <c r="D56" s="24" t="n">
        <v>1.17795</v>
      </c>
      <c r="E56" s="24" t="n">
        <v>0.00727446</v>
      </c>
      <c r="F56" s="25" t="n">
        <v>-0.0530539</v>
      </c>
      <c r="G56" s="25" t="n">
        <f aca="false">C56*$B$9+$B$10</f>
        <v>-0.129576294328171</v>
      </c>
      <c r="H56" s="24" t="n">
        <f aca="false">G56-F56</f>
        <v>-0.0765223943281708</v>
      </c>
      <c r="J56" s="26" t="n">
        <v>20.7268</v>
      </c>
      <c r="K56" s="24" t="n">
        <v>-0.155958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26.869</v>
      </c>
      <c r="D57" s="24" t="n">
        <v>1.44699</v>
      </c>
      <c r="E57" s="24" t="n">
        <v>0.00599894</v>
      </c>
      <c r="F57" s="25" t="n">
        <v>-0.0440125</v>
      </c>
      <c r="G57" s="25" t="n">
        <f aca="false">C57*$B$9+$B$10</f>
        <v>-0.134473964995547</v>
      </c>
      <c r="H57" s="24" t="n">
        <f aca="false">G57-F57</f>
        <v>-0.0904614649955468</v>
      </c>
      <c r="J57" s="26" t="n">
        <v>10.9065</v>
      </c>
      <c r="K57" s="24" t="n">
        <v>-0.272768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01.58</v>
      </c>
      <c r="D58" s="24" t="n">
        <v>1.88562</v>
      </c>
      <c r="E58" s="24" t="n">
        <v>0.00311775</v>
      </c>
      <c r="F58" s="25" t="n">
        <v>-0.0703818</v>
      </c>
      <c r="G58" s="25" t="n">
        <f aca="false">C58*$B$9+$B$10</f>
        <v>-0.139285634841601</v>
      </c>
      <c r="H58" s="24" t="n">
        <f aca="false">G58-F58</f>
        <v>-0.0689038348416007</v>
      </c>
      <c r="J58" s="26" t="n">
        <v>5.19978</v>
      </c>
      <c r="K58" s="24" t="n">
        <v>-0.161922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5.9638</v>
      </c>
      <c r="D59" s="24" t="n">
        <v>2.2096</v>
      </c>
      <c r="E59" s="24" t="n">
        <v>0.0243931</v>
      </c>
      <c r="F59" s="25" t="n">
        <v>-0.131402</v>
      </c>
      <c r="G59" s="25" t="n">
        <f aca="false">C59*$B$9+$B$10</f>
        <v>-0.144159560149461</v>
      </c>
      <c r="H59" s="24" t="n">
        <f aca="false">G59-F59</f>
        <v>-0.0127575601494612</v>
      </c>
      <c r="J59" s="26" t="n">
        <v>1.58612</v>
      </c>
      <c r="K59" s="24" t="n">
        <v>-0.300631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1.8936</v>
      </c>
      <c r="D60" s="24" t="n">
        <v>2.96694</v>
      </c>
      <c r="E60" s="24" t="n">
        <v>0.00294334</v>
      </c>
      <c r="F60" s="25" t="n">
        <v>-0.108058</v>
      </c>
      <c r="G60" s="25" t="n">
        <f aca="false">C60*$B$9+$B$10</f>
        <v>-0.148739332205631</v>
      </c>
      <c r="H60" s="24" t="n">
        <f aca="false">G60-F60</f>
        <v>-0.0406813322056313</v>
      </c>
      <c r="J60" s="26" t="n">
        <v>185.552</v>
      </c>
      <c r="K60" s="24" t="n">
        <v>-0.0326847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268</v>
      </c>
      <c r="D61" s="24" t="n">
        <v>3.1507</v>
      </c>
      <c r="E61" s="24" t="n">
        <v>0.00398271</v>
      </c>
      <c r="F61" s="25" t="n">
        <v>-0.130303</v>
      </c>
      <c r="G61" s="25" t="n">
        <f aca="false">C61*$B$9+$B$10</f>
        <v>-0.150761036468996</v>
      </c>
      <c r="H61" s="24" t="n">
        <f aca="false">G61-F61</f>
        <v>-0.020458036468996</v>
      </c>
      <c r="J61" s="26" t="n">
        <v>177.107</v>
      </c>
      <c r="K61" s="24" t="n">
        <v>-0.0659751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0.8148</v>
      </c>
      <c r="D62" s="24" t="n">
        <v>3.3876</v>
      </c>
      <c r="E62" s="24" t="n">
        <v>0.00462501</v>
      </c>
      <c r="F62" s="25" t="n">
        <v>-0.126398</v>
      </c>
      <c r="G62" s="25" t="n">
        <f aca="false">C62*$B$9+$B$10</f>
        <v>-0.152749938649184</v>
      </c>
      <c r="H62" s="24" t="n">
        <f aca="false">G62-F62</f>
        <v>-0.0263519386491838</v>
      </c>
      <c r="J62" s="26" t="n">
        <v>153.404</v>
      </c>
      <c r="K62" s="24" t="n">
        <v>-0.0511909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20.7268</v>
      </c>
      <c r="D63" s="24" t="n">
        <v>3.61704</v>
      </c>
      <c r="E63" s="24" t="n">
        <v>0.00541432</v>
      </c>
      <c r="F63" s="25" t="n">
        <v>-0.155958</v>
      </c>
      <c r="G63" s="25" t="n">
        <f aca="false">C63*$B$9+$B$10</f>
        <v>-0.15466935521002</v>
      </c>
      <c r="H63" s="24" t="n">
        <f aca="false">G63-F63</f>
        <v>0.00128864478997978</v>
      </c>
      <c r="J63" s="26" t="n">
        <v>129.037</v>
      </c>
      <c r="K63" s="24" t="n">
        <v>-0.03778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0.9065</v>
      </c>
      <c r="D64" s="24" t="n">
        <v>4.79823</v>
      </c>
      <c r="E64" s="24" t="n">
        <v>0.0654572</v>
      </c>
      <c r="F64" s="25" t="n">
        <v>-0.272768</v>
      </c>
      <c r="G64" s="25" t="n">
        <f aca="false">C64*$B$9+$B$10</f>
        <v>-0.156537837213627</v>
      </c>
      <c r="H64" s="24" t="n">
        <f aca="false">G64-F64</f>
        <v>0.116230162786373</v>
      </c>
      <c r="J64" s="26" t="n">
        <v>103.446</v>
      </c>
      <c r="K64" s="24" t="n">
        <v>-0.102954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5.19978</v>
      </c>
      <c r="D65" s="24" t="n">
        <v>4.93508</v>
      </c>
      <c r="E65" s="24" t="n">
        <v>0.0107186</v>
      </c>
      <c r="F65" s="25" t="n">
        <v>-0.161922</v>
      </c>
      <c r="G65" s="25" t="n">
        <f aca="false">C65*$B$9+$B$10</f>
        <v>-0.157623639441626</v>
      </c>
      <c r="H65" s="24" t="n">
        <f aca="false">G65-F65</f>
        <v>0.00429836055837413</v>
      </c>
      <c r="J65" s="26" t="n">
        <v>77.3999</v>
      </c>
      <c r="K65" s="24" t="n">
        <v>-0.0896349</v>
      </c>
    </row>
    <row r="66" customFormat="false" ht="13.5" hidden="false" customHeight="false" outlineLevel="0" collapsed="false">
      <c r="A66" s="23" t="n">
        <v>4</v>
      </c>
      <c r="B66" s="24" t="s">
        <v>80</v>
      </c>
      <c r="C66" s="25" t="n">
        <v>1.58612</v>
      </c>
      <c r="D66" s="24" t="n">
        <v>4.97737</v>
      </c>
      <c r="E66" s="24" t="n">
        <v>0.00529787</v>
      </c>
      <c r="F66" s="25" t="n">
        <v>-0.300631</v>
      </c>
      <c r="G66" s="25" t="n">
        <f aca="false">C66*$B$9+$B$10</f>
        <v>-0.158311200786712</v>
      </c>
      <c r="H66" s="24" t="n">
        <f aca="false">G66-F66</f>
        <v>0.142319799213288</v>
      </c>
      <c r="J66" s="26" t="n">
        <v>51.8121</v>
      </c>
      <c r="K66" s="24" t="n">
        <v>-0.169701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5.552</v>
      </c>
      <c r="D67" s="29" t="n">
        <v>1.04732</v>
      </c>
      <c r="E67" s="29" t="n">
        <v>0.00226387</v>
      </c>
      <c r="F67" s="28" t="n">
        <v>-0.0326847</v>
      </c>
      <c r="G67" s="28" t="n">
        <f aca="false">C67*$B$9+$B$10</f>
        <v>-0.123308508806058</v>
      </c>
      <c r="H67" s="29" t="n">
        <f aca="false">G67-F67</f>
        <v>-0.0906238088060582</v>
      </c>
      <c r="J67" s="26" t="n">
        <v>41.2115</v>
      </c>
      <c r="K67" s="24" t="n">
        <v>-0.127348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7.107</v>
      </c>
      <c r="D68" s="24" t="n">
        <v>1.04502</v>
      </c>
      <c r="E68" s="24" t="n">
        <v>0.00246124</v>
      </c>
      <c r="F68" s="25" t="n">
        <v>-0.0659751</v>
      </c>
      <c r="G68" s="25" t="n">
        <f aca="false">C68*$B$9+$B$10</f>
        <v>-0.124915316186735</v>
      </c>
      <c r="H68" s="24" t="n">
        <f aca="false">G68-F68</f>
        <v>-0.0589402161867346</v>
      </c>
      <c r="J68" s="26" t="n">
        <v>30.9031</v>
      </c>
      <c r="K68" s="24" t="n">
        <v>-0.133029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53.404</v>
      </c>
      <c r="D69" s="24" t="n">
        <v>1.05081</v>
      </c>
      <c r="E69" s="24" t="n">
        <v>0.00260865</v>
      </c>
      <c r="F69" s="25" t="n">
        <v>-0.0511909</v>
      </c>
      <c r="G69" s="25" t="n">
        <f aca="false">C69*$B$9+$B$10</f>
        <v>-0.129425222088946</v>
      </c>
      <c r="H69" s="24" t="n">
        <f aca="false">G69-F69</f>
        <v>-0.0782343220889456</v>
      </c>
      <c r="J69" s="26" t="n">
        <v>21.0392</v>
      </c>
      <c r="K69" s="24" t="n">
        <v>-0.151631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29.037</v>
      </c>
      <c r="D70" s="24" t="n">
        <v>1.10922</v>
      </c>
      <c r="E70" s="24" t="n">
        <v>0.00249277</v>
      </c>
      <c r="F70" s="25" t="n">
        <v>-0.03778</v>
      </c>
      <c r="G70" s="25" t="n">
        <f aca="false">C70*$B$9+$B$10</f>
        <v>-0.134061465480887</v>
      </c>
      <c r="H70" s="24" t="n">
        <f aca="false">G70-F70</f>
        <v>-0.0962814654808865</v>
      </c>
      <c r="J70" s="26" t="n">
        <v>10.6842</v>
      </c>
      <c r="K70" s="24" t="n">
        <v>-0.194282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03.446</v>
      </c>
      <c r="D71" s="24" t="n">
        <v>1.59605</v>
      </c>
      <c r="E71" s="24" t="n">
        <v>0.00930826</v>
      </c>
      <c r="F71" s="25" t="n">
        <v>-0.102954</v>
      </c>
      <c r="G71" s="25" t="n">
        <f aca="false">C71*$B$9+$B$10</f>
        <v>-0.138930596052691</v>
      </c>
      <c r="H71" s="24" t="n">
        <f aca="false">G71-F71</f>
        <v>-0.035976596052691</v>
      </c>
      <c r="J71" s="26" t="n">
        <v>5.548</v>
      </c>
      <c r="K71" s="24" t="n">
        <v>-0.154818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7.3999</v>
      </c>
      <c r="D72" s="24" t="n">
        <v>2.07137</v>
      </c>
      <c r="E72" s="24" t="n">
        <v>0.0044618</v>
      </c>
      <c r="F72" s="25" t="n">
        <v>-0.0896349</v>
      </c>
      <c r="G72" s="25" t="n">
        <f aca="false">C72*$B$9+$B$10</f>
        <v>-0.14388631727446</v>
      </c>
      <c r="H72" s="24" t="n">
        <f aca="false">G72-F72</f>
        <v>-0.0542514172744595</v>
      </c>
      <c r="J72" s="26" t="n">
        <v>1.89114</v>
      </c>
      <c r="K72" s="24" t="n">
        <v>-0.191578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1.8121</v>
      </c>
      <c r="D73" s="24" t="n">
        <v>2.6243</v>
      </c>
      <c r="E73" s="24" t="n">
        <v>0.00305402</v>
      </c>
      <c r="F73" s="25" t="n">
        <v>-0.169701</v>
      </c>
      <c r="G73" s="25" t="n">
        <f aca="false">C73*$B$9+$B$10</f>
        <v>-0.148754838990892</v>
      </c>
      <c r="H73" s="24" t="n">
        <f aca="false">G73-F73</f>
        <v>0.0209461610091082</v>
      </c>
      <c r="J73" s="26" t="n">
        <v>177.864</v>
      </c>
      <c r="K73" s="24" t="n">
        <v>-0.0700663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41.2115</v>
      </c>
      <c r="D74" s="24" t="n">
        <v>2.75465</v>
      </c>
      <c r="E74" s="24" t="n">
        <v>0.00393843</v>
      </c>
      <c r="F74" s="25" t="n">
        <v>-0.127348</v>
      </c>
      <c r="G74" s="25" t="n">
        <f aca="false">C74*$B$9+$B$10</f>
        <v>-0.150771786571661</v>
      </c>
      <c r="H74" s="24" t="n">
        <f aca="false">G74-F74</f>
        <v>-0.0234237865716613</v>
      </c>
      <c r="J74" s="26" t="n">
        <v>152.084</v>
      </c>
      <c r="K74" s="24" t="n">
        <v>-0.0453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30.9031</v>
      </c>
      <c r="D75" s="24" t="n">
        <v>2.90197</v>
      </c>
      <c r="E75" s="24" t="n">
        <v>0.0037632</v>
      </c>
      <c r="F75" s="25" t="n">
        <v>-0.133029</v>
      </c>
      <c r="G75" s="25" t="n">
        <f aca="false">C75*$B$9+$B$10</f>
        <v>-0.152733138046257</v>
      </c>
      <c r="H75" s="24" t="n">
        <f aca="false">G75-F75</f>
        <v>-0.0197041380462574</v>
      </c>
      <c r="J75" s="26" t="n">
        <v>126.783</v>
      </c>
      <c r="K75" s="24" t="n">
        <v>-0.0711452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1.0392</v>
      </c>
      <c r="D76" s="24" t="n">
        <v>3.18737</v>
      </c>
      <c r="E76" s="24" t="n">
        <v>0.004358</v>
      </c>
      <c r="F76" s="25" t="n">
        <v>-0.151631</v>
      </c>
      <c r="G76" s="25" t="n">
        <f aca="false">C76*$B$9+$B$10</f>
        <v>-0.15460991570431</v>
      </c>
      <c r="H76" s="24" t="n">
        <f aca="false">G76-F76</f>
        <v>-0.00297891570430997</v>
      </c>
      <c r="J76" s="26" t="n">
        <v>101.591</v>
      </c>
      <c r="K76" s="24" t="n">
        <v>-0.114697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10.6842</v>
      </c>
      <c r="D77" s="24" t="n">
        <v>3.31672</v>
      </c>
      <c r="E77" s="24" t="n">
        <v>0.00499533</v>
      </c>
      <c r="F77" s="25" t="n">
        <v>-0.194282</v>
      </c>
      <c r="G77" s="25" t="n">
        <f aca="false">C77*$B$9+$B$10</f>
        <v>-0.156580133635264</v>
      </c>
      <c r="H77" s="24" t="n">
        <f aca="false">G77-F77</f>
        <v>0.0377018663647364</v>
      </c>
      <c r="J77" s="26" t="n">
        <v>77.8633</v>
      </c>
      <c r="K77" s="24" t="n">
        <v>-0.159324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5.548</v>
      </c>
      <c r="D78" s="24" t="n">
        <v>3.63718</v>
      </c>
      <c r="E78" s="24" t="n">
        <v>0.00448142</v>
      </c>
      <c r="F78" s="25" t="n">
        <v>-0.154818</v>
      </c>
      <c r="G78" s="25" t="n">
        <f aca="false">C78*$B$9+$B$10</f>
        <v>-0.157557384561093</v>
      </c>
      <c r="H78" s="24" t="n">
        <f aca="false">G78-F78</f>
        <v>-0.00273938456109313</v>
      </c>
      <c r="J78" s="26" t="n">
        <v>52.0452</v>
      </c>
      <c r="K78" s="24" t="n">
        <v>-0.145643</v>
      </c>
    </row>
    <row r="79" customFormat="false" ht="13.5" hidden="false" customHeight="false" outlineLevel="0" collapsed="false">
      <c r="A79" s="23" t="n">
        <v>5</v>
      </c>
      <c r="B79" s="24" t="s">
        <v>80</v>
      </c>
      <c r="C79" s="25" t="n">
        <v>1.89114</v>
      </c>
      <c r="D79" s="24" t="n">
        <v>3.80642</v>
      </c>
      <c r="E79" s="24" t="n">
        <v>0.0822472</v>
      </c>
      <c r="F79" s="25" t="n">
        <v>-0.191578</v>
      </c>
      <c r="G79" s="25" t="n">
        <f aca="false">C79*$B$9+$B$10</f>
        <v>-0.158253165453704</v>
      </c>
      <c r="H79" s="24" t="n">
        <f aca="false">G79-F79</f>
        <v>0.0333248345462958</v>
      </c>
      <c r="J79" s="26" t="n">
        <v>41.1882</v>
      </c>
      <c r="K79" s="24" t="n">
        <v>-0.16805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77.864</v>
      </c>
      <c r="D80" s="29" t="n">
        <v>1.08693</v>
      </c>
      <c r="E80" s="29" t="n">
        <v>0.00280249</v>
      </c>
      <c r="F80" s="28" t="n">
        <v>-0.0700663</v>
      </c>
      <c r="G80" s="28" t="n">
        <f aca="false">C80*$B$9+$B$10</f>
        <v>-0.12477128383775</v>
      </c>
      <c r="H80" s="29" t="n">
        <f aca="false">G80-F80</f>
        <v>-0.0547049838377503</v>
      </c>
      <c r="J80" s="26" t="n">
        <v>30.729</v>
      </c>
      <c r="K80" s="24" t="n">
        <v>-0.150286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2.084</v>
      </c>
      <c r="D81" s="24" t="n">
        <v>1.09961</v>
      </c>
      <c r="E81" s="24" t="n">
        <v>0.00270133</v>
      </c>
      <c r="F81" s="25" t="n">
        <v>-0.04539</v>
      </c>
      <c r="G81" s="25" t="n">
        <f aca="false">C81*$B$9+$B$10</f>
        <v>-0.129676374929975</v>
      </c>
      <c r="H81" s="24" t="n">
        <f aca="false">G81-F81</f>
        <v>-0.0842863749299749</v>
      </c>
      <c r="J81" s="26" t="n">
        <v>21.0565</v>
      </c>
      <c r="K81" s="24" t="n">
        <v>-0.151747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6.783</v>
      </c>
      <c r="D82" s="24" t="n">
        <v>1.24685</v>
      </c>
      <c r="E82" s="24" t="n">
        <v>0.0117866</v>
      </c>
      <c r="F82" s="25" t="n">
        <v>-0.0711452</v>
      </c>
      <c r="G82" s="25" t="n">
        <f aca="false">C82*$B$9+$B$10</f>
        <v>-0.134490327983675</v>
      </c>
      <c r="H82" s="24" t="n">
        <f aca="false">G82-F82</f>
        <v>-0.0633451279836745</v>
      </c>
      <c r="J82" s="26" t="n">
        <v>10.9988</v>
      </c>
      <c r="K82" s="24" t="n">
        <v>-0.189975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01.591</v>
      </c>
      <c r="D83" s="24" t="n">
        <v>1.9363</v>
      </c>
      <c r="E83" s="24" t="n">
        <v>0.00266371</v>
      </c>
      <c r="F83" s="25" t="n">
        <v>-0.114697</v>
      </c>
      <c r="G83" s="25" t="n">
        <f aca="false">C83*$B$9+$B$10</f>
        <v>-0.139283541901259</v>
      </c>
      <c r="H83" s="24" t="n">
        <f aca="false">G83-F83</f>
        <v>-0.0245865419012588</v>
      </c>
      <c r="J83" s="26" t="n">
        <v>6.01588</v>
      </c>
      <c r="K83" s="24" t="n">
        <v>-0.154158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7.8633</v>
      </c>
      <c r="D84" s="24" t="n">
        <v>2.36568</v>
      </c>
      <c r="E84" s="24" t="n">
        <v>0.00537305</v>
      </c>
      <c r="F84" s="25" t="n">
        <v>-0.159324</v>
      </c>
      <c r="G84" s="25" t="n">
        <f aca="false">C84*$B$9+$B$10</f>
        <v>-0.143798147405874</v>
      </c>
      <c r="H84" s="24" t="n">
        <f aca="false">G84-F84</f>
        <v>0.0155258525941261</v>
      </c>
      <c r="J84" s="26" t="n">
        <v>1.62326</v>
      </c>
      <c r="K84" s="24" t="n">
        <v>-0.134415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52.0452</v>
      </c>
      <c r="D85" s="24" t="n">
        <v>2.90336</v>
      </c>
      <c r="E85" s="24" t="n">
        <v>0.00429597</v>
      </c>
      <c r="F85" s="25" t="n">
        <v>-0.145643</v>
      </c>
      <c r="G85" s="25" t="n">
        <f aca="false">C85*$B$9+$B$10</f>
        <v>-0.148710487682374</v>
      </c>
      <c r="H85" s="24" t="n">
        <f aca="false">G85-F85</f>
        <v>-0.00306748768237372</v>
      </c>
      <c r="J85" s="26" t="n">
        <v>114.58</v>
      </c>
      <c r="K85" s="24" t="n">
        <v>-0.0907469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41.1882</v>
      </c>
      <c r="D86" s="24" t="n">
        <v>3.02195</v>
      </c>
      <c r="E86" s="24" t="n">
        <v>0.0050039</v>
      </c>
      <c r="F86" s="25" t="n">
        <v>-0.16805</v>
      </c>
      <c r="G86" s="25" t="n">
        <f aca="false">C86*$B$9+$B$10</f>
        <v>-0.15077621979984</v>
      </c>
      <c r="H86" s="24" t="n">
        <f aca="false">G86-F86</f>
        <v>0.0172737802001599</v>
      </c>
      <c r="J86" s="26" t="n">
        <v>101.538</v>
      </c>
      <c r="K86" s="24" t="n">
        <v>-0.0640664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30.729</v>
      </c>
      <c r="D87" s="24" t="n">
        <v>3.07471</v>
      </c>
      <c r="E87" s="24" t="n">
        <v>0.00438997</v>
      </c>
      <c r="F87" s="25" t="n">
        <v>-0.150286</v>
      </c>
      <c r="G87" s="25" t="n">
        <f aca="false">C87*$B$9+$B$10</f>
        <v>-0.152766263583851</v>
      </c>
      <c r="H87" s="24" t="n">
        <f aca="false">G87-F87</f>
        <v>-0.00248026358385076</v>
      </c>
      <c r="J87" s="26" t="n">
        <v>76.4002</v>
      </c>
      <c r="K87" s="24" t="n">
        <v>-0.0572158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21.0565</v>
      </c>
      <c r="D88" s="24" t="n">
        <v>3.12725</v>
      </c>
      <c r="E88" s="24" t="n">
        <v>0.00739414</v>
      </c>
      <c r="F88" s="25" t="n">
        <v>-0.151747</v>
      </c>
      <c r="G88" s="25" t="n">
        <f aca="false">C88*$B$9+$B$10</f>
        <v>-0.154606624079954</v>
      </c>
      <c r="H88" s="24" t="n">
        <f aca="false">G88-F88</f>
        <v>-0.00285962407995405</v>
      </c>
      <c r="J88" s="26" t="n">
        <v>51.2735</v>
      </c>
      <c r="K88" s="24" t="n">
        <v>-0.0953858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0.9988</v>
      </c>
      <c r="D89" s="24" t="n">
        <v>3.28902</v>
      </c>
      <c r="E89" s="24" t="n">
        <v>0.00550523</v>
      </c>
      <c r="F89" s="25" t="n">
        <v>-0.189975</v>
      </c>
      <c r="G89" s="25" t="n">
        <f aca="false">C89*$B$9+$B$10</f>
        <v>-0.156520275541485</v>
      </c>
      <c r="H89" s="24" t="n">
        <f aca="false">G89-F89</f>
        <v>0.033454724458515</v>
      </c>
      <c r="J89" s="26" t="n">
        <v>41.3886</v>
      </c>
      <c r="K89" s="24" t="n">
        <v>-0.0932946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6.01588</v>
      </c>
      <c r="D90" s="24" t="n">
        <v>3.32284</v>
      </c>
      <c r="E90" s="24" t="n">
        <v>0.00695823</v>
      </c>
      <c r="F90" s="25" t="n">
        <v>-0.154158</v>
      </c>
      <c r="G90" s="25" t="n">
        <f aca="false">C90*$B$9+$B$10</f>
        <v>-0.157468362294986</v>
      </c>
      <c r="H90" s="24" t="n">
        <f aca="false">G90-F90</f>
        <v>-0.00331036229498646</v>
      </c>
      <c r="J90" s="26" t="n">
        <v>31.0077</v>
      </c>
      <c r="K90" s="24" t="n">
        <v>-0.0739958</v>
      </c>
    </row>
    <row r="91" customFormat="false" ht="13.5" hidden="false" customHeight="false" outlineLevel="0" collapsed="false">
      <c r="A91" s="23" t="n">
        <v>6</v>
      </c>
      <c r="B91" s="24" t="s">
        <v>80</v>
      </c>
      <c r="C91" s="25" t="n">
        <v>1.62326</v>
      </c>
      <c r="D91" s="24" t="n">
        <v>3.45059</v>
      </c>
      <c r="E91" s="24" t="n">
        <v>0.00894487</v>
      </c>
      <c r="F91" s="25" t="n">
        <v>-0.134415</v>
      </c>
      <c r="G91" s="25" t="n">
        <f aca="false">C91*$B$9+$B$10</f>
        <v>-0.158304134259049</v>
      </c>
      <c r="H91" s="24" t="n">
        <f aca="false">G91-F91</f>
        <v>-0.0238891342590488</v>
      </c>
      <c r="J91" s="26" t="n">
        <v>21.1282</v>
      </c>
      <c r="K91" s="24" t="n">
        <v>-0.0734191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58</v>
      </c>
      <c r="D92" s="29" t="n">
        <v>1.70825</v>
      </c>
      <c r="E92" s="29" t="n">
        <v>0.00272761</v>
      </c>
      <c r="F92" s="28" t="n">
        <v>-0.0907469</v>
      </c>
      <c r="G92" s="28" t="n">
        <f aca="false">C92*$B$9+$B$10</f>
        <v>-0.136812159892069</v>
      </c>
      <c r="H92" s="29" t="n">
        <f aca="false">G92-F92</f>
        <v>-0.0460652598920693</v>
      </c>
      <c r="J92" s="26" t="n">
        <v>11.0663</v>
      </c>
      <c r="K92" s="24" t="n">
        <v>-0.10629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101.538</v>
      </c>
      <c r="D93" s="24" t="n">
        <v>1.71093</v>
      </c>
      <c r="E93" s="24" t="n">
        <v>0.00287731</v>
      </c>
      <c r="F93" s="25" t="n">
        <v>-0.0640664</v>
      </c>
      <c r="G93" s="25" t="n">
        <f aca="false">C93*$B$9+$B$10</f>
        <v>-0.139293626068361</v>
      </c>
      <c r="H93" s="24" t="n">
        <f aca="false">G93-F93</f>
        <v>-0.0752272260683607</v>
      </c>
      <c r="J93" s="26" t="n">
        <v>6.00524</v>
      </c>
      <c r="K93" s="24" t="n">
        <v>-0.106112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76.4002</v>
      </c>
      <c r="D94" s="24" t="n">
        <v>1.87978</v>
      </c>
      <c r="E94" s="24" t="n">
        <v>0.00383665</v>
      </c>
      <c r="F94" s="25" t="n">
        <v>-0.0572158</v>
      </c>
      <c r="G94" s="25" t="n">
        <f aca="false">C94*$B$9+$B$10</f>
        <v>-0.144076527498079</v>
      </c>
      <c r="H94" s="24" t="n">
        <f aca="false">G94-F94</f>
        <v>-0.0868607274980785</v>
      </c>
      <c r="J94" s="26" t="n">
        <v>1.69336</v>
      </c>
      <c r="K94" s="24" t="n">
        <v>-0.211568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51.2735</v>
      </c>
      <c r="D95" s="24" t="n">
        <v>2.64261</v>
      </c>
      <c r="E95" s="24" t="n">
        <v>0.00380631</v>
      </c>
      <c r="F95" s="25" t="n">
        <v>-0.0953858</v>
      </c>
      <c r="G95" s="25" t="n">
        <f aca="false">C95*$B$9+$B$10</f>
        <v>-0.148857316960724</v>
      </c>
      <c r="H95" s="24" t="n">
        <f aca="false">G95-F95</f>
        <v>-0.053471516960724</v>
      </c>
      <c r="J95" s="26" t="n">
        <v>120.639</v>
      </c>
      <c r="K95" s="24" t="n">
        <v>-0.134975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41.3886</v>
      </c>
      <c r="D96" s="24" t="n">
        <v>2.84571</v>
      </c>
      <c r="E96" s="24" t="n">
        <v>0.00614549</v>
      </c>
      <c r="F96" s="25" t="n">
        <v>-0.0932946</v>
      </c>
      <c r="G96" s="25" t="n">
        <f aca="false">C96*$B$9+$B$10</f>
        <v>-0.150738090232157</v>
      </c>
      <c r="H96" s="24" t="n">
        <f aca="false">G96-F96</f>
        <v>-0.0574434902321565</v>
      </c>
      <c r="J96" s="26" t="n">
        <v>101.844</v>
      </c>
      <c r="K96" s="24" t="n">
        <v>-0.0625269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31.0077</v>
      </c>
      <c r="D97" s="24" t="n">
        <v>3.092</v>
      </c>
      <c r="E97" s="24" t="n">
        <v>0.0043889</v>
      </c>
      <c r="F97" s="25" t="n">
        <v>-0.0739958</v>
      </c>
      <c r="G97" s="25" t="n">
        <f aca="false">C97*$B$9+$B$10</f>
        <v>-0.152713236086279</v>
      </c>
      <c r="H97" s="24" t="n">
        <f aca="false">G97-F97</f>
        <v>-0.0787174360862789</v>
      </c>
      <c r="J97" s="26" t="n">
        <v>76.3822</v>
      </c>
      <c r="K97" s="24" t="n">
        <v>-0.0572488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21.1282</v>
      </c>
      <c r="D98" s="24" t="n">
        <v>3.20858</v>
      </c>
      <c r="E98" s="24" t="n">
        <v>0.00334954</v>
      </c>
      <c r="F98" s="25" t="n">
        <v>-0.0734191</v>
      </c>
      <c r="G98" s="25" t="n">
        <f aca="false">C98*$B$9+$B$10</f>
        <v>-0.154592981914271</v>
      </c>
      <c r="H98" s="24" t="n">
        <f aca="false">G98-F98</f>
        <v>-0.0811738819142709</v>
      </c>
      <c r="J98" s="26" t="n">
        <v>51.271</v>
      </c>
      <c r="K98" s="24" t="n">
        <v>-0.0920954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11.0663</v>
      </c>
      <c r="D99" s="24" t="n">
        <v>3.44071</v>
      </c>
      <c r="E99" s="24" t="n">
        <v>0.00504465</v>
      </c>
      <c r="F99" s="25" t="n">
        <v>-0.10629</v>
      </c>
      <c r="G99" s="25" t="n">
        <f aca="false">C99*$B$9+$B$10</f>
        <v>-0.156507432498478</v>
      </c>
      <c r="H99" s="24" t="n">
        <f aca="false">G99-F99</f>
        <v>-0.0502174324984778</v>
      </c>
      <c r="J99" s="26" t="n">
        <v>41.291</v>
      </c>
      <c r="K99" s="24" t="n">
        <v>-0.0873611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6.00524</v>
      </c>
      <c r="D100" s="24" t="n">
        <v>3.58189</v>
      </c>
      <c r="E100" s="24" t="n">
        <v>0.00347491</v>
      </c>
      <c r="F100" s="25" t="n">
        <v>-0.106112</v>
      </c>
      <c r="G100" s="25" t="n">
        <f aca="false">C100*$B$9+$B$10</f>
        <v>-0.157470386739099</v>
      </c>
      <c r="H100" s="24" t="n">
        <f aca="false">G100-F100</f>
        <v>-0.051358386739099</v>
      </c>
      <c r="J100" s="26" t="n">
        <v>31.0991</v>
      </c>
      <c r="K100" s="24" t="n">
        <v>-0.0755892</v>
      </c>
    </row>
    <row r="101" customFormat="false" ht="13.5" hidden="false" customHeight="false" outlineLevel="0" collapsed="false">
      <c r="A101" s="23" t="n">
        <v>7</v>
      </c>
      <c r="B101" s="24" t="s">
        <v>80</v>
      </c>
      <c r="C101" s="25" t="n">
        <v>1.69336</v>
      </c>
      <c r="D101" s="24" t="n">
        <v>3.92243</v>
      </c>
      <c r="E101" s="24" t="n">
        <v>0.0352258</v>
      </c>
      <c r="F101" s="25" t="n">
        <v>-0.211568</v>
      </c>
      <c r="G101" s="25" t="n">
        <f aca="false">C101*$B$9+$B$10</f>
        <v>-0.158290796521052</v>
      </c>
      <c r="H101" s="24" t="n">
        <f aca="false">G101-F101</f>
        <v>0.0532772034789483</v>
      </c>
      <c r="J101" s="26" t="n">
        <v>20.9683</v>
      </c>
      <c r="K101" s="24" t="n">
        <v>-0.13183</v>
      </c>
    </row>
    <row r="102" customFormat="false" ht="13.5" hidden="false" customHeight="false" outlineLevel="0" collapsed="false">
      <c r="A102" s="27" t="n">
        <v>8</v>
      </c>
      <c r="B102" s="24" t="s">
        <v>80</v>
      </c>
      <c r="C102" s="28" t="n">
        <v>120.639</v>
      </c>
      <c r="D102" s="29" t="n">
        <v>2.09602</v>
      </c>
      <c r="E102" s="29" t="n">
        <v>0.0211134</v>
      </c>
      <c r="F102" s="28" t="n">
        <v>-0.134975</v>
      </c>
      <c r="G102" s="28" t="n">
        <f aca="false">C102*$B$9+$B$10</f>
        <v>-0.135659330298284</v>
      </c>
      <c r="H102" s="29" t="n">
        <f aca="false">G102-F102</f>
        <v>-0.000684330298283797</v>
      </c>
      <c r="J102" s="26" t="n">
        <v>10.7142</v>
      </c>
      <c r="K102" s="24" t="n">
        <v>-0.11951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101.844</v>
      </c>
      <c r="D103" s="24" t="n">
        <v>2.26047</v>
      </c>
      <c r="E103" s="24" t="n">
        <v>0.00891582</v>
      </c>
      <c r="F103" s="25" t="n">
        <v>-0.0625269</v>
      </c>
      <c r="G103" s="25" t="n">
        <f aca="false">C103*$B$9+$B$10</f>
        <v>-0.139235404273395</v>
      </c>
      <c r="H103" s="24" t="n">
        <f aca="false">G103-F103</f>
        <v>-0.0767085042733949</v>
      </c>
      <c r="J103" s="26" t="n">
        <v>5.9027</v>
      </c>
      <c r="K103" s="24" t="n">
        <v>-0.116847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76.3822</v>
      </c>
      <c r="D104" s="24" t="n">
        <v>2.64375</v>
      </c>
      <c r="E104" s="24" t="n">
        <v>0.0125438</v>
      </c>
      <c r="F104" s="25" t="n">
        <v>-0.0572488</v>
      </c>
      <c r="G104" s="25" t="n">
        <f aca="false">C104*$B$9+$B$10</f>
        <v>-0.144079952309547</v>
      </c>
      <c r="H104" s="24" t="n">
        <f aca="false">G104-F104</f>
        <v>-0.0868311523095471</v>
      </c>
      <c r="J104" s="26" t="n">
        <v>1.83202</v>
      </c>
      <c r="K104" s="24" t="n">
        <v>-0.0901327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51.271</v>
      </c>
      <c r="D105" s="24" t="n">
        <v>3.0029</v>
      </c>
      <c r="E105" s="24" t="n">
        <v>0.0044172</v>
      </c>
      <c r="F105" s="25" t="n">
        <v>-0.0920954</v>
      </c>
      <c r="G105" s="25" t="n">
        <f aca="false">C105*$B$9+$B$10</f>
        <v>-0.148857792628984</v>
      </c>
      <c r="H105" s="24" t="n">
        <f aca="false">G105-F105</f>
        <v>-0.0567623926289835</v>
      </c>
      <c r="J105" s="26" t="n">
        <v>145.282</v>
      </c>
      <c r="K105" s="24" t="n">
        <v>-0.119871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41.291</v>
      </c>
      <c r="D106" s="24" t="n">
        <v>3.00464</v>
      </c>
      <c r="E106" s="24" t="n">
        <v>0.005667</v>
      </c>
      <c r="F106" s="25" t="n">
        <v>-0.0873611</v>
      </c>
      <c r="G106" s="25" t="n">
        <f aca="false">C106*$B$9+$B$10</f>
        <v>-0.150756660321008</v>
      </c>
      <c r="H106" s="24" t="n">
        <f aca="false">G106-F106</f>
        <v>-0.0633955603210084</v>
      </c>
      <c r="J106" s="26" t="n">
        <v>126.537</v>
      </c>
      <c r="K106" s="24" t="n">
        <v>-0.0499337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31.0991</v>
      </c>
      <c r="D107" s="24" t="n">
        <v>3.03241</v>
      </c>
      <c r="E107" s="24" t="n">
        <v>0.0048237</v>
      </c>
      <c r="F107" s="25" t="n">
        <v>-0.0755892</v>
      </c>
      <c r="G107" s="25" t="n">
        <f aca="false">C107*$B$9+$B$10</f>
        <v>-0.152695845654711</v>
      </c>
      <c r="H107" s="24" t="n">
        <f aca="false">G107-F107</f>
        <v>-0.0771066456547107</v>
      </c>
      <c r="J107" s="26" t="n">
        <v>101.767</v>
      </c>
      <c r="K107" s="24" t="n">
        <v>-0.110012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20.9683</v>
      </c>
      <c r="D108" s="24" t="n">
        <v>3.15017</v>
      </c>
      <c r="E108" s="24" t="n">
        <v>0.00453966</v>
      </c>
      <c r="F108" s="25" t="n">
        <v>-0.13183</v>
      </c>
      <c r="G108" s="25" t="n">
        <f aca="false">C108*$B$9+$B$10</f>
        <v>-0.15462340565615</v>
      </c>
      <c r="H108" s="24" t="n">
        <f aca="false">G108-F108</f>
        <v>-0.0227934056561501</v>
      </c>
      <c r="J108" s="26" t="n">
        <v>75.9322</v>
      </c>
      <c r="K108" s="24" t="n">
        <v>-0.0940456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10.7142</v>
      </c>
      <c r="D109" s="24" t="n">
        <v>3.40849</v>
      </c>
      <c r="E109" s="24" t="n">
        <v>0.00570244</v>
      </c>
      <c r="F109" s="25" t="n">
        <v>-0.11951</v>
      </c>
      <c r="G109" s="25" t="n">
        <f aca="false">C109*$B$9+$B$10</f>
        <v>-0.156574425616149</v>
      </c>
      <c r="H109" s="24" t="n">
        <f aca="false">G109-F109</f>
        <v>-0.0370644256161493</v>
      </c>
      <c r="J109" s="26" t="n">
        <v>51.6356</v>
      </c>
      <c r="K109" s="24" t="n">
        <v>-0.142332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5.9027</v>
      </c>
      <c r="D110" s="24" t="n">
        <v>3.56915</v>
      </c>
      <c r="E110" s="24" t="n">
        <v>0.00727474</v>
      </c>
      <c r="F110" s="25" t="n">
        <v>-0.116847</v>
      </c>
      <c r="G110" s="25" t="n">
        <f aca="false">C110*$B$9+$B$10</f>
        <v>-0.157489896748432</v>
      </c>
      <c r="H110" s="24" t="n">
        <f aca="false">G110-F110</f>
        <v>-0.0406428967484317</v>
      </c>
      <c r="J110" s="26" t="n">
        <v>40.913</v>
      </c>
      <c r="K110" s="24" t="n">
        <v>-0.144519</v>
      </c>
    </row>
    <row r="111" customFormat="false" ht="13.5" hidden="false" customHeight="false" outlineLevel="0" collapsed="false">
      <c r="A111" s="23" t="n">
        <v>8</v>
      </c>
      <c r="B111" s="24" t="s">
        <v>80</v>
      </c>
      <c r="C111" s="25" t="n">
        <v>1.83202</v>
      </c>
      <c r="D111" s="24" t="n">
        <v>3.84487</v>
      </c>
      <c r="E111" s="24" t="n">
        <v>0.00649158</v>
      </c>
      <c r="F111" s="25" t="n">
        <v>-0.0901327</v>
      </c>
      <c r="G111" s="25" t="n">
        <f aca="false">C111*$B$9+$B$10</f>
        <v>-0.158264414056705</v>
      </c>
      <c r="H111" s="24" t="n">
        <f aca="false">G111-F111</f>
        <v>-0.0681317140567054</v>
      </c>
      <c r="J111" s="26" t="n">
        <v>30.9364</v>
      </c>
      <c r="K111" s="24" t="n">
        <v>-0.122739</v>
      </c>
    </row>
    <row r="112" customFormat="false" ht="13.5" hidden="false" customHeight="false" outlineLevel="0" collapsed="false">
      <c r="A112" s="27" t="n">
        <v>9</v>
      </c>
      <c r="B112" s="24" t="s">
        <v>80</v>
      </c>
      <c r="C112" s="28" t="n">
        <v>145.282</v>
      </c>
      <c r="D112" s="29" t="n">
        <v>2.02313</v>
      </c>
      <c r="E112" s="29" t="n">
        <v>0.00410033</v>
      </c>
      <c r="F112" s="28" t="n">
        <v>-0.119871</v>
      </c>
      <c r="G112" s="28" t="n">
        <f aca="false">C112*$B$9+$B$10</f>
        <v>-0.130970573130491</v>
      </c>
      <c r="H112" s="29" t="n">
        <f aca="false">G112-F112</f>
        <v>-0.0110995731304913</v>
      </c>
      <c r="J112" s="26" t="n">
        <v>20.6523</v>
      </c>
      <c r="K112" s="24" t="n">
        <v>-0.111407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126.537</v>
      </c>
      <c r="D113" s="24" t="n">
        <v>2.21407</v>
      </c>
      <c r="E113" s="24" t="n">
        <v>0.00359337</v>
      </c>
      <c r="F113" s="25" t="n">
        <v>-0.0499337</v>
      </c>
      <c r="G113" s="25" t="n">
        <f aca="false">C113*$B$9+$B$10</f>
        <v>-0.134537133740412</v>
      </c>
      <c r="H113" s="24" t="n">
        <f aca="false">G113-F113</f>
        <v>-0.0846034337404118</v>
      </c>
      <c r="J113" s="26" t="n">
        <v>10.3056</v>
      </c>
      <c r="K113" s="24" t="n">
        <v>-0.117884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101.767</v>
      </c>
      <c r="D114" s="24" t="n">
        <v>2.70999</v>
      </c>
      <c r="E114" s="24" t="n">
        <v>0.00456754</v>
      </c>
      <c r="F114" s="25" t="n">
        <v>-0.110012</v>
      </c>
      <c r="G114" s="25" t="n">
        <f aca="false">C114*$B$9+$B$10</f>
        <v>-0.139250054855788</v>
      </c>
      <c r="H114" s="24" t="n">
        <f aca="false">G114-F114</f>
        <v>-0.0292380548557882</v>
      </c>
      <c r="J114" s="26" t="n">
        <v>5.61098</v>
      </c>
      <c r="K114" s="24" t="n">
        <v>-0.13595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75.9322</v>
      </c>
      <c r="D115" s="24" t="n">
        <v>3.15795</v>
      </c>
      <c r="E115" s="24" t="n">
        <v>0.00476292</v>
      </c>
      <c r="F115" s="25" t="n">
        <v>-0.0940456</v>
      </c>
      <c r="G115" s="25" t="n">
        <f aca="false">C115*$B$9+$B$10</f>
        <v>-0.144165572596262</v>
      </c>
      <c r="H115" s="24" t="n">
        <f aca="false">G115-F115</f>
        <v>-0.0501199725962616</v>
      </c>
      <c r="J115" s="26" t="n">
        <v>1.79978</v>
      </c>
      <c r="K115" s="24" t="n">
        <v>-0.0922449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51.6356</v>
      </c>
      <c r="D116" s="24" t="n">
        <v>3.15267</v>
      </c>
      <c r="E116" s="24" t="n">
        <v>0.00463835</v>
      </c>
      <c r="F116" s="25" t="n">
        <v>-0.142332</v>
      </c>
      <c r="G116" s="25" t="n">
        <f aca="false">C116*$B$9+$B$10</f>
        <v>-0.148788421170014</v>
      </c>
      <c r="H116" s="24" t="n">
        <f aca="false">G116-F116</f>
        <v>-0.00645642117001435</v>
      </c>
      <c r="J116" s="26" t="n">
        <v>223.438</v>
      </c>
      <c r="K116" s="24" t="n">
        <v>-0.138544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40.913</v>
      </c>
      <c r="D117" s="24" t="n">
        <v>3.19748</v>
      </c>
      <c r="E117" s="24" t="n">
        <v>0.00289839</v>
      </c>
      <c r="F117" s="25" t="n">
        <v>-0.144519</v>
      </c>
      <c r="G117" s="25" t="n">
        <f aca="false">C117*$B$9+$B$10</f>
        <v>-0.150828581361849</v>
      </c>
      <c r="H117" s="24" t="n">
        <f aca="false">G117-F117</f>
        <v>-0.00630958136184862</v>
      </c>
      <c r="J117" s="26" t="n">
        <v>201.707</v>
      </c>
      <c r="K117" s="24" t="n">
        <v>-0.122875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30.9364</v>
      </c>
      <c r="D118" s="24" t="n">
        <v>3.22526</v>
      </c>
      <c r="E118" s="24" t="n">
        <v>0.00304859</v>
      </c>
      <c r="F118" s="25" t="n">
        <v>-0.122739</v>
      </c>
      <c r="G118" s="25" t="n">
        <f aca="false">C118*$B$9+$B$10</f>
        <v>-0.152726802145041</v>
      </c>
      <c r="H118" s="24" t="n">
        <f aca="false">G118-F118</f>
        <v>-0.0299878021450406</v>
      </c>
      <c r="J118" s="26" t="n">
        <v>175.853</v>
      </c>
      <c r="K118" s="24" t="n">
        <v>-0.117892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20.6523</v>
      </c>
      <c r="D119" s="24" t="n">
        <v>3.30459</v>
      </c>
      <c r="E119" s="24" t="n">
        <v>0.00412823</v>
      </c>
      <c r="F119" s="25" t="n">
        <v>-0.111407</v>
      </c>
      <c r="G119" s="25" t="n">
        <f aca="false">C119*$B$9+$B$10</f>
        <v>-0.154683530124154</v>
      </c>
      <c r="H119" s="24" t="n">
        <f aca="false">G119-F119</f>
        <v>-0.0432765301241541</v>
      </c>
      <c r="J119" s="26" t="n">
        <v>151.974</v>
      </c>
      <c r="K119" s="24" t="n">
        <v>-0.121058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10.3056</v>
      </c>
      <c r="D120" s="24" t="n">
        <v>3.37612</v>
      </c>
      <c r="E120" s="24" t="n">
        <v>0.00541324</v>
      </c>
      <c r="F120" s="25" t="n">
        <v>-0.117884</v>
      </c>
      <c r="G120" s="25" t="n">
        <f aca="false">C120*$B$9+$B$10</f>
        <v>-0.156652168836486</v>
      </c>
      <c r="H120" s="24" t="n">
        <f aca="false">G120-F120</f>
        <v>-0.0387681688364862</v>
      </c>
      <c r="J120" s="26" t="n">
        <v>126.584</v>
      </c>
      <c r="K120" s="24" t="n">
        <v>-0.150249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5.61098</v>
      </c>
      <c r="D121" s="24" t="n">
        <v>3.39905</v>
      </c>
      <c r="E121" s="24" t="n">
        <v>0.0037591</v>
      </c>
      <c r="F121" s="25" t="n">
        <v>-0.13595</v>
      </c>
      <c r="G121" s="25" t="n">
        <f aca="false">C121*$B$9+$B$10</f>
        <v>-0.157545401526299</v>
      </c>
      <c r="H121" s="24" t="n">
        <f aca="false">G121-F121</f>
        <v>-0.0215954015262992</v>
      </c>
      <c r="J121" s="26" t="n">
        <v>101.55</v>
      </c>
      <c r="K121" s="24" t="n">
        <v>-0.109593</v>
      </c>
    </row>
    <row r="122" customFormat="false" ht="13.5" hidden="false" customHeight="false" outlineLevel="0" collapsed="false">
      <c r="A122" s="23" t="n">
        <v>9</v>
      </c>
      <c r="B122" s="24" t="s">
        <v>80</v>
      </c>
      <c r="C122" s="25" t="n">
        <v>1.79978</v>
      </c>
      <c r="D122" s="24" t="n">
        <v>3.46576</v>
      </c>
      <c r="E122" s="24" t="n">
        <v>0.0536625</v>
      </c>
      <c r="F122" s="25" t="n">
        <v>-0.0922449</v>
      </c>
      <c r="G122" s="25" t="n">
        <f aca="false">C122*$B$9+$B$10</f>
        <v>-0.15827054827458</v>
      </c>
      <c r="H122" s="24" t="n">
        <f aca="false">G122-F122</f>
        <v>-0.0660256482745803</v>
      </c>
      <c r="J122" s="26" t="n">
        <v>75.6288</v>
      </c>
      <c r="K122" s="24" t="n">
        <v>-0.136249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223.438</v>
      </c>
      <c r="D123" s="29" t="n">
        <v>2.86746</v>
      </c>
      <c r="E123" s="29" t="n">
        <v>0.00301093</v>
      </c>
      <c r="F123" s="28" t="n">
        <v>-0.138544</v>
      </c>
      <c r="G123" s="28" t="n">
        <f aca="false">C123*$B$9+$B$10</f>
        <v>-0.116100041733908</v>
      </c>
      <c r="H123" s="29" t="n">
        <f aca="false">G123-F123</f>
        <v>0.0224439582660916</v>
      </c>
      <c r="J123" s="26" t="n">
        <v>50.5145</v>
      </c>
      <c r="K123" s="24" t="n">
        <v>-0.166054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201.707</v>
      </c>
      <c r="D124" s="24" t="n">
        <v>2.87812</v>
      </c>
      <c r="E124" s="24" t="n">
        <v>0.00402093</v>
      </c>
      <c r="F124" s="25" t="n">
        <v>-0.122875</v>
      </c>
      <c r="G124" s="25" t="n">
        <f aca="false">C124*$B$9+$B$10</f>
        <v>-0.120234740513006</v>
      </c>
      <c r="H124" s="24" t="n">
        <f aca="false">G124-F124</f>
        <v>0.00264025948699413</v>
      </c>
      <c r="J124" s="26" t="n">
        <v>39.9733</v>
      </c>
      <c r="K124" s="24" t="n">
        <v>-0.172141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175.853</v>
      </c>
      <c r="D125" s="24" t="n">
        <v>2.92411</v>
      </c>
      <c r="E125" s="24" t="n">
        <v>0.00365787</v>
      </c>
      <c r="F125" s="25" t="n">
        <v>-0.117892</v>
      </c>
      <c r="G125" s="25" t="n">
        <f aca="false">C125*$B$9+$B$10</f>
        <v>-0.125153911385712</v>
      </c>
      <c r="H125" s="24" t="n">
        <f aca="false">G125-F125</f>
        <v>-0.00726191138571244</v>
      </c>
      <c r="J125" s="26" t="n">
        <v>30.6582</v>
      </c>
      <c r="K125" s="24" t="n">
        <v>-0.167037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51.974</v>
      </c>
      <c r="D126" s="24" t="n">
        <v>2.93794</v>
      </c>
      <c r="E126" s="24" t="n">
        <v>0.00284104</v>
      </c>
      <c r="F126" s="25" t="n">
        <v>-0.121058</v>
      </c>
      <c r="G126" s="25" t="n">
        <f aca="false">C126*$B$9+$B$10</f>
        <v>-0.129697304333394</v>
      </c>
      <c r="H126" s="24" t="n">
        <f aca="false">G126-F126</f>
        <v>-0.00863930433339405</v>
      </c>
      <c r="J126" s="26" t="n">
        <v>20.2764</v>
      </c>
      <c r="K126" s="24" t="n">
        <v>-0.195025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26.584</v>
      </c>
      <c r="D127" s="24" t="n">
        <v>3.07875</v>
      </c>
      <c r="E127" s="24" t="n">
        <v>0.00668676</v>
      </c>
      <c r="F127" s="25" t="n">
        <v>-0.150249</v>
      </c>
      <c r="G127" s="25" t="n">
        <f aca="false">C127*$B$9+$B$10</f>
        <v>-0.134528191177133</v>
      </c>
      <c r="H127" s="24" t="n">
        <f aca="false">G127-F127</f>
        <v>0.0157208088228673</v>
      </c>
      <c r="J127" s="26" t="n">
        <v>12.5024</v>
      </c>
      <c r="K127" s="24" t="n">
        <v>-0.223237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01.55</v>
      </c>
      <c r="D128" s="24" t="n">
        <v>3.27941</v>
      </c>
      <c r="E128" s="24" t="n">
        <v>0.00376505</v>
      </c>
      <c r="F128" s="25" t="n">
        <v>-0.109593</v>
      </c>
      <c r="G128" s="25" t="n">
        <f aca="false">C128*$B$9+$B$10</f>
        <v>-0.139291342860715</v>
      </c>
      <c r="H128" s="24" t="n">
        <f aca="false">G128-F128</f>
        <v>-0.029698342860715</v>
      </c>
      <c r="J128" s="26" t="n">
        <v>6.32426</v>
      </c>
      <c r="K128" s="24" t="n">
        <v>-0.308523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75.6288</v>
      </c>
      <c r="D129" s="24" t="n">
        <v>3.43775</v>
      </c>
      <c r="E129" s="24" t="n">
        <v>0.00543256</v>
      </c>
      <c r="F129" s="25" t="n">
        <v>-0.136249</v>
      </c>
      <c r="G129" s="25" t="n">
        <f aca="false">C129*$B$9+$B$10</f>
        <v>-0.144223299696238</v>
      </c>
      <c r="H129" s="24" t="n">
        <f aca="false">G129-F129</f>
        <v>-0.00797429969623761</v>
      </c>
      <c r="J129" s="26" t="n">
        <v>1.89293</v>
      </c>
      <c r="K129" s="24" t="n">
        <v>-0.135079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50.5145</v>
      </c>
      <c r="D130" s="24" t="n">
        <v>3.50395</v>
      </c>
      <c r="E130" s="24" t="n">
        <v>0.00484695</v>
      </c>
      <c r="F130" s="25" t="n">
        <v>-0.166054</v>
      </c>
      <c r="G130" s="25" t="n">
        <f aca="false">C130*$B$9+$B$10</f>
        <v>-0.149001729844316</v>
      </c>
      <c r="H130" s="24" t="n">
        <f aca="false">G130-F130</f>
        <v>0.0170522701556842</v>
      </c>
      <c r="J130" s="26" t="n">
        <v>168.362</v>
      </c>
      <c r="K130" s="24" t="n">
        <v>-0.181211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39.9733</v>
      </c>
      <c r="D131" s="24" t="n">
        <v>3.52586</v>
      </c>
      <c r="E131" s="24" t="n">
        <v>0.00517735</v>
      </c>
      <c r="F131" s="25" t="n">
        <v>-0.172141</v>
      </c>
      <c r="G131" s="25" t="n">
        <f aca="false">C131*$B$9+$B$10</f>
        <v>-0.151007375547239</v>
      </c>
      <c r="H131" s="24" t="n">
        <f aca="false">G131-F131</f>
        <v>0.021133624452761</v>
      </c>
      <c r="J131" s="26" t="n">
        <v>168.362</v>
      </c>
      <c r="K131" s="24" t="n">
        <v>-0.223211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30.6582</v>
      </c>
      <c r="D132" s="24" t="n">
        <v>3.54696</v>
      </c>
      <c r="E132" s="24" t="n">
        <v>0.00465772</v>
      </c>
      <c r="F132" s="25" t="n">
        <v>-0.167037</v>
      </c>
      <c r="G132" s="25" t="n">
        <f aca="false">C132*$B$9+$B$10</f>
        <v>-0.152779734508961</v>
      </c>
      <c r="H132" s="24" t="n">
        <f aca="false">G132-F132</f>
        <v>0.0142572654910395</v>
      </c>
      <c r="J132" s="26" t="n">
        <v>151.748</v>
      </c>
      <c r="K132" s="24" t="n">
        <v>-0.172942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0.2764</v>
      </c>
      <c r="D133" s="24" t="n">
        <v>3.59898</v>
      </c>
      <c r="E133" s="24" t="n">
        <v>0.00377153</v>
      </c>
      <c r="F133" s="25" t="n">
        <v>-0.195025</v>
      </c>
      <c r="G133" s="25" t="n">
        <f aca="false">C133*$B$9+$B$10</f>
        <v>-0.154755051603656</v>
      </c>
      <c r="H133" s="24" t="n">
        <f aca="false">G133-F133</f>
        <v>0.0402699483963437</v>
      </c>
      <c r="J133" s="26" t="n">
        <v>126.863</v>
      </c>
      <c r="K133" s="24" t="n">
        <v>-0.172784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2.5024</v>
      </c>
      <c r="D134" s="24" t="n">
        <v>3.79376</v>
      </c>
      <c r="E134" s="24" t="n">
        <v>0.0245723</v>
      </c>
      <c r="F134" s="25" t="n">
        <v>-0.223237</v>
      </c>
      <c r="G134" s="25" t="n">
        <f aca="false">C134*$B$9+$B$10</f>
        <v>-0.156234189623476</v>
      </c>
      <c r="H134" s="24" t="n">
        <f aca="false">G134-F134</f>
        <v>0.0670028103765239</v>
      </c>
      <c r="J134" s="26" t="n">
        <v>101.706</v>
      </c>
      <c r="K134" s="24" t="n">
        <v>-0.163763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6.32426</v>
      </c>
      <c r="D135" s="24" t="n">
        <v>4.25148</v>
      </c>
      <c r="E135" s="24" t="n">
        <v>0.0247546</v>
      </c>
      <c r="F135" s="25" t="n">
        <v>-0.308523</v>
      </c>
      <c r="G135" s="25" t="n">
        <f aca="false">C135*$B$9+$B$10</f>
        <v>-0.157409687663838</v>
      </c>
      <c r="H135" s="24" t="n">
        <f aca="false">G135-F135</f>
        <v>0.151113312336163</v>
      </c>
      <c r="J135" s="26" t="n">
        <v>76.3202</v>
      </c>
      <c r="K135" s="24" t="n">
        <v>-0.144328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1.89293</v>
      </c>
      <c r="D136" s="24" t="n">
        <v>4.69492</v>
      </c>
      <c r="E136" s="24" t="n">
        <v>0.0155855</v>
      </c>
      <c r="F136" s="25" t="n">
        <v>-0.135079</v>
      </c>
      <c r="G136" s="25" t="n">
        <f aca="false">C136*$B$9+$B$10</f>
        <v>-0.15825282487523</v>
      </c>
      <c r="H136" s="24" t="n">
        <f aca="false">G136-F136</f>
        <v>-0.0231738248752303</v>
      </c>
      <c r="J136" s="26" t="n">
        <v>51.1667</v>
      </c>
      <c r="K136" s="24" t="n">
        <v>-0.203307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68.362</v>
      </c>
      <c r="D137" s="29" t="n">
        <v>3.01579</v>
      </c>
      <c r="E137" s="29" t="n">
        <v>0.00382929</v>
      </c>
      <c r="F137" s="28" t="n">
        <v>-0.181211</v>
      </c>
      <c r="G137" s="28" t="n">
        <f aca="false">C137*$B$9+$B$10</f>
        <v>-0.126579203758554</v>
      </c>
      <c r="H137" s="29" t="n">
        <f aca="false">G137-F137</f>
        <v>0.054631796241446</v>
      </c>
      <c r="J137" s="26" t="n">
        <v>40.736</v>
      </c>
      <c r="K137" s="24" t="n">
        <v>-0.125855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168.362</v>
      </c>
      <c r="D138" s="24" t="n">
        <v>3.01579</v>
      </c>
      <c r="E138" s="24" t="n">
        <v>0.00382929</v>
      </c>
      <c r="F138" s="25" t="n">
        <v>-0.223211</v>
      </c>
      <c r="G138" s="25" t="n">
        <f aca="false">C138*$B$9+$B$10</f>
        <v>-0.126579203758554</v>
      </c>
      <c r="H138" s="24" t="n">
        <f aca="false">G138-F138</f>
        <v>0.096631796241446</v>
      </c>
      <c r="J138" s="26" t="n">
        <v>31.0225</v>
      </c>
      <c r="K138" s="24" t="n">
        <v>-0.159303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51.748</v>
      </c>
      <c r="D139" s="24" t="n">
        <v>3.12006</v>
      </c>
      <c r="E139" s="24" t="n">
        <v>0.00362237</v>
      </c>
      <c r="F139" s="25" t="n">
        <v>-0.172942</v>
      </c>
      <c r="G139" s="25" t="n">
        <f aca="false">C139*$B$9+$B$10</f>
        <v>-0.129740304744055</v>
      </c>
      <c r="H139" s="24" t="n">
        <f aca="false">G139-F139</f>
        <v>0.0432016952559449</v>
      </c>
      <c r="J139" s="26" t="n">
        <v>21.1262</v>
      </c>
      <c r="K139" s="24" t="n">
        <v>-0.136311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26.863</v>
      </c>
      <c r="D140" s="24" t="n">
        <v>3.22522</v>
      </c>
      <c r="E140" s="24" t="n">
        <v>0.00431606</v>
      </c>
      <c r="F140" s="25" t="n">
        <v>-0.172784</v>
      </c>
      <c r="G140" s="25" t="n">
        <f aca="false">C140*$B$9+$B$10</f>
        <v>-0.13447510659937</v>
      </c>
      <c r="H140" s="24" t="n">
        <f aca="false">G140-F140</f>
        <v>0.0383088934006303</v>
      </c>
      <c r="J140" s="26" t="n">
        <v>11.0047</v>
      </c>
      <c r="K140" s="24" t="n">
        <v>-0.168502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01.706</v>
      </c>
      <c r="D141" s="24" t="n">
        <v>3.27824</v>
      </c>
      <c r="E141" s="24" t="n">
        <v>0.00528737</v>
      </c>
      <c r="F141" s="25" t="n">
        <v>-0.163763</v>
      </c>
      <c r="G141" s="25" t="n">
        <f aca="false">C141*$B$9+$B$10</f>
        <v>-0.139261661161321</v>
      </c>
      <c r="H141" s="24" t="n">
        <f aca="false">G141-F141</f>
        <v>0.0245013388386794</v>
      </c>
      <c r="J141" s="26" t="n">
        <v>5.96758</v>
      </c>
      <c r="K141" s="24" t="n">
        <v>-0.164651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76.3202</v>
      </c>
      <c r="D142" s="24" t="n">
        <v>3.37567</v>
      </c>
      <c r="E142" s="24" t="n">
        <v>0.00439939</v>
      </c>
      <c r="F142" s="25" t="n">
        <v>-0.144328</v>
      </c>
      <c r="G142" s="25" t="n">
        <f aca="false">C142*$B$9+$B$10</f>
        <v>-0.144091748882383</v>
      </c>
      <c r="H142" s="24" t="n">
        <f aca="false">G142-F142</f>
        <v>0.000236251117616715</v>
      </c>
      <c r="J142" s="26" t="n">
        <v>1.55587</v>
      </c>
      <c r="K142" s="24" t="n">
        <v>-0.261119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1.1667</v>
      </c>
      <c r="D143" s="24" t="n">
        <v>3.50569</v>
      </c>
      <c r="E143" s="24" t="n">
        <v>0.022677</v>
      </c>
      <c r="F143" s="25" t="n">
        <v>-0.203307</v>
      </c>
      <c r="G143" s="25" t="n">
        <f aca="false">C143*$B$9+$B$10</f>
        <v>-0.148877637508771</v>
      </c>
      <c r="H143" s="24" t="n">
        <f aca="false">G143-F143</f>
        <v>0.0544293624912291</v>
      </c>
      <c r="J143" s="26" t="n">
        <v>318.329</v>
      </c>
      <c r="K143" s="24" t="n">
        <v>-0.167813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40.736</v>
      </c>
      <c r="D144" s="24" t="n">
        <v>3.55115</v>
      </c>
      <c r="E144" s="24" t="n">
        <v>0.0132413</v>
      </c>
      <c r="F144" s="25" t="n">
        <v>-0.125855</v>
      </c>
      <c r="G144" s="25" t="n">
        <f aca="false">C144*$B$9+$B$10</f>
        <v>-0.150862258674623</v>
      </c>
      <c r="H144" s="24" t="n">
        <f aca="false">G144-F144</f>
        <v>-0.025007258674623</v>
      </c>
      <c r="J144" s="26" t="n">
        <v>303.527</v>
      </c>
      <c r="K144" s="24" t="n">
        <v>-0.173548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31.0225</v>
      </c>
      <c r="D145" s="24" t="n">
        <v>3.5597</v>
      </c>
      <c r="E145" s="24" t="n">
        <v>0.00555611</v>
      </c>
      <c r="F145" s="25" t="n">
        <v>-0.159303</v>
      </c>
      <c r="G145" s="25" t="n">
        <f aca="false">C145*$B$9+$B$10</f>
        <v>-0.152710420130183</v>
      </c>
      <c r="H145" s="24" t="n">
        <f aca="false">G145-F145</f>
        <v>0.00659257986981751</v>
      </c>
      <c r="J145" s="26" t="n">
        <v>253.309</v>
      </c>
      <c r="K145" s="24" t="n">
        <v>-0.136411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21.1262</v>
      </c>
      <c r="D146" s="24" t="n">
        <v>3.61269</v>
      </c>
      <c r="E146" s="24" t="n">
        <v>0.00646841</v>
      </c>
      <c r="F146" s="25" t="n">
        <v>-0.136311</v>
      </c>
      <c r="G146" s="25" t="n">
        <f aca="false">C146*$B$9+$B$10</f>
        <v>-0.154593362448878</v>
      </c>
      <c r="H146" s="24" t="n">
        <f aca="false">G146-F146</f>
        <v>-0.0182823624488785</v>
      </c>
      <c r="J146" s="26" t="n">
        <v>203.051</v>
      </c>
      <c r="K146" s="24" t="n">
        <v>-0.130062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11.0047</v>
      </c>
      <c r="D147" s="24" t="n">
        <v>3.8145</v>
      </c>
      <c r="E147" s="24" t="n">
        <v>0.00412726</v>
      </c>
      <c r="F147" s="25" t="n">
        <v>-0.168502</v>
      </c>
      <c r="G147" s="25" t="n">
        <f aca="false">C147*$B$9+$B$10</f>
        <v>-0.156519152964393</v>
      </c>
      <c r="H147" s="24" t="n">
        <f aca="false">G147-F147</f>
        <v>0.0119828470356075</v>
      </c>
      <c r="J147" s="26" t="n">
        <v>177.445</v>
      </c>
      <c r="K147" s="24" t="n">
        <v>-0.157361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5.96758</v>
      </c>
      <c r="D148" s="24" t="n">
        <v>4.35535</v>
      </c>
      <c r="E148" s="24" t="n">
        <v>0.0051892</v>
      </c>
      <c r="F148" s="25" t="n">
        <v>-0.164651</v>
      </c>
      <c r="G148" s="25" t="n">
        <f aca="false">C148*$B$9+$B$10</f>
        <v>-0.15747755220576</v>
      </c>
      <c r="H148" s="24" t="n">
        <f aca="false">G148-F148</f>
        <v>0.00717344779423951</v>
      </c>
      <c r="J148" s="26" t="n">
        <v>152.397</v>
      </c>
      <c r="K148" s="24" t="n">
        <v>-0.132328</v>
      </c>
    </row>
    <row r="149" customFormat="false" ht="13.5" hidden="false" customHeight="false" outlineLevel="0" collapsed="false">
      <c r="A149" s="23" t="n">
        <v>11</v>
      </c>
      <c r="B149" s="24" t="s">
        <v>80</v>
      </c>
      <c r="C149" s="25" t="n">
        <v>1.55587</v>
      </c>
      <c r="D149" s="24" t="n">
        <v>4.91188</v>
      </c>
      <c r="E149" s="24" t="n">
        <v>0.0136504</v>
      </c>
      <c r="F149" s="25" t="n">
        <v>-0.261119</v>
      </c>
      <c r="G149" s="25" t="n">
        <f aca="false">C149*$B$9+$B$10</f>
        <v>-0.158316956372653</v>
      </c>
      <c r="H149" s="24" t="n">
        <f aca="false">G149-F149</f>
        <v>0.102802043627347</v>
      </c>
      <c r="J149" s="26" t="n">
        <v>126.915</v>
      </c>
      <c r="K149" s="24" t="n">
        <v>-0.136295</v>
      </c>
    </row>
    <row r="150" customFormat="false" ht="13.5" hidden="false" customHeight="false" outlineLevel="0" collapsed="false">
      <c r="A150" s="27" t="n">
        <v>12</v>
      </c>
      <c r="B150" s="24" t="s">
        <v>80</v>
      </c>
      <c r="C150" s="28" t="n">
        <v>318.329</v>
      </c>
      <c r="D150" s="29" t="n">
        <v>3.01619</v>
      </c>
      <c r="E150" s="29" t="n">
        <v>0.00493144</v>
      </c>
      <c r="F150" s="28" t="n">
        <v>-0.167813</v>
      </c>
      <c r="G150" s="28" t="n">
        <f aca="false">C150*$B$9+$B$10</f>
        <v>-0.0980453870080633</v>
      </c>
      <c r="H150" s="29" t="n">
        <f aca="false">G150-F150</f>
        <v>0.0697676129919367</v>
      </c>
      <c r="J150" s="26" t="n">
        <v>101.832</v>
      </c>
      <c r="K150" s="24" t="n">
        <v>-0.1299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303.527</v>
      </c>
      <c r="D151" s="24" t="n">
        <v>3.06545</v>
      </c>
      <c r="E151" s="24" t="n">
        <v>0.00429423</v>
      </c>
      <c r="F151" s="25" t="n">
        <v>-0.173548</v>
      </c>
      <c r="G151" s="25" t="n">
        <f aca="false">C151*$B$9+$B$10</f>
        <v>-0.100861723639061</v>
      </c>
      <c r="H151" s="24" t="n">
        <f aca="false">G151-F151</f>
        <v>0.0726862763609395</v>
      </c>
      <c r="J151" s="26" t="n">
        <v>76.56</v>
      </c>
      <c r="K151" s="24" t="n">
        <v>-0.152593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3.309</v>
      </c>
      <c r="D152" s="24" t="n">
        <v>3.15259</v>
      </c>
      <c r="E152" s="24" t="n">
        <v>0.00303062</v>
      </c>
      <c r="F152" s="25" t="n">
        <v>-0.136411</v>
      </c>
      <c r="G152" s="25" t="n">
        <f aca="false">C152*$B$9+$B$10</f>
        <v>-0.110416567101797</v>
      </c>
      <c r="H152" s="24" t="n">
        <f aca="false">G152-F152</f>
        <v>0.0259944328982034</v>
      </c>
      <c r="J152" s="26" t="n">
        <v>51.1761</v>
      </c>
      <c r="K152" s="24" t="n">
        <v>-0.143083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3.051</v>
      </c>
      <c r="D153" s="24" t="n">
        <v>3.25494</v>
      </c>
      <c r="E153" s="24" t="n">
        <v>0.00535182</v>
      </c>
      <c r="F153" s="25" t="n">
        <v>-0.130062</v>
      </c>
      <c r="G153" s="25" t="n">
        <f aca="false">C153*$B$9+$B$10</f>
        <v>-0.119979021256685</v>
      </c>
      <c r="H153" s="24" t="n">
        <f aca="false">G153-F153</f>
        <v>0.0100829787433149</v>
      </c>
      <c r="J153" s="26" t="n">
        <v>41.1825</v>
      </c>
      <c r="K153" s="24" t="n">
        <v>-0.134033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7.445</v>
      </c>
      <c r="D154" s="24" t="n">
        <v>3.17664</v>
      </c>
      <c r="E154" s="24" t="n">
        <v>0.00441191</v>
      </c>
      <c r="F154" s="25" t="n">
        <v>-0.157361</v>
      </c>
      <c r="G154" s="25" t="n">
        <f aca="false">C154*$B$9+$B$10</f>
        <v>-0.124851005838047</v>
      </c>
      <c r="H154" s="24" t="n">
        <f aca="false">G154-F154</f>
        <v>0.0325099941619533</v>
      </c>
      <c r="J154" s="26" t="n">
        <v>31.0736</v>
      </c>
      <c r="K154" s="24" t="n">
        <v>-0.163062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2.397</v>
      </c>
      <c r="D155" s="24" t="n">
        <v>3.20767</v>
      </c>
      <c r="E155" s="24" t="n">
        <v>0.00499545</v>
      </c>
      <c r="F155" s="25" t="n">
        <v>-0.132328</v>
      </c>
      <c r="G155" s="25" t="n">
        <f aca="false">C155*$B$9+$B$10</f>
        <v>-0.129616821263882</v>
      </c>
      <c r="H155" s="24" t="n">
        <f aca="false">G155-F155</f>
        <v>0.00271117873611765</v>
      </c>
      <c r="J155" s="26" t="n">
        <v>20.9893</v>
      </c>
      <c r="K155" s="24" t="n">
        <v>-0.361734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6.915</v>
      </c>
      <c r="D156" s="24" t="n">
        <v>3.17371</v>
      </c>
      <c r="E156" s="24" t="n">
        <v>0.00400214</v>
      </c>
      <c r="F156" s="25" t="n">
        <v>-0.136295</v>
      </c>
      <c r="G156" s="25" t="n">
        <f aca="false">C156*$B$9+$B$10</f>
        <v>-0.134465212699572</v>
      </c>
      <c r="H156" s="24" t="n">
        <f aca="false">G156-F156</f>
        <v>0.00182978730042843</v>
      </c>
      <c r="J156" s="26" t="n">
        <v>10.8681</v>
      </c>
      <c r="K156" s="24" t="n">
        <v>-0.121286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1.832</v>
      </c>
      <c r="D157" s="24" t="n">
        <v>3.1171</v>
      </c>
      <c r="E157" s="24" t="n">
        <v>0.00789029</v>
      </c>
      <c r="F157" s="25" t="n">
        <v>-0.1299</v>
      </c>
      <c r="G157" s="25" t="n">
        <f aca="false">C157*$B$9+$B$10</f>
        <v>-0.139237687481041</v>
      </c>
      <c r="H157" s="24" t="n">
        <f aca="false">G157-F157</f>
        <v>-0.00933768748104055</v>
      </c>
      <c r="J157" s="26" t="n">
        <v>5.79361</v>
      </c>
      <c r="K157" s="24" t="n">
        <v>-0.259589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6.56</v>
      </c>
      <c r="D158" s="24" t="n">
        <v>3.22641</v>
      </c>
      <c r="E158" s="24" t="n">
        <v>0.00417739</v>
      </c>
      <c r="F158" s="25" t="n">
        <v>-0.152593</v>
      </c>
      <c r="G158" s="25" t="n">
        <f aca="false">C158*$B$9+$B$10</f>
        <v>-0.14404612278293</v>
      </c>
      <c r="H158" s="24" t="n">
        <f aca="false">G158-F158</f>
        <v>0.00854687721707037</v>
      </c>
      <c r="J158" s="26" t="n">
        <v>1.27807</v>
      </c>
      <c r="K158" s="24" t="n">
        <v>-0.239274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1.1761</v>
      </c>
      <c r="D159" s="24" t="n">
        <v>3.31992</v>
      </c>
      <c r="E159" s="24" t="n">
        <v>0.0142212</v>
      </c>
      <c r="F159" s="25" t="n">
        <v>-0.143083</v>
      </c>
      <c r="G159" s="25" t="n">
        <f aca="false">C159*$B$9+$B$10</f>
        <v>-0.148875848996115</v>
      </c>
      <c r="H159" s="24" t="n">
        <f aca="false">G159-F159</f>
        <v>-0.0057928489961151</v>
      </c>
      <c r="J159" s="26" t="n">
        <v>367.276</v>
      </c>
      <c r="K159" s="24" t="n">
        <v>-0.219311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1.1825</v>
      </c>
      <c r="D160" s="24" t="n">
        <v>3.35197</v>
      </c>
      <c r="E160" s="24" t="n">
        <v>0.00814395</v>
      </c>
      <c r="F160" s="25" t="n">
        <v>-0.134033</v>
      </c>
      <c r="G160" s="25" t="n">
        <f aca="false">C160*$B$9+$B$10</f>
        <v>-0.150777304323472</v>
      </c>
      <c r="H160" s="24" t="n">
        <f aca="false">G160-F160</f>
        <v>-0.0167443043234718</v>
      </c>
      <c r="J160" s="26" t="n">
        <v>354.079</v>
      </c>
      <c r="K160" s="24" t="n">
        <v>-0.0988052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1.0736</v>
      </c>
      <c r="D161" s="24" t="n">
        <v>3.52694</v>
      </c>
      <c r="E161" s="24" t="n">
        <v>0.00817264</v>
      </c>
      <c r="F161" s="25" t="n">
        <v>-0.163062</v>
      </c>
      <c r="G161" s="25" t="n">
        <f aca="false">C161*$B$9+$B$10</f>
        <v>-0.152700697470958</v>
      </c>
      <c r="H161" s="24" t="n">
        <f aca="false">G161-F161</f>
        <v>0.0103613025290422</v>
      </c>
      <c r="J161" s="26" t="n">
        <v>303.819</v>
      </c>
      <c r="K161" s="24" t="n">
        <v>-0.101154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20.9893</v>
      </c>
      <c r="D162" s="24" t="n">
        <v>3.67727</v>
      </c>
      <c r="E162" s="24" t="n">
        <v>0.00789751</v>
      </c>
      <c r="F162" s="25" t="n">
        <v>-0.361734</v>
      </c>
      <c r="G162" s="25" t="n">
        <f aca="false">C162*$B$9+$B$10</f>
        <v>-0.15461941004277</v>
      </c>
      <c r="H162" s="24" t="n">
        <f aca="false">G162-F162</f>
        <v>0.20711458995723</v>
      </c>
      <c r="J162" s="26" t="n">
        <v>253.363</v>
      </c>
      <c r="K162" s="24" t="n">
        <v>-0.1101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8681</v>
      </c>
      <c r="D163" s="24" t="n">
        <v>4.35271</v>
      </c>
      <c r="E163" s="24" t="n">
        <v>0.0136307</v>
      </c>
      <c r="F163" s="25" t="n">
        <v>-0.121286</v>
      </c>
      <c r="G163" s="25" t="n">
        <f aca="false">C163*$B$9+$B$10</f>
        <v>-0.156545143478093</v>
      </c>
      <c r="H163" s="24" t="n">
        <f aca="false">G163-F163</f>
        <v>-0.035259143478093</v>
      </c>
      <c r="J163" s="26" t="n">
        <v>202.721</v>
      </c>
      <c r="K163" s="24" t="n">
        <v>-0.11344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79361</v>
      </c>
      <c r="D164" s="24" t="n">
        <v>5.06141</v>
      </c>
      <c r="E164" s="24" t="n">
        <v>0.0361281</v>
      </c>
      <c r="F164" s="25" t="n">
        <v>-0.259589</v>
      </c>
      <c r="G164" s="25" t="n">
        <f aca="false">C164*$B$9+$B$10</f>
        <v>-0.157510653008604</v>
      </c>
      <c r="H164" s="24" t="n">
        <f aca="false">G164-F164</f>
        <v>0.102078346991396</v>
      </c>
      <c r="J164" s="26" t="n">
        <v>177.246</v>
      </c>
      <c r="K164" s="24" t="n">
        <v>-0.0980539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1.27807</v>
      </c>
      <c r="D165" s="24" t="n">
        <v>5.95173</v>
      </c>
      <c r="E165" s="24" t="n">
        <v>0.0241892</v>
      </c>
      <c r="F165" s="25" t="n">
        <v>-0.239274</v>
      </c>
      <c r="G165" s="25" t="n">
        <f aca="false">C165*$B$9+$B$10</f>
        <v>-0.158369812629651</v>
      </c>
      <c r="H165" s="24" t="n">
        <f aca="false">G165-F165</f>
        <v>0.080904187370349</v>
      </c>
      <c r="J165" s="26" t="n">
        <v>152.072</v>
      </c>
      <c r="K165" s="24" t="n">
        <v>-0.102739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67.276</v>
      </c>
      <c r="D166" s="29" t="n">
        <v>2.92169</v>
      </c>
      <c r="E166" s="29" t="n">
        <v>0.00278962</v>
      </c>
      <c r="F166" s="28" t="n">
        <v>-0.219311</v>
      </c>
      <c r="G166" s="28" t="n">
        <f aca="false">C166*$B$9+$B$10</f>
        <v>-0.0887323732884699</v>
      </c>
      <c r="H166" s="29" t="n">
        <f aca="false">G166-F166</f>
        <v>0.13057862671153</v>
      </c>
      <c r="J166" s="26" t="n">
        <v>127.025</v>
      </c>
      <c r="K166" s="24" t="n">
        <v>-0.100855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4.079</v>
      </c>
      <c r="D167" s="24" t="n">
        <v>2.93919</v>
      </c>
      <c r="E167" s="24" t="n">
        <v>0.00434159</v>
      </c>
      <c r="F167" s="25" t="n">
        <v>-0.0988052</v>
      </c>
      <c r="G167" s="25" t="n">
        <f aca="false">C167*$B$9+$B$10</f>
        <v>-0.0912433308968519</v>
      </c>
      <c r="H167" s="24" t="n">
        <f aca="false">G167-F167</f>
        <v>0.00756186910314813</v>
      </c>
      <c r="J167" s="26" t="n">
        <v>101.721</v>
      </c>
      <c r="K167" s="24" t="n">
        <v>-0.115349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3.819</v>
      </c>
      <c r="D168" s="24" t="n">
        <v>3.07285</v>
      </c>
      <c r="E168" s="24" t="n">
        <v>0.00507827</v>
      </c>
      <c r="F168" s="25" t="n">
        <v>-0.101154</v>
      </c>
      <c r="G168" s="25" t="n">
        <f aca="false">C168*$B$9+$B$10</f>
        <v>-0.100806165586348</v>
      </c>
      <c r="H168" s="24" t="n">
        <f aca="false">G168-F168</f>
        <v>0.000347834413652021</v>
      </c>
      <c r="J168" s="26" t="n">
        <v>76.445</v>
      </c>
      <c r="K168" s="24" t="n">
        <v>-0.114797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3.363</v>
      </c>
      <c r="D169" s="24" t="n">
        <v>3.2379</v>
      </c>
      <c r="E169" s="24" t="n">
        <v>0.0033576</v>
      </c>
      <c r="F169" s="25" t="n">
        <v>-0.1101</v>
      </c>
      <c r="G169" s="25" t="n">
        <f aca="false">C169*$B$9+$B$10</f>
        <v>-0.110406292667391</v>
      </c>
      <c r="H169" s="24" t="n">
        <f aca="false">G169-F169</f>
        <v>-0.000306292667390851</v>
      </c>
      <c r="J169" s="26" t="n">
        <v>51.3179</v>
      </c>
      <c r="K169" s="24" t="n">
        <v>-0.0901661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2.721</v>
      </c>
      <c r="D170" s="24" t="n">
        <v>3.25856</v>
      </c>
      <c r="E170" s="24" t="n">
        <v>0.00565219</v>
      </c>
      <c r="F170" s="25" t="n">
        <v>-0.11344</v>
      </c>
      <c r="G170" s="25" t="n">
        <f aca="false">C170*$B$9+$B$10</f>
        <v>-0.120041809466942</v>
      </c>
      <c r="H170" s="24" t="n">
        <f aca="false">G170-F170</f>
        <v>-0.00660180946694242</v>
      </c>
      <c r="J170" s="26" t="n">
        <v>41.095</v>
      </c>
      <c r="K170" s="24" t="n">
        <v>-0.0962863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7.246</v>
      </c>
      <c r="D171" s="24" t="n">
        <v>3.27295</v>
      </c>
      <c r="E171" s="24" t="n">
        <v>0.00557834</v>
      </c>
      <c r="F171" s="25" t="n">
        <v>-0.0980539</v>
      </c>
      <c r="G171" s="25" t="n">
        <f aca="false">C171*$B$9+$B$10</f>
        <v>-0.124888869031505</v>
      </c>
      <c r="H171" s="24" t="n">
        <f aca="false">G171-F171</f>
        <v>-0.026834969031505</v>
      </c>
      <c r="J171" s="26" t="n">
        <v>31.0054</v>
      </c>
      <c r="K171" s="24" t="n">
        <v>-0.0799959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2.072</v>
      </c>
      <c r="D172" s="24" t="n">
        <v>3.23926</v>
      </c>
      <c r="E172" s="24" t="n">
        <v>0.00405099</v>
      </c>
      <c r="F172" s="25" t="n">
        <v>-0.102739</v>
      </c>
      <c r="G172" s="25" t="n">
        <f aca="false">C172*$B$9+$B$10</f>
        <v>-0.129678658137621</v>
      </c>
      <c r="H172" s="24" t="n">
        <f aca="false">G172-F172</f>
        <v>-0.0269396581376206</v>
      </c>
      <c r="J172" s="26" t="n">
        <v>20.9553</v>
      </c>
      <c r="K172" s="24" t="n">
        <v>-0.0997012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7.025</v>
      </c>
      <c r="D173" s="24" t="n">
        <v>3.19415</v>
      </c>
      <c r="E173" s="24" t="n">
        <v>0.00410685</v>
      </c>
      <c r="F173" s="25" t="n">
        <v>-0.100855</v>
      </c>
      <c r="G173" s="25" t="n">
        <f aca="false">C173*$B$9+$B$10</f>
        <v>-0.134444283296152</v>
      </c>
      <c r="H173" s="24" t="n">
        <f aca="false">G173-F173</f>
        <v>-0.0335892832961525</v>
      </c>
      <c r="J173" s="26" t="n">
        <v>10.719</v>
      </c>
      <c r="K173" s="24" t="n">
        <v>-0.289759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1.721</v>
      </c>
      <c r="D174" s="24" t="n">
        <v>3.09565</v>
      </c>
      <c r="E174" s="24" t="n">
        <v>0.00369611</v>
      </c>
      <c r="F174" s="25" t="n">
        <v>-0.115349</v>
      </c>
      <c r="G174" s="25" t="n">
        <f aca="false">C174*$B$9+$B$10</f>
        <v>-0.139258807151763</v>
      </c>
      <c r="H174" s="24" t="n">
        <f aca="false">G174-F174</f>
        <v>-0.0239098071517635</v>
      </c>
      <c r="J174" s="26" t="n">
        <v>5.70801</v>
      </c>
      <c r="K174" s="24" t="n">
        <v>-0.137539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445</v>
      </c>
      <c r="D175" s="24" t="n">
        <v>3.1982</v>
      </c>
      <c r="E175" s="24" t="n">
        <v>0.00352789</v>
      </c>
      <c r="F175" s="25" t="n">
        <v>-0.114797</v>
      </c>
      <c r="G175" s="25" t="n">
        <f aca="false">C175*$B$9+$B$10</f>
        <v>-0.144068003522868</v>
      </c>
      <c r="H175" s="24" t="n">
        <f aca="false">G175-F175</f>
        <v>-0.0292710035228678</v>
      </c>
      <c r="J175" s="26" t="n">
        <v>349.206</v>
      </c>
      <c r="K175" s="24" t="n">
        <v>-0.164676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1.3179</v>
      </c>
      <c r="D176" s="24" t="n">
        <v>3.37583</v>
      </c>
      <c r="E176" s="24" t="n">
        <v>0.00466878</v>
      </c>
      <c r="F176" s="25" t="n">
        <v>-0.0901661</v>
      </c>
      <c r="G176" s="25" t="n">
        <f aca="false">C176*$B$9+$B$10</f>
        <v>-0.148848869092435</v>
      </c>
      <c r="H176" s="24" t="n">
        <f aca="false">G176-F176</f>
        <v>-0.0586827690924348</v>
      </c>
      <c r="J176" s="26" t="n">
        <v>306.544</v>
      </c>
      <c r="K176" s="24" t="n">
        <v>-0.118332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1.095</v>
      </c>
      <c r="D177" s="24" t="n">
        <v>3.44671</v>
      </c>
      <c r="E177" s="24" t="n">
        <v>0.0046696</v>
      </c>
      <c r="F177" s="25" t="n">
        <v>-0.0962863</v>
      </c>
      <c r="G177" s="25" t="n">
        <f aca="false">C177*$B$9+$B$10</f>
        <v>-0.150793952712555</v>
      </c>
      <c r="H177" s="24" t="n">
        <f aca="false">G177-F177</f>
        <v>-0.0545076527125552</v>
      </c>
      <c r="J177" s="26" t="n">
        <v>256.051</v>
      </c>
      <c r="K177" s="24" t="n">
        <v>-0.0972862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1.0054</v>
      </c>
      <c r="D178" s="24" t="n">
        <v>3.569</v>
      </c>
      <c r="E178" s="24" t="n">
        <v>0.00446328</v>
      </c>
      <c r="F178" s="25" t="n">
        <v>-0.0799959</v>
      </c>
      <c r="G178" s="25" t="n">
        <f aca="false">C178*$B$9+$B$10</f>
        <v>-0.152713673701078</v>
      </c>
      <c r="H178" s="24" t="n">
        <f aca="false">G178-F178</f>
        <v>-0.0727177737010777</v>
      </c>
      <c r="J178" s="26" t="n">
        <v>204.572</v>
      </c>
      <c r="K178" s="24" t="n">
        <v>-0.10707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0.9553</v>
      </c>
      <c r="D179" s="24" t="n">
        <v>3.6363</v>
      </c>
      <c r="E179" s="24" t="n">
        <v>0.00338777</v>
      </c>
      <c r="F179" s="25" t="n">
        <v>-0.0997012</v>
      </c>
      <c r="G179" s="25" t="n">
        <f aca="false">C179*$B$9+$B$10</f>
        <v>-0.1546258791311</v>
      </c>
      <c r="H179" s="24" t="n">
        <f aca="false">G179-F179</f>
        <v>-0.0549246791310996</v>
      </c>
      <c r="J179" s="26" t="n">
        <v>177.455</v>
      </c>
      <c r="K179" s="24" t="n">
        <v>-0.110033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719</v>
      </c>
      <c r="D180" s="24" t="n">
        <v>3.98724</v>
      </c>
      <c r="E180" s="24" t="n">
        <v>0.00811223</v>
      </c>
      <c r="F180" s="25" t="n">
        <v>-0.289759</v>
      </c>
      <c r="G180" s="25" t="n">
        <f aca="false">C180*$B$9+$B$10</f>
        <v>-0.156573512333091</v>
      </c>
      <c r="H180" s="24" t="n">
        <f aca="false">G180-F180</f>
        <v>0.133185487666909</v>
      </c>
      <c r="J180" s="26" t="n">
        <v>153.146</v>
      </c>
      <c r="K180" s="24" t="n">
        <v>-0.10554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70801</v>
      </c>
      <c r="D181" s="24" t="n">
        <v>5.56246</v>
      </c>
      <c r="E181" s="24" t="n">
        <v>0.0266738</v>
      </c>
      <c r="F181" s="25" t="n">
        <v>-0.137539</v>
      </c>
      <c r="G181" s="25" t="n">
        <f aca="false">C181*$B$9+$B$10</f>
        <v>-0.15752693988981</v>
      </c>
      <c r="H181" s="24" t="n">
        <f aca="false">G181-F181</f>
        <v>-0.0199879398898105</v>
      </c>
      <c r="J181" s="26" t="n">
        <v>127.326</v>
      </c>
      <c r="K181" s="24" t="n">
        <v>-0.0986018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1.22777</v>
      </c>
      <c r="D182" s="24" t="n">
        <v>6.14819</v>
      </c>
      <c r="E182" s="24" t="n">
        <v>0.0609751</v>
      </c>
      <c r="F182" s="25" t="n">
        <v>0.251195</v>
      </c>
      <c r="G182" s="25" t="n">
        <f aca="false">C182*$B$9+$B$10</f>
        <v>-0.158379383075033</v>
      </c>
      <c r="H182" s="24" t="n">
        <f aca="false">G182-F182</f>
        <v>-0.409574383075033</v>
      </c>
      <c r="J182" s="26" t="n">
        <v>102.035</v>
      </c>
      <c r="K182" s="24" t="n">
        <v>-0.11261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9.206</v>
      </c>
      <c r="D183" s="29" t="n">
        <v>2.95232</v>
      </c>
      <c r="E183" s="29" t="n">
        <v>0.00215715</v>
      </c>
      <c r="F183" s="28" t="n">
        <v>-0.164676</v>
      </c>
      <c r="G183" s="28" t="n">
        <f aca="false">C183*$B$9+$B$10</f>
        <v>-0.0921705034683185</v>
      </c>
      <c r="H183" s="29" t="n">
        <f aca="false">G183-F183</f>
        <v>0.0725054965316815</v>
      </c>
      <c r="J183" s="26" t="n">
        <v>76.7184</v>
      </c>
      <c r="K183" s="24" t="n">
        <v>-0.113656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6.544</v>
      </c>
      <c r="D184" s="24" t="n">
        <v>3.05667</v>
      </c>
      <c r="E184" s="24" t="n">
        <v>0.00372126</v>
      </c>
      <c r="F184" s="25" t="n">
        <v>-0.118332</v>
      </c>
      <c r="G184" s="25" t="n">
        <f aca="false">C184*$B$9+$B$10</f>
        <v>-0.100287687183465</v>
      </c>
      <c r="H184" s="24" t="n">
        <f aca="false">G184-F184</f>
        <v>0.0180443128165346</v>
      </c>
      <c r="J184" s="26" t="n">
        <v>51.3708</v>
      </c>
      <c r="K184" s="24" t="n">
        <v>-0.0999708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6.051</v>
      </c>
      <c r="D185" s="24" t="n">
        <v>3.22171</v>
      </c>
      <c r="E185" s="24" t="n">
        <v>0.00334244</v>
      </c>
      <c r="F185" s="25" t="n">
        <v>-0.0972862</v>
      </c>
      <c r="G185" s="25" t="n">
        <f aca="false">C185*$B$9+$B$10</f>
        <v>-0.109894854154749</v>
      </c>
      <c r="H185" s="24" t="n">
        <f aca="false">G185-F185</f>
        <v>-0.0126086541547493</v>
      </c>
      <c r="J185" s="26" t="n">
        <v>41.3846</v>
      </c>
      <c r="K185" s="24" t="n">
        <v>-0.121705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4.572</v>
      </c>
      <c r="D186" s="24" t="n">
        <v>3.12393</v>
      </c>
      <c r="E186" s="24" t="n">
        <v>0.00280166</v>
      </c>
      <c r="F186" s="25" t="n">
        <v>-0.10707</v>
      </c>
      <c r="G186" s="25" t="n">
        <f aca="false">C186*$B$9+$B$10</f>
        <v>-0.11968962468759</v>
      </c>
      <c r="H186" s="24" t="n">
        <f aca="false">G186-F186</f>
        <v>-0.0126196246875899</v>
      </c>
      <c r="J186" s="26" t="n">
        <v>30.6958</v>
      </c>
      <c r="K186" s="24" t="n">
        <v>-0.120548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7.455</v>
      </c>
      <c r="D187" s="24" t="n">
        <v>3.20997</v>
      </c>
      <c r="E187" s="24" t="n">
        <v>0.00361347</v>
      </c>
      <c r="F187" s="25" t="n">
        <v>-0.110033</v>
      </c>
      <c r="G187" s="25" t="n">
        <f aca="false">C187*$B$9+$B$10</f>
        <v>-0.124849103165009</v>
      </c>
      <c r="H187" s="24" t="n">
        <f aca="false">G187-F187</f>
        <v>-0.0148161031650086</v>
      </c>
      <c r="J187" s="26" t="n">
        <v>21.1105</v>
      </c>
      <c r="K187" s="24" t="n">
        <v>-0.14844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3.146</v>
      </c>
      <c r="D188" s="24" t="n">
        <v>3.18346</v>
      </c>
      <c r="E188" s="24" t="n">
        <v>0.00316484</v>
      </c>
      <c r="F188" s="25" t="n">
        <v>-0.10554</v>
      </c>
      <c r="G188" s="25" t="n">
        <f aca="false">C188*$B$9+$B$10</f>
        <v>-0.129474311053329</v>
      </c>
      <c r="H188" s="24" t="n">
        <f aca="false">G188-F188</f>
        <v>-0.0239343110533286</v>
      </c>
      <c r="J188" s="26" t="n">
        <v>11.0593</v>
      </c>
      <c r="K188" s="24" t="n">
        <v>-0.222618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7.326</v>
      </c>
      <c r="D189" s="24" t="n">
        <v>3.0914</v>
      </c>
      <c r="E189" s="24" t="n">
        <v>0.00431651</v>
      </c>
      <c r="F189" s="25" t="n">
        <v>-0.0986018</v>
      </c>
      <c r="G189" s="25" t="n">
        <f aca="false">C189*$B$9+$B$10</f>
        <v>-0.134387012837706</v>
      </c>
      <c r="H189" s="24" t="n">
        <f aca="false">G189-F189</f>
        <v>-0.0357852128377056</v>
      </c>
      <c r="J189" s="26" t="n">
        <v>5.86849</v>
      </c>
      <c r="K189" s="24" t="n">
        <v>-0.219295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2.035</v>
      </c>
      <c r="D190" s="24" t="n">
        <v>3.07639</v>
      </c>
      <c r="E190" s="24" t="n">
        <v>0.00443065</v>
      </c>
      <c r="F190" s="25" t="n">
        <v>-0.11261</v>
      </c>
      <c r="G190" s="25" t="n">
        <f aca="false">C190*$B$9+$B$10</f>
        <v>-0.139199063218367</v>
      </c>
      <c r="H190" s="24" t="n">
        <f aca="false">G190-F190</f>
        <v>-0.0265890632183671</v>
      </c>
      <c r="J190" s="26" t="n">
        <v>1.24242</v>
      </c>
      <c r="K190" s="24" t="n">
        <v>-0.219581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7184</v>
      </c>
      <c r="D191" s="24" t="n">
        <v>3.10134</v>
      </c>
      <c r="E191" s="24" t="n">
        <v>0.00312945</v>
      </c>
      <c r="F191" s="25" t="n">
        <v>-0.113656</v>
      </c>
      <c r="G191" s="25" t="n">
        <f aca="false">C191*$B$9+$B$10</f>
        <v>-0.144015984442006</v>
      </c>
      <c r="H191" s="24" t="n">
        <f aca="false">G191-F191</f>
        <v>-0.0303599844420061</v>
      </c>
      <c r="J191" s="26" t="n">
        <v>275.083</v>
      </c>
      <c r="K191" s="24" t="n">
        <v>-0.173224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1.3708</v>
      </c>
      <c r="D192" s="24" t="n">
        <v>3.20003</v>
      </c>
      <c r="E192" s="24" t="n">
        <v>0.00381597</v>
      </c>
      <c r="F192" s="25" t="n">
        <v>-0.0999708</v>
      </c>
      <c r="G192" s="25" t="n">
        <f aca="false">C192*$B$9+$B$10</f>
        <v>-0.148838803952063</v>
      </c>
      <c r="H192" s="24" t="n">
        <f aca="false">G192-F192</f>
        <v>-0.0488680039520633</v>
      </c>
      <c r="J192" s="26" t="n">
        <v>252.716</v>
      </c>
      <c r="K192" s="24" t="n">
        <v>-0.13456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1.3846</v>
      </c>
      <c r="D193" s="24" t="n">
        <v>3.27329</v>
      </c>
      <c r="E193" s="24" t="n">
        <v>0.00434459</v>
      </c>
      <c r="F193" s="25" t="n">
        <v>-0.121705</v>
      </c>
      <c r="G193" s="25" t="n">
        <f aca="false">C193*$B$9+$B$10</f>
        <v>-0.150738851301372</v>
      </c>
      <c r="H193" s="24" t="n">
        <f aca="false">G193-F193</f>
        <v>-0.0290338513013718</v>
      </c>
      <c r="J193" s="26" t="n">
        <v>201.62</v>
      </c>
      <c r="K193" s="24" t="n">
        <v>-0.105025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6958</v>
      </c>
      <c r="D194" s="24" t="n">
        <v>3.32245</v>
      </c>
      <c r="E194" s="24" t="n">
        <v>0.00487668</v>
      </c>
      <c r="F194" s="25" t="n">
        <v>-0.120548</v>
      </c>
      <c r="G194" s="25" t="n">
        <f aca="false">C194*$B$9+$B$10</f>
        <v>-0.152772580458337</v>
      </c>
      <c r="H194" s="24" t="n">
        <f aca="false">G194-F194</f>
        <v>-0.0322245804583372</v>
      </c>
      <c r="J194" s="26" t="n">
        <v>176.31</v>
      </c>
      <c r="K194" s="24" t="n">
        <v>-0.193137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1.1105</v>
      </c>
      <c r="D195" s="24" t="n">
        <v>3.60456</v>
      </c>
      <c r="E195" s="24" t="n">
        <v>0.00794077</v>
      </c>
      <c r="F195" s="25" t="n">
        <v>-0.14844</v>
      </c>
      <c r="G195" s="25" t="n">
        <f aca="false">C195*$B$9+$B$10</f>
        <v>-0.154596349645548</v>
      </c>
      <c r="H195" s="24" t="n">
        <f aca="false">G195-F195</f>
        <v>-0.00615634964554832</v>
      </c>
      <c r="J195" s="26" t="n">
        <v>151.993</v>
      </c>
      <c r="K195" s="24" t="n">
        <v>-0.174411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0593</v>
      </c>
      <c r="D196" s="24" t="n">
        <v>5.29138</v>
      </c>
      <c r="E196" s="24" t="n">
        <v>0.00767974</v>
      </c>
      <c r="F196" s="25" t="n">
        <v>-0.222618</v>
      </c>
      <c r="G196" s="25" t="n">
        <f aca="false">C196*$B$9+$B$10</f>
        <v>-0.156508764369604</v>
      </c>
      <c r="H196" s="24" t="n">
        <f aca="false">G196-F196</f>
        <v>0.0661092356303955</v>
      </c>
      <c r="J196" s="26" t="n">
        <v>126.556</v>
      </c>
      <c r="K196" s="24" t="n">
        <v>-0.117403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86849</v>
      </c>
      <c r="D197" s="24" t="n">
        <v>5.74471</v>
      </c>
      <c r="E197" s="24" t="n">
        <v>0.00977158</v>
      </c>
      <c r="F197" s="25" t="n">
        <v>-0.219295</v>
      </c>
      <c r="G197" s="25" t="n">
        <f aca="false">C197*$B$9+$B$10</f>
        <v>-0.157496405792895</v>
      </c>
      <c r="H197" s="24" t="n">
        <f aca="false">G197-F197</f>
        <v>0.061798594207105</v>
      </c>
      <c r="J197" s="26" t="n">
        <v>101.407</v>
      </c>
      <c r="K197" s="24" t="n">
        <v>-0.112822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1.24242</v>
      </c>
      <c r="D198" s="24" t="n">
        <v>5.89542</v>
      </c>
      <c r="E198" s="24" t="n">
        <v>0.00655003</v>
      </c>
      <c r="F198" s="25" t="n">
        <v>-0.219581</v>
      </c>
      <c r="G198" s="25" t="n">
        <f aca="false">C198*$B$9+$B$10</f>
        <v>-0.158376595659032</v>
      </c>
      <c r="H198" s="24" t="n">
        <f aca="false">G198-F198</f>
        <v>0.0612044043409681</v>
      </c>
      <c r="J198" s="26" t="n">
        <v>76.0106</v>
      </c>
      <c r="K198" s="24" t="n">
        <v>-0.321676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5.083</v>
      </c>
      <c r="D199" s="29" t="n">
        <v>3.28678</v>
      </c>
      <c r="E199" s="29" t="n">
        <v>0.00318321</v>
      </c>
      <c r="F199" s="28" t="n">
        <v>-0.173224</v>
      </c>
      <c r="G199" s="28" t="n">
        <f aca="false">C199*$B$9+$B$10</f>
        <v>-0.106273686828635</v>
      </c>
      <c r="H199" s="29" t="n">
        <f aca="false">G199-F199</f>
        <v>0.0669503131713647</v>
      </c>
      <c r="J199" s="26" t="n">
        <v>50.9458</v>
      </c>
      <c r="K199" s="24" t="n">
        <v>-0.234544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2.716</v>
      </c>
      <c r="D200" s="24" t="n">
        <v>3.35044</v>
      </c>
      <c r="E200" s="24" t="n">
        <v>0.00237116</v>
      </c>
      <c r="F200" s="25" t="n">
        <v>-0.13456</v>
      </c>
      <c r="G200" s="25" t="n">
        <f aca="false">C200*$B$9+$B$10</f>
        <v>-0.110529395612956</v>
      </c>
      <c r="H200" s="24" t="n">
        <f aca="false">G200-F200</f>
        <v>0.024030604387044</v>
      </c>
      <c r="J200" s="26" t="n">
        <v>41.016</v>
      </c>
      <c r="K200" s="24" t="n">
        <v>-0.342436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62</v>
      </c>
      <c r="D201" s="24" t="n">
        <v>3.28798</v>
      </c>
      <c r="E201" s="24" t="n">
        <v>0.00402899</v>
      </c>
      <c r="F201" s="25" t="n">
        <v>-0.105025</v>
      </c>
      <c r="G201" s="25" t="n">
        <f aca="false">C201*$B$9+$B$10</f>
        <v>-0.120251293768437</v>
      </c>
      <c r="H201" s="24" t="n">
        <f aca="false">G201-F201</f>
        <v>-0.0152262937684374</v>
      </c>
      <c r="J201" s="26" t="n">
        <v>30.949</v>
      </c>
      <c r="K201" s="24" t="n">
        <v>-0.134394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6.31</v>
      </c>
      <c r="D202" s="24" t="n">
        <v>3.19886</v>
      </c>
      <c r="E202" s="24" t="n">
        <v>0.0038797</v>
      </c>
      <c r="F202" s="25" t="n">
        <v>-0.193137</v>
      </c>
      <c r="G202" s="25" t="n">
        <f aca="false">C202*$B$9+$B$10</f>
        <v>-0.125066959227871</v>
      </c>
      <c r="H202" s="24" t="n">
        <f aca="false">G202-F202</f>
        <v>0.0680700407721288</v>
      </c>
      <c r="J202" s="26" t="n">
        <v>20.6678</v>
      </c>
      <c r="K202" s="24" t="n">
        <v>-0.077137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1.993</v>
      </c>
      <c r="D203" s="24" t="n">
        <v>3.11659</v>
      </c>
      <c r="E203" s="24" t="n">
        <v>0.00496417</v>
      </c>
      <c r="F203" s="25" t="n">
        <v>-0.174411</v>
      </c>
      <c r="G203" s="25" t="n">
        <f aca="false">C203*$B$9+$B$10</f>
        <v>-0.129693689254622</v>
      </c>
      <c r="H203" s="24" t="n">
        <f aca="false">G203-F203</f>
        <v>0.0447173107453784</v>
      </c>
      <c r="J203" s="26" t="n">
        <v>10.6732</v>
      </c>
      <c r="K203" s="24" t="n">
        <v>-0.185548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6.556</v>
      </c>
      <c r="D204" s="24" t="n">
        <v>3.1286</v>
      </c>
      <c r="E204" s="24" t="n">
        <v>0.00447677</v>
      </c>
      <c r="F204" s="25" t="n">
        <v>-0.117403</v>
      </c>
      <c r="G204" s="25" t="n">
        <f aca="false">C204*$B$9+$B$10</f>
        <v>-0.134533518661639</v>
      </c>
      <c r="H204" s="24" t="n">
        <f aca="false">G204-F204</f>
        <v>-0.0171305186616394</v>
      </c>
      <c r="J204" s="26" t="n">
        <v>5.63095</v>
      </c>
      <c r="K204" s="24" t="n">
        <v>-0.287021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1.407</v>
      </c>
      <c r="D205" s="24" t="n">
        <v>3.06318</v>
      </c>
      <c r="E205" s="24" t="n">
        <v>0.00303406</v>
      </c>
      <c r="F205" s="25" t="n">
        <v>-0.112822</v>
      </c>
      <c r="G205" s="25" t="n">
        <f aca="false">C205*$B$9+$B$10</f>
        <v>-0.13931855108516</v>
      </c>
      <c r="H205" s="24" t="n">
        <f aca="false">G205-F205</f>
        <v>-0.0264965510851598</v>
      </c>
      <c r="J205" s="26" t="n">
        <v>1.3164</v>
      </c>
      <c r="K205" s="24" t="n">
        <v>-0.218594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6.0106</v>
      </c>
      <c r="D206" s="24" t="n">
        <v>3.18932</v>
      </c>
      <c r="E206" s="24" t="n">
        <v>0.00342827</v>
      </c>
      <c r="F206" s="25" t="n">
        <v>-0.321676</v>
      </c>
      <c r="G206" s="25" t="n">
        <f aca="false">C206*$B$9+$B$10</f>
        <v>-0.144150655639643</v>
      </c>
      <c r="H206" s="24" t="n">
        <f aca="false">G206-F206</f>
        <v>0.177525344360357</v>
      </c>
      <c r="J206" s="26" t="n">
        <v>323.33</v>
      </c>
      <c r="K206" s="24" t="n">
        <v>-0.144851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9458</v>
      </c>
      <c r="D207" s="24" t="n">
        <v>3.29546</v>
      </c>
      <c r="E207" s="24" t="n">
        <v>0.00386212</v>
      </c>
      <c r="F207" s="25" t="n">
        <v>-0.234544</v>
      </c>
      <c r="G207" s="25" t="n">
        <f aca="false">C207*$B$9+$B$10</f>
        <v>-0.148919667556183</v>
      </c>
      <c r="H207" s="24" t="n">
        <f aca="false">G207-F207</f>
        <v>0.0856243324438175</v>
      </c>
      <c r="J207" s="26" t="n">
        <v>303.033</v>
      </c>
      <c r="K207" s="24" t="n">
        <v>-0.122407</v>
      </c>
    </row>
    <row r="208" customFormat="false" ht="12.75" hidden="false" customHeight="false" outlineLevel="0" collapsed="false">
      <c r="A208" s="23" t="n">
        <v>15</v>
      </c>
      <c r="B208" s="24" t="s">
        <v>80</v>
      </c>
      <c r="C208" s="25" t="n">
        <v>41.016</v>
      </c>
      <c r="D208" s="24" t="n">
        <v>3.33856</v>
      </c>
      <c r="E208" s="24" t="n">
        <v>0.00360628</v>
      </c>
      <c r="F208" s="25" t="n">
        <v>-0.342436</v>
      </c>
      <c r="G208" s="25" t="n">
        <f aca="false">C208*$B$9+$B$10</f>
        <v>-0.150808983829556</v>
      </c>
      <c r="H208" s="24" t="n">
        <f aca="false">G208-F208</f>
        <v>0.191627016170444</v>
      </c>
      <c r="J208" s="26" t="n">
        <v>253.125</v>
      </c>
      <c r="K208" s="24" t="n">
        <v>-0.109328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949</v>
      </c>
      <c r="D209" s="24" t="n">
        <v>3.50161</v>
      </c>
      <c r="E209" s="24" t="n">
        <v>0.00407917</v>
      </c>
      <c r="F209" s="25" t="n">
        <v>-0.134394</v>
      </c>
      <c r="G209" s="25" t="n">
        <f aca="false">C209*$B$9+$B$10</f>
        <v>-0.152724404777013</v>
      </c>
      <c r="H209" s="24" t="n">
        <f aca="false">G209-F209</f>
        <v>-0.0183304047770125</v>
      </c>
      <c r="J209" s="26" t="n">
        <v>203.069</v>
      </c>
      <c r="K209" s="24" t="n">
        <v>-0.126141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6678</v>
      </c>
      <c r="D210" s="24" t="n">
        <v>3.88686</v>
      </c>
      <c r="E210" s="24" t="n">
        <v>0.00700312</v>
      </c>
      <c r="F210" s="25" t="n">
        <v>-0.077137</v>
      </c>
      <c r="G210" s="25" t="n">
        <f aca="false">C210*$B$9+$B$10</f>
        <v>-0.154680580980945</v>
      </c>
      <c r="H210" s="24" t="n">
        <f aca="false">G210-F210</f>
        <v>-0.077543580980945</v>
      </c>
      <c r="J210" s="26" t="n">
        <v>177.571</v>
      </c>
      <c r="K210" s="24" t="n">
        <v>-0.114784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6732</v>
      </c>
      <c r="D211" s="24" t="n">
        <v>4.34045</v>
      </c>
      <c r="E211" s="24" t="n">
        <v>0.00520244</v>
      </c>
      <c r="F211" s="25" t="n">
        <v>-0.185548</v>
      </c>
      <c r="G211" s="25" t="n">
        <f aca="false">C211*$B$9+$B$10</f>
        <v>-0.156582226575606</v>
      </c>
      <c r="H211" s="24" t="n">
        <f aca="false">G211-F211</f>
        <v>0.0289657734243944</v>
      </c>
      <c r="J211" s="26" t="n">
        <v>151.819</v>
      </c>
      <c r="K211" s="24" t="n">
        <v>-0.217249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5.63095</v>
      </c>
      <c r="D212" s="24" t="n">
        <v>5.74398</v>
      </c>
      <c r="E212" s="24" t="n">
        <v>0.0105414</v>
      </c>
      <c r="F212" s="25" t="n">
        <v>-0.287021</v>
      </c>
      <c r="G212" s="25" t="n">
        <f aca="false">C212*$B$9+$B$10</f>
        <v>-0.157541601888242</v>
      </c>
      <c r="H212" s="24" t="n">
        <f aca="false">G212-F212</f>
        <v>0.129479398111758</v>
      </c>
      <c r="J212" s="26" t="n">
        <v>126.935</v>
      </c>
      <c r="K212" s="24" t="n">
        <v>-0.115046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3164</v>
      </c>
      <c r="D213" s="24" t="n">
        <v>5.81541</v>
      </c>
      <c r="E213" s="24" t="n">
        <v>0.00721645</v>
      </c>
      <c r="F213" s="25" t="n">
        <v>-0.218594</v>
      </c>
      <c r="G213" s="25" t="n">
        <f aca="false">C213*$B$9+$B$10</f>
        <v>-0.158362519683896</v>
      </c>
      <c r="H213" s="24" t="n">
        <f aca="false">G213-F213</f>
        <v>0.060231480316104</v>
      </c>
      <c r="J213" s="26" t="n">
        <v>101.817</v>
      </c>
      <c r="K213" s="24" t="n">
        <v>-0.13927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23.33</v>
      </c>
      <c r="D214" s="29" t="n">
        <v>3.06115</v>
      </c>
      <c r="E214" s="29" t="n">
        <v>0.00356406</v>
      </c>
      <c r="F214" s="28" t="n">
        <v>-0.144851</v>
      </c>
      <c r="G214" s="28" t="n">
        <f aca="false">C214*$B$9+$B$10</f>
        <v>-0.0970938602217089</v>
      </c>
      <c r="H214" s="29" t="n">
        <f aca="false">G214-F214</f>
        <v>0.0477571397782911</v>
      </c>
      <c r="J214" s="26" t="n">
        <v>76.5145</v>
      </c>
      <c r="K214" s="24" t="n">
        <v>-0.101979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3.033</v>
      </c>
      <c r="D215" s="24" t="n">
        <v>3.25159</v>
      </c>
      <c r="E215" s="24" t="n">
        <v>0.00290559</v>
      </c>
      <c r="F215" s="25" t="n">
        <v>-0.122407</v>
      </c>
      <c r="G215" s="25" t="n">
        <f aca="false">C215*$B$9+$B$10</f>
        <v>-0.100955715687143</v>
      </c>
      <c r="H215" s="24" t="n">
        <f aca="false">G215-F215</f>
        <v>0.0214512843128573</v>
      </c>
      <c r="J215" s="26" t="n">
        <v>51.3665</v>
      </c>
      <c r="K215" s="24" t="n">
        <v>-0.145228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3.125</v>
      </c>
      <c r="D216" s="24" t="n">
        <v>3.40267</v>
      </c>
      <c r="E216" s="24" t="n">
        <v>0.00386604</v>
      </c>
      <c r="F216" s="25" t="n">
        <v>-0.109328</v>
      </c>
      <c r="G216" s="25" t="n">
        <f aca="false">C216*$B$9+$B$10</f>
        <v>-0.110451576285698</v>
      </c>
      <c r="H216" s="24" t="n">
        <f aca="false">G216-F216</f>
        <v>-0.00112357628569766</v>
      </c>
      <c r="J216" s="26" t="n">
        <v>41.1788</v>
      </c>
      <c r="K216" s="24" t="n">
        <v>-0.109884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3.069</v>
      </c>
      <c r="D217" s="24" t="n">
        <v>3.36786</v>
      </c>
      <c r="E217" s="24" t="n">
        <v>0.00419979</v>
      </c>
      <c r="F217" s="25" t="n">
        <v>-0.126141</v>
      </c>
      <c r="G217" s="25" t="n">
        <f aca="false">C217*$B$9+$B$10</f>
        <v>-0.119975596445216</v>
      </c>
      <c r="H217" s="24" t="n">
        <f aca="false">G217-F217</f>
        <v>0.00616540355478351</v>
      </c>
      <c r="J217" s="26" t="n">
        <v>31.3635</v>
      </c>
      <c r="K217" s="24" t="n">
        <v>-0.143017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7.571</v>
      </c>
      <c r="D218" s="24" t="n">
        <v>3.32622</v>
      </c>
      <c r="E218" s="24" t="n">
        <v>0.00481786</v>
      </c>
      <c r="F218" s="25" t="n">
        <v>-0.114784</v>
      </c>
      <c r="G218" s="25" t="n">
        <f aca="false">C218*$B$9+$B$10</f>
        <v>-0.124827032157767</v>
      </c>
      <c r="H218" s="24" t="n">
        <f aca="false">G218-F218</f>
        <v>-0.0100430321577667</v>
      </c>
      <c r="J218" s="26" t="n">
        <v>20.6838</v>
      </c>
      <c r="K218" s="24" t="n">
        <v>-0.185959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1.819</v>
      </c>
      <c r="D219" s="24" t="n">
        <v>3.24975</v>
      </c>
      <c r="E219" s="24" t="n">
        <v>0.00419179</v>
      </c>
      <c r="F219" s="25" t="n">
        <v>-0.217249</v>
      </c>
      <c r="G219" s="25" t="n">
        <f aca="false">C219*$B$9+$B$10</f>
        <v>-0.129726795765485</v>
      </c>
      <c r="H219" s="24" t="n">
        <f aca="false">G219-F219</f>
        <v>0.0875222042345154</v>
      </c>
      <c r="J219" s="26" t="n">
        <v>10.6654</v>
      </c>
      <c r="K219" s="24" t="n">
        <v>-0.262129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6.935</v>
      </c>
      <c r="D220" s="24" t="n">
        <v>3.17095</v>
      </c>
      <c r="E220" s="24" t="n">
        <v>0.0035745</v>
      </c>
      <c r="F220" s="25" t="n">
        <v>-0.115046</v>
      </c>
      <c r="G220" s="25" t="n">
        <f aca="false">C220*$B$9+$B$10</f>
        <v>-0.134461407353495</v>
      </c>
      <c r="H220" s="24" t="n">
        <f aca="false">G220-F220</f>
        <v>-0.0194154073534954</v>
      </c>
      <c r="J220" s="26" t="n">
        <v>5.60456</v>
      </c>
      <c r="K220" s="24" t="n">
        <v>-0.222743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1.817</v>
      </c>
      <c r="D221" s="24" t="n">
        <v>3.11073</v>
      </c>
      <c r="E221" s="24" t="n">
        <v>0.00333634</v>
      </c>
      <c r="F221" s="25" t="n">
        <v>-0.13927</v>
      </c>
      <c r="G221" s="25" t="n">
        <f aca="false">C221*$B$9+$B$10</f>
        <v>-0.139240541490598</v>
      </c>
      <c r="H221" s="24" t="n">
        <f aca="false">G221-F221</f>
        <v>2.94585094023081E-005</v>
      </c>
      <c r="J221" s="26" t="n">
        <v>1.28986</v>
      </c>
      <c r="K221" s="24" t="n">
        <v>-0.292104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5145</v>
      </c>
      <c r="D222" s="24" t="n">
        <v>3.17002</v>
      </c>
      <c r="E222" s="24" t="n">
        <v>0.00440308</v>
      </c>
      <c r="F222" s="25" t="n">
        <v>-0.101979</v>
      </c>
      <c r="G222" s="25" t="n">
        <f aca="false">C222*$B$9+$B$10</f>
        <v>-0.144054779945253</v>
      </c>
      <c r="H222" s="24" t="n">
        <f aca="false">G222-F222</f>
        <v>-0.042075779945253</v>
      </c>
      <c r="J222" s="26" t="n">
        <v>187.534</v>
      </c>
      <c r="K222" s="24" t="n">
        <v>-0.175747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1.3665</v>
      </c>
      <c r="D223" s="24" t="n">
        <v>3.34377</v>
      </c>
      <c r="E223" s="24" t="n">
        <v>0.00422909</v>
      </c>
      <c r="F223" s="25" t="n">
        <v>-0.145228</v>
      </c>
      <c r="G223" s="25" t="n">
        <f aca="false">C223*$B$9+$B$10</f>
        <v>-0.14883962210147</v>
      </c>
      <c r="H223" s="24" t="n">
        <f aca="false">G223-F223</f>
        <v>-0.00361162210146965</v>
      </c>
      <c r="J223" s="26" t="n">
        <v>176.922</v>
      </c>
      <c r="K223" s="24" t="n">
        <v>-0.128017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1.1788</v>
      </c>
      <c r="D224" s="24" t="n">
        <v>3.40912</v>
      </c>
      <c r="E224" s="24" t="n">
        <v>0.0038464</v>
      </c>
      <c r="F224" s="25" t="n">
        <v>-0.109884</v>
      </c>
      <c r="G224" s="25" t="n">
        <f aca="false">C224*$B$9+$B$10</f>
        <v>-0.150778008312496</v>
      </c>
      <c r="H224" s="24" t="n">
        <f aca="false">G224-F224</f>
        <v>-0.0408940083124959</v>
      </c>
      <c r="J224" s="26" t="n">
        <v>151.599</v>
      </c>
      <c r="K224" s="24" t="n">
        <v>-0.134934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1.3635</v>
      </c>
      <c r="D225" s="24" t="n">
        <v>3.55498</v>
      </c>
      <c r="E225" s="24" t="n">
        <v>0.00473282</v>
      </c>
      <c r="F225" s="25" t="n">
        <v>-0.143017</v>
      </c>
      <c r="G225" s="25" t="n">
        <f aca="false">C225*$B$9+$B$10</f>
        <v>-0.152645538979583</v>
      </c>
      <c r="H225" s="24" t="n">
        <f aca="false">G225-F225</f>
        <v>-0.00962853897958324</v>
      </c>
      <c r="J225" s="26" t="n">
        <v>126.219</v>
      </c>
      <c r="K225" s="24" t="n">
        <v>-0.175456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6838</v>
      </c>
      <c r="D226" s="24" t="n">
        <v>3.67104</v>
      </c>
      <c r="E226" s="24" t="n">
        <v>0.00515494</v>
      </c>
      <c r="F226" s="25" t="n">
        <v>-0.185959</v>
      </c>
      <c r="G226" s="25" t="n">
        <f aca="false">C226*$B$9+$B$10</f>
        <v>-0.154677536704084</v>
      </c>
      <c r="H226" s="24" t="n">
        <f aca="false">G226-F226</f>
        <v>0.0312814632959159</v>
      </c>
      <c r="J226" s="26" t="n">
        <v>101.586</v>
      </c>
      <c r="K226" s="24" t="n">
        <v>-0.127345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6654</v>
      </c>
      <c r="D227" s="24" t="n">
        <v>5.47287</v>
      </c>
      <c r="E227" s="24" t="n">
        <v>0.00854813</v>
      </c>
      <c r="F227" s="25" t="n">
        <v>-0.262129</v>
      </c>
      <c r="G227" s="25" t="n">
        <f aca="false">C227*$B$9+$B$10</f>
        <v>-0.156583710660575</v>
      </c>
      <c r="H227" s="24" t="n">
        <f aca="false">G227-F227</f>
        <v>0.105545289339425</v>
      </c>
      <c r="J227" s="26" t="n">
        <v>75.9801</v>
      </c>
      <c r="K227" s="24" t="n">
        <v>-0.117486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0456</v>
      </c>
      <c r="D228" s="24" t="n">
        <v>5.85426</v>
      </c>
      <c r="E228" s="24" t="n">
        <v>0.0131079</v>
      </c>
      <c r="F228" s="25" t="n">
        <v>-0.222743</v>
      </c>
      <c r="G228" s="25" t="n">
        <f aca="false">C228*$B$9+$B$10</f>
        <v>-0.15754662304239</v>
      </c>
      <c r="H228" s="24" t="n">
        <f aca="false">G228-F228</f>
        <v>0.0651963769576104</v>
      </c>
      <c r="J228" s="26" t="n">
        <v>50.9395</v>
      </c>
      <c r="K228" s="24" t="n">
        <v>-0.126494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1.28986</v>
      </c>
      <c r="D229" s="24" t="n">
        <v>5.8669</v>
      </c>
      <c r="E229" s="24" t="n">
        <v>0.00428098</v>
      </c>
      <c r="F229" s="25" t="n">
        <v>-0.292104</v>
      </c>
      <c r="G229" s="25" t="n">
        <f aca="false">C229*$B$9+$B$10</f>
        <v>-0.158367569378139</v>
      </c>
      <c r="H229" s="24" t="n">
        <f aca="false">G229-F229</f>
        <v>0.133736430621861</v>
      </c>
      <c r="J229" s="26" t="n">
        <v>40.547</v>
      </c>
      <c r="K229" s="24" t="n">
        <v>-0.190158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534</v>
      </c>
      <c r="D230" s="29" t="n">
        <v>3.36825</v>
      </c>
      <c r="E230" s="29" t="n">
        <v>0.00478433</v>
      </c>
      <c r="F230" s="28" t="n">
        <v>-0.175747</v>
      </c>
      <c r="G230" s="28" t="n">
        <f aca="false">C230*$B$9+$B$10</f>
        <v>-0.122931399009907</v>
      </c>
      <c r="H230" s="29" t="n">
        <f aca="false">G230-F230</f>
        <v>0.0528156009900934</v>
      </c>
      <c r="J230" s="26" t="n">
        <v>30.7153</v>
      </c>
      <c r="K230" s="24" t="n">
        <v>-0.0950623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6.922</v>
      </c>
      <c r="D231" s="24" t="n">
        <v>3.35898</v>
      </c>
      <c r="E231" s="24" t="n">
        <v>0.00353903</v>
      </c>
      <c r="F231" s="25" t="n">
        <v>-0.128017</v>
      </c>
      <c r="G231" s="25" t="n">
        <f aca="false">C231*$B$9+$B$10</f>
        <v>-0.124950515637939</v>
      </c>
      <c r="H231" s="24" t="n">
        <f aca="false">G231-F231</f>
        <v>0.00306648436206056</v>
      </c>
      <c r="J231" s="26" t="n">
        <v>20.5414</v>
      </c>
      <c r="K231" s="24" t="n">
        <v>-0.0867593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1.599</v>
      </c>
      <c r="D232" s="24" t="n">
        <v>3.30107</v>
      </c>
      <c r="E232" s="24" t="n">
        <v>0.00432865</v>
      </c>
      <c r="F232" s="25" t="n">
        <v>-0.134934</v>
      </c>
      <c r="G232" s="25" t="n">
        <f aca="false">C232*$B$9+$B$10</f>
        <v>-0.129768654572323</v>
      </c>
      <c r="H232" s="24" t="n">
        <f aca="false">G232-F232</f>
        <v>0.00516534542767716</v>
      </c>
      <c r="J232" s="26" t="n">
        <v>10.6623</v>
      </c>
      <c r="K232" s="24" t="n">
        <v>-0.252187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6.219</v>
      </c>
      <c r="D233" s="24" t="n">
        <v>3.24354</v>
      </c>
      <c r="E233" s="24" t="n">
        <v>0.00718209</v>
      </c>
      <c r="F233" s="25" t="n">
        <v>-0.175456</v>
      </c>
      <c r="G233" s="25" t="n">
        <f aca="false">C233*$B$9+$B$10</f>
        <v>-0.134597638743023</v>
      </c>
      <c r="H233" s="24" t="n">
        <f aca="false">G233-F233</f>
        <v>0.0408583612569766</v>
      </c>
      <c r="J233" s="26" t="n">
        <v>5.25295</v>
      </c>
      <c r="K233" s="24" t="n">
        <v>-0.245876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586</v>
      </c>
      <c r="D234" s="24" t="n">
        <v>3.16066</v>
      </c>
      <c r="E234" s="24" t="n">
        <v>0.00479862</v>
      </c>
      <c r="F234" s="25" t="n">
        <v>-0.127345</v>
      </c>
      <c r="G234" s="25" t="n">
        <f aca="false">C234*$B$9+$B$10</f>
        <v>-0.139284493237778</v>
      </c>
      <c r="H234" s="24" t="n">
        <f aca="false">G234-F234</f>
        <v>-0.0119394932377778</v>
      </c>
      <c r="J234" s="26" t="n">
        <v>164.441</v>
      </c>
      <c r="K234" s="24" t="n">
        <v>-0.0331907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9801</v>
      </c>
      <c r="D235" s="24" t="n">
        <v>3.14751</v>
      </c>
      <c r="E235" s="24" t="n">
        <v>0.0138435</v>
      </c>
      <c r="F235" s="25" t="n">
        <v>-0.117486</v>
      </c>
      <c r="G235" s="25" t="n">
        <f aca="false">C235*$B$9+$B$10</f>
        <v>-0.144156458792409</v>
      </c>
      <c r="H235" s="24" t="n">
        <f aca="false">G235-F235</f>
        <v>-0.0266704587924091</v>
      </c>
      <c r="J235" s="26" t="n">
        <v>151.776</v>
      </c>
      <c r="K235" s="24" t="n">
        <v>-0.111257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50.9395</v>
      </c>
      <c r="D236" s="24" t="n">
        <v>3.26551</v>
      </c>
      <c r="E236" s="24" t="n">
        <v>0.00608969</v>
      </c>
      <c r="F236" s="25" t="n">
        <v>-0.126494</v>
      </c>
      <c r="G236" s="25" t="n">
        <f aca="false">C236*$B$9+$B$10</f>
        <v>-0.148920866240197</v>
      </c>
      <c r="H236" s="24" t="n">
        <f aca="false">G236-F236</f>
        <v>-0.0224268662401965</v>
      </c>
      <c r="J236" s="26" t="n">
        <v>126.411</v>
      </c>
      <c r="K236" s="24" t="n">
        <v>-0.104627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547</v>
      </c>
      <c r="D237" s="24" t="n">
        <v>3.35584</v>
      </c>
      <c r="E237" s="24" t="n">
        <v>0.00374723</v>
      </c>
      <c r="F237" s="25" t="n">
        <v>-0.190158</v>
      </c>
      <c r="G237" s="25" t="n">
        <f aca="false">C237*$B$9+$B$10</f>
        <v>-0.150898219195043</v>
      </c>
      <c r="H237" s="24" t="n">
        <f aca="false">G237-F237</f>
        <v>0.0392597808049569</v>
      </c>
      <c r="J237" s="26" t="n">
        <v>100.97</v>
      </c>
      <c r="K237" s="24" t="n">
        <v>-0.0937469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7153</v>
      </c>
      <c r="D238" s="24" t="n">
        <v>3.61394</v>
      </c>
      <c r="E238" s="24" t="n">
        <v>0.00581452</v>
      </c>
      <c r="F238" s="25" t="n">
        <v>-0.0950623</v>
      </c>
      <c r="G238" s="25" t="n">
        <f aca="false">C238*$B$9+$B$10</f>
        <v>-0.152768870245913</v>
      </c>
      <c r="H238" s="24" t="n">
        <f aca="false">G238-F238</f>
        <v>-0.057706570245913</v>
      </c>
      <c r="J238" s="26" t="n">
        <v>51.0908</v>
      </c>
      <c r="K238" s="24" t="n">
        <v>-0.122967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5414</v>
      </c>
      <c r="D239" s="24" t="n">
        <v>3.73424</v>
      </c>
      <c r="E239" s="24" t="n">
        <v>0.00674971</v>
      </c>
      <c r="F239" s="25" t="n">
        <v>-0.0867593</v>
      </c>
      <c r="G239" s="25" t="n">
        <f aca="false">C239*$B$9+$B$10</f>
        <v>-0.154704630768147</v>
      </c>
      <c r="H239" s="24" t="n">
        <f aca="false">G239-F239</f>
        <v>-0.0679453307681466</v>
      </c>
      <c r="J239" s="26" t="n">
        <v>41.0124</v>
      </c>
      <c r="K239" s="24" t="n">
        <v>-0.141933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6623</v>
      </c>
      <c r="D240" s="24" t="n">
        <v>5.67881</v>
      </c>
      <c r="E240" s="24" t="n">
        <v>0.0118895</v>
      </c>
      <c r="F240" s="25" t="n">
        <v>-0.252187</v>
      </c>
      <c r="G240" s="25" t="n">
        <f aca="false">C240*$B$9+$B$10</f>
        <v>-0.156584300489217</v>
      </c>
      <c r="H240" s="24" t="n">
        <f aca="false">G240-F240</f>
        <v>0.0956026995107829</v>
      </c>
      <c r="J240" s="26" t="n">
        <v>30.9547</v>
      </c>
      <c r="K240" s="24" t="n">
        <v>-0.134377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5.25295</v>
      </c>
      <c r="D241" s="24" t="n">
        <v>5.80412</v>
      </c>
      <c r="E241" s="24" t="n">
        <v>0.00406937</v>
      </c>
      <c r="F241" s="25" t="n">
        <v>-0.245876</v>
      </c>
      <c r="G241" s="25" t="n">
        <f aca="false">C241*$B$9+$B$10</f>
        <v>-0.157613522929082</v>
      </c>
      <c r="H241" s="24" t="n">
        <f aca="false">G241-F241</f>
        <v>0.0882624770709177</v>
      </c>
      <c r="J241" s="26" t="n">
        <v>20.8007</v>
      </c>
      <c r="K241" s="24" t="n">
        <v>-0.252324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64.441</v>
      </c>
      <c r="D242" s="29" t="n">
        <v>3.23781</v>
      </c>
      <c r="E242" s="29" t="n">
        <v>0.0056786</v>
      </c>
      <c r="F242" s="28" t="n">
        <v>-0.0331907</v>
      </c>
      <c r="G242" s="28" t="n">
        <f aca="false">C242*$B$9+$B$10</f>
        <v>-0.127325241856793</v>
      </c>
      <c r="H242" s="29" t="n">
        <f aca="false">G242-F242</f>
        <v>-0.0941345418567934</v>
      </c>
      <c r="J242" s="26" t="n">
        <v>5.73749</v>
      </c>
      <c r="K242" s="24" t="n">
        <v>-0.22644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776</v>
      </c>
      <c r="D243" s="24" t="n">
        <v>2.92674</v>
      </c>
      <c r="E243" s="24" t="n">
        <v>0.00415935</v>
      </c>
      <c r="F243" s="25" t="n">
        <v>-0.111257</v>
      </c>
      <c r="G243" s="25" t="n">
        <f aca="false">C243*$B$9+$B$10</f>
        <v>-0.129734977259548</v>
      </c>
      <c r="H243" s="24" t="n">
        <f aca="false">G243-F243</f>
        <v>-0.0184779772595484</v>
      </c>
      <c r="J243" s="26" t="n">
        <v>1.54533</v>
      </c>
      <c r="K243" s="24" t="n">
        <v>-0.250386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6.411</v>
      </c>
      <c r="D244" s="24" t="n">
        <v>2.86137</v>
      </c>
      <c r="E244" s="24" t="n">
        <v>0.00299888</v>
      </c>
      <c r="F244" s="25" t="n">
        <v>-0.104627</v>
      </c>
      <c r="G244" s="25" t="n">
        <f aca="false">C244*$B$9+$B$10</f>
        <v>-0.134561107420692</v>
      </c>
      <c r="H244" s="24" t="n">
        <f aca="false">G244-F244</f>
        <v>-0.0299341074206919</v>
      </c>
      <c r="J244" s="26" t="n">
        <v>350.965</v>
      </c>
      <c r="K244" s="24" t="n">
        <v>-0.16124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97</v>
      </c>
      <c r="D245" s="24" t="n">
        <v>2.94625</v>
      </c>
      <c r="E245" s="24" t="n">
        <v>0.00531804</v>
      </c>
      <c r="F245" s="25" t="n">
        <v>-0.0937469</v>
      </c>
      <c r="G245" s="25" t="n">
        <f aca="false">C245*$B$9+$B$10</f>
        <v>-0.139401697896925</v>
      </c>
      <c r="H245" s="24" t="n">
        <f aca="false">G245-F245</f>
        <v>-0.0456547978969249</v>
      </c>
      <c r="J245" s="26" t="n">
        <v>350.965</v>
      </c>
      <c r="K245" s="24" t="n">
        <v>-0.11224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1.0908</v>
      </c>
      <c r="D246" s="24" t="n">
        <v>3.60403</v>
      </c>
      <c r="E246" s="24" t="n">
        <v>0.00380447</v>
      </c>
      <c r="F246" s="25" t="n">
        <v>-0.122967</v>
      </c>
      <c r="G246" s="25" t="n">
        <f aca="false">C246*$B$9+$B$10</f>
        <v>-0.14889207879713</v>
      </c>
      <c r="H246" s="24" t="n">
        <f aca="false">G246-F246</f>
        <v>-0.0259250787971301</v>
      </c>
      <c r="J246" s="26" t="n">
        <v>303.699</v>
      </c>
      <c r="K246" s="24" t="n">
        <v>-0.133025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1.0124</v>
      </c>
      <c r="D247" s="24" t="n">
        <v>3.80007</v>
      </c>
      <c r="E247" s="24" t="n">
        <v>0.00565867</v>
      </c>
      <c r="F247" s="25" t="n">
        <v>-0.141933</v>
      </c>
      <c r="G247" s="25" t="n">
        <f aca="false">C247*$B$9+$B$10</f>
        <v>-0.15080966879185</v>
      </c>
      <c r="H247" s="24" t="n">
        <f aca="false">G247-F247</f>
        <v>-0.0088766687918499</v>
      </c>
      <c r="J247" s="26" t="n">
        <v>253.346</v>
      </c>
      <c r="K247" s="24" t="n">
        <v>-0.116971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30.9547</v>
      </c>
      <c r="D248" s="24" t="n">
        <v>4.04362</v>
      </c>
      <c r="E248" s="24" t="n">
        <v>0.0055485</v>
      </c>
      <c r="F248" s="25" t="n">
        <v>-0.134377</v>
      </c>
      <c r="G248" s="25" t="n">
        <f aca="false">C248*$B$9+$B$10</f>
        <v>-0.152723320253381</v>
      </c>
      <c r="H248" s="24" t="n">
        <f aca="false">G248-F248</f>
        <v>-0.0183463202533808</v>
      </c>
      <c r="J248" s="26" t="n">
        <v>203.658</v>
      </c>
      <c r="K248" s="24" t="n">
        <v>-0.12873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0.8007</v>
      </c>
      <c r="D249" s="24" t="n">
        <v>3.99768</v>
      </c>
      <c r="E249" s="24" t="n">
        <v>0.00548282</v>
      </c>
      <c r="F249" s="25" t="n">
        <v>-0.252324</v>
      </c>
      <c r="G249" s="25" t="n">
        <f aca="false">C249*$B$9+$B$10</f>
        <v>-0.154655294456269</v>
      </c>
      <c r="H249" s="24" t="n">
        <f aca="false">G249-F249</f>
        <v>0.0976687055437313</v>
      </c>
      <c r="J249" s="26" t="n">
        <v>178.18</v>
      </c>
      <c r="K249" s="24" t="n">
        <v>-0.144979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0.7921</v>
      </c>
      <c r="D250" s="24" t="n">
        <v>5.61683</v>
      </c>
      <c r="E250" s="24" t="n">
        <v>0.00968146</v>
      </c>
      <c r="F250" s="25" t="n">
        <v>0.00683403</v>
      </c>
      <c r="G250" s="25" t="n">
        <f aca="false">C250*$B$9+$B$10</f>
        <v>-0.156559603793183</v>
      </c>
      <c r="H250" s="24" t="n">
        <f aca="false">G250-F250</f>
        <v>-0.163393633793183</v>
      </c>
      <c r="J250" s="26" t="n">
        <v>152.744</v>
      </c>
      <c r="K250" s="24" t="n">
        <v>-0.123743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5.73749</v>
      </c>
      <c r="D251" s="24" t="n">
        <v>5.81256</v>
      </c>
      <c r="E251" s="24" t="n">
        <v>0.00356566</v>
      </c>
      <c r="F251" s="25" t="n">
        <v>-0.22644</v>
      </c>
      <c r="G251" s="25" t="n">
        <f aca="false">C251*$B$9+$B$10</f>
        <v>-0.157521330809694</v>
      </c>
      <c r="H251" s="24" t="n">
        <f aca="false">G251-F251</f>
        <v>0.0689186691903058</v>
      </c>
      <c r="J251" s="26" t="n">
        <v>127.273</v>
      </c>
      <c r="K251" s="24" t="n">
        <v>-0.112934</v>
      </c>
    </row>
    <row r="252" customFormat="false" ht="13.5" hidden="false" customHeight="false" outlineLevel="0" collapsed="false">
      <c r="A252" s="23" t="n">
        <v>18</v>
      </c>
      <c r="B252" s="24" t="s">
        <v>80</v>
      </c>
      <c r="C252" s="25" t="n">
        <v>1.54533</v>
      </c>
      <c r="D252" s="24" t="n">
        <v>5.88261</v>
      </c>
      <c r="E252" s="24" t="n">
        <v>0.00599693</v>
      </c>
      <c r="F252" s="25" t="n">
        <v>-0.250386</v>
      </c>
      <c r="G252" s="25" t="n">
        <f aca="false">C252*$B$9+$B$10</f>
        <v>-0.158318961790035</v>
      </c>
      <c r="H252" s="24" t="n">
        <f aca="false">G252-F252</f>
        <v>0.0920670382099653</v>
      </c>
      <c r="J252" s="26" t="n">
        <v>102.061</v>
      </c>
      <c r="K252" s="24" t="n">
        <v>-0.168792</v>
      </c>
    </row>
    <row r="253" customFormat="false" ht="13.5" hidden="false" customHeight="false" outlineLevel="0" collapsed="false">
      <c r="A253" s="27" t="n">
        <v>19</v>
      </c>
      <c r="B253" s="24" t="s">
        <v>80</v>
      </c>
      <c r="C253" s="28" t="n">
        <v>350.965</v>
      </c>
      <c r="D253" s="29" t="n">
        <v>3.28776</v>
      </c>
      <c r="E253" s="29" t="n">
        <v>0.00399832</v>
      </c>
      <c r="F253" s="28" t="n">
        <v>-0.16124</v>
      </c>
      <c r="G253" s="28" t="n">
        <f aca="false">C253*$B$9+$B$10</f>
        <v>-0.0918358232809166</v>
      </c>
      <c r="H253" s="29" t="n">
        <f aca="false">G253-F253</f>
        <v>0.0694041767190834</v>
      </c>
      <c r="J253" s="26" t="n">
        <v>76.6183</v>
      </c>
      <c r="K253" s="24" t="n">
        <v>-0.119722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350.965</v>
      </c>
      <c r="D254" s="24" t="n">
        <v>3.28776</v>
      </c>
      <c r="E254" s="24" t="n">
        <v>0.00399832</v>
      </c>
      <c r="F254" s="25" t="n">
        <v>-0.11224</v>
      </c>
      <c r="G254" s="25" t="n">
        <f aca="false">C254*$B$9+$B$10</f>
        <v>-0.0918358232809166</v>
      </c>
      <c r="H254" s="24" t="n">
        <f aca="false">G254-F254</f>
        <v>0.0204041767190835</v>
      </c>
      <c r="J254" s="26" t="n">
        <v>51.3422</v>
      </c>
      <c r="K254" s="24" t="n">
        <v>-0.107797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303.699</v>
      </c>
      <c r="D255" s="24" t="n">
        <v>3.30198</v>
      </c>
      <c r="E255" s="24" t="n">
        <v>0.0052049</v>
      </c>
      <c r="F255" s="25" t="n">
        <v>-0.133025</v>
      </c>
      <c r="G255" s="25" t="n">
        <f aca="false">C255*$B$9+$B$10</f>
        <v>-0.100828997662805</v>
      </c>
      <c r="H255" s="24" t="n">
        <f aca="false">G255-F255</f>
        <v>0.0321960023371948</v>
      </c>
      <c r="J255" s="26" t="n">
        <v>41.1022</v>
      </c>
      <c r="K255" s="24" t="n">
        <v>-0.1789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253.346</v>
      </c>
      <c r="D256" s="24" t="n">
        <v>3.31203</v>
      </c>
      <c r="E256" s="24" t="n">
        <v>0.00566893</v>
      </c>
      <c r="F256" s="25" t="n">
        <v>-0.116971</v>
      </c>
      <c r="G256" s="25" t="n">
        <f aca="false">C256*$B$9+$B$10</f>
        <v>-0.110409527211556</v>
      </c>
      <c r="H256" s="24" t="n">
        <f aca="false">G256-F256</f>
        <v>0.00656147278844438</v>
      </c>
      <c r="J256" s="26" t="n">
        <v>31.0009</v>
      </c>
      <c r="K256" s="24" t="n">
        <v>-0.131921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203.658</v>
      </c>
      <c r="D257" s="24" t="n">
        <v>3.29427</v>
      </c>
      <c r="E257" s="24" t="n">
        <v>0.00459687</v>
      </c>
      <c r="F257" s="25" t="n">
        <v>-0.12873</v>
      </c>
      <c r="G257" s="25" t="n">
        <f aca="false">C257*$B$9+$B$10</f>
        <v>-0.119863529003272</v>
      </c>
      <c r="H257" s="24" t="n">
        <f aca="false">G257-F257</f>
        <v>0.00886647099672766</v>
      </c>
      <c r="J257" s="26" t="n">
        <v>20.9074</v>
      </c>
      <c r="K257" s="24" t="n">
        <v>-0.0140538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78.18</v>
      </c>
      <c r="D258" s="24" t="n">
        <v>3.28402</v>
      </c>
      <c r="E258" s="24" t="n">
        <v>0.00383888</v>
      </c>
      <c r="F258" s="25" t="n">
        <v>-0.144979</v>
      </c>
      <c r="G258" s="25" t="n">
        <f aca="false">C258*$B$9+$B$10</f>
        <v>-0.124711159369746</v>
      </c>
      <c r="H258" s="24" t="n">
        <f aca="false">G258-F258</f>
        <v>0.0202678406302537</v>
      </c>
      <c r="J258" s="26" t="n">
        <v>10.7695</v>
      </c>
      <c r="K258" s="24" t="n">
        <v>-0.204237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52.744</v>
      </c>
      <c r="D259" s="24" t="n">
        <v>3.27226</v>
      </c>
      <c r="E259" s="24" t="n">
        <v>0.00480802</v>
      </c>
      <c r="F259" s="25" t="n">
        <v>-0.123743</v>
      </c>
      <c r="G259" s="25" t="n">
        <f aca="false">C259*$B$9+$B$10</f>
        <v>-0.12955079850946</v>
      </c>
      <c r="H259" s="24" t="n">
        <f aca="false">G259-F259</f>
        <v>-0.00580779850946027</v>
      </c>
      <c r="J259" s="26" t="n">
        <v>5.6544</v>
      </c>
      <c r="K259" s="24" t="n">
        <v>-0.142403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27.273</v>
      </c>
      <c r="D260" s="24" t="n">
        <v>3.23907</v>
      </c>
      <c r="E260" s="24" t="n">
        <v>0.00444641</v>
      </c>
      <c r="F260" s="25" t="n">
        <v>-0.112934</v>
      </c>
      <c r="G260" s="25" t="n">
        <f aca="false">C260*$B$9+$B$10</f>
        <v>-0.134397097004808</v>
      </c>
      <c r="H260" s="24" t="n">
        <f aca="false">G260-F260</f>
        <v>-0.0214630970048076</v>
      </c>
      <c r="J260" s="26" t="n">
        <v>1.45398</v>
      </c>
      <c r="K260" s="24" t="n">
        <v>-0.259006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02.061</v>
      </c>
      <c r="D261" s="24" t="n">
        <v>2.91621</v>
      </c>
      <c r="E261" s="24" t="n">
        <v>0.00473005</v>
      </c>
      <c r="F261" s="25" t="n">
        <v>-0.168792</v>
      </c>
      <c r="G261" s="25" t="n">
        <f aca="false">C261*$B$9+$B$10</f>
        <v>-0.139194116268468</v>
      </c>
      <c r="H261" s="24" t="n">
        <f aca="false">G261-F261</f>
        <v>0.029597883731532</v>
      </c>
      <c r="J261" s="26" t="n">
        <v>308.002</v>
      </c>
      <c r="K261" s="24" t="n">
        <v>-0.180606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76.6183</v>
      </c>
      <c r="D262" s="24" t="n">
        <v>3.07428</v>
      </c>
      <c r="E262" s="24" t="n">
        <v>0.00590283</v>
      </c>
      <c r="F262" s="25" t="n">
        <v>-0.119722</v>
      </c>
      <c r="G262" s="25" t="n">
        <f aca="false">C262*$B$9+$B$10</f>
        <v>-0.144035030199118</v>
      </c>
      <c r="H262" s="24" t="n">
        <f aca="false">G262-F262</f>
        <v>-0.0243130301991175</v>
      </c>
      <c r="J262" s="26" t="n">
        <v>298.176</v>
      </c>
      <c r="K262" s="24" t="n">
        <v>-0.157817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51.3422</v>
      </c>
      <c r="D263" s="24" t="n">
        <v>3.1792</v>
      </c>
      <c r="E263" s="24" t="n">
        <v>0.00692008</v>
      </c>
      <c r="F263" s="25" t="n">
        <v>-0.107797</v>
      </c>
      <c r="G263" s="25" t="n">
        <f aca="false">C263*$B$9+$B$10</f>
        <v>-0.148844245596952</v>
      </c>
      <c r="H263" s="24" t="n">
        <f aca="false">G263-F263</f>
        <v>-0.0410472455969522</v>
      </c>
      <c r="J263" s="26" t="n">
        <v>250.551</v>
      </c>
      <c r="K263" s="24" t="n">
        <v>-0.139979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41.1022</v>
      </c>
      <c r="D264" s="24" t="n">
        <v>3.3181</v>
      </c>
      <c r="E264" s="24" t="n">
        <v>0.00355764</v>
      </c>
      <c r="F264" s="25" t="n">
        <v>-0.1789</v>
      </c>
      <c r="G264" s="25" t="n">
        <f aca="false">C264*$B$9+$B$10</f>
        <v>-0.150792582787968</v>
      </c>
      <c r="H264" s="24" t="n">
        <f aca="false">G264-F264</f>
        <v>0.0281074172120323</v>
      </c>
      <c r="J264" s="26" t="n">
        <v>200.705</v>
      </c>
      <c r="K264" s="24" t="n">
        <v>-0.132282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1.0009</v>
      </c>
      <c r="D265" s="24" t="n">
        <v>3.74908</v>
      </c>
      <c r="E265" s="24" t="n">
        <v>0.00597198</v>
      </c>
      <c r="F265" s="25" t="n">
        <v>-0.131921</v>
      </c>
      <c r="G265" s="25" t="n">
        <f aca="false">C265*$B$9+$B$10</f>
        <v>-0.152714529903945</v>
      </c>
      <c r="H265" s="24" t="n">
        <f aca="false">G265-F265</f>
        <v>-0.0207935299039448</v>
      </c>
      <c r="J265" s="26" t="n">
        <v>186.131</v>
      </c>
      <c r="K265" s="24" t="n">
        <v>-0.0925701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20.9074</v>
      </c>
      <c r="D266" s="24" t="n">
        <v>4.63295</v>
      </c>
      <c r="E266" s="24" t="n">
        <v>0.0324027</v>
      </c>
      <c r="F266" s="25" t="n">
        <v>-0.0140538</v>
      </c>
      <c r="G266" s="25" t="n">
        <f aca="false">C266*$B$9+$B$10</f>
        <v>-0.154634992934952</v>
      </c>
      <c r="H266" s="24" t="n">
        <f aca="false">G266-F266</f>
        <v>-0.140581192934952</v>
      </c>
      <c r="J266" s="26" t="n">
        <v>155.787</v>
      </c>
      <c r="K266" s="24" t="n">
        <v>-0.107104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7695</v>
      </c>
      <c r="D267" s="24" t="n">
        <v>5.01576</v>
      </c>
      <c r="E267" s="24" t="n">
        <v>0.00530073</v>
      </c>
      <c r="F267" s="25" t="n">
        <v>-0.204237</v>
      </c>
      <c r="G267" s="25" t="n">
        <f aca="false">C267*$B$9+$B$10</f>
        <v>-0.156563903834249</v>
      </c>
      <c r="H267" s="24" t="n">
        <f aca="false">G267-F267</f>
        <v>0.0476730961657514</v>
      </c>
      <c r="J267" s="26" t="n">
        <v>130.756</v>
      </c>
      <c r="K267" s="24" t="n">
        <v>-0.146199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5.6544</v>
      </c>
      <c r="D268" s="24" t="n">
        <v>5.9216</v>
      </c>
      <c r="E268" s="24" t="n">
        <v>0.0108701</v>
      </c>
      <c r="F268" s="25" t="n">
        <v>-0.142403</v>
      </c>
      <c r="G268" s="25" t="n">
        <f aca="false">C268*$B$9+$B$10</f>
        <v>-0.157537140119968</v>
      </c>
      <c r="H268" s="24" t="n">
        <f aca="false">G268-F268</f>
        <v>-0.0151341401199677</v>
      </c>
      <c r="J268" s="26" t="n">
        <v>101.27</v>
      </c>
      <c r="K268" s="24" t="n">
        <v>-0.142652</v>
      </c>
    </row>
    <row r="269" customFormat="false" ht="13.5" hidden="false" customHeight="false" outlineLevel="0" collapsed="false">
      <c r="A269" s="23" t="n">
        <v>19</v>
      </c>
      <c r="B269" s="24" t="s">
        <v>80</v>
      </c>
      <c r="C269" s="25" t="n">
        <v>1.45398</v>
      </c>
      <c r="D269" s="24" t="n">
        <v>5.93999</v>
      </c>
      <c r="E269" s="24" t="n">
        <v>0.00985971</v>
      </c>
      <c r="F269" s="25" t="n">
        <v>-0.259006</v>
      </c>
      <c r="G269" s="25" t="n">
        <f aca="false">C269*$B$9+$B$10</f>
        <v>-0.158336342708238</v>
      </c>
      <c r="H269" s="24" t="n">
        <f aca="false">G269-F269</f>
        <v>0.100669657291762</v>
      </c>
      <c r="J269" s="26" t="n">
        <v>76.8089</v>
      </c>
      <c r="K269" s="24" t="n">
        <v>-0.146983</v>
      </c>
    </row>
    <row r="270" customFormat="false" ht="13.5" hidden="false" customHeight="false" outlineLevel="0" collapsed="false">
      <c r="A270" s="27" t="n">
        <v>20</v>
      </c>
      <c r="B270" s="24" t="s">
        <v>80</v>
      </c>
      <c r="C270" s="28" t="n">
        <v>308.002</v>
      </c>
      <c r="D270" s="29" t="n">
        <v>3.30539</v>
      </c>
      <c r="E270" s="29" t="n">
        <v>0.00420195</v>
      </c>
      <c r="F270" s="28" t="n">
        <v>-0.180606</v>
      </c>
      <c r="G270" s="28" t="n">
        <f aca="false">C270*$B$9+$B$10</f>
        <v>-0.10001027745451</v>
      </c>
      <c r="H270" s="29" t="n">
        <f aca="false">G270-F270</f>
        <v>0.0805957225454897</v>
      </c>
      <c r="J270" s="26" t="n">
        <v>51.3555</v>
      </c>
      <c r="K270" s="24" t="n">
        <v>-0.179548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298.176</v>
      </c>
      <c r="D271" s="24" t="n">
        <v>3.30718</v>
      </c>
      <c r="E271" s="24" t="n">
        <v>0.00415631</v>
      </c>
      <c r="F271" s="25" t="n">
        <v>-0.157817</v>
      </c>
      <c r="G271" s="25" t="n">
        <f aca="false">C271*$B$9+$B$10</f>
        <v>-0.101879843981748</v>
      </c>
      <c r="H271" s="24" t="n">
        <f aca="false">G271-F271</f>
        <v>0.0559371560182516</v>
      </c>
      <c r="J271" s="26" t="n">
        <v>41.0318</v>
      </c>
      <c r="K271" s="24" t="n">
        <v>-0.154112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250.551</v>
      </c>
      <c r="D272" s="24" t="n">
        <v>3.31502</v>
      </c>
      <c r="E272" s="24" t="n">
        <v>0.00286859</v>
      </c>
      <c r="F272" s="25" t="n">
        <v>-0.139979</v>
      </c>
      <c r="G272" s="25" t="n">
        <f aca="false">C272*$B$9+$B$10</f>
        <v>-0.110941324325705</v>
      </c>
      <c r="H272" s="24" t="n">
        <f aca="false">G272-F272</f>
        <v>0.0290376756742951</v>
      </c>
      <c r="J272" s="26" t="n">
        <v>31.1219</v>
      </c>
      <c r="K272" s="24" t="n">
        <v>-0.172676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200.705</v>
      </c>
      <c r="D273" s="24" t="n">
        <v>3.29572</v>
      </c>
      <c r="E273" s="24" t="n">
        <v>0.00370856</v>
      </c>
      <c r="F273" s="25" t="n">
        <v>-0.132282</v>
      </c>
      <c r="G273" s="25" t="n">
        <f aca="false">C273*$B$9+$B$10</f>
        <v>-0.120425388351424</v>
      </c>
      <c r="H273" s="24" t="n">
        <f aca="false">G273-F273</f>
        <v>0.0118566116485764</v>
      </c>
      <c r="J273" s="26" t="n">
        <v>21.0156</v>
      </c>
      <c r="K273" s="24" t="n">
        <v>-0.182071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86.131</v>
      </c>
      <c r="D274" s="24" t="n">
        <v>3.24643</v>
      </c>
      <c r="E274" s="24" t="n">
        <v>0.00594222</v>
      </c>
      <c r="F274" s="25" t="n">
        <v>-0.0925701</v>
      </c>
      <c r="G274" s="25" t="n">
        <f aca="false">C274*$B$9+$B$10</f>
        <v>-0.123198344037152</v>
      </c>
      <c r="H274" s="24" t="n">
        <f aca="false">G274-F274</f>
        <v>-0.0306282440371521</v>
      </c>
      <c r="J274" s="26" t="n">
        <v>10.8907</v>
      </c>
      <c r="K274" s="24" t="n">
        <v>-0.198336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155.787</v>
      </c>
      <c r="D275" s="24" t="n">
        <v>3.0659</v>
      </c>
      <c r="E275" s="24" t="n">
        <v>0.00350262</v>
      </c>
      <c r="F275" s="25" t="n">
        <v>-0.107104</v>
      </c>
      <c r="G275" s="25" t="n">
        <f aca="false">C275*$B$9+$B$10</f>
        <v>-0.128971815103966</v>
      </c>
      <c r="H275" s="24" t="n">
        <f aca="false">G275-F275</f>
        <v>-0.0218678151039661</v>
      </c>
      <c r="J275" s="26" t="n">
        <v>5.87304</v>
      </c>
      <c r="K275" s="24" t="n">
        <v>-0.19268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30.756</v>
      </c>
      <c r="D276" s="24" t="n">
        <v>2.9818</v>
      </c>
      <c r="E276" s="24" t="n">
        <v>0.00513178</v>
      </c>
      <c r="F276" s="25" t="n">
        <v>-0.146199</v>
      </c>
      <c r="G276" s="25" t="n">
        <f aca="false">C276*$B$9+$B$10</f>
        <v>-0.133734395985637</v>
      </c>
      <c r="H276" s="24" t="n">
        <f aca="false">G276-F276</f>
        <v>0.0124646040143631</v>
      </c>
      <c r="J276" s="26" t="n">
        <v>1.529</v>
      </c>
      <c r="K276" s="24" t="n">
        <v>-0.0580416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01.27</v>
      </c>
      <c r="D277" s="24" t="n">
        <v>3.38535</v>
      </c>
      <c r="E277" s="24" t="n">
        <v>0.00345368</v>
      </c>
      <c r="F277" s="25" t="n">
        <v>-0.142652</v>
      </c>
      <c r="G277" s="25" t="n">
        <f aca="false">C277*$B$9+$B$10</f>
        <v>-0.139344617705782</v>
      </c>
      <c r="H277" s="24" t="n">
        <f aca="false">G277-F277</f>
        <v>0.00330738229421818</v>
      </c>
      <c r="J277" s="26" t="n">
        <v>141.767</v>
      </c>
      <c r="K277" s="24" t="n">
        <v>-0.0612612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76.8089</v>
      </c>
      <c r="D278" s="24" t="n">
        <v>3.48202</v>
      </c>
      <c r="E278" s="24" t="n">
        <v>0.00502739</v>
      </c>
      <c r="F278" s="25" t="n">
        <v>-0.146983</v>
      </c>
      <c r="G278" s="25" t="n">
        <f aca="false">C278*$B$9+$B$10</f>
        <v>-0.143998765251011</v>
      </c>
      <c r="H278" s="24" t="n">
        <f aca="false">G278-F278</f>
        <v>0.00298423474898871</v>
      </c>
      <c r="J278" s="26" t="n">
        <v>127.03</v>
      </c>
      <c r="K278" s="24" t="n">
        <v>-0.132788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1.3555</v>
      </c>
      <c r="D279" s="24" t="n">
        <v>3.55745</v>
      </c>
      <c r="E279" s="24" t="n">
        <v>0.0046331</v>
      </c>
      <c r="F279" s="25" t="n">
        <v>-0.179548</v>
      </c>
      <c r="G279" s="25" t="n">
        <f aca="false">C279*$B$9+$B$10</f>
        <v>-0.148841715041812</v>
      </c>
      <c r="H279" s="24" t="n">
        <f aca="false">G279-F279</f>
        <v>0.0307062849581885</v>
      </c>
      <c r="J279" s="26" t="n">
        <v>101.802</v>
      </c>
      <c r="K279" s="24" t="n">
        <v>-0.114091</v>
      </c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41.0318</v>
      </c>
      <c r="D280" s="24" t="n">
        <v>3.66589</v>
      </c>
      <c r="E280" s="24" t="n">
        <v>0.00577421</v>
      </c>
      <c r="F280" s="25" t="n">
        <v>-0.154112</v>
      </c>
      <c r="G280" s="25" t="n">
        <f aca="false">C280*$B$9+$B$10</f>
        <v>-0.150805977606156</v>
      </c>
      <c r="H280" s="24" t="n">
        <f aca="false">G280-F280</f>
        <v>0.00330602239384403</v>
      </c>
      <c r="J280" s="26" t="n">
        <v>76.7243</v>
      </c>
      <c r="K280" s="24" t="n">
        <v>-0.128817</v>
      </c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31.1219</v>
      </c>
      <c r="D281" s="24" t="n">
        <v>3.83032</v>
      </c>
      <c r="E281" s="24" t="n">
        <v>0.00524514</v>
      </c>
      <c r="F281" s="25" t="n">
        <v>-0.172676</v>
      </c>
      <c r="G281" s="25" t="n">
        <f aca="false">C281*$B$9+$B$10</f>
        <v>-0.152691507560184</v>
      </c>
      <c r="H281" s="24" t="n">
        <f aca="false">G281-F281</f>
        <v>0.0199844924398162</v>
      </c>
      <c r="J281" s="26" t="n">
        <v>40.8811</v>
      </c>
      <c r="K281" s="24" t="n">
        <v>-0.106477</v>
      </c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21.0156</v>
      </c>
      <c r="D282" s="24" t="n">
        <v>4.01393</v>
      </c>
      <c r="E282" s="24" t="n">
        <v>0.0106058</v>
      </c>
      <c r="F282" s="25" t="n">
        <v>-0.182071</v>
      </c>
      <c r="G282" s="25" t="n">
        <f aca="false">C282*$B$9+$B$10</f>
        <v>-0.15461440601268</v>
      </c>
      <c r="H282" s="24" t="n">
        <f aca="false">G282-F282</f>
        <v>0.0274565939873201</v>
      </c>
      <c r="J282" s="26" t="n">
        <v>30.9866</v>
      </c>
      <c r="K282" s="24" t="n">
        <v>-0.0600414</v>
      </c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10.8907</v>
      </c>
      <c r="D283" s="24" t="n">
        <v>4.27966</v>
      </c>
      <c r="E283" s="24" t="n">
        <v>0.00581157</v>
      </c>
      <c r="F283" s="25" t="n">
        <v>-0.198336</v>
      </c>
      <c r="G283" s="25" t="n">
        <f aca="false">C283*$B$9+$B$10</f>
        <v>-0.156540843437027</v>
      </c>
      <c r="H283" s="24" t="n">
        <f aca="false">G283-F283</f>
        <v>0.0417951565629731</v>
      </c>
      <c r="J283" s="26" t="n">
        <v>21.0618</v>
      </c>
      <c r="K283" s="24" t="n">
        <v>-0.117722</v>
      </c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5.87304</v>
      </c>
      <c r="D284" s="24" t="n">
        <v>4.58432</v>
      </c>
      <c r="E284" s="24" t="n">
        <v>0.0123343</v>
      </c>
      <c r="F284" s="25" t="n">
        <v>-0.19268</v>
      </c>
      <c r="G284" s="25" t="n">
        <f aca="false">C284*$B$9+$B$10</f>
        <v>-0.157495540076663</v>
      </c>
      <c r="H284" s="24" t="n">
        <f aca="false">G284-F284</f>
        <v>0.0351844599233373</v>
      </c>
      <c r="J284" s="26" t="n">
        <v>10.6867</v>
      </c>
      <c r="K284" s="24" t="n">
        <v>-0.145298</v>
      </c>
    </row>
    <row r="285" customFormat="false" ht="13.5" hidden="false" customHeight="false" outlineLevel="0" collapsed="false">
      <c r="A285" s="23" t="n">
        <v>20</v>
      </c>
      <c r="B285" s="24" t="s">
        <v>80</v>
      </c>
      <c r="C285" s="25" t="n">
        <v>1.529</v>
      </c>
      <c r="D285" s="24" t="n">
        <v>5.32296</v>
      </c>
      <c r="E285" s="24" t="n">
        <v>0.00513063</v>
      </c>
      <c r="F285" s="25" t="n">
        <v>-0.0580416</v>
      </c>
      <c r="G285" s="25" t="n">
        <f aca="false">C285*$B$9+$B$10</f>
        <v>-0.158322068855106</v>
      </c>
      <c r="H285" s="24" t="n">
        <f aca="false">G285-F285</f>
        <v>-0.100280468855106</v>
      </c>
      <c r="J285" s="26" t="n">
        <v>1.77614</v>
      </c>
      <c r="K285" s="24" t="n">
        <v>-0.227112</v>
      </c>
    </row>
    <row r="286" customFormat="false" ht="13.5" hidden="false" customHeight="false" outlineLevel="0" collapsed="false">
      <c r="A286" s="27" t="n">
        <v>21</v>
      </c>
      <c r="B286" s="24" t="s">
        <v>80</v>
      </c>
      <c r="C286" s="28" t="n">
        <v>141.767</v>
      </c>
      <c r="D286" s="29" t="n">
        <v>3.26274</v>
      </c>
      <c r="E286" s="29" t="n">
        <v>0.00264775</v>
      </c>
      <c r="F286" s="28" t="n">
        <v>-0.0612612</v>
      </c>
      <c r="G286" s="28" t="n">
        <f aca="false">C286*$B$9+$B$10</f>
        <v>-0.131639362703384</v>
      </c>
      <c r="H286" s="29" t="n">
        <f aca="false">G286-F286</f>
        <v>-0.0703781627033838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7.03</v>
      </c>
      <c r="D287" s="24" t="n">
        <v>3.25121</v>
      </c>
      <c r="E287" s="24" t="n">
        <v>0.00590699</v>
      </c>
      <c r="F287" s="25" t="n">
        <v>-0.132788</v>
      </c>
      <c r="G287" s="25" t="n">
        <f aca="false">C287*$B$9+$B$10</f>
        <v>-0.134443331959633</v>
      </c>
      <c r="H287" s="24" t="n">
        <f aca="false">G287-F287</f>
        <v>-0.00165533195963344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1.802</v>
      </c>
      <c r="D288" s="24" t="n">
        <v>3.16291</v>
      </c>
      <c r="E288" s="24" t="n">
        <v>0.00409369</v>
      </c>
      <c r="F288" s="25" t="n">
        <v>-0.114091</v>
      </c>
      <c r="G288" s="25" t="n">
        <f aca="false">C288*$B$9+$B$10</f>
        <v>-0.139243395500155</v>
      </c>
      <c r="H288" s="24" t="n">
        <f aca="false">G288-F288</f>
        <v>-0.025152395500154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6.7243</v>
      </c>
      <c r="D289" s="24" t="n">
        <v>2.99918</v>
      </c>
      <c r="E289" s="24" t="n">
        <v>0.00507198</v>
      </c>
      <c r="F289" s="25" t="n">
        <v>-0.128817</v>
      </c>
      <c r="G289" s="25" t="n">
        <f aca="false">C289*$B$9+$B$10</f>
        <v>-0.144014861864914</v>
      </c>
      <c r="H289" s="24" t="n">
        <f aca="false">G289-F289</f>
        <v>-0.015197861864913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1.327</v>
      </c>
      <c r="D290" s="24" t="n">
        <v>3.49408</v>
      </c>
      <c r="E290" s="24" t="n">
        <v>0.00640388</v>
      </c>
      <c r="F290" s="25" t="n">
        <v>0.0760829</v>
      </c>
      <c r="G290" s="25" t="n">
        <f aca="false">C290*$B$9+$B$10</f>
        <v>-0.14884713765997</v>
      </c>
      <c r="H290" s="24" t="n">
        <f aca="false">G290-F290</f>
        <v>-0.22493003765997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40.8811</v>
      </c>
      <c r="D291" s="24" t="n">
        <v>3.72052</v>
      </c>
      <c r="E291" s="24" t="n">
        <v>0.0040713</v>
      </c>
      <c r="F291" s="25" t="n">
        <v>-0.106477</v>
      </c>
      <c r="G291" s="25" t="n">
        <f aca="false">C291*$B$9+$B$10</f>
        <v>-0.15083465088884</v>
      </c>
      <c r="H291" s="24" t="n">
        <f aca="false">G291-F291</f>
        <v>-0.0443576508888402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30.9866</v>
      </c>
      <c r="D292" s="24" t="n">
        <v>3.97896</v>
      </c>
      <c r="E292" s="24" t="n">
        <v>0.00866977</v>
      </c>
      <c r="F292" s="25" t="n">
        <v>-0.0600414</v>
      </c>
      <c r="G292" s="25" t="n">
        <f aca="false">C292*$B$9+$B$10</f>
        <v>-0.152717250726389</v>
      </c>
      <c r="H292" s="24" t="n">
        <f aca="false">G292-F292</f>
        <v>-0.0926758507263893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21.0618</v>
      </c>
      <c r="D293" s="24" t="n">
        <v>4.29228</v>
      </c>
      <c r="E293" s="24" t="n">
        <v>0.0111726</v>
      </c>
      <c r="F293" s="25" t="n">
        <v>-0.117722</v>
      </c>
      <c r="G293" s="25" t="n">
        <f aca="false">C293*$B$9+$B$10</f>
        <v>-0.154605615663244</v>
      </c>
      <c r="H293" s="24" t="n">
        <f aca="false">G293-F293</f>
        <v>-0.0368836156632439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6867</v>
      </c>
      <c r="D294" s="24" t="n">
        <v>4.5417</v>
      </c>
      <c r="E294" s="24" t="n">
        <v>0.00733953</v>
      </c>
      <c r="F294" s="25" t="n">
        <v>-0.145298</v>
      </c>
      <c r="G294" s="25" t="n">
        <f aca="false">C294*$B$9+$B$10</f>
        <v>-0.156579657967004</v>
      </c>
      <c r="H294" s="24" t="n">
        <f aca="false">G294-F294</f>
        <v>-0.0112816579670041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.88899</v>
      </c>
      <c r="D295" s="24" t="n">
        <v>5.56079</v>
      </c>
      <c r="E295" s="24" t="n">
        <v>0.024867</v>
      </c>
      <c r="F295" s="25" t="n">
        <v>0.0757885</v>
      </c>
      <c r="G295" s="25" t="n">
        <f aca="false">C295*$B$9+$B$10</f>
        <v>-0.157492505313167</v>
      </c>
      <c r="H295" s="24" t="n">
        <f aca="false">G295-F295</f>
        <v>-0.233281005313167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0</v>
      </c>
      <c r="C296" s="25" t="n">
        <v>1.77614</v>
      </c>
      <c r="D296" s="24" t="n">
        <v>5.69789</v>
      </c>
      <c r="E296" s="24" t="n">
        <v>0.00754155</v>
      </c>
      <c r="F296" s="25" t="n">
        <v>-0.227112</v>
      </c>
      <c r="G296" s="25" t="n">
        <f aca="false">C296*$B$9+$B$10</f>
        <v>-0.158275046193642</v>
      </c>
      <c r="H296" s="24" t="n">
        <f aca="false">G296-F296</f>
        <v>0.0688369538063577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8" activePane="bottomLeft" state="frozen"/>
      <selection pane="topLeft" activeCell="A1" activeCellId="0" sqref="A1"/>
      <selection pane="bottom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409474220795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540825274513629</v>
      </c>
      <c r="C9" s="0" t="n">
        <f aca="false">INDEX(LINEST(known_ys,known_xs,TRUE(),TRUE()),2,1)</f>
        <v>0.0324738015113092</v>
      </c>
      <c r="E9" s="0" t="s">
        <v>62</v>
      </c>
      <c r="G9" s="0" t="n">
        <f aca="false">INDEX(LINEST(known_ys,known_xs,TRUE(),TRUE()),3,2)</f>
        <v>0.0758194876997802</v>
      </c>
      <c r="I9" s="0" t="n">
        <f aca="false">MIN(known_xs)</f>
        <v>0.618921</v>
      </c>
      <c r="J9" s="0" t="n">
        <f aca="false">I9*$B$9+$B$10</f>
        <v>0.027532306997503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610051189702284</v>
      </c>
      <c r="C10" s="11" t="n">
        <f aca="false">INDEX(LINEST(known_ys,known_xs,TRUE(),TRUE()),2,2)</f>
        <v>0.0790018966233164</v>
      </c>
      <c r="E10" s="11" t="s">
        <v>64</v>
      </c>
      <c r="F10" s="11"/>
      <c r="G10" s="11" t="n">
        <f aca="false">INDEX(LINEST(known_ys,known_xs,TRUE(),TRUE()),5,2)</f>
        <v>0.0229943788602285</v>
      </c>
      <c r="I10" s="11" t="n">
        <f aca="false">MAX(known_xs)</f>
        <v>3.20898</v>
      </c>
      <c r="J10" s="11" t="n">
        <f aca="false">I10*$B$9+$B$10</f>
        <v>-0.1125446299706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443</v>
      </c>
      <c r="D17" s="24" t="n">
        <v>0.618921</v>
      </c>
      <c r="E17" s="24" t="n">
        <v>0.0040143</v>
      </c>
      <c r="F17" s="25" t="n">
        <v>-0.0200788</v>
      </c>
      <c r="G17" s="25" t="n">
        <f aca="false">D17*$B$9+$B$10</f>
        <v>0.0275323069975034</v>
      </c>
      <c r="H17" s="24" t="n">
        <f aca="false">G17-F17</f>
        <v>0.0476111069975034</v>
      </c>
      <c r="J17" s="26" t="n">
        <v>0.618921</v>
      </c>
      <c r="K17" s="24" t="n">
        <v>-0.0200788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365</v>
      </c>
      <c r="D18" s="24" t="n">
        <v>1.24946</v>
      </c>
      <c r="E18" s="24" t="n">
        <v>0.00336523</v>
      </c>
      <c r="F18" s="25" t="n">
        <v>0.0704647</v>
      </c>
      <c r="G18" s="25" t="n">
        <f aca="false">D18*$B$9+$B$10</f>
        <v>-0.00656883577915151</v>
      </c>
      <c r="H18" s="24" t="n">
        <f aca="false">G18-F18</f>
        <v>-0.0770335357791515</v>
      </c>
      <c r="J18" s="26" t="n">
        <v>1.24946</v>
      </c>
      <c r="K18" s="24" t="n">
        <v>0.0704647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9006</v>
      </c>
      <c r="D19" s="24" t="n">
        <v>2.68434</v>
      </c>
      <c r="E19" s="24" t="n">
        <v>0.00448256</v>
      </c>
      <c r="F19" s="25" t="n">
        <v>-0.0676556</v>
      </c>
      <c r="G19" s="25" t="n">
        <f aca="false">D19*$B$9+$B$10</f>
        <v>-0.0841707727685631</v>
      </c>
      <c r="H19" s="24" t="n">
        <f aca="false">G19-F19</f>
        <v>-0.0165151727685631</v>
      </c>
      <c r="J19" s="26" t="n">
        <v>2.68434</v>
      </c>
      <c r="K19" s="24" t="n">
        <v>-0.0676556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9794</v>
      </c>
      <c r="D20" s="24" t="n">
        <v>2.84262</v>
      </c>
      <c r="E20" s="24" t="n">
        <v>0.00373211</v>
      </c>
      <c r="F20" s="25" t="n">
        <v>-0.200382</v>
      </c>
      <c r="G20" s="25" t="n">
        <f aca="false">D20*$B$9+$B$10</f>
        <v>-0.0927309552135648</v>
      </c>
      <c r="H20" s="24" t="n">
        <f aca="false">G20-F20</f>
        <v>0.107651044786435</v>
      </c>
      <c r="J20" s="26" t="n">
        <v>2.84262</v>
      </c>
      <c r="K20" s="24" t="n">
        <v>-0.200382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7764</v>
      </c>
      <c r="D21" s="24" t="n">
        <v>2.82539</v>
      </c>
      <c r="E21" s="24" t="n">
        <v>0.00338461</v>
      </c>
      <c r="F21" s="25" t="n">
        <v>-0.0836098</v>
      </c>
      <c r="G21" s="25" t="n">
        <f aca="false">D21*$B$9+$B$10</f>
        <v>-0.0917991132655778</v>
      </c>
      <c r="H21" s="24" t="n">
        <f aca="false">G21-F21</f>
        <v>-0.00818931326557783</v>
      </c>
      <c r="J21" s="26" t="n">
        <v>2.82539</v>
      </c>
      <c r="K21" s="24" t="n">
        <v>-0.0836098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936</v>
      </c>
      <c r="D22" s="24" t="n">
        <v>3.20898</v>
      </c>
      <c r="E22" s="24" t="n">
        <v>0.00317207</v>
      </c>
      <c r="F22" s="25" t="n">
        <v>-0.0590205</v>
      </c>
      <c r="G22" s="25" t="n">
        <f aca="false">D22*$B$9+$B$10</f>
        <v>-0.112544629970646</v>
      </c>
      <c r="H22" s="24" t="n">
        <f aca="false">G22-F22</f>
        <v>-0.0535241299706461</v>
      </c>
      <c r="J22" s="26" t="n">
        <v>3.20898</v>
      </c>
      <c r="K22" s="24" t="n">
        <v>-0.0590205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6366</v>
      </c>
      <c r="D23" s="24" t="n">
        <v>4.23265</v>
      </c>
      <c r="E23" s="24" t="n">
        <v>0.00777898</v>
      </c>
      <c r="F23" s="25" t="n">
        <v>0.0106473</v>
      </c>
      <c r="G23" s="25" t="n">
        <f aca="false">D23*$B$9+$B$10</f>
        <v>-0.167907290846783</v>
      </c>
      <c r="H23" s="24" t="n">
        <f aca="false">G23-F23</f>
        <v>-0.178554590846783</v>
      </c>
      <c r="J23" s="26"/>
      <c r="K23" s="24"/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5499</v>
      </c>
      <c r="D24" s="24" t="n">
        <v>7.23563</v>
      </c>
      <c r="E24" s="24" t="n">
        <v>0.023225</v>
      </c>
      <c r="F24" s="25" t="n">
        <v>0.861627</v>
      </c>
      <c r="G24" s="25" t="n">
        <f aca="false">D24*$B$9+$B$10</f>
        <v>-0.330316039132676</v>
      </c>
      <c r="H24" s="24" t="n">
        <f aca="false">G24-F24</f>
        <v>-1.19194303913268</v>
      </c>
      <c r="J24" s="26"/>
      <c r="K24" s="24"/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75322</v>
      </c>
      <c r="D25" s="24" t="n">
        <v>8.67672</v>
      </c>
      <c r="E25" s="24" t="n">
        <v>0.0116081</v>
      </c>
      <c r="F25" s="25" t="n">
        <v>0.068717</v>
      </c>
      <c r="G25" s="25" t="n">
        <f aca="false">D25*$B$9+$B$10</f>
        <v>-0.408253828617561</v>
      </c>
      <c r="H25" s="24" t="n">
        <f aca="false">G25-F25</f>
        <v>-0.476970828617561</v>
      </c>
      <c r="J25" s="26"/>
      <c r="K25" s="24"/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15.961</v>
      </c>
      <c r="D26" s="29" t="n">
        <v>2.65255</v>
      </c>
      <c r="E26" s="29" t="n">
        <v>0.00363759</v>
      </c>
      <c r="F26" s="28" t="n">
        <v>-0.157452</v>
      </c>
      <c r="G26" s="28" t="n">
        <f aca="false">D26*$B$9+$B$10</f>
        <v>-0.0824514892208842</v>
      </c>
      <c r="H26" s="29" t="n">
        <f aca="false">G26-F26</f>
        <v>0.0750005107791158</v>
      </c>
      <c r="J26" s="26"/>
      <c r="K26" s="24"/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177.612</v>
      </c>
      <c r="D27" s="24" t="n">
        <v>2.79028</v>
      </c>
      <c r="E27" s="24" t="n">
        <v>0.00262108</v>
      </c>
      <c r="F27" s="25" t="n">
        <v>-0.109718</v>
      </c>
      <c r="G27" s="25" t="n">
        <f aca="false">D27*$B$9+$B$10</f>
        <v>-0.0899002757267605</v>
      </c>
      <c r="H27" s="24" t="n">
        <f aca="false">G27-F27</f>
        <v>0.0198177242732395</v>
      </c>
      <c r="J27" s="26"/>
      <c r="K27" s="24"/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51.481</v>
      </c>
      <c r="D28" s="24" t="n">
        <v>2.85212</v>
      </c>
      <c r="E28" s="24" t="n">
        <v>0.00725012</v>
      </c>
      <c r="F28" s="25" t="n">
        <v>-0.0928795</v>
      </c>
      <c r="G28" s="25" t="n">
        <f aca="false">D28*$B$9+$B$10</f>
        <v>-0.0932447392243528</v>
      </c>
      <c r="H28" s="24" t="n">
        <f aca="false">G28-F28</f>
        <v>-0.000365239224352748</v>
      </c>
      <c r="J28" s="26"/>
      <c r="K28" s="24"/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26.383</v>
      </c>
      <c r="D29" s="24" t="n">
        <v>3.13897</v>
      </c>
      <c r="E29" s="24" t="n">
        <v>0.0222198</v>
      </c>
      <c r="F29" s="25" t="n">
        <v>-0.137029</v>
      </c>
      <c r="G29" s="25" t="n">
        <f aca="false">D29*$B$9+$B$10</f>
        <v>-0.108758312223776</v>
      </c>
      <c r="H29" s="24" t="n">
        <f aca="false">G29-F29</f>
        <v>0.0282706877762238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02.193</v>
      </c>
      <c r="D30" s="24" t="n">
        <v>3.2799</v>
      </c>
      <c r="E30" s="24" t="n">
        <v>0.0049141</v>
      </c>
      <c r="F30" s="25" t="n">
        <v>-0.1161</v>
      </c>
      <c r="G30" s="25" t="n">
        <f aca="false">D30*$B$9+$B$10</f>
        <v>-0.116380162817497</v>
      </c>
      <c r="H30" s="24" t="n">
        <f aca="false">G30-F30</f>
        <v>-0.000280162817496751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76.2986</v>
      </c>
      <c r="D31" s="24" t="n">
        <v>3.37002</v>
      </c>
      <c r="E31" s="24" t="n">
        <v>0.0192635</v>
      </c>
      <c r="F31" s="25" t="n">
        <v>-0.175983</v>
      </c>
      <c r="G31" s="25" t="n">
        <f aca="false">D31*$B$9+$B$10</f>
        <v>-0.121254080191414</v>
      </c>
      <c r="H31" s="24" t="n">
        <f aca="false">G31-F31</f>
        <v>0.0547289198085864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50.8569</v>
      </c>
      <c r="D32" s="24" t="n">
        <v>3.53319</v>
      </c>
      <c r="E32" s="24" t="n">
        <v>0.00539543</v>
      </c>
      <c r="F32" s="25" t="n">
        <v>-0.107813</v>
      </c>
      <c r="G32" s="25" t="n">
        <f aca="false">D32*$B$9+$B$10</f>
        <v>-0.130078726195652</v>
      </c>
      <c r="H32" s="24" t="n">
        <f aca="false">G32-F32</f>
        <v>-0.0222657261956524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41.0476</v>
      </c>
      <c r="D33" s="24" t="n">
        <v>3.60319</v>
      </c>
      <c r="E33" s="24" t="n">
        <v>0.00405888</v>
      </c>
      <c r="F33" s="25" t="n">
        <v>-0.109805</v>
      </c>
      <c r="G33" s="25" t="n">
        <f aca="false">D33*$B$9+$B$10</f>
        <v>-0.133864503117248</v>
      </c>
      <c r="H33" s="24" t="n">
        <f aca="false">G33-F33</f>
        <v>-0.0240595031172479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30.8048</v>
      </c>
      <c r="D34" s="24" t="n">
        <v>3.59923</v>
      </c>
      <c r="E34" s="24" t="n">
        <v>0.00556815</v>
      </c>
      <c r="F34" s="25" t="n">
        <v>-0.132768</v>
      </c>
      <c r="G34" s="25" t="n">
        <f aca="false">D34*$B$9+$B$10</f>
        <v>-0.13365033630854</v>
      </c>
      <c r="H34" s="24" t="n">
        <f aca="false">G34-F34</f>
        <v>-0.000882336308540455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20.6767</v>
      </c>
      <c r="D35" s="24" t="n">
        <v>3.63433</v>
      </c>
      <c r="E35" s="24" t="n">
        <v>0.0052078</v>
      </c>
      <c r="F35" s="25" t="n">
        <v>-0.100672</v>
      </c>
      <c r="G35" s="25" t="n">
        <f aca="false">D35*$B$9+$B$10</f>
        <v>-0.135548633022083</v>
      </c>
      <c r="H35" s="24" t="n">
        <f aca="false">G35-F35</f>
        <v>-0.0348766330220833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0.7156</v>
      </c>
      <c r="D36" s="24" t="n">
        <v>3.65627</v>
      </c>
      <c r="E36" s="24" t="n">
        <v>0.00504852</v>
      </c>
      <c r="F36" s="25" t="n">
        <v>-0.100734</v>
      </c>
      <c r="G36" s="25" t="n">
        <f aca="false">D36*$B$9+$B$10</f>
        <v>-0.136735203674366</v>
      </c>
      <c r="H36" s="24" t="n">
        <f aca="false">G36-F36</f>
        <v>-0.0360012036743662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5.73807</v>
      </c>
      <c r="D37" s="24" t="n">
        <v>3.65647</v>
      </c>
      <c r="E37" s="24" t="n">
        <v>0.00301246</v>
      </c>
      <c r="F37" s="25" t="n">
        <v>-0.130531</v>
      </c>
      <c r="G37" s="25" t="n">
        <f aca="false">D37*$B$9+$B$10</f>
        <v>-0.136746020179857</v>
      </c>
      <c r="H37" s="24" t="n">
        <f aca="false">G37-F37</f>
        <v>-0.00621502017985648</v>
      </c>
      <c r="J37" s="26"/>
      <c r="K37" s="24"/>
    </row>
    <row r="38" customFormat="false" ht="13.5" hidden="false" customHeight="false" outlineLevel="0" collapsed="false">
      <c r="A38" s="23" t="n">
        <v>2</v>
      </c>
      <c r="B38" s="24" t="s">
        <v>81</v>
      </c>
      <c r="C38" s="25" t="n">
        <v>1.88738</v>
      </c>
      <c r="D38" s="24" t="n">
        <v>3.65981</v>
      </c>
      <c r="E38" s="24" t="n">
        <v>0.00367869</v>
      </c>
      <c r="F38" s="25" t="n">
        <v>-0.112195</v>
      </c>
      <c r="G38" s="25" t="n">
        <f aca="false">D38*$B$9+$B$10</f>
        <v>-0.136926655821544</v>
      </c>
      <c r="H38" s="24" t="n">
        <f aca="false">G38-F38</f>
        <v>-0.024731655821544</v>
      </c>
      <c r="J38" s="26"/>
      <c r="K38" s="24"/>
    </row>
    <row r="39" customFormat="false" ht="13.5" hidden="false" customHeight="false" outlineLevel="0" collapsed="false">
      <c r="A39" s="27" t="n">
        <v>3</v>
      </c>
      <c r="B39" s="24" t="s">
        <v>81</v>
      </c>
      <c r="C39" s="28" t="n">
        <v>250.861</v>
      </c>
      <c r="D39" s="29" t="n">
        <v>1.14237</v>
      </c>
      <c r="E39" s="29" t="n">
        <v>0.00272498</v>
      </c>
      <c r="F39" s="28" t="n">
        <v>-0.0776308</v>
      </c>
      <c r="G39" s="28" t="n">
        <f aca="false">D39*$B$9+$B$10</f>
        <v>-0.000777137914385065</v>
      </c>
      <c r="H39" s="29" t="n">
        <f aca="false">G39-F39</f>
        <v>0.0768536620856149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81</v>
      </c>
      <c r="C40" s="25" t="n">
        <v>203.487</v>
      </c>
      <c r="D40" s="24" t="n">
        <v>1.21247</v>
      </c>
      <c r="E40" s="24" t="n">
        <v>0.00488482</v>
      </c>
      <c r="F40" s="25" t="n">
        <v>-0.08453</v>
      </c>
      <c r="G40" s="25" t="n">
        <f aca="false">D40*$B$9+$B$10</f>
        <v>-0.00456832308872559</v>
      </c>
      <c r="H40" s="24" t="n">
        <f aca="false">G40-F40</f>
        <v>0.0799616769112744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094</v>
      </c>
      <c r="D41" s="24" t="n">
        <v>1.42947</v>
      </c>
      <c r="E41" s="24" t="n">
        <v>0.00253646</v>
      </c>
      <c r="F41" s="25" t="n">
        <v>-0.532527</v>
      </c>
      <c r="G41" s="25" t="n">
        <f aca="false">D41*$B$9+$B$10</f>
        <v>-0.0163042315456713</v>
      </c>
      <c r="H41" s="24" t="n">
        <f aca="false">G41-F41</f>
        <v>0.516222768454329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2.711</v>
      </c>
      <c r="D42" s="24" t="n">
        <v>1.86513</v>
      </c>
      <c r="E42" s="24" t="n">
        <v>0.0078748</v>
      </c>
      <c r="F42" s="25" t="n">
        <v>0.0581286</v>
      </c>
      <c r="G42" s="25" t="n">
        <f aca="false">D42*$B$9+$B$10</f>
        <v>-0.0398658254551321</v>
      </c>
      <c r="H42" s="24" t="n">
        <f aca="false">G42-F42</f>
        <v>-0.0979944254551321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641</v>
      </c>
      <c r="D43" s="24" t="n">
        <v>1.73724</v>
      </c>
      <c r="E43" s="24" t="n">
        <v>0.00316889</v>
      </c>
      <c r="F43" s="25" t="n">
        <v>0.275241</v>
      </c>
      <c r="G43" s="25" t="n">
        <f aca="false">D43*$B$9+$B$10</f>
        <v>-0.0329492110193773</v>
      </c>
      <c r="H43" s="24" t="n">
        <f aca="false">G43-F43</f>
        <v>-0.308190211019377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02.875</v>
      </c>
      <c r="D44" s="24" t="n">
        <v>2.16274</v>
      </c>
      <c r="E44" s="24" t="n">
        <v>0.0263456</v>
      </c>
      <c r="F44" s="25" t="n">
        <v>-0.118264</v>
      </c>
      <c r="G44" s="25" t="n">
        <f aca="false">D44*$B$9+$B$10</f>
        <v>-0.0559613264499322</v>
      </c>
      <c r="H44" s="24" t="n">
        <f aca="false">G44-F44</f>
        <v>0.0623026735500678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75.7672</v>
      </c>
      <c r="D45" s="24" t="n">
        <v>2.28601</v>
      </c>
      <c r="E45" s="24" t="n">
        <v>0.00942888</v>
      </c>
      <c r="F45" s="25" t="n">
        <v>-0.0759876</v>
      </c>
      <c r="G45" s="25" t="n">
        <f aca="false">D45*$B$9+$B$10</f>
        <v>-0.0626280796088617</v>
      </c>
      <c r="H45" s="24" t="n">
        <f aca="false">G45-F45</f>
        <v>0.0133595203911383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51.0232</v>
      </c>
      <c r="D46" s="24" t="n">
        <v>3.18876</v>
      </c>
      <c r="E46" s="24" t="n">
        <v>0.00460097</v>
      </c>
      <c r="F46" s="25" t="n">
        <v>-0.127245</v>
      </c>
      <c r="G46" s="25" t="n">
        <f aca="false">D46*$B$9+$B$10</f>
        <v>-0.11145108126558</v>
      </c>
      <c r="H46" s="24" t="n">
        <f aca="false">G46-F46</f>
        <v>0.0157939187344205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41.1097</v>
      </c>
      <c r="D47" s="24" t="n">
        <v>3.96463</v>
      </c>
      <c r="E47" s="24" t="n">
        <v>0.0545018</v>
      </c>
      <c r="F47" s="25" t="n">
        <v>-0.205369</v>
      </c>
      <c r="G47" s="25" t="n">
        <f aca="false">D47*$B$9+$B$10</f>
        <v>-0.153412091839268</v>
      </c>
      <c r="H47" s="24" t="n">
        <f aca="false">G47-F47</f>
        <v>0.0519569081607315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31.311</v>
      </c>
      <c r="D48" s="24" t="n">
        <v>4.38959</v>
      </c>
      <c r="E48" s="24" t="n">
        <v>0.0282911</v>
      </c>
      <c r="F48" s="25" t="n">
        <v>-0.287411</v>
      </c>
      <c r="G48" s="25" t="n">
        <f aca="false">D48*$B$9+$B$10</f>
        <v>-0.176395002705</v>
      </c>
      <c r="H48" s="24" t="n">
        <f aca="false">G48-F48</f>
        <v>0.111015997295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21.137</v>
      </c>
      <c r="D49" s="24" t="n">
        <v>4.99966</v>
      </c>
      <c r="E49" s="24" t="n">
        <v>0.0318442</v>
      </c>
      <c r="F49" s="25" t="n">
        <v>-0.229341</v>
      </c>
      <c r="G49" s="25" t="n">
        <f aca="false">D49*$B$9+$B$10</f>
        <v>-0.209389130227253</v>
      </c>
      <c r="H49" s="24" t="n">
        <f aca="false">G49-F49</f>
        <v>0.0199518697727474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.8619</v>
      </c>
      <c r="D50" s="24" t="n">
        <v>5.86223</v>
      </c>
      <c r="E50" s="24" t="n">
        <v>0.0144206</v>
      </c>
      <c r="F50" s="25" t="n">
        <v>-0.380768</v>
      </c>
      <c r="G50" s="25" t="n">
        <f aca="false">D50*$B$9+$B$10</f>
        <v>-0.256039095930975</v>
      </c>
      <c r="H50" s="24" t="n">
        <f aca="false">G50-F50</f>
        <v>0.124728904069025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5.43478</v>
      </c>
      <c r="D51" s="24" t="n">
        <v>6.05934</v>
      </c>
      <c r="E51" s="24" t="n">
        <v>0.010652</v>
      </c>
      <c r="F51" s="25" t="n">
        <v>-0.272664</v>
      </c>
      <c r="G51" s="25" t="n">
        <f aca="false">D51*$B$9+$B$10</f>
        <v>-0.266699302916913</v>
      </c>
      <c r="H51" s="24" t="n">
        <f aca="false">G51-F51</f>
        <v>0.00596469708308722</v>
      </c>
      <c r="J51" s="26"/>
      <c r="K51" s="24"/>
    </row>
    <row r="52" customFormat="false" ht="13.5" hidden="false" customHeight="false" outlineLevel="0" collapsed="false">
      <c r="A52" s="23" t="n">
        <v>3</v>
      </c>
      <c r="B52" s="24" t="s">
        <v>81</v>
      </c>
      <c r="C52" s="25" t="n">
        <v>1.50688</v>
      </c>
      <c r="D52" s="24" t="n">
        <v>6.07923</v>
      </c>
      <c r="E52" s="24" t="n">
        <v>0.00580555</v>
      </c>
      <c r="F52" s="25" t="n">
        <v>-0.247768</v>
      </c>
      <c r="G52" s="25" t="n">
        <f aca="false">D52*$B$9+$B$10</f>
        <v>-0.26777500438792</v>
      </c>
      <c r="H52" s="24" t="n">
        <f aca="false">G52-F52</f>
        <v>-0.0200070043879204</v>
      </c>
      <c r="J52" s="26"/>
      <c r="K52" s="24"/>
    </row>
    <row r="53" customFormat="false" ht="13.5" hidden="false" customHeight="false" outlineLevel="0" collapsed="false">
      <c r="A53" s="27" t="n">
        <v>4</v>
      </c>
      <c r="B53" s="24" t="s">
        <v>81</v>
      </c>
      <c r="C53" s="28" t="n">
        <v>220.628</v>
      </c>
      <c r="D53" s="29" t="n">
        <v>1.05017</v>
      </c>
      <c r="E53" s="29" t="n">
        <v>0.00282007</v>
      </c>
      <c r="F53" s="28" t="n">
        <v>-0.0458257</v>
      </c>
      <c r="G53" s="28" t="n">
        <f aca="false">D53*$B$9+$B$10</f>
        <v>0.0042092711166306</v>
      </c>
      <c r="H53" s="29" t="n">
        <f aca="false">G53-F53</f>
        <v>0.0500349711166306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81</v>
      </c>
      <c r="C54" s="25" t="n">
        <v>201.712</v>
      </c>
      <c r="D54" s="24" t="n">
        <v>1.05661</v>
      </c>
      <c r="E54" s="24" t="n">
        <v>0.00234106</v>
      </c>
      <c r="F54" s="25" t="n">
        <v>-0.03939</v>
      </c>
      <c r="G54" s="25" t="n">
        <f aca="false">D54*$B$9+$B$10</f>
        <v>0.00386097963984382</v>
      </c>
      <c r="H54" s="24" t="n">
        <f aca="false">G54-F54</f>
        <v>0.0432509796398438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176.717</v>
      </c>
      <c r="D55" s="24" t="n">
        <v>1.07146</v>
      </c>
      <c r="E55" s="24" t="n">
        <v>0.00359848</v>
      </c>
      <c r="F55" s="25" t="n">
        <v>-0.0315436</v>
      </c>
      <c r="G55" s="25" t="n">
        <f aca="false">D55*$B$9+$B$10</f>
        <v>0.00305785410719108</v>
      </c>
      <c r="H55" s="24" t="n">
        <f aca="false">G55-F55</f>
        <v>0.0346014541071911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52.61</v>
      </c>
      <c r="D56" s="24" t="n">
        <v>1.17795</v>
      </c>
      <c r="E56" s="24" t="n">
        <v>0.00727446</v>
      </c>
      <c r="F56" s="25" t="n">
        <v>-0.0530539</v>
      </c>
      <c r="G56" s="25" t="n">
        <f aca="false">D56*$B$9+$B$10</f>
        <v>-0.00270139424110456</v>
      </c>
      <c r="H56" s="24" t="n">
        <f aca="false">G56-F56</f>
        <v>0.0503525057588954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26.869</v>
      </c>
      <c r="D57" s="24" t="n">
        <v>1.44699</v>
      </c>
      <c r="E57" s="24" t="n">
        <v>0.00599894</v>
      </c>
      <c r="F57" s="25" t="n">
        <v>-0.0440125</v>
      </c>
      <c r="G57" s="25" t="n">
        <f aca="false">D57*$B$9+$B$10</f>
        <v>-0.0172517574266192</v>
      </c>
      <c r="H57" s="24" t="n">
        <f aca="false">G57-F57</f>
        <v>0.0267607425733808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01.58</v>
      </c>
      <c r="D58" s="24" t="n">
        <v>1.88562</v>
      </c>
      <c r="E58" s="24" t="n">
        <v>0.00311775</v>
      </c>
      <c r="F58" s="25" t="n">
        <v>-0.0703818</v>
      </c>
      <c r="G58" s="25" t="n">
        <f aca="false">D58*$B$9+$B$10</f>
        <v>-0.0409739764426105</v>
      </c>
      <c r="H58" s="24" t="n">
        <f aca="false">G58-F58</f>
        <v>0.029407823557389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75.9638</v>
      </c>
      <c r="D59" s="24" t="n">
        <v>2.2096</v>
      </c>
      <c r="E59" s="24" t="n">
        <v>0.0243931</v>
      </c>
      <c r="F59" s="25" t="n">
        <v>-0.131402</v>
      </c>
      <c r="G59" s="25" t="n">
        <f aca="false">D59*$B$9+$B$10</f>
        <v>-0.0584956336863031</v>
      </c>
      <c r="H59" s="24" t="n">
        <f aca="false">G59-F59</f>
        <v>0.0729063663136969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51.8936</v>
      </c>
      <c r="D60" s="24" t="n">
        <v>2.96694</v>
      </c>
      <c r="E60" s="24" t="n">
        <v>0.00294334</v>
      </c>
      <c r="F60" s="25" t="n">
        <v>-0.108058</v>
      </c>
      <c r="G60" s="25" t="n">
        <f aca="false">D60*$B$9+$B$10</f>
        <v>-0.0994544950263182</v>
      </c>
      <c r="H60" s="24" t="n">
        <f aca="false">G60-F60</f>
        <v>0.0086035049736817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41.268</v>
      </c>
      <c r="D61" s="24" t="n">
        <v>3.1507</v>
      </c>
      <c r="E61" s="24" t="n">
        <v>0.00398271</v>
      </c>
      <c r="F61" s="25" t="n">
        <v>-0.130303</v>
      </c>
      <c r="G61" s="25" t="n">
        <f aca="false">D61*$B$9+$B$10</f>
        <v>-0.109392700270781</v>
      </c>
      <c r="H61" s="24" t="n">
        <f aca="false">G61-F61</f>
        <v>0.020910299729219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30.8148</v>
      </c>
      <c r="D62" s="24" t="n">
        <v>3.3876</v>
      </c>
      <c r="E62" s="24" t="n">
        <v>0.00462501</v>
      </c>
      <c r="F62" s="25" t="n">
        <v>-0.126398</v>
      </c>
      <c r="G62" s="25" t="n">
        <f aca="false">D62*$B$9+$B$10</f>
        <v>-0.122204851024009</v>
      </c>
      <c r="H62" s="24" t="n">
        <f aca="false">G62-F62</f>
        <v>0.00419314897599149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20.7268</v>
      </c>
      <c r="D63" s="24" t="n">
        <v>3.61704</v>
      </c>
      <c r="E63" s="24" t="n">
        <v>0.00541432</v>
      </c>
      <c r="F63" s="25" t="n">
        <v>-0.155958</v>
      </c>
      <c r="G63" s="25" t="n">
        <f aca="false">D63*$B$9+$B$10</f>
        <v>-0.134613546122449</v>
      </c>
      <c r="H63" s="24" t="n">
        <f aca="false">G63-F63</f>
        <v>0.0213444538775508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10.9065</v>
      </c>
      <c r="D64" s="24" t="n">
        <v>4.79823</v>
      </c>
      <c r="E64" s="24" t="n">
        <v>0.0654572</v>
      </c>
      <c r="F64" s="25" t="n">
        <v>-0.272768</v>
      </c>
      <c r="G64" s="25" t="n">
        <f aca="false">D64*$B$9+$B$10</f>
        <v>-0.198495286722725</v>
      </c>
      <c r="H64" s="24" t="n">
        <f aca="false">G64-F64</f>
        <v>0.0742727132772754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5.19978</v>
      </c>
      <c r="D65" s="24" t="n">
        <v>4.93508</v>
      </c>
      <c r="E65" s="24" t="n">
        <v>0.0107186</v>
      </c>
      <c r="F65" s="25" t="n">
        <v>-0.161922</v>
      </c>
      <c r="G65" s="25" t="n">
        <f aca="false">D65*$B$9+$B$10</f>
        <v>-0.205896480604444</v>
      </c>
      <c r="H65" s="24" t="n">
        <f aca="false">G65-F65</f>
        <v>-0.0439744806044436</v>
      </c>
      <c r="J65" s="26"/>
      <c r="K65" s="24"/>
    </row>
    <row r="66" customFormat="false" ht="13.5" hidden="false" customHeight="false" outlineLevel="0" collapsed="false">
      <c r="A66" s="23" t="n">
        <v>4</v>
      </c>
      <c r="B66" s="24" t="s">
        <v>81</v>
      </c>
      <c r="C66" s="25" t="n">
        <v>1.58612</v>
      </c>
      <c r="D66" s="24" t="n">
        <v>4.97737</v>
      </c>
      <c r="E66" s="24" t="n">
        <v>0.00529787</v>
      </c>
      <c r="F66" s="25" t="n">
        <v>-0.300631</v>
      </c>
      <c r="G66" s="25" t="n">
        <f aca="false">D66*$B$9+$B$10</f>
        <v>-0.208183630690362</v>
      </c>
      <c r="H66" s="24" t="n">
        <f aca="false">G66-F66</f>
        <v>0.0924473693096383</v>
      </c>
      <c r="J66" s="26"/>
      <c r="K66" s="24"/>
    </row>
    <row r="67" customFormat="false" ht="13.5" hidden="false" customHeight="false" outlineLevel="0" collapsed="false">
      <c r="A67" s="27" t="n">
        <v>5</v>
      </c>
      <c r="B67" s="24" t="s">
        <v>81</v>
      </c>
      <c r="C67" s="28" t="n">
        <v>185.552</v>
      </c>
      <c r="D67" s="29" t="n">
        <v>1.04732</v>
      </c>
      <c r="E67" s="29" t="n">
        <v>0.00226387</v>
      </c>
      <c r="F67" s="28" t="n">
        <v>-0.0326847</v>
      </c>
      <c r="G67" s="28" t="n">
        <f aca="false">D67*$B$9+$B$10</f>
        <v>0.00436340631986699</v>
      </c>
      <c r="H67" s="29" t="n">
        <f aca="false">G67-F67</f>
        <v>0.037048106319867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177.107</v>
      </c>
      <c r="D68" s="24" t="n">
        <v>1.04502</v>
      </c>
      <c r="E68" s="24" t="n">
        <v>0.00246124</v>
      </c>
      <c r="F68" s="25" t="n">
        <v>-0.0659751</v>
      </c>
      <c r="G68" s="25" t="n">
        <f aca="false">D68*$B$9+$B$10</f>
        <v>0.00448779613300512</v>
      </c>
      <c r="H68" s="24" t="n">
        <f aca="false">G68-F68</f>
        <v>0.0704628961330051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53.404</v>
      </c>
      <c r="D69" s="24" t="n">
        <v>1.05081</v>
      </c>
      <c r="E69" s="24" t="n">
        <v>0.00260865</v>
      </c>
      <c r="F69" s="25" t="n">
        <v>-0.0511909</v>
      </c>
      <c r="G69" s="25" t="n">
        <f aca="false">D69*$B$9+$B$10</f>
        <v>0.00417465829906172</v>
      </c>
      <c r="H69" s="24" t="n">
        <f aca="false">G69-F69</f>
        <v>0.0553655582990617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29.037</v>
      </c>
      <c r="D70" s="24" t="n">
        <v>1.10922</v>
      </c>
      <c r="E70" s="24" t="n">
        <v>0.00249277</v>
      </c>
      <c r="F70" s="25" t="n">
        <v>-0.03778</v>
      </c>
      <c r="G70" s="25" t="n">
        <f aca="false">D70*$B$9+$B$10</f>
        <v>0.00101569787062761</v>
      </c>
      <c r="H70" s="24" t="n">
        <f aca="false">G70-F70</f>
        <v>0.0387956978706276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03.446</v>
      </c>
      <c r="D71" s="24" t="n">
        <v>1.59605</v>
      </c>
      <c r="E71" s="24" t="n">
        <v>0.00930826</v>
      </c>
      <c r="F71" s="25" t="n">
        <v>-0.102954</v>
      </c>
      <c r="G71" s="25" t="n">
        <f aca="false">D71*$B$9+$B$10</f>
        <v>-0.0253132989685194</v>
      </c>
      <c r="H71" s="24" t="n">
        <f aca="false">G71-F71</f>
        <v>0.0776407010314806</v>
      </c>
      <c r="J71" s="26"/>
      <c r="K71" s="24"/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77.3999</v>
      </c>
      <c r="D72" s="24" t="n">
        <v>2.07137</v>
      </c>
      <c r="E72" s="24" t="n">
        <v>0.0044618</v>
      </c>
      <c r="F72" s="25" t="n">
        <v>-0.0896349</v>
      </c>
      <c r="G72" s="25" t="n">
        <f aca="false">D72*$B$9+$B$10</f>
        <v>-0.0510198059167012</v>
      </c>
      <c r="H72" s="24" t="n">
        <f aca="false">G72-F72</f>
        <v>0.0386150940832988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51.8121</v>
      </c>
      <c r="D73" s="24" t="n">
        <v>2.6243</v>
      </c>
      <c r="E73" s="24" t="n">
        <v>0.00305402</v>
      </c>
      <c r="F73" s="25" t="n">
        <v>-0.169701</v>
      </c>
      <c r="G73" s="25" t="n">
        <f aca="false">D73*$B$9+$B$10</f>
        <v>-0.0809236578203832</v>
      </c>
      <c r="H73" s="24" t="n">
        <f aca="false">G73-F73</f>
        <v>0.0887773421796168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41.2115</v>
      </c>
      <c r="D74" s="24" t="n">
        <v>2.75465</v>
      </c>
      <c r="E74" s="24" t="n">
        <v>0.00393843</v>
      </c>
      <c r="F74" s="25" t="n">
        <v>-0.127348</v>
      </c>
      <c r="G74" s="25" t="n">
        <f aca="false">D74*$B$9+$B$10</f>
        <v>-0.0879733152736684</v>
      </c>
      <c r="H74" s="24" t="n">
        <f aca="false">G74-F74</f>
        <v>0.0393746847263316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30.9031</v>
      </c>
      <c r="D75" s="24" t="n">
        <v>2.90197</v>
      </c>
      <c r="E75" s="24" t="n">
        <v>0.0037632</v>
      </c>
      <c r="F75" s="25" t="n">
        <v>-0.133029</v>
      </c>
      <c r="G75" s="25" t="n">
        <f aca="false">D75*$B$9+$B$10</f>
        <v>-0.0959407532178032</v>
      </c>
      <c r="H75" s="24" t="n">
        <f aca="false">G75-F75</f>
        <v>0.0370882467821968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21.0392</v>
      </c>
      <c r="D76" s="24" t="n">
        <v>3.18737</v>
      </c>
      <c r="E76" s="24" t="n">
        <v>0.004358</v>
      </c>
      <c r="F76" s="25" t="n">
        <v>-0.151631</v>
      </c>
      <c r="G76" s="25" t="n">
        <f aca="false">D76*$B$9+$B$10</f>
        <v>-0.111375906552422</v>
      </c>
      <c r="H76" s="24" t="n">
        <f aca="false">G76-F76</f>
        <v>0.0402550934475778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10.6842</v>
      </c>
      <c r="D77" s="24" t="n">
        <v>3.31672</v>
      </c>
      <c r="E77" s="24" t="n">
        <v>0.00499533</v>
      </c>
      <c r="F77" s="25" t="n">
        <v>-0.194282</v>
      </c>
      <c r="G77" s="25" t="n">
        <f aca="false">D77*$B$9+$B$10</f>
        <v>-0.118371481478256</v>
      </c>
      <c r="H77" s="24" t="n">
        <f aca="false">G77-F77</f>
        <v>0.0759105185217441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5.548</v>
      </c>
      <c r="D78" s="24" t="n">
        <v>3.63718</v>
      </c>
      <c r="E78" s="24" t="n">
        <v>0.00448142</v>
      </c>
      <c r="F78" s="25" t="n">
        <v>-0.154818</v>
      </c>
      <c r="G78" s="25" t="n">
        <f aca="false">D78*$B$9+$B$10</f>
        <v>-0.13570276822532</v>
      </c>
      <c r="H78" s="24" t="n">
        <f aca="false">G78-F78</f>
        <v>0.0191152317746803</v>
      </c>
      <c r="J78" s="26"/>
      <c r="K78" s="24"/>
    </row>
    <row r="79" customFormat="false" ht="13.5" hidden="false" customHeight="false" outlineLevel="0" collapsed="false">
      <c r="A79" s="23" t="n">
        <v>5</v>
      </c>
      <c r="B79" s="24" t="s">
        <v>81</v>
      </c>
      <c r="C79" s="25" t="n">
        <v>1.89114</v>
      </c>
      <c r="D79" s="24" t="n">
        <v>3.80642</v>
      </c>
      <c r="E79" s="24" t="n">
        <v>0.0822472</v>
      </c>
      <c r="F79" s="25" t="n">
        <v>-0.191578</v>
      </c>
      <c r="G79" s="25" t="n">
        <f aca="false">D79*$B$9+$B$10</f>
        <v>-0.144855695171188</v>
      </c>
      <c r="H79" s="24" t="n">
        <f aca="false">G79-F79</f>
        <v>0.0467223048288117</v>
      </c>
      <c r="J79" s="26"/>
      <c r="K79" s="24"/>
    </row>
    <row r="80" customFormat="false" ht="13.5" hidden="false" customHeight="false" outlineLevel="0" collapsed="false">
      <c r="A80" s="27" t="n">
        <v>6</v>
      </c>
      <c r="B80" s="24" t="s">
        <v>81</v>
      </c>
      <c r="C80" s="28" t="n">
        <v>177.864</v>
      </c>
      <c r="D80" s="29" t="n">
        <v>1.08693</v>
      </c>
      <c r="E80" s="29" t="n">
        <v>0.00280249</v>
      </c>
      <c r="F80" s="28" t="n">
        <v>-0.0700663</v>
      </c>
      <c r="G80" s="28" t="n">
        <f aca="false">D80*$B$9+$B$10</f>
        <v>0.00222119740751851</v>
      </c>
      <c r="H80" s="29" t="n">
        <f aca="false">G80-F80</f>
        <v>0.0722874974075185</v>
      </c>
      <c r="J80" s="26"/>
      <c r="K80" s="24"/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152.084</v>
      </c>
      <c r="D81" s="24" t="n">
        <v>1.09961</v>
      </c>
      <c r="E81" s="24" t="n">
        <v>0.00270133</v>
      </c>
      <c r="F81" s="25" t="n">
        <v>-0.04539</v>
      </c>
      <c r="G81" s="25" t="n">
        <f aca="false">D81*$B$9+$B$10</f>
        <v>0.00153543095943522</v>
      </c>
      <c r="H81" s="24" t="n">
        <f aca="false">G81-F81</f>
        <v>0.0469254309594352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26.783</v>
      </c>
      <c r="D82" s="24" t="n">
        <v>1.24685</v>
      </c>
      <c r="E82" s="24" t="n">
        <v>0.0117866</v>
      </c>
      <c r="F82" s="25" t="n">
        <v>-0.0711452</v>
      </c>
      <c r="G82" s="25" t="n">
        <f aca="false">D82*$B$9+$B$10</f>
        <v>-0.00642768038250346</v>
      </c>
      <c r="H82" s="24" t="n">
        <f aca="false">G82-F82</f>
        <v>0.0647175196174966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01.591</v>
      </c>
      <c r="D83" s="24" t="n">
        <v>1.9363</v>
      </c>
      <c r="E83" s="24" t="n">
        <v>0.00266371</v>
      </c>
      <c r="F83" s="25" t="n">
        <v>-0.114697</v>
      </c>
      <c r="G83" s="25" t="n">
        <f aca="false">D83*$B$9+$B$10</f>
        <v>-0.0437148789338456</v>
      </c>
      <c r="H83" s="24" t="n">
        <f aca="false">G83-F83</f>
        <v>0.0709821210661544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77.8633</v>
      </c>
      <c r="D84" s="24" t="n">
        <v>2.36568</v>
      </c>
      <c r="E84" s="24" t="n">
        <v>0.00537305</v>
      </c>
      <c r="F84" s="25" t="n">
        <v>-0.159324</v>
      </c>
      <c r="G84" s="25" t="n">
        <f aca="false">D84*$B$9+$B$10</f>
        <v>-0.0669368345709118</v>
      </c>
      <c r="H84" s="24" t="n">
        <f aca="false">G84-F84</f>
        <v>0.0923871654290882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52.0452</v>
      </c>
      <c r="D85" s="24" t="n">
        <v>2.90336</v>
      </c>
      <c r="E85" s="24" t="n">
        <v>0.00429597</v>
      </c>
      <c r="F85" s="25" t="n">
        <v>-0.145643</v>
      </c>
      <c r="G85" s="25" t="n">
        <f aca="false">D85*$B$9+$B$10</f>
        <v>-0.0960159279309606</v>
      </c>
      <c r="H85" s="24" t="n">
        <f aca="false">G85-F85</f>
        <v>0.0496270720690394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41.1882</v>
      </c>
      <c r="D86" s="24" t="n">
        <v>3.02195</v>
      </c>
      <c r="E86" s="24" t="n">
        <v>0.0050039</v>
      </c>
      <c r="F86" s="25" t="n">
        <v>-0.16805</v>
      </c>
      <c r="G86" s="25" t="n">
        <f aca="false">D86*$B$9+$B$10</f>
        <v>-0.102429574861418</v>
      </c>
      <c r="H86" s="24" t="n">
        <f aca="false">G86-F86</f>
        <v>0.0656204251385823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30.729</v>
      </c>
      <c r="D87" s="24" t="n">
        <v>3.07471</v>
      </c>
      <c r="E87" s="24" t="n">
        <v>0.00438997</v>
      </c>
      <c r="F87" s="25" t="n">
        <v>-0.150286</v>
      </c>
      <c r="G87" s="25" t="n">
        <f aca="false">D87*$B$9+$B$10</f>
        <v>-0.105282969009752</v>
      </c>
      <c r="H87" s="24" t="n">
        <f aca="false">G87-F87</f>
        <v>0.0450030309902484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21.0565</v>
      </c>
      <c r="D88" s="24" t="n">
        <v>3.12725</v>
      </c>
      <c r="E88" s="24" t="n">
        <v>0.00739414</v>
      </c>
      <c r="F88" s="25" t="n">
        <v>-0.151747</v>
      </c>
      <c r="G88" s="25" t="n">
        <f aca="false">D88*$B$9+$B$10</f>
        <v>-0.108124465002046</v>
      </c>
      <c r="H88" s="24" t="n">
        <f aca="false">G88-F88</f>
        <v>0.0436225349979538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10.9988</v>
      </c>
      <c r="D89" s="24" t="n">
        <v>3.28902</v>
      </c>
      <c r="E89" s="24" t="n">
        <v>0.00550523</v>
      </c>
      <c r="F89" s="25" t="n">
        <v>-0.189975</v>
      </c>
      <c r="G89" s="25" t="n">
        <f aca="false">D89*$B$9+$B$10</f>
        <v>-0.116873395467853</v>
      </c>
      <c r="H89" s="24" t="n">
        <f aca="false">G89-F89</f>
        <v>0.0731016045321468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6.01588</v>
      </c>
      <c r="D90" s="24" t="n">
        <v>3.32284</v>
      </c>
      <c r="E90" s="24" t="n">
        <v>0.00695823</v>
      </c>
      <c r="F90" s="25" t="n">
        <v>-0.154158</v>
      </c>
      <c r="G90" s="25" t="n">
        <f aca="false">D90*$B$9+$B$10</f>
        <v>-0.118702466546258</v>
      </c>
      <c r="H90" s="24" t="n">
        <f aca="false">G90-F90</f>
        <v>0.0354555334537417</v>
      </c>
      <c r="J90" s="26"/>
      <c r="K90" s="24"/>
    </row>
    <row r="91" customFormat="false" ht="13.5" hidden="false" customHeight="false" outlineLevel="0" collapsed="false">
      <c r="A91" s="23" t="n">
        <v>6</v>
      </c>
      <c r="B91" s="24" t="s">
        <v>81</v>
      </c>
      <c r="C91" s="25" t="n">
        <v>1.62326</v>
      </c>
      <c r="D91" s="24" t="n">
        <v>3.45059</v>
      </c>
      <c r="E91" s="24" t="n">
        <v>0.00894487</v>
      </c>
      <c r="F91" s="25" t="n">
        <v>-0.134415</v>
      </c>
      <c r="G91" s="25" t="n">
        <f aca="false">D91*$B$9+$B$10</f>
        <v>-0.12561150942817</v>
      </c>
      <c r="H91" s="24" t="n">
        <f aca="false">G91-F91</f>
        <v>0.00880349057183011</v>
      </c>
      <c r="J91" s="26"/>
      <c r="K91" s="24"/>
    </row>
    <row r="92" customFormat="false" ht="13.5" hidden="false" customHeight="false" outlineLevel="0" collapsed="false">
      <c r="A92" s="27" t="n">
        <v>7</v>
      </c>
      <c r="B92" s="24" t="s">
        <v>81</v>
      </c>
      <c r="C92" s="28" t="n">
        <v>114.58</v>
      </c>
      <c r="D92" s="29" t="n">
        <v>1.70825</v>
      </c>
      <c r="E92" s="29" t="n">
        <v>0.00272761</v>
      </c>
      <c r="F92" s="28" t="n">
        <v>-0.0907469</v>
      </c>
      <c r="G92" s="28" t="n">
        <f aca="false">D92*$B$9+$B$10</f>
        <v>-0.0313813585485623</v>
      </c>
      <c r="H92" s="29" t="n">
        <f aca="false">G92-F92</f>
        <v>0.0593655414514377</v>
      </c>
      <c r="J92" s="26"/>
      <c r="K92" s="24"/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101.538</v>
      </c>
      <c r="D93" s="24" t="n">
        <v>1.71093</v>
      </c>
      <c r="E93" s="24" t="n">
        <v>0.00287731</v>
      </c>
      <c r="F93" s="25" t="n">
        <v>-0.0640664</v>
      </c>
      <c r="G93" s="25" t="n">
        <f aca="false">D93*$B$9+$B$10</f>
        <v>-0.0315262997221319</v>
      </c>
      <c r="H93" s="24" t="n">
        <f aca="false">G93-F93</f>
        <v>0.0325401002778681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76.4002</v>
      </c>
      <c r="D94" s="24" t="n">
        <v>1.87978</v>
      </c>
      <c r="E94" s="24" t="n">
        <v>0.00383665</v>
      </c>
      <c r="F94" s="25" t="n">
        <v>-0.0572158</v>
      </c>
      <c r="G94" s="25" t="n">
        <f aca="false">D94*$B$9+$B$10</f>
        <v>-0.0406581344822946</v>
      </c>
      <c r="H94" s="24" t="n">
        <f aca="false">G94-F94</f>
        <v>0.0165576655177054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51.2735</v>
      </c>
      <c r="D95" s="24" t="n">
        <v>2.64261</v>
      </c>
      <c r="E95" s="24" t="n">
        <v>0.00380631</v>
      </c>
      <c r="F95" s="25" t="n">
        <v>-0.0953858</v>
      </c>
      <c r="G95" s="25" t="n">
        <f aca="false">D95*$B$9+$B$10</f>
        <v>-0.0819139088980177</v>
      </c>
      <c r="H95" s="24" t="n">
        <f aca="false">G95-F95</f>
        <v>0.0134718911019823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41.3886</v>
      </c>
      <c r="D96" s="24" t="n">
        <v>2.84571</v>
      </c>
      <c r="E96" s="24" t="n">
        <v>0.00614549</v>
      </c>
      <c r="F96" s="25" t="n">
        <v>-0.0932946</v>
      </c>
      <c r="G96" s="25" t="n">
        <f aca="false">D96*$B$9+$B$10</f>
        <v>-0.0928980702233895</v>
      </c>
      <c r="H96" s="24" t="n">
        <f aca="false">G96-F96</f>
        <v>0.000396529776610505</v>
      </c>
      <c r="J96" s="26"/>
      <c r="K96" s="24"/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31.0077</v>
      </c>
      <c r="D97" s="24" t="n">
        <v>3.092</v>
      </c>
      <c r="E97" s="24" t="n">
        <v>0.0043889</v>
      </c>
      <c r="F97" s="25" t="n">
        <v>-0.0739958</v>
      </c>
      <c r="G97" s="25" t="n">
        <f aca="false">D97*$B$9+$B$10</f>
        <v>-0.106218055909386</v>
      </c>
      <c r="H97" s="24" t="n">
        <f aca="false">G97-F97</f>
        <v>-0.0322222559093857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21.1282</v>
      </c>
      <c r="D98" s="24" t="n">
        <v>3.20858</v>
      </c>
      <c r="E98" s="24" t="n">
        <v>0.00334954</v>
      </c>
      <c r="F98" s="25" t="n">
        <v>-0.0734191</v>
      </c>
      <c r="G98" s="25" t="n">
        <f aca="false">D98*$B$9+$B$10</f>
        <v>-0.112522996959666</v>
      </c>
      <c r="H98" s="24" t="n">
        <f aca="false">G98-F98</f>
        <v>-0.0391038969596656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11.0663</v>
      </c>
      <c r="D99" s="24" t="n">
        <v>3.44071</v>
      </c>
      <c r="E99" s="24" t="n">
        <v>0.00504465</v>
      </c>
      <c r="F99" s="25" t="n">
        <v>-0.10629</v>
      </c>
      <c r="G99" s="25" t="n">
        <f aca="false">D99*$B$9+$B$10</f>
        <v>-0.12507717405695</v>
      </c>
      <c r="H99" s="24" t="n">
        <f aca="false">G99-F99</f>
        <v>-0.0187871740569504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6.00524</v>
      </c>
      <c r="D100" s="24" t="n">
        <v>3.58189</v>
      </c>
      <c r="E100" s="24" t="n">
        <v>0.00347491</v>
      </c>
      <c r="F100" s="25" t="n">
        <v>-0.106112</v>
      </c>
      <c r="G100" s="25" t="n">
        <f aca="false">D100*$B$9+$B$10</f>
        <v>-0.132712545282534</v>
      </c>
      <c r="H100" s="24" t="n">
        <f aca="false">G100-F100</f>
        <v>-0.0266005452825338</v>
      </c>
      <c r="J100" s="26"/>
      <c r="K100" s="24"/>
    </row>
    <row r="101" customFormat="false" ht="13.5" hidden="false" customHeight="false" outlineLevel="0" collapsed="false">
      <c r="A101" s="23" t="n">
        <v>7</v>
      </c>
      <c r="B101" s="24" t="s">
        <v>81</v>
      </c>
      <c r="C101" s="25" t="n">
        <v>1.69336</v>
      </c>
      <c r="D101" s="24" t="n">
        <v>3.92243</v>
      </c>
      <c r="E101" s="24" t="n">
        <v>0.0352258</v>
      </c>
      <c r="F101" s="25" t="n">
        <v>-0.211568</v>
      </c>
      <c r="G101" s="25" t="n">
        <f aca="false">D101*$B$9+$B$10</f>
        <v>-0.151129809180821</v>
      </c>
      <c r="H101" s="24" t="n">
        <f aca="false">G101-F101</f>
        <v>0.0604381908191791</v>
      </c>
      <c r="J101" s="26"/>
      <c r="K101" s="24"/>
    </row>
    <row r="102" customFormat="false" ht="13.5" hidden="false" customHeight="false" outlineLevel="0" collapsed="false">
      <c r="A102" s="27" t="n">
        <v>8</v>
      </c>
      <c r="B102" s="24" t="s">
        <v>81</v>
      </c>
      <c r="C102" s="28" t="n">
        <v>120.639</v>
      </c>
      <c r="D102" s="29" t="n">
        <v>2.09602</v>
      </c>
      <c r="E102" s="29" t="n">
        <v>0.0211134</v>
      </c>
      <c r="F102" s="28" t="n">
        <v>-0.134975</v>
      </c>
      <c r="G102" s="28" t="n">
        <f aca="false">D102*$B$9+$B$10</f>
        <v>-0.0523529402183773</v>
      </c>
      <c r="H102" s="29" t="n">
        <f aca="false">G102-F102</f>
        <v>0.0826220597816227</v>
      </c>
      <c r="J102" s="26"/>
      <c r="K102" s="24"/>
    </row>
    <row r="103" customFormat="false" ht="12.75" hidden="false" customHeight="false" outlineLevel="0" collapsed="false">
      <c r="A103" s="23" t="n">
        <v>8</v>
      </c>
      <c r="B103" s="24" t="s">
        <v>81</v>
      </c>
      <c r="C103" s="25" t="n">
        <v>101.844</v>
      </c>
      <c r="D103" s="24" t="n">
        <v>2.26047</v>
      </c>
      <c r="E103" s="24" t="n">
        <v>0.00891582</v>
      </c>
      <c r="F103" s="25" t="n">
        <v>-0.0625269</v>
      </c>
      <c r="G103" s="25" t="n">
        <f aca="false">D103*$B$9+$B$10</f>
        <v>-0.0612468118577539</v>
      </c>
      <c r="H103" s="24" t="n">
        <f aca="false">G103-F103</f>
        <v>0.0012800881422461</v>
      </c>
      <c r="J103" s="26"/>
      <c r="K103" s="24"/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76.3822</v>
      </c>
      <c r="D104" s="24" t="n">
        <v>2.64375</v>
      </c>
      <c r="E104" s="24" t="n">
        <v>0.0125438</v>
      </c>
      <c r="F104" s="25" t="n">
        <v>-0.0572488</v>
      </c>
      <c r="G104" s="25" t="n">
        <f aca="false">D104*$B$9+$B$10</f>
        <v>-0.0819755629793122</v>
      </c>
      <c r="H104" s="24" t="n">
        <f aca="false">G104-F104</f>
        <v>-0.0247267629793122</v>
      </c>
      <c r="J104" s="26"/>
      <c r="K104" s="24"/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1.271</v>
      </c>
      <c r="D105" s="24" t="n">
        <v>3.0029</v>
      </c>
      <c r="E105" s="24" t="n">
        <v>0.0044172</v>
      </c>
      <c r="F105" s="25" t="n">
        <v>-0.0920954</v>
      </c>
      <c r="G105" s="25" t="n">
        <f aca="false">D105*$B$9+$B$10</f>
        <v>-0.101399302713469</v>
      </c>
      <c r="H105" s="24" t="n">
        <f aca="false">G105-F105</f>
        <v>-0.00930390271346923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41.291</v>
      </c>
      <c r="D106" s="24" t="n">
        <v>3.00464</v>
      </c>
      <c r="E106" s="24" t="n">
        <v>0.005667</v>
      </c>
      <c r="F106" s="25" t="n">
        <v>-0.0873611</v>
      </c>
      <c r="G106" s="25" t="n">
        <f aca="false">D106*$B$9+$B$10</f>
        <v>-0.101493406311235</v>
      </c>
      <c r="H106" s="24" t="n">
        <f aca="false">G106-F106</f>
        <v>-0.0141323063112346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31.0991</v>
      </c>
      <c r="D107" s="24" t="n">
        <v>3.03241</v>
      </c>
      <c r="E107" s="24" t="n">
        <v>0.0048237</v>
      </c>
      <c r="F107" s="25" t="n">
        <v>-0.0755892</v>
      </c>
      <c r="G107" s="25" t="n">
        <f aca="false">D107*$B$9+$B$10</f>
        <v>-0.102995278098559</v>
      </c>
      <c r="H107" s="24" t="n">
        <f aca="false">G107-F107</f>
        <v>-0.027406078098559</v>
      </c>
      <c r="J107" s="26"/>
      <c r="K107" s="24"/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0.9683</v>
      </c>
      <c r="D108" s="24" t="n">
        <v>3.15017</v>
      </c>
      <c r="E108" s="24" t="n">
        <v>0.00453966</v>
      </c>
      <c r="F108" s="25" t="n">
        <v>-0.13183</v>
      </c>
      <c r="G108" s="25" t="n">
        <f aca="false">D108*$B$9+$B$10</f>
        <v>-0.109364036531231</v>
      </c>
      <c r="H108" s="24" t="n">
        <f aca="false">G108-F108</f>
        <v>0.0224659634687686</v>
      </c>
      <c r="J108" s="26"/>
      <c r="K108" s="24"/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0.7142</v>
      </c>
      <c r="D109" s="24" t="n">
        <v>3.40849</v>
      </c>
      <c r="E109" s="24" t="n">
        <v>0.00570244</v>
      </c>
      <c r="F109" s="25" t="n">
        <v>-0.11951</v>
      </c>
      <c r="G109" s="25" t="n">
        <f aca="false">D109*$B$9+$B$10</f>
        <v>-0.123334635022468</v>
      </c>
      <c r="H109" s="24" t="n">
        <f aca="false">G109-F109</f>
        <v>-0.00382463502246749</v>
      </c>
      <c r="J109" s="26"/>
      <c r="K109" s="24"/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5.9027</v>
      </c>
      <c r="D110" s="24" t="n">
        <v>3.56915</v>
      </c>
      <c r="E110" s="24" t="n">
        <v>0.00727474</v>
      </c>
      <c r="F110" s="25" t="n">
        <v>-0.116847</v>
      </c>
      <c r="G110" s="25" t="n">
        <f aca="false">D110*$B$9+$B$10</f>
        <v>-0.132023533882803</v>
      </c>
      <c r="H110" s="24" t="n">
        <f aca="false">G110-F110</f>
        <v>-0.0151765338828035</v>
      </c>
      <c r="J110" s="26"/>
      <c r="K110" s="24"/>
    </row>
    <row r="111" customFormat="false" ht="13.5" hidden="false" customHeight="false" outlineLevel="0" collapsed="false">
      <c r="A111" s="23" t="n">
        <v>8</v>
      </c>
      <c r="B111" s="24" t="s">
        <v>81</v>
      </c>
      <c r="C111" s="25" t="n">
        <v>1.83202</v>
      </c>
      <c r="D111" s="24" t="n">
        <v>3.84487</v>
      </c>
      <c r="E111" s="24" t="n">
        <v>0.00649158</v>
      </c>
      <c r="F111" s="25" t="n">
        <v>-0.0901327</v>
      </c>
      <c r="G111" s="25" t="n">
        <f aca="false">D111*$B$9+$B$10</f>
        <v>-0.146935168351693</v>
      </c>
      <c r="H111" s="24" t="n">
        <f aca="false">G111-F111</f>
        <v>-0.0568024683516932</v>
      </c>
      <c r="J111" s="26"/>
      <c r="K111" s="24"/>
    </row>
    <row r="112" customFormat="false" ht="13.5" hidden="false" customHeight="false" outlineLevel="0" collapsed="false">
      <c r="A112" s="27" t="n">
        <v>9</v>
      </c>
      <c r="B112" s="24" t="s">
        <v>81</v>
      </c>
      <c r="C112" s="28" t="n">
        <v>145.282</v>
      </c>
      <c r="D112" s="29" t="n">
        <v>2.02313</v>
      </c>
      <c r="E112" s="29" t="n">
        <v>0.00410033</v>
      </c>
      <c r="F112" s="28" t="n">
        <v>-0.119871</v>
      </c>
      <c r="G112" s="28" t="n">
        <f aca="false">D112*$B$9+$B$10</f>
        <v>-0.0484108647924474</v>
      </c>
      <c r="H112" s="29" t="n">
        <f aca="false">G112-F112</f>
        <v>0.0714601352075526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26.537</v>
      </c>
      <c r="D113" s="24" t="n">
        <v>2.21407</v>
      </c>
      <c r="E113" s="24" t="n">
        <v>0.00359337</v>
      </c>
      <c r="F113" s="25" t="n">
        <v>-0.0499337</v>
      </c>
      <c r="G113" s="25" t="n">
        <f aca="false">D113*$B$9+$B$10</f>
        <v>-0.0587373825840107</v>
      </c>
      <c r="H113" s="24" t="n">
        <f aca="false">G113-F113</f>
        <v>-0.00880368258401066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1.767</v>
      </c>
      <c r="D114" s="24" t="n">
        <v>2.70999</v>
      </c>
      <c r="E114" s="24" t="n">
        <v>0.00456754</v>
      </c>
      <c r="F114" s="25" t="n">
        <v>-0.110012</v>
      </c>
      <c r="G114" s="25" t="n">
        <f aca="false">D114*$B$9+$B$10</f>
        <v>-0.0855579895976905</v>
      </c>
      <c r="H114" s="24" t="n">
        <f aca="false">G114-F114</f>
        <v>0.0244540104023095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75.9322</v>
      </c>
      <c r="D115" s="24" t="n">
        <v>3.15795</v>
      </c>
      <c r="E115" s="24" t="n">
        <v>0.00476292</v>
      </c>
      <c r="F115" s="25" t="n">
        <v>-0.0940456</v>
      </c>
      <c r="G115" s="25" t="n">
        <f aca="false">D115*$B$9+$B$10</f>
        <v>-0.109784798594803</v>
      </c>
      <c r="H115" s="24" t="n">
        <f aca="false">G115-F115</f>
        <v>-0.0157391985948031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51.6356</v>
      </c>
      <c r="D116" s="24" t="n">
        <v>3.15267</v>
      </c>
      <c r="E116" s="24" t="n">
        <v>0.00463835</v>
      </c>
      <c r="F116" s="25" t="n">
        <v>-0.142332</v>
      </c>
      <c r="G116" s="25" t="n">
        <f aca="false">D116*$B$9+$B$10</f>
        <v>-0.10949924284986</v>
      </c>
      <c r="H116" s="24" t="n">
        <f aca="false">G116-F116</f>
        <v>0.0328327571501401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40.913</v>
      </c>
      <c r="D117" s="24" t="n">
        <v>3.19748</v>
      </c>
      <c r="E117" s="24" t="n">
        <v>0.00289839</v>
      </c>
      <c r="F117" s="25" t="n">
        <v>-0.144519</v>
      </c>
      <c r="G117" s="25" t="n">
        <f aca="false">D117*$B$9+$B$10</f>
        <v>-0.111922680904955</v>
      </c>
      <c r="H117" s="24" t="n">
        <f aca="false">G117-F117</f>
        <v>0.0325963190950446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30.9364</v>
      </c>
      <c r="D118" s="24" t="n">
        <v>3.22526</v>
      </c>
      <c r="E118" s="24" t="n">
        <v>0.00304859</v>
      </c>
      <c r="F118" s="25" t="n">
        <v>-0.122739</v>
      </c>
      <c r="G118" s="25" t="n">
        <f aca="false">D118*$B$9+$B$10</f>
        <v>-0.113425093517554</v>
      </c>
      <c r="H118" s="24" t="n">
        <f aca="false">G118-F118</f>
        <v>0.00931390648244572</v>
      </c>
      <c r="J118" s="26"/>
      <c r="K118" s="24"/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0.6523</v>
      </c>
      <c r="D119" s="24" t="n">
        <v>3.30459</v>
      </c>
      <c r="E119" s="24" t="n">
        <v>0.00412823</v>
      </c>
      <c r="F119" s="25" t="n">
        <v>-0.111407</v>
      </c>
      <c r="G119" s="25" t="n">
        <f aca="false">D119*$B$9+$B$10</f>
        <v>-0.117715460420271</v>
      </c>
      <c r="H119" s="24" t="n">
        <f aca="false">G119-F119</f>
        <v>-0.00630846042027092</v>
      </c>
      <c r="J119" s="26"/>
      <c r="K119" s="24"/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10.3056</v>
      </c>
      <c r="D120" s="24" t="n">
        <v>3.37612</v>
      </c>
      <c r="E120" s="24" t="n">
        <v>0.00541324</v>
      </c>
      <c r="F120" s="25" t="n">
        <v>-0.117884</v>
      </c>
      <c r="G120" s="25" t="n">
        <f aca="false">D120*$B$9+$B$10</f>
        <v>-0.121583983608867</v>
      </c>
      <c r="H120" s="24" t="n">
        <f aca="false">G120-F120</f>
        <v>-0.00369998360886688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5.61098</v>
      </c>
      <c r="D121" s="24" t="n">
        <v>3.39905</v>
      </c>
      <c r="E121" s="24" t="n">
        <v>0.0037591</v>
      </c>
      <c r="F121" s="25" t="n">
        <v>-0.13595</v>
      </c>
      <c r="G121" s="25" t="n">
        <f aca="false">D121*$B$9+$B$10</f>
        <v>-0.122824095963327</v>
      </c>
      <c r="H121" s="24" t="n">
        <f aca="false">G121-F121</f>
        <v>0.0131259040366734</v>
      </c>
      <c r="J121" s="26"/>
      <c r="K121" s="24"/>
    </row>
    <row r="122" customFormat="false" ht="13.5" hidden="false" customHeight="false" outlineLevel="0" collapsed="false">
      <c r="A122" s="23" t="n">
        <v>9</v>
      </c>
      <c r="B122" s="24" t="s">
        <v>81</v>
      </c>
      <c r="C122" s="25" t="n">
        <v>1.79978</v>
      </c>
      <c r="D122" s="24" t="n">
        <v>3.46576</v>
      </c>
      <c r="E122" s="24" t="n">
        <v>0.0536625</v>
      </c>
      <c r="F122" s="25" t="n">
        <v>-0.0922449</v>
      </c>
      <c r="G122" s="25" t="n">
        <f aca="false">D122*$B$9+$B$10</f>
        <v>-0.126431941369607</v>
      </c>
      <c r="H122" s="24" t="n">
        <f aca="false">G122-F122</f>
        <v>-0.0341870413696071</v>
      </c>
      <c r="J122" s="26"/>
      <c r="K122" s="24"/>
    </row>
    <row r="123" customFormat="false" ht="13.5" hidden="false" customHeight="false" outlineLevel="0" collapsed="false">
      <c r="A123" s="27" t="n">
        <v>10</v>
      </c>
      <c r="B123" s="24" t="s">
        <v>81</v>
      </c>
      <c r="C123" s="28" t="n">
        <v>223.438</v>
      </c>
      <c r="D123" s="29" t="n">
        <v>2.86746</v>
      </c>
      <c r="E123" s="29" t="n">
        <v>0.00301093</v>
      </c>
      <c r="F123" s="28" t="n">
        <v>-0.138544</v>
      </c>
      <c r="G123" s="28" t="n">
        <f aca="false">D123*$B$9+$B$10</f>
        <v>-0.0940743651954566</v>
      </c>
      <c r="H123" s="29" t="n">
        <f aca="false">G123-F123</f>
        <v>0.0444696348045434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201.707</v>
      </c>
      <c r="D124" s="24" t="n">
        <v>2.87812</v>
      </c>
      <c r="E124" s="24" t="n">
        <v>0.00402093</v>
      </c>
      <c r="F124" s="25" t="n">
        <v>-0.122875</v>
      </c>
      <c r="G124" s="25" t="n">
        <f aca="false">D124*$B$9+$B$10</f>
        <v>-0.0946508849380882</v>
      </c>
      <c r="H124" s="24" t="n">
        <f aca="false">G124-F124</f>
        <v>0.0282241150619118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75.853</v>
      </c>
      <c r="D125" s="24" t="n">
        <v>2.92411</v>
      </c>
      <c r="E125" s="24" t="n">
        <v>0.00365787</v>
      </c>
      <c r="F125" s="25" t="n">
        <v>-0.117892</v>
      </c>
      <c r="G125" s="25" t="n">
        <f aca="false">D125*$B$9+$B$10</f>
        <v>-0.0971381403755764</v>
      </c>
      <c r="H125" s="24" t="n">
        <f aca="false">G125-F125</f>
        <v>0.0207538596244236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51.974</v>
      </c>
      <c r="D126" s="24" t="n">
        <v>2.93794</v>
      </c>
      <c r="E126" s="24" t="n">
        <v>0.00284104</v>
      </c>
      <c r="F126" s="25" t="n">
        <v>-0.121058</v>
      </c>
      <c r="G126" s="25" t="n">
        <f aca="false">D126*$B$9+$B$10</f>
        <v>-0.0978861017302287</v>
      </c>
      <c r="H126" s="24" t="n">
        <f aca="false">G126-F126</f>
        <v>0.0231718982697713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26.584</v>
      </c>
      <c r="D127" s="24" t="n">
        <v>3.07875</v>
      </c>
      <c r="E127" s="24" t="n">
        <v>0.00668676</v>
      </c>
      <c r="F127" s="25" t="n">
        <v>-0.150249</v>
      </c>
      <c r="G127" s="25" t="n">
        <f aca="false">D127*$B$9+$B$10</f>
        <v>-0.105501462420655</v>
      </c>
      <c r="H127" s="24" t="n">
        <f aca="false">G127-F127</f>
        <v>0.0447475375793449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01.55</v>
      </c>
      <c r="D128" s="24" t="n">
        <v>3.27941</v>
      </c>
      <c r="E128" s="24" t="n">
        <v>0.00376505</v>
      </c>
      <c r="F128" s="25" t="n">
        <v>-0.109593</v>
      </c>
      <c r="G128" s="25" t="n">
        <f aca="false">D128*$B$9+$B$10</f>
        <v>-0.116353662379046</v>
      </c>
      <c r="H128" s="24" t="n">
        <f aca="false">G128-F128</f>
        <v>-0.00676066237904557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75.6288</v>
      </c>
      <c r="D129" s="24" t="n">
        <v>3.43775</v>
      </c>
      <c r="E129" s="24" t="n">
        <v>0.00543256</v>
      </c>
      <c r="F129" s="25" t="n">
        <v>-0.136249</v>
      </c>
      <c r="G129" s="25" t="n">
        <f aca="false">D129*$B$9+$B$10</f>
        <v>-0.124917089775694</v>
      </c>
      <c r="H129" s="24" t="n">
        <f aca="false">G129-F129</f>
        <v>0.0113319102243056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50.5145</v>
      </c>
      <c r="D130" s="24" t="n">
        <v>3.50395</v>
      </c>
      <c r="E130" s="24" t="n">
        <v>0.00484695</v>
      </c>
      <c r="F130" s="25" t="n">
        <v>-0.166054</v>
      </c>
      <c r="G130" s="25" t="n">
        <f aca="false">D130*$B$9+$B$10</f>
        <v>-0.128497353092975</v>
      </c>
      <c r="H130" s="24" t="n">
        <f aca="false">G130-F130</f>
        <v>0.0375566469070254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9.9733</v>
      </c>
      <c r="D131" s="24" t="n">
        <v>3.52586</v>
      </c>
      <c r="E131" s="24" t="n">
        <v>0.00517735</v>
      </c>
      <c r="F131" s="25" t="n">
        <v>-0.172141</v>
      </c>
      <c r="G131" s="25" t="n">
        <f aca="false">D131*$B$9+$B$10</f>
        <v>-0.129682301269434</v>
      </c>
      <c r="H131" s="24" t="n">
        <f aca="false">G131-F131</f>
        <v>0.042458698730566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30.6582</v>
      </c>
      <c r="D132" s="24" t="n">
        <v>3.54696</v>
      </c>
      <c r="E132" s="24" t="n">
        <v>0.00465772</v>
      </c>
      <c r="F132" s="25" t="n">
        <v>-0.167037</v>
      </c>
      <c r="G132" s="25" t="n">
        <f aca="false">D132*$B$9+$B$10</f>
        <v>-0.130823442598658</v>
      </c>
      <c r="H132" s="24" t="n">
        <f aca="false">G132-F132</f>
        <v>0.0362135574013423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20.2764</v>
      </c>
      <c r="D133" s="24" t="n">
        <v>3.59898</v>
      </c>
      <c r="E133" s="24" t="n">
        <v>0.00377153</v>
      </c>
      <c r="F133" s="25" t="n">
        <v>-0.195025</v>
      </c>
      <c r="G133" s="25" t="n">
        <f aca="false">D133*$B$9+$B$10</f>
        <v>-0.133636815676678</v>
      </c>
      <c r="H133" s="24" t="n">
        <f aca="false">G133-F133</f>
        <v>0.0613881843233224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12.5024</v>
      </c>
      <c r="D134" s="24" t="n">
        <v>3.79376</v>
      </c>
      <c r="E134" s="24" t="n">
        <v>0.0245723</v>
      </c>
      <c r="F134" s="25" t="n">
        <v>-0.223237</v>
      </c>
      <c r="G134" s="25" t="n">
        <f aca="false">D134*$B$9+$B$10</f>
        <v>-0.144171010373654</v>
      </c>
      <c r="H134" s="24" t="n">
        <f aca="false">G134-F134</f>
        <v>0.0790659896263459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6.32426</v>
      </c>
      <c r="D135" s="24" t="n">
        <v>4.25148</v>
      </c>
      <c r="E135" s="24" t="n">
        <v>0.0247546</v>
      </c>
      <c r="F135" s="25" t="n">
        <v>-0.308523</v>
      </c>
      <c r="G135" s="25" t="n">
        <f aca="false">D135*$B$9+$B$10</f>
        <v>-0.168925664838692</v>
      </c>
      <c r="H135" s="24" t="n">
        <f aca="false">G135-F135</f>
        <v>0.139597335161308</v>
      </c>
      <c r="J135" s="26"/>
      <c r="K135" s="24"/>
    </row>
    <row r="136" customFormat="false" ht="13.5" hidden="false" customHeight="false" outlineLevel="0" collapsed="false">
      <c r="A136" s="23" t="n">
        <v>10</v>
      </c>
      <c r="B136" s="24" t="s">
        <v>81</v>
      </c>
      <c r="C136" s="25" t="n">
        <v>1.89293</v>
      </c>
      <c r="D136" s="24" t="n">
        <v>4.69492</v>
      </c>
      <c r="E136" s="24" t="n">
        <v>0.0155855</v>
      </c>
      <c r="F136" s="25" t="n">
        <v>-0.135079</v>
      </c>
      <c r="G136" s="25" t="n">
        <f aca="false">D136*$B$9+$B$10</f>
        <v>-0.192908020811724</v>
      </c>
      <c r="H136" s="24" t="n">
        <f aca="false">G136-F136</f>
        <v>-0.0578290208117243</v>
      </c>
      <c r="J136" s="26"/>
      <c r="K136" s="24"/>
    </row>
    <row r="137" customFormat="false" ht="13.5" hidden="false" customHeight="false" outlineLevel="0" collapsed="false">
      <c r="A137" s="27" t="n">
        <v>11</v>
      </c>
      <c r="B137" s="24" t="s">
        <v>81</v>
      </c>
      <c r="C137" s="28" t="n">
        <v>168.362</v>
      </c>
      <c r="D137" s="29" t="n">
        <v>3.01579</v>
      </c>
      <c r="E137" s="29" t="n">
        <v>0.00382929</v>
      </c>
      <c r="F137" s="28" t="n">
        <v>-0.181211</v>
      </c>
      <c r="G137" s="28" t="n">
        <f aca="false">D137*$B$9+$B$10</f>
        <v>-0.102096426492317</v>
      </c>
      <c r="H137" s="29" t="n">
        <f aca="false">G137-F137</f>
        <v>0.0791145735076827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68.362</v>
      </c>
      <c r="D138" s="24" t="n">
        <v>3.01579</v>
      </c>
      <c r="E138" s="24" t="n">
        <v>0.00382929</v>
      </c>
      <c r="F138" s="25" t="n">
        <v>-0.223211</v>
      </c>
      <c r="G138" s="25" t="n">
        <f aca="false">D138*$B$9+$B$10</f>
        <v>-0.102096426492317</v>
      </c>
      <c r="H138" s="24" t="n">
        <f aca="false">G138-F138</f>
        <v>0.121114573507683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51.748</v>
      </c>
      <c r="D139" s="24" t="n">
        <v>3.12006</v>
      </c>
      <c r="E139" s="24" t="n">
        <v>0.00362237</v>
      </c>
      <c r="F139" s="25" t="n">
        <v>-0.172942</v>
      </c>
      <c r="G139" s="25" t="n">
        <f aca="false">D139*$B$9+$B$10</f>
        <v>-0.107735611629671</v>
      </c>
      <c r="H139" s="24" t="n">
        <f aca="false">G139-F139</f>
        <v>0.0652063883703291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26.863</v>
      </c>
      <c r="D140" s="24" t="n">
        <v>3.22522</v>
      </c>
      <c r="E140" s="24" t="n">
        <v>0.00431606</v>
      </c>
      <c r="F140" s="25" t="n">
        <v>-0.172784</v>
      </c>
      <c r="G140" s="25" t="n">
        <f aca="false">D140*$B$9+$B$10</f>
        <v>-0.113422930216456</v>
      </c>
      <c r="H140" s="24" t="n">
        <f aca="false">G140-F140</f>
        <v>0.0593610697835437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101.706</v>
      </c>
      <c r="D141" s="24" t="n">
        <v>3.27824</v>
      </c>
      <c r="E141" s="24" t="n">
        <v>0.00528737</v>
      </c>
      <c r="F141" s="25" t="n">
        <v>-0.163763</v>
      </c>
      <c r="G141" s="25" t="n">
        <f aca="false">D141*$B$9+$B$10</f>
        <v>-0.116290385821927</v>
      </c>
      <c r="H141" s="24" t="n">
        <f aca="false">G141-F141</f>
        <v>0.0474726141780725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76.3202</v>
      </c>
      <c r="D142" s="24" t="n">
        <v>3.37567</v>
      </c>
      <c r="E142" s="24" t="n">
        <v>0.00439939</v>
      </c>
      <c r="F142" s="25" t="n">
        <v>-0.144328</v>
      </c>
      <c r="G142" s="25" t="n">
        <f aca="false">D142*$B$9+$B$10</f>
        <v>-0.121559646471514</v>
      </c>
      <c r="H142" s="24" t="n">
        <f aca="false">G142-F142</f>
        <v>0.0227683535284862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51.1667</v>
      </c>
      <c r="D143" s="24" t="n">
        <v>3.50569</v>
      </c>
      <c r="E143" s="24" t="n">
        <v>0.022677</v>
      </c>
      <c r="F143" s="25" t="n">
        <v>-0.203307</v>
      </c>
      <c r="G143" s="25" t="n">
        <f aca="false">D143*$B$9+$B$10</f>
        <v>-0.12859145669074</v>
      </c>
      <c r="H143" s="24" t="n">
        <f aca="false">G143-F143</f>
        <v>0.07471554330926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40.736</v>
      </c>
      <c r="D144" s="24" t="n">
        <v>3.55115</v>
      </c>
      <c r="E144" s="24" t="n">
        <v>0.0132413</v>
      </c>
      <c r="F144" s="25" t="n">
        <v>-0.125855</v>
      </c>
      <c r="G144" s="25" t="n">
        <f aca="false">D144*$B$9+$B$10</f>
        <v>-0.131050048388679</v>
      </c>
      <c r="H144" s="24" t="n">
        <f aca="false">G144-F144</f>
        <v>-0.00519504838867893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31.0225</v>
      </c>
      <c r="D145" s="24" t="n">
        <v>3.5597</v>
      </c>
      <c r="E145" s="24" t="n">
        <v>0.00555611</v>
      </c>
      <c r="F145" s="25" t="n">
        <v>-0.159303</v>
      </c>
      <c r="G145" s="25" t="n">
        <f aca="false">D145*$B$9+$B$10</f>
        <v>-0.131512453998388</v>
      </c>
      <c r="H145" s="24" t="n">
        <f aca="false">G145-F145</f>
        <v>0.0277905460016119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21.1262</v>
      </c>
      <c r="D146" s="24" t="n">
        <v>3.61269</v>
      </c>
      <c r="E146" s="24" t="n">
        <v>0.00646841</v>
      </c>
      <c r="F146" s="25" t="n">
        <v>-0.136311</v>
      </c>
      <c r="G146" s="25" t="n">
        <f aca="false">D146*$B$9+$B$10</f>
        <v>-0.134378287128036</v>
      </c>
      <c r="H146" s="24" t="n">
        <f aca="false">G146-F146</f>
        <v>0.00193271287196417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11.0047</v>
      </c>
      <c r="D147" s="24" t="n">
        <v>3.8145</v>
      </c>
      <c r="E147" s="24" t="n">
        <v>0.00412726</v>
      </c>
      <c r="F147" s="25" t="n">
        <v>-0.168502</v>
      </c>
      <c r="G147" s="25" t="n">
        <f aca="false">D147*$B$9+$B$10</f>
        <v>-0.145292681992995</v>
      </c>
      <c r="H147" s="24" t="n">
        <f aca="false">G147-F147</f>
        <v>0.0232093180070047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81</v>
      </c>
      <c r="C148" s="25" t="n">
        <v>5.96758</v>
      </c>
      <c r="D148" s="24" t="n">
        <v>4.35535</v>
      </c>
      <c r="E148" s="24" t="n">
        <v>0.0051892</v>
      </c>
      <c r="F148" s="25" t="n">
        <v>-0.164651</v>
      </c>
      <c r="G148" s="25" t="n">
        <f aca="false">D148*$B$9+$B$10</f>
        <v>-0.174543216965065</v>
      </c>
      <c r="H148" s="24" t="n">
        <f aca="false">G148-F148</f>
        <v>-0.00989221696506495</v>
      </c>
      <c r="J148" s="26"/>
      <c r="K148" s="24"/>
    </row>
    <row r="149" customFormat="false" ht="13.5" hidden="false" customHeight="false" outlineLevel="0" collapsed="false">
      <c r="A149" s="23" t="n">
        <v>11</v>
      </c>
      <c r="B149" s="24" t="s">
        <v>81</v>
      </c>
      <c r="C149" s="25" t="n">
        <v>1.55587</v>
      </c>
      <c r="D149" s="24" t="n">
        <v>4.91188</v>
      </c>
      <c r="E149" s="24" t="n">
        <v>0.0136504</v>
      </c>
      <c r="F149" s="25" t="n">
        <v>-0.261119</v>
      </c>
      <c r="G149" s="25" t="n">
        <f aca="false">D149*$B$9+$B$10</f>
        <v>-0.204641765967572</v>
      </c>
      <c r="H149" s="24" t="n">
        <f aca="false">G149-F149</f>
        <v>0.0564772340324281</v>
      </c>
      <c r="J149" s="26"/>
      <c r="K149" s="24"/>
    </row>
    <row r="150" customFormat="false" ht="13.5" hidden="false" customHeight="false" outlineLevel="0" collapsed="false">
      <c r="A150" s="27" t="n">
        <v>12</v>
      </c>
      <c r="B150" s="24" t="s">
        <v>81</v>
      </c>
      <c r="C150" s="28" t="n">
        <v>318.329</v>
      </c>
      <c r="D150" s="29" t="n">
        <v>3.01619</v>
      </c>
      <c r="E150" s="29" t="n">
        <v>0.00493144</v>
      </c>
      <c r="F150" s="28" t="n">
        <v>-0.167813</v>
      </c>
      <c r="G150" s="28" t="n">
        <f aca="false">D150*$B$9+$B$10</f>
        <v>-0.102118059503298</v>
      </c>
      <c r="H150" s="29" t="n">
        <f aca="false">G150-F150</f>
        <v>0.0656949404967022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303.527</v>
      </c>
      <c r="D151" s="24" t="n">
        <v>3.06545</v>
      </c>
      <c r="E151" s="24" t="n">
        <v>0.00429423</v>
      </c>
      <c r="F151" s="25" t="n">
        <v>-0.173548</v>
      </c>
      <c r="G151" s="25" t="n">
        <f aca="false">D151*$B$9+$B$10</f>
        <v>-0.104782164805552</v>
      </c>
      <c r="H151" s="24" t="n">
        <f aca="false">G151-F151</f>
        <v>0.068765835194448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53.309</v>
      </c>
      <c r="D152" s="24" t="n">
        <v>3.15259</v>
      </c>
      <c r="E152" s="24" t="n">
        <v>0.00303062</v>
      </c>
      <c r="F152" s="25" t="n">
        <v>-0.136411</v>
      </c>
      <c r="G152" s="25" t="n">
        <f aca="false">D152*$B$9+$B$10</f>
        <v>-0.109494916247664</v>
      </c>
      <c r="H152" s="24" t="n">
        <f aca="false">G152-F152</f>
        <v>0.0269160837523363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203.051</v>
      </c>
      <c r="D153" s="24" t="n">
        <v>3.25494</v>
      </c>
      <c r="E153" s="24" t="n">
        <v>0.00535182</v>
      </c>
      <c r="F153" s="25" t="n">
        <v>-0.130062</v>
      </c>
      <c r="G153" s="25" t="n">
        <f aca="false">D153*$B$9+$B$10</f>
        <v>-0.115030262932311</v>
      </c>
      <c r="H153" s="24" t="n">
        <f aca="false">G153-F153</f>
        <v>0.0150317370676893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7.445</v>
      </c>
      <c r="D154" s="24" t="n">
        <v>3.17664</v>
      </c>
      <c r="E154" s="24" t="n">
        <v>0.00441191</v>
      </c>
      <c r="F154" s="25" t="n">
        <v>-0.157361</v>
      </c>
      <c r="G154" s="25" t="n">
        <f aca="false">D154*$B$9+$B$10</f>
        <v>-0.110795601032869</v>
      </c>
      <c r="H154" s="24" t="n">
        <f aca="false">G154-F154</f>
        <v>0.046565398967131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52.397</v>
      </c>
      <c r="D155" s="24" t="n">
        <v>3.20767</v>
      </c>
      <c r="E155" s="24" t="n">
        <v>0.00499545</v>
      </c>
      <c r="F155" s="25" t="n">
        <v>-0.132328</v>
      </c>
      <c r="G155" s="25" t="n">
        <f aca="false">D155*$B$9+$B$10</f>
        <v>-0.112473781859685</v>
      </c>
      <c r="H155" s="24" t="n">
        <f aca="false">G155-F155</f>
        <v>0.0198542181403152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26.915</v>
      </c>
      <c r="D156" s="24" t="n">
        <v>3.17371</v>
      </c>
      <c r="E156" s="24" t="n">
        <v>0.00400214</v>
      </c>
      <c r="F156" s="25" t="n">
        <v>-0.136295</v>
      </c>
      <c r="G156" s="25" t="n">
        <f aca="false">D156*$B$9+$B$10</f>
        <v>-0.110637139227437</v>
      </c>
      <c r="H156" s="24" t="n">
        <f aca="false">G156-F156</f>
        <v>0.0256578607725635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101.832</v>
      </c>
      <c r="D157" s="24" t="n">
        <v>3.1171</v>
      </c>
      <c r="E157" s="24" t="n">
        <v>0.00789029</v>
      </c>
      <c r="F157" s="25" t="n">
        <v>-0.1299</v>
      </c>
      <c r="G157" s="25" t="n">
        <f aca="false">D157*$B$9+$B$10</f>
        <v>-0.107575527348415</v>
      </c>
      <c r="H157" s="24" t="n">
        <f aca="false">G157-F157</f>
        <v>0.0223244726515851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76.56</v>
      </c>
      <c r="D158" s="24" t="n">
        <v>3.22641</v>
      </c>
      <c r="E158" s="24" t="n">
        <v>0.00417739</v>
      </c>
      <c r="F158" s="25" t="n">
        <v>-0.152593</v>
      </c>
      <c r="G158" s="25" t="n">
        <f aca="false">D158*$B$9+$B$10</f>
        <v>-0.113487288424123</v>
      </c>
      <c r="H158" s="24" t="n">
        <f aca="false">G158-F158</f>
        <v>0.0391057115758767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51.1761</v>
      </c>
      <c r="D159" s="24" t="n">
        <v>3.31992</v>
      </c>
      <c r="E159" s="24" t="n">
        <v>0.0142212</v>
      </c>
      <c r="F159" s="25" t="n">
        <v>-0.143083</v>
      </c>
      <c r="G159" s="25" t="n">
        <f aca="false">D159*$B$9+$B$10</f>
        <v>-0.1185445455661</v>
      </c>
      <c r="H159" s="24" t="n">
        <f aca="false">G159-F159</f>
        <v>0.0245384544338997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41.1825</v>
      </c>
      <c r="D160" s="24" t="n">
        <v>3.35197</v>
      </c>
      <c r="E160" s="24" t="n">
        <v>0.00814395</v>
      </c>
      <c r="F160" s="25" t="n">
        <v>-0.134033</v>
      </c>
      <c r="G160" s="25" t="n">
        <f aca="false">D160*$B$9+$B$10</f>
        <v>-0.120277890570916</v>
      </c>
      <c r="H160" s="24" t="n">
        <f aca="false">G160-F160</f>
        <v>0.0137551094290835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31.0736</v>
      </c>
      <c r="D161" s="24" t="n">
        <v>3.52694</v>
      </c>
      <c r="E161" s="24" t="n">
        <v>0.00817264</v>
      </c>
      <c r="F161" s="25" t="n">
        <v>-0.163062</v>
      </c>
      <c r="G161" s="25" t="n">
        <f aca="false">D161*$B$9+$B$10</f>
        <v>-0.129740710399081</v>
      </c>
      <c r="H161" s="24" t="n">
        <f aca="false">G161-F161</f>
        <v>0.0333212896009186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9893</v>
      </c>
      <c r="D162" s="24" t="n">
        <v>3.67727</v>
      </c>
      <c r="E162" s="24" t="n">
        <v>0.00789751</v>
      </c>
      <c r="F162" s="25" t="n">
        <v>-0.361734</v>
      </c>
      <c r="G162" s="25" t="n">
        <f aca="false">D162*$B$9+$B$10</f>
        <v>-0.137870936750845</v>
      </c>
      <c r="H162" s="24" t="n">
        <f aca="false">G162-F162</f>
        <v>0.223863063249155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0.8681</v>
      </c>
      <c r="D163" s="24" t="n">
        <v>4.35271</v>
      </c>
      <c r="E163" s="24" t="n">
        <v>0.0136307</v>
      </c>
      <c r="F163" s="25" t="n">
        <v>-0.121286</v>
      </c>
      <c r="G163" s="25" t="n">
        <f aca="false">D163*$B$9+$B$10</f>
        <v>-0.174400439092593</v>
      </c>
      <c r="H163" s="24" t="n">
        <f aca="false">G163-F163</f>
        <v>-0.0531144390925934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5.79361</v>
      </c>
      <c r="D164" s="24" t="n">
        <v>5.06141</v>
      </c>
      <c r="E164" s="24" t="n">
        <v>0.0361281</v>
      </c>
      <c r="F164" s="25" t="n">
        <v>-0.259589</v>
      </c>
      <c r="G164" s="25" t="n">
        <f aca="false">D164*$B$9+$B$10</f>
        <v>-0.212728726297374</v>
      </c>
      <c r="H164" s="24" t="n">
        <f aca="false">G164-F164</f>
        <v>0.0468602737026257</v>
      </c>
      <c r="J164" s="26"/>
      <c r="K164" s="24"/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1.27807</v>
      </c>
      <c r="D165" s="24" t="n">
        <v>5.95173</v>
      </c>
      <c r="E165" s="24" t="n">
        <v>0.0241892</v>
      </c>
      <c r="F165" s="25" t="n">
        <v>-0.239274</v>
      </c>
      <c r="G165" s="25" t="n">
        <f aca="false">D165*$B$9+$B$10</f>
        <v>-0.260879482137872</v>
      </c>
      <c r="H165" s="24" t="n">
        <f aca="false">G165-F165</f>
        <v>-0.0216054821378717</v>
      </c>
      <c r="J165" s="26"/>
      <c r="K165" s="24"/>
    </row>
    <row r="166" customFormat="false" ht="13.5" hidden="false" customHeight="false" outlineLevel="0" collapsed="false">
      <c r="A166" s="27" t="n">
        <v>13</v>
      </c>
      <c r="B166" s="24" t="s">
        <v>81</v>
      </c>
      <c r="C166" s="28" t="n">
        <v>367.276</v>
      </c>
      <c r="D166" s="29" t="n">
        <v>2.92169</v>
      </c>
      <c r="E166" s="29" t="n">
        <v>0.00278962</v>
      </c>
      <c r="F166" s="28" t="n">
        <v>-0.219311</v>
      </c>
      <c r="G166" s="28" t="n">
        <f aca="false">D166*$B$9+$B$10</f>
        <v>-0.0970072606591441</v>
      </c>
      <c r="H166" s="29" t="n">
        <f aca="false">G166-F166</f>
        <v>0.122303739340856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54.079</v>
      </c>
      <c r="D167" s="24" t="n">
        <v>2.93919</v>
      </c>
      <c r="E167" s="24" t="n">
        <v>0.00434159</v>
      </c>
      <c r="F167" s="25" t="n">
        <v>-0.0988052</v>
      </c>
      <c r="G167" s="25" t="n">
        <f aca="false">D167*$B$9+$B$10</f>
        <v>-0.0979537048895429</v>
      </c>
      <c r="H167" s="24" t="n">
        <f aca="false">G167-F167</f>
        <v>0.000851495110457082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3.819</v>
      </c>
      <c r="D168" s="24" t="n">
        <v>3.07285</v>
      </c>
      <c r="E168" s="24" t="n">
        <v>0.00507827</v>
      </c>
      <c r="F168" s="25" t="n">
        <v>-0.101154</v>
      </c>
      <c r="G168" s="25" t="n">
        <f aca="false">D168*$B$9+$B$10</f>
        <v>-0.105182375508692</v>
      </c>
      <c r="H168" s="24" t="n">
        <f aca="false">G168-F168</f>
        <v>-0.00402837550869206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53.363</v>
      </c>
      <c r="D169" s="24" t="n">
        <v>3.2379</v>
      </c>
      <c r="E169" s="24" t="n">
        <v>0.0033576</v>
      </c>
      <c r="F169" s="25" t="n">
        <v>-0.1101</v>
      </c>
      <c r="G169" s="25" t="n">
        <f aca="false">D169*$B$9+$B$10</f>
        <v>-0.114108696664539</v>
      </c>
      <c r="H169" s="24" t="n">
        <f aca="false">G169-F169</f>
        <v>-0.00400869666453949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202.721</v>
      </c>
      <c r="D170" s="24" t="n">
        <v>3.25856</v>
      </c>
      <c r="E170" s="24" t="n">
        <v>0.00565219</v>
      </c>
      <c r="F170" s="25" t="n">
        <v>-0.11344</v>
      </c>
      <c r="G170" s="25" t="n">
        <f aca="false">D170*$B$9+$B$10</f>
        <v>-0.115226041681685</v>
      </c>
      <c r="H170" s="24" t="n">
        <f aca="false">G170-F170</f>
        <v>-0.00178604168168468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7.246</v>
      </c>
      <c r="D171" s="24" t="n">
        <v>3.27295</v>
      </c>
      <c r="E171" s="24" t="n">
        <v>0.00557834</v>
      </c>
      <c r="F171" s="25" t="n">
        <v>-0.0980539</v>
      </c>
      <c r="G171" s="25" t="n">
        <f aca="false">D171*$B$9+$B$10</f>
        <v>-0.11600428925171</v>
      </c>
      <c r="H171" s="24" t="n">
        <f aca="false">G171-F171</f>
        <v>-0.0179503892517098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52.072</v>
      </c>
      <c r="D172" s="24" t="n">
        <v>3.23926</v>
      </c>
      <c r="E172" s="24" t="n">
        <v>0.00405099</v>
      </c>
      <c r="F172" s="25" t="n">
        <v>-0.102739</v>
      </c>
      <c r="G172" s="25" t="n">
        <f aca="false">D172*$B$9+$B$10</f>
        <v>-0.114182248901873</v>
      </c>
      <c r="H172" s="24" t="n">
        <f aca="false">G172-F172</f>
        <v>-0.0114432489018734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27.025</v>
      </c>
      <c r="D173" s="24" t="n">
        <v>3.19415</v>
      </c>
      <c r="E173" s="24" t="n">
        <v>0.00410685</v>
      </c>
      <c r="F173" s="25" t="n">
        <v>-0.100855</v>
      </c>
      <c r="G173" s="25" t="n">
        <f aca="false">D173*$B$9+$B$10</f>
        <v>-0.111742586088542</v>
      </c>
      <c r="H173" s="24" t="n">
        <f aca="false">G173-F173</f>
        <v>-0.0108875860885424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101.721</v>
      </c>
      <c r="D174" s="24" t="n">
        <v>3.09565</v>
      </c>
      <c r="E174" s="24" t="n">
        <v>0.00369611</v>
      </c>
      <c r="F174" s="25" t="n">
        <v>-0.115349</v>
      </c>
      <c r="G174" s="25" t="n">
        <f aca="false">D174*$B$9+$B$10</f>
        <v>-0.106415457134583</v>
      </c>
      <c r="H174" s="24" t="n">
        <f aca="false">G174-F174</f>
        <v>0.00893354286541685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6.445</v>
      </c>
      <c r="D175" s="24" t="n">
        <v>3.1982</v>
      </c>
      <c r="E175" s="24" t="n">
        <v>0.00352789</v>
      </c>
      <c r="F175" s="25" t="n">
        <v>-0.114797</v>
      </c>
      <c r="G175" s="25" t="n">
        <f aca="false">D175*$B$9+$B$10</f>
        <v>-0.11196162032472</v>
      </c>
      <c r="H175" s="24" t="n">
        <f aca="false">G175-F175</f>
        <v>0.0028353796752796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51.3179</v>
      </c>
      <c r="D176" s="24" t="n">
        <v>3.37583</v>
      </c>
      <c r="E176" s="24" t="n">
        <v>0.00466878</v>
      </c>
      <c r="F176" s="25" t="n">
        <v>-0.0901661</v>
      </c>
      <c r="G176" s="25" t="n">
        <f aca="false">D176*$B$9+$B$10</f>
        <v>-0.121568299675906</v>
      </c>
      <c r="H176" s="24" t="n">
        <f aca="false">G176-F176</f>
        <v>-0.031402199675906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41.095</v>
      </c>
      <c r="D177" s="24" t="n">
        <v>3.44671</v>
      </c>
      <c r="E177" s="24" t="n">
        <v>0.0046696</v>
      </c>
      <c r="F177" s="25" t="n">
        <v>-0.0962863</v>
      </c>
      <c r="G177" s="25" t="n">
        <f aca="false">D177*$B$9+$B$10</f>
        <v>-0.125401669221659</v>
      </c>
      <c r="H177" s="24" t="n">
        <f aca="false">G177-F177</f>
        <v>-0.0291153692216586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31.0054</v>
      </c>
      <c r="D178" s="24" t="n">
        <v>3.569</v>
      </c>
      <c r="E178" s="24" t="n">
        <v>0.00446328</v>
      </c>
      <c r="F178" s="25" t="n">
        <v>-0.0799959</v>
      </c>
      <c r="G178" s="25" t="n">
        <f aca="false">D178*$B$9+$B$10</f>
        <v>-0.132015421503686</v>
      </c>
      <c r="H178" s="24" t="n">
        <f aca="false">G178-F178</f>
        <v>-0.0520195215036858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0.9553</v>
      </c>
      <c r="D179" s="24" t="n">
        <v>3.6363</v>
      </c>
      <c r="E179" s="24" t="n">
        <v>0.00338777</v>
      </c>
      <c r="F179" s="25" t="n">
        <v>-0.0997012</v>
      </c>
      <c r="G179" s="25" t="n">
        <f aca="false">D179*$B$9+$B$10</f>
        <v>-0.135655175601162</v>
      </c>
      <c r="H179" s="24" t="n">
        <f aca="false">G179-F179</f>
        <v>-0.0359539756011625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10.719</v>
      </c>
      <c r="D180" s="24" t="n">
        <v>3.98724</v>
      </c>
      <c r="E180" s="24" t="n">
        <v>0.00811223</v>
      </c>
      <c r="F180" s="25" t="n">
        <v>-0.289759</v>
      </c>
      <c r="G180" s="25" t="n">
        <f aca="false">D180*$B$9+$B$10</f>
        <v>-0.154634897784944</v>
      </c>
      <c r="H180" s="24" t="n">
        <f aca="false">G180-F180</f>
        <v>0.135124102215056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5.70801</v>
      </c>
      <c r="D181" s="24" t="n">
        <v>5.56246</v>
      </c>
      <c r="E181" s="24" t="n">
        <v>0.0266738</v>
      </c>
      <c r="F181" s="25" t="n">
        <v>-0.137539</v>
      </c>
      <c r="G181" s="25" t="n">
        <f aca="false">D181*$B$9+$B$10</f>
        <v>-0.23982677667688</v>
      </c>
      <c r="H181" s="24" t="n">
        <f aca="false">G181-F181</f>
        <v>-0.10228777667688</v>
      </c>
      <c r="J181" s="26"/>
      <c r="K181" s="24"/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1.22777</v>
      </c>
      <c r="D182" s="24" t="n">
        <v>6.14819</v>
      </c>
      <c r="E182" s="24" t="n">
        <v>0.0609751</v>
      </c>
      <c r="F182" s="25" t="n">
        <v>0.251195</v>
      </c>
      <c r="G182" s="25" t="n">
        <f aca="false">D182*$B$9+$B$10</f>
        <v>-0.271504535480966</v>
      </c>
      <c r="H182" s="24" t="n">
        <f aca="false">G182-F182</f>
        <v>-0.522699535480966</v>
      </c>
      <c r="J182" s="26"/>
      <c r="K182" s="24"/>
    </row>
    <row r="183" customFormat="false" ht="13.5" hidden="false" customHeight="false" outlineLevel="0" collapsed="false">
      <c r="A183" s="27" t="n">
        <v>14</v>
      </c>
      <c r="B183" s="24" t="s">
        <v>81</v>
      </c>
      <c r="C183" s="28" t="n">
        <v>349.206</v>
      </c>
      <c r="D183" s="29" t="n">
        <v>2.95232</v>
      </c>
      <c r="E183" s="29" t="n">
        <v>0.00215715</v>
      </c>
      <c r="F183" s="28" t="n">
        <v>-0.164676</v>
      </c>
      <c r="G183" s="28" t="n">
        <f aca="false">D183*$B$9+$B$10</f>
        <v>-0.0986638084749793</v>
      </c>
      <c r="H183" s="29" t="n">
        <f aca="false">G183-F183</f>
        <v>0.0660121915250207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306.544</v>
      </c>
      <c r="D184" s="24" t="n">
        <v>3.05667</v>
      </c>
      <c r="E184" s="24" t="n">
        <v>0.00372126</v>
      </c>
      <c r="F184" s="25" t="n">
        <v>-0.118332</v>
      </c>
      <c r="G184" s="25" t="n">
        <f aca="false">D184*$B$9+$B$10</f>
        <v>-0.104307320214529</v>
      </c>
      <c r="H184" s="24" t="n">
        <f aca="false">G184-F184</f>
        <v>0.014024679785471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56.051</v>
      </c>
      <c r="D185" s="24" t="n">
        <v>3.22171</v>
      </c>
      <c r="E185" s="24" t="n">
        <v>0.00334244</v>
      </c>
      <c r="F185" s="25" t="n">
        <v>-0.0972862</v>
      </c>
      <c r="G185" s="25" t="n">
        <f aca="false">D185*$B$9+$B$10</f>
        <v>-0.113233100545102</v>
      </c>
      <c r="H185" s="24" t="n">
        <f aca="false">G185-F185</f>
        <v>-0.0159469005451019</v>
      </c>
      <c r="J185" s="26"/>
      <c r="K185" s="24"/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204.572</v>
      </c>
      <c r="D186" s="24" t="n">
        <v>3.12393</v>
      </c>
      <c r="E186" s="24" t="n">
        <v>0.00280166</v>
      </c>
      <c r="F186" s="25" t="n">
        <v>-0.10707</v>
      </c>
      <c r="G186" s="25" t="n">
        <f aca="false">D186*$B$9+$B$10</f>
        <v>-0.107944911010908</v>
      </c>
      <c r="H186" s="24" t="n">
        <f aca="false">G186-F186</f>
        <v>-0.000874911010907697</v>
      </c>
      <c r="J186" s="26"/>
      <c r="K186" s="24"/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77.455</v>
      </c>
      <c r="D187" s="24" t="n">
        <v>3.20997</v>
      </c>
      <c r="E187" s="24" t="n">
        <v>0.00361347</v>
      </c>
      <c r="F187" s="25" t="n">
        <v>-0.110033</v>
      </c>
      <c r="G187" s="25" t="n">
        <f aca="false">D187*$B$9+$B$10</f>
        <v>-0.112598171672823</v>
      </c>
      <c r="H187" s="24" t="n">
        <f aca="false">G187-F187</f>
        <v>-0.00256517167282296</v>
      </c>
      <c r="J187" s="26"/>
      <c r="K187" s="24"/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53.146</v>
      </c>
      <c r="D188" s="24" t="n">
        <v>3.18346</v>
      </c>
      <c r="E188" s="24" t="n">
        <v>0.00316484</v>
      </c>
      <c r="F188" s="25" t="n">
        <v>-0.10554</v>
      </c>
      <c r="G188" s="25" t="n">
        <f aca="false">D188*$B$9+$B$10</f>
        <v>-0.111164443870087</v>
      </c>
      <c r="H188" s="24" t="n">
        <f aca="false">G188-F188</f>
        <v>-0.00562444387008734</v>
      </c>
      <c r="J188" s="26"/>
      <c r="K188" s="24"/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127.326</v>
      </c>
      <c r="D189" s="24" t="n">
        <v>3.0914</v>
      </c>
      <c r="E189" s="24" t="n">
        <v>0.00431651</v>
      </c>
      <c r="F189" s="25" t="n">
        <v>-0.0986018</v>
      </c>
      <c r="G189" s="25" t="n">
        <f aca="false">D189*$B$9+$B$10</f>
        <v>-0.106185606392915</v>
      </c>
      <c r="H189" s="24" t="n">
        <f aca="false">G189-F189</f>
        <v>-0.00758380639291485</v>
      </c>
      <c r="J189" s="26"/>
      <c r="K189" s="24"/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102.035</v>
      </c>
      <c r="D190" s="24" t="n">
        <v>3.07639</v>
      </c>
      <c r="E190" s="24" t="n">
        <v>0.00443065</v>
      </c>
      <c r="F190" s="25" t="n">
        <v>-0.11261</v>
      </c>
      <c r="G190" s="25" t="n">
        <f aca="false">D190*$B$9+$B$10</f>
        <v>-0.10537382765587</v>
      </c>
      <c r="H190" s="24" t="n">
        <f aca="false">G190-F190</f>
        <v>0.00723617234413011</v>
      </c>
      <c r="J190" s="26"/>
      <c r="K190" s="24"/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6.7184</v>
      </c>
      <c r="D191" s="24" t="n">
        <v>3.10134</v>
      </c>
      <c r="E191" s="24" t="n">
        <v>0.00312945</v>
      </c>
      <c r="F191" s="25" t="n">
        <v>-0.113656</v>
      </c>
      <c r="G191" s="25" t="n">
        <f aca="false">D191*$B$9+$B$10</f>
        <v>-0.106723186715781</v>
      </c>
      <c r="H191" s="24" t="n">
        <f aca="false">G191-F191</f>
        <v>0.00693281328421859</v>
      </c>
      <c r="J191" s="26"/>
      <c r="K191" s="24"/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51.3708</v>
      </c>
      <c r="D192" s="24" t="n">
        <v>3.20003</v>
      </c>
      <c r="E192" s="24" t="n">
        <v>0.00381597</v>
      </c>
      <c r="F192" s="25" t="n">
        <v>-0.0999708</v>
      </c>
      <c r="G192" s="25" t="n">
        <f aca="false">D192*$B$9+$B$10</f>
        <v>-0.112060591349956</v>
      </c>
      <c r="H192" s="24" t="n">
        <f aca="false">G192-F192</f>
        <v>-0.0120897913499564</v>
      </c>
      <c r="J192" s="26"/>
      <c r="K192" s="24"/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41.3846</v>
      </c>
      <c r="D193" s="24" t="n">
        <v>3.27329</v>
      </c>
      <c r="E193" s="24" t="n">
        <v>0.00434459</v>
      </c>
      <c r="F193" s="25" t="n">
        <v>-0.121705</v>
      </c>
      <c r="G193" s="25" t="n">
        <f aca="false">D193*$B$9+$B$10</f>
        <v>-0.116022677311043</v>
      </c>
      <c r="H193" s="24" t="n">
        <f aca="false">G193-F193</f>
        <v>0.00568232268895676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30.6958</v>
      </c>
      <c r="D194" s="24" t="n">
        <v>3.32245</v>
      </c>
      <c r="E194" s="24" t="n">
        <v>0.00487668</v>
      </c>
      <c r="F194" s="25" t="n">
        <v>-0.120548</v>
      </c>
      <c r="G194" s="25" t="n">
        <f aca="false">D194*$B$9+$B$10</f>
        <v>-0.118681374360552</v>
      </c>
      <c r="H194" s="24" t="n">
        <f aca="false">G194-F194</f>
        <v>0.00186662563944777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21.1105</v>
      </c>
      <c r="D195" s="24" t="n">
        <v>3.60456</v>
      </c>
      <c r="E195" s="24" t="n">
        <v>0.00794077</v>
      </c>
      <c r="F195" s="25" t="n">
        <v>-0.14844</v>
      </c>
      <c r="G195" s="25" t="n">
        <f aca="false">D195*$B$9+$B$10</f>
        <v>-0.133938596179856</v>
      </c>
      <c r="H195" s="24" t="n">
        <f aca="false">G195-F195</f>
        <v>0.0145014038201438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1</v>
      </c>
      <c r="C196" s="25" t="n">
        <v>11.0593</v>
      </c>
      <c r="D196" s="24" t="n">
        <v>5.29138</v>
      </c>
      <c r="E196" s="24" t="n">
        <v>0.00767974</v>
      </c>
      <c r="F196" s="25" t="n">
        <v>-0.222618</v>
      </c>
      <c r="G196" s="25" t="n">
        <f aca="false">D196*$B$9+$B$10</f>
        <v>-0.225166085135364</v>
      </c>
      <c r="H196" s="24" t="n">
        <f aca="false">G196-F196</f>
        <v>-0.00254808513536417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5.86849</v>
      </c>
      <c r="D197" s="24" t="n">
        <v>5.74471</v>
      </c>
      <c r="E197" s="24" t="n">
        <v>0.00977158</v>
      </c>
      <c r="F197" s="25" t="n">
        <v>-0.219295</v>
      </c>
      <c r="G197" s="25" t="n">
        <f aca="false">D197*$B$9+$B$10</f>
        <v>-0.249683317304891</v>
      </c>
      <c r="H197" s="24" t="n">
        <f aca="false">G197-F197</f>
        <v>-0.0303883173048905</v>
      </c>
      <c r="J197" s="26"/>
      <c r="K197" s="24"/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1.24242</v>
      </c>
      <c r="D198" s="24" t="n">
        <v>5.89542</v>
      </c>
      <c r="E198" s="24" t="n">
        <v>0.00655003</v>
      </c>
      <c r="F198" s="25" t="n">
        <v>-0.219581</v>
      </c>
      <c r="G198" s="25" t="n">
        <f aca="false">D198*$B$9+$B$10</f>
        <v>-0.257834095017085</v>
      </c>
      <c r="H198" s="24" t="n">
        <f aca="false">G198-F198</f>
        <v>-0.0382530950170854</v>
      </c>
      <c r="J198" s="26"/>
      <c r="K198" s="24"/>
    </row>
    <row r="199" customFormat="false" ht="13.5" hidden="false" customHeight="false" outlineLevel="0" collapsed="false">
      <c r="A199" s="27" t="n">
        <v>15</v>
      </c>
      <c r="B199" s="24" t="s">
        <v>81</v>
      </c>
      <c r="C199" s="28" t="n">
        <v>275.083</v>
      </c>
      <c r="D199" s="29" t="n">
        <v>3.28678</v>
      </c>
      <c r="E199" s="29" t="n">
        <v>0.00318321</v>
      </c>
      <c r="F199" s="28" t="n">
        <v>-0.173224</v>
      </c>
      <c r="G199" s="28" t="n">
        <f aca="false">D199*$B$9+$B$10</f>
        <v>-0.116752250606362</v>
      </c>
      <c r="H199" s="29" t="n">
        <f aca="false">G199-F199</f>
        <v>0.0564717493936379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52.716</v>
      </c>
      <c r="D200" s="24" t="n">
        <v>3.35044</v>
      </c>
      <c r="E200" s="24" t="n">
        <v>0.00237116</v>
      </c>
      <c r="F200" s="25" t="n">
        <v>-0.13456</v>
      </c>
      <c r="G200" s="25" t="n">
        <f aca="false">D200*$B$9+$B$10</f>
        <v>-0.120195144303916</v>
      </c>
      <c r="H200" s="24" t="n">
        <f aca="false">G200-F200</f>
        <v>0.0143648556960841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201.62</v>
      </c>
      <c r="D201" s="24" t="n">
        <v>3.28798</v>
      </c>
      <c r="E201" s="24" t="n">
        <v>0.00402899</v>
      </c>
      <c r="F201" s="25" t="n">
        <v>-0.105025</v>
      </c>
      <c r="G201" s="25" t="n">
        <f aca="false">D201*$B$9+$B$10</f>
        <v>-0.116817149639304</v>
      </c>
      <c r="H201" s="24" t="n">
        <f aca="false">G201-F201</f>
        <v>-0.0117921496393038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76.31</v>
      </c>
      <c r="D202" s="24" t="n">
        <v>3.19886</v>
      </c>
      <c r="E202" s="24" t="n">
        <v>0.0038797</v>
      </c>
      <c r="F202" s="25" t="n">
        <v>-0.193137</v>
      </c>
      <c r="G202" s="25" t="n">
        <f aca="false">D202*$B$9+$B$10</f>
        <v>-0.111997314792838</v>
      </c>
      <c r="H202" s="24" t="n">
        <f aca="false">G202-F202</f>
        <v>0.0811396852071617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51.993</v>
      </c>
      <c r="D203" s="24" t="n">
        <v>3.11659</v>
      </c>
      <c r="E203" s="24" t="n">
        <v>0.00496417</v>
      </c>
      <c r="F203" s="25" t="n">
        <v>-0.174411</v>
      </c>
      <c r="G203" s="25" t="n">
        <f aca="false">D203*$B$9+$B$10</f>
        <v>-0.107547945259415</v>
      </c>
      <c r="H203" s="24" t="n">
        <f aca="false">G203-F203</f>
        <v>0.0668630547405853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26.556</v>
      </c>
      <c r="D204" s="24" t="n">
        <v>3.1286</v>
      </c>
      <c r="E204" s="24" t="n">
        <v>0.00447677</v>
      </c>
      <c r="F204" s="25" t="n">
        <v>-0.117403</v>
      </c>
      <c r="G204" s="25" t="n">
        <f aca="false">D204*$B$9+$B$10</f>
        <v>-0.108197476414106</v>
      </c>
      <c r="H204" s="24" t="n">
        <f aca="false">G204-F204</f>
        <v>0.00920552358589445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01.407</v>
      </c>
      <c r="D205" s="24" t="n">
        <v>3.06318</v>
      </c>
      <c r="E205" s="24" t="n">
        <v>0.00303406</v>
      </c>
      <c r="F205" s="25" t="n">
        <v>-0.112822</v>
      </c>
      <c r="G205" s="25" t="n">
        <f aca="false">D205*$B$9+$B$10</f>
        <v>-0.104659397468237</v>
      </c>
      <c r="H205" s="24" t="n">
        <f aca="false">G205-F205</f>
        <v>0.00816260253176263</v>
      </c>
      <c r="J205" s="26"/>
      <c r="K205" s="24"/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6.0106</v>
      </c>
      <c r="D206" s="24" t="n">
        <v>3.18932</v>
      </c>
      <c r="E206" s="24" t="n">
        <v>0.00342827</v>
      </c>
      <c r="F206" s="25" t="n">
        <v>-0.321676</v>
      </c>
      <c r="G206" s="25" t="n">
        <f aca="false">D206*$B$9+$B$10</f>
        <v>-0.111481367480952</v>
      </c>
      <c r="H206" s="24" t="n">
        <f aca="false">G206-F206</f>
        <v>0.210194632519048</v>
      </c>
      <c r="J206" s="26"/>
      <c r="K206" s="24"/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50.9458</v>
      </c>
      <c r="D207" s="24" t="n">
        <v>3.29546</v>
      </c>
      <c r="E207" s="24" t="n">
        <v>0.00386212</v>
      </c>
      <c r="F207" s="25" t="n">
        <v>-0.234544</v>
      </c>
      <c r="G207" s="25" t="n">
        <f aca="false">D207*$B$9+$B$10</f>
        <v>-0.11722168694464</v>
      </c>
      <c r="H207" s="24" t="n">
        <f aca="false">G207-F207</f>
        <v>0.11732231305536</v>
      </c>
      <c r="J207" s="26"/>
      <c r="K207" s="24"/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1.016</v>
      </c>
      <c r="D208" s="24" t="n">
        <v>3.33856</v>
      </c>
      <c r="E208" s="24" t="n">
        <v>0.00360628</v>
      </c>
      <c r="F208" s="25" t="n">
        <v>-0.342436</v>
      </c>
      <c r="G208" s="25" t="n">
        <f aca="false">D208*$B$9+$B$10</f>
        <v>-0.119552643877794</v>
      </c>
      <c r="H208" s="24" t="n">
        <f aca="false">G208-F208</f>
        <v>0.222883356122206</v>
      </c>
      <c r="J208" s="26"/>
      <c r="K208" s="24"/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30.949</v>
      </c>
      <c r="D209" s="24" t="n">
        <v>3.50161</v>
      </c>
      <c r="E209" s="24" t="n">
        <v>0.00407917</v>
      </c>
      <c r="F209" s="25" t="n">
        <v>-0.134394</v>
      </c>
      <c r="G209" s="25" t="n">
        <f aca="false">D209*$B$9+$B$10</f>
        <v>-0.128370799978738</v>
      </c>
      <c r="H209" s="24" t="n">
        <f aca="false">G209-F209</f>
        <v>0.00602320002126161</v>
      </c>
      <c r="J209" s="26"/>
      <c r="K209" s="24"/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0.6678</v>
      </c>
      <c r="D210" s="24" t="n">
        <v>3.88686</v>
      </c>
      <c r="E210" s="24" t="n">
        <v>0.00700312</v>
      </c>
      <c r="F210" s="25" t="n">
        <v>-0.077137</v>
      </c>
      <c r="G210" s="25" t="n">
        <f aca="false">D210*$B$9+$B$10</f>
        <v>-0.149206093679376</v>
      </c>
      <c r="H210" s="24" t="n">
        <f aca="false">G210-F210</f>
        <v>-0.072069093679376</v>
      </c>
      <c r="J210" s="26"/>
      <c r="K210" s="24"/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6732</v>
      </c>
      <c r="D211" s="24" t="n">
        <v>4.34045</v>
      </c>
      <c r="E211" s="24" t="n">
        <v>0.00520244</v>
      </c>
      <c r="F211" s="25" t="n">
        <v>-0.185548</v>
      </c>
      <c r="G211" s="25" t="n">
        <f aca="false">D211*$B$9+$B$10</f>
        <v>-0.17373738730604</v>
      </c>
      <c r="H211" s="24" t="n">
        <f aca="false">G211-F211</f>
        <v>0.0118106126939604</v>
      </c>
      <c r="J211" s="26"/>
      <c r="K211" s="24"/>
    </row>
    <row r="212" customFormat="false" ht="12.75" hidden="false" customHeight="false" outlineLevel="0" collapsed="false">
      <c r="A212" s="23" t="n">
        <v>15</v>
      </c>
      <c r="B212" s="24" t="s">
        <v>81</v>
      </c>
      <c r="C212" s="25" t="n">
        <v>5.63095</v>
      </c>
      <c r="D212" s="24" t="n">
        <v>5.74398</v>
      </c>
      <c r="E212" s="24" t="n">
        <v>0.0105414</v>
      </c>
      <c r="F212" s="25" t="n">
        <v>-0.287021</v>
      </c>
      <c r="G212" s="25" t="n">
        <f aca="false">D212*$B$9+$B$10</f>
        <v>-0.249643837059851</v>
      </c>
      <c r="H212" s="24" t="n">
        <f aca="false">G212-F212</f>
        <v>0.037377162940149</v>
      </c>
      <c r="J212" s="26"/>
      <c r="K212" s="24"/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1.3164</v>
      </c>
      <c r="D213" s="24" t="n">
        <v>5.81541</v>
      </c>
      <c r="E213" s="24" t="n">
        <v>0.00721645</v>
      </c>
      <c r="F213" s="25" t="n">
        <v>-0.218594</v>
      </c>
      <c r="G213" s="25" t="n">
        <f aca="false">D213*$B$9+$B$10</f>
        <v>-0.253506951995702</v>
      </c>
      <c r="H213" s="24" t="n">
        <f aca="false">G213-F213</f>
        <v>-0.0349129519957018</v>
      </c>
      <c r="J213" s="26"/>
      <c r="K213" s="24"/>
    </row>
    <row r="214" customFormat="false" ht="13.5" hidden="false" customHeight="false" outlineLevel="0" collapsed="false">
      <c r="A214" s="27" t="n">
        <v>16</v>
      </c>
      <c r="B214" s="24" t="s">
        <v>81</v>
      </c>
      <c r="C214" s="28" t="n">
        <v>323.33</v>
      </c>
      <c r="D214" s="29" t="n">
        <v>3.06115</v>
      </c>
      <c r="E214" s="29" t="n">
        <v>0.00356406</v>
      </c>
      <c r="F214" s="28" t="n">
        <v>-0.144851</v>
      </c>
      <c r="G214" s="28" t="n">
        <f aca="false">D214*$B$9+$B$10</f>
        <v>-0.104549609937511</v>
      </c>
      <c r="H214" s="29" t="n">
        <f aca="false">G214-F214</f>
        <v>0.0403013900624889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303.033</v>
      </c>
      <c r="D215" s="24" t="n">
        <v>3.25159</v>
      </c>
      <c r="E215" s="24" t="n">
        <v>0.00290559</v>
      </c>
      <c r="F215" s="25" t="n">
        <v>-0.122407</v>
      </c>
      <c r="G215" s="25" t="n">
        <f aca="false">D215*$B$9+$B$10</f>
        <v>-0.114849086465349</v>
      </c>
      <c r="H215" s="24" t="n">
        <f aca="false">G215-F215</f>
        <v>0.00755791353465131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253.125</v>
      </c>
      <c r="D216" s="24" t="n">
        <v>3.40267</v>
      </c>
      <c r="E216" s="24" t="n">
        <v>0.00386604</v>
      </c>
      <c r="F216" s="25" t="n">
        <v>-0.109328</v>
      </c>
      <c r="G216" s="25" t="n">
        <f aca="false">D216*$B$9+$B$10</f>
        <v>-0.123019874712701</v>
      </c>
      <c r="H216" s="24" t="n">
        <f aca="false">G216-F216</f>
        <v>-0.0136918747127006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03.069</v>
      </c>
      <c r="D217" s="24" t="n">
        <v>3.36786</v>
      </c>
      <c r="E217" s="24" t="n">
        <v>0.00419979</v>
      </c>
      <c r="F217" s="25" t="n">
        <v>-0.126141</v>
      </c>
      <c r="G217" s="25" t="n">
        <f aca="false">D217*$B$9+$B$10</f>
        <v>-0.121137261932119</v>
      </c>
      <c r="H217" s="24" t="n">
        <f aca="false">G217-F217</f>
        <v>0.00500373806788138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77.571</v>
      </c>
      <c r="D218" s="24" t="n">
        <v>3.32622</v>
      </c>
      <c r="E218" s="24" t="n">
        <v>0.00481786</v>
      </c>
      <c r="F218" s="25" t="n">
        <v>-0.114784</v>
      </c>
      <c r="G218" s="25" t="n">
        <f aca="false">D218*$B$9+$B$10</f>
        <v>-0.118885265489044</v>
      </c>
      <c r="H218" s="24" t="n">
        <f aca="false">G218-F218</f>
        <v>-0.00410126548904388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51.819</v>
      </c>
      <c r="D219" s="24" t="n">
        <v>3.24975</v>
      </c>
      <c r="E219" s="24" t="n">
        <v>0.00419179</v>
      </c>
      <c r="F219" s="25" t="n">
        <v>-0.217249</v>
      </c>
      <c r="G219" s="25" t="n">
        <f aca="false">D219*$B$9+$B$10</f>
        <v>-0.114749574614838</v>
      </c>
      <c r="H219" s="24" t="n">
        <f aca="false">G219-F219</f>
        <v>0.102499425385162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6.935</v>
      </c>
      <c r="D220" s="24" t="n">
        <v>3.17095</v>
      </c>
      <c r="E220" s="24" t="n">
        <v>0.0035745</v>
      </c>
      <c r="F220" s="25" t="n">
        <v>-0.115046</v>
      </c>
      <c r="G220" s="25" t="n">
        <f aca="false">D220*$B$9+$B$10</f>
        <v>-0.110487871451671</v>
      </c>
      <c r="H220" s="24" t="n">
        <f aca="false">G220-F220</f>
        <v>0.00455812854832922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01.817</v>
      </c>
      <c r="D221" s="24" t="n">
        <v>3.11073</v>
      </c>
      <c r="E221" s="24" t="n">
        <v>0.00333634</v>
      </c>
      <c r="F221" s="25" t="n">
        <v>-0.13927</v>
      </c>
      <c r="G221" s="25" t="n">
        <f aca="false">D221*$B$9+$B$10</f>
        <v>-0.10723102164855</v>
      </c>
      <c r="H221" s="24" t="n">
        <f aca="false">G221-F221</f>
        <v>0.0320389783514503</v>
      </c>
      <c r="J221" s="26"/>
      <c r="K221" s="24"/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76.5145</v>
      </c>
      <c r="D222" s="24" t="n">
        <v>3.17002</v>
      </c>
      <c r="E222" s="24" t="n">
        <v>0.00440308</v>
      </c>
      <c r="F222" s="25" t="n">
        <v>-0.101979</v>
      </c>
      <c r="G222" s="25" t="n">
        <f aca="false">D222*$B$9+$B$10</f>
        <v>-0.110437574701141</v>
      </c>
      <c r="H222" s="24" t="n">
        <f aca="false">G222-F222</f>
        <v>-0.00845857470114099</v>
      </c>
      <c r="J222" s="26"/>
      <c r="K222" s="24"/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51.3665</v>
      </c>
      <c r="D223" s="24" t="n">
        <v>3.34377</v>
      </c>
      <c r="E223" s="24" t="n">
        <v>0.00422909</v>
      </c>
      <c r="F223" s="25" t="n">
        <v>-0.145228</v>
      </c>
      <c r="G223" s="25" t="n">
        <f aca="false">D223*$B$9+$B$10</f>
        <v>-0.119834413845815</v>
      </c>
      <c r="H223" s="24" t="n">
        <f aca="false">G223-F223</f>
        <v>0.0253935861541847</v>
      </c>
      <c r="J223" s="26"/>
      <c r="K223" s="24"/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41.1788</v>
      </c>
      <c r="D224" s="24" t="n">
        <v>3.40912</v>
      </c>
      <c r="E224" s="24" t="n">
        <v>0.0038464</v>
      </c>
      <c r="F224" s="25" t="n">
        <v>-0.109884</v>
      </c>
      <c r="G224" s="25" t="n">
        <f aca="false">D224*$B$9+$B$10</f>
        <v>-0.123368707014762</v>
      </c>
      <c r="H224" s="24" t="n">
        <f aca="false">G224-F224</f>
        <v>-0.0134847070147619</v>
      </c>
      <c r="J224" s="26"/>
      <c r="K224" s="24"/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31.3635</v>
      </c>
      <c r="D225" s="24" t="n">
        <v>3.55498</v>
      </c>
      <c r="E225" s="24" t="n">
        <v>0.00473282</v>
      </c>
      <c r="F225" s="25" t="n">
        <v>-0.143017</v>
      </c>
      <c r="G225" s="25" t="n">
        <f aca="false">D225*$B$9+$B$10</f>
        <v>-0.131257184468818</v>
      </c>
      <c r="H225" s="24" t="n">
        <f aca="false">G225-F225</f>
        <v>0.0117598155311824</v>
      </c>
      <c r="J225" s="26"/>
      <c r="K225" s="24"/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20.6838</v>
      </c>
      <c r="D226" s="24" t="n">
        <v>3.67104</v>
      </c>
      <c r="E226" s="24" t="n">
        <v>0.00515494</v>
      </c>
      <c r="F226" s="25" t="n">
        <v>-0.185959</v>
      </c>
      <c r="G226" s="25" t="n">
        <f aca="false">D226*$B$9+$B$10</f>
        <v>-0.137534002604823</v>
      </c>
      <c r="H226" s="24" t="n">
        <f aca="false">G226-F226</f>
        <v>0.0484249973951772</v>
      </c>
      <c r="J226" s="26"/>
      <c r="K226" s="24"/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6654</v>
      </c>
      <c r="D227" s="24" t="n">
        <v>5.47287</v>
      </c>
      <c r="E227" s="24" t="n">
        <v>0.00854813</v>
      </c>
      <c r="F227" s="25" t="n">
        <v>-0.262129</v>
      </c>
      <c r="G227" s="25" t="n">
        <f aca="false">D227*$B$9+$B$10</f>
        <v>-0.234981523042512</v>
      </c>
      <c r="H227" s="24" t="n">
        <f aca="false">G227-F227</f>
        <v>0.027147476957488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5.60456</v>
      </c>
      <c r="D228" s="24" t="n">
        <v>5.85426</v>
      </c>
      <c r="E228" s="24" t="n">
        <v>0.0131079</v>
      </c>
      <c r="F228" s="25" t="n">
        <v>-0.222743</v>
      </c>
      <c r="G228" s="25" t="n">
        <f aca="false">D228*$B$9+$B$10</f>
        <v>-0.255608058187187</v>
      </c>
      <c r="H228" s="24" t="n">
        <f aca="false">G228-F228</f>
        <v>-0.0328650581871873</v>
      </c>
      <c r="J228" s="26"/>
      <c r="K228" s="24"/>
    </row>
    <row r="229" customFormat="false" ht="13.5" hidden="false" customHeight="false" outlineLevel="0" collapsed="false">
      <c r="A229" s="23" t="n">
        <v>16</v>
      </c>
      <c r="B229" s="24" t="s">
        <v>81</v>
      </c>
      <c r="C229" s="25" t="n">
        <v>1.28986</v>
      </c>
      <c r="D229" s="24" t="n">
        <v>5.8669</v>
      </c>
      <c r="E229" s="24" t="n">
        <v>0.00428098</v>
      </c>
      <c r="F229" s="25" t="n">
        <v>-0.292104</v>
      </c>
      <c r="G229" s="25" t="n">
        <f aca="false">D229*$B$9+$B$10</f>
        <v>-0.256291661334173</v>
      </c>
      <c r="H229" s="24" t="n">
        <f aca="false">G229-F229</f>
        <v>0.0358123386658275</v>
      </c>
      <c r="J229" s="26"/>
      <c r="K229" s="24"/>
    </row>
    <row r="230" customFormat="false" ht="13.5" hidden="false" customHeight="false" outlineLevel="0" collapsed="false">
      <c r="A230" s="27" t="n">
        <v>17</v>
      </c>
      <c r="B230" s="24" t="s">
        <v>81</v>
      </c>
      <c r="C230" s="28" t="n">
        <v>187.534</v>
      </c>
      <c r="D230" s="29" t="n">
        <v>3.36825</v>
      </c>
      <c r="E230" s="29" t="n">
        <v>0.00478433</v>
      </c>
      <c r="F230" s="28" t="n">
        <v>-0.175747</v>
      </c>
      <c r="G230" s="28" t="n">
        <f aca="false">D230*$B$9+$B$10</f>
        <v>-0.121158354117825</v>
      </c>
      <c r="H230" s="29" t="n">
        <f aca="false">G230-F230</f>
        <v>0.0545886458821753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6.922</v>
      </c>
      <c r="D231" s="24" t="n">
        <v>3.35898</v>
      </c>
      <c r="E231" s="24" t="n">
        <v>0.00353903</v>
      </c>
      <c r="F231" s="25" t="n">
        <v>-0.128017</v>
      </c>
      <c r="G231" s="25" t="n">
        <f aca="false">D231*$B$9+$B$10</f>
        <v>-0.120657009088351</v>
      </c>
      <c r="H231" s="24" t="n">
        <f aca="false">G231-F231</f>
        <v>0.00735999091164946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1.599</v>
      </c>
      <c r="D232" s="24" t="n">
        <v>3.30107</v>
      </c>
      <c r="E232" s="24" t="n">
        <v>0.00432865</v>
      </c>
      <c r="F232" s="25" t="n">
        <v>-0.134934</v>
      </c>
      <c r="G232" s="25" t="n">
        <f aca="false">D232*$B$9+$B$10</f>
        <v>-0.117525089923642</v>
      </c>
      <c r="H232" s="24" t="n">
        <f aca="false">G232-F232</f>
        <v>0.0174089100763579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6.219</v>
      </c>
      <c r="D233" s="24" t="n">
        <v>3.24354</v>
      </c>
      <c r="E233" s="24" t="n">
        <v>0.00718209</v>
      </c>
      <c r="F233" s="25" t="n">
        <v>-0.175456</v>
      </c>
      <c r="G233" s="25" t="n">
        <f aca="false">D233*$B$9+$B$10</f>
        <v>-0.114413722119365</v>
      </c>
      <c r="H233" s="24" t="n">
        <f aca="false">G233-F233</f>
        <v>0.0610422778806348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1.586</v>
      </c>
      <c r="D234" s="24" t="n">
        <v>3.16066</v>
      </c>
      <c r="E234" s="24" t="n">
        <v>0.00479862</v>
      </c>
      <c r="F234" s="25" t="n">
        <v>-0.127345</v>
      </c>
      <c r="G234" s="25" t="n">
        <f aca="false">D234*$B$9+$B$10</f>
        <v>-0.109931362244196</v>
      </c>
      <c r="H234" s="24" t="n">
        <f aca="false">G234-F234</f>
        <v>0.0174136377558038</v>
      </c>
      <c r="J234" s="26"/>
      <c r="K234" s="24"/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5.9801</v>
      </c>
      <c r="D235" s="24" t="n">
        <v>3.14751</v>
      </c>
      <c r="E235" s="24" t="n">
        <v>0.0138435</v>
      </c>
      <c r="F235" s="25" t="n">
        <v>-0.117486</v>
      </c>
      <c r="G235" s="25" t="n">
        <f aca="false">D235*$B$9+$B$10</f>
        <v>-0.109220177008211</v>
      </c>
      <c r="H235" s="24" t="n">
        <f aca="false">G235-F235</f>
        <v>0.00826582299178917</v>
      </c>
      <c r="J235" s="26"/>
      <c r="K235" s="24"/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50.9395</v>
      </c>
      <c r="D236" s="24" t="n">
        <v>3.26551</v>
      </c>
      <c r="E236" s="24" t="n">
        <v>0.00608969</v>
      </c>
      <c r="F236" s="25" t="n">
        <v>-0.126494</v>
      </c>
      <c r="G236" s="25" t="n">
        <f aca="false">D236*$B$9+$B$10</f>
        <v>-0.115601915247472</v>
      </c>
      <c r="H236" s="24" t="n">
        <f aca="false">G236-F236</f>
        <v>0.0108920847525284</v>
      </c>
      <c r="J236" s="26"/>
      <c r="K236" s="24"/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0.547</v>
      </c>
      <c r="D237" s="24" t="n">
        <v>3.35584</v>
      </c>
      <c r="E237" s="24" t="n">
        <v>0.00374723</v>
      </c>
      <c r="F237" s="25" t="n">
        <v>-0.190158</v>
      </c>
      <c r="G237" s="25" t="n">
        <f aca="false">D237*$B$9+$B$10</f>
        <v>-0.120487189952153</v>
      </c>
      <c r="H237" s="24" t="n">
        <f aca="false">G237-F237</f>
        <v>0.0696708100478467</v>
      </c>
      <c r="J237" s="26"/>
      <c r="K237" s="24"/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0.7153</v>
      </c>
      <c r="D238" s="24" t="n">
        <v>3.61394</v>
      </c>
      <c r="E238" s="24" t="n">
        <v>0.00581452</v>
      </c>
      <c r="F238" s="25" t="n">
        <v>-0.0950623</v>
      </c>
      <c r="G238" s="25" t="n">
        <f aca="false">D238*$B$9+$B$10</f>
        <v>-0.13444589028735</v>
      </c>
      <c r="H238" s="24" t="n">
        <f aca="false">G238-F238</f>
        <v>-0.03938359028735</v>
      </c>
      <c r="J238" s="26"/>
      <c r="K238" s="24"/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5414</v>
      </c>
      <c r="D239" s="24" t="n">
        <v>3.73424</v>
      </c>
      <c r="E239" s="24" t="n">
        <v>0.00674971</v>
      </c>
      <c r="F239" s="25" t="n">
        <v>-0.0867593</v>
      </c>
      <c r="G239" s="25" t="n">
        <f aca="false">D239*$B$9+$B$10</f>
        <v>-0.140952018339749</v>
      </c>
      <c r="H239" s="24" t="n">
        <f aca="false">G239-F239</f>
        <v>-0.054192718339749</v>
      </c>
      <c r="J239" s="26"/>
      <c r="K239" s="24"/>
    </row>
    <row r="240" customFormat="false" ht="12.75" hidden="false" customHeight="false" outlineLevel="0" collapsed="false">
      <c r="A240" s="23" t="n">
        <v>17</v>
      </c>
      <c r="B240" s="24" t="s">
        <v>81</v>
      </c>
      <c r="C240" s="25" t="n">
        <v>10.6623</v>
      </c>
      <c r="D240" s="24" t="n">
        <v>5.67881</v>
      </c>
      <c r="E240" s="24" t="n">
        <v>0.0118895</v>
      </c>
      <c r="F240" s="25" t="n">
        <v>-0.252187</v>
      </c>
      <c r="G240" s="25" t="n">
        <f aca="false">D240*$B$9+$B$10</f>
        <v>-0.246119278745846</v>
      </c>
      <c r="H240" s="24" t="n">
        <f aca="false">G240-F240</f>
        <v>0.00606772125415428</v>
      </c>
      <c r="J240" s="26"/>
      <c r="K240" s="24"/>
    </row>
    <row r="241" customFormat="false" ht="13.5" hidden="false" customHeight="false" outlineLevel="0" collapsed="false">
      <c r="A241" s="23" t="n">
        <v>17</v>
      </c>
      <c r="B241" s="24" t="s">
        <v>81</v>
      </c>
      <c r="C241" s="25" t="n">
        <v>5.25295</v>
      </c>
      <c r="D241" s="24" t="n">
        <v>5.80412</v>
      </c>
      <c r="E241" s="24" t="n">
        <v>0.00406937</v>
      </c>
      <c r="F241" s="25" t="n">
        <v>-0.245876</v>
      </c>
      <c r="G241" s="25" t="n">
        <f aca="false">D241*$B$9+$B$10</f>
        <v>-0.252896360260776</v>
      </c>
      <c r="H241" s="24" t="n">
        <f aca="false">G241-F241</f>
        <v>-0.00702036026077599</v>
      </c>
      <c r="J241" s="26"/>
      <c r="K241" s="24"/>
    </row>
    <row r="242" customFormat="false" ht="13.5" hidden="false" customHeight="false" outlineLevel="0" collapsed="false">
      <c r="A242" s="27" t="n">
        <v>18</v>
      </c>
      <c r="B242" s="24" t="s">
        <v>81</v>
      </c>
      <c r="C242" s="28" t="n">
        <v>164.441</v>
      </c>
      <c r="D242" s="29" t="n">
        <v>3.23781</v>
      </c>
      <c r="E242" s="29" t="n">
        <v>0.0056786</v>
      </c>
      <c r="F242" s="28" t="n">
        <v>-0.0331907</v>
      </c>
      <c r="G242" s="28" t="n">
        <f aca="false">D242*$B$9+$B$10</f>
        <v>-0.114103829237069</v>
      </c>
      <c r="H242" s="29" t="n">
        <f aca="false">G242-F242</f>
        <v>-0.0809131292370689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151.776</v>
      </c>
      <c r="D243" s="24" t="n">
        <v>2.92674</v>
      </c>
      <c r="E243" s="24" t="n">
        <v>0.00415935</v>
      </c>
      <c r="F243" s="25" t="n">
        <v>-0.111257</v>
      </c>
      <c r="G243" s="25" t="n">
        <f aca="false">D243*$B$9+$B$10</f>
        <v>-0.0972803774227735</v>
      </c>
      <c r="H243" s="24" t="n">
        <f aca="false">G243-F243</f>
        <v>0.0139766225772265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26.411</v>
      </c>
      <c r="D244" s="24" t="n">
        <v>2.86137</v>
      </c>
      <c r="E244" s="24" t="n">
        <v>0.00299888</v>
      </c>
      <c r="F244" s="25" t="n">
        <v>-0.104627</v>
      </c>
      <c r="G244" s="25" t="n">
        <f aca="false">D244*$B$9+$B$10</f>
        <v>-0.0937450026032778</v>
      </c>
      <c r="H244" s="24" t="n">
        <f aca="false">G244-F244</f>
        <v>0.0108819973967222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00.97</v>
      </c>
      <c r="D245" s="24" t="n">
        <v>2.94625</v>
      </c>
      <c r="E245" s="24" t="n">
        <v>0.00531804</v>
      </c>
      <c r="F245" s="25" t="n">
        <v>-0.0937469</v>
      </c>
      <c r="G245" s="25" t="n">
        <f aca="false">D245*$B$9+$B$10</f>
        <v>-0.0983355275333495</v>
      </c>
      <c r="H245" s="24" t="n">
        <f aca="false">G245-F245</f>
        <v>-0.00458862753334954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1.0908</v>
      </c>
      <c r="D246" s="24" t="n">
        <v>3.60403</v>
      </c>
      <c r="E246" s="24" t="n">
        <v>0.00380447</v>
      </c>
      <c r="F246" s="25" t="n">
        <v>-0.122967</v>
      </c>
      <c r="G246" s="25" t="n">
        <f aca="false">D246*$B$9+$B$10</f>
        <v>-0.133909932440307</v>
      </c>
      <c r="H246" s="24" t="n">
        <f aca="false">G246-F246</f>
        <v>-0.010942932440307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41.0124</v>
      </c>
      <c r="D247" s="24" t="n">
        <v>3.80007</v>
      </c>
      <c r="E247" s="24" t="n">
        <v>0.00565867</v>
      </c>
      <c r="F247" s="25" t="n">
        <v>-0.141933</v>
      </c>
      <c r="G247" s="25" t="n">
        <f aca="false">D247*$B$9+$B$10</f>
        <v>-0.144512271121872</v>
      </c>
      <c r="H247" s="24" t="n">
        <f aca="false">G247-F247</f>
        <v>-0.00257927112187217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30.9547</v>
      </c>
      <c r="D248" s="24" t="n">
        <v>4.04362</v>
      </c>
      <c r="E248" s="24" t="n">
        <v>0.0055485</v>
      </c>
      <c r="F248" s="25" t="n">
        <v>-0.134377</v>
      </c>
      <c r="G248" s="25" t="n">
        <f aca="false">D248*$B$9+$B$10</f>
        <v>-0.157684070682652</v>
      </c>
      <c r="H248" s="24" t="n">
        <f aca="false">G248-F248</f>
        <v>-0.0233070706826516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20.8007</v>
      </c>
      <c r="D249" s="24" t="n">
        <v>3.99768</v>
      </c>
      <c r="E249" s="24" t="n">
        <v>0.00548282</v>
      </c>
      <c r="F249" s="25" t="n">
        <v>-0.252324</v>
      </c>
      <c r="G249" s="25" t="n">
        <f aca="false">D249*$B$9+$B$10</f>
        <v>-0.155199519371536</v>
      </c>
      <c r="H249" s="24" t="n">
        <f aca="false">G249-F249</f>
        <v>0.097124480628464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0.7921</v>
      </c>
      <c r="D250" s="24" t="n">
        <v>5.61683</v>
      </c>
      <c r="E250" s="24" t="n">
        <v>0.00968146</v>
      </c>
      <c r="F250" s="25" t="n">
        <v>0.00683403</v>
      </c>
      <c r="G250" s="25" t="n">
        <f aca="false">D250*$B$9+$B$10</f>
        <v>-0.24276724369441</v>
      </c>
      <c r="H250" s="24" t="n">
        <f aca="false">G250-F250</f>
        <v>-0.24960127369441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.73749</v>
      </c>
      <c r="D251" s="24" t="n">
        <v>5.81256</v>
      </c>
      <c r="E251" s="24" t="n">
        <v>0.00356566</v>
      </c>
      <c r="F251" s="25" t="n">
        <v>-0.22644</v>
      </c>
      <c r="G251" s="25" t="n">
        <f aca="false">D251*$B$9+$B$10</f>
        <v>-0.253352816792466</v>
      </c>
      <c r="H251" s="24" t="n">
        <f aca="false">G251-F251</f>
        <v>-0.0269128167924655</v>
      </c>
      <c r="J251" s="26"/>
      <c r="K251" s="24"/>
    </row>
    <row r="252" customFormat="false" ht="13.5" hidden="false" customHeight="false" outlineLevel="0" collapsed="false">
      <c r="A252" s="23" t="n">
        <v>18</v>
      </c>
      <c r="B252" s="24" t="s">
        <v>81</v>
      </c>
      <c r="C252" s="25" t="n">
        <v>1.54533</v>
      </c>
      <c r="D252" s="24" t="n">
        <v>5.88261</v>
      </c>
      <c r="E252" s="24" t="n">
        <v>0.00599693</v>
      </c>
      <c r="F252" s="25" t="n">
        <v>-0.250386</v>
      </c>
      <c r="G252" s="25" t="n">
        <f aca="false">D252*$B$9+$B$10</f>
        <v>-0.257141297840433</v>
      </c>
      <c r="H252" s="24" t="n">
        <f aca="false">G252-F252</f>
        <v>-0.00675529784043344</v>
      </c>
      <c r="J252" s="26"/>
      <c r="K252" s="24"/>
    </row>
    <row r="253" customFormat="false" ht="13.5" hidden="false" customHeight="false" outlineLevel="0" collapsed="false">
      <c r="A253" s="27" t="n">
        <v>19</v>
      </c>
      <c r="B253" s="24" t="s">
        <v>81</v>
      </c>
      <c r="C253" s="28" t="n">
        <v>350.965</v>
      </c>
      <c r="D253" s="29" t="n">
        <v>3.28776</v>
      </c>
      <c r="E253" s="29" t="n">
        <v>0.00399832</v>
      </c>
      <c r="F253" s="28" t="n">
        <v>-0.16124</v>
      </c>
      <c r="G253" s="28" t="n">
        <f aca="false">D253*$B$9+$B$10</f>
        <v>-0.116805251483264</v>
      </c>
      <c r="H253" s="29" t="n">
        <f aca="false">G253-F253</f>
        <v>0.0444347485167355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1</v>
      </c>
      <c r="C254" s="25" t="n">
        <v>350.965</v>
      </c>
      <c r="D254" s="24" t="n">
        <v>3.28776</v>
      </c>
      <c r="E254" s="24" t="n">
        <v>0.00399832</v>
      </c>
      <c r="F254" s="25" t="n">
        <v>-0.11224</v>
      </c>
      <c r="G254" s="25" t="n">
        <f aca="false">D254*$B$9+$B$10</f>
        <v>-0.116805251483264</v>
      </c>
      <c r="H254" s="24" t="n">
        <f aca="false">G254-F254</f>
        <v>-0.00456525148326445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303.699</v>
      </c>
      <c r="D255" s="24" t="n">
        <v>3.30198</v>
      </c>
      <c r="E255" s="24" t="n">
        <v>0.0052049</v>
      </c>
      <c r="F255" s="25" t="n">
        <v>-0.133025</v>
      </c>
      <c r="G255" s="25" t="n">
        <f aca="false">D255*$B$9+$B$10</f>
        <v>-0.117574305023623</v>
      </c>
      <c r="H255" s="24" t="n">
        <f aca="false">G255-F255</f>
        <v>0.0154506949763772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253.346</v>
      </c>
      <c r="D256" s="24" t="n">
        <v>3.31203</v>
      </c>
      <c r="E256" s="24" t="n">
        <v>0.00566893</v>
      </c>
      <c r="F256" s="25" t="n">
        <v>-0.116971</v>
      </c>
      <c r="G256" s="25" t="n">
        <f aca="false">D256*$B$9+$B$10</f>
        <v>-0.118117834424509</v>
      </c>
      <c r="H256" s="24" t="n">
        <f aca="false">G256-F256</f>
        <v>-0.00114683442450904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203.658</v>
      </c>
      <c r="D257" s="24" t="n">
        <v>3.29427</v>
      </c>
      <c r="E257" s="24" t="n">
        <v>0.00459687</v>
      </c>
      <c r="F257" s="25" t="n">
        <v>-0.12873</v>
      </c>
      <c r="G257" s="25" t="n">
        <f aca="false">D257*$B$9+$B$10</f>
        <v>-0.117157328736973</v>
      </c>
      <c r="H257" s="24" t="n">
        <f aca="false">G257-F257</f>
        <v>0.0115726712630272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178.18</v>
      </c>
      <c r="D258" s="24" t="n">
        <v>3.28402</v>
      </c>
      <c r="E258" s="24" t="n">
        <v>0.00383888</v>
      </c>
      <c r="F258" s="25" t="n">
        <v>-0.144979</v>
      </c>
      <c r="G258" s="25" t="n">
        <f aca="false">D258*$B$9+$B$10</f>
        <v>-0.116602982830596</v>
      </c>
      <c r="H258" s="24" t="n">
        <f aca="false">G258-F258</f>
        <v>0.0283760171694036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152.744</v>
      </c>
      <c r="D259" s="24" t="n">
        <v>3.27226</v>
      </c>
      <c r="E259" s="24" t="n">
        <v>0.00480802</v>
      </c>
      <c r="F259" s="25" t="n">
        <v>-0.123743</v>
      </c>
      <c r="G259" s="25" t="n">
        <f aca="false">D259*$B$9+$B$10</f>
        <v>-0.115966972307768</v>
      </c>
      <c r="H259" s="24" t="n">
        <f aca="false">G259-F259</f>
        <v>0.00777602769223167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27.273</v>
      </c>
      <c r="D260" s="24" t="n">
        <v>3.23907</v>
      </c>
      <c r="E260" s="24" t="n">
        <v>0.00444641</v>
      </c>
      <c r="F260" s="25" t="n">
        <v>-0.112934</v>
      </c>
      <c r="G260" s="25" t="n">
        <f aca="false">D260*$B$9+$B$10</f>
        <v>-0.114171973221658</v>
      </c>
      <c r="H260" s="24" t="n">
        <f aca="false">G260-F260</f>
        <v>-0.00123797322165758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102.061</v>
      </c>
      <c r="D261" s="24" t="n">
        <v>2.91621</v>
      </c>
      <c r="E261" s="24" t="n">
        <v>0.00473005</v>
      </c>
      <c r="F261" s="25" t="n">
        <v>-0.168792</v>
      </c>
      <c r="G261" s="25" t="n">
        <f aca="false">D261*$B$9+$B$10</f>
        <v>-0.0967108884087106</v>
      </c>
      <c r="H261" s="24" t="n">
        <f aca="false">G261-F261</f>
        <v>0.0720811115912894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76.6183</v>
      </c>
      <c r="D262" s="24" t="n">
        <v>3.07428</v>
      </c>
      <c r="E262" s="24" t="n">
        <v>0.00590283</v>
      </c>
      <c r="F262" s="25" t="n">
        <v>-0.119722</v>
      </c>
      <c r="G262" s="25" t="n">
        <f aca="false">D262*$B$9+$B$10</f>
        <v>-0.105259713522948</v>
      </c>
      <c r="H262" s="24" t="n">
        <f aca="false">G262-F262</f>
        <v>0.0144622864770525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51.3422</v>
      </c>
      <c r="D263" s="24" t="n">
        <v>3.1792</v>
      </c>
      <c r="E263" s="24" t="n">
        <v>0.00692008</v>
      </c>
      <c r="F263" s="25" t="n">
        <v>-0.107797</v>
      </c>
      <c r="G263" s="25" t="n">
        <f aca="false">D263*$B$9+$B$10</f>
        <v>-0.110934052303144</v>
      </c>
      <c r="H263" s="24" t="n">
        <f aca="false">G263-F263</f>
        <v>-0.00313705230314448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41.1022</v>
      </c>
      <c r="D264" s="24" t="n">
        <v>3.3181</v>
      </c>
      <c r="E264" s="24" t="n">
        <v>0.00355764</v>
      </c>
      <c r="F264" s="25" t="n">
        <v>-0.1789</v>
      </c>
      <c r="G264" s="25" t="n">
        <f aca="false">D264*$B$9+$B$10</f>
        <v>-0.118446115366139</v>
      </c>
      <c r="H264" s="24" t="n">
        <f aca="false">G264-F264</f>
        <v>0.0604538846338612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31.0009</v>
      </c>
      <c r="D265" s="24" t="n">
        <v>3.74908</v>
      </c>
      <c r="E265" s="24" t="n">
        <v>0.00597198</v>
      </c>
      <c r="F265" s="25" t="n">
        <v>-0.131921</v>
      </c>
      <c r="G265" s="25" t="n">
        <f aca="false">D265*$B$9+$B$10</f>
        <v>-0.141754603047127</v>
      </c>
      <c r="H265" s="24" t="n">
        <f aca="false">G265-F265</f>
        <v>-0.00983360304712719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0.9074</v>
      </c>
      <c r="D266" s="24" t="n">
        <v>4.63295</v>
      </c>
      <c r="E266" s="24" t="n">
        <v>0.0324027</v>
      </c>
      <c r="F266" s="25" t="n">
        <v>-0.0140538</v>
      </c>
      <c r="G266" s="25" t="n">
        <f aca="false">D266*$B$9+$B$10</f>
        <v>-0.189556526585563</v>
      </c>
      <c r="H266" s="24" t="n">
        <f aca="false">G266-F266</f>
        <v>-0.175502726585563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0.7695</v>
      </c>
      <c r="D267" s="24" t="n">
        <v>5.01576</v>
      </c>
      <c r="E267" s="24" t="n">
        <v>0.00530073</v>
      </c>
      <c r="F267" s="25" t="n">
        <v>-0.204237</v>
      </c>
      <c r="G267" s="25" t="n">
        <f aca="false">D267*$B$9+$B$10</f>
        <v>-0.21025985891922</v>
      </c>
      <c r="H267" s="24" t="n">
        <f aca="false">G267-F267</f>
        <v>-0.00602285891921955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5.6544</v>
      </c>
      <c r="D268" s="24" t="n">
        <v>5.9216</v>
      </c>
      <c r="E268" s="24" t="n">
        <v>0.0108701</v>
      </c>
      <c r="F268" s="25" t="n">
        <v>-0.142403</v>
      </c>
      <c r="G268" s="25" t="n">
        <f aca="false">D268*$B$9+$B$10</f>
        <v>-0.259249975585762</v>
      </c>
      <c r="H268" s="24" t="n">
        <f aca="false">G268-F268</f>
        <v>-0.116846975585762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1</v>
      </c>
      <c r="C269" s="25" t="n">
        <v>1.45398</v>
      </c>
      <c r="D269" s="24" t="n">
        <v>5.93999</v>
      </c>
      <c r="E269" s="24" t="n">
        <v>0.00985971</v>
      </c>
      <c r="F269" s="25" t="n">
        <v>-0.259006</v>
      </c>
      <c r="G269" s="25" t="n">
        <f aca="false">D269*$B$9+$B$10</f>
        <v>-0.260244553265593</v>
      </c>
      <c r="H269" s="24" t="n">
        <f aca="false">G269-F269</f>
        <v>-0.00123855326559263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1</v>
      </c>
      <c r="C270" s="28" t="n">
        <v>308.002</v>
      </c>
      <c r="D270" s="29" t="n">
        <v>3.30539</v>
      </c>
      <c r="E270" s="29" t="n">
        <v>0.00420195</v>
      </c>
      <c r="F270" s="28" t="n">
        <v>-0.180606</v>
      </c>
      <c r="G270" s="28" t="n">
        <f aca="false">D270*$B$9+$B$10</f>
        <v>-0.117758726442232</v>
      </c>
      <c r="H270" s="29" t="n">
        <f aca="false">G270-F270</f>
        <v>0.062847273557768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298.176</v>
      </c>
      <c r="D271" s="24" t="n">
        <v>3.30718</v>
      </c>
      <c r="E271" s="24" t="n">
        <v>0.00415631</v>
      </c>
      <c r="F271" s="25" t="n">
        <v>-0.157817</v>
      </c>
      <c r="G271" s="25" t="n">
        <f aca="false">D271*$B$9+$B$10</f>
        <v>-0.11785553416637</v>
      </c>
      <c r="H271" s="24" t="n">
        <f aca="false">G271-F271</f>
        <v>0.0399614658336301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250.551</v>
      </c>
      <c r="D272" s="24" t="n">
        <v>3.31502</v>
      </c>
      <c r="E272" s="24" t="n">
        <v>0.00286859</v>
      </c>
      <c r="F272" s="25" t="n">
        <v>-0.139979</v>
      </c>
      <c r="G272" s="25" t="n">
        <f aca="false">D272*$B$9+$B$10</f>
        <v>-0.118279541181589</v>
      </c>
      <c r="H272" s="24" t="n">
        <f aca="false">G272-F272</f>
        <v>0.0216994588184114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200.705</v>
      </c>
      <c r="D273" s="24" t="n">
        <v>3.29572</v>
      </c>
      <c r="E273" s="24" t="n">
        <v>0.00370856</v>
      </c>
      <c r="F273" s="25" t="n">
        <v>-0.132282</v>
      </c>
      <c r="G273" s="25" t="n">
        <f aca="false">D273*$B$9+$B$10</f>
        <v>-0.117235748401777</v>
      </c>
      <c r="H273" s="24" t="n">
        <f aca="false">G273-F273</f>
        <v>0.015046251598222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186.131</v>
      </c>
      <c r="D274" s="24" t="n">
        <v>3.24643</v>
      </c>
      <c r="E274" s="24" t="n">
        <v>0.00594222</v>
      </c>
      <c r="F274" s="25" t="n">
        <v>-0.0925701</v>
      </c>
      <c r="G274" s="25" t="n">
        <f aca="false">D274*$B$9+$B$10</f>
        <v>-0.1145700206237</v>
      </c>
      <c r="H274" s="24" t="n">
        <f aca="false">G274-F274</f>
        <v>-0.0219999206236996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155.787</v>
      </c>
      <c r="D275" s="24" t="n">
        <v>3.0659</v>
      </c>
      <c r="E275" s="24" t="n">
        <v>0.00350262</v>
      </c>
      <c r="F275" s="25" t="n">
        <v>-0.107104</v>
      </c>
      <c r="G275" s="25" t="n">
        <f aca="false">D275*$B$9+$B$10</f>
        <v>-0.104806501942905</v>
      </c>
      <c r="H275" s="24" t="n">
        <f aca="false">G275-F275</f>
        <v>0.00229749805709489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130.756</v>
      </c>
      <c r="D276" s="24" t="n">
        <v>2.9818</v>
      </c>
      <c r="E276" s="24" t="n">
        <v>0.00513178</v>
      </c>
      <c r="F276" s="25" t="n">
        <v>-0.146199</v>
      </c>
      <c r="G276" s="25" t="n">
        <f aca="false">D276*$B$9+$B$10</f>
        <v>-0.100258161384245</v>
      </c>
      <c r="H276" s="24" t="n">
        <f aca="false">G276-F276</f>
        <v>0.0459408386157545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01.27</v>
      </c>
      <c r="D277" s="24" t="n">
        <v>3.38535</v>
      </c>
      <c r="E277" s="24" t="n">
        <v>0.00345368</v>
      </c>
      <c r="F277" s="25" t="n">
        <v>-0.142652</v>
      </c>
      <c r="G277" s="25" t="n">
        <f aca="false">D277*$B$9+$B$10</f>
        <v>-0.122083165337243</v>
      </c>
      <c r="H277" s="24" t="n">
        <f aca="false">G277-F277</f>
        <v>0.020568834662757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76.8089</v>
      </c>
      <c r="D278" s="24" t="n">
        <v>3.48202</v>
      </c>
      <c r="E278" s="24" t="n">
        <v>0.00502739</v>
      </c>
      <c r="F278" s="25" t="n">
        <v>-0.146983</v>
      </c>
      <c r="G278" s="25" t="n">
        <f aca="false">D278*$B$9+$B$10</f>
        <v>-0.127311323265966</v>
      </c>
      <c r="H278" s="24" t="n">
        <f aca="false">G278-F278</f>
        <v>0.0196716767340338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1</v>
      </c>
      <c r="C279" s="25" t="n">
        <v>51.3555</v>
      </c>
      <c r="D279" s="24" t="n">
        <v>3.55745</v>
      </c>
      <c r="E279" s="24" t="n">
        <v>0.0046331</v>
      </c>
      <c r="F279" s="25" t="n">
        <v>-0.179548</v>
      </c>
      <c r="G279" s="25" t="n">
        <f aca="false">D279*$B$9+$B$10</f>
        <v>-0.131390768311623</v>
      </c>
      <c r="H279" s="24" t="n">
        <f aca="false">G279-F279</f>
        <v>0.0481572316883775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1</v>
      </c>
      <c r="C280" s="25" t="n">
        <v>41.0318</v>
      </c>
      <c r="D280" s="24" t="n">
        <v>3.66589</v>
      </c>
      <c r="E280" s="24" t="n">
        <v>0.00577421</v>
      </c>
      <c r="F280" s="25" t="n">
        <v>-0.154112</v>
      </c>
      <c r="G280" s="25" t="n">
        <f aca="false">D280*$B$9+$B$10</f>
        <v>-0.137255477588448</v>
      </c>
      <c r="H280" s="24" t="n">
        <f aca="false">G280-F280</f>
        <v>0.0168565224115517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1</v>
      </c>
      <c r="C281" s="25" t="n">
        <v>31.1219</v>
      </c>
      <c r="D281" s="24" t="n">
        <v>3.83032</v>
      </c>
      <c r="E281" s="24" t="n">
        <v>0.00524514</v>
      </c>
      <c r="F281" s="25" t="n">
        <v>-0.172676</v>
      </c>
      <c r="G281" s="25" t="n">
        <f aca="false">D281*$B$9+$B$10</f>
        <v>-0.146148267577276</v>
      </c>
      <c r="H281" s="24" t="n">
        <f aca="false">G281-F281</f>
        <v>0.0265277324227241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1</v>
      </c>
      <c r="C282" s="25" t="n">
        <v>21.0156</v>
      </c>
      <c r="D282" s="24" t="n">
        <v>4.01393</v>
      </c>
      <c r="E282" s="24" t="n">
        <v>0.0106058</v>
      </c>
      <c r="F282" s="25" t="n">
        <v>-0.182071</v>
      </c>
      <c r="G282" s="25" t="n">
        <f aca="false">D282*$B$9+$B$10</f>
        <v>-0.156078360442621</v>
      </c>
      <c r="H282" s="24" t="n">
        <f aca="false">G282-F282</f>
        <v>0.0259926395573794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1</v>
      </c>
      <c r="C283" s="25" t="n">
        <v>10.8907</v>
      </c>
      <c r="D283" s="24" t="n">
        <v>4.27966</v>
      </c>
      <c r="E283" s="24" t="n">
        <v>0.00581157</v>
      </c>
      <c r="F283" s="25" t="n">
        <v>-0.198336</v>
      </c>
      <c r="G283" s="25" t="n">
        <f aca="false">D283*$B$9+$B$10</f>
        <v>-0.170449710462271</v>
      </c>
      <c r="H283" s="24" t="n">
        <f aca="false">G283-F283</f>
        <v>0.0278862895377287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1</v>
      </c>
      <c r="C284" s="25" t="n">
        <v>5.87304</v>
      </c>
      <c r="D284" s="24" t="n">
        <v>4.58432</v>
      </c>
      <c r="E284" s="24" t="n">
        <v>0.0123343</v>
      </c>
      <c r="F284" s="25" t="n">
        <v>-0.19268</v>
      </c>
      <c r="G284" s="25" t="n">
        <f aca="false">D284*$B$9+$B$10</f>
        <v>-0.186926493275604</v>
      </c>
      <c r="H284" s="24" t="n">
        <f aca="false">G284-F284</f>
        <v>0.00575350672439648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81</v>
      </c>
      <c r="C285" s="25" t="n">
        <v>1.529</v>
      </c>
      <c r="D285" s="24" t="n">
        <v>5.32296</v>
      </c>
      <c r="E285" s="24" t="n">
        <v>0.00513063</v>
      </c>
      <c r="F285" s="25" t="n">
        <v>-0.0580416</v>
      </c>
      <c r="G285" s="25" t="n">
        <f aca="false">D285*$B$9+$B$10</f>
        <v>-0.226874011352278</v>
      </c>
      <c r="H285" s="24" t="n">
        <f aca="false">G285-F285</f>
        <v>-0.168832411352278</v>
      </c>
      <c r="J285" s="26"/>
      <c r="K285" s="24"/>
    </row>
    <row r="286" customFormat="false" ht="13.5" hidden="false" customHeight="false" outlineLevel="0" collapsed="false">
      <c r="A286" s="27" t="n">
        <v>21</v>
      </c>
      <c r="B286" s="24" t="s">
        <v>81</v>
      </c>
      <c r="C286" s="28" t="n">
        <v>141.767</v>
      </c>
      <c r="D286" s="29" t="n">
        <v>3.26274</v>
      </c>
      <c r="E286" s="29" t="n">
        <v>0.00264775</v>
      </c>
      <c r="F286" s="28" t="n">
        <v>-0.0612612</v>
      </c>
      <c r="G286" s="28" t="n">
        <f aca="false">D286*$B$9+$B$10</f>
        <v>-0.115452106646431</v>
      </c>
      <c r="H286" s="29" t="n">
        <f aca="false">G286-F286</f>
        <v>-0.0541909066464314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127.03</v>
      </c>
      <c r="D287" s="24" t="n">
        <v>3.25121</v>
      </c>
      <c r="E287" s="24" t="n">
        <v>0.00590699</v>
      </c>
      <c r="F287" s="25" t="n">
        <v>-0.132788</v>
      </c>
      <c r="G287" s="25" t="n">
        <f aca="false">D287*$B$9+$B$10</f>
        <v>-0.114828535104917</v>
      </c>
      <c r="H287" s="24" t="n">
        <f aca="false">G287-F287</f>
        <v>0.0179594648950829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101.802</v>
      </c>
      <c r="D288" s="24" t="n">
        <v>3.16291</v>
      </c>
      <c r="E288" s="24" t="n">
        <v>0.00409369</v>
      </c>
      <c r="F288" s="25" t="n">
        <v>-0.114091</v>
      </c>
      <c r="G288" s="25" t="n">
        <f aca="false">D288*$B$9+$B$10</f>
        <v>-0.110053047930962</v>
      </c>
      <c r="H288" s="24" t="n">
        <f aca="false">G288-F288</f>
        <v>0.00403795206903818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76.7243</v>
      </c>
      <c r="D289" s="24" t="n">
        <v>2.99918</v>
      </c>
      <c r="E289" s="24" t="n">
        <v>0.00507198</v>
      </c>
      <c r="F289" s="25" t="n">
        <v>-0.128817</v>
      </c>
      <c r="G289" s="25" t="n">
        <f aca="false">D289*$B$9+$B$10</f>
        <v>-0.10119811571135</v>
      </c>
      <c r="H289" s="24" t="n">
        <f aca="false">G289-F289</f>
        <v>0.0276188842886498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1.327</v>
      </c>
      <c r="D290" s="24" t="n">
        <v>3.49408</v>
      </c>
      <c r="E290" s="24" t="n">
        <v>0.00640388</v>
      </c>
      <c r="F290" s="25" t="n">
        <v>0.0760829</v>
      </c>
      <c r="G290" s="25" t="n">
        <f aca="false">D290*$B$9+$B$10</f>
        <v>-0.12796355854703</v>
      </c>
      <c r="H290" s="24" t="n">
        <f aca="false">G290-F290</f>
        <v>-0.20404645854703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40.8811</v>
      </c>
      <c r="D291" s="24" t="n">
        <v>3.72052</v>
      </c>
      <c r="E291" s="24" t="n">
        <v>0.0040713</v>
      </c>
      <c r="F291" s="25" t="n">
        <v>-0.106477</v>
      </c>
      <c r="G291" s="25" t="n">
        <f aca="false">D291*$B$9+$B$10</f>
        <v>-0.140210006063116</v>
      </c>
      <c r="H291" s="24" t="n">
        <f aca="false">G291-F291</f>
        <v>-0.033733006063116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0.9866</v>
      </c>
      <c r="D292" s="24" t="n">
        <v>3.97896</v>
      </c>
      <c r="E292" s="24" t="n">
        <v>0.00866977</v>
      </c>
      <c r="F292" s="25" t="n">
        <v>-0.0600414</v>
      </c>
      <c r="G292" s="25" t="n">
        <f aca="false">D292*$B$9+$B$10</f>
        <v>-0.154187094457646</v>
      </c>
      <c r="H292" s="24" t="n">
        <f aca="false">G292-F292</f>
        <v>-0.0941456944576465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1.0618</v>
      </c>
      <c r="D293" s="24" t="n">
        <v>4.29228</v>
      </c>
      <c r="E293" s="24" t="n">
        <v>0.0111726</v>
      </c>
      <c r="F293" s="25" t="n">
        <v>-0.117722</v>
      </c>
      <c r="G293" s="25" t="n">
        <f aca="false">D293*$B$9+$B$10</f>
        <v>-0.171132231958708</v>
      </c>
      <c r="H293" s="24" t="n">
        <f aca="false">G293-F293</f>
        <v>-0.053410231958707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0.6867</v>
      </c>
      <c r="D294" s="24" t="n">
        <v>4.5417</v>
      </c>
      <c r="E294" s="24" t="n">
        <v>0.00733953</v>
      </c>
      <c r="F294" s="25" t="n">
        <v>-0.145298</v>
      </c>
      <c r="G294" s="25" t="n">
        <f aca="false">D294*$B$9+$B$10</f>
        <v>-0.184621495955626</v>
      </c>
      <c r="H294" s="24" t="n">
        <f aca="false">G294-F294</f>
        <v>-0.0393234959556264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.88899</v>
      </c>
      <c r="D295" s="24" t="n">
        <v>5.56079</v>
      </c>
      <c r="E295" s="24" t="n">
        <v>0.024867</v>
      </c>
      <c r="F295" s="25" t="n">
        <v>0.0757885</v>
      </c>
      <c r="G295" s="25" t="n">
        <f aca="false">D295*$B$9+$B$10</f>
        <v>-0.239736458856036</v>
      </c>
      <c r="H295" s="24" t="n">
        <f aca="false">G295-F295</f>
        <v>-0.315524958856036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1</v>
      </c>
      <c r="C296" s="25" t="n">
        <v>1.77614</v>
      </c>
      <c r="D296" s="24" t="n">
        <v>5.69789</v>
      </c>
      <c r="E296" s="24" t="n">
        <v>0.00754155</v>
      </c>
      <c r="F296" s="25" t="n">
        <v>-0.227112</v>
      </c>
      <c r="G296" s="25" t="n">
        <f aca="false">D296*$B$9+$B$10</f>
        <v>-0.247151173369618</v>
      </c>
      <c r="H296" s="24" t="n">
        <f aca="false">G296-F296</f>
        <v>-0.0200391733696177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8:29:51Z</dcterms:created>
  <dc:creator>Fisheries and Oceans Canada</dc:creator>
  <dc:description/>
  <dc:language>en-US</dc:language>
  <cp:lastModifiedBy>Fisheries and Oceans Canada</cp:lastModifiedBy>
  <cp:lastPrinted>2010-05-06T18:24:44Z</cp:lastPrinted>
  <dcterms:modified xsi:type="dcterms:W3CDTF">2010-05-06T18:33:04Z</dcterms:modified>
  <cp:revision>0</cp:revision>
  <dc:subject/>
  <dc:title/>
</cp:coreProperties>
</file>