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87.xml.rels" ContentType="application/vnd.openxmlformats-package.relationships+xml"/>
  <Override PartName="/xl/drawings/_rels/drawing29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880.xml" ContentType="application/vnd.openxmlformats-officedocument.drawing+xml"/>
  <Override PartName="/xl/drawings/drawing2.xml" ContentType="application/vnd.openxmlformats-officedocument.drawing+xml"/>
  <Override PartName="/xl/drawings/drawing294.xml" ContentType="application/vnd.openxmlformats-officedocument.drawing+xml"/>
  <Override PartName="/xl/drawings/drawing587.xml" ContentType="application/vnd.openxmlformats-officedocument.drawing+xml"/>
  <Override PartName="/xl/drawings/vmlDrawing1.vml" ContentType="application/vnd.openxmlformats-officedocument.vmlDrawing"/>
  <Override PartName="/xl/drawings/drawing295.xml" ContentType="application/vnd.openxmlformats-officedocument.drawing+xml"/>
  <Override PartName="/xl/drawings/drawing588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332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619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823.xml" ContentType="application/vnd.ms-excel.controlproperties+xml"/>
  <Override PartName="/xl/ctrlProps/ctrlProps824.xml" ContentType="application/vnd.ms-excel.controlproperties+xml"/>
  <Override PartName="/xl/ctrlProps/ctrlProps825.xml" ContentType="application/vnd.ms-excel.controlproperties+xml"/>
  <Override PartName="/xl/ctrlProps/ctrlProps826.xml" ContentType="application/vnd.ms-excel.controlproperties+xml"/>
  <Override PartName="/xl/ctrlProps/ctrlProps660.xml" ContentType="application/vnd.ms-excel.controlproperties+xml"/>
  <Override PartName="/xl/ctrlProps/ctrlProps827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640.xml" ContentType="application/vnd.ms-excel.controlproperties+xml"/>
  <Override PartName="/xl/ctrlProps/ctrlProps833.xml" ContentType="application/vnd.ms-excel.controlproperties+xml"/>
  <Override PartName="/xl/ctrlProps/ctrlProps641.xml" ContentType="application/vnd.ms-excel.controlproperties+xml"/>
  <Override PartName="/xl/ctrlProps/ctrlProps834.xml" ContentType="application/vnd.ms-excel.controlproperties+xml"/>
  <Override PartName="/xl/ctrlProps/ctrlProps642.xml" ContentType="application/vnd.ms-excel.controlproperties+xml"/>
  <Override PartName="/xl/ctrlProps/ctrlProps835.xml" ContentType="application/vnd.ms-excel.controlproperties+xml"/>
  <Override PartName="/xl/ctrlProps/ctrlProps643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836.xml" ContentType="application/vnd.ms-excel.controlproperties+xml"/>
  <Override PartName="/xl/ctrlProps/ctrlProps670.xml" ContentType="application/vnd.ms-excel.controlproperties+xml"/>
  <Override PartName="/xl/ctrlProps/ctrlProps644.xml" ContentType="application/vnd.ms-excel.controlproperties+xml"/>
  <Override PartName="/xl/ctrlProps/ctrlProps837.xml" ContentType="application/vnd.ms-excel.controlproperties+xml"/>
  <Override PartName="/xl/ctrlProps/ctrlProps671.xml" ContentType="application/vnd.ms-excel.controlproperties+xml"/>
  <Override PartName="/xl/ctrlProps/ctrlProps645.xml" ContentType="application/vnd.ms-excel.controlproperties+xml"/>
  <Override PartName="/xl/ctrlProps/ctrlProps838.xml" ContentType="application/vnd.ms-excel.controlproperties+xml"/>
  <Override PartName="/xl/ctrlProps/ctrlProps672.xml" ContentType="application/vnd.ms-excel.controlproperties+xml"/>
  <Override PartName="/xl/ctrlProps/ctrlProps646.xml" ContentType="application/vnd.ms-excel.controlproperties+xml"/>
  <Override PartName="/xl/ctrlProps/ctrlProps839.xml" ContentType="application/vnd.ms-excel.controlproperties+xml"/>
  <Override PartName="/xl/ctrlProps/ctrlProps673.xml" ContentType="application/vnd.ms-excel.controlproperties+xml"/>
  <Override PartName="/xl/ctrlProps/ctrlProps650.xml" ContentType="application/vnd.ms-excel.controlproperties+xml"/>
  <Override PartName="/xl/ctrlProps/ctrlProps816.xml" ContentType="application/vnd.ms-excel.controlproperties+xml"/>
  <Override PartName="/xl/ctrlProps/ctrlProps843.xml" ContentType="application/vnd.ms-excel.controlproperties+xml"/>
  <Override PartName="/xl/ctrlProps/ctrlProps651.xml" ContentType="application/vnd.ms-excel.controlproperties+xml"/>
  <Override PartName="/xl/ctrlProps/ctrlProps817.xml" ContentType="application/vnd.ms-excel.controlproperties+xml"/>
  <Override PartName="/xl/ctrlProps/ctrlProps844.xml" ContentType="application/vnd.ms-excel.controlproperties+xml"/>
  <Override PartName="/xl/ctrlProps/ctrlProps652.xml" ContentType="application/vnd.ms-excel.controlproperties+xml"/>
  <Override PartName="/xl/ctrlProps/ctrlProps818.xml" ContentType="application/vnd.ms-excel.controlproperties+xml"/>
  <Override PartName="/xl/ctrlProps/ctrlProps845.xml" ContentType="application/vnd.ms-excel.controlproperties+xml"/>
  <Override PartName="/xl/ctrlProps/ctrlProps653.xml" ContentType="application/vnd.ms-excel.controlproperties+xml"/>
  <Override PartName="/xl/ctrlProps/ctrlProps819.xml" ContentType="application/vnd.ms-excel.controlproperties+xml"/>
  <Override PartName="/xl/ctrlProps/ctrlProps846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850.xml" ContentType="application/vnd.ms-excel.controlproperties+xml"/>
  <Override PartName="/xl/ctrlProps/ctrlProps851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831.xml" ContentType="application/vnd.ms-excel.controlproperties+xml"/>
  <Override PartName="/xl/ctrlProps/ctrlProps669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828.xml" ContentType="application/vnd.ms-excel.controlproperties+xml"/>
  <Override PartName="/xl/ctrlProps/ctrlProps662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829.xml" ContentType="application/vnd.ms-excel.controlproperties+xml"/>
  <Override PartName="/xl/ctrlProps/ctrlProps663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873.xml" ContentType="application/vnd.ms-excel.controlproperties+xml"/>
  <Override PartName="/xl/ctrlProps/ctrlProps874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69.xml" ContentType="application/vnd.ms-excel.controlproperties+xml"/>
  <Override PartName="/xl/ctrlProps/ctrlProps868.xml" ContentType="application/vnd.ms-excel.controlproperties+xml"/>
  <Override PartName="/xl/ctrlProps/ctrlProps675.xml" ContentType="application/vnd.ms-excel.controlproperties+xml"/>
  <Override PartName="/xl/ctrlProps/ctrlProps875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876.xml" ContentType="application/vnd.ms-excel.controlproperties+xml"/>
  <Override PartName="/xl/ctrlProps/ctrlProps105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840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877.xml" ContentType="application/vnd.ms-excel.controlproperties+xml"/>
  <Override PartName="/xl/ctrlProps/ctrlProps106.xml" ContentType="application/vnd.ms-excel.controlproperties+xml"/>
  <Override PartName="/xl/ctrlProps/ctrlProps678.xml" ContentType="application/vnd.ms-excel.controlproperties+xml"/>
  <Override PartName="/xl/ctrlProps/ctrlProps841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878.xml" ContentType="application/vnd.ms-excel.controlproperties+xml"/>
  <Override PartName="/xl/ctrlProps/ctrlProps107.xml" ContentType="application/vnd.ms-excel.controlproperties+xml"/>
  <Override PartName="/xl/ctrlProps/ctrlProps679.xml" ContentType="application/vnd.ms-excel.controlproperties+xml"/>
  <Override PartName="/xl/ctrlProps/ctrlProps842.xml" ContentType="application/vnd.ms-excel.controlproperties+xml"/>
  <Override PartName="/xl/ctrlProps/ctrlProps618.xml" ContentType="application/vnd.ms-excel.controlproperties+xml"/>
  <Override PartName="/xl/ctrlProps/ctrlProps879.xml" ContentType="application/vnd.ms-excel.controlproperties+xml"/>
  <Override PartName="/xl/ctrlProps/ctrlProps108.xml" ContentType="application/vnd.ms-excel.controlproperties+xml"/>
  <Override PartName="/xl/ctrlProps/ctrlProps8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881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659.xml" ContentType="application/vnd.ms-excel.controlproperties+xml"/>
  <Override PartName="/xl/ctrlProps/ctrlProps567.xml" ContentType="application/vnd.ms-excel.controlproperties+xml"/>
  <Override PartName="/xl/ctrlProps/ctrlProps830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668.xml" ContentType="application/vnd.ms-excel.controlproperties+xml"/>
  <Override PartName="/xl/ctrlProps/ctrlProps866.xml" ContentType="application/vnd.ms-excel.controlproperties+xml"/>
  <Override PartName="/xl/ctrlProps/ctrlProps667.xml" ContentType="application/vnd.ms-excel.controlproperties+xml"/>
  <Override PartName="/xl/ctrlProps/ctrlProps865.xml" ContentType="application/vnd.ms-excel.controlproperties+xml"/>
  <Override PartName="/xl/ctrlProps/ctrlProps864.xml" ContentType="application/vnd.ms-excel.controlproperties+xml"/>
  <Override PartName="/xl/ctrlProps/ctrlProps858.xml" ContentType="application/vnd.ms-excel.controlproperties+xml"/>
  <Override PartName="/xl/ctrlProps/ctrlProps665.xml" ContentType="application/vnd.ms-excel.controlproperties+xml"/>
  <Override PartName="/xl/ctrlProps/ctrlProps862.xml" ContentType="application/vnd.ms-excel.controlproperties+xml"/>
  <Override PartName="/xl/ctrlProps/ctrlProps861.xml" ContentType="application/vnd.ms-excel.controlproperties+xml"/>
  <Override PartName="/xl/ctrlProps/ctrlProps855.xml" ContentType="application/vnd.ms-excel.controlproperties+xml"/>
  <Override PartName="/xl/ctrlProps/ctrlProps822.xml" ContentType="application/vnd.ms-excel.controlproperties+xml"/>
  <Override PartName="/xl/ctrlProps/ctrlProps666.xml" ContentType="application/vnd.ms-excel.controlproperties+xml"/>
  <Override PartName="/xl/ctrlProps/ctrlProps859.xml" ContentType="application/vnd.ms-excel.controlproperties+xml"/>
  <Override PartName="/xl/ctrlProps/ctrlProps860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658.xml" ContentType="application/vnd.ms-excel.controlproperties+xml"/>
  <Override PartName="/xl/ctrlProps/ctrlProps856.xml" ContentType="application/vnd.ms-excel.controlproperties+xml"/>
  <Override PartName="/xl/ctrlProps/ctrlProps854.xml" ContentType="application/vnd.ms-excel.controlproperties+xml"/>
  <Override PartName="/xl/ctrlProps/ctrlProps852.xml" ContentType="application/vnd.ms-excel.controlproperties+xml"/>
  <Override PartName="/xl/ctrlProps/ctrlProps821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820.xml" ContentType="application/vnd.ms-excel.controlproperties+xml"/>
  <Override PartName="/xl/ctrlProps/ctrlProps626.xml" ContentType="application/vnd.ms-excel.controlproperties+xml"/>
  <Override PartName="/xl/ctrlProps/ctrlProps625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815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777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814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37.xml" ContentType="application/vnd.ms-excel.controlproperties+xml"/>
  <Override PartName="/xl/ctrlProps/ctrlProps748.xml" ContentType="application/vnd.ms-excel.controlproperties+xml"/>
  <Override PartName="/xl/ctrlProps/ctrlProps813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812.xml" ContentType="application/vnd.ms-excel.controlproperties+xml"/>
  <Override PartName="/xl/ctrlProps/ctrlProps807.xml" ContentType="application/vnd.ms-excel.controlproperties+xml"/>
  <Override PartName="/xl/ctrlProps/ctrlProps593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811.xml" ContentType="application/vnd.ms-excel.controlproperties+xml"/>
  <Override PartName="/xl/ctrlProps/ctrlProps806.xml" ContentType="application/vnd.ms-excel.controlproperties+xml"/>
  <Override PartName="/xl/ctrlProps/ctrlProps592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810.xml" ContentType="application/vnd.ms-excel.controlproperties+xml"/>
  <Override PartName="/xl/ctrlProps/ctrlProps805.xml" ContentType="application/vnd.ms-excel.controlproperties+xml"/>
  <Override PartName="/xl/ctrlProps/ctrlProps591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757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803.xml" ContentType="application/vnd.ms-excel.controlproperties+xml"/>
  <Override PartName="/xl/ctrlProps/ctrlProps54.xml" ContentType="application/vnd.ms-excel.controlproperties+xml"/>
  <Override PartName="/xl/ctrlProps/ctrlProps765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802.xml" ContentType="application/vnd.ms-excel.controlproperties+xml"/>
  <Override PartName="/xl/ctrlProps/ctrlProps53.xml" ContentType="application/vnd.ms-excel.controlproperties+xml"/>
  <Override PartName="/xl/ctrlProps/ctrlProps764.xml" ContentType="application/vnd.ms-excel.controlproperties+xml"/>
  <Override PartName="/xl/ctrlProps/ctrlProps708.xml" ContentType="application/vnd.ms-excel.controlproperties+xml"/>
  <Override PartName="/xl/ctrlProps/ctrlProps801.xml" ContentType="application/vnd.ms-excel.controlproperties+xml"/>
  <Override PartName="/xl/ctrlProps/ctrlProps52.xml" ContentType="application/vnd.ms-excel.controlproperties+xml"/>
  <Override PartName="/xl/ctrlProps/ctrlProps763.xml" ContentType="application/vnd.ms-excel.controlproperties+xml"/>
  <Override PartName="/xl/ctrlProps/ctrlProps707.xml" ContentType="application/vnd.ms-excel.controlproperties+xml"/>
  <Override PartName="/xl/ctrlProps/ctrlProps800.xml" ContentType="application/vnd.ms-excel.controlproperties+xml"/>
  <Override PartName="/xl/ctrlProps/ctrlProps581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706.xml" ContentType="application/vnd.ms-excel.controlproperties+xml"/>
  <Override PartName="/xl/ctrlProps/ctrlProps790.xml" ContentType="application/vnd.ms-excel.controlproperties+xml"/>
  <Override PartName="/xl/ctrlProps/ctrlProps804.xml" ContentType="application/vnd.ms-excel.controlproperties+xml"/>
  <Override PartName="/xl/ctrlProps/ctrlProps590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756.xml" ContentType="application/vnd.ms-excel.controlproperties+xml"/>
  <Override PartName="/xl/ctrlProps/ctrlProps715.xml" ContentType="application/vnd.ms-excel.controlproperties+xml"/>
  <Override PartName="/xl/ctrlProps/ctrlProps580.xml" ContentType="application/vnd.ms-excel.controlproperties+xml"/>
  <Override PartName="/xl/ctrlProps/ctrlProps35.xml" ContentType="application/vnd.ms-excel.controlproperties+xml"/>
  <Override PartName="/xl/ctrlProps/ctrlProps746.xml" ContentType="application/vnd.ms-excel.controlproperties+xml"/>
  <Override PartName="/xl/ctrlProps/ctrlProps705.xml" ContentType="application/vnd.ms-excel.controlproperties+xml"/>
  <Override PartName="/xl/ctrlProps/ctrlProps760.xml" ContentType="application/vnd.ms-excel.controlproperties+xml"/>
  <Override PartName="/xl/ctrlProps/ctrlProps750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80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70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689.xml" ContentType="application/vnd.ms-excel.controlproperties+xml"/>
  <Override PartName="/xl/ctrlProps/ctrlProps863.xml" ContentType="application/vnd.ms-excel.controlproperties+xml"/>
  <Override PartName="/xl/ctrlProps/ctrlProps853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65.xml" ContentType="application/vnd.ms-excel.controlproperties+xml"/>
  <Override PartName="/xl/ctrlProps/ctrlProps776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75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67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308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81.xml" ContentType="application/vnd.ms-excel.controlproperties+xml"/>
  <Override PartName="/xl/ctrlProps/ctrlProps778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793.xml" ContentType="application/vnd.ms-excel.controlproperties+xml"/>
  <Override PartName="/xl/ctrlProps/ctrlProps82.xml" ContentType="application/vnd.ms-excel.controlproperties+xml"/>
  <Override PartName="/xl/ctrlProps/ctrlProps779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9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4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Main" sheetId="8" state="visible" r:id="rId9"/>
  </sheets>
  <definedNames>
    <definedName function="false" hidden="false" localSheetId="2" name="known_xs" vbProcedure="false">'(DOX_CTD - DOX_BOT)'!$J$17:$J$36</definedName>
    <definedName function="false" hidden="false" localSheetId="2" name="known_ys" vbProcedure="false">'(DOX_CTD - DOX_BOT)'!$K$17:$K$36</definedName>
    <definedName function="false" hidden="false" localSheetId="4" name="known_xs" vbProcedure="false">'(DOX_CTD - DOX_BOT) (2)'!$J$17:$J$36</definedName>
    <definedName function="false" hidden="false" localSheetId="4" name="known_ys" vbProcedure="false">'(DOX_CTD - DOX_BOT) (2)'!$K$17:$K$36</definedName>
    <definedName function="false" hidden="false" localSheetId="6" name="known_xs" vbProcedure="false">'(DOX_CTD - DOX_BOT) (3)'!$J$17:$J$296</definedName>
    <definedName function="false" hidden="false" localSheetId="6" name="known_ys" vbProcedure="false">'(DOX_CTD - DOX_BOT) (3)'!$K$17:$K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" uniqueCount="10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9-14-0001.mrg</t>
  </si>
  <si>
    <t xml:space="preserve">2009-14-0001.sam</t>
  </si>
  <si>
    <t xml:space="preserve"> 2009-14-0003.mrg</t>
  </si>
  <si>
    <t xml:space="preserve">2009-14-0003.sam</t>
  </si>
  <si>
    <t xml:space="preserve"> 2009-14-0007.mrg</t>
  </si>
  <si>
    <t xml:space="preserve">2009-14-0007.sam</t>
  </si>
  <si>
    <t xml:space="preserve"> 2009-14-0010.mrg</t>
  </si>
  <si>
    <t xml:space="preserve">2009-14-0010.sam</t>
  </si>
  <si>
    <t xml:space="preserve"> 2009-14-0013.mrg</t>
  </si>
  <si>
    <t xml:space="preserve">2009-14-0013.sam</t>
  </si>
  <si>
    <t xml:space="preserve"> 2009-14-0016.mrg</t>
  </si>
  <si>
    <t xml:space="preserve">2009-14-0016.sam</t>
  </si>
  <si>
    <t xml:space="preserve"> 2009-14-0019.mrg</t>
  </si>
  <si>
    <t xml:space="preserve">2009-14-0019.sam</t>
  </si>
  <si>
    <t xml:space="preserve"> 2009-14-0023.mrg</t>
  </si>
  <si>
    <t xml:space="preserve">2009-14-0023.sam</t>
  </si>
  <si>
    <t xml:space="preserve"> 2009-14-0026.mrg</t>
  </si>
  <si>
    <t xml:space="preserve">2009-14-0026.sam</t>
  </si>
  <si>
    <t xml:space="preserve"> 2009-14-0031.mrg</t>
  </si>
  <si>
    <t xml:space="preserve">2009-14-0031.sam</t>
  </si>
  <si>
    <t xml:space="preserve"> 2009-14-0039.mrg</t>
  </si>
  <si>
    <t xml:space="preserve">2009-14-0039.sam</t>
  </si>
  <si>
    <t xml:space="preserve"> 2009-14-0041.mrg</t>
  </si>
  <si>
    <t xml:space="preserve">2009-14-0041.sam</t>
  </si>
  <si>
    <t xml:space="preserve"> 2009-14-0045.mrg</t>
  </si>
  <si>
    <t xml:space="preserve">2009-14-0045.sam</t>
  </si>
  <si>
    <t xml:space="preserve"> 2009-14-0048.mrg</t>
  </si>
  <si>
    <t xml:space="preserve">2009-14-0048.sam</t>
  </si>
  <si>
    <t xml:space="preserve"> 2009-14-0052.mrg</t>
  </si>
  <si>
    <t xml:space="preserve">2009-14-0052.sam</t>
  </si>
  <si>
    <t xml:space="preserve"> 2009-14-0055.mrg</t>
  </si>
  <si>
    <t xml:space="preserve">2009-14-0055.sam</t>
  </si>
  <si>
    <t xml:space="preserve"> 2009-14-0057.mrg</t>
  </si>
  <si>
    <t xml:space="preserve">2009-14-0057.sam</t>
  </si>
  <si>
    <t xml:space="preserve"> 2009-14-0059.mrg</t>
  </si>
  <si>
    <t xml:space="preserve">2009-14-0059.sam</t>
  </si>
  <si>
    <t xml:space="preserve"> 2009-14-0063.mrg</t>
  </si>
  <si>
    <t xml:space="preserve">2009-14-0063.sam</t>
  </si>
  <si>
    <t xml:space="preserve"> 2009-14-0066.mrg</t>
  </si>
  <si>
    <t xml:space="preserve">2009-14-0066.sam</t>
  </si>
  <si>
    <t xml:space="preserve"> 2009-14-0068.mrg</t>
  </si>
  <si>
    <t xml:space="preserve">2009-14-0068.sam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Bottle #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File Pair #</t>
  </si>
  <si>
    <t xml:space="preserve">File Pair #</t>
  </si>
  <si>
    <t xml:space="preserve">where: Diff =Diff (DOX_CTD - DOX_BOT), Prop=Bottle #</t>
  </si>
  <si>
    <t xml:space="preserve"># Channels=</t>
  </si>
  <si>
    <t xml:space="preserve">COMPARE Version 3.3</t>
  </si>
  <si>
    <t xml:space="preserve">Run at 2010/05/10 12:00:23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Pressure</t>
  </si>
  <si>
    <t xml:space="preserve">Comp 2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10 Niskin Bottle #10 in gree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301</c:f>
              <c:numCache>
                <c:formatCode>General</c:formatCode>
                <c:ptCount val="285"/>
                <c:pt idx="0">
                  <c:v>0.618921</c:v>
                </c:pt>
                <c:pt idx="1">
                  <c:v>1.24946</c:v>
                </c:pt>
                <c:pt idx="2">
                  <c:v>2.68434</c:v>
                </c:pt>
                <c:pt idx="3">
                  <c:v>2.84262</c:v>
                </c:pt>
                <c:pt idx="4">
                  <c:v>2.82539</c:v>
                </c:pt>
                <c:pt idx="5">
                  <c:v>3.20898</c:v>
                </c:pt>
                <c:pt idx="6">
                  <c:v>4.23265</c:v>
                </c:pt>
                <c:pt idx="7">
                  <c:v>7.23563</c:v>
                </c:pt>
                <c:pt idx="8">
                  <c:v>8.68848</c:v>
                </c:pt>
                <c:pt idx="9">
                  <c:v>8.67058</c:v>
                </c:pt>
                <c:pt idx="10">
                  <c:v>2.65255</c:v>
                </c:pt>
                <c:pt idx="11">
                  <c:v>2.79028</c:v>
                </c:pt>
                <c:pt idx="12">
                  <c:v>2.85212</c:v>
                </c:pt>
                <c:pt idx="13">
                  <c:v>3.13897</c:v>
                </c:pt>
                <c:pt idx="14">
                  <c:v>3.2799</c:v>
                </c:pt>
                <c:pt idx="15">
                  <c:v>3.37002</c:v>
                </c:pt>
                <c:pt idx="16">
                  <c:v>3.53319</c:v>
                </c:pt>
                <c:pt idx="17">
                  <c:v>3.60319</c:v>
                </c:pt>
                <c:pt idx="18">
                  <c:v>3.59923</c:v>
                </c:pt>
                <c:pt idx="19">
                  <c:v>3.63433</c:v>
                </c:pt>
                <c:pt idx="20">
                  <c:v>3.65627</c:v>
                </c:pt>
                <c:pt idx="21">
                  <c:v>3.65647</c:v>
                </c:pt>
                <c:pt idx="22">
                  <c:v>3.65981</c:v>
                </c:pt>
                <c:pt idx="23">
                  <c:v>1.14237</c:v>
                </c:pt>
                <c:pt idx="24">
                  <c:v>1.21277</c:v>
                </c:pt>
                <c:pt idx="25">
                  <c:v>1.42947</c:v>
                </c:pt>
                <c:pt idx="26">
                  <c:v>1.86513</c:v>
                </c:pt>
                <c:pt idx="27">
                  <c:v>1.73724</c:v>
                </c:pt>
                <c:pt idx="28">
                  <c:v>2.16329</c:v>
                </c:pt>
                <c:pt idx="29">
                  <c:v>2.28601</c:v>
                </c:pt>
                <c:pt idx="30">
                  <c:v>3.18876</c:v>
                </c:pt>
                <c:pt idx="31">
                  <c:v>3.96463</c:v>
                </c:pt>
                <c:pt idx="32">
                  <c:v>4.38959</c:v>
                </c:pt>
                <c:pt idx="33">
                  <c:v>4.99966</c:v>
                </c:pt>
                <c:pt idx="34">
                  <c:v>5.86223</c:v>
                </c:pt>
                <c:pt idx="35">
                  <c:v>6.05934</c:v>
                </c:pt>
                <c:pt idx="36">
                  <c:v>6.07923</c:v>
                </c:pt>
                <c:pt idx="37">
                  <c:v>1.05017</c:v>
                </c:pt>
                <c:pt idx="38">
                  <c:v>1.05661</c:v>
                </c:pt>
                <c:pt idx="39">
                  <c:v>1.07146</c:v>
                </c:pt>
                <c:pt idx="40">
                  <c:v>1.17795</c:v>
                </c:pt>
                <c:pt idx="41">
                  <c:v>1.44699</c:v>
                </c:pt>
                <c:pt idx="42">
                  <c:v>1.88562</c:v>
                </c:pt>
                <c:pt idx="43">
                  <c:v>2.2096</c:v>
                </c:pt>
                <c:pt idx="44">
                  <c:v>2.96694</c:v>
                </c:pt>
                <c:pt idx="45">
                  <c:v>3.1507</c:v>
                </c:pt>
                <c:pt idx="46">
                  <c:v>3.3876</c:v>
                </c:pt>
                <c:pt idx="47">
                  <c:v>3.61704</c:v>
                </c:pt>
                <c:pt idx="48">
                  <c:v>4.79823</c:v>
                </c:pt>
                <c:pt idx="49">
                  <c:v>4.93508</c:v>
                </c:pt>
                <c:pt idx="50">
                  <c:v>4.97737</c:v>
                </c:pt>
                <c:pt idx="51">
                  <c:v>1.04732</c:v>
                </c:pt>
                <c:pt idx="52">
                  <c:v>1.04502</c:v>
                </c:pt>
                <c:pt idx="53">
                  <c:v>1.05081</c:v>
                </c:pt>
                <c:pt idx="54">
                  <c:v>1.10922</c:v>
                </c:pt>
                <c:pt idx="55">
                  <c:v>1.59605</c:v>
                </c:pt>
                <c:pt idx="56">
                  <c:v>2.07137</c:v>
                </c:pt>
                <c:pt idx="57">
                  <c:v>2.6243</c:v>
                </c:pt>
                <c:pt idx="58">
                  <c:v>2.75465</c:v>
                </c:pt>
                <c:pt idx="59">
                  <c:v>2.90197</c:v>
                </c:pt>
                <c:pt idx="60">
                  <c:v>3.18737</c:v>
                </c:pt>
                <c:pt idx="61">
                  <c:v>3.31672</c:v>
                </c:pt>
                <c:pt idx="62">
                  <c:v>3.63718</c:v>
                </c:pt>
                <c:pt idx="63">
                  <c:v>3.67991</c:v>
                </c:pt>
                <c:pt idx="64">
                  <c:v>3.73885</c:v>
                </c:pt>
                <c:pt idx="65">
                  <c:v>1.08693</c:v>
                </c:pt>
                <c:pt idx="66">
                  <c:v>1.09961</c:v>
                </c:pt>
                <c:pt idx="67">
                  <c:v>1.24685</c:v>
                </c:pt>
                <c:pt idx="68">
                  <c:v>1.9363</c:v>
                </c:pt>
                <c:pt idx="69">
                  <c:v>2.36568</c:v>
                </c:pt>
                <c:pt idx="70">
                  <c:v>2.90336</c:v>
                </c:pt>
                <c:pt idx="71">
                  <c:v>3.02195</c:v>
                </c:pt>
                <c:pt idx="72">
                  <c:v>3.07471</c:v>
                </c:pt>
                <c:pt idx="73">
                  <c:v>3.12725</c:v>
                </c:pt>
                <c:pt idx="74">
                  <c:v>3.28902</c:v>
                </c:pt>
                <c:pt idx="75">
                  <c:v>3.32284</c:v>
                </c:pt>
                <c:pt idx="76">
                  <c:v>3.45059</c:v>
                </c:pt>
                <c:pt idx="77">
                  <c:v>1.70825</c:v>
                </c:pt>
                <c:pt idx="78">
                  <c:v>1.71093</c:v>
                </c:pt>
                <c:pt idx="79">
                  <c:v>1.87978</c:v>
                </c:pt>
                <c:pt idx="80">
                  <c:v>2.64261</c:v>
                </c:pt>
                <c:pt idx="81">
                  <c:v>2.84571</c:v>
                </c:pt>
                <c:pt idx="82">
                  <c:v>3.092</c:v>
                </c:pt>
                <c:pt idx="83">
                  <c:v>3.20858</c:v>
                </c:pt>
                <c:pt idx="84">
                  <c:v>3.44071</c:v>
                </c:pt>
                <c:pt idx="85">
                  <c:v>3.58189</c:v>
                </c:pt>
                <c:pt idx="86">
                  <c:v>3.92243</c:v>
                </c:pt>
                <c:pt idx="87">
                  <c:v>2.09602</c:v>
                </c:pt>
                <c:pt idx="88">
                  <c:v>2.26047</c:v>
                </c:pt>
                <c:pt idx="89">
                  <c:v>2.64375</c:v>
                </c:pt>
                <c:pt idx="90">
                  <c:v>3.0029</c:v>
                </c:pt>
                <c:pt idx="91">
                  <c:v>3.00464</c:v>
                </c:pt>
                <c:pt idx="92">
                  <c:v>3.03241</c:v>
                </c:pt>
                <c:pt idx="93">
                  <c:v>3.15017</c:v>
                </c:pt>
                <c:pt idx="94">
                  <c:v>3.40849</c:v>
                </c:pt>
                <c:pt idx="95">
                  <c:v>3.56915</c:v>
                </c:pt>
                <c:pt idx="96">
                  <c:v>3.84487</c:v>
                </c:pt>
                <c:pt idx="97">
                  <c:v>2.02313</c:v>
                </c:pt>
                <c:pt idx="98">
                  <c:v>2.21407</c:v>
                </c:pt>
                <c:pt idx="99">
                  <c:v>2.70999</c:v>
                </c:pt>
                <c:pt idx="100">
                  <c:v>3.15795</c:v>
                </c:pt>
                <c:pt idx="101">
                  <c:v>3.15267</c:v>
                </c:pt>
                <c:pt idx="102">
                  <c:v>3.19748</c:v>
                </c:pt>
                <c:pt idx="103">
                  <c:v>3.22526</c:v>
                </c:pt>
                <c:pt idx="104">
                  <c:v>3.30459</c:v>
                </c:pt>
                <c:pt idx="105">
                  <c:v>3.37612</c:v>
                </c:pt>
                <c:pt idx="106">
                  <c:v>3.39905</c:v>
                </c:pt>
                <c:pt idx="107">
                  <c:v>3.46576</c:v>
                </c:pt>
                <c:pt idx="108">
                  <c:v>2.86746</c:v>
                </c:pt>
                <c:pt idx="109">
                  <c:v>2.87812</c:v>
                </c:pt>
                <c:pt idx="110">
                  <c:v>2.92411</c:v>
                </c:pt>
                <c:pt idx="111">
                  <c:v>2.93794</c:v>
                </c:pt>
                <c:pt idx="112">
                  <c:v>3.07875</c:v>
                </c:pt>
                <c:pt idx="113">
                  <c:v>3.27941</c:v>
                </c:pt>
                <c:pt idx="114">
                  <c:v>3.43775</c:v>
                </c:pt>
                <c:pt idx="115">
                  <c:v>3.50395</c:v>
                </c:pt>
                <c:pt idx="116">
                  <c:v>3.52586</c:v>
                </c:pt>
                <c:pt idx="117">
                  <c:v>3.54696</c:v>
                </c:pt>
                <c:pt idx="118">
                  <c:v>3.59898</c:v>
                </c:pt>
                <c:pt idx="119">
                  <c:v>3.79376</c:v>
                </c:pt>
                <c:pt idx="120">
                  <c:v>4.25148</c:v>
                </c:pt>
                <c:pt idx="121">
                  <c:v>4.69492</c:v>
                </c:pt>
                <c:pt idx="122">
                  <c:v>3.01757</c:v>
                </c:pt>
                <c:pt idx="123">
                  <c:v>3.01536</c:v>
                </c:pt>
                <c:pt idx="124">
                  <c:v>3.12006</c:v>
                </c:pt>
                <c:pt idx="125">
                  <c:v>3.22522</c:v>
                </c:pt>
                <c:pt idx="126">
                  <c:v>3.27824</c:v>
                </c:pt>
                <c:pt idx="127">
                  <c:v>3.37567</c:v>
                </c:pt>
                <c:pt idx="128">
                  <c:v>3.50569</c:v>
                </c:pt>
                <c:pt idx="129">
                  <c:v>3.55115</c:v>
                </c:pt>
                <c:pt idx="130">
                  <c:v>3.5597</c:v>
                </c:pt>
                <c:pt idx="131">
                  <c:v>3.61269</c:v>
                </c:pt>
                <c:pt idx="132">
                  <c:v>3.8145</c:v>
                </c:pt>
                <c:pt idx="133">
                  <c:v>4.35535</c:v>
                </c:pt>
                <c:pt idx="134">
                  <c:v>4.92842</c:v>
                </c:pt>
                <c:pt idx="135">
                  <c:v>4.92305</c:v>
                </c:pt>
                <c:pt idx="136">
                  <c:v>3.01619</c:v>
                </c:pt>
                <c:pt idx="137">
                  <c:v>3.06545</c:v>
                </c:pt>
                <c:pt idx="138">
                  <c:v>3.15259</c:v>
                </c:pt>
                <c:pt idx="139">
                  <c:v>3.25494</c:v>
                </c:pt>
                <c:pt idx="140">
                  <c:v>3.17664</c:v>
                </c:pt>
                <c:pt idx="141">
                  <c:v>3.20767</c:v>
                </c:pt>
                <c:pt idx="142">
                  <c:v>3.17371</c:v>
                </c:pt>
                <c:pt idx="143">
                  <c:v>3.1171</c:v>
                </c:pt>
                <c:pt idx="144">
                  <c:v>3.22641</c:v>
                </c:pt>
                <c:pt idx="145">
                  <c:v>3.31992</c:v>
                </c:pt>
                <c:pt idx="146">
                  <c:v>3.35197</c:v>
                </c:pt>
                <c:pt idx="147">
                  <c:v>3.52694</c:v>
                </c:pt>
                <c:pt idx="148">
                  <c:v>3.67727</c:v>
                </c:pt>
                <c:pt idx="149">
                  <c:v>4.35271</c:v>
                </c:pt>
                <c:pt idx="150">
                  <c:v>5.06141</c:v>
                </c:pt>
                <c:pt idx="151">
                  <c:v>5.95173</c:v>
                </c:pt>
                <c:pt idx="152">
                  <c:v>2.92169</c:v>
                </c:pt>
                <c:pt idx="153">
                  <c:v>2.93919</c:v>
                </c:pt>
                <c:pt idx="154">
                  <c:v>3.07285</c:v>
                </c:pt>
                <c:pt idx="155">
                  <c:v>3.2379</c:v>
                </c:pt>
                <c:pt idx="156">
                  <c:v>3.25856</c:v>
                </c:pt>
                <c:pt idx="157">
                  <c:v>3.27295</c:v>
                </c:pt>
                <c:pt idx="158">
                  <c:v>3.23926</c:v>
                </c:pt>
                <c:pt idx="159">
                  <c:v>3.19415</c:v>
                </c:pt>
                <c:pt idx="160">
                  <c:v>3.09565</c:v>
                </c:pt>
                <c:pt idx="161">
                  <c:v>3.1982</c:v>
                </c:pt>
                <c:pt idx="162">
                  <c:v>3.37583</c:v>
                </c:pt>
                <c:pt idx="163">
                  <c:v>3.44671</c:v>
                </c:pt>
                <c:pt idx="164">
                  <c:v>3.569</c:v>
                </c:pt>
                <c:pt idx="165">
                  <c:v>3.6363</c:v>
                </c:pt>
                <c:pt idx="166">
                  <c:v>3.98724</c:v>
                </c:pt>
                <c:pt idx="167">
                  <c:v>5.56246</c:v>
                </c:pt>
                <c:pt idx="168">
                  <c:v>6.14819</c:v>
                </c:pt>
                <c:pt idx="169">
                  <c:v>2.95232</c:v>
                </c:pt>
                <c:pt idx="170">
                  <c:v>3.05667</c:v>
                </c:pt>
                <c:pt idx="171">
                  <c:v>3.22171</c:v>
                </c:pt>
                <c:pt idx="172">
                  <c:v>3.12393</c:v>
                </c:pt>
                <c:pt idx="173">
                  <c:v>3.20997</c:v>
                </c:pt>
                <c:pt idx="174">
                  <c:v>3.18346</c:v>
                </c:pt>
                <c:pt idx="175">
                  <c:v>3.0914</c:v>
                </c:pt>
                <c:pt idx="176">
                  <c:v>3.07639</c:v>
                </c:pt>
                <c:pt idx="177">
                  <c:v>3.10134</c:v>
                </c:pt>
                <c:pt idx="178">
                  <c:v>3.20003</c:v>
                </c:pt>
                <c:pt idx="179">
                  <c:v>3.27329</c:v>
                </c:pt>
                <c:pt idx="180">
                  <c:v>3.32245</c:v>
                </c:pt>
                <c:pt idx="181">
                  <c:v>3.60456</c:v>
                </c:pt>
                <c:pt idx="182">
                  <c:v>5.29138</c:v>
                </c:pt>
                <c:pt idx="183">
                  <c:v>5.74471</c:v>
                </c:pt>
                <c:pt idx="184">
                  <c:v>5.89542</c:v>
                </c:pt>
                <c:pt idx="185">
                  <c:v>3.28678</c:v>
                </c:pt>
                <c:pt idx="186">
                  <c:v>3.35044</c:v>
                </c:pt>
                <c:pt idx="187">
                  <c:v>3.28798</c:v>
                </c:pt>
                <c:pt idx="188">
                  <c:v>3.19886</c:v>
                </c:pt>
                <c:pt idx="189">
                  <c:v>3.11659</c:v>
                </c:pt>
                <c:pt idx="190">
                  <c:v>3.1286</c:v>
                </c:pt>
                <c:pt idx="191">
                  <c:v>3.06318</c:v>
                </c:pt>
                <c:pt idx="192">
                  <c:v>3.18932</c:v>
                </c:pt>
                <c:pt idx="193">
                  <c:v>3.29546</c:v>
                </c:pt>
                <c:pt idx="194">
                  <c:v>3.33856</c:v>
                </c:pt>
                <c:pt idx="195">
                  <c:v>3.50161</c:v>
                </c:pt>
                <c:pt idx="196">
                  <c:v>3.88686</c:v>
                </c:pt>
                <c:pt idx="197">
                  <c:v>4.34045</c:v>
                </c:pt>
                <c:pt idx="198">
                  <c:v>5.74398</c:v>
                </c:pt>
                <c:pt idx="199">
                  <c:v>5.81541</c:v>
                </c:pt>
                <c:pt idx="200">
                  <c:v>3.06115</c:v>
                </c:pt>
                <c:pt idx="201">
                  <c:v>3.25159</c:v>
                </c:pt>
                <c:pt idx="202">
                  <c:v>3.40267</c:v>
                </c:pt>
                <c:pt idx="203">
                  <c:v>3.36786</c:v>
                </c:pt>
                <c:pt idx="204">
                  <c:v>3.32622</c:v>
                </c:pt>
                <c:pt idx="205">
                  <c:v>3.24975</c:v>
                </c:pt>
                <c:pt idx="206">
                  <c:v>3.17095</c:v>
                </c:pt>
                <c:pt idx="207">
                  <c:v>3.11073</c:v>
                </c:pt>
                <c:pt idx="208">
                  <c:v>3.17002</c:v>
                </c:pt>
                <c:pt idx="209">
                  <c:v>3.34377</c:v>
                </c:pt>
                <c:pt idx="210">
                  <c:v>3.40912</c:v>
                </c:pt>
                <c:pt idx="211">
                  <c:v>3.55498</c:v>
                </c:pt>
                <c:pt idx="212">
                  <c:v>3.67104</c:v>
                </c:pt>
                <c:pt idx="213">
                  <c:v>5.47287</c:v>
                </c:pt>
                <c:pt idx="214">
                  <c:v>5.85426</c:v>
                </c:pt>
                <c:pt idx="215">
                  <c:v>5.8669</c:v>
                </c:pt>
                <c:pt idx="216">
                  <c:v>3.36825</c:v>
                </c:pt>
                <c:pt idx="217">
                  <c:v>3.35898</c:v>
                </c:pt>
                <c:pt idx="218">
                  <c:v>3.30107</c:v>
                </c:pt>
                <c:pt idx="219">
                  <c:v>3.24354</c:v>
                </c:pt>
                <c:pt idx="220">
                  <c:v>3.16066</c:v>
                </c:pt>
                <c:pt idx="221">
                  <c:v>3.14751</c:v>
                </c:pt>
                <c:pt idx="222">
                  <c:v>3.26551</c:v>
                </c:pt>
                <c:pt idx="223">
                  <c:v>3.35584</c:v>
                </c:pt>
                <c:pt idx="224">
                  <c:v>3.61394</c:v>
                </c:pt>
                <c:pt idx="225">
                  <c:v>3.73424</c:v>
                </c:pt>
                <c:pt idx="226">
                  <c:v>5.67881</c:v>
                </c:pt>
                <c:pt idx="227">
                  <c:v>5.80412</c:v>
                </c:pt>
                <c:pt idx="228">
                  <c:v>3.23781</c:v>
                </c:pt>
                <c:pt idx="229">
                  <c:v>2.92674</c:v>
                </c:pt>
                <c:pt idx="230">
                  <c:v>2.86137</c:v>
                </c:pt>
                <c:pt idx="231">
                  <c:v>2.94625</c:v>
                </c:pt>
                <c:pt idx="232">
                  <c:v>3.16834</c:v>
                </c:pt>
                <c:pt idx="233">
                  <c:v>3.60403</c:v>
                </c:pt>
                <c:pt idx="234">
                  <c:v>3.80007</c:v>
                </c:pt>
                <c:pt idx="235">
                  <c:v>4.04362</c:v>
                </c:pt>
                <c:pt idx="236">
                  <c:v>3.99768</c:v>
                </c:pt>
                <c:pt idx="237">
                  <c:v>5.61683</c:v>
                </c:pt>
                <c:pt idx="238">
                  <c:v>5.81256</c:v>
                </c:pt>
                <c:pt idx="239">
                  <c:v>5.88261</c:v>
                </c:pt>
                <c:pt idx="240">
                  <c:v>3.287</c:v>
                </c:pt>
                <c:pt idx="241">
                  <c:v>3.288</c:v>
                </c:pt>
                <c:pt idx="242">
                  <c:v>3.30198</c:v>
                </c:pt>
                <c:pt idx="243">
                  <c:v>3.31203</c:v>
                </c:pt>
                <c:pt idx="244">
                  <c:v>3.29427</c:v>
                </c:pt>
                <c:pt idx="245">
                  <c:v>3.28402</c:v>
                </c:pt>
                <c:pt idx="246">
                  <c:v>3.27226</c:v>
                </c:pt>
                <c:pt idx="247">
                  <c:v>3.23907</c:v>
                </c:pt>
                <c:pt idx="248">
                  <c:v>2.91621</c:v>
                </c:pt>
                <c:pt idx="249">
                  <c:v>3.07428</c:v>
                </c:pt>
                <c:pt idx="250">
                  <c:v>3.1792</c:v>
                </c:pt>
                <c:pt idx="251">
                  <c:v>3.3181</c:v>
                </c:pt>
                <c:pt idx="252">
                  <c:v>3.74908</c:v>
                </c:pt>
                <c:pt idx="253">
                  <c:v>4.63295</c:v>
                </c:pt>
                <c:pt idx="254">
                  <c:v>5.01576</c:v>
                </c:pt>
                <c:pt idx="255">
                  <c:v>5.9216</c:v>
                </c:pt>
                <c:pt idx="256">
                  <c:v>5.9423</c:v>
                </c:pt>
                <c:pt idx="257">
                  <c:v>5.95511</c:v>
                </c:pt>
                <c:pt idx="258">
                  <c:v>3.30539</c:v>
                </c:pt>
                <c:pt idx="259">
                  <c:v>3.30718</c:v>
                </c:pt>
                <c:pt idx="260">
                  <c:v>3.31502</c:v>
                </c:pt>
                <c:pt idx="261">
                  <c:v>3.29572</c:v>
                </c:pt>
                <c:pt idx="262">
                  <c:v>3.24603</c:v>
                </c:pt>
                <c:pt idx="263">
                  <c:v>3.0659</c:v>
                </c:pt>
                <c:pt idx="264">
                  <c:v>2.9818</c:v>
                </c:pt>
                <c:pt idx="265">
                  <c:v>3.38535</c:v>
                </c:pt>
                <c:pt idx="266">
                  <c:v>3.48202</c:v>
                </c:pt>
                <c:pt idx="267">
                  <c:v>3.55745</c:v>
                </c:pt>
                <c:pt idx="268">
                  <c:v>3.66589</c:v>
                </c:pt>
                <c:pt idx="269">
                  <c:v>3.83032</c:v>
                </c:pt>
                <c:pt idx="270">
                  <c:v>4.01393</c:v>
                </c:pt>
                <c:pt idx="271">
                  <c:v>4.27966</c:v>
                </c:pt>
                <c:pt idx="272">
                  <c:v>4.58432</c:v>
                </c:pt>
                <c:pt idx="273">
                  <c:v>5.32296</c:v>
                </c:pt>
                <c:pt idx="274">
                  <c:v>3.26274</c:v>
                </c:pt>
                <c:pt idx="275">
                  <c:v>3.25121</c:v>
                </c:pt>
                <c:pt idx="276">
                  <c:v>3.16291</c:v>
                </c:pt>
                <c:pt idx="277">
                  <c:v>2.99918</c:v>
                </c:pt>
                <c:pt idx="278">
                  <c:v>3.49408</c:v>
                </c:pt>
                <c:pt idx="279">
                  <c:v>3.72052</c:v>
                </c:pt>
                <c:pt idx="280">
                  <c:v>3.97896</c:v>
                </c:pt>
                <c:pt idx="281">
                  <c:v>4.29228</c:v>
                </c:pt>
                <c:pt idx="282">
                  <c:v>4.5417</c:v>
                </c:pt>
                <c:pt idx="283">
                  <c:v>5.56079</c:v>
                </c:pt>
                <c:pt idx="284">
                  <c:v>5.69789</c:v>
                </c:pt>
              </c:numCache>
            </c:numRef>
          </c:xVal>
          <c:yVal>
            <c:numRef>
              <c:f>'(DOX_CTD - DOX_BOT)'!$F$17:$F$301</c:f>
              <c:numCache>
                <c:formatCode>General</c:formatCode>
                <c:ptCount val="285"/>
                <c:pt idx="0">
                  <c:v>-0.0200788</c:v>
                </c:pt>
                <c:pt idx="1">
                  <c:v>0.0704647</c:v>
                </c:pt>
                <c:pt idx="2">
                  <c:v>-0.0676556</c:v>
                </c:pt>
                <c:pt idx="3">
                  <c:v>-0.200382</c:v>
                </c:pt>
                <c:pt idx="4">
                  <c:v>-0.0836098</c:v>
                </c:pt>
                <c:pt idx="5">
                  <c:v>-0.0590205</c:v>
                </c:pt>
                <c:pt idx="6">
                  <c:v>0.0106473</c:v>
                </c:pt>
                <c:pt idx="7">
                  <c:v>0.861627</c:v>
                </c:pt>
                <c:pt idx="8">
                  <c:v>0.0804768</c:v>
                </c:pt>
                <c:pt idx="9">
                  <c:v>107.671</c:v>
                </c:pt>
                <c:pt idx="10">
                  <c:v>-0.157452</c:v>
                </c:pt>
                <c:pt idx="11">
                  <c:v>-0.109718</c:v>
                </c:pt>
                <c:pt idx="12">
                  <c:v>-0.0928795</c:v>
                </c:pt>
                <c:pt idx="13">
                  <c:v>-0.137029</c:v>
                </c:pt>
                <c:pt idx="14">
                  <c:v>-0.1161</c:v>
                </c:pt>
                <c:pt idx="15">
                  <c:v>-0.175983</c:v>
                </c:pt>
                <c:pt idx="16">
                  <c:v>-0.107813</c:v>
                </c:pt>
                <c:pt idx="17">
                  <c:v>-0.109805</c:v>
                </c:pt>
                <c:pt idx="18">
                  <c:v>-0.132768</c:v>
                </c:pt>
                <c:pt idx="19">
                  <c:v>-0.100672</c:v>
                </c:pt>
                <c:pt idx="20">
                  <c:v>-0.100734</c:v>
                </c:pt>
                <c:pt idx="21">
                  <c:v>-0.130531</c:v>
                </c:pt>
                <c:pt idx="22">
                  <c:v>-0.112195</c:v>
                </c:pt>
                <c:pt idx="23">
                  <c:v>-0.0776308</c:v>
                </c:pt>
                <c:pt idx="24">
                  <c:v>-0.0842283</c:v>
                </c:pt>
                <c:pt idx="25">
                  <c:v>-0.532527</c:v>
                </c:pt>
                <c:pt idx="26">
                  <c:v>0.0581286</c:v>
                </c:pt>
                <c:pt idx="27">
                  <c:v>0.275241</c:v>
                </c:pt>
                <c:pt idx="28">
                  <c:v>-0.117705</c:v>
                </c:pt>
                <c:pt idx="29">
                  <c:v>-0.0759876</c:v>
                </c:pt>
                <c:pt idx="30">
                  <c:v>-0.127245</c:v>
                </c:pt>
                <c:pt idx="31">
                  <c:v>-0.205369</c:v>
                </c:pt>
                <c:pt idx="32">
                  <c:v>-0.287411</c:v>
                </c:pt>
                <c:pt idx="33">
                  <c:v>-0.229341</c:v>
                </c:pt>
                <c:pt idx="34">
                  <c:v>-0.380768</c:v>
                </c:pt>
                <c:pt idx="35">
                  <c:v>-0.272664</c:v>
                </c:pt>
                <c:pt idx="36">
                  <c:v>-0.247768</c:v>
                </c:pt>
                <c:pt idx="37">
                  <c:v>-0.0458257</c:v>
                </c:pt>
                <c:pt idx="38">
                  <c:v>-0.03939</c:v>
                </c:pt>
                <c:pt idx="39">
                  <c:v>-0.0315436</c:v>
                </c:pt>
                <c:pt idx="40">
                  <c:v>-0.0530539</c:v>
                </c:pt>
                <c:pt idx="41">
                  <c:v>-0.0440125</c:v>
                </c:pt>
                <c:pt idx="42">
                  <c:v>-0.0703818</c:v>
                </c:pt>
                <c:pt idx="43">
                  <c:v>-0.131402</c:v>
                </c:pt>
                <c:pt idx="44">
                  <c:v>-0.108058</c:v>
                </c:pt>
                <c:pt idx="45">
                  <c:v>-0.130303</c:v>
                </c:pt>
                <c:pt idx="46">
                  <c:v>-0.126398</c:v>
                </c:pt>
                <c:pt idx="47">
                  <c:v>-0.155958</c:v>
                </c:pt>
                <c:pt idx="48">
                  <c:v>-0.272768</c:v>
                </c:pt>
                <c:pt idx="49">
                  <c:v>-0.161922</c:v>
                </c:pt>
                <c:pt idx="50">
                  <c:v>-0.300631</c:v>
                </c:pt>
                <c:pt idx="51">
                  <c:v>-0.0326847</c:v>
                </c:pt>
                <c:pt idx="52">
                  <c:v>-0.0659751</c:v>
                </c:pt>
                <c:pt idx="53">
                  <c:v>-0.0511909</c:v>
                </c:pt>
                <c:pt idx="54">
                  <c:v>-0.03778</c:v>
                </c:pt>
                <c:pt idx="55">
                  <c:v>-0.102954</c:v>
                </c:pt>
                <c:pt idx="56">
                  <c:v>-0.0896349</c:v>
                </c:pt>
                <c:pt idx="57">
                  <c:v>-0.169701</c:v>
                </c:pt>
                <c:pt idx="58">
                  <c:v>-0.127348</c:v>
                </c:pt>
                <c:pt idx="59">
                  <c:v>-0.133029</c:v>
                </c:pt>
                <c:pt idx="60">
                  <c:v>-0.151631</c:v>
                </c:pt>
                <c:pt idx="61">
                  <c:v>-0.194282</c:v>
                </c:pt>
                <c:pt idx="62">
                  <c:v>-0.154818</c:v>
                </c:pt>
                <c:pt idx="63">
                  <c:v>-0.318085</c:v>
                </c:pt>
                <c:pt idx="64">
                  <c:v>102.739</c:v>
                </c:pt>
                <c:pt idx="65">
                  <c:v>-0.0700663</c:v>
                </c:pt>
                <c:pt idx="66">
                  <c:v>-0.04539</c:v>
                </c:pt>
                <c:pt idx="67">
                  <c:v>-0.0711452</c:v>
                </c:pt>
                <c:pt idx="68">
                  <c:v>-0.114697</c:v>
                </c:pt>
                <c:pt idx="69">
                  <c:v>-0.159324</c:v>
                </c:pt>
                <c:pt idx="70">
                  <c:v>-0.145643</c:v>
                </c:pt>
                <c:pt idx="71">
                  <c:v>-0.16805</c:v>
                </c:pt>
                <c:pt idx="72">
                  <c:v>-0.150286</c:v>
                </c:pt>
                <c:pt idx="73">
                  <c:v>-0.151747</c:v>
                </c:pt>
                <c:pt idx="74">
                  <c:v>-0.189975</c:v>
                </c:pt>
                <c:pt idx="75">
                  <c:v>-0.154158</c:v>
                </c:pt>
                <c:pt idx="76">
                  <c:v>-0.134415</c:v>
                </c:pt>
                <c:pt idx="77">
                  <c:v>-0.0907469</c:v>
                </c:pt>
                <c:pt idx="78">
                  <c:v>-0.0640664</c:v>
                </c:pt>
                <c:pt idx="79">
                  <c:v>-0.0572158</c:v>
                </c:pt>
                <c:pt idx="80">
                  <c:v>-0.0953858</c:v>
                </c:pt>
                <c:pt idx="81">
                  <c:v>-0.0932946</c:v>
                </c:pt>
                <c:pt idx="82">
                  <c:v>-0.0739958</c:v>
                </c:pt>
                <c:pt idx="83">
                  <c:v>-0.0734191</c:v>
                </c:pt>
                <c:pt idx="84">
                  <c:v>-0.10629</c:v>
                </c:pt>
                <c:pt idx="85">
                  <c:v>-0.106112</c:v>
                </c:pt>
                <c:pt idx="86">
                  <c:v>-0.211568</c:v>
                </c:pt>
                <c:pt idx="87">
                  <c:v>-0.134975</c:v>
                </c:pt>
                <c:pt idx="88">
                  <c:v>-0.0625269</c:v>
                </c:pt>
                <c:pt idx="89">
                  <c:v>-0.0572488</c:v>
                </c:pt>
                <c:pt idx="90">
                  <c:v>-0.0920954</c:v>
                </c:pt>
                <c:pt idx="91">
                  <c:v>-0.0873611</c:v>
                </c:pt>
                <c:pt idx="92">
                  <c:v>-0.0755892</c:v>
                </c:pt>
                <c:pt idx="93">
                  <c:v>-0.13183</c:v>
                </c:pt>
                <c:pt idx="94">
                  <c:v>-0.11951</c:v>
                </c:pt>
                <c:pt idx="95">
                  <c:v>-0.116847</c:v>
                </c:pt>
                <c:pt idx="96">
                  <c:v>-0.0901327</c:v>
                </c:pt>
                <c:pt idx="97">
                  <c:v>-0.119871</c:v>
                </c:pt>
                <c:pt idx="98">
                  <c:v>-0.0499337</c:v>
                </c:pt>
                <c:pt idx="99">
                  <c:v>-0.110012</c:v>
                </c:pt>
                <c:pt idx="100">
                  <c:v>-0.0940456</c:v>
                </c:pt>
                <c:pt idx="101">
                  <c:v>-0.142332</c:v>
                </c:pt>
                <c:pt idx="102">
                  <c:v>-0.144519</c:v>
                </c:pt>
                <c:pt idx="103">
                  <c:v>-0.122739</c:v>
                </c:pt>
                <c:pt idx="104">
                  <c:v>-0.111407</c:v>
                </c:pt>
                <c:pt idx="105">
                  <c:v>-0.117884</c:v>
                </c:pt>
                <c:pt idx="106">
                  <c:v>-0.13595</c:v>
                </c:pt>
                <c:pt idx="107">
                  <c:v>-0.0922449</c:v>
                </c:pt>
                <c:pt idx="108">
                  <c:v>-0.138544</c:v>
                </c:pt>
                <c:pt idx="109">
                  <c:v>-0.122875</c:v>
                </c:pt>
                <c:pt idx="110">
                  <c:v>-0.117892</c:v>
                </c:pt>
                <c:pt idx="111">
                  <c:v>-0.121058</c:v>
                </c:pt>
                <c:pt idx="112">
                  <c:v>-0.150249</c:v>
                </c:pt>
                <c:pt idx="113">
                  <c:v>-0.109593</c:v>
                </c:pt>
                <c:pt idx="114">
                  <c:v>-0.136249</c:v>
                </c:pt>
                <c:pt idx="115">
                  <c:v>-0.166054</c:v>
                </c:pt>
                <c:pt idx="116">
                  <c:v>-0.172141</c:v>
                </c:pt>
                <c:pt idx="117">
                  <c:v>-0.167037</c:v>
                </c:pt>
                <c:pt idx="118">
                  <c:v>-0.195025</c:v>
                </c:pt>
                <c:pt idx="119">
                  <c:v>-0.223237</c:v>
                </c:pt>
                <c:pt idx="120">
                  <c:v>-0.308523</c:v>
                </c:pt>
                <c:pt idx="121">
                  <c:v>-0.135079</c:v>
                </c:pt>
                <c:pt idx="122">
                  <c:v>-0.179431</c:v>
                </c:pt>
                <c:pt idx="123">
                  <c:v>-0.223639</c:v>
                </c:pt>
                <c:pt idx="124">
                  <c:v>-0.172942</c:v>
                </c:pt>
                <c:pt idx="125">
                  <c:v>-0.172784</c:v>
                </c:pt>
                <c:pt idx="126">
                  <c:v>-0.163763</c:v>
                </c:pt>
                <c:pt idx="127">
                  <c:v>-0.144328</c:v>
                </c:pt>
                <c:pt idx="128">
                  <c:v>-0.203307</c:v>
                </c:pt>
                <c:pt idx="129">
                  <c:v>-0.125855</c:v>
                </c:pt>
                <c:pt idx="130">
                  <c:v>-0.159303</c:v>
                </c:pt>
                <c:pt idx="131">
                  <c:v>-0.136311</c:v>
                </c:pt>
                <c:pt idx="132">
                  <c:v>-0.168502</c:v>
                </c:pt>
                <c:pt idx="133">
                  <c:v>-0.164651</c:v>
                </c:pt>
                <c:pt idx="134">
                  <c:v>-0.244577</c:v>
                </c:pt>
                <c:pt idx="135">
                  <c:v>103.923</c:v>
                </c:pt>
                <c:pt idx="136">
                  <c:v>-0.167813</c:v>
                </c:pt>
                <c:pt idx="137">
                  <c:v>-0.173548</c:v>
                </c:pt>
                <c:pt idx="138">
                  <c:v>-0.136411</c:v>
                </c:pt>
                <c:pt idx="139">
                  <c:v>-0.130062</c:v>
                </c:pt>
                <c:pt idx="140">
                  <c:v>-0.157361</c:v>
                </c:pt>
                <c:pt idx="141">
                  <c:v>-0.132328</c:v>
                </c:pt>
                <c:pt idx="142">
                  <c:v>-0.136295</c:v>
                </c:pt>
                <c:pt idx="143">
                  <c:v>-0.1299</c:v>
                </c:pt>
                <c:pt idx="144">
                  <c:v>-0.152593</c:v>
                </c:pt>
                <c:pt idx="145">
                  <c:v>-0.143083</c:v>
                </c:pt>
                <c:pt idx="146">
                  <c:v>-0.134033</c:v>
                </c:pt>
                <c:pt idx="147">
                  <c:v>-0.163062</c:v>
                </c:pt>
                <c:pt idx="148">
                  <c:v>-0.361734</c:v>
                </c:pt>
                <c:pt idx="149">
                  <c:v>-0.121286</c:v>
                </c:pt>
                <c:pt idx="150">
                  <c:v>-0.259589</c:v>
                </c:pt>
                <c:pt idx="151">
                  <c:v>-0.239274</c:v>
                </c:pt>
                <c:pt idx="152">
                  <c:v>-0.219311</c:v>
                </c:pt>
                <c:pt idx="153">
                  <c:v>-0.0988052</c:v>
                </c:pt>
                <c:pt idx="154">
                  <c:v>-0.101154</c:v>
                </c:pt>
                <c:pt idx="155">
                  <c:v>-0.1101</c:v>
                </c:pt>
                <c:pt idx="156">
                  <c:v>-0.11344</c:v>
                </c:pt>
                <c:pt idx="157">
                  <c:v>-0.0980539</c:v>
                </c:pt>
                <c:pt idx="158">
                  <c:v>-0.102739</c:v>
                </c:pt>
                <c:pt idx="159">
                  <c:v>-0.100855</c:v>
                </c:pt>
                <c:pt idx="160">
                  <c:v>-0.115349</c:v>
                </c:pt>
                <c:pt idx="161">
                  <c:v>-0.114797</c:v>
                </c:pt>
                <c:pt idx="162">
                  <c:v>-0.0901661</c:v>
                </c:pt>
                <c:pt idx="163">
                  <c:v>-0.0962863</c:v>
                </c:pt>
                <c:pt idx="164">
                  <c:v>-0.0799959</c:v>
                </c:pt>
                <c:pt idx="165">
                  <c:v>-0.0997012</c:v>
                </c:pt>
                <c:pt idx="166">
                  <c:v>-0.289759</c:v>
                </c:pt>
                <c:pt idx="167">
                  <c:v>-0.137539</c:v>
                </c:pt>
                <c:pt idx="168">
                  <c:v>0.251195</c:v>
                </c:pt>
                <c:pt idx="169">
                  <c:v>-0.164676</c:v>
                </c:pt>
                <c:pt idx="170">
                  <c:v>-0.118332</c:v>
                </c:pt>
                <c:pt idx="171">
                  <c:v>-0.0972862</c:v>
                </c:pt>
                <c:pt idx="172">
                  <c:v>-0.10707</c:v>
                </c:pt>
                <c:pt idx="173">
                  <c:v>-0.110033</c:v>
                </c:pt>
                <c:pt idx="174">
                  <c:v>-0.10554</c:v>
                </c:pt>
                <c:pt idx="175">
                  <c:v>-0.0986018</c:v>
                </c:pt>
                <c:pt idx="176">
                  <c:v>-0.11261</c:v>
                </c:pt>
                <c:pt idx="177">
                  <c:v>-0.113656</c:v>
                </c:pt>
                <c:pt idx="178">
                  <c:v>-0.0999708</c:v>
                </c:pt>
                <c:pt idx="179">
                  <c:v>-0.121705</c:v>
                </c:pt>
                <c:pt idx="180">
                  <c:v>-0.120548</c:v>
                </c:pt>
                <c:pt idx="181">
                  <c:v>-0.14844</c:v>
                </c:pt>
                <c:pt idx="182">
                  <c:v>-0.222618</c:v>
                </c:pt>
                <c:pt idx="183">
                  <c:v>-0.219295</c:v>
                </c:pt>
                <c:pt idx="184">
                  <c:v>-0.219581</c:v>
                </c:pt>
                <c:pt idx="185">
                  <c:v>-0.173224</c:v>
                </c:pt>
                <c:pt idx="186">
                  <c:v>-0.13456</c:v>
                </c:pt>
                <c:pt idx="187">
                  <c:v>-0.105025</c:v>
                </c:pt>
                <c:pt idx="188">
                  <c:v>-0.193137</c:v>
                </c:pt>
                <c:pt idx="189">
                  <c:v>-0.174411</c:v>
                </c:pt>
                <c:pt idx="190">
                  <c:v>-0.117403</c:v>
                </c:pt>
                <c:pt idx="191">
                  <c:v>-0.112822</c:v>
                </c:pt>
                <c:pt idx="192">
                  <c:v>-0.321676</c:v>
                </c:pt>
                <c:pt idx="193">
                  <c:v>-0.234544</c:v>
                </c:pt>
                <c:pt idx="194">
                  <c:v>-0.342436</c:v>
                </c:pt>
                <c:pt idx="195">
                  <c:v>-0.134394</c:v>
                </c:pt>
                <c:pt idx="196">
                  <c:v>-0.077137</c:v>
                </c:pt>
                <c:pt idx="197">
                  <c:v>-0.185548</c:v>
                </c:pt>
                <c:pt idx="198">
                  <c:v>-0.287021</c:v>
                </c:pt>
                <c:pt idx="199">
                  <c:v>-0.218594</c:v>
                </c:pt>
                <c:pt idx="200">
                  <c:v>-0.144851</c:v>
                </c:pt>
                <c:pt idx="201">
                  <c:v>-0.122407</c:v>
                </c:pt>
                <c:pt idx="202">
                  <c:v>-0.109328</c:v>
                </c:pt>
                <c:pt idx="203">
                  <c:v>-0.126141</c:v>
                </c:pt>
                <c:pt idx="204">
                  <c:v>-0.114784</c:v>
                </c:pt>
                <c:pt idx="205">
                  <c:v>-0.217249</c:v>
                </c:pt>
                <c:pt idx="206">
                  <c:v>-0.115046</c:v>
                </c:pt>
                <c:pt idx="207">
                  <c:v>-0.13927</c:v>
                </c:pt>
                <c:pt idx="208">
                  <c:v>-0.101979</c:v>
                </c:pt>
                <c:pt idx="209">
                  <c:v>-0.145228</c:v>
                </c:pt>
                <c:pt idx="210">
                  <c:v>-0.109884</c:v>
                </c:pt>
                <c:pt idx="211">
                  <c:v>-0.143017</c:v>
                </c:pt>
                <c:pt idx="212">
                  <c:v>-0.185959</c:v>
                </c:pt>
                <c:pt idx="213">
                  <c:v>-0.262129</c:v>
                </c:pt>
                <c:pt idx="214">
                  <c:v>-0.222743</c:v>
                </c:pt>
                <c:pt idx="215">
                  <c:v>-0.292104</c:v>
                </c:pt>
                <c:pt idx="216">
                  <c:v>-0.175747</c:v>
                </c:pt>
                <c:pt idx="217">
                  <c:v>-0.128017</c:v>
                </c:pt>
                <c:pt idx="218">
                  <c:v>-0.134934</c:v>
                </c:pt>
                <c:pt idx="219">
                  <c:v>-0.175456</c:v>
                </c:pt>
                <c:pt idx="220">
                  <c:v>-0.127345</c:v>
                </c:pt>
                <c:pt idx="221">
                  <c:v>-0.117486</c:v>
                </c:pt>
                <c:pt idx="222">
                  <c:v>-0.126494</c:v>
                </c:pt>
                <c:pt idx="223">
                  <c:v>-0.190158</c:v>
                </c:pt>
                <c:pt idx="224">
                  <c:v>-0.0950623</c:v>
                </c:pt>
                <c:pt idx="225">
                  <c:v>-0.0867593</c:v>
                </c:pt>
                <c:pt idx="226">
                  <c:v>-0.252187</c:v>
                </c:pt>
                <c:pt idx="227">
                  <c:v>-0.245876</c:v>
                </c:pt>
                <c:pt idx="228">
                  <c:v>-0.0331907</c:v>
                </c:pt>
                <c:pt idx="229">
                  <c:v>-0.111257</c:v>
                </c:pt>
                <c:pt idx="230">
                  <c:v>-0.104627</c:v>
                </c:pt>
                <c:pt idx="231">
                  <c:v>-0.0937469</c:v>
                </c:pt>
                <c:pt idx="232">
                  <c:v>102.168</c:v>
                </c:pt>
                <c:pt idx="233">
                  <c:v>-0.122967</c:v>
                </c:pt>
                <c:pt idx="234">
                  <c:v>-0.141933</c:v>
                </c:pt>
                <c:pt idx="235">
                  <c:v>-0.134377</c:v>
                </c:pt>
                <c:pt idx="236">
                  <c:v>-0.252324</c:v>
                </c:pt>
                <c:pt idx="237">
                  <c:v>0.00683403</c:v>
                </c:pt>
                <c:pt idx="238">
                  <c:v>-0.22644</c:v>
                </c:pt>
                <c:pt idx="239">
                  <c:v>-0.250386</c:v>
                </c:pt>
                <c:pt idx="240">
                  <c:v>-0.162</c:v>
                </c:pt>
                <c:pt idx="241">
                  <c:v>-0.112</c:v>
                </c:pt>
                <c:pt idx="242">
                  <c:v>-0.133025</c:v>
                </c:pt>
                <c:pt idx="243">
                  <c:v>-0.116971</c:v>
                </c:pt>
                <c:pt idx="244">
                  <c:v>-0.12873</c:v>
                </c:pt>
                <c:pt idx="245">
                  <c:v>-0.144979</c:v>
                </c:pt>
                <c:pt idx="246">
                  <c:v>-0.123743</c:v>
                </c:pt>
                <c:pt idx="247">
                  <c:v>-0.112934</c:v>
                </c:pt>
                <c:pt idx="248">
                  <c:v>-0.168792</c:v>
                </c:pt>
                <c:pt idx="249">
                  <c:v>-0.119722</c:v>
                </c:pt>
                <c:pt idx="250">
                  <c:v>-0.107797</c:v>
                </c:pt>
                <c:pt idx="251">
                  <c:v>-0.1789</c:v>
                </c:pt>
                <c:pt idx="252">
                  <c:v>-0.131921</c:v>
                </c:pt>
                <c:pt idx="253">
                  <c:v>-0.0140538</c:v>
                </c:pt>
                <c:pt idx="254">
                  <c:v>-0.204237</c:v>
                </c:pt>
                <c:pt idx="255">
                  <c:v>-0.142403</c:v>
                </c:pt>
                <c:pt idx="256">
                  <c:v>-0.2567</c:v>
                </c:pt>
                <c:pt idx="257">
                  <c:v>104.955</c:v>
                </c:pt>
                <c:pt idx="258">
                  <c:v>-0.180606</c:v>
                </c:pt>
                <c:pt idx="259">
                  <c:v>-0.157817</c:v>
                </c:pt>
                <c:pt idx="260">
                  <c:v>-0.139979</c:v>
                </c:pt>
                <c:pt idx="261">
                  <c:v>-0.132282</c:v>
                </c:pt>
                <c:pt idx="262">
                  <c:v>-0.0929708</c:v>
                </c:pt>
                <c:pt idx="263">
                  <c:v>-0.107104</c:v>
                </c:pt>
                <c:pt idx="264">
                  <c:v>-0.146199</c:v>
                </c:pt>
                <c:pt idx="265">
                  <c:v>-0.142652</c:v>
                </c:pt>
                <c:pt idx="266">
                  <c:v>-0.146983</c:v>
                </c:pt>
                <c:pt idx="267">
                  <c:v>-0.179548</c:v>
                </c:pt>
                <c:pt idx="268">
                  <c:v>-0.154112</c:v>
                </c:pt>
                <c:pt idx="269">
                  <c:v>-0.172676</c:v>
                </c:pt>
                <c:pt idx="270">
                  <c:v>-0.182071</c:v>
                </c:pt>
                <c:pt idx="271">
                  <c:v>-0.198336</c:v>
                </c:pt>
                <c:pt idx="272">
                  <c:v>-0.19268</c:v>
                </c:pt>
                <c:pt idx="273">
                  <c:v>-0.0580416</c:v>
                </c:pt>
                <c:pt idx="274">
                  <c:v>-0.0612612</c:v>
                </c:pt>
                <c:pt idx="275">
                  <c:v>-0.132788</c:v>
                </c:pt>
                <c:pt idx="276">
                  <c:v>-0.114091</c:v>
                </c:pt>
                <c:pt idx="277">
                  <c:v>-0.128817</c:v>
                </c:pt>
                <c:pt idx="278">
                  <c:v>0.0760829</c:v>
                </c:pt>
                <c:pt idx="279">
                  <c:v>-0.106477</c:v>
                </c:pt>
                <c:pt idx="280">
                  <c:v>-0.0600414</c:v>
                </c:pt>
                <c:pt idx="281">
                  <c:v>-0.117722</c:v>
                </c:pt>
                <c:pt idx="282">
                  <c:v>-0.145298</c:v>
                </c:pt>
                <c:pt idx="283">
                  <c:v>0.0757885</c:v>
                </c:pt>
                <c:pt idx="284">
                  <c:v>-0.2271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36</c:f>
              <c:numCache>
                <c:formatCode>General</c:formatCode>
                <c:ptCount val="20"/>
                <c:pt idx="0">
                  <c:v>3.63433</c:v>
                </c:pt>
                <c:pt idx="1">
                  <c:v>4.38959</c:v>
                </c:pt>
                <c:pt idx="2">
                  <c:v>3.3876</c:v>
                </c:pt>
                <c:pt idx="3">
                  <c:v>3.18737</c:v>
                </c:pt>
                <c:pt idx="4">
                  <c:v>3.28902</c:v>
                </c:pt>
                <c:pt idx="5">
                  <c:v>3.92243</c:v>
                </c:pt>
                <c:pt idx="6">
                  <c:v>3.84487</c:v>
                </c:pt>
                <c:pt idx="7">
                  <c:v>3.39905</c:v>
                </c:pt>
                <c:pt idx="8">
                  <c:v>3.54696</c:v>
                </c:pt>
                <c:pt idx="9">
                  <c:v>3.61269</c:v>
                </c:pt>
                <c:pt idx="10">
                  <c:v>3.31992</c:v>
                </c:pt>
                <c:pt idx="11">
                  <c:v>3.1982</c:v>
                </c:pt>
                <c:pt idx="12">
                  <c:v>3.20003</c:v>
                </c:pt>
                <c:pt idx="13">
                  <c:v>3.33856</c:v>
                </c:pt>
                <c:pt idx="14">
                  <c:v>3.34377</c:v>
                </c:pt>
                <c:pt idx="15">
                  <c:v>3.73424</c:v>
                </c:pt>
                <c:pt idx="16">
                  <c:v>5.61683</c:v>
                </c:pt>
                <c:pt idx="17">
                  <c:v>3.07428</c:v>
                </c:pt>
                <c:pt idx="18">
                  <c:v>3.55745</c:v>
                </c:pt>
                <c:pt idx="19">
                  <c:v>5.56079</c:v>
                </c:pt>
              </c:numCache>
            </c:numRef>
          </c:xVal>
          <c:yVal>
            <c:numRef>
              <c:f>'(DOX_CTD - DOX_BOT)'!$K$17:$K$36</c:f>
              <c:numCache>
                <c:formatCode>General</c:formatCode>
                <c:ptCount val="20"/>
                <c:pt idx="0">
                  <c:v>-0.100672</c:v>
                </c:pt>
                <c:pt idx="1">
                  <c:v>-0.287411</c:v>
                </c:pt>
                <c:pt idx="2">
                  <c:v>-0.126398</c:v>
                </c:pt>
                <c:pt idx="3">
                  <c:v>-0.151631</c:v>
                </c:pt>
                <c:pt idx="4">
                  <c:v>-0.189975</c:v>
                </c:pt>
                <c:pt idx="5">
                  <c:v>-0.211568</c:v>
                </c:pt>
                <c:pt idx="6">
                  <c:v>-0.0901327</c:v>
                </c:pt>
                <c:pt idx="7">
                  <c:v>-0.13595</c:v>
                </c:pt>
                <c:pt idx="8">
                  <c:v>-0.167037</c:v>
                </c:pt>
                <c:pt idx="9">
                  <c:v>-0.136311</c:v>
                </c:pt>
                <c:pt idx="10">
                  <c:v>-0.143083</c:v>
                </c:pt>
                <c:pt idx="11">
                  <c:v>-0.114797</c:v>
                </c:pt>
                <c:pt idx="12">
                  <c:v>-0.0999708</c:v>
                </c:pt>
                <c:pt idx="13">
                  <c:v>-0.342436</c:v>
                </c:pt>
                <c:pt idx="14">
                  <c:v>-0.145228</c:v>
                </c:pt>
                <c:pt idx="15">
                  <c:v>-0.0867593</c:v>
                </c:pt>
                <c:pt idx="16">
                  <c:v>0.00683403</c:v>
                </c:pt>
                <c:pt idx="17">
                  <c:v>-0.119722</c:v>
                </c:pt>
                <c:pt idx="18">
                  <c:v>-0.179548</c:v>
                </c:pt>
                <c:pt idx="19">
                  <c:v>0.07578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3.07428</c:v>
                </c:pt>
                <c:pt idx="1">
                  <c:v>5.61683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-0.178834759707343</c:v>
                </c:pt>
                <c:pt idx="1">
                  <c:v>-0.0121679156307293</c:v>
                </c:pt>
              </c:numCache>
            </c:numRef>
          </c:yVal>
          <c:smooth val="0"/>
        </c:ser>
        <c:axId val="14525790"/>
        <c:axId val="18410192"/>
      </c:scatterChart>
      <c:valAx>
        <c:axId val="145257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10192"/>
        <c:crossesAt val="0"/>
        <c:crossBetween val="midCat"/>
      </c:valAx>
      <c:valAx>
        <c:axId val="18410192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2579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14  Bottle #10 in green
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A$17:$A$301</c:f>
              <c:numCache>
                <c:formatCode>General</c:formatCode>
                <c:ptCount val="28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9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1</c:v>
                </c:pt>
                <c:pt idx="130">
                  <c:v>11</c:v>
                </c:pt>
                <c:pt idx="131">
                  <c:v>11</c:v>
                </c:pt>
                <c:pt idx="132">
                  <c:v>11</c:v>
                </c:pt>
                <c:pt idx="133">
                  <c:v>11</c:v>
                </c:pt>
                <c:pt idx="134">
                  <c:v>11</c:v>
                </c:pt>
                <c:pt idx="135">
                  <c:v>11</c:v>
                </c:pt>
                <c:pt idx="136">
                  <c:v>12</c:v>
                </c:pt>
                <c:pt idx="137">
                  <c:v>12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2</c:v>
                </c:pt>
                <c:pt idx="144">
                  <c:v>12</c:v>
                </c:pt>
                <c:pt idx="145">
                  <c:v>12</c:v>
                </c:pt>
                <c:pt idx="146">
                  <c:v>12</c:v>
                </c:pt>
                <c:pt idx="147">
                  <c:v>12</c:v>
                </c:pt>
                <c:pt idx="148">
                  <c:v>12</c:v>
                </c:pt>
                <c:pt idx="149">
                  <c:v>12</c:v>
                </c:pt>
                <c:pt idx="150">
                  <c:v>12</c:v>
                </c:pt>
                <c:pt idx="151">
                  <c:v>12</c:v>
                </c:pt>
                <c:pt idx="152">
                  <c:v>13</c:v>
                </c:pt>
                <c:pt idx="153">
                  <c:v>13</c:v>
                </c:pt>
                <c:pt idx="154">
                  <c:v>13</c:v>
                </c:pt>
                <c:pt idx="155">
                  <c:v>13</c:v>
                </c:pt>
                <c:pt idx="156">
                  <c:v>13</c:v>
                </c:pt>
                <c:pt idx="157">
                  <c:v>13</c:v>
                </c:pt>
                <c:pt idx="158">
                  <c:v>13</c:v>
                </c:pt>
                <c:pt idx="159">
                  <c:v>13</c:v>
                </c:pt>
                <c:pt idx="160">
                  <c:v>13</c:v>
                </c:pt>
                <c:pt idx="161">
                  <c:v>13</c:v>
                </c:pt>
                <c:pt idx="162">
                  <c:v>13</c:v>
                </c:pt>
                <c:pt idx="163">
                  <c:v>13</c:v>
                </c:pt>
                <c:pt idx="164">
                  <c:v>13</c:v>
                </c:pt>
                <c:pt idx="165">
                  <c:v>13</c:v>
                </c:pt>
                <c:pt idx="166">
                  <c:v>13</c:v>
                </c:pt>
                <c:pt idx="167">
                  <c:v>13</c:v>
                </c:pt>
                <c:pt idx="168">
                  <c:v>13</c:v>
                </c:pt>
                <c:pt idx="169">
                  <c:v>14</c:v>
                </c:pt>
                <c:pt idx="170">
                  <c:v>14</c:v>
                </c:pt>
                <c:pt idx="171">
                  <c:v>14</c:v>
                </c:pt>
                <c:pt idx="172">
                  <c:v>14</c:v>
                </c:pt>
                <c:pt idx="173">
                  <c:v>14</c:v>
                </c:pt>
                <c:pt idx="174">
                  <c:v>14</c:v>
                </c:pt>
                <c:pt idx="175">
                  <c:v>14</c:v>
                </c:pt>
                <c:pt idx="176">
                  <c:v>14</c:v>
                </c:pt>
                <c:pt idx="177">
                  <c:v>14</c:v>
                </c:pt>
                <c:pt idx="178">
                  <c:v>14</c:v>
                </c:pt>
                <c:pt idx="179">
                  <c:v>14</c:v>
                </c:pt>
                <c:pt idx="180">
                  <c:v>14</c:v>
                </c:pt>
                <c:pt idx="181">
                  <c:v>14</c:v>
                </c:pt>
                <c:pt idx="182">
                  <c:v>14</c:v>
                </c:pt>
                <c:pt idx="183">
                  <c:v>14</c:v>
                </c:pt>
                <c:pt idx="184">
                  <c:v>14</c:v>
                </c:pt>
                <c:pt idx="185">
                  <c:v>15</c:v>
                </c:pt>
                <c:pt idx="186">
                  <c:v>15</c:v>
                </c:pt>
                <c:pt idx="187">
                  <c:v>15</c:v>
                </c:pt>
                <c:pt idx="188">
                  <c:v>15</c:v>
                </c:pt>
                <c:pt idx="189">
                  <c:v>15</c:v>
                </c:pt>
                <c:pt idx="190">
                  <c:v>15</c:v>
                </c:pt>
                <c:pt idx="191">
                  <c:v>15</c:v>
                </c:pt>
                <c:pt idx="192">
                  <c:v>15</c:v>
                </c:pt>
                <c:pt idx="193">
                  <c:v>15</c:v>
                </c:pt>
                <c:pt idx="194">
                  <c:v>15</c:v>
                </c:pt>
                <c:pt idx="195">
                  <c:v>15</c:v>
                </c:pt>
                <c:pt idx="196">
                  <c:v>15</c:v>
                </c:pt>
                <c:pt idx="197">
                  <c:v>15</c:v>
                </c:pt>
                <c:pt idx="198">
                  <c:v>15</c:v>
                </c:pt>
                <c:pt idx="199">
                  <c:v>15</c:v>
                </c:pt>
                <c:pt idx="200">
                  <c:v>16</c:v>
                </c:pt>
                <c:pt idx="201">
                  <c:v>16</c:v>
                </c:pt>
                <c:pt idx="202">
                  <c:v>16</c:v>
                </c:pt>
                <c:pt idx="203">
                  <c:v>16</c:v>
                </c:pt>
                <c:pt idx="204">
                  <c:v>16</c:v>
                </c:pt>
                <c:pt idx="205">
                  <c:v>16</c:v>
                </c:pt>
                <c:pt idx="206">
                  <c:v>16</c:v>
                </c:pt>
                <c:pt idx="207">
                  <c:v>16</c:v>
                </c:pt>
                <c:pt idx="208">
                  <c:v>16</c:v>
                </c:pt>
                <c:pt idx="209">
                  <c:v>16</c:v>
                </c:pt>
                <c:pt idx="210">
                  <c:v>16</c:v>
                </c:pt>
                <c:pt idx="211">
                  <c:v>16</c:v>
                </c:pt>
                <c:pt idx="212">
                  <c:v>16</c:v>
                </c:pt>
                <c:pt idx="213">
                  <c:v>16</c:v>
                </c:pt>
                <c:pt idx="214">
                  <c:v>16</c:v>
                </c:pt>
                <c:pt idx="215">
                  <c:v>16</c:v>
                </c:pt>
                <c:pt idx="216">
                  <c:v>17</c:v>
                </c:pt>
                <c:pt idx="217">
                  <c:v>17</c:v>
                </c:pt>
                <c:pt idx="218">
                  <c:v>17</c:v>
                </c:pt>
                <c:pt idx="219">
                  <c:v>17</c:v>
                </c:pt>
                <c:pt idx="220">
                  <c:v>17</c:v>
                </c:pt>
                <c:pt idx="221">
                  <c:v>17</c:v>
                </c:pt>
                <c:pt idx="222">
                  <c:v>17</c:v>
                </c:pt>
                <c:pt idx="223">
                  <c:v>17</c:v>
                </c:pt>
                <c:pt idx="224">
                  <c:v>17</c:v>
                </c:pt>
                <c:pt idx="225">
                  <c:v>17</c:v>
                </c:pt>
                <c:pt idx="226">
                  <c:v>17</c:v>
                </c:pt>
                <c:pt idx="227">
                  <c:v>17</c:v>
                </c:pt>
                <c:pt idx="228">
                  <c:v>18</c:v>
                </c:pt>
                <c:pt idx="229">
                  <c:v>18</c:v>
                </c:pt>
                <c:pt idx="230">
                  <c:v>18</c:v>
                </c:pt>
                <c:pt idx="231">
                  <c:v>18</c:v>
                </c:pt>
                <c:pt idx="232">
                  <c:v>18</c:v>
                </c:pt>
                <c:pt idx="233">
                  <c:v>18</c:v>
                </c:pt>
                <c:pt idx="234">
                  <c:v>18</c:v>
                </c:pt>
                <c:pt idx="235">
                  <c:v>18</c:v>
                </c:pt>
                <c:pt idx="236">
                  <c:v>18</c:v>
                </c:pt>
                <c:pt idx="237">
                  <c:v>18</c:v>
                </c:pt>
                <c:pt idx="238">
                  <c:v>18</c:v>
                </c:pt>
                <c:pt idx="239">
                  <c:v>18</c:v>
                </c:pt>
                <c:pt idx="240">
                  <c:v>19</c:v>
                </c:pt>
                <c:pt idx="241">
                  <c:v>19</c:v>
                </c:pt>
                <c:pt idx="242">
                  <c:v>19</c:v>
                </c:pt>
                <c:pt idx="243">
                  <c:v>19</c:v>
                </c:pt>
                <c:pt idx="244">
                  <c:v>19</c:v>
                </c:pt>
                <c:pt idx="245">
                  <c:v>19</c:v>
                </c:pt>
                <c:pt idx="246">
                  <c:v>19</c:v>
                </c:pt>
                <c:pt idx="247">
                  <c:v>19</c:v>
                </c:pt>
                <c:pt idx="248">
                  <c:v>19</c:v>
                </c:pt>
                <c:pt idx="249">
                  <c:v>19</c:v>
                </c:pt>
                <c:pt idx="250">
                  <c:v>19</c:v>
                </c:pt>
                <c:pt idx="251">
                  <c:v>19</c:v>
                </c:pt>
                <c:pt idx="252">
                  <c:v>19</c:v>
                </c:pt>
                <c:pt idx="253">
                  <c:v>19</c:v>
                </c:pt>
                <c:pt idx="254">
                  <c:v>19</c:v>
                </c:pt>
                <c:pt idx="255">
                  <c:v>19</c:v>
                </c:pt>
                <c:pt idx="256">
                  <c:v>19</c:v>
                </c:pt>
                <c:pt idx="257">
                  <c:v>19</c:v>
                </c:pt>
                <c:pt idx="258">
                  <c:v>20</c:v>
                </c:pt>
                <c:pt idx="259">
                  <c:v>20</c:v>
                </c:pt>
                <c:pt idx="260">
                  <c:v>20</c:v>
                </c:pt>
                <c:pt idx="261">
                  <c:v>20</c:v>
                </c:pt>
                <c:pt idx="262">
                  <c:v>20</c:v>
                </c:pt>
                <c:pt idx="263">
                  <c:v>20</c:v>
                </c:pt>
                <c:pt idx="264">
                  <c:v>20</c:v>
                </c:pt>
                <c:pt idx="265">
                  <c:v>20</c:v>
                </c:pt>
                <c:pt idx="266">
                  <c:v>20</c:v>
                </c:pt>
                <c:pt idx="267">
                  <c:v>20</c:v>
                </c:pt>
                <c:pt idx="268">
                  <c:v>20</c:v>
                </c:pt>
                <c:pt idx="269">
                  <c:v>20</c:v>
                </c:pt>
                <c:pt idx="270">
                  <c:v>20</c:v>
                </c:pt>
                <c:pt idx="271">
                  <c:v>20</c:v>
                </c:pt>
                <c:pt idx="272">
                  <c:v>20</c:v>
                </c:pt>
                <c:pt idx="273">
                  <c:v>20</c:v>
                </c:pt>
                <c:pt idx="274">
                  <c:v>21</c:v>
                </c:pt>
                <c:pt idx="275">
                  <c:v>21</c:v>
                </c:pt>
                <c:pt idx="276">
                  <c:v>21</c:v>
                </c:pt>
                <c:pt idx="277">
                  <c:v>21</c:v>
                </c:pt>
                <c:pt idx="278">
                  <c:v>21</c:v>
                </c:pt>
                <c:pt idx="279">
                  <c:v>21</c:v>
                </c:pt>
                <c:pt idx="280">
                  <c:v>21</c:v>
                </c:pt>
                <c:pt idx="281">
                  <c:v>21</c:v>
                </c:pt>
                <c:pt idx="282">
                  <c:v>21</c:v>
                </c:pt>
                <c:pt idx="283">
                  <c:v>21</c:v>
                </c:pt>
                <c:pt idx="284">
                  <c:v>21</c:v>
                </c:pt>
              </c:numCache>
            </c:numRef>
          </c:xVal>
          <c:yVal>
            <c:numRef>
              <c:f>'(DOX_CTD - DOX_BOT) (2)'!$F$17:$F$301</c:f>
              <c:numCache>
                <c:formatCode>General</c:formatCode>
                <c:ptCount val="285"/>
                <c:pt idx="0">
                  <c:v>-0.0200788</c:v>
                </c:pt>
                <c:pt idx="1">
                  <c:v>0.0704647</c:v>
                </c:pt>
                <c:pt idx="2">
                  <c:v>-0.0676556</c:v>
                </c:pt>
                <c:pt idx="3">
                  <c:v>-0.200382</c:v>
                </c:pt>
                <c:pt idx="4">
                  <c:v>-0.0836098</c:v>
                </c:pt>
                <c:pt idx="5">
                  <c:v>-0.0590205</c:v>
                </c:pt>
                <c:pt idx="6">
                  <c:v>0.0106473</c:v>
                </c:pt>
                <c:pt idx="7">
                  <c:v>0.861627</c:v>
                </c:pt>
                <c:pt idx="8">
                  <c:v>0.0804768</c:v>
                </c:pt>
                <c:pt idx="9">
                  <c:v>107.671</c:v>
                </c:pt>
                <c:pt idx="10">
                  <c:v>-0.157452</c:v>
                </c:pt>
                <c:pt idx="11">
                  <c:v>-0.109718</c:v>
                </c:pt>
                <c:pt idx="12">
                  <c:v>-0.0928795</c:v>
                </c:pt>
                <c:pt idx="13">
                  <c:v>-0.137029</c:v>
                </c:pt>
                <c:pt idx="14">
                  <c:v>-0.1161</c:v>
                </c:pt>
                <c:pt idx="15">
                  <c:v>-0.175983</c:v>
                </c:pt>
                <c:pt idx="16">
                  <c:v>-0.107813</c:v>
                </c:pt>
                <c:pt idx="17">
                  <c:v>-0.109805</c:v>
                </c:pt>
                <c:pt idx="18">
                  <c:v>-0.132768</c:v>
                </c:pt>
                <c:pt idx="19">
                  <c:v>-0.100672</c:v>
                </c:pt>
                <c:pt idx="20">
                  <c:v>-0.100734</c:v>
                </c:pt>
                <c:pt idx="21">
                  <c:v>-0.130531</c:v>
                </c:pt>
                <c:pt idx="22">
                  <c:v>-0.112195</c:v>
                </c:pt>
                <c:pt idx="23">
                  <c:v>-0.0776308</c:v>
                </c:pt>
                <c:pt idx="24">
                  <c:v>-0.0842283</c:v>
                </c:pt>
                <c:pt idx="25">
                  <c:v>-0.532527</c:v>
                </c:pt>
                <c:pt idx="26">
                  <c:v>0.0581286</c:v>
                </c:pt>
                <c:pt idx="27">
                  <c:v>0.275241</c:v>
                </c:pt>
                <c:pt idx="28">
                  <c:v>-0.117705</c:v>
                </c:pt>
                <c:pt idx="29">
                  <c:v>-0.0759876</c:v>
                </c:pt>
                <c:pt idx="30">
                  <c:v>-0.127245</c:v>
                </c:pt>
                <c:pt idx="31">
                  <c:v>-0.205369</c:v>
                </c:pt>
                <c:pt idx="32">
                  <c:v>-0.287411</c:v>
                </c:pt>
                <c:pt idx="33">
                  <c:v>-0.229341</c:v>
                </c:pt>
                <c:pt idx="34">
                  <c:v>-0.380768</c:v>
                </c:pt>
                <c:pt idx="35">
                  <c:v>-0.272664</c:v>
                </c:pt>
                <c:pt idx="36">
                  <c:v>-0.247768</c:v>
                </c:pt>
                <c:pt idx="37">
                  <c:v>-0.0458257</c:v>
                </c:pt>
                <c:pt idx="38">
                  <c:v>-0.03939</c:v>
                </c:pt>
                <c:pt idx="39">
                  <c:v>-0.0315436</c:v>
                </c:pt>
                <c:pt idx="40">
                  <c:v>-0.0530539</c:v>
                </c:pt>
                <c:pt idx="41">
                  <c:v>-0.0440125</c:v>
                </c:pt>
                <c:pt idx="42">
                  <c:v>-0.0703818</c:v>
                </c:pt>
                <c:pt idx="43">
                  <c:v>-0.131402</c:v>
                </c:pt>
                <c:pt idx="44">
                  <c:v>-0.108058</c:v>
                </c:pt>
                <c:pt idx="45">
                  <c:v>-0.130303</c:v>
                </c:pt>
                <c:pt idx="46">
                  <c:v>-0.126398</c:v>
                </c:pt>
                <c:pt idx="47">
                  <c:v>-0.155958</c:v>
                </c:pt>
                <c:pt idx="48">
                  <c:v>-0.272768</c:v>
                </c:pt>
                <c:pt idx="49">
                  <c:v>-0.161922</c:v>
                </c:pt>
                <c:pt idx="50">
                  <c:v>-0.300631</c:v>
                </c:pt>
                <c:pt idx="51">
                  <c:v>-0.0326847</c:v>
                </c:pt>
                <c:pt idx="52">
                  <c:v>-0.0659751</c:v>
                </c:pt>
                <c:pt idx="53">
                  <c:v>-0.0511909</c:v>
                </c:pt>
                <c:pt idx="54">
                  <c:v>-0.03778</c:v>
                </c:pt>
                <c:pt idx="55">
                  <c:v>-0.102954</c:v>
                </c:pt>
                <c:pt idx="56">
                  <c:v>-0.0896349</c:v>
                </c:pt>
                <c:pt idx="57">
                  <c:v>-0.169701</c:v>
                </c:pt>
                <c:pt idx="58">
                  <c:v>-0.127348</c:v>
                </c:pt>
                <c:pt idx="59">
                  <c:v>-0.133029</c:v>
                </c:pt>
                <c:pt idx="60">
                  <c:v>-0.151631</c:v>
                </c:pt>
                <c:pt idx="61">
                  <c:v>-0.194282</c:v>
                </c:pt>
                <c:pt idx="62">
                  <c:v>-0.154818</c:v>
                </c:pt>
                <c:pt idx="63">
                  <c:v>-0.318085</c:v>
                </c:pt>
                <c:pt idx="64">
                  <c:v>102.739</c:v>
                </c:pt>
                <c:pt idx="65">
                  <c:v>-0.0700663</c:v>
                </c:pt>
                <c:pt idx="66">
                  <c:v>-0.04539</c:v>
                </c:pt>
                <c:pt idx="67">
                  <c:v>-0.0711452</c:v>
                </c:pt>
                <c:pt idx="68">
                  <c:v>-0.114697</c:v>
                </c:pt>
                <c:pt idx="69">
                  <c:v>-0.159324</c:v>
                </c:pt>
                <c:pt idx="70">
                  <c:v>-0.145643</c:v>
                </c:pt>
                <c:pt idx="71">
                  <c:v>-0.16805</c:v>
                </c:pt>
                <c:pt idx="72">
                  <c:v>-0.150286</c:v>
                </c:pt>
                <c:pt idx="73">
                  <c:v>-0.151747</c:v>
                </c:pt>
                <c:pt idx="74">
                  <c:v>-0.189975</c:v>
                </c:pt>
                <c:pt idx="75">
                  <c:v>-0.154158</c:v>
                </c:pt>
                <c:pt idx="76">
                  <c:v>-0.134415</c:v>
                </c:pt>
                <c:pt idx="77">
                  <c:v>-0.0907469</c:v>
                </c:pt>
                <c:pt idx="78">
                  <c:v>-0.0640664</c:v>
                </c:pt>
                <c:pt idx="79">
                  <c:v>-0.0572158</c:v>
                </c:pt>
                <c:pt idx="80">
                  <c:v>-0.0953858</c:v>
                </c:pt>
                <c:pt idx="81">
                  <c:v>-0.0932946</c:v>
                </c:pt>
                <c:pt idx="82">
                  <c:v>-0.0739958</c:v>
                </c:pt>
                <c:pt idx="83">
                  <c:v>-0.0734191</c:v>
                </c:pt>
                <c:pt idx="84">
                  <c:v>-0.10629</c:v>
                </c:pt>
                <c:pt idx="85">
                  <c:v>-0.106112</c:v>
                </c:pt>
                <c:pt idx="86">
                  <c:v>-0.211568</c:v>
                </c:pt>
                <c:pt idx="87">
                  <c:v>-0.134975</c:v>
                </c:pt>
                <c:pt idx="88">
                  <c:v>-0.0625269</c:v>
                </c:pt>
                <c:pt idx="89">
                  <c:v>-0.0572488</c:v>
                </c:pt>
                <c:pt idx="90">
                  <c:v>-0.0920954</c:v>
                </c:pt>
                <c:pt idx="91">
                  <c:v>-0.0873611</c:v>
                </c:pt>
                <c:pt idx="92">
                  <c:v>-0.0755892</c:v>
                </c:pt>
                <c:pt idx="93">
                  <c:v>-0.13183</c:v>
                </c:pt>
                <c:pt idx="94">
                  <c:v>-0.11951</c:v>
                </c:pt>
                <c:pt idx="95">
                  <c:v>-0.116847</c:v>
                </c:pt>
                <c:pt idx="96">
                  <c:v>-0.0901327</c:v>
                </c:pt>
                <c:pt idx="97">
                  <c:v>-0.119871</c:v>
                </c:pt>
                <c:pt idx="98">
                  <c:v>-0.0499337</c:v>
                </c:pt>
                <c:pt idx="99">
                  <c:v>-0.110012</c:v>
                </c:pt>
                <c:pt idx="100">
                  <c:v>-0.0940456</c:v>
                </c:pt>
                <c:pt idx="101">
                  <c:v>-0.142332</c:v>
                </c:pt>
                <c:pt idx="102">
                  <c:v>-0.144519</c:v>
                </c:pt>
                <c:pt idx="103">
                  <c:v>-0.122739</c:v>
                </c:pt>
                <c:pt idx="104">
                  <c:v>-0.111407</c:v>
                </c:pt>
                <c:pt idx="105">
                  <c:v>-0.117884</c:v>
                </c:pt>
                <c:pt idx="106">
                  <c:v>-0.13595</c:v>
                </c:pt>
                <c:pt idx="107">
                  <c:v>-0.0922449</c:v>
                </c:pt>
                <c:pt idx="108">
                  <c:v>-0.138544</c:v>
                </c:pt>
                <c:pt idx="109">
                  <c:v>-0.122875</c:v>
                </c:pt>
                <c:pt idx="110">
                  <c:v>-0.117892</c:v>
                </c:pt>
                <c:pt idx="111">
                  <c:v>-0.121058</c:v>
                </c:pt>
                <c:pt idx="112">
                  <c:v>-0.150249</c:v>
                </c:pt>
                <c:pt idx="113">
                  <c:v>-0.109593</c:v>
                </c:pt>
                <c:pt idx="114">
                  <c:v>-0.136249</c:v>
                </c:pt>
                <c:pt idx="115">
                  <c:v>-0.166054</c:v>
                </c:pt>
                <c:pt idx="116">
                  <c:v>-0.172141</c:v>
                </c:pt>
                <c:pt idx="117">
                  <c:v>-0.167037</c:v>
                </c:pt>
                <c:pt idx="118">
                  <c:v>-0.195025</c:v>
                </c:pt>
                <c:pt idx="119">
                  <c:v>-0.223237</c:v>
                </c:pt>
                <c:pt idx="120">
                  <c:v>-0.308523</c:v>
                </c:pt>
                <c:pt idx="121">
                  <c:v>-0.135079</c:v>
                </c:pt>
                <c:pt idx="122">
                  <c:v>-0.179431</c:v>
                </c:pt>
                <c:pt idx="123">
                  <c:v>-0.223639</c:v>
                </c:pt>
                <c:pt idx="124">
                  <c:v>-0.172942</c:v>
                </c:pt>
                <c:pt idx="125">
                  <c:v>-0.172784</c:v>
                </c:pt>
                <c:pt idx="126">
                  <c:v>-0.163763</c:v>
                </c:pt>
                <c:pt idx="127">
                  <c:v>-0.144328</c:v>
                </c:pt>
                <c:pt idx="128">
                  <c:v>-0.203307</c:v>
                </c:pt>
                <c:pt idx="129">
                  <c:v>-0.125855</c:v>
                </c:pt>
                <c:pt idx="130">
                  <c:v>-0.159303</c:v>
                </c:pt>
                <c:pt idx="131">
                  <c:v>-0.136311</c:v>
                </c:pt>
                <c:pt idx="132">
                  <c:v>-0.168502</c:v>
                </c:pt>
                <c:pt idx="133">
                  <c:v>-0.164651</c:v>
                </c:pt>
                <c:pt idx="134">
                  <c:v>-0.244577</c:v>
                </c:pt>
                <c:pt idx="135">
                  <c:v>103.923</c:v>
                </c:pt>
                <c:pt idx="136">
                  <c:v>-0.167813</c:v>
                </c:pt>
                <c:pt idx="137">
                  <c:v>-0.173548</c:v>
                </c:pt>
                <c:pt idx="138">
                  <c:v>-0.136411</c:v>
                </c:pt>
                <c:pt idx="139">
                  <c:v>-0.130062</c:v>
                </c:pt>
                <c:pt idx="140">
                  <c:v>-0.157361</c:v>
                </c:pt>
                <c:pt idx="141">
                  <c:v>-0.132328</c:v>
                </c:pt>
                <c:pt idx="142">
                  <c:v>-0.136295</c:v>
                </c:pt>
                <c:pt idx="143">
                  <c:v>-0.1299</c:v>
                </c:pt>
                <c:pt idx="144">
                  <c:v>-0.152593</c:v>
                </c:pt>
                <c:pt idx="145">
                  <c:v>-0.143083</c:v>
                </c:pt>
                <c:pt idx="146">
                  <c:v>-0.134033</c:v>
                </c:pt>
                <c:pt idx="147">
                  <c:v>-0.163062</c:v>
                </c:pt>
                <c:pt idx="148">
                  <c:v>-0.361734</c:v>
                </c:pt>
                <c:pt idx="149">
                  <c:v>-0.121286</c:v>
                </c:pt>
                <c:pt idx="150">
                  <c:v>-0.259589</c:v>
                </c:pt>
                <c:pt idx="151">
                  <c:v>-0.239274</c:v>
                </c:pt>
                <c:pt idx="152">
                  <c:v>-0.219311</c:v>
                </c:pt>
                <c:pt idx="153">
                  <c:v>-0.0988052</c:v>
                </c:pt>
                <c:pt idx="154">
                  <c:v>-0.101154</c:v>
                </c:pt>
                <c:pt idx="155">
                  <c:v>-0.1101</c:v>
                </c:pt>
                <c:pt idx="156">
                  <c:v>-0.11344</c:v>
                </c:pt>
                <c:pt idx="157">
                  <c:v>-0.0980539</c:v>
                </c:pt>
                <c:pt idx="158">
                  <c:v>-0.102739</c:v>
                </c:pt>
                <c:pt idx="159">
                  <c:v>-0.100855</c:v>
                </c:pt>
                <c:pt idx="160">
                  <c:v>-0.115349</c:v>
                </c:pt>
                <c:pt idx="161">
                  <c:v>-0.114797</c:v>
                </c:pt>
                <c:pt idx="162">
                  <c:v>-0.0901661</c:v>
                </c:pt>
                <c:pt idx="163">
                  <c:v>-0.0962863</c:v>
                </c:pt>
                <c:pt idx="164">
                  <c:v>-0.0799959</c:v>
                </c:pt>
                <c:pt idx="165">
                  <c:v>-0.0997012</c:v>
                </c:pt>
                <c:pt idx="166">
                  <c:v>-0.289759</c:v>
                </c:pt>
                <c:pt idx="167">
                  <c:v>-0.137539</c:v>
                </c:pt>
                <c:pt idx="168">
                  <c:v>0.251195</c:v>
                </c:pt>
                <c:pt idx="169">
                  <c:v>-0.164676</c:v>
                </c:pt>
                <c:pt idx="170">
                  <c:v>-0.118332</c:v>
                </c:pt>
                <c:pt idx="171">
                  <c:v>-0.0972862</c:v>
                </c:pt>
                <c:pt idx="172">
                  <c:v>-0.10707</c:v>
                </c:pt>
                <c:pt idx="173">
                  <c:v>-0.110033</c:v>
                </c:pt>
                <c:pt idx="174">
                  <c:v>-0.10554</c:v>
                </c:pt>
                <c:pt idx="175">
                  <c:v>-0.0986018</c:v>
                </c:pt>
                <c:pt idx="176">
                  <c:v>-0.11261</c:v>
                </c:pt>
                <c:pt idx="177">
                  <c:v>-0.113656</c:v>
                </c:pt>
                <c:pt idx="178">
                  <c:v>-0.0999708</c:v>
                </c:pt>
                <c:pt idx="179">
                  <c:v>-0.121705</c:v>
                </c:pt>
                <c:pt idx="180">
                  <c:v>-0.120548</c:v>
                </c:pt>
                <c:pt idx="181">
                  <c:v>-0.14844</c:v>
                </c:pt>
                <c:pt idx="182">
                  <c:v>-0.222618</c:v>
                </c:pt>
                <c:pt idx="183">
                  <c:v>-0.219295</c:v>
                </c:pt>
                <c:pt idx="184">
                  <c:v>-0.219581</c:v>
                </c:pt>
                <c:pt idx="185">
                  <c:v>-0.173224</c:v>
                </c:pt>
                <c:pt idx="186">
                  <c:v>-0.13456</c:v>
                </c:pt>
                <c:pt idx="187">
                  <c:v>-0.105025</c:v>
                </c:pt>
                <c:pt idx="188">
                  <c:v>-0.193137</c:v>
                </c:pt>
                <c:pt idx="189">
                  <c:v>-0.174411</c:v>
                </c:pt>
                <c:pt idx="190">
                  <c:v>-0.117403</c:v>
                </c:pt>
                <c:pt idx="191">
                  <c:v>-0.112822</c:v>
                </c:pt>
                <c:pt idx="192">
                  <c:v>-0.321676</c:v>
                </c:pt>
                <c:pt idx="193">
                  <c:v>-0.234544</c:v>
                </c:pt>
                <c:pt idx="194">
                  <c:v>-0.342436</c:v>
                </c:pt>
                <c:pt idx="195">
                  <c:v>-0.134394</c:v>
                </c:pt>
                <c:pt idx="196">
                  <c:v>-0.077137</c:v>
                </c:pt>
                <c:pt idx="197">
                  <c:v>-0.185548</c:v>
                </c:pt>
                <c:pt idx="198">
                  <c:v>-0.287021</c:v>
                </c:pt>
                <c:pt idx="199">
                  <c:v>-0.218594</c:v>
                </c:pt>
                <c:pt idx="200">
                  <c:v>-0.144851</c:v>
                </c:pt>
                <c:pt idx="201">
                  <c:v>-0.122407</c:v>
                </c:pt>
                <c:pt idx="202">
                  <c:v>-0.109328</c:v>
                </c:pt>
                <c:pt idx="203">
                  <c:v>-0.126141</c:v>
                </c:pt>
                <c:pt idx="204">
                  <c:v>-0.114784</c:v>
                </c:pt>
                <c:pt idx="205">
                  <c:v>-0.217249</c:v>
                </c:pt>
                <c:pt idx="206">
                  <c:v>-0.115046</c:v>
                </c:pt>
                <c:pt idx="207">
                  <c:v>-0.13927</c:v>
                </c:pt>
                <c:pt idx="208">
                  <c:v>-0.101979</c:v>
                </c:pt>
                <c:pt idx="209">
                  <c:v>-0.145228</c:v>
                </c:pt>
                <c:pt idx="210">
                  <c:v>-0.109884</c:v>
                </c:pt>
                <c:pt idx="211">
                  <c:v>-0.143017</c:v>
                </c:pt>
                <c:pt idx="212">
                  <c:v>-0.185959</c:v>
                </c:pt>
                <c:pt idx="213">
                  <c:v>-0.262129</c:v>
                </c:pt>
                <c:pt idx="214">
                  <c:v>-0.222743</c:v>
                </c:pt>
                <c:pt idx="215">
                  <c:v>-0.292104</c:v>
                </c:pt>
                <c:pt idx="216">
                  <c:v>-0.175747</c:v>
                </c:pt>
                <c:pt idx="217">
                  <c:v>-0.128017</c:v>
                </c:pt>
                <c:pt idx="218">
                  <c:v>-0.134934</c:v>
                </c:pt>
                <c:pt idx="219">
                  <c:v>-0.175456</c:v>
                </c:pt>
                <c:pt idx="220">
                  <c:v>-0.127345</c:v>
                </c:pt>
                <c:pt idx="221">
                  <c:v>-0.117486</c:v>
                </c:pt>
                <c:pt idx="222">
                  <c:v>-0.126494</c:v>
                </c:pt>
                <c:pt idx="223">
                  <c:v>-0.190158</c:v>
                </c:pt>
                <c:pt idx="224">
                  <c:v>-0.0950623</c:v>
                </c:pt>
                <c:pt idx="225">
                  <c:v>-0.0867593</c:v>
                </c:pt>
                <c:pt idx="226">
                  <c:v>-0.252187</c:v>
                </c:pt>
                <c:pt idx="227">
                  <c:v>-0.245876</c:v>
                </c:pt>
                <c:pt idx="228">
                  <c:v>-0.0331907</c:v>
                </c:pt>
                <c:pt idx="229">
                  <c:v>-0.111257</c:v>
                </c:pt>
                <c:pt idx="230">
                  <c:v>-0.104627</c:v>
                </c:pt>
                <c:pt idx="231">
                  <c:v>-0.0937469</c:v>
                </c:pt>
                <c:pt idx="232">
                  <c:v>102.168</c:v>
                </c:pt>
                <c:pt idx="233">
                  <c:v>-0.122967</c:v>
                </c:pt>
                <c:pt idx="234">
                  <c:v>-0.141933</c:v>
                </c:pt>
                <c:pt idx="235">
                  <c:v>-0.134377</c:v>
                </c:pt>
                <c:pt idx="236">
                  <c:v>-0.252324</c:v>
                </c:pt>
                <c:pt idx="237">
                  <c:v>0.00683403</c:v>
                </c:pt>
                <c:pt idx="238">
                  <c:v>-0.22644</c:v>
                </c:pt>
                <c:pt idx="239">
                  <c:v>-0.250386</c:v>
                </c:pt>
                <c:pt idx="240">
                  <c:v>-0.162</c:v>
                </c:pt>
                <c:pt idx="241">
                  <c:v>-0.112</c:v>
                </c:pt>
                <c:pt idx="242">
                  <c:v>-0.133025</c:v>
                </c:pt>
                <c:pt idx="243">
                  <c:v>-0.116971</c:v>
                </c:pt>
                <c:pt idx="244">
                  <c:v>-0.12873</c:v>
                </c:pt>
                <c:pt idx="245">
                  <c:v>-0.144979</c:v>
                </c:pt>
                <c:pt idx="246">
                  <c:v>-0.123743</c:v>
                </c:pt>
                <c:pt idx="247">
                  <c:v>-0.112934</c:v>
                </c:pt>
                <c:pt idx="248">
                  <c:v>-0.168792</c:v>
                </c:pt>
                <c:pt idx="249">
                  <c:v>-0.119722</c:v>
                </c:pt>
                <c:pt idx="250">
                  <c:v>-0.107797</c:v>
                </c:pt>
                <c:pt idx="251">
                  <c:v>-0.1789</c:v>
                </c:pt>
                <c:pt idx="252">
                  <c:v>-0.131921</c:v>
                </c:pt>
                <c:pt idx="253">
                  <c:v>-0.0140538</c:v>
                </c:pt>
                <c:pt idx="254">
                  <c:v>-0.204237</c:v>
                </c:pt>
                <c:pt idx="255">
                  <c:v>-0.142403</c:v>
                </c:pt>
                <c:pt idx="256">
                  <c:v>-0.2567</c:v>
                </c:pt>
                <c:pt idx="257">
                  <c:v>104.955</c:v>
                </c:pt>
                <c:pt idx="258">
                  <c:v>-0.180606</c:v>
                </c:pt>
                <c:pt idx="259">
                  <c:v>-0.157817</c:v>
                </c:pt>
                <c:pt idx="260">
                  <c:v>-0.139979</c:v>
                </c:pt>
                <c:pt idx="261">
                  <c:v>-0.132282</c:v>
                </c:pt>
                <c:pt idx="262">
                  <c:v>-0.0929708</c:v>
                </c:pt>
                <c:pt idx="263">
                  <c:v>-0.107104</c:v>
                </c:pt>
                <c:pt idx="264">
                  <c:v>-0.146199</c:v>
                </c:pt>
                <c:pt idx="265">
                  <c:v>-0.142652</c:v>
                </c:pt>
                <c:pt idx="266">
                  <c:v>-0.146983</c:v>
                </c:pt>
                <c:pt idx="267">
                  <c:v>-0.179548</c:v>
                </c:pt>
                <c:pt idx="268">
                  <c:v>-0.154112</c:v>
                </c:pt>
                <c:pt idx="269">
                  <c:v>-0.172676</c:v>
                </c:pt>
                <c:pt idx="270">
                  <c:v>-0.182071</c:v>
                </c:pt>
                <c:pt idx="271">
                  <c:v>-0.198336</c:v>
                </c:pt>
                <c:pt idx="272">
                  <c:v>-0.19268</c:v>
                </c:pt>
                <c:pt idx="273">
                  <c:v>-0.0580416</c:v>
                </c:pt>
                <c:pt idx="274">
                  <c:v>-0.0612612</c:v>
                </c:pt>
                <c:pt idx="275">
                  <c:v>-0.132788</c:v>
                </c:pt>
                <c:pt idx="276">
                  <c:v>-0.114091</c:v>
                </c:pt>
                <c:pt idx="277">
                  <c:v>-0.128817</c:v>
                </c:pt>
                <c:pt idx="278">
                  <c:v>0.0760829</c:v>
                </c:pt>
                <c:pt idx="279">
                  <c:v>-0.106477</c:v>
                </c:pt>
                <c:pt idx="280">
                  <c:v>-0.0600414</c:v>
                </c:pt>
                <c:pt idx="281">
                  <c:v>-0.117722</c:v>
                </c:pt>
                <c:pt idx="282">
                  <c:v>-0.145298</c:v>
                </c:pt>
                <c:pt idx="283">
                  <c:v>0.0757885</c:v>
                </c:pt>
                <c:pt idx="284">
                  <c:v>-0.2271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37</c:f>
              <c:numCache>
                <c:formatCode>General</c:formatCod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</c:numCache>
            </c:numRef>
          </c:xVal>
          <c:yVal>
            <c:numRef>
              <c:f>'(DOX_CTD - DOX_BOT) (2)'!$K$17:$K$37</c:f>
              <c:numCache>
                <c:formatCode>General</c:formatCode>
                <c:ptCount val="21"/>
                <c:pt idx="0">
                  <c:v>-0.100672</c:v>
                </c:pt>
                <c:pt idx="1">
                  <c:v>-0.287411</c:v>
                </c:pt>
                <c:pt idx="2">
                  <c:v>-0.126398</c:v>
                </c:pt>
                <c:pt idx="3">
                  <c:v>-0.151631</c:v>
                </c:pt>
                <c:pt idx="4">
                  <c:v>-0.189975</c:v>
                </c:pt>
                <c:pt idx="5">
                  <c:v>-0.211568</c:v>
                </c:pt>
                <c:pt idx="6">
                  <c:v>-0.0901327</c:v>
                </c:pt>
                <c:pt idx="7">
                  <c:v>-0.13595</c:v>
                </c:pt>
                <c:pt idx="8">
                  <c:v>-0.167037</c:v>
                </c:pt>
                <c:pt idx="9">
                  <c:v>-0.136311</c:v>
                </c:pt>
                <c:pt idx="10">
                  <c:v>-0.143083</c:v>
                </c:pt>
                <c:pt idx="11">
                  <c:v>-0.114797</c:v>
                </c:pt>
                <c:pt idx="12">
                  <c:v>-0.0999708</c:v>
                </c:pt>
                <c:pt idx="13">
                  <c:v>-0.342436</c:v>
                </c:pt>
                <c:pt idx="14">
                  <c:v>-0.145228</c:v>
                </c:pt>
                <c:pt idx="15">
                  <c:v>-0.0867593</c:v>
                </c:pt>
                <c:pt idx="16">
                  <c:v>0.00683403</c:v>
                </c:pt>
                <c:pt idx="17">
                  <c:v>-0.119722</c:v>
                </c:pt>
                <c:pt idx="18">
                  <c:v>-0.179548</c:v>
                </c:pt>
                <c:pt idx="19">
                  <c:v>0.0757885</c:v>
                </c:pt>
              </c:numCache>
            </c:numRef>
          </c:yVal>
          <c:smooth val="0"/>
        </c:ser>
        <c:axId val="45683067"/>
        <c:axId val="97813370"/>
      </c:scatterChart>
      <c:valAx>
        <c:axId val="456830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13370"/>
        <c:crossesAt val="0"/>
        <c:crossBetween val="midCat"/>
      </c:valAx>
      <c:valAx>
        <c:axId val="97813370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8306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Bottle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C$17:$C$301</c:f>
              <c:numCache>
                <c:formatCode>General</c:formatCode>
                <c:ptCount val="28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3</c:v>
                </c:pt>
                <c:pt idx="23">
                  <c:v>1</c:v>
                </c:pt>
                <c:pt idx="24">
                  <c:v>2</c:v>
                </c:pt>
                <c:pt idx="25">
                  <c:v>3</c:v>
                </c:pt>
                <c:pt idx="26">
                  <c:v>4</c:v>
                </c:pt>
                <c:pt idx="27">
                  <c:v>5</c:v>
                </c:pt>
                <c:pt idx="28">
                  <c:v>6</c:v>
                </c:pt>
                <c:pt idx="29">
                  <c:v>7</c:v>
                </c:pt>
                <c:pt idx="30">
                  <c:v>8</c:v>
                </c:pt>
                <c:pt idx="31">
                  <c:v>9</c:v>
                </c:pt>
                <c:pt idx="32">
                  <c:v>10</c:v>
                </c:pt>
                <c:pt idx="33">
                  <c:v>11</c:v>
                </c:pt>
                <c:pt idx="34">
                  <c:v>12</c:v>
                </c:pt>
                <c:pt idx="35">
                  <c:v>13</c:v>
                </c:pt>
                <c:pt idx="36">
                  <c:v>14</c:v>
                </c:pt>
                <c:pt idx="37">
                  <c:v>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  <c:pt idx="42">
                  <c:v>6</c:v>
                </c:pt>
                <c:pt idx="43">
                  <c:v>7</c:v>
                </c:pt>
                <c:pt idx="44">
                  <c:v>8</c:v>
                </c:pt>
                <c:pt idx="45">
                  <c:v>9</c:v>
                </c:pt>
                <c:pt idx="46">
                  <c:v>10</c:v>
                </c:pt>
                <c:pt idx="47">
                  <c:v>11</c:v>
                </c:pt>
                <c:pt idx="48">
                  <c:v>12</c:v>
                </c:pt>
                <c:pt idx="49">
                  <c:v>13</c:v>
                </c:pt>
                <c:pt idx="50">
                  <c:v>14</c:v>
                </c:pt>
                <c:pt idx="51">
                  <c:v>1</c:v>
                </c:pt>
                <c:pt idx="52">
                  <c:v>2</c:v>
                </c:pt>
                <c:pt idx="53">
                  <c:v>3</c:v>
                </c:pt>
                <c:pt idx="54">
                  <c:v>4</c:v>
                </c:pt>
                <c:pt idx="55">
                  <c:v>5</c:v>
                </c:pt>
                <c:pt idx="56">
                  <c:v>6</c:v>
                </c:pt>
                <c:pt idx="57">
                  <c:v>7</c:v>
                </c:pt>
                <c:pt idx="58">
                  <c:v>8</c:v>
                </c:pt>
                <c:pt idx="59">
                  <c:v>9</c:v>
                </c:pt>
                <c:pt idx="60">
                  <c:v>10</c:v>
                </c:pt>
                <c:pt idx="61">
                  <c:v>11</c:v>
                </c:pt>
                <c:pt idx="62">
                  <c:v>12</c:v>
                </c:pt>
                <c:pt idx="63">
                  <c:v>13</c:v>
                </c:pt>
                <c:pt idx="64">
                  <c:v>14</c:v>
                </c:pt>
                <c:pt idx="65">
                  <c:v>1</c:v>
                </c:pt>
                <c:pt idx="66">
                  <c:v>2</c:v>
                </c:pt>
                <c:pt idx="67">
                  <c:v>3</c:v>
                </c:pt>
                <c:pt idx="68">
                  <c:v>4</c:v>
                </c:pt>
                <c:pt idx="69">
                  <c:v>5</c:v>
                </c:pt>
                <c:pt idx="70">
                  <c:v>6</c:v>
                </c:pt>
                <c:pt idx="71">
                  <c:v>7</c:v>
                </c:pt>
                <c:pt idx="72">
                  <c:v>8</c:v>
                </c:pt>
                <c:pt idx="73">
                  <c:v>9</c:v>
                </c:pt>
                <c:pt idx="74">
                  <c:v>10</c:v>
                </c:pt>
                <c:pt idx="75">
                  <c:v>11</c:v>
                </c:pt>
                <c:pt idx="76">
                  <c:v>12</c:v>
                </c:pt>
                <c:pt idx="77">
                  <c:v>1</c:v>
                </c:pt>
                <c:pt idx="78">
                  <c:v>2</c:v>
                </c:pt>
                <c:pt idx="79">
                  <c:v>3</c:v>
                </c:pt>
                <c:pt idx="80">
                  <c:v>4</c:v>
                </c:pt>
                <c:pt idx="81">
                  <c:v>5</c:v>
                </c:pt>
                <c:pt idx="82">
                  <c:v>6</c:v>
                </c:pt>
                <c:pt idx="83">
                  <c:v>7</c:v>
                </c:pt>
                <c:pt idx="84">
                  <c:v>8</c:v>
                </c:pt>
                <c:pt idx="85">
                  <c:v>9</c:v>
                </c:pt>
                <c:pt idx="86">
                  <c:v>10</c:v>
                </c:pt>
                <c:pt idx="87">
                  <c:v>1</c:v>
                </c:pt>
                <c:pt idx="88">
                  <c:v>2</c:v>
                </c:pt>
                <c:pt idx="89">
                  <c:v>3</c:v>
                </c:pt>
                <c:pt idx="90">
                  <c:v>4</c:v>
                </c:pt>
                <c:pt idx="91">
                  <c:v>5</c:v>
                </c:pt>
                <c:pt idx="92">
                  <c:v>6</c:v>
                </c:pt>
                <c:pt idx="93">
                  <c:v>7</c:v>
                </c:pt>
                <c:pt idx="94">
                  <c:v>8</c:v>
                </c:pt>
                <c:pt idx="95">
                  <c:v>9</c:v>
                </c:pt>
                <c:pt idx="96">
                  <c:v>10</c:v>
                </c:pt>
                <c:pt idx="97">
                  <c:v>1</c:v>
                </c:pt>
                <c:pt idx="98">
                  <c:v>2</c:v>
                </c:pt>
                <c:pt idx="99">
                  <c:v>3</c:v>
                </c:pt>
                <c:pt idx="100">
                  <c:v>4</c:v>
                </c:pt>
                <c:pt idx="101">
                  <c:v>5</c:v>
                </c:pt>
                <c:pt idx="102">
                  <c:v>6</c:v>
                </c:pt>
                <c:pt idx="103">
                  <c:v>7</c:v>
                </c:pt>
                <c:pt idx="104">
                  <c:v>8</c:v>
                </c:pt>
                <c:pt idx="105">
                  <c:v>9</c:v>
                </c:pt>
                <c:pt idx="106">
                  <c:v>10</c:v>
                </c:pt>
                <c:pt idx="107">
                  <c:v>11</c:v>
                </c:pt>
                <c:pt idx="108">
                  <c:v>1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3</c:v>
                </c:pt>
                <c:pt idx="121">
                  <c:v>14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</c:v>
                </c:pt>
                <c:pt idx="137">
                  <c:v>2</c:v>
                </c:pt>
                <c:pt idx="138">
                  <c:v>3</c:v>
                </c:pt>
                <c:pt idx="139">
                  <c:v>4</c:v>
                </c:pt>
                <c:pt idx="140">
                  <c:v>5</c:v>
                </c:pt>
                <c:pt idx="141">
                  <c:v>6</c:v>
                </c:pt>
                <c:pt idx="142">
                  <c:v>7</c:v>
                </c:pt>
                <c:pt idx="143">
                  <c:v>8</c:v>
                </c:pt>
                <c:pt idx="144">
                  <c:v>9</c:v>
                </c:pt>
                <c:pt idx="145">
                  <c:v>10</c:v>
                </c:pt>
                <c:pt idx="146">
                  <c:v>11</c:v>
                </c:pt>
                <c:pt idx="147">
                  <c:v>12</c:v>
                </c:pt>
                <c:pt idx="148">
                  <c:v>13</c:v>
                </c:pt>
                <c:pt idx="149">
                  <c:v>14</c:v>
                </c:pt>
                <c:pt idx="150">
                  <c:v>15</c:v>
                </c:pt>
                <c:pt idx="151">
                  <c:v>16</c:v>
                </c:pt>
                <c:pt idx="152">
                  <c:v>1</c:v>
                </c:pt>
                <c:pt idx="153">
                  <c:v>2</c:v>
                </c:pt>
                <c:pt idx="154">
                  <c:v>3</c:v>
                </c:pt>
                <c:pt idx="155">
                  <c:v>4</c:v>
                </c:pt>
                <c:pt idx="156">
                  <c:v>5</c:v>
                </c:pt>
                <c:pt idx="157">
                  <c:v>6</c:v>
                </c:pt>
                <c:pt idx="158">
                  <c:v>7</c:v>
                </c:pt>
                <c:pt idx="159">
                  <c:v>8</c:v>
                </c:pt>
                <c:pt idx="160">
                  <c:v>9</c:v>
                </c:pt>
                <c:pt idx="161">
                  <c:v>10</c:v>
                </c:pt>
                <c:pt idx="162">
                  <c:v>11</c:v>
                </c:pt>
                <c:pt idx="163">
                  <c:v>12</c:v>
                </c:pt>
                <c:pt idx="164">
                  <c:v>13</c:v>
                </c:pt>
                <c:pt idx="165">
                  <c:v>14</c:v>
                </c:pt>
                <c:pt idx="166">
                  <c:v>15</c:v>
                </c:pt>
                <c:pt idx="167">
                  <c:v>16</c:v>
                </c:pt>
                <c:pt idx="168">
                  <c:v>17</c:v>
                </c:pt>
                <c:pt idx="169">
                  <c:v>1</c:v>
                </c:pt>
                <c:pt idx="170">
                  <c:v>2</c:v>
                </c:pt>
                <c:pt idx="171">
                  <c:v>3</c:v>
                </c:pt>
                <c:pt idx="172">
                  <c:v>4</c:v>
                </c:pt>
                <c:pt idx="173">
                  <c:v>5</c:v>
                </c:pt>
                <c:pt idx="174">
                  <c:v>6</c:v>
                </c:pt>
                <c:pt idx="175">
                  <c:v>7</c:v>
                </c:pt>
                <c:pt idx="176">
                  <c:v>8</c:v>
                </c:pt>
                <c:pt idx="177">
                  <c:v>9</c:v>
                </c:pt>
                <c:pt idx="178">
                  <c:v>10</c:v>
                </c:pt>
                <c:pt idx="179">
                  <c:v>11</c:v>
                </c:pt>
                <c:pt idx="180">
                  <c:v>12</c:v>
                </c:pt>
                <c:pt idx="181">
                  <c:v>13</c:v>
                </c:pt>
                <c:pt idx="182">
                  <c:v>14</c:v>
                </c:pt>
                <c:pt idx="183">
                  <c:v>15</c:v>
                </c:pt>
                <c:pt idx="184">
                  <c:v>16</c:v>
                </c:pt>
                <c:pt idx="185">
                  <c:v>1</c:v>
                </c:pt>
                <c:pt idx="186">
                  <c:v>2</c:v>
                </c:pt>
                <c:pt idx="187">
                  <c:v>3</c:v>
                </c:pt>
                <c:pt idx="188">
                  <c:v>4</c:v>
                </c:pt>
                <c:pt idx="189">
                  <c:v>5</c:v>
                </c:pt>
                <c:pt idx="190">
                  <c:v>6</c:v>
                </c:pt>
                <c:pt idx="191">
                  <c:v>7</c:v>
                </c:pt>
                <c:pt idx="192">
                  <c:v>8</c:v>
                </c:pt>
                <c:pt idx="193">
                  <c:v>9</c:v>
                </c:pt>
                <c:pt idx="194">
                  <c:v>10</c:v>
                </c:pt>
                <c:pt idx="195">
                  <c:v>11</c:v>
                </c:pt>
                <c:pt idx="196">
                  <c:v>12</c:v>
                </c:pt>
                <c:pt idx="197">
                  <c:v>13</c:v>
                </c:pt>
                <c:pt idx="198">
                  <c:v>14</c:v>
                </c:pt>
                <c:pt idx="199">
                  <c:v>15</c:v>
                </c:pt>
                <c:pt idx="200">
                  <c:v>1</c:v>
                </c:pt>
                <c:pt idx="201">
                  <c:v>2</c:v>
                </c:pt>
                <c:pt idx="202">
                  <c:v>3</c:v>
                </c:pt>
                <c:pt idx="203">
                  <c:v>4</c:v>
                </c:pt>
                <c:pt idx="204">
                  <c:v>5</c:v>
                </c:pt>
                <c:pt idx="205">
                  <c:v>6</c:v>
                </c:pt>
                <c:pt idx="206">
                  <c:v>7</c:v>
                </c:pt>
                <c:pt idx="207">
                  <c:v>8</c:v>
                </c:pt>
                <c:pt idx="208">
                  <c:v>9</c:v>
                </c:pt>
                <c:pt idx="209">
                  <c:v>10</c:v>
                </c:pt>
                <c:pt idx="210">
                  <c:v>11</c:v>
                </c:pt>
                <c:pt idx="211">
                  <c:v>12</c:v>
                </c:pt>
                <c:pt idx="212">
                  <c:v>13</c:v>
                </c:pt>
                <c:pt idx="213">
                  <c:v>14</c:v>
                </c:pt>
                <c:pt idx="214">
                  <c:v>15</c:v>
                </c:pt>
                <c:pt idx="215">
                  <c:v>16</c:v>
                </c:pt>
                <c:pt idx="216">
                  <c:v>1</c:v>
                </c:pt>
                <c:pt idx="217">
                  <c:v>2</c:v>
                </c:pt>
                <c:pt idx="218">
                  <c:v>3</c:v>
                </c:pt>
                <c:pt idx="219">
                  <c:v>4</c:v>
                </c:pt>
                <c:pt idx="220">
                  <c:v>5</c:v>
                </c:pt>
                <c:pt idx="221">
                  <c:v>6</c:v>
                </c:pt>
                <c:pt idx="222">
                  <c:v>7</c:v>
                </c:pt>
                <c:pt idx="223">
                  <c:v>8</c:v>
                </c:pt>
                <c:pt idx="224">
                  <c:v>9</c:v>
                </c:pt>
                <c:pt idx="225">
                  <c:v>10</c:v>
                </c:pt>
                <c:pt idx="226">
                  <c:v>11</c:v>
                </c:pt>
                <c:pt idx="227">
                  <c:v>12</c:v>
                </c:pt>
                <c:pt idx="228">
                  <c:v>1</c:v>
                </c:pt>
                <c:pt idx="229">
                  <c:v>2</c:v>
                </c:pt>
                <c:pt idx="230">
                  <c:v>3</c:v>
                </c:pt>
                <c:pt idx="231">
                  <c:v>4</c:v>
                </c:pt>
                <c:pt idx="232">
                  <c:v>5</c:v>
                </c:pt>
                <c:pt idx="233">
                  <c:v>6</c:v>
                </c:pt>
                <c:pt idx="234">
                  <c:v>7</c:v>
                </c:pt>
                <c:pt idx="235">
                  <c:v>8</c:v>
                </c:pt>
                <c:pt idx="236">
                  <c:v>9</c:v>
                </c:pt>
                <c:pt idx="237">
                  <c:v>10</c:v>
                </c:pt>
                <c:pt idx="238">
                  <c:v>11</c:v>
                </c:pt>
                <c:pt idx="239">
                  <c:v>12</c:v>
                </c:pt>
                <c:pt idx="240">
                  <c:v>1</c:v>
                </c:pt>
                <c:pt idx="241">
                  <c:v>2</c:v>
                </c:pt>
                <c:pt idx="242">
                  <c:v>3</c:v>
                </c:pt>
                <c:pt idx="243">
                  <c:v>4</c:v>
                </c:pt>
                <c:pt idx="244">
                  <c:v>5</c:v>
                </c:pt>
                <c:pt idx="245">
                  <c:v>6</c:v>
                </c:pt>
                <c:pt idx="246">
                  <c:v>7</c:v>
                </c:pt>
                <c:pt idx="247">
                  <c:v>8</c:v>
                </c:pt>
                <c:pt idx="248">
                  <c:v>9</c:v>
                </c:pt>
                <c:pt idx="249">
                  <c:v>10</c:v>
                </c:pt>
                <c:pt idx="250">
                  <c:v>11</c:v>
                </c:pt>
                <c:pt idx="251">
                  <c:v>12</c:v>
                </c:pt>
                <c:pt idx="252">
                  <c:v>13</c:v>
                </c:pt>
                <c:pt idx="253">
                  <c:v>14</c:v>
                </c:pt>
                <c:pt idx="254">
                  <c:v>15</c:v>
                </c:pt>
                <c:pt idx="255">
                  <c:v>16</c:v>
                </c:pt>
                <c:pt idx="256">
                  <c:v>17</c:v>
                </c:pt>
                <c:pt idx="257">
                  <c:v>18</c:v>
                </c:pt>
                <c:pt idx="258">
                  <c:v>1</c:v>
                </c:pt>
                <c:pt idx="259">
                  <c:v>2</c:v>
                </c:pt>
                <c:pt idx="260">
                  <c:v>3</c:v>
                </c:pt>
                <c:pt idx="261">
                  <c:v>4</c:v>
                </c:pt>
                <c:pt idx="262">
                  <c:v>5</c:v>
                </c:pt>
                <c:pt idx="263">
                  <c:v>6</c:v>
                </c:pt>
                <c:pt idx="264">
                  <c:v>7</c:v>
                </c:pt>
                <c:pt idx="265">
                  <c:v>8</c:v>
                </c:pt>
                <c:pt idx="266">
                  <c:v>9</c:v>
                </c:pt>
                <c:pt idx="267">
                  <c:v>10</c:v>
                </c:pt>
                <c:pt idx="268">
                  <c:v>11</c:v>
                </c:pt>
                <c:pt idx="269">
                  <c:v>12</c:v>
                </c:pt>
                <c:pt idx="270">
                  <c:v>13</c:v>
                </c:pt>
                <c:pt idx="271">
                  <c:v>14</c:v>
                </c:pt>
                <c:pt idx="272">
                  <c:v>15</c:v>
                </c:pt>
                <c:pt idx="273">
                  <c:v>16</c:v>
                </c:pt>
                <c:pt idx="274">
                  <c:v>1</c:v>
                </c:pt>
                <c:pt idx="275">
                  <c:v>2</c:v>
                </c:pt>
                <c:pt idx="276">
                  <c:v>3</c:v>
                </c:pt>
                <c:pt idx="277">
                  <c:v>4</c:v>
                </c:pt>
                <c:pt idx="278">
                  <c:v>5</c:v>
                </c:pt>
                <c:pt idx="279">
                  <c:v>6</c:v>
                </c:pt>
                <c:pt idx="280">
                  <c:v>7</c:v>
                </c:pt>
                <c:pt idx="281">
                  <c:v>8</c:v>
                </c:pt>
                <c:pt idx="282">
                  <c:v>9</c:v>
                </c:pt>
                <c:pt idx="283">
                  <c:v>10</c:v>
                </c:pt>
                <c:pt idx="284">
                  <c:v>11</c:v>
                </c:pt>
              </c:numCache>
            </c:numRef>
          </c:xVal>
          <c:yVal>
            <c:numRef>
              <c:f>'(DOX_CTD - DOX_BOT) (3)'!$F$17:$F$301</c:f>
              <c:numCache>
                <c:formatCode>General</c:formatCode>
                <c:ptCount val="285"/>
                <c:pt idx="0">
                  <c:v>-0.0200788</c:v>
                </c:pt>
                <c:pt idx="1">
                  <c:v>0.0704647</c:v>
                </c:pt>
                <c:pt idx="2">
                  <c:v>-0.0676556</c:v>
                </c:pt>
                <c:pt idx="3">
                  <c:v>-0.200382</c:v>
                </c:pt>
                <c:pt idx="4">
                  <c:v>-0.0836098</c:v>
                </c:pt>
                <c:pt idx="5">
                  <c:v>-0.0590205</c:v>
                </c:pt>
                <c:pt idx="6">
                  <c:v>0.0106473</c:v>
                </c:pt>
                <c:pt idx="7">
                  <c:v>0.861627</c:v>
                </c:pt>
                <c:pt idx="8">
                  <c:v>0.0804768</c:v>
                </c:pt>
                <c:pt idx="9">
                  <c:v>107.671</c:v>
                </c:pt>
                <c:pt idx="10">
                  <c:v>-0.157452</c:v>
                </c:pt>
                <c:pt idx="11">
                  <c:v>-0.109718</c:v>
                </c:pt>
                <c:pt idx="12">
                  <c:v>-0.0928795</c:v>
                </c:pt>
                <c:pt idx="13">
                  <c:v>-0.137029</c:v>
                </c:pt>
                <c:pt idx="14">
                  <c:v>-0.1161</c:v>
                </c:pt>
                <c:pt idx="15">
                  <c:v>-0.175983</c:v>
                </c:pt>
                <c:pt idx="16">
                  <c:v>-0.107813</c:v>
                </c:pt>
                <c:pt idx="17">
                  <c:v>-0.109805</c:v>
                </c:pt>
                <c:pt idx="18">
                  <c:v>-0.132768</c:v>
                </c:pt>
                <c:pt idx="19">
                  <c:v>-0.100672</c:v>
                </c:pt>
                <c:pt idx="20">
                  <c:v>-0.100734</c:v>
                </c:pt>
                <c:pt idx="21">
                  <c:v>-0.130531</c:v>
                </c:pt>
                <c:pt idx="22">
                  <c:v>-0.112195</c:v>
                </c:pt>
                <c:pt idx="23">
                  <c:v>-0.0776308</c:v>
                </c:pt>
                <c:pt idx="24">
                  <c:v>-0.0842283</c:v>
                </c:pt>
                <c:pt idx="25">
                  <c:v>-0.532527</c:v>
                </c:pt>
                <c:pt idx="26">
                  <c:v>0.0581286</c:v>
                </c:pt>
                <c:pt idx="27">
                  <c:v>0.275241</c:v>
                </c:pt>
                <c:pt idx="28">
                  <c:v>-0.117705</c:v>
                </c:pt>
                <c:pt idx="29">
                  <c:v>-0.0759876</c:v>
                </c:pt>
                <c:pt idx="30">
                  <c:v>-0.127245</c:v>
                </c:pt>
                <c:pt idx="31">
                  <c:v>-0.205369</c:v>
                </c:pt>
                <c:pt idx="32">
                  <c:v>-0.287411</c:v>
                </c:pt>
                <c:pt idx="33">
                  <c:v>-0.229341</c:v>
                </c:pt>
                <c:pt idx="34">
                  <c:v>-0.380768</c:v>
                </c:pt>
                <c:pt idx="35">
                  <c:v>-0.272664</c:v>
                </c:pt>
                <c:pt idx="36">
                  <c:v>-0.247768</c:v>
                </c:pt>
                <c:pt idx="37">
                  <c:v>-0.0458257</c:v>
                </c:pt>
                <c:pt idx="38">
                  <c:v>-0.03939</c:v>
                </c:pt>
                <c:pt idx="39">
                  <c:v>-0.0315436</c:v>
                </c:pt>
                <c:pt idx="40">
                  <c:v>-0.0530539</c:v>
                </c:pt>
                <c:pt idx="41">
                  <c:v>-0.0440125</c:v>
                </c:pt>
                <c:pt idx="42">
                  <c:v>-0.0703818</c:v>
                </c:pt>
                <c:pt idx="43">
                  <c:v>-0.131402</c:v>
                </c:pt>
                <c:pt idx="44">
                  <c:v>-0.108058</c:v>
                </c:pt>
                <c:pt idx="45">
                  <c:v>-0.130303</c:v>
                </c:pt>
                <c:pt idx="46">
                  <c:v>-0.126398</c:v>
                </c:pt>
                <c:pt idx="47">
                  <c:v>-0.155958</c:v>
                </c:pt>
                <c:pt idx="48">
                  <c:v>-0.272768</c:v>
                </c:pt>
                <c:pt idx="49">
                  <c:v>-0.161922</c:v>
                </c:pt>
                <c:pt idx="50">
                  <c:v>-0.300631</c:v>
                </c:pt>
                <c:pt idx="51">
                  <c:v>-0.0326847</c:v>
                </c:pt>
                <c:pt idx="52">
                  <c:v>-0.0659751</c:v>
                </c:pt>
                <c:pt idx="53">
                  <c:v>-0.0511909</c:v>
                </c:pt>
                <c:pt idx="54">
                  <c:v>-0.03778</c:v>
                </c:pt>
                <c:pt idx="55">
                  <c:v>-0.102954</c:v>
                </c:pt>
                <c:pt idx="56">
                  <c:v>-0.0896349</c:v>
                </c:pt>
                <c:pt idx="57">
                  <c:v>-0.169701</c:v>
                </c:pt>
                <c:pt idx="58">
                  <c:v>-0.127348</c:v>
                </c:pt>
                <c:pt idx="59">
                  <c:v>-0.133029</c:v>
                </c:pt>
                <c:pt idx="60">
                  <c:v>-0.151631</c:v>
                </c:pt>
                <c:pt idx="61">
                  <c:v>-0.194282</c:v>
                </c:pt>
                <c:pt idx="62">
                  <c:v>-0.154818</c:v>
                </c:pt>
                <c:pt idx="63">
                  <c:v>-0.318085</c:v>
                </c:pt>
                <c:pt idx="64">
                  <c:v>102.739</c:v>
                </c:pt>
                <c:pt idx="65">
                  <c:v>-0.0700663</c:v>
                </c:pt>
                <c:pt idx="66">
                  <c:v>-0.04539</c:v>
                </c:pt>
                <c:pt idx="67">
                  <c:v>-0.0711452</c:v>
                </c:pt>
                <c:pt idx="68">
                  <c:v>-0.114697</c:v>
                </c:pt>
                <c:pt idx="69">
                  <c:v>-0.159324</c:v>
                </c:pt>
                <c:pt idx="70">
                  <c:v>-0.145643</c:v>
                </c:pt>
                <c:pt idx="71">
                  <c:v>-0.16805</c:v>
                </c:pt>
                <c:pt idx="72">
                  <c:v>-0.150286</c:v>
                </c:pt>
                <c:pt idx="73">
                  <c:v>-0.151747</c:v>
                </c:pt>
                <c:pt idx="74">
                  <c:v>-0.189975</c:v>
                </c:pt>
                <c:pt idx="75">
                  <c:v>-0.154158</c:v>
                </c:pt>
                <c:pt idx="76">
                  <c:v>-0.134415</c:v>
                </c:pt>
                <c:pt idx="77">
                  <c:v>-0.0907469</c:v>
                </c:pt>
                <c:pt idx="78">
                  <c:v>-0.0640664</c:v>
                </c:pt>
                <c:pt idx="79">
                  <c:v>-0.0572158</c:v>
                </c:pt>
                <c:pt idx="80">
                  <c:v>-0.0953858</c:v>
                </c:pt>
                <c:pt idx="81">
                  <c:v>-0.0932946</c:v>
                </c:pt>
                <c:pt idx="82">
                  <c:v>-0.0739958</c:v>
                </c:pt>
                <c:pt idx="83">
                  <c:v>-0.0734191</c:v>
                </c:pt>
                <c:pt idx="84">
                  <c:v>-0.10629</c:v>
                </c:pt>
                <c:pt idx="85">
                  <c:v>-0.106112</c:v>
                </c:pt>
                <c:pt idx="86">
                  <c:v>-0.211568</c:v>
                </c:pt>
                <c:pt idx="87">
                  <c:v>-0.134975</c:v>
                </c:pt>
                <c:pt idx="88">
                  <c:v>-0.0625269</c:v>
                </c:pt>
                <c:pt idx="89">
                  <c:v>-0.0572488</c:v>
                </c:pt>
                <c:pt idx="90">
                  <c:v>-0.0920954</c:v>
                </c:pt>
                <c:pt idx="91">
                  <c:v>-0.0873611</c:v>
                </c:pt>
                <c:pt idx="92">
                  <c:v>-0.0755892</c:v>
                </c:pt>
                <c:pt idx="93">
                  <c:v>-0.13183</c:v>
                </c:pt>
                <c:pt idx="94">
                  <c:v>-0.11951</c:v>
                </c:pt>
                <c:pt idx="95">
                  <c:v>-0.116847</c:v>
                </c:pt>
                <c:pt idx="96">
                  <c:v>-0.0901327</c:v>
                </c:pt>
                <c:pt idx="97">
                  <c:v>-0.119871</c:v>
                </c:pt>
                <c:pt idx="98">
                  <c:v>-0.0499337</c:v>
                </c:pt>
                <c:pt idx="99">
                  <c:v>-0.110012</c:v>
                </c:pt>
                <c:pt idx="100">
                  <c:v>-0.0940456</c:v>
                </c:pt>
                <c:pt idx="101">
                  <c:v>-0.142332</c:v>
                </c:pt>
                <c:pt idx="102">
                  <c:v>-0.144519</c:v>
                </c:pt>
                <c:pt idx="103">
                  <c:v>-0.122739</c:v>
                </c:pt>
                <c:pt idx="104">
                  <c:v>-0.111407</c:v>
                </c:pt>
                <c:pt idx="105">
                  <c:v>-0.117884</c:v>
                </c:pt>
                <c:pt idx="106">
                  <c:v>-0.13595</c:v>
                </c:pt>
                <c:pt idx="107">
                  <c:v>-0.0922449</c:v>
                </c:pt>
                <c:pt idx="108">
                  <c:v>-0.138544</c:v>
                </c:pt>
                <c:pt idx="109">
                  <c:v>-0.122875</c:v>
                </c:pt>
                <c:pt idx="110">
                  <c:v>-0.117892</c:v>
                </c:pt>
                <c:pt idx="111">
                  <c:v>-0.121058</c:v>
                </c:pt>
                <c:pt idx="112">
                  <c:v>-0.150249</c:v>
                </c:pt>
                <c:pt idx="113">
                  <c:v>-0.109593</c:v>
                </c:pt>
                <c:pt idx="114">
                  <c:v>-0.136249</c:v>
                </c:pt>
                <c:pt idx="115">
                  <c:v>-0.166054</c:v>
                </c:pt>
                <c:pt idx="116">
                  <c:v>-0.172141</c:v>
                </c:pt>
                <c:pt idx="117">
                  <c:v>-0.167037</c:v>
                </c:pt>
                <c:pt idx="118">
                  <c:v>-0.195025</c:v>
                </c:pt>
                <c:pt idx="119">
                  <c:v>-0.223237</c:v>
                </c:pt>
                <c:pt idx="120">
                  <c:v>-0.308523</c:v>
                </c:pt>
                <c:pt idx="121">
                  <c:v>-0.135079</c:v>
                </c:pt>
                <c:pt idx="122">
                  <c:v>-0.179431</c:v>
                </c:pt>
                <c:pt idx="123">
                  <c:v>-0.223639</c:v>
                </c:pt>
                <c:pt idx="124">
                  <c:v>-0.172942</c:v>
                </c:pt>
                <c:pt idx="125">
                  <c:v>-0.172784</c:v>
                </c:pt>
                <c:pt idx="126">
                  <c:v>-0.163763</c:v>
                </c:pt>
                <c:pt idx="127">
                  <c:v>-0.144328</c:v>
                </c:pt>
                <c:pt idx="128">
                  <c:v>-0.203307</c:v>
                </c:pt>
                <c:pt idx="129">
                  <c:v>-0.125855</c:v>
                </c:pt>
                <c:pt idx="130">
                  <c:v>-0.159303</c:v>
                </c:pt>
                <c:pt idx="131">
                  <c:v>-0.136311</c:v>
                </c:pt>
                <c:pt idx="132">
                  <c:v>-0.168502</c:v>
                </c:pt>
                <c:pt idx="133">
                  <c:v>-0.164651</c:v>
                </c:pt>
                <c:pt idx="134">
                  <c:v>-0.244577</c:v>
                </c:pt>
                <c:pt idx="135">
                  <c:v>103.923</c:v>
                </c:pt>
                <c:pt idx="136">
                  <c:v>-0.167813</c:v>
                </c:pt>
                <c:pt idx="137">
                  <c:v>-0.173548</c:v>
                </c:pt>
                <c:pt idx="138">
                  <c:v>-0.136411</c:v>
                </c:pt>
                <c:pt idx="139">
                  <c:v>-0.130062</c:v>
                </c:pt>
                <c:pt idx="140">
                  <c:v>-0.157361</c:v>
                </c:pt>
                <c:pt idx="141">
                  <c:v>-0.132328</c:v>
                </c:pt>
                <c:pt idx="142">
                  <c:v>-0.136295</c:v>
                </c:pt>
                <c:pt idx="143">
                  <c:v>-0.1299</c:v>
                </c:pt>
                <c:pt idx="144">
                  <c:v>-0.152593</c:v>
                </c:pt>
                <c:pt idx="145">
                  <c:v>-0.143083</c:v>
                </c:pt>
                <c:pt idx="146">
                  <c:v>-0.134033</c:v>
                </c:pt>
                <c:pt idx="147">
                  <c:v>-0.163062</c:v>
                </c:pt>
                <c:pt idx="148">
                  <c:v>-0.361734</c:v>
                </c:pt>
                <c:pt idx="149">
                  <c:v>-0.121286</c:v>
                </c:pt>
                <c:pt idx="150">
                  <c:v>-0.259589</c:v>
                </c:pt>
                <c:pt idx="151">
                  <c:v>-0.239274</c:v>
                </c:pt>
                <c:pt idx="152">
                  <c:v>-0.219311</c:v>
                </c:pt>
                <c:pt idx="153">
                  <c:v>-0.0988052</c:v>
                </c:pt>
                <c:pt idx="154">
                  <c:v>-0.101154</c:v>
                </c:pt>
                <c:pt idx="155">
                  <c:v>-0.1101</c:v>
                </c:pt>
                <c:pt idx="156">
                  <c:v>-0.11344</c:v>
                </c:pt>
                <c:pt idx="157">
                  <c:v>-0.0980539</c:v>
                </c:pt>
                <c:pt idx="158">
                  <c:v>-0.102739</c:v>
                </c:pt>
                <c:pt idx="159">
                  <c:v>-0.100855</c:v>
                </c:pt>
                <c:pt idx="160">
                  <c:v>-0.115349</c:v>
                </c:pt>
                <c:pt idx="161">
                  <c:v>-0.114797</c:v>
                </c:pt>
                <c:pt idx="162">
                  <c:v>-0.0901661</c:v>
                </c:pt>
                <c:pt idx="163">
                  <c:v>-0.0962863</c:v>
                </c:pt>
                <c:pt idx="164">
                  <c:v>-0.0799959</c:v>
                </c:pt>
                <c:pt idx="165">
                  <c:v>-0.0997012</c:v>
                </c:pt>
                <c:pt idx="166">
                  <c:v>-0.289759</c:v>
                </c:pt>
                <c:pt idx="167">
                  <c:v>-0.137539</c:v>
                </c:pt>
                <c:pt idx="168">
                  <c:v>0.251195</c:v>
                </c:pt>
                <c:pt idx="169">
                  <c:v>-0.164676</c:v>
                </c:pt>
                <c:pt idx="170">
                  <c:v>-0.118332</c:v>
                </c:pt>
                <c:pt idx="171">
                  <c:v>-0.0972862</c:v>
                </c:pt>
                <c:pt idx="172">
                  <c:v>-0.10707</c:v>
                </c:pt>
                <c:pt idx="173">
                  <c:v>-0.110033</c:v>
                </c:pt>
                <c:pt idx="174">
                  <c:v>-0.10554</c:v>
                </c:pt>
                <c:pt idx="175">
                  <c:v>-0.0986018</c:v>
                </c:pt>
                <c:pt idx="176">
                  <c:v>-0.11261</c:v>
                </c:pt>
                <c:pt idx="177">
                  <c:v>-0.113656</c:v>
                </c:pt>
                <c:pt idx="178">
                  <c:v>-0.0999708</c:v>
                </c:pt>
                <c:pt idx="179">
                  <c:v>-0.121705</c:v>
                </c:pt>
                <c:pt idx="180">
                  <c:v>-0.120548</c:v>
                </c:pt>
                <c:pt idx="181">
                  <c:v>-0.14844</c:v>
                </c:pt>
                <c:pt idx="182">
                  <c:v>-0.222618</c:v>
                </c:pt>
                <c:pt idx="183">
                  <c:v>-0.219295</c:v>
                </c:pt>
                <c:pt idx="184">
                  <c:v>-0.219581</c:v>
                </c:pt>
                <c:pt idx="185">
                  <c:v>-0.173224</c:v>
                </c:pt>
                <c:pt idx="186">
                  <c:v>-0.13456</c:v>
                </c:pt>
                <c:pt idx="187">
                  <c:v>-0.105025</c:v>
                </c:pt>
                <c:pt idx="188">
                  <c:v>-0.193137</c:v>
                </c:pt>
                <c:pt idx="189">
                  <c:v>-0.174411</c:v>
                </c:pt>
                <c:pt idx="190">
                  <c:v>-0.117403</c:v>
                </c:pt>
                <c:pt idx="191">
                  <c:v>-0.112822</c:v>
                </c:pt>
                <c:pt idx="192">
                  <c:v>-0.321676</c:v>
                </c:pt>
                <c:pt idx="193">
                  <c:v>-0.234544</c:v>
                </c:pt>
                <c:pt idx="194">
                  <c:v>-0.342436</c:v>
                </c:pt>
                <c:pt idx="195">
                  <c:v>-0.134394</c:v>
                </c:pt>
                <c:pt idx="196">
                  <c:v>-0.077137</c:v>
                </c:pt>
                <c:pt idx="197">
                  <c:v>-0.185548</c:v>
                </c:pt>
                <c:pt idx="198">
                  <c:v>-0.287021</c:v>
                </c:pt>
                <c:pt idx="199">
                  <c:v>-0.218594</c:v>
                </c:pt>
                <c:pt idx="200">
                  <c:v>-0.144851</c:v>
                </c:pt>
                <c:pt idx="201">
                  <c:v>-0.122407</c:v>
                </c:pt>
                <c:pt idx="202">
                  <c:v>-0.109328</c:v>
                </c:pt>
                <c:pt idx="203">
                  <c:v>-0.126141</c:v>
                </c:pt>
                <c:pt idx="204">
                  <c:v>-0.114784</c:v>
                </c:pt>
                <c:pt idx="205">
                  <c:v>-0.217249</c:v>
                </c:pt>
                <c:pt idx="206">
                  <c:v>-0.115046</c:v>
                </c:pt>
                <c:pt idx="207">
                  <c:v>-0.13927</c:v>
                </c:pt>
                <c:pt idx="208">
                  <c:v>-0.101979</c:v>
                </c:pt>
                <c:pt idx="209">
                  <c:v>-0.145228</c:v>
                </c:pt>
                <c:pt idx="210">
                  <c:v>-0.109884</c:v>
                </c:pt>
                <c:pt idx="211">
                  <c:v>-0.143017</c:v>
                </c:pt>
                <c:pt idx="212">
                  <c:v>-0.185959</c:v>
                </c:pt>
                <c:pt idx="213">
                  <c:v>-0.262129</c:v>
                </c:pt>
                <c:pt idx="214">
                  <c:v>-0.222743</c:v>
                </c:pt>
                <c:pt idx="215">
                  <c:v>-0.292104</c:v>
                </c:pt>
                <c:pt idx="216">
                  <c:v>-0.175747</c:v>
                </c:pt>
                <c:pt idx="217">
                  <c:v>-0.128017</c:v>
                </c:pt>
                <c:pt idx="218">
                  <c:v>-0.134934</c:v>
                </c:pt>
                <c:pt idx="219">
                  <c:v>-0.175456</c:v>
                </c:pt>
                <c:pt idx="220">
                  <c:v>-0.127345</c:v>
                </c:pt>
                <c:pt idx="221">
                  <c:v>-0.117486</c:v>
                </c:pt>
                <c:pt idx="222">
                  <c:v>-0.126494</c:v>
                </c:pt>
                <c:pt idx="223">
                  <c:v>-0.190158</c:v>
                </c:pt>
                <c:pt idx="224">
                  <c:v>-0.0950623</c:v>
                </c:pt>
                <c:pt idx="225">
                  <c:v>-0.0867593</c:v>
                </c:pt>
                <c:pt idx="226">
                  <c:v>-0.252187</c:v>
                </c:pt>
                <c:pt idx="227">
                  <c:v>-0.245876</c:v>
                </c:pt>
                <c:pt idx="228">
                  <c:v>-0.0331907</c:v>
                </c:pt>
                <c:pt idx="229">
                  <c:v>-0.111257</c:v>
                </c:pt>
                <c:pt idx="230">
                  <c:v>-0.104627</c:v>
                </c:pt>
                <c:pt idx="231">
                  <c:v>-0.0937469</c:v>
                </c:pt>
                <c:pt idx="232">
                  <c:v>102.168</c:v>
                </c:pt>
                <c:pt idx="233">
                  <c:v>-0.122967</c:v>
                </c:pt>
                <c:pt idx="234">
                  <c:v>-0.141933</c:v>
                </c:pt>
                <c:pt idx="235">
                  <c:v>-0.134377</c:v>
                </c:pt>
                <c:pt idx="236">
                  <c:v>-0.252324</c:v>
                </c:pt>
                <c:pt idx="237">
                  <c:v>0.00683403</c:v>
                </c:pt>
                <c:pt idx="238">
                  <c:v>-0.22644</c:v>
                </c:pt>
                <c:pt idx="239">
                  <c:v>-0.250386</c:v>
                </c:pt>
                <c:pt idx="240">
                  <c:v>-0.162</c:v>
                </c:pt>
                <c:pt idx="241">
                  <c:v>-0.112</c:v>
                </c:pt>
                <c:pt idx="242">
                  <c:v>-0.133025</c:v>
                </c:pt>
                <c:pt idx="243">
                  <c:v>-0.116971</c:v>
                </c:pt>
                <c:pt idx="244">
                  <c:v>-0.12873</c:v>
                </c:pt>
                <c:pt idx="245">
                  <c:v>-0.144979</c:v>
                </c:pt>
                <c:pt idx="246">
                  <c:v>-0.123743</c:v>
                </c:pt>
                <c:pt idx="247">
                  <c:v>-0.112934</c:v>
                </c:pt>
                <c:pt idx="248">
                  <c:v>-0.168792</c:v>
                </c:pt>
                <c:pt idx="249">
                  <c:v>-0.119722</c:v>
                </c:pt>
                <c:pt idx="250">
                  <c:v>-0.107797</c:v>
                </c:pt>
                <c:pt idx="251">
                  <c:v>-0.1789</c:v>
                </c:pt>
                <c:pt idx="252">
                  <c:v>-0.131921</c:v>
                </c:pt>
                <c:pt idx="253">
                  <c:v>-0.0140538</c:v>
                </c:pt>
                <c:pt idx="254">
                  <c:v>-0.204237</c:v>
                </c:pt>
                <c:pt idx="255">
                  <c:v>-0.142403</c:v>
                </c:pt>
                <c:pt idx="256">
                  <c:v>-0.2567</c:v>
                </c:pt>
                <c:pt idx="257">
                  <c:v>104.955</c:v>
                </c:pt>
                <c:pt idx="258">
                  <c:v>-0.180606</c:v>
                </c:pt>
                <c:pt idx="259">
                  <c:v>-0.157817</c:v>
                </c:pt>
                <c:pt idx="260">
                  <c:v>-0.139979</c:v>
                </c:pt>
                <c:pt idx="261">
                  <c:v>-0.132282</c:v>
                </c:pt>
                <c:pt idx="262">
                  <c:v>-0.0929708</c:v>
                </c:pt>
                <c:pt idx="263">
                  <c:v>-0.107104</c:v>
                </c:pt>
                <c:pt idx="264">
                  <c:v>-0.146199</c:v>
                </c:pt>
                <c:pt idx="265">
                  <c:v>-0.142652</c:v>
                </c:pt>
                <c:pt idx="266">
                  <c:v>-0.146983</c:v>
                </c:pt>
                <c:pt idx="267">
                  <c:v>-0.179548</c:v>
                </c:pt>
                <c:pt idx="268">
                  <c:v>-0.154112</c:v>
                </c:pt>
                <c:pt idx="269">
                  <c:v>-0.172676</c:v>
                </c:pt>
                <c:pt idx="270">
                  <c:v>-0.182071</c:v>
                </c:pt>
                <c:pt idx="271">
                  <c:v>-0.198336</c:v>
                </c:pt>
                <c:pt idx="272">
                  <c:v>-0.19268</c:v>
                </c:pt>
                <c:pt idx="273">
                  <c:v>-0.0580416</c:v>
                </c:pt>
                <c:pt idx="274">
                  <c:v>-0.0612612</c:v>
                </c:pt>
                <c:pt idx="275">
                  <c:v>-0.132788</c:v>
                </c:pt>
                <c:pt idx="276">
                  <c:v>-0.114091</c:v>
                </c:pt>
                <c:pt idx="277">
                  <c:v>-0.128817</c:v>
                </c:pt>
                <c:pt idx="278">
                  <c:v>0.0760829</c:v>
                </c:pt>
                <c:pt idx="279">
                  <c:v>-0.106477</c:v>
                </c:pt>
                <c:pt idx="280">
                  <c:v>-0.0600414</c:v>
                </c:pt>
                <c:pt idx="281">
                  <c:v>-0.117722</c:v>
                </c:pt>
                <c:pt idx="282">
                  <c:v>-0.145298</c:v>
                </c:pt>
                <c:pt idx="283">
                  <c:v>0.0757885</c:v>
                </c:pt>
                <c:pt idx="284">
                  <c:v>-0.2271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301</c:f>
              <c:numCache>
                <c:formatCode>General</c:formatCode>
                <c:ptCount val="28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  <c:pt idx="28">
                  <c:v>7</c:v>
                </c:pt>
                <c:pt idx="29">
                  <c:v>8</c:v>
                </c:pt>
                <c:pt idx="30">
                  <c:v>9</c:v>
                </c:pt>
                <c:pt idx="31">
                  <c:v>10</c:v>
                </c:pt>
                <c:pt idx="32">
                  <c:v>11</c:v>
                </c:pt>
                <c:pt idx="33">
                  <c:v>12</c:v>
                </c:pt>
                <c:pt idx="34">
                  <c:v>13</c:v>
                </c:pt>
                <c:pt idx="35">
                  <c:v>14</c:v>
                </c:pt>
                <c:pt idx="36">
                  <c:v>1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3</c:v>
                </c:pt>
                <c:pt idx="49">
                  <c:v>14</c:v>
                </c:pt>
                <c:pt idx="50">
                  <c:v>1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5</c:v>
                </c:pt>
                <c:pt idx="55">
                  <c:v>6</c:v>
                </c:pt>
                <c:pt idx="56">
                  <c:v>7</c:v>
                </c:pt>
                <c:pt idx="57">
                  <c:v>8</c:v>
                </c:pt>
                <c:pt idx="58">
                  <c:v>9</c:v>
                </c:pt>
                <c:pt idx="59">
                  <c:v>10</c:v>
                </c:pt>
                <c:pt idx="60">
                  <c:v>11</c:v>
                </c:pt>
                <c:pt idx="61">
                  <c:v>12</c:v>
                </c:pt>
                <c:pt idx="62">
                  <c:v>13</c:v>
                </c:pt>
                <c:pt idx="63">
                  <c:v>1</c:v>
                </c:pt>
                <c:pt idx="64">
                  <c:v>2</c:v>
                </c:pt>
                <c:pt idx="65">
                  <c:v>3</c:v>
                </c:pt>
                <c:pt idx="66">
                  <c:v>4</c:v>
                </c:pt>
                <c:pt idx="67">
                  <c:v>5</c:v>
                </c:pt>
                <c:pt idx="68">
                  <c:v>6</c:v>
                </c:pt>
                <c:pt idx="69">
                  <c:v>7</c:v>
                </c:pt>
                <c:pt idx="70">
                  <c:v>8</c:v>
                </c:pt>
                <c:pt idx="71">
                  <c:v>9</c:v>
                </c:pt>
                <c:pt idx="72">
                  <c:v>10</c:v>
                </c:pt>
                <c:pt idx="73">
                  <c:v>11</c:v>
                </c:pt>
                <c:pt idx="74">
                  <c:v>12</c:v>
                </c:pt>
                <c:pt idx="75">
                  <c:v>1</c:v>
                </c:pt>
                <c:pt idx="76">
                  <c:v>2</c:v>
                </c:pt>
                <c:pt idx="77">
                  <c:v>3</c:v>
                </c:pt>
                <c:pt idx="78">
                  <c:v>4</c:v>
                </c:pt>
                <c:pt idx="79">
                  <c:v>5</c:v>
                </c:pt>
                <c:pt idx="80">
                  <c:v>6</c:v>
                </c:pt>
                <c:pt idx="81">
                  <c:v>7</c:v>
                </c:pt>
                <c:pt idx="82">
                  <c:v>8</c:v>
                </c:pt>
                <c:pt idx="83">
                  <c:v>9</c:v>
                </c:pt>
                <c:pt idx="84">
                  <c:v>10</c:v>
                </c:pt>
                <c:pt idx="85">
                  <c:v>1</c:v>
                </c:pt>
                <c:pt idx="86">
                  <c:v>2</c:v>
                </c:pt>
                <c:pt idx="87">
                  <c:v>3</c:v>
                </c:pt>
                <c:pt idx="88">
                  <c:v>4</c:v>
                </c:pt>
                <c:pt idx="89">
                  <c:v>5</c:v>
                </c:pt>
                <c:pt idx="90">
                  <c:v>6</c:v>
                </c:pt>
                <c:pt idx="91">
                  <c:v>7</c:v>
                </c:pt>
                <c:pt idx="92">
                  <c:v>8</c:v>
                </c:pt>
                <c:pt idx="93">
                  <c:v>9</c:v>
                </c:pt>
                <c:pt idx="94">
                  <c:v>10</c:v>
                </c:pt>
                <c:pt idx="95">
                  <c:v>1</c:v>
                </c:pt>
                <c:pt idx="96">
                  <c:v>2</c:v>
                </c:pt>
                <c:pt idx="97">
                  <c:v>3</c:v>
                </c:pt>
                <c:pt idx="98">
                  <c:v>4</c:v>
                </c:pt>
                <c:pt idx="99">
                  <c:v>5</c:v>
                </c:pt>
                <c:pt idx="100">
                  <c:v>6</c:v>
                </c:pt>
                <c:pt idx="101">
                  <c:v>7</c:v>
                </c:pt>
                <c:pt idx="102">
                  <c:v>8</c:v>
                </c:pt>
                <c:pt idx="103">
                  <c:v>9</c:v>
                </c:pt>
                <c:pt idx="104">
                  <c:v>10</c:v>
                </c:pt>
                <c:pt idx="105">
                  <c:v>11</c:v>
                </c:pt>
                <c:pt idx="106">
                  <c:v>1</c:v>
                </c:pt>
                <c:pt idx="107">
                  <c:v>2</c:v>
                </c:pt>
                <c:pt idx="108">
                  <c:v>3</c:v>
                </c:pt>
                <c:pt idx="109">
                  <c:v>4</c:v>
                </c:pt>
                <c:pt idx="110">
                  <c:v>5</c:v>
                </c:pt>
                <c:pt idx="111">
                  <c:v>6</c:v>
                </c:pt>
                <c:pt idx="112">
                  <c:v>7</c:v>
                </c:pt>
                <c:pt idx="113">
                  <c:v>8</c:v>
                </c:pt>
                <c:pt idx="114">
                  <c:v>9</c:v>
                </c:pt>
                <c:pt idx="115">
                  <c:v>10</c:v>
                </c:pt>
                <c:pt idx="116">
                  <c:v>11</c:v>
                </c:pt>
                <c:pt idx="117">
                  <c:v>12</c:v>
                </c:pt>
                <c:pt idx="118">
                  <c:v>13</c:v>
                </c:pt>
                <c:pt idx="119">
                  <c:v>14</c:v>
                </c:pt>
                <c:pt idx="120">
                  <c:v>1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3</c:v>
                </c:pt>
                <c:pt idx="133">
                  <c:v>1</c:v>
                </c:pt>
                <c:pt idx="134">
                  <c:v>2</c:v>
                </c:pt>
                <c:pt idx="135">
                  <c:v>3</c:v>
                </c:pt>
                <c:pt idx="136">
                  <c:v>4</c:v>
                </c:pt>
                <c:pt idx="137">
                  <c:v>5</c:v>
                </c:pt>
                <c:pt idx="138">
                  <c:v>6</c:v>
                </c:pt>
                <c:pt idx="139">
                  <c:v>7</c:v>
                </c:pt>
                <c:pt idx="140">
                  <c:v>8</c:v>
                </c:pt>
                <c:pt idx="141">
                  <c:v>9</c:v>
                </c:pt>
                <c:pt idx="142">
                  <c:v>10</c:v>
                </c:pt>
                <c:pt idx="143">
                  <c:v>11</c:v>
                </c:pt>
                <c:pt idx="144">
                  <c:v>12</c:v>
                </c:pt>
                <c:pt idx="145">
                  <c:v>13</c:v>
                </c:pt>
                <c:pt idx="146">
                  <c:v>14</c:v>
                </c:pt>
                <c:pt idx="147">
                  <c:v>15</c:v>
                </c:pt>
                <c:pt idx="148">
                  <c:v>16</c:v>
                </c:pt>
                <c:pt idx="149">
                  <c:v>1</c:v>
                </c:pt>
                <c:pt idx="150">
                  <c:v>2</c:v>
                </c:pt>
                <c:pt idx="151">
                  <c:v>3</c:v>
                </c:pt>
                <c:pt idx="152">
                  <c:v>4</c:v>
                </c:pt>
                <c:pt idx="153">
                  <c:v>5</c:v>
                </c:pt>
                <c:pt idx="154">
                  <c:v>6</c:v>
                </c:pt>
                <c:pt idx="155">
                  <c:v>7</c:v>
                </c:pt>
                <c:pt idx="156">
                  <c:v>8</c:v>
                </c:pt>
                <c:pt idx="157">
                  <c:v>9</c:v>
                </c:pt>
                <c:pt idx="158">
                  <c:v>10</c:v>
                </c:pt>
                <c:pt idx="159">
                  <c:v>11</c:v>
                </c:pt>
                <c:pt idx="160">
                  <c:v>12</c:v>
                </c:pt>
                <c:pt idx="161">
                  <c:v>13</c:v>
                </c:pt>
                <c:pt idx="162">
                  <c:v>14</c:v>
                </c:pt>
                <c:pt idx="163">
                  <c:v>15</c:v>
                </c:pt>
                <c:pt idx="164">
                  <c:v>16</c:v>
                </c:pt>
                <c:pt idx="165">
                  <c:v>17</c:v>
                </c:pt>
                <c:pt idx="166">
                  <c:v>1</c:v>
                </c:pt>
                <c:pt idx="167">
                  <c:v>2</c:v>
                </c:pt>
                <c:pt idx="168">
                  <c:v>3</c:v>
                </c:pt>
                <c:pt idx="169">
                  <c:v>4</c:v>
                </c:pt>
                <c:pt idx="170">
                  <c:v>5</c:v>
                </c:pt>
                <c:pt idx="171">
                  <c:v>6</c:v>
                </c:pt>
                <c:pt idx="172">
                  <c:v>7</c:v>
                </c:pt>
                <c:pt idx="173">
                  <c:v>8</c:v>
                </c:pt>
                <c:pt idx="174">
                  <c:v>9</c:v>
                </c:pt>
                <c:pt idx="175">
                  <c:v>10</c:v>
                </c:pt>
                <c:pt idx="176">
                  <c:v>11</c:v>
                </c:pt>
                <c:pt idx="177">
                  <c:v>12</c:v>
                </c:pt>
                <c:pt idx="178">
                  <c:v>13</c:v>
                </c:pt>
                <c:pt idx="179">
                  <c:v>14</c:v>
                </c:pt>
                <c:pt idx="180">
                  <c:v>15</c:v>
                </c:pt>
                <c:pt idx="181">
                  <c:v>16</c:v>
                </c:pt>
                <c:pt idx="182">
                  <c:v>1</c:v>
                </c:pt>
                <c:pt idx="183">
                  <c:v>2</c:v>
                </c:pt>
                <c:pt idx="184">
                  <c:v>3</c:v>
                </c:pt>
                <c:pt idx="185">
                  <c:v>4</c:v>
                </c:pt>
                <c:pt idx="186">
                  <c:v>5</c:v>
                </c:pt>
                <c:pt idx="187">
                  <c:v>6</c:v>
                </c:pt>
                <c:pt idx="188">
                  <c:v>7</c:v>
                </c:pt>
                <c:pt idx="189">
                  <c:v>8</c:v>
                </c:pt>
                <c:pt idx="190">
                  <c:v>9</c:v>
                </c:pt>
                <c:pt idx="191">
                  <c:v>10</c:v>
                </c:pt>
                <c:pt idx="192">
                  <c:v>11</c:v>
                </c:pt>
                <c:pt idx="193">
                  <c:v>12</c:v>
                </c:pt>
                <c:pt idx="194">
                  <c:v>13</c:v>
                </c:pt>
                <c:pt idx="195">
                  <c:v>14</c:v>
                </c:pt>
                <c:pt idx="196">
                  <c:v>15</c:v>
                </c:pt>
                <c:pt idx="197">
                  <c:v>1</c:v>
                </c:pt>
                <c:pt idx="198">
                  <c:v>2</c:v>
                </c:pt>
                <c:pt idx="199">
                  <c:v>3</c:v>
                </c:pt>
                <c:pt idx="200">
                  <c:v>4</c:v>
                </c:pt>
                <c:pt idx="201">
                  <c:v>5</c:v>
                </c:pt>
                <c:pt idx="202">
                  <c:v>6</c:v>
                </c:pt>
                <c:pt idx="203">
                  <c:v>7</c:v>
                </c:pt>
                <c:pt idx="204">
                  <c:v>8</c:v>
                </c:pt>
                <c:pt idx="205">
                  <c:v>9</c:v>
                </c:pt>
                <c:pt idx="206">
                  <c:v>10</c:v>
                </c:pt>
                <c:pt idx="207">
                  <c:v>11</c:v>
                </c:pt>
                <c:pt idx="208">
                  <c:v>12</c:v>
                </c:pt>
                <c:pt idx="209">
                  <c:v>13</c:v>
                </c:pt>
                <c:pt idx="210">
                  <c:v>14</c:v>
                </c:pt>
                <c:pt idx="211">
                  <c:v>15</c:v>
                </c:pt>
                <c:pt idx="212">
                  <c:v>16</c:v>
                </c:pt>
                <c:pt idx="213">
                  <c:v>1</c:v>
                </c:pt>
                <c:pt idx="214">
                  <c:v>2</c:v>
                </c:pt>
                <c:pt idx="215">
                  <c:v>3</c:v>
                </c:pt>
                <c:pt idx="216">
                  <c:v>4</c:v>
                </c:pt>
                <c:pt idx="217">
                  <c:v>5</c:v>
                </c:pt>
                <c:pt idx="218">
                  <c:v>6</c:v>
                </c:pt>
                <c:pt idx="219">
                  <c:v>7</c:v>
                </c:pt>
                <c:pt idx="220">
                  <c:v>8</c:v>
                </c:pt>
                <c:pt idx="221">
                  <c:v>9</c:v>
                </c:pt>
                <c:pt idx="222">
                  <c:v>10</c:v>
                </c:pt>
                <c:pt idx="223">
                  <c:v>11</c:v>
                </c:pt>
                <c:pt idx="224">
                  <c:v>12</c:v>
                </c:pt>
                <c:pt idx="225">
                  <c:v>1</c:v>
                </c:pt>
                <c:pt idx="226">
                  <c:v>2</c:v>
                </c:pt>
                <c:pt idx="227">
                  <c:v>3</c:v>
                </c:pt>
                <c:pt idx="228">
                  <c:v>4</c:v>
                </c:pt>
                <c:pt idx="229">
                  <c:v>6</c:v>
                </c:pt>
                <c:pt idx="230">
                  <c:v>7</c:v>
                </c:pt>
                <c:pt idx="231">
                  <c:v>8</c:v>
                </c:pt>
                <c:pt idx="232">
                  <c:v>9</c:v>
                </c:pt>
                <c:pt idx="233">
                  <c:v>10</c:v>
                </c:pt>
                <c:pt idx="234">
                  <c:v>11</c:v>
                </c:pt>
                <c:pt idx="235">
                  <c:v>12</c:v>
                </c:pt>
                <c:pt idx="236">
                  <c:v>1</c:v>
                </c:pt>
                <c:pt idx="237">
                  <c:v>2</c:v>
                </c:pt>
                <c:pt idx="238">
                  <c:v>3</c:v>
                </c:pt>
                <c:pt idx="239">
                  <c:v>4</c:v>
                </c:pt>
                <c:pt idx="240">
                  <c:v>5</c:v>
                </c:pt>
                <c:pt idx="241">
                  <c:v>6</c:v>
                </c:pt>
                <c:pt idx="242">
                  <c:v>7</c:v>
                </c:pt>
                <c:pt idx="243">
                  <c:v>8</c:v>
                </c:pt>
                <c:pt idx="244">
                  <c:v>9</c:v>
                </c:pt>
                <c:pt idx="245">
                  <c:v>10</c:v>
                </c:pt>
                <c:pt idx="246">
                  <c:v>11</c:v>
                </c:pt>
                <c:pt idx="247">
                  <c:v>12</c:v>
                </c:pt>
                <c:pt idx="248">
                  <c:v>13</c:v>
                </c:pt>
                <c:pt idx="249">
                  <c:v>14</c:v>
                </c:pt>
                <c:pt idx="250">
                  <c:v>15</c:v>
                </c:pt>
                <c:pt idx="251">
                  <c:v>16</c:v>
                </c:pt>
                <c:pt idx="252">
                  <c:v>17</c:v>
                </c:pt>
                <c:pt idx="253">
                  <c:v>1</c:v>
                </c:pt>
                <c:pt idx="254">
                  <c:v>2</c:v>
                </c:pt>
                <c:pt idx="255">
                  <c:v>3</c:v>
                </c:pt>
                <c:pt idx="256">
                  <c:v>4</c:v>
                </c:pt>
                <c:pt idx="257">
                  <c:v>5</c:v>
                </c:pt>
                <c:pt idx="258">
                  <c:v>6</c:v>
                </c:pt>
                <c:pt idx="259">
                  <c:v>7</c:v>
                </c:pt>
                <c:pt idx="260">
                  <c:v>8</c:v>
                </c:pt>
                <c:pt idx="261">
                  <c:v>9</c:v>
                </c:pt>
                <c:pt idx="262">
                  <c:v>10</c:v>
                </c:pt>
                <c:pt idx="263">
                  <c:v>11</c:v>
                </c:pt>
                <c:pt idx="264">
                  <c:v>12</c:v>
                </c:pt>
                <c:pt idx="265">
                  <c:v>13</c:v>
                </c:pt>
                <c:pt idx="266">
                  <c:v>14</c:v>
                </c:pt>
                <c:pt idx="267">
                  <c:v>15</c:v>
                </c:pt>
                <c:pt idx="268">
                  <c:v>16</c:v>
                </c:pt>
                <c:pt idx="269">
                  <c:v>1</c:v>
                </c:pt>
                <c:pt idx="270">
                  <c:v>2</c:v>
                </c:pt>
                <c:pt idx="271">
                  <c:v>3</c:v>
                </c:pt>
                <c:pt idx="272">
                  <c:v>4</c:v>
                </c:pt>
                <c:pt idx="273">
                  <c:v>5</c:v>
                </c:pt>
                <c:pt idx="274">
                  <c:v>6</c:v>
                </c:pt>
                <c:pt idx="275">
                  <c:v>7</c:v>
                </c:pt>
                <c:pt idx="276">
                  <c:v>8</c:v>
                </c:pt>
                <c:pt idx="277">
                  <c:v>9</c:v>
                </c:pt>
                <c:pt idx="278">
                  <c:v>10</c:v>
                </c:pt>
                <c:pt idx="279">
                  <c:v>11</c:v>
                </c:pt>
              </c:numCache>
            </c:numRef>
          </c:xVal>
          <c:yVal>
            <c:numRef>
              <c:f>'(DOX_CTD - DOX_BOT) (3)'!$K$17:$K$301</c:f>
              <c:numCache>
                <c:formatCode>General</c:formatCode>
                <c:ptCount val="285"/>
                <c:pt idx="0">
                  <c:v>-0.0200788</c:v>
                </c:pt>
                <c:pt idx="1">
                  <c:v>0.0704647</c:v>
                </c:pt>
                <c:pt idx="2">
                  <c:v>-0.0676556</c:v>
                </c:pt>
                <c:pt idx="3">
                  <c:v>-0.200382</c:v>
                </c:pt>
                <c:pt idx="4">
                  <c:v>-0.0836098</c:v>
                </c:pt>
                <c:pt idx="5">
                  <c:v>-0.0590205</c:v>
                </c:pt>
                <c:pt idx="6">
                  <c:v>0.0106473</c:v>
                </c:pt>
                <c:pt idx="7">
                  <c:v>0.861627</c:v>
                </c:pt>
                <c:pt idx="8">
                  <c:v>0.0804768</c:v>
                </c:pt>
                <c:pt idx="9">
                  <c:v>-0.157452</c:v>
                </c:pt>
                <c:pt idx="10">
                  <c:v>-0.109718</c:v>
                </c:pt>
                <c:pt idx="11">
                  <c:v>-0.0928795</c:v>
                </c:pt>
                <c:pt idx="12">
                  <c:v>-0.137029</c:v>
                </c:pt>
                <c:pt idx="13">
                  <c:v>-0.1161</c:v>
                </c:pt>
                <c:pt idx="14">
                  <c:v>-0.175983</c:v>
                </c:pt>
                <c:pt idx="15">
                  <c:v>-0.107813</c:v>
                </c:pt>
                <c:pt idx="16">
                  <c:v>-0.109805</c:v>
                </c:pt>
                <c:pt idx="17">
                  <c:v>-0.132768</c:v>
                </c:pt>
                <c:pt idx="18">
                  <c:v>-0.100672</c:v>
                </c:pt>
                <c:pt idx="19">
                  <c:v>-0.100734</c:v>
                </c:pt>
                <c:pt idx="20">
                  <c:v>-0.130531</c:v>
                </c:pt>
                <c:pt idx="21">
                  <c:v>-0.112195</c:v>
                </c:pt>
                <c:pt idx="22">
                  <c:v>-0.0776308</c:v>
                </c:pt>
                <c:pt idx="23">
                  <c:v>-0.0842283</c:v>
                </c:pt>
                <c:pt idx="24">
                  <c:v>-0.532527</c:v>
                </c:pt>
                <c:pt idx="25">
                  <c:v>0.0581286</c:v>
                </c:pt>
                <c:pt idx="26">
                  <c:v>0.275241</c:v>
                </c:pt>
                <c:pt idx="27">
                  <c:v>-0.117705</c:v>
                </c:pt>
                <c:pt idx="28">
                  <c:v>-0.0759876</c:v>
                </c:pt>
                <c:pt idx="29">
                  <c:v>-0.127245</c:v>
                </c:pt>
                <c:pt idx="30">
                  <c:v>-0.205369</c:v>
                </c:pt>
                <c:pt idx="31">
                  <c:v>-0.287411</c:v>
                </c:pt>
                <c:pt idx="32">
                  <c:v>-0.229341</c:v>
                </c:pt>
                <c:pt idx="33">
                  <c:v>-0.380768</c:v>
                </c:pt>
                <c:pt idx="34">
                  <c:v>-0.272664</c:v>
                </c:pt>
                <c:pt idx="35">
                  <c:v>-0.247768</c:v>
                </c:pt>
                <c:pt idx="36">
                  <c:v>-0.0458257</c:v>
                </c:pt>
                <c:pt idx="37">
                  <c:v>-0.03939</c:v>
                </c:pt>
                <c:pt idx="38">
                  <c:v>-0.0315436</c:v>
                </c:pt>
                <c:pt idx="39">
                  <c:v>-0.0530539</c:v>
                </c:pt>
                <c:pt idx="40">
                  <c:v>-0.0440125</c:v>
                </c:pt>
                <c:pt idx="41">
                  <c:v>-0.0703818</c:v>
                </c:pt>
                <c:pt idx="42">
                  <c:v>-0.131402</c:v>
                </c:pt>
                <c:pt idx="43">
                  <c:v>-0.108058</c:v>
                </c:pt>
                <c:pt idx="44">
                  <c:v>-0.130303</c:v>
                </c:pt>
                <c:pt idx="45">
                  <c:v>-0.126398</c:v>
                </c:pt>
                <c:pt idx="46">
                  <c:v>-0.155958</c:v>
                </c:pt>
                <c:pt idx="47">
                  <c:v>-0.272768</c:v>
                </c:pt>
                <c:pt idx="48">
                  <c:v>-0.161922</c:v>
                </c:pt>
                <c:pt idx="49">
                  <c:v>-0.300631</c:v>
                </c:pt>
                <c:pt idx="50">
                  <c:v>-0.0326847</c:v>
                </c:pt>
                <c:pt idx="51">
                  <c:v>-0.0659751</c:v>
                </c:pt>
                <c:pt idx="52">
                  <c:v>-0.0511909</c:v>
                </c:pt>
                <c:pt idx="53">
                  <c:v>-0.03778</c:v>
                </c:pt>
                <c:pt idx="54">
                  <c:v>-0.102954</c:v>
                </c:pt>
                <c:pt idx="55">
                  <c:v>-0.0896349</c:v>
                </c:pt>
                <c:pt idx="56">
                  <c:v>-0.169701</c:v>
                </c:pt>
                <c:pt idx="57">
                  <c:v>-0.127348</c:v>
                </c:pt>
                <c:pt idx="58">
                  <c:v>-0.133029</c:v>
                </c:pt>
                <c:pt idx="59">
                  <c:v>-0.151631</c:v>
                </c:pt>
                <c:pt idx="60">
                  <c:v>-0.194282</c:v>
                </c:pt>
                <c:pt idx="61">
                  <c:v>-0.154818</c:v>
                </c:pt>
                <c:pt idx="62">
                  <c:v>-0.318085</c:v>
                </c:pt>
                <c:pt idx="63">
                  <c:v>-0.0700663</c:v>
                </c:pt>
                <c:pt idx="64">
                  <c:v>-0.04539</c:v>
                </c:pt>
                <c:pt idx="65">
                  <c:v>-0.0711452</c:v>
                </c:pt>
                <c:pt idx="66">
                  <c:v>-0.114697</c:v>
                </c:pt>
                <c:pt idx="67">
                  <c:v>-0.159324</c:v>
                </c:pt>
                <c:pt idx="68">
                  <c:v>-0.145643</c:v>
                </c:pt>
                <c:pt idx="69">
                  <c:v>-0.16805</c:v>
                </c:pt>
                <c:pt idx="70">
                  <c:v>-0.150286</c:v>
                </c:pt>
                <c:pt idx="71">
                  <c:v>-0.151747</c:v>
                </c:pt>
                <c:pt idx="72">
                  <c:v>-0.189975</c:v>
                </c:pt>
                <c:pt idx="73">
                  <c:v>-0.154158</c:v>
                </c:pt>
                <c:pt idx="74">
                  <c:v>-0.134415</c:v>
                </c:pt>
                <c:pt idx="75">
                  <c:v>-0.0907469</c:v>
                </c:pt>
                <c:pt idx="76">
                  <c:v>-0.0640664</c:v>
                </c:pt>
                <c:pt idx="77">
                  <c:v>-0.0572158</c:v>
                </c:pt>
                <c:pt idx="78">
                  <c:v>-0.0953858</c:v>
                </c:pt>
                <c:pt idx="79">
                  <c:v>-0.0932946</c:v>
                </c:pt>
                <c:pt idx="80">
                  <c:v>-0.0739958</c:v>
                </c:pt>
                <c:pt idx="81">
                  <c:v>-0.0734191</c:v>
                </c:pt>
                <c:pt idx="82">
                  <c:v>-0.10629</c:v>
                </c:pt>
                <c:pt idx="83">
                  <c:v>-0.106112</c:v>
                </c:pt>
                <c:pt idx="84">
                  <c:v>-0.211568</c:v>
                </c:pt>
                <c:pt idx="85">
                  <c:v>-0.134975</c:v>
                </c:pt>
                <c:pt idx="86">
                  <c:v>-0.0625269</c:v>
                </c:pt>
                <c:pt idx="87">
                  <c:v>-0.0572488</c:v>
                </c:pt>
                <c:pt idx="88">
                  <c:v>-0.0920954</c:v>
                </c:pt>
                <c:pt idx="89">
                  <c:v>-0.0873611</c:v>
                </c:pt>
                <c:pt idx="90">
                  <c:v>-0.0755892</c:v>
                </c:pt>
                <c:pt idx="91">
                  <c:v>-0.13183</c:v>
                </c:pt>
                <c:pt idx="92">
                  <c:v>-0.11951</c:v>
                </c:pt>
                <c:pt idx="93">
                  <c:v>-0.116847</c:v>
                </c:pt>
                <c:pt idx="94">
                  <c:v>-0.0901327</c:v>
                </c:pt>
                <c:pt idx="95">
                  <c:v>-0.119871</c:v>
                </c:pt>
                <c:pt idx="96">
                  <c:v>-0.0499337</c:v>
                </c:pt>
                <c:pt idx="97">
                  <c:v>-0.110012</c:v>
                </c:pt>
                <c:pt idx="98">
                  <c:v>-0.0940456</c:v>
                </c:pt>
                <c:pt idx="99">
                  <c:v>-0.142332</c:v>
                </c:pt>
                <c:pt idx="100">
                  <c:v>-0.144519</c:v>
                </c:pt>
                <c:pt idx="101">
                  <c:v>-0.122739</c:v>
                </c:pt>
                <c:pt idx="102">
                  <c:v>-0.111407</c:v>
                </c:pt>
                <c:pt idx="103">
                  <c:v>-0.117884</c:v>
                </c:pt>
                <c:pt idx="104">
                  <c:v>-0.13595</c:v>
                </c:pt>
                <c:pt idx="105">
                  <c:v>-0.0922449</c:v>
                </c:pt>
                <c:pt idx="106">
                  <c:v>-0.138544</c:v>
                </c:pt>
                <c:pt idx="107">
                  <c:v>-0.122875</c:v>
                </c:pt>
                <c:pt idx="108">
                  <c:v>-0.117892</c:v>
                </c:pt>
                <c:pt idx="109">
                  <c:v>-0.121058</c:v>
                </c:pt>
                <c:pt idx="110">
                  <c:v>-0.150249</c:v>
                </c:pt>
                <c:pt idx="111">
                  <c:v>-0.109593</c:v>
                </c:pt>
                <c:pt idx="112">
                  <c:v>-0.136249</c:v>
                </c:pt>
                <c:pt idx="113">
                  <c:v>-0.166054</c:v>
                </c:pt>
                <c:pt idx="114">
                  <c:v>-0.172141</c:v>
                </c:pt>
                <c:pt idx="115">
                  <c:v>-0.167037</c:v>
                </c:pt>
                <c:pt idx="116">
                  <c:v>-0.195025</c:v>
                </c:pt>
                <c:pt idx="117">
                  <c:v>-0.223237</c:v>
                </c:pt>
                <c:pt idx="118">
                  <c:v>-0.308523</c:v>
                </c:pt>
                <c:pt idx="119">
                  <c:v>-0.135079</c:v>
                </c:pt>
                <c:pt idx="120">
                  <c:v>-0.179431</c:v>
                </c:pt>
                <c:pt idx="121">
                  <c:v>-0.223639</c:v>
                </c:pt>
                <c:pt idx="122">
                  <c:v>-0.172942</c:v>
                </c:pt>
                <c:pt idx="123">
                  <c:v>-0.172784</c:v>
                </c:pt>
                <c:pt idx="124">
                  <c:v>-0.163763</c:v>
                </c:pt>
                <c:pt idx="125">
                  <c:v>-0.144328</c:v>
                </c:pt>
                <c:pt idx="126">
                  <c:v>-0.203307</c:v>
                </c:pt>
                <c:pt idx="127">
                  <c:v>-0.125855</c:v>
                </c:pt>
                <c:pt idx="128">
                  <c:v>-0.159303</c:v>
                </c:pt>
                <c:pt idx="129">
                  <c:v>-0.136311</c:v>
                </c:pt>
                <c:pt idx="130">
                  <c:v>-0.168502</c:v>
                </c:pt>
                <c:pt idx="131">
                  <c:v>-0.164651</c:v>
                </c:pt>
                <c:pt idx="132">
                  <c:v>-0.244577</c:v>
                </c:pt>
                <c:pt idx="133">
                  <c:v>-0.167813</c:v>
                </c:pt>
                <c:pt idx="134">
                  <c:v>-0.173548</c:v>
                </c:pt>
                <c:pt idx="135">
                  <c:v>-0.136411</c:v>
                </c:pt>
                <c:pt idx="136">
                  <c:v>-0.130062</c:v>
                </c:pt>
                <c:pt idx="137">
                  <c:v>-0.157361</c:v>
                </c:pt>
                <c:pt idx="138">
                  <c:v>-0.132328</c:v>
                </c:pt>
                <c:pt idx="139">
                  <c:v>-0.136295</c:v>
                </c:pt>
                <c:pt idx="140">
                  <c:v>-0.1299</c:v>
                </c:pt>
                <c:pt idx="141">
                  <c:v>-0.152593</c:v>
                </c:pt>
                <c:pt idx="142">
                  <c:v>-0.143083</c:v>
                </c:pt>
                <c:pt idx="143">
                  <c:v>-0.134033</c:v>
                </c:pt>
                <c:pt idx="144">
                  <c:v>-0.163062</c:v>
                </c:pt>
                <c:pt idx="145">
                  <c:v>-0.361734</c:v>
                </c:pt>
                <c:pt idx="146">
                  <c:v>-0.121286</c:v>
                </c:pt>
                <c:pt idx="147">
                  <c:v>-0.259589</c:v>
                </c:pt>
                <c:pt idx="148">
                  <c:v>-0.239274</c:v>
                </c:pt>
                <c:pt idx="149">
                  <c:v>-0.219311</c:v>
                </c:pt>
                <c:pt idx="150">
                  <c:v>-0.0988052</c:v>
                </c:pt>
                <c:pt idx="151">
                  <c:v>-0.101154</c:v>
                </c:pt>
                <c:pt idx="152">
                  <c:v>-0.1101</c:v>
                </c:pt>
                <c:pt idx="153">
                  <c:v>-0.11344</c:v>
                </c:pt>
                <c:pt idx="154">
                  <c:v>-0.0980539</c:v>
                </c:pt>
                <c:pt idx="155">
                  <c:v>-0.102739</c:v>
                </c:pt>
                <c:pt idx="156">
                  <c:v>-0.100855</c:v>
                </c:pt>
                <c:pt idx="157">
                  <c:v>-0.115349</c:v>
                </c:pt>
                <c:pt idx="158">
                  <c:v>-0.114797</c:v>
                </c:pt>
                <c:pt idx="159">
                  <c:v>-0.0901661</c:v>
                </c:pt>
                <c:pt idx="160">
                  <c:v>-0.0962863</c:v>
                </c:pt>
                <c:pt idx="161">
                  <c:v>-0.0799959</c:v>
                </c:pt>
                <c:pt idx="162">
                  <c:v>-0.0997012</c:v>
                </c:pt>
                <c:pt idx="163">
                  <c:v>-0.289759</c:v>
                </c:pt>
                <c:pt idx="164">
                  <c:v>-0.137539</c:v>
                </c:pt>
                <c:pt idx="165">
                  <c:v>0.251195</c:v>
                </c:pt>
                <c:pt idx="166">
                  <c:v>-0.164676</c:v>
                </c:pt>
                <c:pt idx="167">
                  <c:v>-0.118332</c:v>
                </c:pt>
                <c:pt idx="168">
                  <c:v>-0.0972862</c:v>
                </c:pt>
                <c:pt idx="169">
                  <c:v>-0.10707</c:v>
                </c:pt>
                <c:pt idx="170">
                  <c:v>-0.110033</c:v>
                </c:pt>
                <c:pt idx="171">
                  <c:v>-0.10554</c:v>
                </c:pt>
                <c:pt idx="172">
                  <c:v>-0.0986018</c:v>
                </c:pt>
                <c:pt idx="173">
                  <c:v>-0.11261</c:v>
                </c:pt>
                <c:pt idx="174">
                  <c:v>-0.113656</c:v>
                </c:pt>
                <c:pt idx="175">
                  <c:v>-0.0999708</c:v>
                </c:pt>
                <c:pt idx="176">
                  <c:v>-0.121705</c:v>
                </c:pt>
                <c:pt idx="177">
                  <c:v>-0.120548</c:v>
                </c:pt>
                <c:pt idx="178">
                  <c:v>-0.14844</c:v>
                </c:pt>
                <c:pt idx="179">
                  <c:v>-0.222618</c:v>
                </c:pt>
                <c:pt idx="180">
                  <c:v>-0.219295</c:v>
                </c:pt>
                <c:pt idx="181">
                  <c:v>-0.219581</c:v>
                </c:pt>
                <c:pt idx="182">
                  <c:v>-0.173224</c:v>
                </c:pt>
                <c:pt idx="183">
                  <c:v>-0.13456</c:v>
                </c:pt>
                <c:pt idx="184">
                  <c:v>-0.105025</c:v>
                </c:pt>
                <c:pt idx="185">
                  <c:v>-0.193137</c:v>
                </c:pt>
                <c:pt idx="186">
                  <c:v>-0.174411</c:v>
                </c:pt>
                <c:pt idx="187">
                  <c:v>-0.117403</c:v>
                </c:pt>
                <c:pt idx="188">
                  <c:v>-0.112822</c:v>
                </c:pt>
                <c:pt idx="189">
                  <c:v>-0.321676</c:v>
                </c:pt>
                <c:pt idx="190">
                  <c:v>-0.234544</c:v>
                </c:pt>
                <c:pt idx="191">
                  <c:v>-0.342436</c:v>
                </c:pt>
                <c:pt idx="192">
                  <c:v>-0.134394</c:v>
                </c:pt>
                <c:pt idx="193">
                  <c:v>-0.077137</c:v>
                </c:pt>
                <c:pt idx="194">
                  <c:v>-0.185548</c:v>
                </c:pt>
                <c:pt idx="195">
                  <c:v>-0.287021</c:v>
                </c:pt>
                <c:pt idx="196">
                  <c:v>-0.218594</c:v>
                </c:pt>
                <c:pt idx="197">
                  <c:v>-0.144851</c:v>
                </c:pt>
                <c:pt idx="198">
                  <c:v>-0.122407</c:v>
                </c:pt>
                <c:pt idx="199">
                  <c:v>-0.109328</c:v>
                </c:pt>
                <c:pt idx="200">
                  <c:v>-0.126141</c:v>
                </c:pt>
                <c:pt idx="201">
                  <c:v>-0.114784</c:v>
                </c:pt>
                <c:pt idx="202">
                  <c:v>-0.217249</c:v>
                </c:pt>
                <c:pt idx="203">
                  <c:v>-0.115046</c:v>
                </c:pt>
                <c:pt idx="204">
                  <c:v>-0.13927</c:v>
                </c:pt>
                <c:pt idx="205">
                  <c:v>-0.101979</c:v>
                </c:pt>
                <c:pt idx="206">
                  <c:v>-0.145228</c:v>
                </c:pt>
                <c:pt idx="207">
                  <c:v>-0.109884</c:v>
                </c:pt>
                <c:pt idx="208">
                  <c:v>-0.143017</c:v>
                </c:pt>
                <c:pt idx="209">
                  <c:v>-0.185959</c:v>
                </c:pt>
                <c:pt idx="210">
                  <c:v>-0.262129</c:v>
                </c:pt>
                <c:pt idx="211">
                  <c:v>-0.222743</c:v>
                </c:pt>
                <c:pt idx="212">
                  <c:v>-0.292104</c:v>
                </c:pt>
                <c:pt idx="213">
                  <c:v>-0.175747</c:v>
                </c:pt>
                <c:pt idx="214">
                  <c:v>-0.128017</c:v>
                </c:pt>
                <c:pt idx="215">
                  <c:v>-0.134934</c:v>
                </c:pt>
                <c:pt idx="216">
                  <c:v>-0.175456</c:v>
                </c:pt>
                <c:pt idx="217">
                  <c:v>-0.127345</c:v>
                </c:pt>
                <c:pt idx="218">
                  <c:v>-0.117486</c:v>
                </c:pt>
                <c:pt idx="219">
                  <c:v>-0.126494</c:v>
                </c:pt>
                <c:pt idx="220">
                  <c:v>-0.190158</c:v>
                </c:pt>
                <c:pt idx="221">
                  <c:v>-0.0950623</c:v>
                </c:pt>
                <c:pt idx="222">
                  <c:v>-0.0867593</c:v>
                </c:pt>
                <c:pt idx="223">
                  <c:v>-0.252187</c:v>
                </c:pt>
                <c:pt idx="224">
                  <c:v>-0.245876</c:v>
                </c:pt>
                <c:pt idx="225">
                  <c:v>-0.0331907</c:v>
                </c:pt>
                <c:pt idx="226">
                  <c:v>-0.111257</c:v>
                </c:pt>
                <c:pt idx="227">
                  <c:v>-0.104627</c:v>
                </c:pt>
                <c:pt idx="228">
                  <c:v>-0.0937469</c:v>
                </c:pt>
                <c:pt idx="229">
                  <c:v>-0.122967</c:v>
                </c:pt>
                <c:pt idx="230">
                  <c:v>-0.141933</c:v>
                </c:pt>
                <c:pt idx="231">
                  <c:v>-0.134377</c:v>
                </c:pt>
                <c:pt idx="232">
                  <c:v>-0.252324</c:v>
                </c:pt>
                <c:pt idx="233">
                  <c:v>0.00683403</c:v>
                </c:pt>
                <c:pt idx="234">
                  <c:v>-0.22644</c:v>
                </c:pt>
                <c:pt idx="235">
                  <c:v>-0.250386</c:v>
                </c:pt>
                <c:pt idx="236">
                  <c:v>-0.162</c:v>
                </c:pt>
                <c:pt idx="237">
                  <c:v>-0.112</c:v>
                </c:pt>
                <c:pt idx="238">
                  <c:v>-0.133025</c:v>
                </c:pt>
                <c:pt idx="239">
                  <c:v>-0.116971</c:v>
                </c:pt>
                <c:pt idx="240">
                  <c:v>-0.12873</c:v>
                </c:pt>
                <c:pt idx="241">
                  <c:v>-0.144979</c:v>
                </c:pt>
                <c:pt idx="242">
                  <c:v>-0.123743</c:v>
                </c:pt>
                <c:pt idx="243">
                  <c:v>-0.112934</c:v>
                </c:pt>
                <c:pt idx="244">
                  <c:v>-0.168792</c:v>
                </c:pt>
                <c:pt idx="245">
                  <c:v>-0.119722</c:v>
                </c:pt>
                <c:pt idx="246">
                  <c:v>-0.107797</c:v>
                </c:pt>
                <c:pt idx="247">
                  <c:v>-0.1789</c:v>
                </c:pt>
                <c:pt idx="248">
                  <c:v>-0.131921</c:v>
                </c:pt>
                <c:pt idx="249">
                  <c:v>-0.0140538</c:v>
                </c:pt>
                <c:pt idx="250">
                  <c:v>-0.204237</c:v>
                </c:pt>
                <c:pt idx="251">
                  <c:v>-0.142403</c:v>
                </c:pt>
                <c:pt idx="252">
                  <c:v>-0.2567</c:v>
                </c:pt>
                <c:pt idx="253">
                  <c:v>-0.180606</c:v>
                </c:pt>
                <c:pt idx="254">
                  <c:v>-0.157817</c:v>
                </c:pt>
                <c:pt idx="255">
                  <c:v>-0.139979</c:v>
                </c:pt>
                <c:pt idx="256">
                  <c:v>-0.132282</c:v>
                </c:pt>
                <c:pt idx="257">
                  <c:v>-0.0929708</c:v>
                </c:pt>
                <c:pt idx="258">
                  <c:v>-0.107104</c:v>
                </c:pt>
                <c:pt idx="259">
                  <c:v>-0.146199</c:v>
                </c:pt>
                <c:pt idx="260">
                  <c:v>-0.142652</c:v>
                </c:pt>
                <c:pt idx="261">
                  <c:v>-0.146983</c:v>
                </c:pt>
                <c:pt idx="262">
                  <c:v>-0.179548</c:v>
                </c:pt>
                <c:pt idx="263">
                  <c:v>-0.154112</c:v>
                </c:pt>
                <c:pt idx="264">
                  <c:v>-0.172676</c:v>
                </c:pt>
                <c:pt idx="265">
                  <c:v>-0.182071</c:v>
                </c:pt>
                <c:pt idx="266">
                  <c:v>-0.198336</c:v>
                </c:pt>
                <c:pt idx="267">
                  <c:v>-0.19268</c:v>
                </c:pt>
                <c:pt idx="268">
                  <c:v>-0.0580416</c:v>
                </c:pt>
                <c:pt idx="269">
                  <c:v>-0.0612612</c:v>
                </c:pt>
                <c:pt idx="270">
                  <c:v>-0.132788</c:v>
                </c:pt>
                <c:pt idx="271">
                  <c:v>-0.114091</c:v>
                </c:pt>
                <c:pt idx="272">
                  <c:v>-0.128817</c:v>
                </c:pt>
                <c:pt idx="273">
                  <c:v>0.0760829</c:v>
                </c:pt>
                <c:pt idx="274">
                  <c:v>-0.106477</c:v>
                </c:pt>
                <c:pt idx="275">
                  <c:v>-0.0600414</c:v>
                </c:pt>
                <c:pt idx="276">
                  <c:v>-0.117722</c:v>
                </c:pt>
                <c:pt idx="277">
                  <c:v>-0.145298</c:v>
                </c:pt>
                <c:pt idx="278">
                  <c:v>0.0757885</c:v>
                </c:pt>
                <c:pt idx="279">
                  <c:v>-0.227112</c:v>
                </c:pt>
              </c:numCache>
            </c:numRef>
          </c:yVal>
          <c:smooth val="0"/>
        </c:ser>
        <c:axId val="41451221"/>
        <c:axId val="92211003"/>
      </c:scatterChart>
      <c:valAx>
        <c:axId val="41451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ttle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11003"/>
        <c:crossesAt val="0"/>
        <c:crossBetween val="midCat"/>
      </c:valAx>
      <c:valAx>
        <c:axId val="92211003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5122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9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8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type 1" descr="FIT vs. Bottle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Bottle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type 1" descr="FIT vs. Bottle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Bottle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type 1" descr="FIT vs. Bottle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Bottle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9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9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96.xml"/><Relationship Id="rId4" Type="http://schemas.openxmlformats.org/officeDocument/2006/relationships/ctrlProp" Target="../ctrlProps/ctrlProps297.xml"/><Relationship Id="rId5" Type="http://schemas.openxmlformats.org/officeDocument/2006/relationships/ctrlProp" Target="../ctrlProps/ctrlProps298.xml"/><Relationship Id="rId6" Type="http://schemas.openxmlformats.org/officeDocument/2006/relationships/ctrlProp" Target="../ctrlProps/ctrlProps299.xml"/><Relationship Id="rId7" Type="http://schemas.openxmlformats.org/officeDocument/2006/relationships/ctrlProp" Target="../ctrlProps/ctrlProps300.xml"/><Relationship Id="rId8" Type="http://schemas.openxmlformats.org/officeDocument/2006/relationships/ctrlProp" Target="../ctrlProps/ctrlProps301.xml"/><Relationship Id="rId9" Type="http://schemas.openxmlformats.org/officeDocument/2006/relationships/ctrlProp" Target="../ctrlProps/ctrlProps302.xml"/><Relationship Id="rId10" Type="http://schemas.openxmlformats.org/officeDocument/2006/relationships/ctrlProp" Target="../ctrlProps/ctrlProps303.xml"/><Relationship Id="rId11" Type="http://schemas.openxmlformats.org/officeDocument/2006/relationships/ctrlProp" Target="../ctrlProps/ctrlProps304.xml"/><Relationship Id="rId12" Type="http://schemas.openxmlformats.org/officeDocument/2006/relationships/ctrlProp" Target="../ctrlProps/ctrlProps305.xml"/><Relationship Id="rId13" Type="http://schemas.openxmlformats.org/officeDocument/2006/relationships/ctrlProp" Target="../ctrlProps/ctrlProps306.xml"/><Relationship Id="rId14" Type="http://schemas.openxmlformats.org/officeDocument/2006/relationships/ctrlProp" Target="../ctrlProps/ctrlProps307.xml"/><Relationship Id="rId15" Type="http://schemas.openxmlformats.org/officeDocument/2006/relationships/ctrlProp" Target="../ctrlProps/ctrlProps308.xml"/><Relationship Id="rId16" Type="http://schemas.openxmlformats.org/officeDocument/2006/relationships/ctrlProp" Target="../ctrlProps/ctrlProps309.xml"/><Relationship Id="rId17" Type="http://schemas.openxmlformats.org/officeDocument/2006/relationships/ctrlProp" Target="../ctrlProps/ctrlProps310.xml"/><Relationship Id="rId18" Type="http://schemas.openxmlformats.org/officeDocument/2006/relationships/ctrlProp" Target="../ctrlProps/ctrlProps311.xml"/><Relationship Id="rId19" Type="http://schemas.openxmlformats.org/officeDocument/2006/relationships/ctrlProp" Target="../ctrlProps/ctrlProps312.xml"/><Relationship Id="rId20" Type="http://schemas.openxmlformats.org/officeDocument/2006/relationships/ctrlProp" Target="../ctrlProps/ctrlProps313.xml"/><Relationship Id="rId21" Type="http://schemas.openxmlformats.org/officeDocument/2006/relationships/ctrlProp" Target="../ctrlProps/ctrlProps314.xml"/><Relationship Id="rId22" Type="http://schemas.openxmlformats.org/officeDocument/2006/relationships/ctrlProp" Target="../ctrlProps/ctrlProps315.xml"/><Relationship Id="rId23" Type="http://schemas.openxmlformats.org/officeDocument/2006/relationships/ctrlProp" Target="../ctrlProps/ctrlProps316.xml"/><Relationship Id="rId24" Type="http://schemas.openxmlformats.org/officeDocument/2006/relationships/ctrlProp" Target="../ctrlProps/ctrlProps317.xml"/><Relationship Id="rId25" Type="http://schemas.openxmlformats.org/officeDocument/2006/relationships/ctrlProp" Target="../ctrlProps/ctrlProps318.xml"/><Relationship Id="rId26" Type="http://schemas.openxmlformats.org/officeDocument/2006/relationships/ctrlProp" Target="../ctrlProps/ctrlProps319.xml"/><Relationship Id="rId27" Type="http://schemas.openxmlformats.org/officeDocument/2006/relationships/ctrlProp" Target="../ctrlProps/ctrlProps320.xml"/><Relationship Id="rId28" Type="http://schemas.openxmlformats.org/officeDocument/2006/relationships/ctrlProp" Target="../ctrlProps/ctrlProps321.xml"/><Relationship Id="rId29" Type="http://schemas.openxmlformats.org/officeDocument/2006/relationships/ctrlProp" Target="../ctrlProps/ctrlProps322.xml"/><Relationship Id="rId30" Type="http://schemas.openxmlformats.org/officeDocument/2006/relationships/ctrlProp" Target="../ctrlProps/ctrlProps323.xml"/><Relationship Id="rId31" Type="http://schemas.openxmlformats.org/officeDocument/2006/relationships/ctrlProp" Target="../ctrlProps/ctrlProps324.xml"/><Relationship Id="rId32" Type="http://schemas.openxmlformats.org/officeDocument/2006/relationships/ctrlProp" Target="../ctrlProps/ctrlProps325.xml"/><Relationship Id="rId33" Type="http://schemas.openxmlformats.org/officeDocument/2006/relationships/ctrlProp" Target="../ctrlProps/ctrlProps326.xml"/><Relationship Id="rId34" Type="http://schemas.openxmlformats.org/officeDocument/2006/relationships/ctrlProp" Target="../ctrlProps/ctrlProps327.xml"/><Relationship Id="rId35" Type="http://schemas.openxmlformats.org/officeDocument/2006/relationships/ctrlProp" Target="../ctrlProps/ctrlProps328.xml"/><Relationship Id="rId36" Type="http://schemas.openxmlformats.org/officeDocument/2006/relationships/ctrlProp" Target="../ctrlProps/ctrlProps329.xml"/><Relationship Id="rId37" Type="http://schemas.openxmlformats.org/officeDocument/2006/relationships/ctrlProp" Target="../ctrlProps/ctrlProps330.xml"/><Relationship Id="rId38" Type="http://schemas.openxmlformats.org/officeDocument/2006/relationships/ctrlProp" Target="../ctrlProps/ctrlProps331.xml"/><Relationship Id="rId39" Type="http://schemas.openxmlformats.org/officeDocument/2006/relationships/ctrlProp" Target="../ctrlProps/ctrlProps332.xml"/><Relationship Id="rId40" Type="http://schemas.openxmlformats.org/officeDocument/2006/relationships/ctrlProp" Target="../ctrlProps/ctrlProps333.xml"/><Relationship Id="rId41" Type="http://schemas.openxmlformats.org/officeDocument/2006/relationships/ctrlProp" Target="../ctrlProps/ctrlProps334.xml"/><Relationship Id="rId42" Type="http://schemas.openxmlformats.org/officeDocument/2006/relationships/ctrlProp" Target="../ctrlProps/ctrlProps335.xml"/><Relationship Id="rId43" Type="http://schemas.openxmlformats.org/officeDocument/2006/relationships/ctrlProp" Target="../ctrlProps/ctrlProps336.xml"/><Relationship Id="rId44" Type="http://schemas.openxmlformats.org/officeDocument/2006/relationships/ctrlProp" Target="../ctrlProps/ctrlProps337.xml"/><Relationship Id="rId45" Type="http://schemas.openxmlformats.org/officeDocument/2006/relationships/ctrlProp" Target="../ctrlProps/ctrlProps338.xml"/><Relationship Id="rId46" Type="http://schemas.openxmlformats.org/officeDocument/2006/relationships/ctrlProp" Target="../ctrlProps/ctrlProps339.xml"/><Relationship Id="rId47" Type="http://schemas.openxmlformats.org/officeDocument/2006/relationships/ctrlProp" Target="../ctrlProps/ctrlProps340.xml"/><Relationship Id="rId48" Type="http://schemas.openxmlformats.org/officeDocument/2006/relationships/ctrlProp" Target="../ctrlProps/ctrlProps341.xml"/><Relationship Id="rId49" Type="http://schemas.openxmlformats.org/officeDocument/2006/relationships/ctrlProp" Target="../ctrlProps/ctrlProps342.xml"/><Relationship Id="rId50" Type="http://schemas.openxmlformats.org/officeDocument/2006/relationships/ctrlProp" Target="../ctrlProps/ctrlProps343.xml"/><Relationship Id="rId51" Type="http://schemas.openxmlformats.org/officeDocument/2006/relationships/ctrlProp" Target="../ctrlProps/ctrlProps344.xml"/><Relationship Id="rId52" Type="http://schemas.openxmlformats.org/officeDocument/2006/relationships/ctrlProp" Target="../ctrlProps/ctrlProps345.xml"/><Relationship Id="rId53" Type="http://schemas.openxmlformats.org/officeDocument/2006/relationships/ctrlProp" Target="../ctrlProps/ctrlProps346.xml"/><Relationship Id="rId54" Type="http://schemas.openxmlformats.org/officeDocument/2006/relationships/ctrlProp" Target="../ctrlProps/ctrlProps347.xml"/><Relationship Id="rId55" Type="http://schemas.openxmlformats.org/officeDocument/2006/relationships/ctrlProp" Target="../ctrlProps/ctrlProps348.xml"/><Relationship Id="rId56" Type="http://schemas.openxmlformats.org/officeDocument/2006/relationships/ctrlProp" Target="../ctrlProps/ctrlProps349.xml"/><Relationship Id="rId57" Type="http://schemas.openxmlformats.org/officeDocument/2006/relationships/ctrlProp" Target="../ctrlProps/ctrlProps350.xml"/><Relationship Id="rId58" Type="http://schemas.openxmlformats.org/officeDocument/2006/relationships/ctrlProp" Target="../ctrlProps/ctrlProps351.xml"/><Relationship Id="rId59" Type="http://schemas.openxmlformats.org/officeDocument/2006/relationships/ctrlProp" Target="../ctrlProps/ctrlProps352.xml"/><Relationship Id="rId60" Type="http://schemas.openxmlformats.org/officeDocument/2006/relationships/ctrlProp" Target="../ctrlProps/ctrlProps353.xml"/><Relationship Id="rId61" Type="http://schemas.openxmlformats.org/officeDocument/2006/relationships/ctrlProp" Target="../ctrlProps/ctrlProps354.xml"/><Relationship Id="rId62" Type="http://schemas.openxmlformats.org/officeDocument/2006/relationships/ctrlProp" Target="../ctrlProps/ctrlProps355.xml"/><Relationship Id="rId63" Type="http://schemas.openxmlformats.org/officeDocument/2006/relationships/ctrlProp" Target="../ctrlProps/ctrlProps356.xml"/><Relationship Id="rId64" Type="http://schemas.openxmlformats.org/officeDocument/2006/relationships/ctrlProp" Target="../ctrlProps/ctrlProps357.xml"/><Relationship Id="rId65" Type="http://schemas.openxmlformats.org/officeDocument/2006/relationships/ctrlProp" Target="../ctrlProps/ctrlProps358.xml"/><Relationship Id="rId66" Type="http://schemas.openxmlformats.org/officeDocument/2006/relationships/ctrlProp" Target="../ctrlProps/ctrlProps359.xml"/><Relationship Id="rId67" Type="http://schemas.openxmlformats.org/officeDocument/2006/relationships/ctrlProp" Target="../ctrlProps/ctrlProps360.xml"/><Relationship Id="rId68" Type="http://schemas.openxmlformats.org/officeDocument/2006/relationships/ctrlProp" Target="../ctrlProps/ctrlProps361.xml"/><Relationship Id="rId69" Type="http://schemas.openxmlformats.org/officeDocument/2006/relationships/ctrlProp" Target="../ctrlProps/ctrlProps362.xml"/><Relationship Id="rId70" Type="http://schemas.openxmlformats.org/officeDocument/2006/relationships/ctrlProp" Target="../ctrlProps/ctrlProps363.xml"/><Relationship Id="rId71" Type="http://schemas.openxmlformats.org/officeDocument/2006/relationships/ctrlProp" Target="../ctrlProps/ctrlProps364.xml"/><Relationship Id="rId72" Type="http://schemas.openxmlformats.org/officeDocument/2006/relationships/ctrlProp" Target="../ctrlProps/ctrlProps365.xml"/><Relationship Id="rId73" Type="http://schemas.openxmlformats.org/officeDocument/2006/relationships/ctrlProp" Target="../ctrlProps/ctrlProps366.xml"/><Relationship Id="rId74" Type="http://schemas.openxmlformats.org/officeDocument/2006/relationships/ctrlProp" Target="../ctrlProps/ctrlProps367.xml"/><Relationship Id="rId75" Type="http://schemas.openxmlformats.org/officeDocument/2006/relationships/ctrlProp" Target="../ctrlProps/ctrlProps368.xml"/><Relationship Id="rId76" Type="http://schemas.openxmlformats.org/officeDocument/2006/relationships/ctrlProp" Target="../ctrlProps/ctrlProps369.xml"/><Relationship Id="rId77" Type="http://schemas.openxmlformats.org/officeDocument/2006/relationships/ctrlProp" Target="../ctrlProps/ctrlProps370.xml"/><Relationship Id="rId78" Type="http://schemas.openxmlformats.org/officeDocument/2006/relationships/ctrlProp" Target="../ctrlProps/ctrlProps371.xml"/><Relationship Id="rId79" Type="http://schemas.openxmlformats.org/officeDocument/2006/relationships/ctrlProp" Target="../ctrlProps/ctrlProps372.xml"/><Relationship Id="rId80" Type="http://schemas.openxmlformats.org/officeDocument/2006/relationships/ctrlProp" Target="../ctrlProps/ctrlProps373.xml"/><Relationship Id="rId81" Type="http://schemas.openxmlformats.org/officeDocument/2006/relationships/ctrlProp" Target="../ctrlProps/ctrlProps374.xml"/><Relationship Id="rId82" Type="http://schemas.openxmlformats.org/officeDocument/2006/relationships/ctrlProp" Target="../ctrlProps/ctrlProps375.xml"/><Relationship Id="rId83" Type="http://schemas.openxmlformats.org/officeDocument/2006/relationships/ctrlProp" Target="../ctrlProps/ctrlProps376.xml"/><Relationship Id="rId84" Type="http://schemas.openxmlformats.org/officeDocument/2006/relationships/ctrlProp" Target="../ctrlProps/ctrlProps377.xml"/><Relationship Id="rId85" Type="http://schemas.openxmlformats.org/officeDocument/2006/relationships/ctrlProp" Target="../ctrlProps/ctrlProps378.xml"/><Relationship Id="rId86" Type="http://schemas.openxmlformats.org/officeDocument/2006/relationships/ctrlProp" Target="../ctrlProps/ctrlProps379.xml"/><Relationship Id="rId87" Type="http://schemas.openxmlformats.org/officeDocument/2006/relationships/ctrlProp" Target="../ctrlProps/ctrlProps380.xml"/><Relationship Id="rId88" Type="http://schemas.openxmlformats.org/officeDocument/2006/relationships/ctrlProp" Target="../ctrlProps/ctrlProps381.xml"/><Relationship Id="rId89" Type="http://schemas.openxmlformats.org/officeDocument/2006/relationships/ctrlProp" Target="../ctrlProps/ctrlProps382.xml"/><Relationship Id="rId90" Type="http://schemas.openxmlformats.org/officeDocument/2006/relationships/ctrlProp" Target="../ctrlProps/ctrlProps383.xml"/><Relationship Id="rId91" Type="http://schemas.openxmlformats.org/officeDocument/2006/relationships/ctrlProp" Target="../ctrlProps/ctrlProps384.xml"/><Relationship Id="rId92" Type="http://schemas.openxmlformats.org/officeDocument/2006/relationships/ctrlProp" Target="../ctrlProps/ctrlProps385.xml"/><Relationship Id="rId93" Type="http://schemas.openxmlformats.org/officeDocument/2006/relationships/ctrlProp" Target="../ctrlProps/ctrlProps386.xml"/><Relationship Id="rId94" Type="http://schemas.openxmlformats.org/officeDocument/2006/relationships/ctrlProp" Target="../ctrlProps/ctrlProps387.xml"/><Relationship Id="rId95" Type="http://schemas.openxmlformats.org/officeDocument/2006/relationships/ctrlProp" Target="../ctrlProps/ctrlProps388.xml"/><Relationship Id="rId96" Type="http://schemas.openxmlformats.org/officeDocument/2006/relationships/ctrlProp" Target="../ctrlProps/ctrlProps389.xml"/><Relationship Id="rId97" Type="http://schemas.openxmlformats.org/officeDocument/2006/relationships/ctrlProp" Target="../ctrlProps/ctrlProps390.xml"/><Relationship Id="rId98" Type="http://schemas.openxmlformats.org/officeDocument/2006/relationships/ctrlProp" Target="../ctrlProps/ctrlProps391.xml"/><Relationship Id="rId99" Type="http://schemas.openxmlformats.org/officeDocument/2006/relationships/ctrlProp" Target="../ctrlProps/ctrlProps392.xml"/><Relationship Id="rId100" Type="http://schemas.openxmlformats.org/officeDocument/2006/relationships/ctrlProp" Target="../ctrlProps/ctrlProps393.xml"/><Relationship Id="rId101" Type="http://schemas.openxmlformats.org/officeDocument/2006/relationships/ctrlProp" Target="../ctrlProps/ctrlProps394.xml"/><Relationship Id="rId102" Type="http://schemas.openxmlformats.org/officeDocument/2006/relationships/ctrlProp" Target="../ctrlProps/ctrlProps395.xml"/><Relationship Id="rId103" Type="http://schemas.openxmlformats.org/officeDocument/2006/relationships/ctrlProp" Target="../ctrlProps/ctrlProps396.xml"/><Relationship Id="rId104" Type="http://schemas.openxmlformats.org/officeDocument/2006/relationships/ctrlProp" Target="../ctrlProps/ctrlProps397.xml"/><Relationship Id="rId105" Type="http://schemas.openxmlformats.org/officeDocument/2006/relationships/ctrlProp" Target="../ctrlProps/ctrlProps398.xml"/><Relationship Id="rId106" Type="http://schemas.openxmlformats.org/officeDocument/2006/relationships/ctrlProp" Target="../ctrlProps/ctrlProps399.xml"/><Relationship Id="rId107" Type="http://schemas.openxmlformats.org/officeDocument/2006/relationships/ctrlProp" Target="../ctrlProps/ctrlProps400.xml"/><Relationship Id="rId108" Type="http://schemas.openxmlformats.org/officeDocument/2006/relationships/ctrlProp" Target="../ctrlProps/ctrlProps401.xml"/><Relationship Id="rId109" Type="http://schemas.openxmlformats.org/officeDocument/2006/relationships/ctrlProp" Target="../ctrlProps/ctrlProps402.xml"/><Relationship Id="rId110" Type="http://schemas.openxmlformats.org/officeDocument/2006/relationships/ctrlProp" Target="../ctrlProps/ctrlProps403.xml"/><Relationship Id="rId111" Type="http://schemas.openxmlformats.org/officeDocument/2006/relationships/ctrlProp" Target="../ctrlProps/ctrlProps404.xml"/><Relationship Id="rId112" Type="http://schemas.openxmlformats.org/officeDocument/2006/relationships/ctrlProp" Target="../ctrlProps/ctrlProps405.xml"/><Relationship Id="rId113" Type="http://schemas.openxmlformats.org/officeDocument/2006/relationships/ctrlProp" Target="../ctrlProps/ctrlProps406.xml"/><Relationship Id="rId114" Type="http://schemas.openxmlformats.org/officeDocument/2006/relationships/ctrlProp" Target="../ctrlProps/ctrlProps407.xml"/><Relationship Id="rId115" Type="http://schemas.openxmlformats.org/officeDocument/2006/relationships/ctrlProp" Target="../ctrlProps/ctrlProps408.xml"/><Relationship Id="rId116" Type="http://schemas.openxmlformats.org/officeDocument/2006/relationships/ctrlProp" Target="../ctrlProps/ctrlProps409.xml"/><Relationship Id="rId117" Type="http://schemas.openxmlformats.org/officeDocument/2006/relationships/ctrlProp" Target="../ctrlProps/ctrlProps410.xml"/><Relationship Id="rId118" Type="http://schemas.openxmlformats.org/officeDocument/2006/relationships/ctrlProp" Target="../ctrlProps/ctrlProps411.xml"/><Relationship Id="rId119" Type="http://schemas.openxmlformats.org/officeDocument/2006/relationships/ctrlProp" Target="../ctrlProps/ctrlProps412.xml"/><Relationship Id="rId120" Type="http://schemas.openxmlformats.org/officeDocument/2006/relationships/ctrlProp" Target="../ctrlProps/ctrlProps413.xml"/><Relationship Id="rId121" Type="http://schemas.openxmlformats.org/officeDocument/2006/relationships/ctrlProp" Target="../ctrlProps/ctrlProps414.xml"/><Relationship Id="rId122" Type="http://schemas.openxmlformats.org/officeDocument/2006/relationships/ctrlProp" Target="../ctrlProps/ctrlProps415.xml"/><Relationship Id="rId123" Type="http://schemas.openxmlformats.org/officeDocument/2006/relationships/ctrlProp" Target="../ctrlProps/ctrlProps416.xml"/><Relationship Id="rId124" Type="http://schemas.openxmlformats.org/officeDocument/2006/relationships/ctrlProp" Target="../ctrlProps/ctrlProps417.xml"/><Relationship Id="rId125" Type="http://schemas.openxmlformats.org/officeDocument/2006/relationships/ctrlProp" Target="../ctrlProps/ctrlProps418.xml"/><Relationship Id="rId126" Type="http://schemas.openxmlformats.org/officeDocument/2006/relationships/ctrlProp" Target="../ctrlProps/ctrlProps419.xml"/><Relationship Id="rId127" Type="http://schemas.openxmlformats.org/officeDocument/2006/relationships/ctrlProp" Target="../ctrlProps/ctrlProps420.xml"/><Relationship Id="rId128" Type="http://schemas.openxmlformats.org/officeDocument/2006/relationships/ctrlProp" Target="../ctrlProps/ctrlProps421.xml"/><Relationship Id="rId129" Type="http://schemas.openxmlformats.org/officeDocument/2006/relationships/ctrlProp" Target="../ctrlProps/ctrlProps422.xml"/><Relationship Id="rId130" Type="http://schemas.openxmlformats.org/officeDocument/2006/relationships/ctrlProp" Target="../ctrlProps/ctrlProps423.xml"/><Relationship Id="rId131" Type="http://schemas.openxmlformats.org/officeDocument/2006/relationships/ctrlProp" Target="../ctrlProps/ctrlProps424.xml"/><Relationship Id="rId132" Type="http://schemas.openxmlformats.org/officeDocument/2006/relationships/ctrlProp" Target="../ctrlProps/ctrlProps425.xml"/><Relationship Id="rId133" Type="http://schemas.openxmlformats.org/officeDocument/2006/relationships/ctrlProp" Target="../ctrlProps/ctrlProps426.xml"/><Relationship Id="rId134" Type="http://schemas.openxmlformats.org/officeDocument/2006/relationships/ctrlProp" Target="../ctrlProps/ctrlProps427.xml"/><Relationship Id="rId135" Type="http://schemas.openxmlformats.org/officeDocument/2006/relationships/ctrlProp" Target="../ctrlProps/ctrlProps428.xml"/><Relationship Id="rId136" Type="http://schemas.openxmlformats.org/officeDocument/2006/relationships/ctrlProp" Target="../ctrlProps/ctrlProps429.xml"/><Relationship Id="rId137" Type="http://schemas.openxmlformats.org/officeDocument/2006/relationships/ctrlProp" Target="../ctrlProps/ctrlProps430.xml"/><Relationship Id="rId138" Type="http://schemas.openxmlformats.org/officeDocument/2006/relationships/ctrlProp" Target="../ctrlProps/ctrlProps431.xml"/><Relationship Id="rId139" Type="http://schemas.openxmlformats.org/officeDocument/2006/relationships/ctrlProp" Target="../ctrlProps/ctrlProps432.xml"/><Relationship Id="rId140" Type="http://schemas.openxmlformats.org/officeDocument/2006/relationships/ctrlProp" Target="../ctrlProps/ctrlProps433.xml"/><Relationship Id="rId141" Type="http://schemas.openxmlformats.org/officeDocument/2006/relationships/ctrlProp" Target="../ctrlProps/ctrlProps434.xml"/><Relationship Id="rId142" Type="http://schemas.openxmlformats.org/officeDocument/2006/relationships/ctrlProp" Target="../ctrlProps/ctrlProps435.xml"/><Relationship Id="rId143" Type="http://schemas.openxmlformats.org/officeDocument/2006/relationships/ctrlProp" Target="../ctrlProps/ctrlProps436.xml"/><Relationship Id="rId144" Type="http://schemas.openxmlformats.org/officeDocument/2006/relationships/ctrlProp" Target="../ctrlProps/ctrlProps437.xml"/><Relationship Id="rId145" Type="http://schemas.openxmlformats.org/officeDocument/2006/relationships/ctrlProp" Target="../ctrlProps/ctrlProps438.xml"/><Relationship Id="rId146" Type="http://schemas.openxmlformats.org/officeDocument/2006/relationships/ctrlProp" Target="../ctrlProps/ctrlProps439.xml"/><Relationship Id="rId147" Type="http://schemas.openxmlformats.org/officeDocument/2006/relationships/ctrlProp" Target="../ctrlProps/ctrlProps440.xml"/><Relationship Id="rId148" Type="http://schemas.openxmlformats.org/officeDocument/2006/relationships/ctrlProp" Target="../ctrlProps/ctrlProps441.xml"/><Relationship Id="rId149" Type="http://schemas.openxmlformats.org/officeDocument/2006/relationships/ctrlProp" Target="../ctrlProps/ctrlProps442.xml"/><Relationship Id="rId150" Type="http://schemas.openxmlformats.org/officeDocument/2006/relationships/ctrlProp" Target="../ctrlProps/ctrlProps443.xml"/><Relationship Id="rId151" Type="http://schemas.openxmlformats.org/officeDocument/2006/relationships/ctrlProp" Target="../ctrlProps/ctrlProps444.xml"/><Relationship Id="rId152" Type="http://schemas.openxmlformats.org/officeDocument/2006/relationships/ctrlProp" Target="../ctrlProps/ctrlProps445.xml"/><Relationship Id="rId153" Type="http://schemas.openxmlformats.org/officeDocument/2006/relationships/ctrlProp" Target="../ctrlProps/ctrlProps446.xml"/><Relationship Id="rId154" Type="http://schemas.openxmlformats.org/officeDocument/2006/relationships/ctrlProp" Target="../ctrlProps/ctrlProps447.xml"/><Relationship Id="rId155" Type="http://schemas.openxmlformats.org/officeDocument/2006/relationships/ctrlProp" Target="../ctrlProps/ctrlProps448.xml"/><Relationship Id="rId156" Type="http://schemas.openxmlformats.org/officeDocument/2006/relationships/ctrlProp" Target="../ctrlProps/ctrlProps449.xml"/><Relationship Id="rId157" Type="http://schemas.openxmlformats.org/officeDocument/2006/relationships/ctrlProp" Target="../ctrlProps/ctrlProps450.xml"/><Relationship Id="rId158" Type="http://schemas.openxmlformats.org/officeDocument/2006/relationships/ctrlProp" Target="../ctrlProps/ctrlProps451.xml"/><Relationship Id="rId159" Type="http://schemas.openxmlformats.org/officeDocument/2006/relationships/ctrlProp" Target="../ctrlProps/ctrlProps452.xml"/><Relationship Id="rId160" Type="http://schemas.openxmlformats.org/officeDocument/2006/relationships/ctrlProp" Target="../ctrlProps/ctrlProps453.xml"/><Relationship Id="rId161" Type="http://schemas.openxmlformats.org/officeDocument/2006/relationships/ctrlProp" Target="../ctrlProps/ctrlProps454.xml"/><Relationship Id="rId162" Type="http://schemas.openxmlformats.org/officeDocument/2006/relationships/ctrlProp" Target="../ctrlProps/ctrlProps455.xml"/><Relationship Id="rId163" Type="http://schemas.openxmlformats.org/officeDocument/2006/relationships/ctrlProp" Target="../ctrlProps/ctrlProps456.xml"/><Relationship Id="rId164" Type="http://schemas.openxmlformats.org/officeDocument/2006/relationships/ctrlProp" Target="../ctrlProps/ctrlProps457.xml"/><Relationship Id="rId165" Type="http://schemas.openxmlformats.org/officeDocument/2006/relationships/ctrlProp" Target="../ctrlProps/ctrlProps458.xml"/><Relationship Id="rId166" Type="http://schemas.openxmlformats.org/officeDocument/2006/relationships/ctrlProp" Target="../ctrlProps/ctrlProps459.xml"/><Relationship Id="rId167" Type="http://schemas.openxmlformats.org/officeDocument/2006/relationships/ctrlProp" Target="../ctrlProps/ctrlProps460.xml"/><Relationship Id="rId168" Type="http://schemas.openxmlformats.org/officeDocument/2006/relationships/ctrlProp" Target="../ctrlProps/ctrlProps461.xml"/><Relationship Id="rId169" Type="http://schemas.openxmlformats.org/officeDocument/2006/relationships/ctrlProp" Target="../ctrlProps/ctrlProps462.xml"/><Relationship Id="rId170" Type="http://schemas.openxmlformats.org/officeDocument/2006/relationships/ctrlProp" Target="../ctrlProps/ctrlProps463.xml"/><Relationship Id="rId171" Type="http://schemas.openxmlformats.org/officeDocument/2006/relationships/ctrlProp" Target="../ctrlProps/ctrlProps464.xml"/><Relationship Id="rId172" Type="http://schemas.openxmlformats.org/officeDocument/2006/relationships/ctrlProp" Target="../ctrlProps/ctrlProps465.xml"/><Relationship Id="rId173" Type="http://schemas.openxmlformats.org/officeDocument/2006/relationships/ctrlProp" Target="../ctrlProps/ctrlProps466.xml"/><Relationship Id="rId174" Type="http://schemas.openxmlformats.org/officeDocument/2006/relationships/ctrlProp" Target="../ctrlProps/ctrlProps467.xml"/><Relationship Id="rId175" Type="http://schemas.openxmlformats.org/officeDocument/2006/relationships/ctrlProp" Target="../ctrlProps/ctrlProps468.xml"/><Relationship Id="rId176" Type="http://schemas.openxmlformats.org/officeDocument/2006/relationships/ctrlProp" Target="../ctrlProps/ctrlProps469.xml"/><Relationship Id="rId177" Type="http://schemas.openxmlformats.org/officeDocument/2006/relationships/ctrlProp" Target="../ctrlProps/ctrlProps470.xml"/><Relationship Id="rId178" Type="http://schemas.openxmlformats.org/officeDocument/2006/relationships/ctrlProp" Target="../ctrlProps/ctrlProps471.xml"/><Relationship Id="rId179" Type="http://schemas.openxmlformats.org/officeDocument/2006/relationships/ctrlProp" Target="../ctrlProps/ctrlProps472.xml"/><Relationship Id="rId180" Type="http://schemas.openxmlformats.org/officeDocument/2006/relationships/ctrlProp" Target="../ctrlProps/ctrlProps473.xml"/><Relationship Id="rId181" Type="http://schemas.openxmlformats.org/officeDocument/2006/relationships/ctrlProp" Target="../ctrlProps/ctrlProps474.xml"/><Relationship Id="rId182" Type="http://schemas.openxmlformats.org/officeDocument/2006/relationships/ctrlProp" Target="../ctrlProps/ctrlProps475.xml"/><Relationship Id="rId183" Type="http://schemas.openxmlformats.org/officeDocument/2006/relationships/ctrlProp" Target="../ctrlProps/ctrlProps476.xml"/><Relationship Id="rId184" Type="http://schemas.openxmlformats.org/officeDocument/2006/relationships/ctrlProp" Target="../ctrlProps/ctrlProps477.xml"/><Relationship Id="rId185" Type="http://schemas.openxmlformats.org/officeDocument/2006/relationships/ctrlProp" Target="../ctrlProps/ctrlProps478.xml"/><Relationship Id="rId186" Type="http://schemas.openxmlformats.org/officeDocument/2006/relationships/ctrlProp" Target="../ctrlProps/ctrlProps479.xml"/><Relationship Id="rId187" Type="http://schemas.openxmlformats.org/officeDocument/2006/relationships/ctrlProp" Target="../ctrlProps/ctrlProps480.xml"/><Relationship Id="rId188" Type="http://schemas.openxmlformats.org/officeDocument/2006/relationships/ctrlProp" Target="../ctrlProps/ctrlProps481.xml"/><Relationship Id="rId189" Type="http://schemas.openxmlformats.org/officeDocument/2006/relationships/ctrlProp" Target="../ctrlProps/ctrlProps482.xml"/><Relationship Id="rId190" Type="http://schemas.openxmlformats.org/officeDocument/2006/relationships/ctrlProp" Target="../ctrlProps/ctrlProps483.xml"/><Relationship Id="rId191" Type="http://schemas.openxmlformats.org/officeDocument/2006/relationships/ctrlProp" Target="../ctrlProps/ctrlProps484.xml"/><Relationship Id="rId192" Type="http://schemas.openxmlformats.org/officeDocument/2006/relationships/ctrlProp" Target="../ctrlProps/ctrlProps485.xml"/><Relationship Id="rId193" Type="http://schemas.openxmlformats.org/officeDocument/2006/relationships/ctrlProp" Target="../ctrlProps/ctrlProps486.xml"/><Relationship Id="rId194" Type="http://schemas.openxmlformats.org/officeDocument/2006/relationships/ctrlProp" Target="../ctrlProps/ctrlProps487.xml"/><Relationship Id="rId195" Type="http://schemas.openxmlformats.org/officeDocument/2006/relationships/ctrlProp" Target="../ctrlProps/ctrlProps488.xml"/><Relationship Id="rId196" Type="http://schemas.openxmlformats.org/officeDocument/2006/relationships/ctrlProp" Target="../ctrlProps/ctrlProps489.xml"/><Relationship Id="rId197" Type="http://schemas.openxmlformats.org/officeDocument/2006/relationships/ctrlProp" Target="../ctrlProps/ctrlProps490.xml"/><Relationship Id="rId198" Type="http://schemas.openxmlformats.org/officeDocument/2006/relationships/ctrlProp" Target="../ctrlProps/ctrlProps491.xml"/><Relationship Id="rId199" Type="http://schemas.openxmlformats.org/officeDocument/2006/relationships/ctrlProp" Target="../ctrlProps/ctrlProps492.xml"/><Relationship Id="rId200" Type="http://schemas.openxmlformats.org/officeDocument/2006/relationships/ctrlProp" Target="../ctrlProps/ctrlProps493.xml"/><Relationship Id="rId201" Type="http://schemas.openxmlformats.org/officeDocument/2006/relationships/ctrlProp" Target="../ctrlProps/ctrlProps494.xml"/><Relationship Id="rId202" Type="http://schemas.openxmlformats.org/officeDocument/2006/relationships/ctrlProp" Target="../ctrlProps/ctrlProps495.xml"/><Relationship Id="rId203" Type="http://schemas.openxmlformats.org/officeDocument/2006/relationships/ctrlProp" Target="../ctrlProps/ctrlProps496.xml"/><Relationship Id="rId204" Type="http://schemas.openxmlformats.org/officeDocument/2006/relationships/ctrlProp" Target="../ctrlProps/ctrlProps497.xml"/><Relationship Id="rId205" Type="http://schemas.openxmlformats.org/officeDocument/2006/relationships/ctrlProp" Target="../ctrlProps/ctrlProps498.xml"/><Relationship Id="rId206" Type="http://schemas.openxmlformats.org/officeDocument/2006/relationships/ctrlProp" Target="../ctrlProps/ctrlProps499.xml"/><Relationship Id="rId207" Type="http://schemas.openxmlformats.org/officeDocument/2006/relationships/ctrlProp" Target="../ctrlProps/ctrlProps500.xml"/><Relationship Id="rId208" Type="http://schemas.openxmlformats.org/officeDocument/2006/relationships/ctrlProp" Target="../ctrlProps/ctrlProps501.xml"/><Relationship Id="rId209" Type="http://schemas.openxmlformats.org/officeDocument/2006/relationships/ctrlProp" Target="../ctrlProps/ctrlProps502.xml"/><Relationship Id="rId210" Type="http://schemas.openxmlformats.org/officeDocument/2006/relationships/ctrlProp" Target="../ctrlProps/ctrlProps503.xml"/><Relationship Id="rId211" Type="http://schemas.openxmlformats.org/officeDocument/2006/relationships/ctrlProp" Target="../ctrlProps/ctrlProps504.xml"/><Relationship Id="rId212" Type="http://schemas.openxmlformats.org/officeDocument/2006/relationships/ctrlProp" Target="../ctrlProps/ctrlProps505.xml"/><Relationship Id="rId213" Type="http://schemas.openxmlformats.org/officeDocument/2006/relationships/ctrlProp" Target="../ctrlProps/ctrlProps506.xml"/><Relationship Id="rId214" Type="http://schemas.openxmlformats.org/officeDocument/2006/relationships/ctrlProp" Target="../ctrlProps/ctrlProps507.xml"/><Relationship Id="rId215" Type="http://schemas.openxmlformats.org/officeDocument/2006/relationships/ctrlProp" Target="../ctrlProps/ctrlProps508.xml"/><Relationship Id="rId216" Type="http://schemas.openxmlformats.org/officeDocument/2006/relationships/ctrlProp" Target="../ctrlProps/ctrlProps509.xml"/><Relationship Id="rId217" Type="http://schemas.openxmlformats.org/officeDocument/2006/relationships/ctrlProp" Target="../ctrlProps/ctrlProps510.xml"/><Relationship Id="rId218" Type="http://schemas.openxmlformats.org/officeDocument/2006/relationships/ctrlProp" Target="../ctrlProps/ctrlProps511.xml"/><Relationship Id="rId219" Type="http://schemas.openxmlformats.org/officeDocument/2006/relationships/ctrlProp" Target="../ctrlProps/ctrlProps512.xml"/><Relationship Id="rId220" Type="http://schemas.openxmlformats.org/officeDocument/2006/relationships/ctrlProp" Target="../ctrlProps/ctrlProps513.xml"/><Relationship Id="rId221" Type="http://schemas.openxmlformats.org/officeDocument/2006/relationships/ctrlProp" Target="../ctrlProps/ctrlProps514.xml"/><Relationship Id="rId222" Type="http://schemas.openxmlformats.org/officeDocument/2006/relationships/ctrlProp" Target="../ctrlProps/ctrlProps515.xml"/><Relationship Id="rId223" Type="http://schemas.openxmlformats.org/officeDocument/2006/relationships/ctrlProp" Target="../ctrlProps/ctrlProps516.xml"/><Relationship Id="rId224" Type="http://schemas.openxmlformats.org/officeDocument/2006/relationships/ctrlProp" Target="../ctrlProps/ctrlProps517.xml"/><Relationship Id="rId225" Type="http://schemas.openxmlformats.org/officeDocument/2006/relationships/ctrlProp" Target="../ctrlProps/ctrlProps518.xml"/><Relationship Id="rId226" Type="http://schemas.openxmlformats.org/officeDocument/2006/relationships/ctrlProp" Target="../ctrlProps/ctrlProps519.xml"/><Relationship Id="rId227" Type="http://schemas.openxmlformats.org/officeDocument/2006/relationships/ctrlProp" Target="../ctrlProps/ctrlProps520.xml"/><Relationship Id="rId228" Type="http://schemas.openxmlformats.org/officeDocument/2006/relationships/ctrlProp" Target="../ctrlProps/ctrlProps521.xml"/><Relationship Id="rId229" Type="http://schemas.openxmlformats.org/officeDocument/2006/relationships/ctrlProp" Target="../ctrlProps/ctrlProps522.xml"/><Relationship Id="rId230" Type="http://schemas.openxmlformats.org/officeDocument/2006/relationships/ctrlProp" Target="../ctrlProps/ctrlProps523.xml"/><Relationship Id="rId231" Type="http://schemas.openxmlformats.org/officeDocument/2006/relationships/ctrlProp" Target="../ctrlProps/ctrlProps524.xml"/><Relationship Id="rId232" Type="http://schemas.openxmlformats.org/officeDocument/2006/relationships/ctrlProp" Target="../ctrlProps/ctrlProps525.xml"/><Relationship Id="rId233" Type="http://schemas.openxmlformats.org/officeDocument/2006/relationships/ctrlProp" Target="../ctrlProps/ctrlProps526.xml"/><Relationship Id="rId234" Type="http://schemas.openxmlformats.org/officeDocument/2006/relationships/ctrlProp" Target="../ctrlProps/ctrlProps527.xml"/><Relationship Id="rId235" Type="http://schemas.openxmlformats.org/officeDocument/2006/relationships/ctrlProp" Target="../ctrlProps/ctrlProps528.xml"/><Relationship Id="rId236" Type="http://schemas.openxmlformats.org/officeDocument/2006/relationships/ctrlProp" Target="../ctrlProps/ctrlProps529.xml"/><Relationship Id="rId237" Type="http://schemas.openxmlformats.org/officeDocument/2006/relationships/ctrlProp" Target="../ctrlProps/ctrlProps530.xml"/><Relationship Id="rId238" Type="http://schemas.openxmlformats.org/officeDocument/2006/relationships/ctrlProp" Target="../ctrlProps/ctrlProps531.xml"/><Relationship Id="rId239" Type="http://schemas.openxmlformats.org/officeDocument/2006/relationships/ctrlProp" Target="../ctrlProps/ctrlProps532.xml"/><Relationship Id="rId240" Type="http://schemas.openxmlformats.org/officeDocument/2006/relationships/ctrlProp" Target="../ctrlProps/ctrlProps533.xml"/><Relationship Id="rId241" Type="http://schemas.openxmlformats.org/officeDocument/2006/relationships/ctrlProp" Target="../ctrlProps/ctrlProps534.xml"/><Relationship Id="rId242" Type="http://schemas.openxmlformats.org/officeDocument/2006/relationships/ctrlProp" Target="../ctrlProps/ctrlProps535.xml"/><Relationship Id="rId243" Type="http://schemas.openxmlformats.org/officeDocument/2006/relationships/ctrlProp" Target="../ctrlProps/ctrlProps536.xml"/><Relationship Id="rId244" Type="http://schemas.openxmlformats.org/officeDocument/2006/relationships/ctrlProp" Target="../ctrlProps/ctrlProps537.xml"/><Relationship Id="rId245" Type="http://schemas.openxmlformats.org/officeDocument/2006/relationships/ctrlProp" Target="../ctrlProps/ctrlProps538.xml"/><Relationship Id="rId246" Type="http://schemas.openxmlformats.org/officeDocument/2006/relationships/ctrlProp" Target="../ctrlProps/ctrlProps539.xml"/><Relationship Id="rId247" Type="http://schemas.openxmlformats.org/officeDocument/2006/relationships/ctrlProp" Target="../ctrlProps/ctrlProps540.xml"/><Relationship Id="rId248" Type="http://schemas.openxmlformats.org/officeDocument/2006/relationships/ctrlProp" Target="../ctrlProps/ctrlProps541.xml"/><Relationship Id="rId249" Type="http://schemas.openxmlformats.org/officeDocument/2006/relationships/ctrlProp" Target="../ctrlProps/ctrlProps542.xml"/><Relationship Id="rId250" Type="http://schemas.openxmlformats.org/officeDocument/2006/relationships/ctrlProp" Target="../ctrlProps/ctrlProps543.xml"/><Relationship Id="rId251" Type="http://schemas.openxmlformats.org/officeDocument/2006/relationships/ctrlProp" Target="../ctrlProps/ctrlProps544.xml"/><Relationship Id="rId252" Type="http://schemas.openxmlformats.org/officeDocument/2006/relationships/ctrlProp" Target="../ctrlProps/ctrlProps545.xml"/><Relationship Id="rId253" Type="http://schemas.openxmlformats.org/officeDocument/2006/relationships/ctrlProp" Target="../ctrlProps/ctrlProps546.xml"/><Relationship Id="rId254" Type="http://schemas.openxmlformats.org/officeDocument/2006/relationships/ctrlProp" Target="../ctrlProps/ctrlProps547.xml"/><Relationship Id="rId255" Type="http://schemas.openxmlformats.org/officeDocument/2006/relationships/ctrlProp" Target="../ctrlProps/ctrlProps548.xml"/><Relationship Id="rId256" Type="http://schemas.openxmlformats.org/officeDocument/2006/relationships/ctrlProp" Target="../ctrlProps/ctrlProps549.xml"/><Relationship Id="rId257" Type="http://schemas.openxmlformats.org/officeDocument/2006/relationships/ctrlProp" Target="../ctrlProps/ctrlProps550.xml"/><Relationship Id="rId258" Type="http://schemas.openxmlformats.org/officeDocument/2006/relationships/ctrlProp" Target="../ctrlProps/ctrlProps551.xml"/><Relationship Id="rId259" Type="http://schemas.openxmlformats.org/officeDocument/2006/relationships/ctrlProp" Target="../ctrlProps/ctrlProps552.xml"/><Relationship Id="rId260" Type="http://schemas.openxmlformats.org/officeDocument/2006/relationships/ctrlProp" Target="../ctrlProps/ctrlProps553.xml"/><Relationship Id="rId261" Type="http://schemas.openxmlformats.org/officeDocument/2006/relationships/ctrlProp" Target="../ctrlProps/ctrlProps554.xml"/><Relationship Id="rId262" Type="http://schemas.openxmlformats.org/officeDocument/2006/relationships/ctrlProp" Target="../ctrlProps/ctrlProps555.xml"/><Relationship Id="rId263" Type="http://schemas.openxmlformats.org/officeDocument/2006/relationships/ctrlProp" Target="../ctrlProps/ctrlProps556.xml"/><Relationship Id="rId264" Type="http://schemas.openxmlformats.org/officeDocument/2006/relationships/ctrlProp" Target="../ctrlProps/ctrlProps557.xml"/><Relationship Id="rId265" Type="http://schemas.openxmlformats.org/officeDocument/2006/relationships/ctrlProp" Target="../ctrlProps/ctrlProps558.xml"/><Relationship Id="rId266" Type="http://schemas.openxmlformats.org/officeDocument/2006/relationships/ctrlProp" Target="../ctrlProps/ctrlProps559.xml"/><Relationship Id="rId267" Type="http://schemas.openxmlformats.org/officeDocument/2006/relationships/ctrlProp" Target="../ctrlProps/ctrlProps560.xml"/><Relationship Id="rId268" Type="http://schemas.openxmlformats.org/officeDocument/2006/relationships/ctrlProp" Target="../ctrlProps/ctrlProps561.xml"/><Relationship Id="rId269" Type="http://schemas.openxmlformats.org/officeDocument/2006/relationships/ctrlProp" Target="../ctrlProps/ctrlProps562.xml"/><Relationship Id="rId270" Type="http://schemas.openxmlformats.org/officeDocument/2006/relationships/ctrlProp" Target="../ctrlProps/ctrlProps563.xml"/><Relationship Id="rId271" Type="http://schemas.openxmlformats.org/officeDocument/2006/relationships/ctrlProp" Target="../ctrlProps/ctrlProps564.xml"/><Relationship Id="rId272" Type="http://schemas.openxmlformats.org/officeDocument/2006/relationships/ctrlProp" Target="../ctrlProps/ctrlProps565.xml"/><Relationship Id="rId273" Type="http://schemas.openxmlformats.org/officeDocument/2006/relationships/ctrlProp" Target="../ctrlProps/ctrlProps566.xml"/><Relationship Id="rId274" Type="http://schemas.openxmlformats.org/officeDocument/2006/relationships/ctrlProp" Target="../ctrlProps/ctrlProps567.xml"/><Relationship Id="rId275" Type="http://schemas.openxmlformats.org/officeDocument/2006/relationships/ctrlProp" Target="../ctrlProps/ctrlProps568.xml"/><Relationship Id="rId276" Type="http://schemas.openxmlformats.org/officeDocument/2006/relationships/ctrlProp" Target="../ctrlProps/ctrlProps569.xml"/><Relationship Id="rId277" Type="http://schemas.openxmlformats.org/officeDocument/2006/relationships/ctrlProp" Target="../ctrlProps/ctrlProps570.xml"/><Relationship Id="rId278" Type="http://schemas.openxmlformats.org/officeDocument/2006/relationships/ctrlProp" Target="../ctrlProps/ctrlProps571.xml"/><Relationship Id="rId279" Type="http://schemas.openxmlformats.org/officeDocument/2006/relationships/ctrlProp" Target="../ctrlProps/ctrlProps572.xml"/><Relationship Id="rId280" Type="http://schemas.openxmlformats.org/officeDocument/2006/relationships/ctrlProp" Target="../ctrlProps/ctrlProps573.xml"/><Relationship Id="rId281" Type="http://schemas.openxmlformats.org/officeDocument/2006/relationships/ctrlProp" Target="../ctrlProps/ctrlProps574.xml"/><Relationship Id="rId282" Type="http://schemas.openxmlformats.org/officeDocument/2006/relationships/ctrlProp" Target="../ctrlProps/ctrlProps575.xml"/><Relationship Id="rId283" Type="http://schemas.openxmlformats.org/officeDocument/2006/relationships/ctrlProp" Target="../ctrlProps/ctrlProps576.xml"/><Relationship Id="rId284" Type="http://schemas.openxmlformats.org/officeDocument/2006/relationships/ctrlProp" Target="../ctrlProps/ctrlProps577.xml"/><Relationship Id="rId285" Type="http://schemas.openxmlformats.org/officeDocument/2006/relationships/ctrlProp" Target="../ctrlProps/ctrlProps578.xml"/><Relationship Id="rId286" Type="http://schemas.openxmlformats.org/officeDocument/2006/relationships/ctrlProp" Target="../ctrlProps/ctrlProps579.xml"/><Relationship Id="rId287" Type="http://schemas.openxmlformats.org/officeDocument/2006/relationships/ctrlProp" Target="../ctrlProps/ctrlProps580.xml"/><Relationship Id="rId288" Type="http://schemas.openxmlformats.org/officeDocument/2006/relationships/ctrlProp" Target="../ctrlProps/ctrlProps581.xml"/><Relationship Id="rId289" Type="http://schemas.openxmlformats.org/officeDocument/2006/relationships/ctrlProp" Target="../ctrlProps/ctrlProps582.xml"/><Relationship Id="rId290" Type="http://schemas.openxmlformats.org/officeDocument/2006/relationships/ctrlProp" Target="../ctrlProps/ctrlProps583.xml"/><Relationship Id="rId291" Type="http://schemas.openxmlformats.org/officeDocument/2006/relationships/ctrlProp" Target="../ctrlProps/ctrlProps584.xml"/><Relationship Id="rId292" Type="http://schemas.openxmlformats.org/officeDocument/2006/relationships/ctrlProp" Target="../ctrlProps/ctrlProps585.xml"/><Relationship Id="rId293" Type="http://schemas.openxmlformats.org/officeDocument/2006/relationships/ctrlProp" Target="../ctrlProps/ctrlProps58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8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8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89.xml"/><Relationship Id="rId4" Type="http://schemas.openxmlformats.org/officeDocument/2006/relationships/ctrlProp" Target="../ctrlProps/ctrlProps590.xml"/><Relationship Id="rId5" Type="http://schemas.openxmlformats.org/officeDocument/2006/relationships/ctrlProp" Target="../ctrlProps/ctrlProps591.xml"/><Relationship Id="rId6" Type="http://schemas.openxmlformats.org/officeDocument/2006/relationships/ctrlProp" Target="../ctrlProps/ctrlProps592.xml"/><Relationship Id="rId7" Type="http://schemas.openxmlformats.org/officeDocument/2006/relationships/ctrlProp" Target="../ctrlProps/ctrlProps593.xml"/><Relationship Id="rId8" Type="http://schemas.openxmlformats.org/officeDocument/2006/relationships/ctrlProp" Target="../ctrlProps/ctrlProps594.xml"/><Relationship Id="rId9" Type="http://schemas.openxmlformats.org/officeDocument/2006/relationships/ctrlProp" Target="../ctrlProps/ctrlProps595.xml"/><Relationship Id="rId10" Type="http://schemas.openxmlformats.org/officeDocument/2006/relationships/ctrlProp" Target="../ctrlProps/ctrlProps596.xml"/><Relationship Id="rId11" Type="http://schemas.openxmlformats.org/officeDocument/2006/relationships/ctrlProp" Target="../ctrlProps/ctrlProps597.xml"/><Relationship Id="rId12" Type="http://schemas.openxmlformats.org/officeDocument/2006/relationships/ctrlProp" Target="../ctrlProps/ctrlProps598.xml"/><Relationship Id="rId13" Type="http://schemas.openxmlformats.org/officeDocument/2006/relationships/ctrlProp" Target="../ctrlProps/ctrlProps599.xml"/><Relationship Id="rId14" Type="http://schemas.openxmlformats.org/officeDocument/2006/relationships/ctrlProp" Target="../ctrlProps/ctrlProps600.xml"/><Relationship Id="rId15" Type="http://schemas.openxmlformats.org/officeDocument/2006/relationships/ctrlProp" Target="../ctrlProps/ctrlProps601.xml"/><Relationship Id="rId16" Type="http://schemas.openxmlformats.org/officeDocument/2006/relationships/ctrlProp" Target="../ctrlProps/ctrlProps602.xml"/><Relationship Id="rId17" Type="http://schemas.openxmlformats.org/officeDocument/2006/relationships/ctrlProp" Target="../ctrlProps/ctrlProps603.xml"/><Relationship Id="rId18" Type="http://schemas.openxmlformats.org/officeDocument/2006/relationships/ctrlProp" Target="../ctrlProps/ctrlProps604.xml"/><Relationship Id="rId19" Type="http://schemas.openxmlformats.org/officeDocument/2006/relationships/ctrlProp" Target="../ctrlProps/ctrlProps605.xml"/><Relationship Id="rId20" Type="http://schemas.openxmlformats.org/officeDocument/2006/relationships/ctrlProp" Target="../ctrlProps/ctrlProps606.xml"/><Relationship Id="rId21" Type="http://schemas.openxmlformats.org/officeDocument/2006/relationships/ctrlProp" Target="../ctrlProps/ctrlProps607.xml"/><Relationship Id="rId22" Type="http://schemas.openxmlformats.org/officeDocument/2006/relationships/ctrlProp" Target="../ctrlProps/ctrlProps608.xml"/><Relationship Id="rId23" Type="http://schemas.openxmlformats.org/officeDocument/2006/relationships/ctrlProp" Target="../ctrlProps/ctrlProps609.xml"/><Relationship Id="rId24" Type="http://schemas.openxmlformats.org/officeDocument/2006/relationships/ctrlProp" Target="../ctrlProps/ctrlProps610.xml"/><Relationship Id="rId25" Type="http://schemas.openxmlformats.org/officeDocument/2006/relationships/ctrlProp" Target="../ctrlProps/ctrlProps611.xml"/><Relationship Id="rId26" Type="http://schemas.openxmlformats.org/officeDocument/2006/relationships/ctrlProp" Target="../ctrlProps/ctrlProps612.xml"/><Relationship Id="rId27" Type="http://schemas.openxmlformats.org/officeDocument/2006/relationships/ctrlProp" Target="../ctrlProps/ctrlProps613.xml"/><Relationship Id="rId28" Type="http://schemas.openxmlformats.org/officeDocument/2006/relationships/ctrlProp" Target="../ctrlProps/ctrlProps614.xml"/><Relationship Id="rId29" Type="http://schemas.openxmlformats.org/officeDocument/2006/relationships/ctrlProp" Target="../ctrlProps/ctrlProps615.xml"/><Relationship Id="rId30" Type="http://schemas.openxmlformats.org/officeDocument/2006/relationships/ctrlProp" Target="../ctrlProps/ctrlProps616.xml"/><Relationship Id="rId31" Type="http://schemas.openxmlformats.org/officeDocument/2006/relationships/ctrlProp" Target="../ctrlProps/ctrlProps617.xml"/><Relationship Id="rId32" Type="http://schemas.openxmlformats.org/officeDocument/2006/relationships/ctrlProp" Target="../ctrlProps/ctrlProps618.xml"/><Relationship Id="rId33" Type="http://schemas.openxmlformats.org/officeDocument/2006/relationships/ctrlProp" Target="../ctrlProps/ctrlProps619.xml"/><Relationship Id="rId34" Type="http://schemas.openxmlformats.org/officeDocument/2006/relationships/ctrlProp" Target="../ctrlProps/ctrlProps620.xml"/><Relationship Id="rId35" Type="http://schemas.openxmlformats.org/officeDocument/2006/relationships/ctrlProp" Target="../ctrlProps/ctrlProps621.xml"/><Relationship Id="rId36" Type="http://schemas.openxmlformats.org/officeDocument/2006/relationships/ctrlProp" Target="../ctrlProps/ctrlProps622.xml"/><Relationship Id="rId37" Type="http://schemas.openxmlformats.org/officeDocument/2006/relationships/ctrlProp" Target="../ctrlProps/ctrlProps623.xml"/><Relationship Id="rId38" Type="http://schemas.openxmlformats.org/officeDocument/2006/relationships/ctrlProp" Target="../ctrlProps/ctrlProps624.xml"/><Relationship Id="rId39" Type="http://schemas.openxmlformats.org/officeDocument/2006/relationships/ctrlProp" Target="../ctrlProps/ctrlProps625.xml"/><Relationship Id="rId40" Type="http://schemas.openxmlformats.org/officeDocument/2006/relationships/ctrlProp" Target="../ctrlProps/ctrlProps626.xml"/><Relationship Id="rId41" Type="http://schemas.openxmlformats.org/officeDocument/2006/relationships/ctrlProp" Target="../ctrlProps/ctrlProps627.xml"/><Relationship Id="rId42" Type="http://schemas.openxmlformats.org/officeDocument/2006/relationships/ctrlProp" Target="../ctrlProps/ctrlProps628.xml"/><Relationship Id="rId43" Type="http://schemas.openxmlformats.org/officeDocument/2006/relationships/ctrlProp" Target="../ctrlProps/ctrlProps629.xml"/><Relationship Id="rId44" Type="http://schemas.openxmlformats.org/officeDocument/2006/relationships/ctrlProp" Target="../ctrlProps/ctrlProps630.xml"/><Relationship Id="rId45" Type="http://schemas.openxmlformats.org/officeDocument/2006/relationships/ctrlProp" Target="../ctrlProps/ctrlProps631.xml"/><Relationship Id="rId46" Type="http://schemas.openxmlformats.org/officeDocument/2006/relationships/ctrlProp" Target="../ctrlProps/ctrlProps632.xml"/><Relationship Id="rId47" Type="http://schemas.openxmlformats.org/officeDocument/2006/relationships/ctrlProp" Target="../ctrlProps/ctrlProps633.xml"/><Relationship Id="rId48" Type="http://schemas.openxmlformats.org/officeDocument/2006/relationships/ctrlProp" Target="../ctrlProps/ctrlProps634.xml"/><Relationship Id="rId49" Type="http://schemas.openxmlformats.org/officeDocument/2006/relationships/ctrlProp" Target="../ctrlProps/ctrlProps635.xml"/><Relationship Id="rId50" Type="http://schemas.openxmlformats.org/officeDocument/2006/relationships/ctrlProp" Target="../ctrlProps/ctrlProps636.xml"/><Relationship Id="rId51" Type="http://schemas.openxmlformats.org/officeDocument/2006/relationships/ctrlProp" Target="../ctrlProps/ctrlProps637.xml"/><Relationship Id="rId52" Type="http://schemas.openxmlformats.org/officeDocument/2006/relationships/ctrlProp" Target="../ctrlProps/ctrlProps638.xml"/><Relationship Id="rId53" Type="http://schemas.openxmlformats.org/officeDocument/2006/relationships/ctrlProp" Target="../ctrlProps/ctrlProps639.xml"/><Relationship Id="rId54" Type="http://schemas.openxmlformats.org/officeDocument/2006/relationships/ctrlProp" Target="../ctrlProps/ctrlProps640.xml"/><Relationship Id="rId55" Type="http://schemas.openxmlformats.org/officeDocument/2006/relationships/ctrlProp" Target="../ctrlProps/ctrlProps641.xml"/><Relationship Id="rId56" Type="http://schemas.openxmlformats.org/officeDocument/2006/relationships/ctrlProp" Target="../ctrlProps/ctrlProps642.xml"/><Relationship Id="rId57" Type="http://schemas.openxmlformats.org/officeDocument/2006/relationships/ctrlProp" Target="../ctrlProps/ctrlProps643.xml"/><Relationship Id="rId58" Type="http://schemas.openxmlformats.org/officeDocument/2006/relationships/ctrlProp" Target="../ctrlProps/ctrlProps644.xml"/><Relationship Id="rId59" Type="http://schemas.openxmlformats.org/officeDocument/2006/relationships/ctrlProp" Target="../ctrlProps/ctrlProps645.xml"/><Relationship Id="rId60" Type="http://schemas.openxmlformats.org/officeDocument/2006/relationships/ctrlProp" Target="../ctrlProps/ctrlProps646.xml"/><Relationship Id="rId61" Type="http://schemas.openxmlformats.org/officeDocument/2006/relationships/ctrlProp" Target="../ctrlProps/ctrlProps647.xml"/><Relationship Id="rId62" Type="http://schemas.openxmlformats.org/officeDocument/2006/relationships/ctrlProp" Target="../ctrlProps/ctrlProps648.xml"/><Relationship Id="rId63" Type="http://schemas.openxmlformats.org/officeDocument/2006/relationships/ctrlProp" Target="../ctrlProps/ctrlProps649.xml"/><Relationship Id="rId64" Type="http://schemas.openxmlformats.org/officeDocument/2006/relationships/ctrlProp" Target="../ctrlProps/ctrlProps650.xml"/><Relationship Id="rId65" Type="http://schemas.openxmlformats.org/officeDocument/2006/relationships/ctrlProp" Target="../ctrlProps/ctrlProps651.xml"/><Relationship Id="rId66" Type="http://schemas.openxmlformats.org/officeDocument/2006/relationships/ctrlProp" Target="../ctrlProps/ctrlProps652.xml"/><Relationship Id="rId67" Type="http://schemas.openxmlformats.org/officeDocument/2006/relationships/ctrlProp" Target="../ctrlProps/ctrlProps653.xml"/><Relationship Id="rId68" Type="http://schemas.openxmlformats.org/officeDocument/2006/relationships/ctrlProp" Target="../ctrlProps/ctrlProps654.xml"/><Relationship Id="rId69" Type="http://schemas.openxmlformats.org/officeDocument/2006/relationships/ctrlProp" Target="../ctrlProps/ctrlProps655.xml"/><Relationship Id="rId70" Type="http://schemas.openxmlformats.org/officeDocument/2006/relationships/ctrlProp" Target="../ctrlProps/ctrlProps656.xml"/><Relationship Id="rId71" Type="http://schemas.openxmlformats.org/officeDocument/2006/relationships/ctrlProp" Target="../ctrlProps/ctrlProps657.xml"/><Relationship Id="rId72" Type="http://schemas.openxmlformats.org/officeDocument/2006/relationships/ctrlProp" Target="../ctrlProps/ctrlProps658.xml"/><Relationship Id="rId73" Type="http://schemas.openxmlformats.org/officeDocument/2006/relationships/ctrlProp" Target="../ctrlProps/ctrlProps659.xml"/><Relationship Id="rId74" Type="http://schemas.openxmlformats.org/officeDocument/2006/relationships/ctrlProp" Target="../ctrlProps/ctrlProps660.xml"/><Relationship Id="rId75" Type="http://schemas.openxmlformats.org/officeDocument/2006/relationships/ctrlProp" Target="../ctrlProps/ctrlProps661.xml"/><Relationship Id="rId76" Type="http://schemas.openxmlformats.org/officeDocument/2006/relationships/ctrlProp" Target="../ctrlProps/ctrlProps662.xml"/><Relationship Id="rId77" Type="http://schemas.openxmlformats.org/officeDocument/2006/relationships/ctrlProp" Target="../ctrlProps/ctrlProps663.xml"/><Relationship Id="rId78" Type="http://schemas.openxmlformats.org/officeDocument/2006/relationships/ctrlProp" Target="../ctrlProps/ctrlProps664.xml"/><Relationship Id="rId79" Type="http://schemas.openxmlformats.org/officeDocument/2006/relationships/ctrlProp" Target="../ctrlProps/ctrlProps665.xml"/><Relationship Id="rId80" Type="http://schemas.openxmlformats.org/officeDocument/2006/relationships/ctrlProp" Target="../ctrlProps/ctrlProps666.xml"/><Relationship Id="rId81" Type="http://schemas.openxmlformats.org/officeDocument/2006/relationships/ctrlProp" Target="../ctrlProps/ctrlProps667.xml"/><Relationship Id="rId82" Type="http://schemas.openxmlformats.org/officeDocument/2006/relationships/ctrlProp" Target="../ctrlProps/ctrlProps668.xml"/><Relationship Id="rId83" Type="http://schemas.openxmlformats.org/officeDocument/2006/relationships/ctrlProp" Target="../ctrlProps/ctrlProps669.xml"/><Relationship Id="rId84" Type="http://schemas.openxmlformats.org/officeDocument/2006/relationships/ctrlProp" Target="../ctrlProps/ctrlProps670.xml"/><Relationship Id="rId85" Type="http://schemas.openxmlformats.org/officeDocument/2006/relationships/ctrlProp" Target="../ctrlProps/ctrlProps671.xml"/><Relationship Id="rId86" Type="http://schemas.openxmlformats.org/officeDocument/2006/relationships/ctrlProp" Target="../ctrlProps/ctrlProps672.xml"/><Relationship Id="rId87" Type="http://schemas.openxmlformats.org/officeDocument/2006/relationships/ctrlProp" Target="../ctrlProps/ctrlProps673.xml"/><Relationship Id="rId88" Type="http://schemas.openxmlformats.org/officeDocument/2006/relationships/ctrlProp" Target="../ctrlProps/ctrlProps674.xml"/><Relationship Id="rId89" Type="http://schemas.openxmlformats.org/officeDocument/2006/relationships/ctrlProp" Target="../ctrlProps/ctrlProps675.xml"/><Relationship Id="rId90" Type="http://schemas.openxmlformats.org/officeDocument/2006/relationships/ctrlProp" Target="../ctrlProps/ctrlProps676.xml"/><Relationship Id="rId91" Type="http://schemas.openxmlformats.org/officeDocument/2006/relationships/ctrlProp" Target="../ctrlProps/ctrlProps677.xml"/><Relationship Id="rId92" Type="http://schemas.openxmlformats.org/officeDocument/2006/relationships/ctrlProp" Target="../ctrlProps/ctrlProps678.xml"/><Relationship Id="rId93" Type="http://schemas.openxmlformats.org/officeDocument/2006/relationships/ctrlProp" Target="../ctrlProps/ctrlProps679.xml"/><Relationship Id="rId94" Type="http://schemas.openxmlformats.org/officeDocument/2006/relationships/ctrlProp" Target="../ctrlProps/ctrlProps680.xml"/><Relationship Id="rId95" Type="http://schemas.openxmlformats.org/officeDocument/2006/relationships/ctrlProp" Target="../ctrlProps/ctrlProps681.xml"/><Relationship Id="rId96" Type="http://schemas.openxmlformats.org/officeDocument/2006/relationships/ctrlProp" Target="../ctrlProps/ctrlProps682.xml"/><Relationship Id="rId97" Type="http://schemas.openxmlformats.org/officeDocument/2006/relationships/ctrlProp" Target="../ctrlProps/ctrlProps683.xml"/><Relationship Id="rId98" Type="http://schemas.openxmlformats.org/officeDocument/2006/relationships/ctrlProp" Target="../ctrlProps/ctrlProps684.xml"/><Relationship Id="rId99" Type="http://schemas.openxmlformats.org/officeDocument/2006/relationships/ctrlProp" Target="../ctrlProps/ctrlProps685.xml"/><Relationship Id="rId100" Type="http://schemas.openxmlformats.org/officeDocument/2006/relationships/ctrlProp" Target="../ctrlProps/ctrlProps686.xml"/><Relationship Id="rId101" Type="http://schemas.openxmlformats.org/officeDocument/2006/relationships/ctrlProp" Target="../ctrlProps/ctrlProps687.xml"/><Relationship Id="rId102" Type="http://schemas.openxmlformats.org/officeDocument/2006/relationships/ctrlProp" Target="../ctrlProps/ctrlProps688.xml"/><Relationship Id="rId103" Type="http://schemas.openxmlformats.org/officeDocument/2006/relationships/ctrlProp" Target="../ctrlProps/ctrlProps689.xml"/><Relationship Id="rId104" Type="http://schemas.openxmlformats.org/officeDocument/2006/relationships/ctrlProp" Target="../ctrlProps/ctrlProps690.xml"/><Relationship Id="rId105" Type="http://schemas.openxmlformats.org/officeDocument/2006/relationships/ctrlProp" Target="../ctrlProps/ctrlProps691.xml"/><Relationship Id="rId106" Type="http://schemas.openxmlformats.org/officeDocument/2006/relationships/ctrlProp" Target="../ctrlProps/ctrlProps692.xml"/><Relationship Id="rId107" Type="http://schemas.openxmlformats.org/officeDocument/2006/relationships/ctrlProp" Target="../ctrlProps/ctrlProps693.xml"/><Relationship Id="rId108" Type="http://schemas.openxmlformats.org/officeDocument/2006/relationships/ctrlProp" Target="../ctrlProps/ctrlProps694.xml"/><Relationship Id="rId109" Type="http://schemas.openxmlformats.org/officeDocument/2006/relationships/ctrlProp" Target="../ctrlProps/ctrlProps695.xml"/><Relationship Id="rId110" Type="http://schemas.openxmlformats.org/officeDocument/2006/relationships/ctrlProp" Target="../ctrlProps/ctrlProps696.xml"/><Relationship Id="rId111" Type="http://schemas.openxmlformats.org/officeDocument/2006/relationships/ctrlProp" Target="../ctrlProps/ctrlProps697.xml"/><Relationship Id="rId112" Type="http://schemas.openxmlformats.org/officeDocument/2006/relationships/ctrlProp" Target="../ctrlProps/ctrlProps698.xml"/><Relationship Id="rId113" Type="http://schemas.openxmlformats.org/officeDocument/2006/relationships/ctrlProp" Target="../ctrlProps/ctrlProps699.xml"/><Relationship Id="rId114" Type="http://schemas.openxmlformats.org/officeDocument/2006/relationships/ctrlProp" Target="../ctrlProps/ctrlProps700.xml"/><Relationship Id="rId115" Type="http://schemas.openxmlformats.org/officeDocument/2006/relationships/ctrlProp" Target="../ctrlProps/ctrlProps701.xml"/><Relationship Id="rId116" Type="http://schemas.openxmlformats.org/officeDocument/2006/relationships/ctrlProp" Target="../ctrlProps/ctrlProps702.xml"/><Relationship Id="rId117" Type="http://schemas.openxmlformats.org/officeDocument/2006/relationships/ctrlProp" Target="../ctrlProps/ctrlProps703.xml"/><Relationship Id="rId118" Type="http://schemas.openxmlformats.org/officeDocument/2006/relationships/ctrlProp" Target="../ctrlProps/ctrlProps704.xml"/><Relationship Id="rId119" Type="http://schemas.openxmlformats.org/officeDocument/2006/relationships/ctrlProp" Target="../ctrlProps/ctrlProps705.xml"/><Relationship Id="rId120" Type="http://schemas.openxmlformats.org/officeDocument/2006/relationships/ctrlProp" Target="../ctrlProps/ctrlProps706.xml"/><Relationship Id="rId121" Type="http://schemas.openxmlformats.org/officeDocument/2006/relationships/ctrlProp" Target="../ctrlProps/ctrlProps707.xml"/><Relationship Id="rId122" Type="http://schemas.openxmlformats.org/officeDocument/2006/relationships/ctrlProp" Target="../ctrlProps/ctrlProps708.xml"/><Relationship Id="rId123" Type="http://schemas.openxmlformats.org/officeDocument/2006/relationships/ctrlProp" Target="../ctrlProps/ctrlProps709.xml"/><Relationship Id="rId124" Type="http://schemas.openxmlformats.org/officeDocument/2006/relationships/ctrlProp" Target="../ctrlProps/ctrlProps710.xml"/><Relationship Id="rId125" Type="http://schemas.openxmlformats.org/officeDocument/2006/relationships/ctrlProp" Target="../ctrlProps/ctrlProps711.xml"/><Relationship Id="rId126" Type="http://schemas.openxmlformats.org/officeDocument/2006/relationships/ctrlProp" Target="../ctrlProps/ctrlProps712.xml"/><Relationship Id="rId127" Type="http://schemas.openxmlformats.org/officeDocument/2006/relationships/ctrlProp" Target="../ctrlProps/ctrlProps713.xml"/><Relationship Id="rId128" Type="http://schemas.openxmlformats.org/officeDocument/2006/relationships/ctrlProp" Target="../ctrlProps/ctrlProps714.xml"/><Relationship Id="rId129" Type="http://schemas.openxmlformats.org/officeDocument/2006/relationships/ctrlProp" Target="../ctrlProps/ctrlProps715.xml"/><Relationship Id="rId130" Type="http://schemas.openxmlformats.org/officeDocument/2006/relationships/ctrlProp" Target="../ctrlProps/ctrlProps716.xml"/><Relationship Id="rId131" Type="http://schemas.openxmlformats.org/officeDocument/2006/relationships/ctrlProp" Target="../ctrlProps/ctrlProps717.xml"/><Relationship Id="rId132" Type="http://schemas.openxmlformats.org/officeDocument/2006/relationships/ctrlProp" Target="../ctrlProps/ctrlProps718.xml"/><Relationship Id="rId133" Type="http://schemas.openxmlformats.org/officeDocument/2006/relationships/ctrlProp" Target="../ctrlProps/ctrlProps719.xml"/><Relationship Id="rId134" Type="http://schemas.openxmlformats.org/officeDocument/2006/relationships/ctrlProp" Target="../ctrlProps/ctrlProps720.xml"/><Relationship Id="rId135" Type="http://schemas.openxmlformats.org/officeDocument/2006/relationships/ctrlProp" Target="../ctrlProps/ctrlProps721.xml"/><Relationship Id="rId136" Type="http://schemas.openxmlformats.org/officeDocument/2006/relationships/ctrlProp" Target="../ctrlProps/ctrlProps722.xml"/><Relationship Id="rId137" Type="http://schemas.openxmlformats.org/officeDocument/2006/relationships/ctrlProp" Target="../ctrlProps/ctrlProps723.xml"/><Relationship Id="rId138" Type="http://schemas.openxmlformats.org/officeDocument/2006/relationships/ctrlProp" Target="../ctrlProps/ctrlProps724.xml"/><Relationship Id="rId139" Type="http://schemas.openxmlformats.org/officeDocument/2006/relationships/ctrlProp" Target="../ctrlProps/ctrlProps725.xml"/><Relationship Id="rId140" Type="http://schemas.openxmlformats.org/officeDocument/2006/relationships/ctrlProp" Target="../ctrlProps/ctrlProps726.xml"/><Relationship Id="rId141" Type="http://schemas.openxmlformats.org/officeDocument/2006/relationships/ctrlProp" Target="../ctrlProps/ctrlProps727.xml"/><Relationship Id="rId142" Type="http://schemas.openxmlformats.org/officeDocument/2006/relationships/ctrlProp" Target="../ctrlProps/ctrlProps728.xml"/><Relationship Id="rId143" Type="http://schemas.openxmlformats.org/officeDocument/2006/relationships/ctrlProp" Target="../ctrlProps/ctrlProps729.xml"/><Relationship Id="rId144" Type="http://schemas.openxmlformats.org/officeDocument/2006/relationships/ctrlProp" Target="../ctrlProps/ctrlProps730.xml"/><Relationship Id="rId145" Type="http://schemas.openxmlformats.org/officeDocument/2006/relationships/ctrlProp" Target="../ctrlProps/ctrlProps731.xml"/><Relationship Id="rId146" Type="http://schemas.openxmlformats.org/officeDocument/2006/relationships/ctrlProp" Target="../ctrlProps/ctrlProps732.xml"/><Relationship Id="rId147" Type="http://schemas.openxmlformats.org/officeDocument/2006/relationships/ctrlProp" Target="../ctrlProps/ctrlProps733.xml"/><Relationship Id="rId148" Type="http://schemas.openxmlformats.org/officeDocument/2006/relationships/ctrlProp" Target="../ctrlProps/ctrlProps734.xml"/><Relationship Id="rId149" Type="http://schemas.openxmlformats.org/officeDocument/2006/relationships/ctrlProp" Target="../ctrlProps/ctrlProps735.xml"/><Relationship Id="rId150" Type="http://schemas.openxmlformats.org/officeDocument/2006/relationships/ctrlProp" Target="../ctrlProps/ctrlProps736.xml"/><Relationship Id="rId151" Type="http://schemas.openxmlformats.org/officeDocument/2006/relationships/ctrlProp" Target="../ctrlProps/ctrlProps737.xml"/><Relationship Id="rId152" Type="http://schemas.openxmlformats.org/officeDocument/2006/relationships/ctrlProp" Target="../ctrlProps/ctrlProps738.xml"/><Relationship Id="rId153" Type="http://schemas.openxmlformats.org/officeDocument/2006/relationships/ctrlProp" Target="../ctrlProps/ctrlProps739.xml"/><Relationship Id="rId154" Type="http://schemas.openxmlformats.org/officeDocument/2006/relationships/ctrlProp" Target="../ctrlProps/ctrlProps740.xml"/><Relationship Id="rId155" Type="http://schemas.openxmlformats.org/officeDocument/2006/relationships/ctrlProp" Target="../ctrlProps/ctrlProps741.xml"/><Relationship Id="rId156" Type="http://schemas.openxmlformats.org/officeDocument/2006/relationships/ctrlProp" Target="../ctrlProps/ctrlProps742.xml"/><Relationship Id="rId157" Type="http://schemas.openxmlformats.org/officeDocument/2006/relationships/ctrlProp" Target="../ctrlProps/ctrlProps743.xml"/><Relationship Id="rId158" Type="http://schemas.openxmlformats.org/officeDocument/2006/relationships/ctrlProp" Target="../ctrlProps/ctrlProps744.xml"/><Relationship Id="rId159" Type="http://schemas.openxmlformats.org/officeDocument/2006/relationships/ctrlProp" Target="../ctrlProps/ctrlProps745.xml"/><Relationship Id="rId160" Type="http://schemas.openxmlformats.org/officeDocument/2006/relationships/ctrlProp" Target="../ctrlProps/ctrlProps746.xml"/><Relationship Id="rId161" Type="http://schemas.openxmlformats.org/officeDocument/2006/relationships/ctrlProp" Target="../ctrlProps/ctrlProps747.xml"/><Relationship Id="rId162" Type="http://schemas.openxmlformats.org/officeDocument/2006/relationships/ctrlProp" Target="../ctrlProps/ctrlProps748.xml"/><Relationship Id="rId163" Type="http://schemas.openxmlformats.org/officeDocument/2006/relationships/ctrlProp" Target="../ctrlProps/ctrlProps749.xml"/><Relationship Id="rId164" Type="http://schemas.openxmlformats.org/officeDocument/2006/relationships/ctrlProp" Target="../ctrlProps/ctrlProps750.xml"/><Relationship Id="rId165" Type="http://schemas.openxmlformats.org/officeDocument/2006/relationships/ctrlProp" Target="../ctrlProps/ctrlProps751.xml"/><Relationship Id="rId166" Type="http://schemas.openxmlformats.org/officeDocument/2006/relationships/ctrlProp" Target="../ctrlProps/ctrlProps752.xml"/><Relationship Id="rId167" Type="http://schemas.openxmlformats.org/officeDocument/2006/relationships/ctrlProp" Target="../ctrlProps/ctrlProps753.xml"/><Relationship Id="rId168" Type="http://schemas.openxmlformats.org/officeDocument/2006/relationships/ctrlProp" Target="../ctrlProps/ctrlProps754.xml"/><Relationship Id="rId169" Type="http://schemas.openxmlformats.org/officeDocument/2006/relationships/ctrlProp" Target="../ctrlProps/ctrlProps755.xml"/><Relationship Id="rId170" Type="http://schemas.openxmlformats.org/officeDocument/2006/relationships/ctrlProp" Target="../ctrlProps/ctrlProps756.xml"/><Relationship Id="rId171" Type="http://schemas.openxmlformats.org/officeDocument/2006/relationships/ctrlProp" Target="../ctrlProps/ctrlProps757.xml"/><Relationship Id="rId172" Type="http://schemas.openxmlformats.org/officeDocument/2006/relationships/ctrlProp" Target="../ctrlProps/ctrlProps758.xml"/><Relationship Id="rId173" Type="http://schemas.openxmlformats.org/officeDocument/2006/relationships/ctrlProp" Target="../ctrlProps/ctrlProps759.xml"/><Relationship Id="rId174" Type="http://schemas.openxmlformats.org/officeDocument/2006/relationships/ctrlProp" Target="../ctrlProps/ctrlProps760.xml"/><Relationship Id="rId175" Type="http://schemas.openxmlformats.org/officeDocument/2006/relationships/ctrlProp" Target="../ctrlProps/ctrlProps761.xml"/><Relationship Id="rId176" Type="http://schemas.openxmlformats.org/officeDocument/2006/relationships/ctrlProp" Target="../ctrlProps/ctrlProps762.xml"/><Relationship Id="rId177" Type="http://schemas.openxmlformats.org/officeDocument/2006/relationships/ctrlProp" Target="../ctrlProps/ctrlProps763.xml"/><Relationship Id="rId178" Type="http://schemas.openxmlformats.org/officeDocument/2006/relationships/ctrlProp" Target="../ctrlProps/ctrlProps764.xml"/><Relationship Id="rId179" Type="http://schemas.openxmlformats.org/officeDocument/2006/relationships/ctrlProp" Target="../ctrlProps/ctrlProps765.xml"/><Relationship Id="rId180" Type="http://schemas.openxmlformats.org/officeDocument/2006/relationships/ctrlProp" Target="../ctrlProps/ctrlProps766.xml"/><Relationship Id="rId181" Type="http://schemas.openxmlformats.org/officeDocument/2006/relationships/ctrlProp" Target="../ctrlProps/ctrlProps767.xml"/><Relationship Id="rId182" Type="http://schemas.openxmlformats.org/officeDocument/2006/relationships/ctrlProp" Target="../ctrlProps/ctrlProps768.xml"/><Relationship Id="rId183" Type="http://schemas.openxmlformats.org/officeDocument/2006/relationships/ctrlProp" Target="../ctrlProps/ctrlProps769.xml"/><Relationship Id="rId184" Type="http://schemas.openxmlformats.org/officeDocument/2006/relationships/ctrlProp" Target="../ctrlProps/ctrlProps770.xml"/><Relationship Id="rId185" Type="http://schemas.openxmlformats.org/officeDocument/2006/relationships/ctrlProp" Target="../ctrlProps/ctrlProps771.xml"/><Relationship Id="rId186" Type="http://schemas.openxmlformats.org/officeDocument/2006/relationships/ctrlProp" Target="../ctrlProps/ctrlProps772.xml"/><Relationship Id="rId187" Type="http://schemas.openxmlformats.org/officeDocument/2006/relationships/ctrlProp" Target="../ctrlProps/ctrlProps773.xml"/><Relationship Id="rId188" Type="http://schemas.openxmlformats.org/officeDocument/2006/relationships/ctrlProp" Target="../ctrlProps/ctrlProps774.xml"/><Relationship Id="rId189" Type="http://schemas.openxmlformats.org/officeDocument/2006/relationships/ctrlProp" Target="../ctrlProps/ctrlProps775.xml"/><Relationship Id="rId190" Type="http://schemas.openxmlformats.org/officeDocument/2006/relationships/ctrlProp" Target="../ctrlProps/ctrlProps776.xml"/><Relationship Id="rId191" Type="http://schemas.openxmlformats.org/officeDocument/2006/relationships/ctrlProp" Target="../ctrlProps/ctrlProps777.xml"/><Relationship Id="rId192" Type="http://schemas.openxmlformats.org/officeDocument/2006/relationships/ctrlProp" Target="../ctrlProps/ctrlProps778.xml"/><Relationship Id="rId193" Type="http://schemas.openxmlformats.org/officeDocument/2006/relationships/ctrlProp" Target="../ctrlProps/ctrlProps779.xml"/><Relationship Id="rId194" Type="http://schemas.openxmlformats.org/officeDocument/2006/relationships/ctrlProp" Target="../ctrlProps/ctrlProps780.xml"/><Relationship Id="rId195" Type="http://schemas.openxmlformats.org/officeDocument/2006/relationships/ctrlProp" Target="../ctrlProps/ctrlProps781.xml"/><Relationship Id="rId196" Type="http://schemas.openxmlformats.org/officeDocument/2006/relationships/ctrlProp" Target="../ctrlProps/ctrlProps782.xml"/><Relationship Id="rId197" Type="http://schemas.openxmlformats.org/officeDocument/2006/relationships/ctrlProp" Target="../ctrlProps/ctrlProps783.xml"/><Relationship Id="rId198" Type="http://schemas.openxmlformats.org/officeDocument/2006/relationships/ctrlProp" Target="../ctrlProps/ctrlProps784.xml"/><Relationship Id="rId199" Type="http://schemas.openxmlformats.org/officeDocument/2006/relationships/ctrlProp" Target="../ctrlProps/ctrlProps785.xml"/><Relationship Id="rId200" Type="http://schemas.openxmlformats.org/officeDocument/2006/relationships/ctrlProp" Target="../ctrlProps/ctrlProps786.xml"/><Relationship Id="rId201" Type="http://schemas.openxmlformats.org/officeDocument/2006/relationships/ctrlProp" Target="../ctrlProps/ctrlProps787.xml"/><Relationship Id="rId202" Type="http://schemas.openxmlformats.org/officeDocument/2006/relationships/ctrlProp" Target="../ctrlProps/ctrlProps788.xml"/><Relationship Id="rId203" Type="http://schemas.openxmlformats.org/officeDocument/2006/relationships/ctrlProp" Target="../ctrlProps/ctrlProps789.xml"/><Relationship Id="rId204" Type="http://schemas.openxmlformats.org/officeDocument/2006/relationships/ctrlProp" Target="../ctrlProps/ctrlProps790.xml"/><Relationship Id="rId205" Type="http://schemas.openxmlformats.org/officeDocument/2006/relationships/ctrlProp" Target="../ctrlProps/ctrlProps791.xml"/><Relationship Id="rId206" Type="http://schemas.openxmlformats.org/officeDocument/2006/relationships/ctrlProp" Target="../ctrlProps/ctrlProps792.xml"/><Relationship Id="rId207" Type="http://schemas.openxmlformats.org/officeDocument/2006/relationships/ctrlProp" Target="../ctrlProps/ctrlProps793.xml"/><Relationship Id="rId208" Type="http://schemas.openxmlformats.org/officeDocument/2006/relationships/ctrlProp" Target="../ctrlProps/ctrlProps794.xml"/><Relationship Id="rId209" Type="http://schemas.openxmlformats.org/officeDocument/2006/relationships/ctrlProp" Target="../ctrlProps/ctrlProps795.xml"/><Relationship Id="rId210" Type="http://schemas.openxmlformats.org/officeDocument/2006/relationships/ctrlProp" Target="../ctrlProps/ctrlProps796.xml"/><Relationship Id="rId211" Type="http://schemas.openxmlformats.org/officeDocument/2006/relationships/ctrlProp" Target="../ctrlProps/ctrlProps797.xml"/><Relationship Id="rId212" Type="http://schemas.openxmlformats.org/officeDocument/2006/relationships/ctrlProp" Target="../ctrlProps/ctrlProps798.xml"/><Relationship Id="rId213" Type="http://schemas.openxmlformats.org/officeDocument/2006/relationships/ctrlProp" Target="../ctrlProps/ctrlProps799.xml"/><Relationship Id="rId214" Type="http://schemas.openxmlformats.org/officeDocument/2006/relationships/ctrlProp" Target="../ctrlProps/ctrlProps800.xml"/><Relationship Id="rId215" Type="http://schemas.openxmlformats.org/officeDocument/2006/relationships/ctrlProp" Target="../ctrlProps/ctrlProps801.xml"/><Relationship Id="rId216" Type="http://schemas.openxmlformats.org/officeDocument/2006/relationships/ctrlProp" Target="../ctrlProps/ctrlProps802.xml"/><Relationship Id="rId217" Type="http://schemas.openxmlformats.org/officeDocument/2006/relationships/ctrlProp" Target="../ctrlProps/ctrlProps803.xml"/><Relationship Id="rId218" Type="http://schemas.openxmlformats.org/officeDocument/2006/relationships/ctrlProp" Target="../ctrlProps/ctrlProps804.xml"/><Relationship Id="rId219" Type="http://schemas.openxmlformats.org/officeDocument/2006/relationships/ctrlProp" Target="../ctrlProps/ctrlProps805.xml"/><Relationship Id="rId220" Type="http://schemas.openxmlformats.org/officeDocument/2006/relationships/ctrlProp" Target="../ctrlProps/ctrlProps806.xml"/><Relationship Id="rId221" Type="http://schemas.openxmlformats.org/officeDocument/2006/relationships/ctrlProp" Target="../ctrlProps/ctrlProps807.xml"/><Relationship Id="rId222" Type="http://schemas.openxmlformats.org/officeDocument/2006/relationships/ctrlProp" Target="../ctrlProps/ctrlProps808.xml"/><Relationship Id="rId223" Type="http://schemas.openxmlformats.org/officeDocument/2006/relationships/ctrlProp" Target="../ctrlProps/ctrlProps809.xml"/><Relationship Id="rId224" Type="http://schemas.openxmlformats.org/officeDocument/2006/relationships/ctrlProp" Target="../ctrlProps/ctrlProps810.xml"/><Relationship Id="rId225" Type="http://schemas.openxmlformats.org/officeDocument/2006/relationships/ctrlProp" Target="../ctrlProps/ctrlProps811.xml"/><Relationship Id="rId226" Type="http://schemas.openxmlformats.org/officeDocument/2006/relationships/ctrlProp" Target="../ctrlProps/ctrlProps812.xml"/><Relationship Id="rId227" Type="http://schemas.openxmlformats.org/officeDocument/2006/relationships/ctrlProp" Target="../ctrlProps/ctrlProps813.xml"/><Relationship Id="rId228" Type="http://schemas.openxmlformats.org/officeDocument/2006/relationships/ctrlProp" Target="../ctrlProps/ctrlProps814.xml"/><Relationship Id="rId229" Type="http://schemas.openxmlformats.org/officeDocument/2006/relationships/ctrlProp" Target="../ctrlProps/ctrlProps815.xml"/><Relationship Id="rId230" Type="http://schemas.openxmlformats.org/officeDocument/2006/relationships/ctrlProp" Target="../ctrlProps/ctrlProps816.xml"/><Relationship Id="rId231" Type="http://schemas.openxmlformats.org/officeDocument/2006/relationships/ctrlProp" Target="../ctrlProps/ctrlProps817.xml"/><Relationship Id="rId232" Type="http://schemas.openxmlformats.org/officeDocument/2006/relationships/ctrlProp" Target="../ctrlProps/ctrlProps818.xml"/><Relationship Id="rId233" Type="http://schemas.openxmlformats.org/officeDocument/2006/relationships/ctrlProp" Target="../ctrlProps/ctrlProps819.xml"/><Relationship Id="rId234" Type="http://schemas.openxmlformats.org/officeDocument/2006/relationships/ctrlProp" Target="../ctrlProps/ctrlProps820.xml"/><Relationship Id="rId235" Type="http://schemas.openxmlformats.org/officeDocument/2006/relationships/ctrlProp" Target="../ctrlProps/ctrlProps821.xml"/><Relationship Id="rId236" Type="http://schemas.openxmlformats.org/officeDocument/2006/relationships/ctrlProp" Target="../ctrlProps/ctrlProps822.xml"/><Relationship Id="rId237" Type="http://schemas.openxmlformats.org/officeDocument/2006/relationships/ctrlProp" Target="../ctrlProps/ctrlProps823.xml"/><Relationship Id="rId238" Type="http://schemas.openxmlformats.org/officeDocument/2006/relationships/ctrlProp" Target="../ctrlProps/ctrlProps824.xml"/><Relationship Id="rId239" Type="http://schemas.openxmlformats.org/officeDocument/2006/relationships/ctrlProp" Target="../ctrlProps/ctrlProps825.xml"/><Relationship Id="rId240" Type="http://schemas.openxmlformats.org/officeDocument/2006/relationships/ctrlProp" Target="../ctrlProps/ctrlProps826.xml"/><Relationship Id="rId241" Type="http://schemas.openxmlformats.org/officeDocument/2006/relationships/ctrlProp" Target="../ctrlProps/ctrlProps827.xml"/><Relationship Id="rId242" Type="http://schemas.openxmlformats.org/officeDocument/2006/relationships/ctrlProp" Target="../ctrlProps/ctrlProps828.xml"/><Relationship Id="rId243" Type="http://schemas.openxmlformats.org/officeDocument/2006/relationships/ctrlProp" Target="../ctrlProps/ctrlProps829.xml"/><Relationship Id="rId244" Type="http://schemas.openxmlformats.org/officeDocument/2006/relationships/ctrlProp" Target="../ctrlProps/ctrlProps830.xml"/><Relationship Id="rId245" Type="http://schemas.openxmlformats.org/officeDocument/2006/relationships/ctrlProp" Target="../ctrlProps/ctrlProps831.xml"/><Relationship Id="rId246" Type="http://schemas.openxmlformats.org/officeDocument/2006/relationships/ctrlProp" Target="../ctrlProps/ctrlProps832.xml"/><Relationship Id="rId247" Type="http://schemas.openxmlformats.org/officeDocument/2006/relationships/ctrlProp" Target="../ctrlProps/ctrlProps833.xml"/><Relationship Id="rId248" Type="http://schemas.openxmlformats.org/officeDocument/2006/relationships/ctrlProp" Target="../ctrlProps/ctrlProps834.xml"/><Relationship Id="rId249" Type="http://schemas.openxmlformats.org/officeDocument/2006/relationships/ctrlProp" Target="../ctrlProps/ctrlProps835.xml"/><Relationship Id="rId250" Type="http://schemas.openxmlformats.org/officeDocument/2006/relationships/ctrlProp" Target="../ctrlProps/ctrlProps836.xml"/><Relationship Id="rId251" Type="http://schemas.openxmlformats.org/officeDocument/2006/relationships/ctrlProp" Target="../ctrlProps/ctrlProps837.xml"/><Relationship Id="rId252" Type="http://schemas.openxmlformats.org/officeDocument/2006/relationships/ctrlProp" Target="../ctrlProps/ctrlProps838.xml"/><Relationship Id="rId253" Type="http://schemas.openxmlformats.org/officeDocument/2006/relationships/ctrlProp" Target="../ctrlProps/ctrlProps839.xml"/><Relationship Id="rId254" Type="http://schemas.openxmlformats.org/officeDocument/2006/relationships/ctrlProp" Target="../ctrlProps/ctrlProps840.xml"/><Relationship Id="rId255" Type="http://schemas.openxmlformats.org/officeDocument/2006/relationships/ctrlProp" Target="../ctrlProps/ctrlProps841.xml"/><Relationship Id="rId256" Type="http://schemas.openxmlformats.org/officeDocument/2006/relationships/ctrlProp" Target="../ctrlProps/ctrlProps842.xml"/><Relationship Id="rId257" Type="http://schemas.openxmlformats.org/officeDocument/2006/relationships/ctrlProp" Target="../ctrlProps/ctrlProps843.xml"/><Relationship Id="rId258" Type="http://schemas.openxmlformats.org/officeDocument/2006/relationships/ctrlProp" Target="../ctrlProps/ctrlProps844.xml"/><Relationship Id="rId259" Type="http://schemas.openxmlformats.org/officeDocument/2006/relationships/ctrlProp" Target="../ctrlProps/ctrlProps845.xml"/><Relationship Id="rId260" Type="http://schemas.openxmlformats.org/officeDocument/2006/relationships/ctrlProp" Target="../ctrlProps/ctrlProps846.xml"/><Relationship Id="rId261" Type="http://schemas.openxmlformats.org/officeDocument/2006/relationships/ctrlProp" Target="../ctrlProps/ctrlProps847.xml"/><Relationship Id="rId262" Type="http://schemas.openxmlformats.org/officeDocument/2006/relationships/ctrlProp" Target="../ctrlProps/ctrlProps848.xml"/><Relationship Id="rId263" Type="http://schemas.openxmlformats.org/officeDocument/2006/relationships/ctrlProp" Target="../ctrlProps/ctrlProps849.xml"/><Relationship Id="rId264" Type="http://schemas.openxmlformats.org/officeDocument/2006/relationships/ctrlProp" Target="../ctrlProps/ctrlProps850.xml"/><Relationship Id="rId265" Type="http://schemas.openxmlformats.org/officeDocument/2006/relationships/ctrlProp" Target="../ctrlProps/ctrlProps851.xml"/><Relationship Id="rId266" Type="http://schemas.openxmlformats.org/officeDocument/2006/relationships/ctrlProp" Target="../ctrlProps/ctrlProps852.xml"/><Relationship Id="rId267" Type="http://schemas.openxmlformats.org/officeDocument/2006/relationships/ctrlProp" Target="../ctrlProps/ctrlProps853.xml"/><Relationship Id="rId268" Type="http://schemas.openxmlformats.org/officeDocument/2006/relationships/ctrlProp" Target="../ctrlProps/ctrlProps854.xml"/><Relationship Id="rId269" Type="http://schemas.openxmlformats.org/officeDocument/2006/relationships/ctrlProp" Target="../ctrlProps/ctrlProps855.xml"/><Relationship Id="rId270" Type="http://schemas.openxmlformats.org/officeDocument/2006/relationships/ctrlProp" Target="../ctrlProps/ctrlProps856.xml"/><Relationship Id="rId271" Type="http://schemas.openxmlformats.org/officeDocument/2006/relationships/ctrlProp" Target="../ctrlProps/ctrlProps857.xml"/><Relationship Id="rId272" Type="http://schemas.openxmlformats.org/officeDocument/2006/relationships/ctrlProp" Target="../ctrlProps/ctrlProps858.xml"/><Relationship Id="rId273" Type="http://schemas.openxmlformats.org/officeDocument/2006/relationships/ctrlProp" Target="../ctrlProps/ctrlProps859.xml"/><Relationship Id="rId274" Type="http://schemas.openxmlformats.org/officeDocument/2006/relationships/ctrlProp" Target="../ctrlProps/ctrlProps860.xml"/><Relationship Id="rId275" Type="http://schemas.openxmlformats.org/officeDocument/2006/relationships/ctrlProp" Target="../ctrlProps/ctrlProps861.xml"/><Relationship Id="rId276" Type="http://schemas.openxmlformats.org/officeDocument/2006/relationships/ctrlProp" Target="../ctrlProps/ctrlProps862.xml"/><Relationship Id="rId277" Type="http://schemas.openxmlformats.org/officeDocument/2006/relationships/ctrlProp" Target="../ctrlProps/ctrlProps863.xml"/><Relationship Id="rId278" Type="http://schemas.openxmlformats.org/officeDocument/2006/relationships/ctrlProp" Target="../ctrlProps/ctrlProps864.xml"/><Relationship Id="rId279" Type="http://schemas.openxmlformats.org/officeDocument/2006/relationships/ctrlProp" Target="../ctrlProps/ctrlProps865.xml"/><Relationship Id="rId280" Type="http://schemas.openxmlformats.org/officeDocument/2006/relationships/ctrlProp" Target="../ctrlProps/ctrlProps866.xml"/><Relationship Id="rId281" Type="http://schemas.openxmlformats.org/officeDocument/2006/relationships/ctrlProp" Target="../ctrlProps/ctrlProps867.xml"/><Relationship Id="rId282" Type="http://schemas.openxmlformats.org/officeDocument/2006/relationships/ctrlProp" Target="../ctrlProps/ctrlProps868.xml"/><Relationship Id="rId283" Type="http://schemas.openxmlformats.org/officeDocument/2006/relationships/ctrlProp" Target="../ctrlProps/ctrlProps869.xml"/><Relationship Id="rId284" Type="http://schemas.openxmlformats.org/officeDocument/2006/relationships/ctrlProp" Target="../ctrlProps/ctrlProps870.xml"/><Relationship Id="rId285" Type="http://schemas.openxmlformats.org/officeDocument/2006/relationships/ctrlProp" Target="../ctrlProps/ctrlProps871.xml"/><Relationship Id="rId286" Type="http://schemas.openxmlformats.org/officeDocument/2006/relationships/ctrlProp" Target="../ctrlProps/ctrlProps872.xml"/><Relationship Id="rId287" Type="http://schemas.openxmlformats.org/officeDocument/2006/relationships/ctrlProp" Target="../ctrlProps/ctrlProps873.xml"/><Relationship Id="rId288" Type="http://schemas.openxmlformats.org/officeDocument/2006/relationships/ctrlProp" Target="../ctrlProps/ctrlProps874.xml"/><Relationship Id="rId289" Type="http://schemas.openxmlformats.org/officeDocument/2006/relationships/ctrlProp" Target="../ctrlProps/ctrlProps875.xml"/><Relationship Id="rId290" Type="http://schemas.openxmlformats.org/officeDocument/2006/relationships/ctrlProp" Target="../ctrlProps/ctrlProps876.xml"/><Relationship Id="rId291" Type="http://schemas.openxmlformats.org/officeDocument/2006/relationships/ctrlProp" Target="../ctrlProps/ctrlProps877.xml"/><Relationship Id="rId292" Type="http://schemas.openxmlformats.org/officeDocument/2006/relationships/ctrlProp" Target="../ctrlProps/ctrlProps878.xml"/><Relationship Id="rId293" Type="http://schemas.openxmlformats.org/officeDocument/2006/relationships/ctrlProp" Target="../ctrlProps/ctrlProps8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8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8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21</v>
      </c>
      <c r="F4" s="0" t="str">
        <f aca="false">B4&amp;" &amp; "&amp;C4</f>
        <v> 2009-14-0001.mrg &amp; 2009-14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3</v>
      </c>
      <c r="E5" s="2" t="n">
        <v>35</v>
      </c>
      <c r="F5" s="0" t="str">
        <f aca="false">B5&amp;" &amp; "&amp;C5</f>
        <v> 2009-14-0003.mrg &amp; 2009-14-0003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7</v>
      </c>
      <c r="E6" s="2" t="n">
        <v>50</v>
      </c>
      <c r="F6" s="0" t="str">
        <f aca="false">B6&amp;" &amp; "&amp;C6</f>
        <v> 2009-14-0007.mrg &amp; 2009-14-0007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2</v>
      </c>
      <c r="E7" s="2" t="n">
        <v>65</v>
      </c>
      <c r="F7" s="0" t="str">
        <f aca="false">B7&amp;" &amp; "&amp;C7</f>
        <v> 2009-14-0010.mrg &amp; 2009-14-0010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7</v>
      </c>
      <c r="E8" s="2" t="n">
        <v>80</v>
      </c>
      <c r="F8" s="0" t="str">
        <f aca="false">B8&amp;" &amp; "&amp;C8</f>
        <v> 2009-14-0013.mrg &amp; 2009-14-0013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82</v>
      </c>
      <c r="E9" s="2" t="n">
        <v>93</v>
      </c>
      <c r="F9" s="0" t="str">
        <f aca="false">B9&amp;" &amp; "&amp;C9</f>
        <v> 2009-14-0016.mrg &amp; 2009-14-0016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5</v>
      </c>
      <c r="E10" s="2" t="n">
        <v>104</v>
      </c>
      <c r="F10" s="0" t="str">
        <f aca="false">B10&amp;" &amp; "&amp;C10</f>
        <v> 2009-14-0019.mrg &amp; 2009-14-0019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06</v>
      </c>
      <c r="E11" s="2" t="n">
        <v>115</v>
      </c>
      <c r="F11" s="0" t="str">
        <f aca="false">B11&amp;" &amp; "&amp;C11</f>
        <v> 2009-14-0023.mrg &amp; 2009-14-0023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17</v>
      </c>
      <c r="E12" s="2" t="n">
        <v>127</v>
      </c>
      <c r="F12" s="0" t="str">
        <f aca="false">B12&amp;" &amp; "&amp;C12</f>
        <v> 2009-14-0026.mrg &amp; 2009-14-0026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29</v>
      </c>
      <c r="E13" s="2" t="n">
        <v>142</v>
      </c>
      <c r="F13" s="0" t="str">
        <f aca="false">B13&amp;" &amp; "&amp;C13</f>
        <v> 2009-14-0031.mrg &amp; 2009-14-0031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44</v>
      </c>
      <c r="E14" s="2" t="n">
        <v>157</v>
      </c>
      <c r="F14" s="0" t="str">
        <f aca="false">B14&amp;" &amp; "&amp;C14</f>
        <v> 2009-14-0039.mrg &amp; 2009-14-0039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59</v>
      </c>
      <c r="E15" s="2" t="n">
        <v>174</v>
      </c>
      <c r="F15" s="0" t="str">
        <f aca="false">B15&amp;" &amp; "&amp;C15</f>
        <v> 2009-14-0041.mrg &amp; 2009-14-0041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76</v>
      </c>
      <c r="E16" s="2" t="n">
        <v>192</v>
      </c>
      <c r="F16" s="0" t="str">
        <f aca="false">B16&amp;" &amp; "&amp;C16</f>
        <v> 2009-14-0045.mrg &amp; 2009-14-0045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94</v>
      </c>
      <c r="E17" s="2" t="n">
        <v>209</v>
      </c>
      <c r="F17" s="0" t="str">
        <f aca="false">B17&amp;" &amp; "&amp;C17</f>
        <v> 2009-14-0048.mrg &amp; 2009-14-0048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11</v>
      </c>
      <c r="E18" s="2" t="n">
        <v>225</v>
      </c>
      <c r="F18" s="0" t="str">
        <f aca="false">B18&amp;" &amp; "&amp;C18</f>
        <v> 2009-14-0052.mrg &amp; 2009-14-0052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27</v>
      </c>
      <c r="E19" s="2" t="n">
        <v>242</v>
      </c>
      <c r="F19" s="0" t="str">
        <f aca="false">B19&amp;" &amp; "&amp;C19</f>
        <v> 2009-14-0055.mrg &amp; 2009-14-0055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44</v>
      </c>
      <c r="E20" s="2" t="n">
        <v>255</v>
      </c>
      <c r="F20" s="0" t="str">
        <f aca="false">B20&amp;" &amp; "&amp;C20</f>
        <v> 2009-14-0057.mrg &amp; 2009-14-0057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57</v>
      </c>
      <c r="E21" s="2" t="n">
        <v>268</v>
      </c>
      <c r="F21" s="0" t="str">
        <f aca="false">B21&amp;" &amp; "&amp;C21</f>
        <v> 2009-14-0059.mrg &amp; 2009-14-0059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70</v>
      </c>
      <c r="E22" s="2" t="n">
        <v>287</v>
      </c>
      <c r="F22" s="0" t="str">
        <f aca="false">B22&amp;" &amp; "&amp;C22</f>
        <v> 2009-14-0063.mrg &amp; 2009-14-0063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89</v>
      </c>
      <c r="E23" s="2" t="n">
        <v>304</v>
      </c>
      <c r="F23" s="0" t="str">
        <f aca="false">B23&amp;" &amp; "&amp;C23</f>
        <v> 2009-14-0066.mrg &amp; 2009-14-0066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306</v>
      </c>
      <c r="E24" s="2" t="n">
        <v>316</v>
      </c>
      <c r="F24" s="0" t="str">
        <f aca="false">B24&amp;" &amp; "&amp;C24</f>
        <v> 2009-14-0068.mrg &amp; 2009-14-0068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82" activePane="bottomLeft" state="frozen"/>
      <selection pane="topLeft" activeCell="A1" activeCellId="0" sqref="A1"/>
      <selection pane="bottom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275604568281572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0.0655510586130514</v>
      </c>
      <c r="C9" s="0" t="n">
        <f aca="false">INDEX(LINEST(known_ys,known_xs,TRUE(),TRUE()),2,1)</f>
        <v>0.0250488679099933</v>
      </c>
      <c r="E9" s="0" t="s">
        <v>62</v>
      </c>
      <c r="G9" s="0" t="n">
        <f aca="false">INDEX(LINEST(known_ys,known_xs,TRUE(),TRUE()),3,2)</f>
        <v>0.077827168290685</v>
      </c>
      <c r="I9" s="0" t="n">
        <f aca="false">MIN(known_xs)</f>
        <v>3.07428</v>
      </c>
      <c r="J9" s="0" t="n">
        <f aca="false">I9*$B$9+$B$10</f>
        <v>-0.178834759707343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380357068180275</v>
      </c>
      <c r="C10" s="11" t="n">
        <f aca="false">INDEX(LINEST(known_ys,known_xs,TRUE(),TRUE()),2,2)</f>
        <v>0.0944949796005015</v>
      </c>
      <c r="E10" s="11" t="s">
        <v>64</v>
      </c>
      <c r="F10" s="11"/>
      <c r="G10" s="11" t="n">
        <f aca="false">INDEX(LINEST(known_ys,known_xs,TRUE(),TRUE()),5,2)</f>
        <v>0.109027226234639</v>
      </c>
      <c r="I10" s="11" t="n">
        <f aca="false">MAX(known_xs)</f>
        <v>5.61683</v>
      </c>
      <c r="J10" s="11" t="n">
        <f aca="false">I10*$B$9+$B$10</f>
        <v>-0.012167915630729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85</v>
      </c>
    </row>
    <row r="13" customFormat="false" ht="12.75" hidden="false" customHeight="false" outlineLevel="0" collapsed="false">
      <c r="A13" s="0" t="s">
        <v>66</v>
      </c>
      <c r="D13" s="0" t="n">
        <v>2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70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1</v>
      </c>
      <c r="D17" s="24" t="n">
        <v>0.618921</v>
      </c>
      <c r="E17" s="24" t="n">
        <v>0.0040143</v>
      </c>
      <c r="F17" s="25" t="n">
        <v>-0.0200788</v>
      </c>
      <c r="G17" s="25" t="n">
        <f aca="false">D17*$B$9+$B$10</f>
        <v>-0.339786141432426</v>
      </c>
      <c r="H17" s="24" t="n">
        <f aca="false">G17-F17</f>
        <v>-0.319707341432426</v>
      </c>
      <c r="J17" s="26" t="n">
        <v>3.63433</v>
      </c>
      <c r="K17" s="24" t="n">
        <v>-0.100672</v>
      </c>
    </row>
    <row r="18" customFormat="false" ht="12.75" hidden="false" customHeight="false" outlineLevel="0" collapsed="false">
      <c r="A18" s="23" t="n">
        <v>1</v>
      </c>
      <c r="B18" s="24" t="s">
        <v>80</v>
      </c>
      <c r="C18" s="25" t="n">
        <v>2</v>
      </c>
      <c r="D18" s="24" t="n">
        <v>1.24946</v>
      </c>
      <c r="E18" s="24" t="n">
        <v>0.00336523</v>
      </c>
      <c r="F18" s="25" t="n">
        <v>0.0704647</v>
      </c>
      <c r="G18" s="25" t="n">
        <f aca="false">D18*$B$9+$B$10</f>
        <v>-0.298453642485611</v>
      </c>
      <c r="H18" s="24" t="n">
        <f aca="false">G18-F18</f>
        <v>-0.368918342485611</v>
      </c>
      <c r="J18" s="26" t="n">
        <v>4.38959</v>
      </c>
      <c r="K18" s="24" t="n">
        <v>-0.287411</v>
      </c>
    </row>
    <row r="19" customFormat="false" ht="12.75" hidden="false" customHeight="false" outlineLevel="0" collapsed="false">
      <c r="A19" s="23" t="n">
        <v>1</v>
      </c>
      <c r="B19" s="24" t="s">
        <v>80</v>
      </c>
      <c r="C19" s="25" t="n">
        <v>3</v>
      </c>
      <c r="D19" s="24" t="n">
        <v>2.68434</v>
      </c>
      <c r="E19" s="24" t="n">
        <v>0.00448256</v>
      </c>
      <c r="F19" s="25" t="n">
        <v>-0.0676556</v>
      </c>
      <c r="G19" s="25" t="n">
        <f aca="false">D19*$B$9+$B$10</f>
        <v>-0.204395739502916</v>
      </c>
      <c r="H19" s="24" t="n">
        <f aca="false">G19-F19</f>
        <v>-0.136740139502916</v>
      </c>
      <c r="J19" s="26" t="n">
        <v>3.3876</v>
      </c>
      <c r="K19" s="24" t="n">
        <v>-0.126398</v>
      </c>
    </row>
    <row r="20" customFormat="false" ht="12.75" hidden="false" customHeight="false" outlineLevel="0" collapsed="false">
      <c r="A20" s="23" t="n">
        <v>1</v>
      </c>
      <c r="B20" s="24" t="s">
        <v>80</v>
      </c>
      <c r="C20" s="25" t="n">
        <v>4</v>
      </c>
      <c r="D20" s="24" t="n">
        <v>2.84262</v>
      </c>
      <c r="E20" s="24" t="n">
        <v>0.00373211</v>
      </c>
      <c r="F20" s="25" t="n">
        <v>-0.200382</v>
      </c>
      <c r="G20" s="25" t="n">
        <f aca="false">D20*$B$9+$B$10</f>
        <v>-0.194020317945643</v>
      </c>
      <c r="H20" s="24" t="n">
        <f aca="false">G20-F20</f>
        <v>0.0063616820543575</v>
      </c>
      <c r="J20" s="26" t="n">
        <v>3.18737</v>
      </c>
      <c r="K20" s="24" t="n">
        <v>-0.151631</v>
      </c>
    </row>
    <row r="21" customFormat="false" ht="12.75" hidden="false" customHeight="false" outlineLevel="0" collapsed="false">
      <c r="A21" s="23" t="n">
        <v>1</v>
      </c>
      <c r="B21" s="24" t="s">
        <v>80</v>
      </c>
      <c r="C21" s="25" t="n">
        <v>5</v>
      </c>
      <c r="D21" s="24" t="n">
        <v>2.82539</v>
      </c>
      <c r="E21" s="24" t="n">
        <v>0.00338461</v>
      </c>
      <c r="F21" s="25" t="n">
        <v>-0.0836098</v>
      </c>
      <c r="G21" s="25" t="n">
        <f aca="false">D21*$B$9+$B$10</f>
        <v>-0.195149762685545</v>
      </c>
      <c r="H21" s="24" t="n">
        <f aca="false">G21-F21</f>
        <v>-0.111539962685545</v>
      </c>
      <c r="J21" s="26" t="n">
        <v>3.28902</v>
      </c>
      <c r="K21" s="24" t="n">
        <v>-0.189975</v>
      </c>
    </row>
    <row r="22" customFormat="false" ht="12.75" hidden="false" customHeight="false" outlineLevel="0" collapsed="false">
      <c r="A22" s="23" t="n">
        <v>1</v>
      </c>
      <c r="B22" s="24" t="s">
        <v>80</v>
      </c>
      <c r="C22" s="25" t="n">
        <v>6</v>
      </c>
      <c r="D22" s="24" t="n">
        <v>3.20898</v>
      </c>
      <c r="E22" s="24" t="n">
        <v>0.00317207</v>
      </c>
      <c r="F22" s="25" t="n">
        <v>-0.0590205</v>
      </c>
      <c r="G22" s="25" t="n">
        <f aca="false">D22*$B$9+$B$10</f>
        <v>-0.170005032112165</v>
      </c>
      <c r="H22" s="24" t="n">
        <f aca="false">G22-F22</f>
        <v>-0.110984532112165</v>
      </c>
      <c r="J22" s="26" t="n">
        <v>3.92243</v>
      </c>
      <c r="K22" s="24" t="n">
        <v>-0.211568</v>
      </c>
    </row>
    <row r="23" customFormat="false" ht="12.75" hidden="false" customHeight="false" outlineLevel="0" collapsed="false">
      <c r="A23" s="23" t="n">
        <v>1</v>
      </c>
      <c r="B23" s="24" t="s">
        <v>80</v>
      </c>
      <c r="C23" s="25" t="n">
        <v>7</v>
      </c>
      <c r="D23" s="24" t="n">
        <v>4.23265</v>
      </c>
      <c r="E23" s="24" t="n">
        <v>0.00777898</v>
      </c>
      <c r="F23" s="25" t="n">
        <v>0.0106473</v>
      </c>
      <c r="G23" s="25" t="n">
        <f aca="false">D23*$B$9+$B$10</f>
        <v>-0.102902379941743</v>
      </c>
      <c r="H23" s="24" t="n">
        <f aca="false">G23-F23</f>
        <v>-0.113549679941743</v>
      </c>
      <c r="J23" s="26" t="n">
        <v>3.84487</v>
      </c>
      <c r="K23" s="24" t="n">
        <v>-0.0901327</v>
      </c>
    </row>
    <row r="24" customFormat="false" ht="12.75" hidden="false" customHeight="false" outlineLevel="0" collapsed="false">
      <c r="A24" s="23" t="n">
        <v>1</v>
      </c>
      <c r="B24" s="24" t="s">
        <v>80</v>
      </c>
      <c r="C24" s="25" t="n">
        <v>8</v>
      </c>
      <c r="D24" s="24" t="n">
        <v>7.23563</v>
      </c>
      <c r="E24" s="24" t="n">
        <v>0.023225</v>
      </c>
      <c r="F24" s="25" t="n">
        <v>0.861627</v>
      </c>
      <c r="G24" s="25" t="n">
        <f aca="false">D24*$B$9+$B$10</f>
        <v>0.0939461380520782</v>
      </c>
      <c r="H24" s="24" t="n">
        <f aca="false">G24-F24</f>
        <v>-0.767680861947922</v>
      </c>
      <c r="J24" s="26" t="n">
        <v>3.39905</v>
      </c>
      <c r="K24" s="24" t="n">
        <v>-0.13595</v>
      </c>
    </row>
    <row r="25" customFormat="false" ht="12.75" hidden="false" customHeight="false" outlineLevel="0" collapsed="false">
      <c r="A25" s="23" t="n">
        <v>1</v>
      </c>
      <c r="B25" s="24" t="s">
        <v>80</v>
      </c>
      <c r="C25" s="25" t="n">
        <v>9</v>
      </c>
      <c r="D25" s="24" t="n">
        <v>8.68848</v>
      </c>
      <c r="E25" s="24" t="n">
        <v>0.00446613</v>
      </c>
      <c r="F25" s="25" t="n">
        <v>0.0804768</v>
      </c>
      <c r="G25" s="25" t="n">
        <f aca="false">D25*$B$9+$B$10</f>
        <v>0.18918199355805</v>
      </c>
      <c r="H25" s="24" t="n">
        <f aca="false">G25-F25</f>
        <v>0.10870519355805</v>
      </c>
      <c r="J25" s="26" t="n">
        <v>3.54696</v>
      </c>
      <c r="K25" s="24" t="n">
        <v>-0.167037</v>
      </c>
    </row>
    <row r="26" customFormat="false" ht="13.5" hidden="false" customHeight="false" outlineLevel="0" collapsed="false">
      <c r="A26" s="23" t="n">
        <v>1</v>
      </c>
      <c r="B26" s="24" t="s">
        <v>80</v>
      </c>
      <c r="C26" s="25" t="n">
        <v>10</v>
      </c>
      <c r="D26" s="24" t="n">
        <v>8.67058</v>
      </c>
      <c r="E26" s="24" t="n">
        <v>0.011237</v>
      </c>
      <c r="F26" s="25" t="n">
        <v>107.671</v>
      </c>
      <c r="G26" s="25" t="n">
        <f aca="false">D26*$B$9+$B$10</f>
        <v>0.188008629608876</v>
      </c>
      <c r="H26" s="24" t="n">
        <f aca="false">G26-F26</f>
        <v>-107.482991370391</v>
      </c>
      <c r="J26" s="26" t="n">
        <v>3.61269</v>
      </c>
      <c r="K26" s="24" t="n">
        <v>-0.136311</v>
      </c>
    </row>
    <row r="27" customFormat="false" ht="13.5" hidden="false" customHeight="false" outlineLevel="0" collapsed="false">
      <c r="A27" s="27" t="n">
        <v>2</v>
      </c>
      <c r="B27" s="24" t="s">
        <v>80</v>
      </c>
      <c r="C27" s="28" t="n">
        <v>1</v>
      </c>
      <c r="D27" s="29" t="n">
        <v>2.65255</v>
      </c>
      <c r="E27" s="29" t="n">
        <v>0.00363759</v>
      </c>
      <c r="F27" s="28" t="n">
        <v>-0.157452</v>
      </c>
      <c r="G27" s="28" t="n">
        <f aca="false">D27*$B$9+$B$10</f>
        <v>-0.206479607656225</v>
      </c>
      <c r="H27" s="29" t="n">
        <f aca="false">G27-F27</f>
        <v>-0.0490276076562252</v>
      </c>
      <c r="J27" s="26" t="n">
        <v>3.31992</v>
      </c>
      <c r="K27" s="24" t="n">
        <v>-0.143083</v>
      </c>
    </row>
    <row r="28" customFormat="false" ht="12.75" hidden="false" customHeight="false" outlineLevel="0" collapsed="false">
      <c r="A28" s="23" t="n">
        <v>2</v>
      </c>
      <c r="B28" s="24" t="s">
        <v>80</v>
      </c>
      <c r="C28" s="25" t="n">
        <v>2</v>
      </c>
      <c r="D28" s="24" t="n">
        <v>2.79028</v>
      </c>
      <c r="E28" s="24" t="n">
        <v>0.00262108</v>
      </c>
      <c r="F28" s="25" t="n">
        <v>-0.109718</v>
      </c>
      <c r="G28" s="25" t="n">
        <f aca="false">D28*$B$9+$B$10</f>
        <v>-0.19745126035345</v>
      </c>
      <c r="H28" s="24" t="n">
        <f aca="false">G28-F28</f>
        <v>-0.0877332603534496</v>
      </c>
      <c r="J28" s="26" t="n">
        <v>3.1982</v>
      </c>
      <c r="K28" s="24" t="n">
        <v>-0.114797</v>
      </c>
    </row>
    <row r="29" customFormat="false" ht="12.75" hidden="false" customHeight="false" outlineLevel="0" collapsed="false">
      <c r="A29" s="23" t="n">
        <v>2</v>
      </c>
      <c r="B29" s="24" t="s">
        <v>80</v>
      </c>
      <c r="C29" s="25" t="n">
        <v>3</v>
      </c>
      <c r="D29" s="24" t="n">
        <v>2.85212</v>
      </c>
      <c r="E29" s="24" t="n">
        <v>0.00725012</v>
      </c>
      <c r="F29" s="25" t="n">
        <v>-0.0928795</v>
      </c>
      <c r="G29" s="25" t="n">
        <f aca="false">D29*$B$9+$B$10</f>
        <v>-0.193397582888819</v>
      </c>
      <c r="H29" s="24" t="n">
        <f aca="false">G29-F29</f>
        <v>-0.100518082888819</v>
      </c>
      <c r="J29" s="26" t="n">
        <v>3.20003</v>
      </c>
      <c r="K29" s="24" t="n">
        <v>-0.0999708</v>
      </c>
    </row>
    <row r="30" customFormat="false" ht="12.75" hidden="false" customHeight="false" outlineLevel="0" collapsed="false">
      <c r="A30" s="23" t="n">
        <v>2</v>
      </c>
      <c r="B30" s="24" t="s">
        <v>80</v>
      </c>
      <c r="C30" s="25" t="n">
        <v>4</v>
      </c>
      <c r="D30" s="24" t="n">
        <v>3.13897</v>
      </c>
      <c r="E30" s="24" t="n">
        <v>0.0222198</v>
      </c>
      <c r="F30" s="25" t="n">
        <v>-0.137029</v>
      </c>
      <c r="G30" s="25" t="n">
        <f aca="false">D30*$B$9+$B$10</f>
        <v>-0.174594261725665</v>
      </c>
      <c r="H30" s="24" t="n">
        <f aca="false">G30-F30</f>
        <v>-0.0375652617256647</v>
      </c>
      <c r="J30" s="26" t="n">
        <v>3.33856</v>
      </c>
      <c r="K30" s="24" t="n">
        <v>-0.342436</v>
      </c>
    </row>
    <row r="31" customFormat="false" ht="12.75" hidden="false" customHeight="false" outlineLevel="0" collapsed="false">
      <c r="A31" s="23" t="n">
        <v>2</v>
      </c>
      <c r="B31" s="24" t="s">
        <v>80</v>
      </c>
      <c r="C31" s="25" t="n">
        <v>5</v>
      </c>
      <c r="D31" s="24" t="n">
        <v>3.2799</v>
      </c>
      <c r="E31" s="24" t="n">
        <v>0.0049141</v>
      </c>
      <c r="F31" s="25" t="n">
        <v>-0.1161</v>
      </c>
      <c r="G31" s="25" t="n">
        <f aca="false">D31*$B$9+$B$10</f>
        <v>-0.165356151035327</v>
      </c>
      <c r="H31" s="24" t="n">
        <f aca="false">G31-F31</f>
        <v>-0.0492561510353274</v>
      </c>
      <c r="J31" s="26" t="n">
        <v>3.34377</v>
      </c>
      <c r="K31" s="24" t="n">
        <v>-0.145228</v>
      </c>
    </row>
    <row r="32" customFormat="false" ht="12.75" hidden="false" customHeight="false" outlineLevel="0" collapsed="false">
      <c r="A32" s="23" t="n">
        <v>2</v>
      </c>
      <c r="B32" s="24" t="s">
        <v>80</v>
      </c>
      <c r="C32" s="25" t="n">
        <v>6</v>
      </c>
      <c r="D32" s="24" t="n">
        <v>3.37002</v>
      </c>
      <c r="E32" s="24" t="n">
        <v>0.0192635</v>
      </c>
      <c r="F32" s="25" t="n">
        <v>-0.175983</v>
      </c>
      <c r="G32" s="25" t="n">
        <f aca="false">D32*$B$9+$B$10</f>
        <v>-0.159448689633119</v>
      </c>
      <c r="H32" s="24" t="n">
        <f aca="false">G32-F32</f>
        <v>0.0165343103668808</v>
      </c>
      <c r="J32" s="26" t="n">
        <v>3.73424</v>
      </c>
      <c r="K32" s="24" t="n">
        <v>-0.0867593</v>
      </c>
    </row>
    <row r="33" customFormat="false" ht="12.75" hidden="false" customHeight="false" outlineLevel="0" collapsed="false">
      <c r="A33" s="23" t="n">
        <v>2</v>
      </c>
      <c r="B33" s="24" t="s">
        <v>80</v>
      </c>
      <c r="C33" s="25" t="n">
        <v>7</v>
      </c>
      <c r="D33" s="24" t="n">
        <v>3.53319</v>
      </c>
      <c r="E33" s="24" t="n">
        <v>0.00539543</v>
      </c>
      <c r="F33" s="25" t="n">
        <v>-0.107813</v>
      </c>
      <c r="G33" s="25" t="n">
        <f aca="false">D33*$B$9+$B$10</f>
        <v>-0.148752723399228</v>
      </c>
      <c r="H33" s="24" t="n">
        <f aca="false">G33-F33</f>
        <v>-0.0409397233992276</v>
      </c>
      <c r="J33" s="26" t="n">
        <v>5.61683</v>
      </c>
      <c r="K33" s="24" t="n">
        <v>0.00683403</v>
      </c>
    </row>
    <row r="34" customFormat="false" ht="12.75" hidden="false" customHeight="false" outlineLevel="0" collapsed="false">
      <c r="A34" s="23" t="n">
        <v>2</v>
      </c>
      <c r="B34" s="24" t="s">
        <v>80</v>
      </c>
      <c r="C34" s="25" t="n">
        <v>8</v>
      </c>
      <c r="D34" s="24" t="n">
        <v>3.60319</v>
      </c>
      <c r="E34" s="24" t="n">
        <v>0.00405888</v>
      </c>
      <c r="F34" s="25" t="n">
        <v>-0.109805</v>
      </c>
      <c r="G34" s="25" t="n">
        <f aca="false">D34*$B$9+$B$10</f>
        <v>-0.144164149296314</v>
      </c>
      <c r="H34" s="24" t="n">
        <f aca="false">G34-F34</f>
        <v>-0.034359149296314</v>
      </c>
      <c r="J34" s="26" t="n">
        <v>3.07428</v>
      </c>
      <c r="K34" s="24" t="n">
        <v>-0.119722</v>
      </c>
    </row>
    <row r="35" customFormat="false" ht="12.75" hidden="false" customHeight="false" outlineLevel="0" collapsed="false">
      <c r="A35" s="23" t="n">
        <v>2</v>
      </c>
      <c r="B35" s="24" t="s">
        <v>80</v>
      </c>
      <c r="C35" s="25" t="n">
        <v>9</v>
      </c>
      <c r="D35" s="24" t="n">
        <v>3.59923</v>
      </c>
      <c r="E35" s="24" t="n">
        <v>0.00556815</v>
      </c>
      <c r="F35" s="25" t="n">
        <v>-0.132768</v>
      </c>
      <c r="G35" s="25" t="n">
        <f aca="false">D35*$B$9+$B$10</f>
        <v>-0.144423731488422</v>
      </c>
      <c r="H35" s="24" t="n">
        <f aca="false">G35-F35</f>
        <v>-0.0116557314884217</v>
      </c>
      <c r="J35" s="26" t="n">
        <v>3.55745</v>
      </c>
      <c r="K35" s="24" t="n">
        <v>-0.179548</v>
      </c>
    </row>
    <row r="36" customFormat="false" ht="12.75" hidden="false" customHeight="false" outlineLevel="0" collapsed="false">
      <c r="A36" s="23" t="n">
        <v>2</v>
      </c>
      <c r="B36" s="24" t="s">
        <v>81</v>
      </c>
      <c r="C36" s="25" t="n">
        <v>10</v>
      </c>
      <c r="D36" s="24" t="n">
        <v>3.63433</v>
      </c>
      <c r="E36" s="24" t="n">
        <v>0.0052078</v>
      </c>
      <c r="F36" s="25" t="n">
        <v>-0.100672</v>
      </c>
      <c r="G36" s="25" t="n">
        <f aca="false">D36*$B$9+$B$10</f>
        <v>-0.142122889331104</v>
      </c>
      <c r="H36" s="24" t="n">
        <f aca="false">G36-F36</f>
        <v>-0.0414508893311036</v>
      </c>
      <c r="J36" s="26" t="n">
        <v>5.56079</v>
      </c>
      <c r="K36" s="24" t="n">
        <v>0.0757885</v>
      </c>
    </row>
    <row r="37" customFormat="false" ht="12.75" hidden="false" customHeight="false" outlineLevel="0" collapsed="false">
      <c r="A37" s="23" t="n">
        <v>2</v>
      </c>
      <c r="B37" s="24" t="s">
        <v>80</v>
      </c>
      <c r="C37" s="25" t="n">
        <v>11</v>
      </c>
      <c r="D37" s="24" t="n">
        <v>3.65627</v>
      </c>
      <c r="E37" s="24" t="n">
        <v>0.00504852</v>
      </c>
      <c r="F37" s="25" t="n">
        <v>-0.100734</v>
      </c>
      <c r="G37" s="25" t="n">
        <f aca="false">D37*$B$9+$B$10</f>
        <v>-0.140684699105133</v>
      </c>
      <c r="H37" s="24" t="n">
        <f aca="false">G37-F37</f>
        <v>-0.0399506991051333</v>
      </c>
      <c r="J37" s="26"/>
      <c r="K37" s="24"/>
    </row>
    <row r="38" customFormat="false" ht="12.75" hidden="false" customHeight="false" outlineLevel="0" collapsed="false">
      <c r="A38" s="23" t="n">
        <v>2</v>
      </c>
      <c r="B38" s="24" t="s">
        <v>80</v>
      </c>
      <c r="C38" s="25" t="n">
        <v>12</v>
      </c>
      <c r="D38" s="24" t="n">
        <v>3.65647</v>
      </c>
      <c r="E38" s="24" t="n">
        <v>0.00301246</v>
      </c>
      <c r="F38" s="25" t="n">
        <v>-0.130531</v>
      </c>
      <c r="G38" s="25" t="n">
        <f aca="false">D38*$B$9+$B$10</f>
        <v>-0.140671588893411</v>
      </c>
      <c r="H38" s="24" t="n">
        <f aca="false">G38-F38</f>
        <v>-0.0101405888934106</v>
      </c>
      <c r="J38" s="26"/>
      <c r="K38" s="24"/>
    </row>
    <row r="39" customFormat="false" ht="13.5" hidden="false" customHeight="false" outlineLevel="0" collapsed="false">
      <c r="A39" s="23" t="n">
        <v>2</v>
      </c>
      <c r="B39" s="24" t="s">
        <v>80</v>
      </c>
      <c r="C39" s="25" t="n">
        <v>13</v>
      </c>
      <c r="D39" s="24" t="n">
        <v>3.65981</v>
      </c>
      <c r="E39" s="24" t="n">
        <v>0.00367869</v>
      </c>
      <c r="F39" s="25" t="n">
        <v>-0.112195</v>
      </c>
      <c r="G39" s="25" t="n">
        <f aca="false">D39*$B$9+$B$10</f>
        <v>-0.140452648357643</v>
      </c>
      <c r="H39" s="24" t="n">
        <f aca="false">G39-F39</f>
        <v>-0.0282576483576431</v>
      </c>
      <c r="J39" s="26"/>
      <c r="K39" s="24"/>
    </row>
    <row r="40" customFormat="false" ht="13.5" hidden="false" customHeight="false" outlineLevel="0" collapsed="false">
      <c r="A40" s="27" t="n">
        <v>3</v>
      </c>
      <c r="B40" s="24" t="s">
        <v>80</v>
      </c>
      <c r="C40" s="28" t="n">
        <v>1</v>
      </c>
      <c r="D40" s="29" t="n">
        <v>1.14237</v>
      </c>
      <c r="E40" s="29" t="n">
        <v>0.00272498</v>
      </c>
      <c r="F40" s="28" t="n">
        <v>-0.0776308</v>
      </c>
      <c r="G40" s="28" t="n">
        <f aca="false">D40*$B$9+$B$10</f>
        <v>-0.305473505352483</v>
      </c>
      <c r="H40" s="29" t="n">
        <f aca="false">G40-F40</f>
        <v>-0.227842705352483</v>
      </c>
      <c r="J40" s="26"/>
      <c r="K40" s="24"/>
    </row>
    <row r="41" customFormat="false" ht="12.75" hidden="false" customHeight="false" outlineLevel="0" collapsed="false">
      <c r="A41" s="23" t="n">
        <v>3</v>
      </c>
      <c r="B41" s="24" t="s">
        <v>80</v>
      </c>
      <c r="C41" s="25" t="n">
        <v>2</v>
      </c>
      <c r="D41" s="24" t="n">
        <v>1.21277</v>
      </c>
      <c r="E41" s="24" t="n">
        <v>0.00479603</v>
      </c>
      <c r="F41" s="25" t="n">
        <v>-0.0842283</v>
      </c>
      <c r="G41" s="25" t="n">
        <f aca="false">D41*$B$9+$B$10</f>
        <v>-0.300858710826124</v>
      </c>
      <c r="H41" s="24" t="n">
        <f aca="false">G41-F41</f>
        <v>-0.216630410826124</v>
      </c>
      <c r="J41" s="26"/>
      <c r="K41" s="24"/>
    </row>
    <row r="42" customFormat="false" ht="12.75" hidden="false" customHeight="false" outlineLevel="0" collapsed="false">
      <c r="A42" s="23" t="n">
        <v>3</v>
      </c>
      <c r="B42" s="24" t="s">
        <v>80</v>
      </c>
      <c r="C42" s="25" t="n">
        <v>3</v>
      </c>
      <c r="D42" s="24" t="n">
        <v>1.42947</v>
      </c>
      <c r="E42" s="24" t="n">
        <v>0.00253646</v>
      </c>
      <c r="F42" s="25" t="n">
        <v>-0.532527</v>
      </c>
      <c r="G42" s="25" t="n">
        <f aca="false">D42*$B$9+$B$10</f>
        <v>-0.286653796424676</v>
      </c>
      <c r="H42" s="24" t="n">
        <f aca="false">G42-F42</f>
        <v>0.245873203575324</v>
      </c>
      <c r="J42" s="26"/>
      <c r="K42" s="24"/>
    </row>
    <row r="43" customFormat="false" ht="12.75" hidden="false" customHeight="false" outlineLevel="0" collapsed="false">
      <c r="A43" s="23" t="n">
        <v>3</v>
      </c>
      <c r="B43" s="24" t="s">
        <v>80</v>
      </c>
      <c r="C43" s="25" t="n">
        <v>4</v>
      </c>
      <c r="D43" s="24" t="n">
        <v>1.86513</v>
      </c>
      <c r="E43" s="24" t="n">
        <v>0.0078748</v>
      </c>
      <c r="F43" s="25" t="n">
        <v>0.0581286</v>
      </c>
      <c r="G43" s="25" t="n">
        <f aca="false">D43*$B$9+$B$10</f>
        <v>-0.258095822229314</v>
      </c>
      <c r="H43" s="24" t="n">
        <f aca="false">G43-F43</f>
        <v>-0.316224422229314</v>
      </c>
      <c r="J43" s="26"/>
      <c r="K43" s="24"/>
    </row>
    <row r="44" customFormat="false" ht="12.75" hidden="false" customHeight="false" outlineLevel="0" collapsed="false">
      <c r="A44" s="23" t="n">
        <v>3</v>
      </c>
      <c r="B44" s="24" t="s">
        <v>80</v>
      </c>
      <c r="C44" s="25" t="n">
        <v>5</v>
      </c>
      <c r="D44" s="24" t="n">
        <v>1.73724</v>
      </c>
      <c r="E44" s="24" t="n">
        <v>0.00316889</v>
      </c>
      <c r="F44" s="25" t="n">
        <v>0.275241</v>
      </c>
      <c r="G44" s="25" t="n">
        <f aca="false">D44*$B$9+$B$10</f>
        <v>-0.266479147115337</v>
      </c>
      <c r="H44" s="24" t="n">
        <f aca="false">G44-F44</f>
        <v>-0.541720147115337</v>
      </c>
      <c r="J44" s="26"/>
      <c r="K44" s="24"/>
    </row>
    <row r="45" customFormat="false" ht="12.75" hidden="false" customHeight="false" outlineLevel="0" collapsed="false">
      <c r="A45" s="23" t="n">
        <v>3</v>
      </c>
      <c r="B45" s="24" t="s">
        <v>80</v>
      </c>
      <c r="C45" s="25" t="n">
        <v>6</v>
      </c>
      <c r="D45" s="24" t="n">
        <v>2.16329</v>
      </c>
      <c r="E45" s="24" t="n">
        <v>0.0256687</v>
      </c>
      <c r="F45" s="25" t="n">
        <v>-0.117705</v>
      </c>
      <c r="G45" s="25" t="n">
        <f aca="false">D45*$B$9+$B$10</f>
        <v>-0.238551118593247</v>
      </c>
      <c r="H45" s="24" t="n">
        <f aca="false">G45-F45</f>
        <v>-0.120846118593247</v>
      </c>
      <c r="J45" s="26"/>
      <c r="K45" s="24"/>
    </row>
    <row r="46" customFormat="false" ht="12.75" hidden="false" customHeight="false" outlineLevel="0" collapsed="false">
      <c r="A46" s="23" t="n">
        <v>3</v>
      </c>
      <c r="B46" s="24" t="s">
        <v>80</v>
      </c>
      <c r="C46" s="25" t="n">
        <v>7</v>
      </c>
      <c r="D46" s="24" t="n">
        <v>2.28601</v>
      </c>
      <c r="E46" s="24" t="n">
        <v>0.00942888</v>
      </c>
      <c r="F46" s="25" t="n">
        <v>-0.0759876</v>
      </c>
      <c r="G46" s="25" t="n">
        <f aca="false">D46*$B$9+$B$10</f>
        <v>-0.230506692680253</v>
      </c>
      <c r="H46" s="24" t="n">
        <f aca="false">G46-F46</f>
        <v>-0.154519092680253</v>
      </c>
      <c r="J46" s="26"/>
      <c r="K46" s="24"/>
    </row>
    <row r="47" customFormat="false" ht="12.75" hidden="false" customHeight="false" outlineLevel="0" collapsed="false">
      <c r="A47" s="23" t="n">
        <v>3</v>
      </c>
      <c r="B47" s="24" t="s">
        <v>80</v>
      </c>
      <c r="C47" s="25" t="n">
        <v>8</v>
      </c>
      <c r="D47" s="24" t="n">
        <v>3.18876</v>
      </c>
      <c r="E47" s="24" t="n">
        <v>0.00460097</v>
      </c>
      <c r="F47" s="25" t="n">
        <v>-0.127245</v>
      </c>
      <c r="G47" s="25" t="n">
        <f aca="false">D47*$B$9+$B$10</f>
        <v>-0.171330474517321</v>
      </c>
      <c r="H47" s="24" t="n">
        <f aca="false">G47-F47</f>
        <v>-0.0440854745173209</v>
      </c>
      <c r="J47" s="26"/>
      <c r="K47" s="24"/>
    </row>
    <row r="48" customFormat="false" ht="12.75" hidden="false" customHeight="false" outlineLevel="0" collapsed="false">
      <c r="A48" s="23" t="n">
        <v>3</v>
      </c>
      <c r="B48" s="24" t="s">
        <v>80</v>
      </c>
      <c r="C48" s="25" t="n">
        <v>9</v>
      </c>
      <c r="D48" s="24" t="n">
        <v>3.96463</v>
      </c>
      <c r="E48" s="24" t="n">
        <v>0.0545018</v>
      </c>
      <c r="F48" s="25" t="n">
        <v>-0.205369</v>
      </c>
      <c r="G48" s="25" t="n">
        <f aca="false">D48*$B$9+$B$10</f>
        <v>-0.120471374671213</v>
      </c>
      <c r="H48" s="24" t="n">
        <f aca="false">G48-F48</f>
        <v>0.0848976253287873</v>
      </c>
      <c r="J48" s="26"/>
      <c r="K48" s="24"/>
    </row>
    <row r="49" customFormat="false" ht="12.75" hidden="false" customHeight="false" outlineLevel="0" collapsed="false">
      <c r="A49" s="23" t="n">
        <v>3</v>
      </c>
      <c r="B49" s="24" t="s">
        <v>81</v>
      </c>
      <c r="C49" s="25" t="n">
        <v>10</v>
      </c>
      <c r="D49" s="24" t="n">
        <v>4.38959</v>
      </c>
      <c r="E49" s="24" t="n">
        <v>0.0282911</v>
      </c>
      <c r="F49" s="25" t="n">
        <v>-0.287411</v>
      </c>
      <c r="G49" s="25" t="n">
        <f aca="false">D49*$B$9+$B$10</f>
        <v>-0.0926147968030104</v>
      </c>
      <c r="H49" s="24" t="n">
        <f aca="false">G49-F49</f>
        <v>0.19479620319699</v>
      </c>
      <c r="J49" s="26"/>
      <c r="K49" s="24"/>
    </row>
    <row r="50" customFormat="false" ht="12.75" hidden="false" customHeight="false" outlineLevel="0" collapsed="false">
      <c r="A50" s="23" t="n">
        <v>3</v>
      </c>
      <c r="B50" s="24" t="s">
        <v>80</v>
      </c>
      <c r="C50" s="25" t="n">
        <v>11</v>
      </c>
      <c r="D50" s="24" t="n">
        <v>4.99966</v>
      </c>
      <c r="E50" s="24" t="n">
        <v>0.0318442</v>
      </c>
      <c r="F50" s="25" t="n">
        <v>-0.229341</v>
      </c>
      <c r="G50" s="25" t="n">
        <f aca="false">D50*$B$9+$B$10</f>
        <v>-0.0526240624749462</v>
      </c>
      <c r="H50" s="24" t="n">
        <f aca="false">G50-F50</f>
        <v>0.176716937525054</v>
      </c>
      <c r="J50" s="26"/>
      <c r="K50" s="24"/>
    </row>
    <row r="51" customFormat="false" ht="12.75" hidden="false" customHeight="false" outlineLevel="0" collapsed="false">
      <c r="A51" s="23" t="n">
        <v>3</v>
      </c>
      <c r="B51" s="24" t="s">
        <v>80</v>
      </c>
      <c r="C51" s="25" t="n">
        <v>12</v>
      </c>
      <c r="D51" s="24" t="n">
        <v>5.86223</v>
      </c>
      <c r="E51" s="24" t="n">
        <v>0.0144206</v>
      </c>
      <c r="F51" s="25" t="n">
        <v>-0.380768</v>
      </c>
      <c r="G51" s="25" t="n">
        <f aca="false">D51*$B$9+$B$10</f>
        <v>0.00391831415291355</v>
      </c>
      <c r="H51" s="24" t="n">
        <f aca="false">G51-F51</f>
        <v>0.384686314152914</v>
      </c>
      <c r="J51" s="26"/>
      <c r="K51" s="24"/>
    </row>
    <row r="52" customFormat="false" ht="12.75" hidden="false" customHeight="false" outlineLevel="0" collapsed="false">
      <c r="A52" s="23" t="n">
        <v>3</v>
      </c>
      <c r="B52" s="24" t="s">
        <v>80</v>
      </c>
      <c r="C52" s="25" t="n">
        <v>13</v>
      </c>
      <c r="D52" s="24" t="n">
        <v>6.05934</v>
      </c>
      <c r="E52" s="24" t="n">
        <v>0.010652</v>
      </c>
      <c r="F52" s="25" t="n">
        <v>-0.272664</v>
      </c>
      <c r="G52" s="25" t="n">
        <f aca="false">D52*$B$9+$B$10</f>
        <v>0.0168390833161321</v>
      </c>
      <c r="H52" s="24" t="n">
        <f aca="false">G52-F52</f>
        <v>0.289503083316132</v>
      </c>
      <c r="J52" s="26"/>
      <c r="K52" s="24"/>
    </row>
    <row r="53" customFormat="false" ht="13.5" hidden="false" customHeight="false" outlineLevel="0" collapsed="false">
      <c r="A53" s="23" t="n">
        <v>3</v>
      </c>
      <c r="B53" s="24" t="s">
        <v>80</v>
      </c>
      <c r="C53" s="25" t="n">
        <v>14</v>
      </c>
      <c r="D53" s="24" t="n">
        <v>6.07923</v>
      </c>
      <c r="E53" s="24" t="n">
        <v>0.00580555</v>
      </c>
      <c r="F53" s="25" t="n">
        <v>-0.247768</v>
      </c>
      <c r="G53" s="25" t="n">
        <f aca="false">D53*$B$9+$B$10</f>
        <v>0.0181428938719457</v>
      </c>
      <c r="H53" s="24" t="n">
        <f aca="false">G53-F53</f>
        <v>0.265910893871946</v>
      </c>
      <c r="J53" s="26"/>
      <c r="K53" s="24"/>
    </row>
    <row r="54" customFormat="false" ht="13.5" hidden="false" customHeight="false" outlineLevel="0" collapsed="false">
      <c r="A54" s="27" t="n">
        <v>4</v>
      </c>
      <c r="B54" s="24" t="s">
        <v>80</v>
      </c>
      <c r="C54" s="28" t="n">
        <v>1</v>
      </c>
      <c r="D54" s="29" t="n">
        <v>1.05017</v>
      </c>
      <c r="E54" s="29" t="n">
        <v>0.00282007</v>
      </c>
      <c r="F54" s="28" t="n">
        <v>-0.0458257</v>
      </c>
      <c r="G54" s="28" t="n">
        <f aca="false">D54*$B$9+$B$10</f>
        <v>-0.311517312956606</v>
      </c>
      <c r="H54" s="29" t="n">
        <f aca="false">G54-F54</f>
        <v>-0.265691612956607</v>
      </c>
      <c r="J54" s="26"/>
      <c r="K54" s="24"/>
    </row>
    <row r="55" customFormat="false" ht="12.75" hidden="false" customHeight="false" outlineLevel="0" collapsed="false">
      <c r="A55" s="23" t="n">
        <v>4</v>
      </c>
      <c r="B55" s="24" t="s">
        <v>80</v>
      </c>
      <c r="C55" s="25" t="n">
        <v>2</v>
      </c>
      <c r="D55" s="24" t="n">
        <v>1.05661</v>
      </c>
      <c r="E55" s="24" t="n">
        <v>0.00234106</v>
      </c>
      <c r="F55" s="25" t="n">
        <v>-0.03939</v>
      </c>
      <c r="G55" s="25" t="n">
        <f aca="false">D55*$B$9+$B$10</f>
        <v>-0.311095164139138</v>
      </c>
      <c r="H55" s="24" t="n">
        <f aca="false">G55-F55</f>
        <v>-0.271705164139138</v>
      </c>
      <c r="J55" s="26"/>
      <c r="K55" s="24"/>
    </row>
    <row r="56" customFormat="false" ht="12.75" hidden="false" customHeight="false" outlineLevel="0" collapsed="false">
      <c r="A56" s="23" t="n">
        <v>4</v>
      </c>
      <c r="B56" s="24" t="s">
        <v>80</v>
      </c>
      <c r="C56" s="25" t="n">
        <v>3</v>
      </c>
      <c r="D56" s="24" t="n">
        <v>1.07146</v>
      </c>
      <c r="E56" s="24" t="n">
        <v>0.00359848</v>
      </c>
      <c r="F56" s="25" t="n">
        <v>-0.0315436</v>
      </c>
      <c r="G56" s="25" t="n">
        <f aca="false">D56*$B$9+$B$10</f>
        <v>-0.310121730918735</v>
      </c>
      <c r="H56" s="24" t="n">
        <f aca="false">G56-F56</f>
        <v>-0.278578130918735</v>
      </c>
      <c r="J56" s="26"/>
      <c r="K56" s="24"/>
    </row>
    <row r="57" customFormat="false" ht="12.75" hidden="false" customHeight="false" outlineLevel="0" collapsed="false">
      <c r="A57" s="23" t="n">
        <v>4</v>
      </c>
      <c r="B57" s="24" t="s">
        <v>80</v>
      </c>
      <c r="C57" s="25" t="n">
        <v>4</v>
      </c>
      <c r="D57" s="24" t="n">
        <v>1.17795</v>
      </c>
      <c r="E57" s="24" t="n">
        <v>0.00727446</v>
      </c>
      <c r="F57" s="25" t="n">
        <v>-0.0530539</v>
      </c>
      <c r="G57" s="25" t="n">
        <f aca="false">D57*$B$9+$B$10</f>
        <v>-0.303141198687031</v>
      </c>
      <c r="H57" s="24" t="n">
        <f aca="false">G57-F57</f>
        <v>-0.250087298687031</v>
      </c>
      <c r="J57" s="26"/>
      <c r="K57" s="24"/>
    </row>
    <row r="58" customFormat="false" ht="12.75" hidden="false" customHeight="false" outlineLevel="0" collapsed="false">
      <c r="A58" s="23" t="n">
        <v>4</v>
      </c>
      <c r="B58" s="24" t="s">
        <v>80</v>
      </c>
      <c r="C58" s="25" t="n">
        <v>5</v>
      </c>
      <c r="D58" s="24" t="n">
        <v>1.44699</v>
      </c>
      <c r="E58" s="24" t="n">
        <v>0.00599894</v>
      </c>
      <c r="F58" s="25" t="n">
        <v>-0.0440125</v>
      </c>
      <c r="G58" s="25" t="n">
        <f aca="false">D58*$B$9+$B$10</f>
        <v>-0.285505341877775</v>
      </c>
      <c r="H58" s="24" t="n">
        <f aca="false">G58-F58</f>
        <v>-0.241492841877775</v>
      </c>
      <c r="J58" s="26"/>
      <c r="K58" s="24"/>
    </row>
    <row r="59" customFormat="false" ht="12.75" hidden="false" customHeight="false" outlineLevel="0" collapsed="false">
      <c r="A59" s="23" t="n">
        <v>4</v>
      </c>
      <c r="B59" s="24" t="s">
        <v>80</v>
      </c>
      <c r="C59" s="25" t="n">
        <v>6</v>
      </c>
      <c r="D59" s="24" t="n">
        <v>1.88562</v>
      </c>
      <c r="E59" s="24" t="n">
        <v>0.00311775</v>
      </c>
      <c r="F59" s="25" t="n">
        <v>-0.0703818</v>
      </c>
      <c r="G59" s="25" t="n">
        <f aca="false">D59*$B$9+$B$10</f>
        <v>-0.256752681038333</v>
      </c>
      <c r="H59" s="24" t="n">
        <f aca="false">G59-F59</f>
        <v>-0.186370881038333</v>
      </c>
      <c r="J59" s="26"/>
      <c r="K59" s="24"/>
    </row>
    <row r="60" customFormat="false" ht="12.75" hidden="false" customHeight="false" outlineLevel="0" collapsed="false">
      <c r="A60" s="23" t="n">
        <v>4</v>
      </c>
      <c r="B60" s="24" t="s">
        <v>80</v>
      </c>
      <c r="C60" s="25" t="n">
        <v>7</v>
      </c>
      <c r="D60" s="24" t="n">
        <v>2.2096</v>
      </c>
      <c r="E60" s="24" t="n">
        <v>0.0243931</v>
      </c>
      <c r="F60" s="25" t="n">
        <v>-0.131402</v>
      </c>
      <c r="G60" s="25" t="n">
        <f aca="false">D60*$B$9+$B$10</f>
        <v>-0.235515449068876</v>
      </c>
      <c r="H60" s="24" t="n">
        <f aca="false">G60-F60</f>
        <v>-0.104113449068876</v>
      </c>
      <c r="J60" s="26"/>
      <c r="K60" s="24"/>
    </row>
    <row r="61" customFormat="false" ht="12.75" hidden="false" customHeight="false" outlineLevel="0" collapsed="false">
      <c r="A61" s="23" t="n">
        <v>4</v>
      </c>
      <c r="B61" s="24" t="s">
        <v>80</v>
      </c>
      <c r="C61" s="25" t="n">
        <v>8</v>
      </c>
      <c r="D61" s="24" t="n">
        <v>2.96694</v>
      </c>
      <c r="E61" s="24" t="n">
        <v>0.00294334</v>
      </c>
      <c r="F61" s="25" t="n">
        <v>-0.108058</v>
      </c>
      <c r="G61" s="25" t="n">
        <f aca="false">D61*$B$9+$B$10</f>
        <v>-0.185871010338868</v>
      </c>
      <c r="H61" s="24" t="n">
        <f aca="false">G61-F61</f>
        <v>-0.077813010338868</v>
      </c>
      <c r="J61" s="26"/>
      <c r="K61" s="24"/>
    </row>
    <row r="62" customFormat="false" ht="12.75" hidden="false" customHeight="false" outlineLevel="0" collapsed="false">
      <c r="A62" s="23" t="n">
        <v>4</v>
      </c>
      <c r="B62" s="24" t="s">
        <v>80</v>
      </c>
      <c r="C62" s="25" t="n">
        <v>9</v>
      </c>
      <c r="D62" s="24" t="n">
        <v>3.1507</v>
      </c>
      <c r="E62" s="24" t="n">
        <v>0.00398271</v>
      </c>
      <c r="F62" s="25" t="n">
        <v>-0.130303</v>
      </c>
      <c r="G62" s="25" t="n">
        <f aca="false">D62*$B$9+$B$10</f>
        <v>-0.173825347808134</v>
      </c>
      <c r="H62" s="24" t="n">
        <f aca="false">G62-F62</f>
        <v>-0.0435223478081336</v>
      </c>
      <c r="J62" s="26"/>
      <c r="K62" s="24"/>
    </row>
    <row r="63" customFormat="false" ht="12.75" hidden="false" customHeight="false" outlineLevel="0" collapsed="false">
      <c r="A63" s="23" t="n">
        <v>4</v>
      </c>
      <c r="B63" s="24" t="s">
        <v>81</v>
      </c>
      <c r="C63" s="25" t="n">
        <v>10</v>
      </c>
      <c r="D63" s="24" t="n">
        <v>3.3876</v>
      </c>
      <c r="E63" s="24" t="n">
        <v>0.00462501</v>
      </c>
      <c r="F63" s="25" t="n">
        <v>-0.126398</v>
      </c>
      <c r="G63" s="25" t="n">
        <f aca="false">D63*$B$9+$B$10</f>
        <v>-0.158296302022702</v>
      </c>
      <c r="H63" s="24" t="n">
        <f aca="false">G63-F63</f>
        <v>-0.0318983020227018</v>
      </c>
      <c r="J63" s="26"/>
      <c r="K63" s="24"/>
    </row>
    <row r="64" customFormat="false" ht="12.75" hidden="false" customHeight="false" outlineLevel="0" collapsed="false">
      <c r="A64" s="23" t="n">
        <v>4</v>
      </c>
      <c r="B64" s="24" t="s">
        <v>80</v>
      </c>
      <c r="C64" s="25" t="n">
        <v>11</v>
      </c>
      <c r="D64" s="24" t="n">
        <v>3.61704</v>
      </c>
      <c r="E64" s="24" t="n">
        <v>0.00541432</v>
      </c>
      <c r="F64" s="25" t="n">
        <v>-0.155958</v>
      </c>
      <c r="G64" s="25" t="n">
        <f aca="false">D64*$B$9+$B$10</f>
        <v>-0.143256267134523</v>
      </c>
      <c r="H64" s="24" t="n">
        <f aca="false">G64-F64</f>
        <v>0.0127017328654767</v>
      </c>
      <c r="J64" s="26"/>
      <c r="K64" s="24"/>
    </row>
    <row r="65" customFormat="false" ht="12.75" hidden="false" customHeight="false" outlineLevel="0" collapsed="false">
      <c r="A65" s="23" t="n">
        <v>4</v>
      </c>
      <c r="B65" s="24" t="s">
        <v>80</v>
      </c>
      <c r="C65" s="25" t="n">
        <v>12</v>
      </c>
      <c r="D65" s="24" t="n">
        <v>4.79823</v>
      </c>
      <c r="E65" s="24" t="n">
        <v>0.0654572</v>
      </c>
      <c r="F65" s="25" t="n">
        <v>-0.272768</v>
      </c>
      <c r="G65" s="25" t="n">
        <f aca="false">D65*$B$9+$B$10</f>
        <v>-0.0658280122113731</v>
      </c>
      <c r="H65" s="24" t="n">
        <f aca="false">G65-F65</f>
        <v>0.206939987788627</v>
      </c>
      <c r="J65" s="26"/>
      <c r="K65" s="24"/>
    </row>
    <row r="66" customFormat="false" ht="12.75" hidden="false" customHeight="false" outlineLevel="0" collapsed="false">
      <c r="A66" s="23" t="n">
        <v>4</v>
      </c>
      <c r="B66" s="24" t="s">
        <v>80</v>
      </c>
      <c r="C66" s="25" t="n">
        <v>13</v>
      </c>
      <c r="D66" s="24" t="n">
        <v>4.93508</v>
      </c>
      <c r="E66" s="24" t="n">
        <v>0.0107186</v>
      </c>
      <c r="F66" s="25" t="n">
        <v>-0.161922</v>
      </c>
      <c r="G66" s="25" t="n">
        <f aca="false">D66*$B$9+$B$10</f>
        <v>-0.056857349840177</v>
      </c>
      <c r="H66" s="24" t="n">
        <f aca="false">G66-F66</f>
        <v>0.105064650159823</v>
      </c>
      <c r="J66" s="26"/>
      <c r="K66" s="24"/>
    </row>
    <row r="67" customFormat="false" ht="13.5" hidden="false" customHeight="false" outlineLevel="0" collapsed="false">
      <c r="A67" s="23" t="n">
        <v>4</v>
      </c>
      <c r="B67" s="24" t="s">
        <v>80</v>
      </c>
      <c r="C67" s="25" t="n">
        <v>14</v>
      </c>
      <c r="D67" s="24" t="n">
        <v>4.97737</v>
      </c>
      <c r="E67" s="24" t="n">
        <v>0.00529787</v>
      </c>
      <c r="F67" s="25" t="n">
        <v>-0.300631</v>
      </c>
      <c r="G67" s="25" t="n">
        <f aca="false">D67*$B$9+$B$10</f>
        <v>-0.0540851955714311</v>
      </c>
      <c r="H67" s="24" t="n">
        <f aca="false">G67-F67</f>
        <v>0.246545804428569</v>
      </c>
      <c r="J67" s="26"/>
      <c r="K67" s="24"/>
    </row>
    <row r="68" customFormat="false" ht="13.5" hidden="false" customHeight="false" outlineLevel="0" collapsed="false">
      <c r="A68" s="27" t="n">
        <v>5</v>
      </c>
      <c r="B68" s="24" t="s">
        <v>80</v>
      </c>
      <c r="C68" s="28" t="n">
        <v>1</v>
      </c>
      <c r="D68" s="29" t="n">
        <v>1.04732</v>
      </c>
      <c r="E68" s="29" t="n">
        <v>0.00226387</v>
      </c>
      <c r="F68" s="28" t="n">
        <v>-0.0326847</v>
      </c>
      <c r="G68" s="28" t="n">
        <f aca="false">D68*$B$9+$B$10</f>
        <v>-0.311704133473654</v>
      </c>
      <c r="H68" s="29" t="n">
        <f aca="false">G68-F68</f>
        <v>-0.279019433473654</v>
      </c>
      <c r="J68" s="26"/>
      <c r="K68" s="24"/>
    </row>
    <row r="69" customFormat="false" ht="12.75" hidden="false" customHeight="false" outlineLevel="0" collapsed="false">
      <c r="A69" s="23" t="n">
        <v>5</v>
      </c>
      <c r="B69" s="24" t="s">
        <v>80</v>
      </c>
      <c r="C69" s="25" t="n">
        <v>2</v>
      </c>
      <c r="D69" s="24" t="n">
        <v>1.04502</v>
      </c>
      <c r="E69" s="24" t="n">
        <v>0.00246124</v>
      </c>
      <c r="F69" s="25" t="n">
        <v>-0.0659751</v>
      </c>
      <c r="G69" s="25" t="n">
        <f aca="false">D69*$B$9+$B$10</f>
        <v>-0.311854900908464</v>
      </c>
      <c r="H69" s="24" t="n">
        <f aca="false">G69-F69</f>
        <v>-0.245879800908464</v>
      </c>
      <c r="J69" s="26"/>
      <c r="K69" s="24"/>
    </row>
    <row r="70" customFormat="false" ht="12.75" hidden="false" customHeight="false" outlineLevel="0" collapsed="false">
      <c r="A70" s="23" t="n">
        <v>5</v>
      </c>
      <c r="B70" s="24" t="s">
        <v>80</v>
      </c>
      <c r="C70" s="25" t="n">
        <v>3</v>
      </c>
      <c r="D70" s="24" t="n">
        <v>1.05081</v>
      </c>
      <c r="E70" s="24" t="n">
        <v>0.00260865</v>
      </c>
      <c r="F70" s="25" t="n">
        <v>-0.0511909</v>
      </c>
      <c r="G70" s="25" t="n">
        <f aca="false">D70*$B$9+$B$10</f>
        <v>-0.311475360279094</v>
      </c>
      <c r="H70" s="24" t="n">
        <f aca="false">G70-F70</f>
        <v>-0.260284460279094</v>
      </c>
      <c r="J70" s="26"/>
      <c r="K70" s="24"/>
    </row>
    <row r="71" customFormat="false" ht="12.75" hidden="false" customHeight="false" outlineLevel="0" collapsed="false">
      <c r="A71" s="23" t="n">
        <v>5</v>
      </c>
      <c r="B71" s="24" t="s">
        <v>80</v>
      </c>
      <c r="C71" s="25" t="n">
        <v>4</v>
      </c>
      <c r="D71" s="24" t="n">
        <v>1.10922</v>
      </c>
      <c r="E71" s="24" t="n">
        <v>0.00249277</v>
      </c>
      <c r="F71" s="25" t="n">
        <v>-0.03778</v>
      </c>
      <c r="G71" s="25" t="n">
        <f aca="false">D71*$B$9+$B$10</f>
        <v>-0.307646522945506</v>
      </c>
      <c r="H71" s="24" t="n">
        <f aca="false">G71-F71</f>
        <v>-0.269866522945506</v>
      </c>
      <c r="J71" s="26"/>
      <c r="K71" s="24"/>
    </row>
    <row r="72" customFormat="false" ht="12.75" hidden="false" customHeight="false" outlineLevel="0" collapsed="false">
      <c r="A72" s="23" t="n">
        <v>5</v>
      </c>
      <c r="B72" s="24" t="s">
        <v>80</v>
      </c>
      <c r="C72" s="25" t="n">
        <v>5</v>
      </c>
      <c r="D72" s="24" t="n">
        <v>1.59605</v>
      </c>
      <c r="E72" s="24" t="n">
        <v>0.00930826</v>
      </c>
      <c r="F72" s="25" t="n">
        <v>-0.102954</v>
      </c>
      <c r="G72" s="25" t="n">
        <f aca="false">D72*$B$9+$B$10</f>
        <v>-0.275734301080914</v>
      </c>
      <c r="H72" s="24" t="n">
        <f aca="false">G72-F72</f>
        <v>-0.172780301080914</v>
      </c>
      <c r="J72" s="26"/>
      <c r="K72" s="24"/>
    </row>
    <row r="73" customFormat="false" ht="12.75" hidden="false" customHeight="false" outlineLevel="0" collapsed="false">
      <c r="A73" s="23" t="n">
        <v>5</v>
      </c>
      <c r="B73" s="24" t="s">
        <v>80</v>
      </c>
      <c r="C73" s="25" t="n">
        <v>6</v>
      </c>
      <c r="D73" s="24" t="n">
        <v>2.07137</v>
      </c>
      <c r="E73" s="24" t="n">
        <v>0.0044618</v>
      </c>
      <c r="F73" s="25" t="n">
        <v>-0.0896349</v>
      </c>
      <c r="G73" s="25" t="n">
        <f aca="false">D73*$B$9+$B$10</f>
        <v>-0.244576571900958</v>
      </c>
      <c r="H73" s="24" t="n">
        <f aca="false">G73-F73</f>
        <v>-0.154941671900958</v>
      </c>
      <c r="J73" s="26"/>
      <c r="K73" s="24"/>
    </row>
    <row r="74" customFormat="false" ht="12.75" hidden="false" customHeight="false" outlineLevel="0" collapsed="false">
      <c r="A74" s="23" t="n">
        <v>5</v>
      </c>
      <c r="B74" s="24" t="s">
        <v>80</v>
      </c>
      <c r="C74" s="25" t="n">
        <v>7</v>
      </c>
      <c r="D74" s="24" t="n">
        <v>2.6243</v>
      </c>
      <c r="E74" s="24" t="n">
        <v>0.00305402</v>
      </c>
      <c r="F74" s="25" t="n">
        <v>-0.169701</v>
      </c>
      <c r="G74" s="25" t="n">
        <f aca="false">D74*$B$9+$B$10</f>
        <v>-0.208331425062044</v>
      </c>
      <c r="H74" s="24" t="n">
        <f aca="false">G74-F74</f>
        <v>-0.0386304250620439</v>
      </c>
      <c r="J74" s="26"/>
      <c r="K74" s="24"/>
    </row>
    <row r="75" customFormat="false" ht="12.75" hidden="false" customHeight="false" outlineLevel="0" collapsed="false">
      <c r="A75" s="23" t="n">
        <v>5</v>
      </c>
      <c r="B75" s="24" t="s">
        <v>80</v>
      </c>
      <c r="C75" s="25" t="n">
        <v>8</v>
      </c>
      <c r="D75" s="24" t="n">
        <v>2.75465</v>
      </c>
      <c r="E75" s="24" t="n">
        <v>0.00393843</v>
      </c>
      <c r="F75" s="25" t="n">
        <v>-0.127348</v>
      </c>
      <c r="G75" s="25" t="n">
        <f aca="false">D75*$B$9+$B$10</f>
        <v>-0.199786844571833</v>
      </c>
      <c r="H75" s="24" t="n">
        <f aca="false">G75-F75</f>
        <v>-0.0724388445718327</v>
      </c>
      <c r="J75" s="26"/>
      <c r="K75" s="24"/>
    </row>
    <row r="76" customFormat="false" ht="12.75" hidden="false" customHeight="false" outlineLevel="0" collapsed="false">
      <c r="A76" s="23" t="n">
        <v>5</v>
      </c>
      <c r="B76" s="24" t="s">
        <v>80</v>
      </c>
      <c r="C76" s="25" t="n">
        <v>9</v>
      </c>
      <c r="D76" s="24" t="n">
        <v>2.90197</v>
      </c>
      <c r="E76" s="24" t="n">
        <v>0.0037632</v>
      </c>
      <c r="F76" s="25" t="n">
        <v>-0.133029</v>
      </c>
      <c r="G76" s="25" t="n">
        <f aca="false">D76*$B$9+$B$10</f>
        <v>-0.190129862616958</v>
      </c>
      <c r="H76" s="24" t="n">
        <f aca="false">G76-F76</f>
        <v>-0.0571008626169579</v>
      </c>
      <c r="J76" s="26"/>
      <c r="K76" s="24"/>
    </row>
    <row r="77" customFormat="false" ht="12.75" hidden="false" customHeight="false" outlineLevel="0" collapsed="false">
      <c r="A77" s="23" t="n">
        <v>5</v>
      </c>
      <c r="B77" s="24" t="s">
        <v>81</v>
      </c>
      <c r="C77" s="25" t="n">
        <v>10</v>
      </c>
      <c r="D77" s="24" t="n">
        <v>3.18737</v>
      </c>
      <c r="E77" s="24" t="n">
        <v>0.004358</v>
      </c>
      <c r="F77" s="25" t="n">
        <v>-0.151631</v>
      </c>
      <c r="G77" s="25" t="n">
        <f aca="false">D77*$B$9+$B$10</f>
        <v>-0.171421590488793</v>
      </c>
      <c r="H77" s="24" t="n">
        <f aca="false">G77-F77</f>
        <v>-0.0197905904887931</v>
      </c>
      <c r="J77" s="26"/>
      <c r="K77" s="24"/>
    </row>
    <row r="78" customFormat="false" ht="12.75" hidden="false" customHeight="false" outlineLevel="0" collapsed="false">
      <c r="A78" s="23" t="n">
        <v>5</v>
      </c>
      <c r="B78" s="24" t="s">
        <v>80</v>
      </c>
      <c r="C78" s="25" t="n">
        <v>11</v>
      </c>
      <c r="D78" s="24" t="n">
        <v>3.31672</v>
      </c>
      <c r="E78" s="24" t="n">
        <v>0.00499533</v>
      </c>
      <c r="F78" s="25" t="n">
        <v>-0.194282</v>
      </c>
      <c r="G78" s="25" t="n">
        <f aca="false">D78*$B$9+$B$10</f>
        <v>-0.162942561057195</v>
      </c>
      <c r="H78" s="24" t="n">
        <f aca="false">G78-F78</f>
        <v>0.0313394389428052</v>
      </c>
      <c r="J78" s="26"/>
      <c r="K78" s="24"/>
    </row>
    <row r="79" customFormat="false" ht="12.75" hidden="false" customHeight="false" outlineLevel="0" collapsed="false">
      <c r="A79" s="23" t="n">
        <v>5</v>
      </c>
      <c r="B79" s="24" t="s">
        <v>80</v>
      </c>
      <c r="C79" s="25" t="n">
        <v>12</v>
      </c>
      <c r="D79" s="24" t="n">
        <v>3.63718</v>
      </c>
      <c r="E79" s="24" t="n">
        <v>0.00448142</v>
      </c>
      <c r="F79" s="25" t="n">
        <v>-0.154818</v>
      </c>
      <c r="G79" s="25" t="n">
        <f aca="false">D79*$B$9+$B$10</f>
        <v>-0.141936068814056</v>
      </c>
      <c r="H79" s="24" t="n">
        <f aca="false">G79-F79</f>
        <v>0.0128819311859436</v>
      </c>
      <c r="J79" s="26"/>
      <c r="K79" s="24"/>
    </row>
    <row r="80" customFormat="false" ht="12.75" hidden="false" customHeight="false" outlineLevel="0" collapsed="false">
      <c r="A80" s="23" t="n">
        <v>5</v>
      </c>
      <c r="B80" s="24" t="s">
        <v>80</v>
      </c>
      <c r="C80" s="25" t="n">
        <v>13</v>
      </c>
      <c r="D80" s="24" t="n">
        <v>3.67991</v>
      </c>
      <c r="E80" s="24" t="n">
        <v>0.0120738</v>
      </c>
      <c r="F80" s="25" t="n">
        <v>-0.318085</v>
      </c>
      <c r="G80" s="25" t="n">
        <f aca="false">D80*$B$9+$B$10</f>
        <v>-0.139135072079521</v>
      </c>
      <c r="H80" s="24" t="n">
        <f aca="false">G80-F80</f>
        <v>0.178949927920479</v>
      </c>
      <c r="J80" s="26"/>
      <c r="K80" s="24"/>
    </row>
    <row r="81" customFormat="false" ht="13.5" hidden="false" customHeight="false" outlineLevel="0" collapsed="false">
      <c r="A81" s="23" t="n">
        <v>5</v>
      </c>
      <c r="B81" s="24" t="s">
        <v>80</v>
      </c>
      <c r="C81" s="25" t="n">
        <v>14</v>
      </c>
      <c r="D81" s="24" t="n">
        <v>3.73885</v>
      </c>
      <c r="E81" s="24" t="n">
        <v>0.0198308</v>
      </c>
      <c r="F81" s="25" t="n">
        <v>102.739</v>
      </c>
      <c r="G81" s="25" t="n">
        <f aca="false">D81*$B$9+$B$10</f>
        <v>-0.135271492684868</v>
      </c>
      <c r="H81" s="24" t="n">
        <f aca="false">G81-F81</f>
        <v>-102.874271492685</v>
      </c>
      <c r="J81" s="26"/>
      <c r="K81" s="24"/>
    </row>
    <row r="82" customFormat="false" ht="13.5" hidden="false" customHeight="false" outlineLevel="0" collapsed="false">
      <c r="A82" s="27" t="n">
        <v>6</v>
      </c>
      <c r="B82" s="24" t="s">
        <v>80</v>
      </c>
      <c r="C82" s="28" t="n">
        <v>1</v>
      </c>
      <c r="D82" s="29" t="n">
        <v>1.08693</v>
      </c>
      <c r="E82" s="29" t="n">
        <v>0.00280249</v>
      </c>
      <c r="F82" s="28" t="n">
        <v>-0.0700663</v>
      </c>
      <c r="G82" s="28" t="n">
        <f aca="false">D82*$B$9+$B$10</f>
        <v>-0.309107656041991</v>
      </c>
      <c r="H82" s="29" t="n">
        <f aca="false">G82-F82</f>
        <v>-0.239041356041991</v>
      </c>
      <c r="J82" s="26"/>
      <c r="K82" s="24"/>
    </row>
    <row r="83" customFormat="false" ht="12.75" hidden="false" customHeight="false" outlineLevel="0" collapsed="false">
      <c r="A83" s="23" t="n">
        <v>6</v>
      </c>
      <c r="B83" s="24" t="s">
        <v>80</v>
      </c>
      <c r="C83" s="25" t="n">
        <v>2</v>
      </c>
      <c r="D83" s="24" t="n">
        <v>1.09961</v>
      </c>
      <c r="E83" s="24" t="n">
        <v>0.00270133</v>
      </c>
      <c r="F83" s="25" t="n">
        <v>-0.04539</v>
      </c>
      <c r="G83" s="25" t="n">
        <f aca="false">D83*$B$9+$B$10</f>
        <v>-0.308276468618777</v>
      </c>
      <c r="H83" s="24" t="n">
        <f aca="false">G83-F83</f>
        <v>-0.262886468618777</v>
      </c>
      <c r="J83" s="26"/>
      <c r="K83" s="24"/>
    </row>
    <row r="84" customFormat="false" ht="12.75" hidden="false" customHeight="false" outlineLevel="0" collapsed="false">
      <c r="A84" s="23" t="n">
        <v>6</v>
      </c>
      <c r="B84" s="24" t="s">
        <v>80</v>
      </c>
      <c r="C84" s="25" t="n">
        <v>3</v>
      </c>
      <c r="D84" s="24" t="n">
        <v>1.24685</v>
      </c>
      <c r="E84" s="24" t="n">
        <v>0.0117866</v>
      </c>
      <c r="F84" s="25" t="n">
        <v>-0.0711452</v>
      </c>
      <c r="G84" s="25" t="n">
        <f aca="false">D84*$B$9+$B$10</f>
        <v>-0.298624730748592</v>
      </c>
      <c r="H84" s="24" t="n">
        <f aca="false">G84-F84</f>
        <v>-0.227479530748592</v>
      </c>
      <c r="J84" s="26"/>
      <c r="K84" s="24"/>
    </row>
    <row r="85" customFormat="false" ht="12.75" hidden="false" customHeight="false" outlineLevel="0" collapsed="false">
      <c r="A85" s="23" t="n">
        <v>6</v>
      </c>
      <c r="B85" s="24" t="s">
        <v>80</v>
      </c>
      <c r="C85" s="25" t="n">
        <v>4</v>
      </c>
      <c r="D85" s="24" t="n">
        <v>1.9363</v>
      </c>
      <c r="E85" s="24" t="n">
        <v>0.00266371</v>
      </c>
      <c r="F85" s="25" t="n">
        <v>-0.114697</v>
      </c>
      <c r="G85" s="25" t="n">
        <f aca="false">D85*$B$9+$B$10</f>
        <v>-0.253430553387823</v>
      </c>
      <c r="H85" s="24" t="n">
        <f aca="false">G85-F85</f>
        <v>-0.138733553387823</v>
      </c>
      <c r="J85" s="26"/>
      <c r="K85" s="24"/>
    </row>
    <row r="86" customFormat="false" ht="12.75" hidden="false" customHeight="false" outlineLevel="0" collapsed="false">
      <c r="A86" s="23" t="n">
        <v>6</v>
      </c>
      <c r="B86" s="24" t="s">
        <v>80</v>
      </c>
      <c r="C86" s="25" t="n">
        <v>5</v>
      </c>
      <c r="D86" s="24" t="n">
        <v>2.36568</v>
      </c>
      <c r="E86" s="24" t="n">
        <v>0.00537305</v>
      </c>
      <c r="F86" s="25" t="n">
        <v>-0.159324</v>
      </c>
      <c r="G86" s="25" t="n">
        <f aca="false">D86*$B$9+$B$10</f>
        <v>-0.225284239840551</v>
      </c>
      <c r="H86" s="24" t="n">
        <f aca="false">G86-F86</f>
        <v>-0.0659602398405512</v>
      </c>
      <c r="J86" s="26"/>
      <c r="K86" s="24"/>
    </row>
    <row r="87" customFormat="false" ht="12.75" hidden="false" customHeight="false" outlineLevel="0" collapsed="false">
      <c r="A87" s="23" t="n">
        <v>6</v>
      </c>
      <c r="B87" s="24" t="s">
        <v>80</v>
      </c>
      <c r="C87" s="25" t="n">
        <v>6</v>
      </c>
      <c r="D87" s="24" t="n">
        <v>2.90336</v>
      </c>
      <c r="E87" s="24" t="n">
        <v>0.00429597</v>
      </c>
      <c r="F87" s="25" t="n">
        <v>-0.145643</v>
      </c>
      <c r="G87" s="25" t="n">
        <f aca="false">D87*$B$9+$B$10</f>
        <v>-0.190038746645486</v>
      </c>
      <c r="H87" s="24" t="n">
        <f aca="false">G87-F87</f>
        <v>-0.0443957466454858</v>
      </c>
      <c r="J87" s="26"/>
      <c r="K87" s="24"/>
    </row>
    <row r="88" customFormat="false" ht="12.75" hidden="false" customHeight="false" outlineLevel="0" collapsed="false">
      <c r="A88" s="23" t="n">
        <v>6</v>
      </c>
      <c r="B88" s="24" t="s">
        <v>80</v>
      </c>
      <c r="C88" s="25" t="n">
        <v>7</v>
      </c>
      <c r="D88" s="24" t="n">
        <v>3.02195</v>
      </c>
      <c r="E88" s="24" t="n">
        <v>0.0050039</v>
      </c>
      <c r="F88" s="25" t="n">
        <v>-0.16805</v>
      </c>
      <c r="G88" s="25" t="n">
        <f aca="false">D88*$B$9+$B$10</f>
        <v>-0.182265046604564</v>
      </c>
      <c r="H88" s="24" t="n">
        <f aca="false">G88-F88</f>
        <v>-0.014215046604564</v>
      </c>
      <c r="J88" s="26"/>
      <c r="K88" s="24"/>
    </row>
    <row r="89" customFormat="false" ht="12.75" hidden="false" customHeight="false" outlineLevel="0" collapsed="false">
      <c r="A89" s="23" t="n">
        <v>6</v>
      </c>
      <c r="B89" s="24" t="s">
        <v>80</v>
      </c>
      <c r="C89" s="25" t="n">
        <v>8</v>
      </c>
      <c r="D89" s="24" t="n">
        <v>3.07471</v>
      </c>
      <c r="E89" s="24" t="n">
        <v>0.00438997</v>
      </c>
      <c r="F89" s="25" t="n">
        <v>-0.150286</v>
      </c>
      <c r="G89" s="25" t="n">
        <f aca="false">D89*$B$9+$B$10</f>
        <v>-0.178806572752139</v>
      </c>
      <c r="H89" s="24" t="n">
        <f aca="false">G89-F89</f>
        <v>-0.0285205727521394</v>
      </c>
      <c r="J89" s="26"/>
      <c r="K89" s="24"/>
    </row>
    <row r="90" customFormat="false" ht="12.75" hidden="false" customHeight="false" outlineLevel="0" collapsed="false">
      <c r="A90" s="23" t="n">
        <v>6</v>
      </c>
      <c r="B90" s="24" t="s">
        <v>80</v>
      </c>
      <c r="C90" s="25" t="n">
        <v>9</v>
      </c>
      <c r="D90" s="24" t="n">
        <v>3.12725</v>
      </c>
      <c r="E90" s="24" t="n">
        <v>0.00739414</v>
      </c>
      <c r="F90" s="25" t="n">
        <v>-0.151747</v>
      </c>
      <c r="G90" s="25" t="n">
        <f aca="false">D90*$B$9+$B$10</f>
        <v>-0.17536252013261</v>
      </c>
      <c r="H90" s="24" t="n">
        <f aca="false">G90-F90</f>
        <v>-0.0236155201326097</v>
      </c>
      <c r="J90" s="26"/>
      <c r="K90" s="24"/>
    </row>
    <row r="91" customFormat="false" ht="12.75" hidden="false" customHeight="false" outlineLevel="0" collapsed="false">
      <c r="A91" s="23" t="n">
        <v>6</v>
      </c>
      <c r="B91" s="24" t="s">
        <v>81</v>
      </c>
      <c r="C91" s="25" t="n">
        <v>10</v>
      </c>
      <c r="D91" s="24" t="n">
        <v>3.28902</v>
      </c>
      <c r="E91" s="24" t="n">
        <v>0.00550523</v>
      </c>
      <c r="F91" s="25" t="n">
        <v>-0.189975</v>
      </c>
      <c r="G91" s="25" t="n">
        <f aca="false">D91*$B$9+$B$10</f>
        <v>-0.164758325380776</v>
      </c>
      <c r="H91" s="24" t="n">
        <f aca="false">G91-F91</f>
        <v>0.0252166746192236</v>
      </c>
      <c r="J91" s="26"/>
      <c r="K91" s="24"/>
    </row>
    <row r="92" customFormat="false" ht="12.75" hidden="false" customHeight="false" outlineLevel="0" collapsed="false">
      <c r="A92" s="23" t="n">
        <v>6</v>
      </c>
      <c r="B92" s="24" t="s">
        <v>80</v>
      </c>
      <c r="C92" s="25" t="n">
        <v>11</v>
      </c>
      <c r="D92" s="24" t="n">
        <v>3.32284</v>
      </c>
      <c r="E92" s="24" t="n">
        <v>0.00695823</v>
      </c>
      <c r="F92" s="25" t="n">
        <v>-0.154158</v>
      </c>
      <c r="G92" s="25" t="n">
        <f aca="false">D92*$B$9+$B$10</f>
        <v>-0.162541388578483</v>
      </c>
      <c r="H92" s="24" t="n">
        <f aca="false">G92-F92</f>
        <v>-0.008383388578483</v>
      </c>
      <c r="J92" s="26"/>
      <c r="K92" s="24"/>
    </row>
    <row r="93" customFormat="false" ht="13.5" hidden="false" customHeight="false" outlineLevel="0" collapsed="false">
      <c r="A93" s="23" t="n">
        <v>6</v>
      </c>
      <c r="B93" s="24" t="s">
        <v>80</v>
      </c>
      <c r="C93" s="25" t="n">
        <v>12</v>
      </c>
      <c r="D93" s="24" t="n">
        <v>3.45059</v>
      </c>
      <c r="E93" s="24" t="n">
        <v>0.00894487</v>
      </c>
      <c r="F93" s="25" t="n">
        <v>-0.134415</v>
      </c>
      <c r="G93" s="25" t="n">
        <f aca="false">D93*$B$9+$B$10</f>
        <v>-0.154167240840666</v>
      </c>
      <c r="H93" s="24" t="n">
        <f aca="false">G93-F93</f>
        <v>-0.0197522408406657</v>
      </c>
      <c r="J93" s="26"/>
      <c r="K93" s="24"/>
    </row>
    <row r="94" customFormat="false" ht="13.5" hidden="false" customHeight="false" outlineLevel="0" collapsed="false">
      <c r="A94" s="27" t="n">
        <v>7</v>
      </c>
      <c r="B94" s="24" t="s">
        <v>80</v>
      </c>
      <c r="C94" s="28" t="n">
        <v>1</v>
      </c>
      <c r="D94" s="29" t="n">
        <v>1.70825</v>
      </c>
      <c r="E94" s="29" t="n">
        <v>0.00272761</v>
      </c>
      <c r="F94" s="28" t="n">
        <v>-0.0907469</v>
      </c>
      <c r="G94" s="28" t="n">
        <f aca="false">D94*$B$9+$B$10</f>
        <v>-0.26837947230453</v>
      </c>
      <c r="H94" s="29" t="n">
        <f aca="false">G94-F94</f>
        <v>-0.17763257230453</v>
      </c>
      <c r="J94" s="26"/>
      <c r="K94" s="24"/>
    </row>
    <row r="95" customFormat="false" ht="12.75" hidden="false" customHeight="false" outlineLevel="0" collapsed="false">
      <c r="A95" s="23" t="n">
        <v>7</v>
      </c>
      <c r="B95" s="24" t="s">
        <v>80</v>
      </c>
      <c r="C95" s="25" t="n">
        <v>2</v>
      </c>
      <c r="D95" s="24" t="n">
        <v>1.71093</v>
      </c>
      <c r="E95" s="24" t="n">
        <v>0.00287731</v>
      </c>
      <c r="F95" s="25" t="n">
        <v>-0.0640664</v>
      </c>
      <c r="G95" s="25" t="n">
        <f aca="false">D95*$B$9+$B$10</f>
        <v>-0.268203795467447</v>
      </c>
      <c r="H95" s="24" t="n">
        <f aca="false">G95-F95</f>
        <v>-0.204137395467447</v>
      </c>
      <c r="J95" s="26"/>
      <c r="K95" s="24"/>
    </row>
    <row r="96" customFormat="false" ht="12.75" hidden="false" customHeight="false" outlineLevel="0" collapsed="false">
      <c r="A96" s="23" t="n">
        <v>7</v>
      </c>
      <c r="B96" s="24" t="s">
        <v>80</v>
      </c>
      <c r="C96" s="25" t="n">
        <v>3</v>
      </c>
      <c r="D96" s="24" t="n">
        <v>1.87978</v>
      </c>
      <c r="E96" s="24" t="n">
        <v>0.00383665</v>
      </c>
      <c r="F96" s="25" t="n">
        <v>-0.0572158</v>
      </c>
      <c r="G96" s="25" t="n">
        <f aca="false">D96*$B$9+$B$10</f>
        <v>-0.257135499220633</v>
      </c>
      <c r="H96" s="24" t="n">
        <f aca="false">G96-F96</f>
        <v>-0.199919699220633</v>
      </c>
      <c r="J96" s="26"/>
      <c r="K96" s="24"/>
    </row>
    <row r="97" customFormat="false" ht="12.75" hidden="false" customHeight="false" outlineLevel="0" collapsed="false">
      <c r="A97" s="23" t="n">
        <v>7</v>
      </c>
      <c r="B97" s="24" t="s">
        <v>80</v>
      </c>
      <c r="C97" s="25" t="n">
        <v>4</v>
      </c>
      <c r="D97" s="24" t="n">
        <v>2.64261</v>
      </c>
      <c r="E97" s="24" t="n">
        <v>0.00380631</v>
      </c>
      <c r="F97" s="25" t="n">
        <v>-0.0953858</v>
      </c>
      <c r="G97" s="25" t="n">
        <f aca="false">D97*$B$9+$B$10</f>
        <v>-0.207131185178839</v>
      </c>
      <c r="H97" s="24" t="n">
        <f aca="false">G97-F97</f>
        <v>-0.111745385178839</v>
      </c>
      <c r="J97" s="26"/>
      <c r="K97" s="24"/>
    </row>
    <row r="98" customFormat="false" ht="12.75" hidden="false" customHeight="false" outlineLevel="0" collapsed="false">
      <c r="A98" s="23" t="n">
        <v>7</v>
      </c>
      <c r="B98" s="24" t="s">
        <v>80</v>
      </c>
      <c r="C98" s="25" t="n">
        <v>5</v>
      </c>
      <c r="D98" s="24" t="n">
        <v>2.84571</v>
      </c>
      <c r="E98" s="24" t="n">
        <v>0.00614549</v>
      </c>
      <c r="F98" s="25" t="n">
        <v>-0.0932946</v>
      </c>
      <c r="G98" s="25" t="n">
        <f aca="false">D98*$B$9+$B$10</f>
        <v>-0.193817765174528</v>
      </c>
      <c r="H98" s="24" t="n">
        <f aca="false">G98-F98</f>
        <v>-0.100523165174528</v>
      </c>
      <c r="J98" s="26"/>
      <c r="K98" s="24"/>
    </row>
    <row r="99" customFormat="false" ht="12.75" hidden="false" customHeight="false" outlineLevel="0" collapsed="false">
      <c r="A99" s="23" t="n">
        <v>7</v>
      </c>
      <c r="B99" s="24" t="s">
        <v>80</v>
      </c>
      <c r="C99" s="25" t="n">
        <v>6</v>
      </c>
      <c r="D99" s="24" t="n">
        <v>3.092</v>
      </c>
      <c r="E99" s="24" t="n">
        <v>0.0043889</v>
      </c>
      <c r="F99" s="25" t="n">
        <v>-0.0739958</v>
      </c>
      <c r="G99" s="25" t="n">
        <f aca="false">D99*$B$9+$B$10</f>
        <v>-0.17767319494872</v>
      </c>
      <c r="H99" s="24" t="n">
        <f aca="false">G99-F99</f>
        <v>-0.10367739494872</v>
      </c>
      <c r="J99" s="26"/>
      <c r="K99" s="24"/>
    </row>
    <row r="100" customFormat="false" ht="12.75" hidden="false" customHeight="false" outlineLevel="0" collapsed="false">
      <c r="A100" s="23" t="n">
        <v>7</v>
      </c>
      <c r="B100" s="24" t="s">
        <v>80</v>
      </c>
      <c r="C100" s="25" t="n">
        <v>7</v>
      </c>
      <c r="D100" s="24" t="n">
        <v>3.20858</v>
      </c>
      <c r="E100" s="24" t="n">
        <v>0.00334954</v>
      </c>
      <c r="F100" s="25" t="n">
        <v>-0.0734191</v>
      </c>
      <c r="G100" s="25" t="n">
        <f aca="false">D100*$B$9+$B$10</f>
        <v>-0.17003125253561</v>
      </c>
      <c r="H100" s="24" t="n">
        <f aca="false">G100-F100</f>
        <v>-0.0966121525356102</v>
      </c>
      <c r="J100" s="26"/>
      <c r="K100" s="24"/>
    </row>
    <row r="101" customFormat="false" ht="12.75" hidden="false" customHeight="false" outlineLevel="0" collapsed="false">
      <c r="A101" s="23" t="n">
        <v>7</v>
      </c>
      <c r="B101" s="24" t="s">
        <v>80</v>
      </c>
      <c r="C101" s="25" t="n">
        <v>8</v>
      </c>
      <c r="D101" s="24" t="n">
        <v>3.44071</v>
      </c>
      <c r="E101" s="24" t="n">
        <v>0.00504465</v>
      </c>
      <c r="F101" s="25" t="n">
        <v>-0.10629</v>
      </c>
      <c r="G101" s="25" t="n">
        <f aca="false">D101*$B$9+$B$10</f>
        <v>-0.154814885299763</v>
      </c>
      <c r="H101" s="24" t="n">
        <f aca="false">G101-F101</f>
        <v>-0.0485248852997626</v>
      </c>
      <c r="J101" s="26"/>
      <c r="K101" s="24"/>
    </row>
    <row r="102" customFormat="false" ht="12.75" hidden="false" customHeight="false" outlineLevel="0" collapsed="false">
      <c r="A102" s="23" t="n">
        <v>7</v>
      </c>
      <c r="B102" s="24" t="s">
        <v>80</v>
      </c>
      <c r="C102" s="25" t="n">
        <v>9</v>
      </c>
      <c r="D102" s="24" t="n">
        <v>3.58189</v>
      </c>
      <c r="E102" s="24" t="n">
        <v>0.00347491</v>
      </c>
      <c r="F102" s="25" t="n">
        <v>-0.106112</v>
      </c>
      <c r="G102" s="25" t="n">
        <f aca="false">D102*$B$9+$B$10</f>
        <v>-0.145560386844772</v>
      </c>
      <c r="H102" s="24" t="n">
        <f aca="false">G102-F102</f>
        <v>-0.039448386844772</v>
      </c>
      <c r="J102" s="26"/>
      <c r="K102" s="24"/>
    </row>
    <row r="103" customFormat="false" ht="13.5" hidden="false" customHeight="false" outlineLevel="0" collapsed="false">
      <c r="A103" s="23" t="n">
        <v>7</v>
      </c>
      <c r="B103" s="24" t="s">
        <v>81</v>
      </c>
      <c r="C103" s="25" t="n">
        <v>10</v>
      </c>
      <c r="D103" s="24" t="n">
        <v>3.92243</v>
      </c>
      <c r="E103" s="24" t="n">
        <v>0.0352258</v>
      </c>
      <c r="F103" s="25" t="n">
        <v>-0.211568</v>
      </c>
      <c r="G103" s="25" t="n">
        <f aca="false">D103*$B$9+$B$10</f>
        <v>-0.123237629344684</v>
      </c>
      <c r="H103" s="24" t="n">
        <f aca="false">G103-F103</f>
        <v>0.0883303706553165</v>
      </c>
      <c r="J103" s="26"/>
      <c r="K103" s="24"/>
    </row>
    <row r="104" customFormat="false" ht="13.5" hidden="false" customHeight="false" outlineLevel="0" collapsed="false">
      <c r="A104" s="27" t="n">
        <v>8</v>
      </c>
      <c r="B104" s="24" t="s">
        <v>80</v>
      </c>
      <c r="C104" s="28" t="n">
        <v>1</v>
      </c>
      <c r="D104" s="29" t="n">
        <v>2.09602</v>
      </c>
      <c r="E104" s="29" t="n">
        <v>0.0211134</v>
      </c>
      <c r="F104" s="28" t="n">
        <v>-0.134975</v>
      </c>
      <c r="G104" s="28" t="n">
        <f aca="false">D104*$B$9+$B$10</f>
        <v>-0.242960738306147</v>
      </c>
      <c r="H104" s="29" t="n">
        <f aca="false">G104-F104</f>
        <v>-0.107985738306147</v>
      </c>
      <c r="J104" s="26"/>
      <c r="K104" s="24"/>
    </row>
    <row r="105" customFormat="false" ht="12.75" hidden="false" customHeight="false" outlineLevel="0" collapsed="false">
      <c r="A105" s="23" t="n">
        <v>8</v>
      </c>
      <c r="B105" s="24" t="s">
        <v>80</v>
      </c>
      <c r="C105" s="25" t="n">
        <v>2</v>
      </c>
      <c r="D105" s="24" t="n">
        <v>2.26047</v>
      </c>
      <c r="E105" s="24" t="n">
        <v>0.00891582</v>
      </c>
      <c r="F105" s="25" t="n">
        <v>-0.0625269</v>
      </c>
      <c r="G105" s="25" t="n">
        <f aca="false">D105*$B$9+$B$10</f>
        <v>-0.23218086671723</v>
      </c>
      <c r="H105" s="24" t="n">
        <f aca="false">G105-F105</f>
        <v>-0.16965396671723</v>
      </c>
      <c r="J105" s="26"/>
      <c r="K105" s="24"/>
    </row>
    <row r="106" customFormat="false" ht="12.75" hidden="false" customHeight="false" outlineLevel="0" collapsed="false">
      <c r="A106" s="23" t="n">
        <v>8</v>
      </c>
      <c r="B106" s="24" t="s">
        <v>80</v>
      </c>
      <c r="C106" s="25" t="n">
        <v>3</v>
      </c>
      <c r="D106" s="24" t="n">
        <v>2.64375</v>
      </c>
      <c r="E106" s="24" t="n">
        <v>0.0125438</v>
      </c>
      <c r="F106" s="25" t="n">
        <v>-0.0572488</v>
      </c>
      <c r="G106" s="25" t="n">
        <f aca="false">D106*$B$9+$B$10</f>
        <v>-0.20705645697202</v>
      </c>
      <c r="H106" s="24" t="n">
        <f aca="false">G106-F106</f>
        <v>-0.14980765697202</v>
      </c>
      <c r="J106" s="26"/>
      <c r="K106" s="24"/>
    </row>
    <row r="107" customFormat="false" ht="12.75" hidden="false" customHeight="false" outlineLevel="0" collapsed="false">
      <c r="A107" s="23" t="n">
        <v>8</v>
      </c>
      <c r="B107" s="24" t="s">
        <v>80</v>
      </c>
      <c r="C107" s="25" t="n">
        <v>4</v>
      </c>
      <c r="D107" s="24" t="n">
        <v>3.0029</v>
      </c>
      <c r="E107" s="24" t="n">
        <v>0.0044172</v>
      </c>
      <c r="F107" s="25" t="n">
        <v>-0.0920954</v>
      </c>
      <c r="G107" s="25" t="n">
        <f aca="false">D107*$B$9+$B$10</f>
        <v>-0.183513794271143</v>
      </c>
      <c r="H107" s="24" t="n">
        <f aca="false">G107-F107</f>
        <v>-0.0914183942711427</v>
      </c>
      <c r="J107" s="26"/>
      <c r="K107" s="24"/>
    </row>
    <row r="108" customFormat="false" ht="12.75" hidden="false" customHeight="false" outlineLevel="0" collapsed="false">
      <c r="A108" s="23" t="n">
        <v>8</v>
      </c>
      <c r="B108" s="24" t="s">
        <v>80</v>
      </c>
      <c r="C108" s="25" t="n">
        <v>5</v>
      </c>
      <c r="D108" s="24" t="n">
        <v>3.00464</v>
      </c>
      <c r="E108" s="24" t="n">
        <v>0.005667</v>
      </c>
      <c r="F108" s="25" t="n">
        <v>-0.0873611</v>
      </c>
      <c r="G108" s="25" t="n">
        <f aca="false">D108*$B$9+$B$10</f>
        <v>-0.183399735429156</v>
      </c>
      <c r="H108" s="24" t="n">
        <f aca="false">G108-F108</f>
        <v>-0.0960386354291559</v>
      </c>
      <c r="J108" s="26"/>
      <c r="K108" s="24"/>
    </row>
    <row r="109" customFormat="false" ht="12.75" hidden="false" customHeight="false" outlineLevel="0" collapsed="false">
      <c r="A109" s="23" t="n">
        <v>8</v>
      </c>
      <c r="B109" s="24" t="s">
        <v>80</v>
      </c>
      <c r="C109" s="25" t="n">
        <v>6</v>
      </c>
      <c r="D109" s="24" t="n">
        <v>3.03241</v>
      </c>
      <c r="E109" s="24" t="n">
        <v>0.0048237</v>
      </c>
      <c r="F109" s="25" t="n">
        <v>-0.0755892</v>
      </c>
      <c r="G109" s="25" t="n">
        <f aca="false">D109*$B$9+$B$10</f>
        <v>-0.181579382531472</v>
      </c>
      <c r="H109" s="24" t="n">
        <f aca="false">G109-F109</f>
        <v>-0.105990182531472</v>
      </c>
      <c r="J109" s="26"/>
      <c r="K109" s="24"/>
    </row>
    <row r="110" customFormat="false" ht="12.75" hidden="false" customHeight="false" outlineLevel="0" collapsed="false">
      <c r="A110" s="23" t="n">
        <v>8</v>
      </c>
      <c r="B110" s="24" t="s">
        <v>80</v>
      </c>
      <c r="C110" s="25" t="n">
        <v>7</v>
      </c>
      <c r="D110" s="24" t="n">
        <v>3.15017</v>
      </c>
      <c r="E110" s="24" t="n">
        <v>0.00453966</v>
      </c>
      <c r="F110" s="25" t="n">
        <v>-0.13183</v>
      </c>
      <c r="G110" s="25" t="n">
        <f aca="false">D110*$B$9+$B$10</f>
        <v>-0.173860089869199</v>
      </c>
      <c r="H110" s="24" t="n">
        <f aca="false">G110-F110</f>
        <v>-0.0420300898691985</v>
      </c>
      <c r="J110" s="26"/>
      <c r="K110" s="24"/>
    </row>
    <row r="111" customFormat="false" ht="12.75" hidden="false" customHeight="false" outlineLevel="0" collapsed="false">
      <c r="A111" s="23" t="n">
        <v>8</v>
      </c>
      <c r="B111" s="24" t="s">
        <v>80</v>
      </c>
      <c r="C111" s="25" t="n">
        <v>8</v>
      </c>
      <c r="D111" s="24" t="n">
        <v>3.40849</v>
      </c>
      <c r="E111" s="24" t="n">
        <v>0.00570244</v>
      </c>
      <c r="F111" s="25" t="n">
        <v>-0.11951</v>
      </c>
      <c r="G111" s="25" t="n">
        <f aca="false">D111*$B$9+$B$10</f>
        <v>-0.156926940408275</v>
      </c>
      <c r="H111" s="24" t="n">
        <f aca="false">G111-F111</f>
        <v>-0.0374169404082751</v>
      </c>
      <c r="J111" s="26"/>
      <c r="K111" s="24"/>
    </row>
    <row r="112" customFormat="false" ht="12.75" hidden="false" customHeight="false" outlineLevel="0" collapsed="false">
      <c r="A112" s="23" t="n">
        <v>8</v>
      </c>
      <c r="B112" s="24" t="s">
        <v>80</v>
      </c>
      <c r="C112" s="25" t="n">
        <v>9</v>
      </c>
      <c r="D112" s="24" t="n">
        <v>3.56915</v>
      </c>
      <c r="E112" s="24" t="n">
        <v>0.00727474</v>
      </c>
      <c r="F112" s="25" t="n">
        <v>-0.116847</v>
      </c>
      <c r="G112" s="25" t="n">
        <f aca="false">D112*$B$9+$B$10</f>
        <v>-0.146395507331502</v>
      </c>
      <c r="H112" s="24" t="n">
        <f aca="false">G112-F112</f>
        <v>-0.0295485073315023</v>
      </c>
      <c r="J112" s="26"/>
      <c r="K112" s="24"/>
    </row>
    <row r="113" customFormat="false" ht="13.5" hidden="false" customHeight="false" outlineLevel="0" collapsed="false">
      <c r="A113" s="23" t="n">
        <v>8</v>
      </c>
      <c r="B113" s="24" t="s">
        <v>81</v>
      </c>
      <c r="C113" s="25" t="n">
        <v>10</v>
      </c>
      <c r="D113" s="24" t="n">
        <v>3.84487</v>
      </c>
      <c r="E113" s="24" t="n">
        <v>0.00649158</v>
      </c>
      <c r="F113" s="25" t="n">
        <v>-0.0901327</v>
      </c>
      <c r="G113" s="25" t="n">
        <f aca="false">D113*$B$9+$B$10</f>
        <v>-0.128321769450712</v>
      </c>
      <c r="H113" s="24" t="n">
        <f aca="false">G113-F113</f>
        <v>-0.0381890694507118</v>
      </c>
      <c r="J113" s="26"/>
      <c r="K113" s="24"/>
    </row>
    <row r="114" customFormat="false" ht="13.5" hidden="false" customHeight="false" outlineLevel="0" collapsed="false">
      <c r="A114" s="27" t="n">
        <v>9</v>
      </c>
      <c r="B114" s="24" t="s">
        <v>80</v>
      </c>
      <c r="C114" s="28" t="n">
        <v>1</v>
      </c>
      <c r="D114" s="29" t="n">
        <v>2.02313</v>
      </c>
      <c r="E114" s="29" t="n">
        <v>0.00410033</v>
      </c>
      <c r="F114" s="28" t="n">
        <v>-0.119871</v>
      </c>
      <c r="G114" s="28" t="n">
        <f aca="false">D114*$B$9+$B$10</f>
        <v>-0.247738754968452</v>
      </c>
      <c r="H114" s="29" t="n">
        <f aca="false">G114-F114</f>
        <v>-0.127867754968452</v>
      </c>
      <c r="J114" s="26"/>
      <c r="K114" s="24"/>
    </row>
    <row r="115" customFormat="false" ht="12.75" hidden="false" customHeight="false" outlineLevel="0" collapsed="false">
      <c r="A115" s="23" t="n">
        <v>9</v>
      </c>
      <c r="B115" s="24" t="s">
        <v>80</v>
      </c>
      <c r="C115" s="25" t="n">
        <v>2</v>
      </c>
      <c r="D115" s="24" t="n">
        <v>2.21407</v>
      </c>
      <c r="E115" s="24" t="n">
        <v>0.00359337</v>
      </c>
      <c r="F115" s="25" t="n">
        <v>-0.0499337</v>
      </c>
      <c r="G115" s="25" t="n">
        <f aca="false">D115*$B$9+$B$10</f>
        <v>-0.235222435836876</v>
      </c>
      <c r="H115" s="24" t="n">
        <f aca="false">G115-F115</f>
        <v>-0.185288735836876</v>
      </c>
      <c r="J115" s="26"/>
      <c r="K115" s="24"/>
    </row>
    <row r="116" customFormat="false" ht="12.75" hidden="false" customHeight="false" outlineLevel="0" collapsed="false">
      <c r="A116" s="23" t="n">
        <v>9</v>
      </c>
      <c r="B116" s="24" t="s">
        <v>80</v>
      </c>
      <c r="C116" s="25" t="n">
        <v>3</v>
      </c>
      <c r="D116" s="24" t="n">
        <v>2.70999</v>
      </c>
      <c r="E116" s="24" t="n">
        <v>0.00456754</v>
      </c>
      <c r="F116" s="25" t="n">
        <v>-0.110012</v>
      </c>
      <c r="G116" s="25" t="n">
        <f aca="false">D116*$B$9+$B$10</f>
        <v>-0.202714354849492</v>
      </c>
      <c r="H116" s="24" t="n">
        <f aca="false">G116-F116</f>
        <v>-0.0927023548494915</v>
      </c>
      <c r="J116" s="26"/>
      <c r="K116" s="24"/>
    </row>
    <row r="117" customFormat="false" ht="12.75" hidden="false" customHeight="false" outlineLevel="0" collapsed="false">
      <c r="A117" s="23" t="n">
        <v>9</v>
      </c>
      <c r="B117" s="24" t="s">
        <v>80</v>
      </c>
      <c r="C117" s="25" t="n">
        <v>4</v>
      </c>
      <c r="D117" s="24" t="n">
        <v>3.15795</v>
      </c>
      <c r="E117" s="24" t="n">
        <v>0.00476292</v>
      </c>
      <c r="F117" s="25" t="n">
        <v>-0.0940456</v>
      </c>
      <c r="G117" s="25" t="n">
        <f aca="false">D117*$B$9+$B$10</f>
        <v>-0.173350102633189</v>
      </c>
      <c r="H117" s="24" t="n">
        <f aca="false">G117-F117</f>
        <v>-0.079304502633189</v>
      </c>
      <c r="J117" s="26"/>
      <c r="K117" s="24"/>
    </row>
    <row r="118" customFormat="false" ht="12.75" hidden="false" customHeight="false" outlineLevel="0" collapsed="false">
      <c r="A118" s="23" t="n">
        <v>9</v>
      </c>
      <c r="B118" s="24" t="s">
        <v>80</v>
      </c>
      <c r="C118" s="25" t="n">
        <v>5</v>
      </c>
      <c r="D118" s="24" t="n">
        <v>3.15267</v>
      </c>
      <c r="E118" s="24" t="n">
        <v>0.00463835</v>
      </c>
      <c r="F118" s="25" t="n">
        <v>-0.142332</v>
      </c>
      <c r="G118" s="25" t="n">
        <f aca="false">D118*$B$9+$B$10</f>
        <v>-0.173696212222666</v>
      </c>
      <c r="H118" s="24" t="n">
        <f aca="false">G118-F118</f>
        <v>-0.0313642122226659</v>
      </c>
      <c r="J118" s="26"/>
      <c r="K118" s="24"/>
    </row>
    <row r="119" customFormat="false" ht="12.75" hidden="false" customHeight="false" outlineLevel="0" collapsed="false">
      <c r="A119" s="23" t="n">
        <v>9</v>
      </c>
      <c r="B119" s="24" t="s">
        <v>80</v>
      </c>
      <c r="C119" s="25" t="n">
        <v>6</v>
      </c>
      <c r="D119" s="24" t="n">
        <v>3.19748</v>
      </c>
      <c r="E119" s="24" t="n">
        <v>0.00289839</v>
      </c>
      <c r="F119" s="25" t="n">
        <v>-0.144519</v>
      </c>
      <c r="G119" s="25" t="n">
        <f aca="false">D119*$B$9+$B$10</f>
        <v>-0.170758869286215</v>
      </c>
      <c r="H119" s="24" t="n">
        <f aca="false">G119-F119</f>
        <v>-0.0262398692862151</v>
      </c>
      <c r="J119" s="26"/>
      <c r="K119" s="24"/>
    </row>
    <row r="120" customFormat="false" ht="12.75" hidden="false" customHeight="false" outlineLevel="0" collapsed="false">
      <c r="A120" s="23" t="n">
        <v>9</v>
      </c>
      <c r="B120" s="24" t="s">
        <v>80</v>
      </c>
      <c r="C120" s="25" t="n">
        <v>7</v>
      </c>
      <c r="D120" s="24" t="n">
        <v>3.22526</v>
      </c>
      <c r="E120" s="24" t="n">
        <v>0.00304859</v>
      </c>
      <c r="F120" s="25" t="n">
        <v>-0.122739</v>
      </c>
      <c r="G120" s="25" t="n">
        <f aca="false">D120*$B$9+$B$10</f>
        <v>-0.168937860877945</v>
      </c>
      <c r="H120" s="24" t="n">
        <f aca="false">G120-F120</f>
        <v>-0.0461988608779445</v>
      </c>
      <c r="J120" s="26"/>
      <c r="K120" s="24"/>
    </row>
    <row r="121" customFormat="false" ht="12.75" hidden="false" customHeight="false" outlineLevel="0" collapsed="false">
      <c r="A121" s="23" t="n">
        <v>9</v>
      </c>
      <c r="B121" s="24" t="s">
        <v>80</v>
      </c>
      <c r="C121" s="25" t="n">
        <v>8</v>
      </c>
      <c r="D121" s="24" t="n">
        <v>3.30459</v>
      </c>
      <c r="E121" s="24" t="n">
        <v>0.00412823</v>
      </c>
      <c r="F121" s="25" t="n">
        <v>-0.111407</v>
      </c>
      <c r="G121" s="25" t="n">
        <f aca="false">D121*$B$9+$B$10</f>
        <v>-0.163737695398171</v>
      </c>
      <c r="H121" s="24" t="n">
        <f aca="false">G121-F121</f>
        <v>-0.0523306953981711</v>
      </c>
      <c r="J121" s="26"/>
      <c r="K121" s="24"/>
    </row>
    <row r="122" customFormat="false" ht="12.75" hidden="false" customHeight="false" outlineLevel="0" collapsed="false">
      <c r="A122" s="23" t="n">
        <v>9</v>
      </c>
      <c r="B122" s="24" t="s">
        <v>80</v>
      </c>
      <c r="C122" s="25" t="n">
        <v>9</v>
      </c>
      <c r="D122" s="24" t="n">
        <v>3.37612</v>
      </c>
      <c r="E122" s="24" t="n">
        <v>0.00541324</v>
      </c>
      <c r="F122" s="25" t="n">
        <v>-0.117884</v>
      </c>
      <c r="G122" s="25" t="n">
        <f aca="false">D122*$B$9+$B$10</f>
        <v>-0.15904882817558</v>
      </c>
      <c r="H122" s="24" t="n">
        <f aca="false">G122-F122</f>
        <v>-0.0411648281755796</v>
      </c>
      <c r="J122" s="26"/>
      <c r="K122" s="24"/>
    </row>
    <row r="123" customFormat="false" ht="12.75" hidden="false" customHeight="false" outlineLevel="0" collapsed="false">
      <c r="A123" s="23" t="n">
        <v>9</v>
      </c>
      <c r="B123" s="24" t="s">
        <v>81</v>
      </c>
      <c r="C123" s="25" t="n">
        <v>10</v>
      </c>
      <c r="D123" s="24" t="n">
        <v>3.39905</v>
      </c>
      <c r="E123" s="24" t="n">
        <v>0.0037591</v>
      </c>
      <c r="F123" s="25" t="n">
        <v>-0.13595</v>
      </c>
      <c r="G123" s="25" t="n">
        <f aca="false">D123*$B$9+$B$10</f>
        <v>-0.157545742401582</v>
      </c>
      <c r="H123" s="24" t="n">
        <f aca="false">G123-F123</f>
        <v>-0.0215957424015824</v>
      </c>
      <c r="J123" s="26"/>
      <c r="K123" s="24"/>
    </row>
    <row r="124" customFormat="false" ht="13.5" hidden="false" customHeight="false" outlineLevel="0" collapsed="false">
      <c r="A124" s="23" t="n">
        <v>9</v>
      </c>
      <c r="B124" s="24" t="s">
        <v>80</v>
      </c>
      <c r="C124" s="25" t="n">
        <v>11</v>
      </c>
      <c r="D124" s="24" t="n">
        <v>3.46576</v>
      </c>
      <c r="E124" s="24" t="n">
        <v>0.0536625</v>
      </c>
      <c r="F124" s="25" t="n">
        <v>-0.0922449</v>
      </c>
      <c r="G124" s="25" t="n">
        <f aca="false">D124*$B$9+$B$10</f>
        <v>-0.153172831281506</v>
      </c>
      <c r="H124" s="24" t="n">
        <f aca="false">G124-F124</f>
        <v>-0.0609279312815057</v>
      </c>
      <c r="J124" s="26"/>
      <c r="K124" s="24"/>
    </row>
    <row r="125" customFormat="false" ht="13.5" hidden="false" customHeight="false" outlineLevel="0" collapsed="false">
      <c r="A125" s="27" t="n">
        <v>10</v>
      </c>
      <c r="B125" s="24" t="s">
        <v>80</v>
      </c>
      <c r="C125" s="28" t="n">
        <v>1</v>
      </c>
      <c r="D125" s="29" t="n">
        <v>2.86746</v>
      </c>
      <c r="E125" s="29" t="n">
        <v>0.00301093</v>
      </c>
      <c r="F125" s="28" t="n">
        <v>-0.138544</v>
      </c>
      <c r="G125" s="28" t="n">
        <f aca="false">D125*$B$9+$B$10</f>
        <v>-0.192392029649694</v>
      </c>
      <c r="H125" s="29" t="n">
        <f aca="false">G125-F125</f>
        <v>-0.0538480296496943</v>
      </c>
      <c r="J125" s="26"/>
      <c r="K125" s="24"/>
    </row>
    <row r="126" customFormat="false" ht="12.75" hidden="false" customHeight="false" outlineLevel="0" collapsed="false">
      <c r="A126" s="23" t="n">
        <v>10</v>
      </c>
      <c r="B126" s="24" t="s">
        <v>80</v>
      </c>
      <c r="C126" s="25" t="n">
        <v>2</v>
      </c>
      <c r="D126" s="24" t="n">
        <v>2.87812</v>
      </c>
      <c r="E126" s="24" t="n">
        <v>0.00402093</v>
      </c>
      <c r="F126" s="25" t="n">
        <v>-0.122875</v>
      </c>
      <c r="G126" s="25" t="n">
        <f aca="false">D126*$B$9+$B$10</f>
        <v>-0.191693255364879</v>
      </c>
      <c r="H126" s="24" t="n">
        <f aca="false">G126-F126</f>
        <v>-0.0688182553648792</v>
      </c>
      <c r="J126" s="26"/>
      <c r="K126" s="24"/>
    </row>
    <row r="127" customFormat="false" ht="12.75" hidden="false" customHeight="false" outlineLevel="0" collapsed="false">
      <c r="A127" s="23" t="n">
        <v>10</v>
      </c>
      <c r="B127" s="24" t="s">
        <v>80</v>
      </c>
      <c r="C127" s="25" t="n">
        <v>3</v>
      </c>
      <c r="D127" s="24" t="n">
        <v>2.92411</v>
      </c>
      <c r="E127" s="24" t="n">
        <v>0.00365787</v>
      </c>
      <c r="F127" s="25" t="n">
        <v>-0.117892</v>
      </c>
      <c r="G127" s="25" t="n">
        <f aca="false">D127*$B$9+$B$10</f>
        <v>-0.188678562179265</v>
      </c>
      <c r="H127" s="24" t="n">
        <f aca="false">G127-F127</f>
        <v>-0.0707865621792649</v>
      </c>
      <c r="J127" s="26"/>
      <c r="K127" s="24"/>
    </row>
    <row r="128" customFormat="false" ht="12.75" hidden="false" customHeight="false" outlineLevel="0" collapsed="false">
      <c r="A128" s="23" t="n">
        <v>10</v>
      </c>
      <c r="B128" s="24" t="s">
        <v>80</v>
      </c>
      <c r="C128" s="25" t="n">
        <v>4</v>
      </c>
      <c r="D128" s="24" t="n">
        <v>2.93794</v>
      </c>
      <c r="E128" s="24" t="n">
        <v>0.00284104</v>
      </c>
      <c r="F128" s="25" t="n">
        <v>-0.121058</v>
      </c>
      <c r="G128" s="25" t="n">
        <f aca="false">D128*$B$9+$B$10</f>
        <v>-0.187771991038646</v>
      </c>
      <c r="H128" s="24" t="n">
        <f aca="false">G128-F128</f>
        <v>-0.0667139910386465</v>
      </c>
      <c r="J128" s="26"/>
      <c r="K128" s="24"/>
    </row>
    <row r="129" customFormat="false" ht="12.75" hidden="false" customHeight="false" outlineLevel="0" collapsed="false">
      <c r="A129" s="23" t="n">
        <v>10</v>
      </c>
      <c r="B129" s="24" t="s">
        <v>80</v>
      </c>
      <c r="C129" s="25" t="n">
        <v>5</v>
      </c>
      <c r="D129" s="24" t="n">
        <v>3.07875</v>
      </c>
      <c r="E129" s="24" t="n">
        <v>0.00668676</v>
      </c>
      <c r="F129" s="25" t="n">
        <v>-0.150249</v>
      </c>
      <c r="G129" s="25" t="n">
        <f aca="false">D129*$B$9+$B$10</f>
        <v>-0.178541746475343</v>
      </c>
      <c r="H129" s="24" t="n">
        <f aca="false">G129-F129</f>
        <v>-0.0282927464753427</v>
      </c>
      <c r="J129" s="26"/>
      <c r="K129" s="24"/>
    </row>
    <row r="130" customFormat="false" ht="12.75" hidden="false" customHeight="false" outlineLevel="0" collapsed="false">
      <c r="A130" s="23" t="n">
        <v>10</v>
      </c>
      <c r="B130" s="24" t="s">
        <v>80</v>
      </c>
      <c r="C130" s="25" t="n">
        <v>6</v>
      </c>
      <c r="D130" s="24" t="n">
        <v>3.27941</v>
      </c>
      <c r="E130" s="24" t="n">
        <v>0.00376505</v>
      </c>
      <c r="F130" s="25" t="n">
        <v>-0.109593</v>
      </c>
      <c r="G130" s="25" t="n">
        <f aca="false">D130*$B$9+$B$10</f>
        <v>-0.165388271054048</v>
      </c>
      <c r="H130" s="24" t="n">
        <f aca="false">G130-F130</f>
        <v>-0.0557952710540478</v>
      </c>
      <c r="J130" s="26"/>
      <c r="K130" s="24"/>
    </row>
    <row r="131" customFormat="false" ht="12.75" hidden="false" customHeight="false" outlineLevel="0" collapsed="false">
      <c r="A131" s="23" t="n">
        <v>10</v>
      </c>
      <c r="B131" s="24" t="s">
        <v>80</v>
      </c>
      <c r="C131" s="25" t="n">
        <v>7</v>
      </c>
      <c r="D131" s="24" t="n">
        <v>3.43775</v>
      </c>
      <c r="E131" s="24" t="n">
        <v>0.00543256</v>
      </c>
      <c r="F131" s="25" t="n">
        <v>-0.136249</v>
      </c>
      <c r="G131" s="25" t="n">
        <f aca="false">D131*$B$9+$B$10</f>
        <v>-0.155008916433257</v>
      </c>
      <c r="H131" s="24" t="n">
        <f aca="false">G131-F131</f>
        <v>-0.0187599164332573</v>
      </c>
      <c r="J131" s="26"/>
      <c r="K131" s="24"/>
    </row>
    <row r="132" customFormat="false" ht="12.75" hidden="false" customHeight="false" outlineLevel="0" collapsed="false">
      <c r="A132" s="23" t="n">
        <v>10</v>
      </c>
      <c r="B132" s="24" t="s">
        <v>80</v>
      </c>
      <c r="C132" s="25" t="n">
        <v>8</v>
      </c>
      <c r="D132" s="24" t="n">
        <v>3.50395</v>
      </c>
      <c r="E132" s="24" t="n">
        <v>0.00484695</v>
      </c>
      <c r="F132" s="25" t="n">
        <v>-0.166054</v>
      </c>
      <c r="G132" s="25" t="n">
        <f aca="false">D132*$B$9+$B$10</f>
        <v>-0.150669436353073</v>
      </c>
      <c r="H132" s="24" t="n">
        <f aca="false">G132-F132</f>
        <v>0.0153845636469268</v>
      </c>
      <c r="J132" s="26"/>
      <c r="K132" s="24"/>
    </row>
    <row r="133" customFormat="false" ht="12.75" hidden="false" customHeight="false" outlineLevel="0" collapsed="false">
      <c r="A133" s="23" t="n">
        <v>10</v>
      </c>
      <c r="B133" s="24" t="s">
        <v>80</v>
      </c>
      <c r="C133" s="25" t="n">
        <v>9</v>
      </c>
      <c r="D133" s="24" t="n">
        <v>3.52586</v>
      </c>
      <c r="E133" s="24" t="n">
        <v>0.00517735</v>
      </c>
      <c r="F133" s="25" t="n">
        <v>-0.172141</v>
      </c>
      <c r="G133" s="25" t="n">
        <f aca="false">D133*$B$9+$B$10</f>
        <v>-0.149233212658861</v>
      </c>
      <c r="H133" s="24" t="n">
        <f aca="false">G133-F133</f>
        <v>0.0229077873411387</v>
      </c>
      <c r="J133" s="26"/>
      <c r="K133" s="24"/>
    </row>
    <row r="134" customFormat="false" ht="12.75" hidden="false" customHeight="false" outlineLevel="0" collapsed="false">
      <c r="A134" s="23" t="n">
        <v>10</v>
      </c>
      <c r="B134" s="24" t="s">
        <v>81</v>
      </c>
      <c r="C134" s="25" t="n">
        <v>10</v>
      </c>
      <c r="D134" s="24" t="n">
        <v>3.54696</v>
      </c>
      <c r="E134" s="24" t="n">
        <v>0.00465772</v>
      </c>
      <c r="F134" s="25" t="n">
        <v>-0.167037</v>
      </c>
      <c r="G134" s="25" t="n">
        <f aca="false">D134*$B$9+$B$10</f>
        <v>-0.147850085322126</v>
      </c>
      <c r="H134" s="24" t="n">
        <f aca="false">G134-F134</f>
        <v>0.0191869146778741</v>
      </c>
      <c r="J134" s="26"/>
      <c r="K134" s="24"/>
    </row>
    <row r="135" customFormat="false" ht="12.75" hidden="false" customHeight="false" outlineLevel="0" collapsed="false">
      <c r="A135" s="23" t="n">
        <v>10</v>
      </c>
      <c r="B135" s="24" t="s">
        <v>80</v>
      </c>
      <c r="C135" s="25" t="n">
        <v>11</v>
      </c>
      <c r="D135" s="24" t="n">
        <v>3.59898</v>
      </c>
      <c r="E135" s="24" t="n">
        <v>0.00377153</v>
      </c>
      <c r="F135" s="25" t="n">
        <v>-0.195025</v>
      </c>
      <c r="G135" s="25" t="n">
        <f aca="false">D135*$B$9+$B$10</f>
        <v>-0.144440119253075</v>
      </c>
      <c r="H135" s="24" t="n">
        <f aca="false">G135-F135</f>
        <v>0.050584880746925</v>
      </c>
      <c r="J135" s="26"/>
      <c r="K135" s="24"/>
    </row>
    <row r="136" customFormat="false" ht="12.75" hidden="false" customHeight="false" outlineLevel="0" collapsed="false">
      <c r="A136" s="23" t="n">
        <v>10</v>
      </c>
      <c r="B136" s="24" t="s">
        <v>80</v>
      </c>
      <c r="C136" s="25" t="n">
        <v>12</v>
      </c>
      <c r="D136" s="24" t="n">
        <v>3.79376</v>
      </c>
      <c r="E136" s="24" t="n">
        <v>0.0245723</v>
      </c>
      <c r="F136" s="25" t="n">
        <v>-0.223237</v>
      </c>
      <c r="G136" s="25" t="n">
        <f aca="false">D136*$B$9+$B$10</f>
        <v>-0.131672084056425</v>
      </c>
      <c r="H136" s="24" t="n">
        <f aca="false">G136-F136</f>
        <v>0.0915649159435752</v>
      </c>
      <c r="J136" s="26"/>
      <c r="K136" s="24"/>
    </row>
    <row r="137" customFormat="false" ht="12.75" hidden="false" customHeight="false" outlineLevel="0" collapsed="false">
      <c r="A137" s="23" t="n">
        <v>10</v>
      </c>
      <c r="B137" s="24" t="s">
        <v>80</v>
      </c>
      <c r="C137" s="25" t="n">
        <v>13</v>
      </c>
      <c r="D137" s="24" t="n">
        <v>4.25148</v>
      </c>
      <c r="E137" s="24" t="n">
        <v>0.0247546</v>
      </c>
      <c r="F137" s="25" t="n">
        <v>-0.308523</v>
      </c>
      <c r="G137" s="25" t="n">
        <f aca="false">D137*$B$9+$B$10</f>
        <v>-0.101668053508059</v>
      </c>
      <c r="H137" s="24" t="n">
        <f aca="false">G137-F137</f>
        <v>0.206854946491941</v>
      </c>
      <c r="J137" s="26"/>
      <c r="K137" s="24"/>
    </row>
    <row r="138" customFormat="false" ht="13.5" hidden="false" customHeight="false" outlineLevel="0" collapsed="false">
      <c r="A138" s="23" t="n">
        <v>10</v>
      </c>
      <c r="B138" s="24" t="s">
        <v>80</v>
      </c>
      <c r="C138" s="25" t="n">
        <v>14</v>
      </c>
      <c r="D138" s="24" t="n">
        <v>4.69492</v>
      </c>
      <c r="E138" s="24" t="n">
        <v>0.0155855</v>
      </c>
      <c r="F138" s="25" t="n">
        <v>-0.135079</v>
      </c>
      <c r="G138" s="25" t="n">
        <f aca="false">D138*$B$9+$B$10</f>
        <v>-0.0726000920766875</v>
      </c>
      <c r="H138" s="24" t="n">
        <f aca="false">G138-F138</f>
        <v>0.0624789079233125</v>
      </c>
      <c r="J138" s="26"/>
      <c r="K138" s="24"/>
    </row>
    <row r="139" customFormat="false" ht="13.5" hidden="false" customHeight="false" outlineLevel="0" collapsed="false">
      <c r="A139" s="27" t="n">
        <v>11</v>
      </c>
      <c r="B139" s="24" t="s">
        <v>80</v>
      </c>
      <c r="C139" s="28" t="n">
        <v>1</v>
      </c>
      <c r="D139" s="29" t="n">
        <v>3.01757</v>
      </c>
      <c r="E139" s="29" t="n">
        <v>0.00215298</v>
      </c>
      <c r="F139" s="28" t="n">
        <v>-0.179431</v>
      </c>
      <c r="G139" s="28" t="n">
        <f aca="false">D139*$B$9+$B$10</f>
        <v>-0.182552160241289</v>
      </c>
      <c r="H139" s="29" t="n">
        <f aca="false">G139-F139</f>
        <v>-0.00312116024128917</v>
      </c>
      <c r="J139" s="26"/>
      <c r="K139" s="24"/>
    </row>
    <row r="140" customFormat="false" ht="12.75" hidden="false" customHeight="false" outlineLevel="0" collapsed="false">
      <c r="A140" s="23" t="n">
        <v>11</v>
      </c>
      <c r="B140" s="24" t="s">
        <v>80</v>
      </c>
      <c r="C140" s="25" t="n">
        <v>2</v>
      </c>
      <c r="D140" s="24" t="n">
        <v>3.01536</v>
      </c>
      <c r="E140" s="24" t="n">
        <v>0.00401953</v>
      </c>
      <c r="F140" s="25" t="n">
        <v>-0.223639</v>
      </c>
      <c r="G140" s="25" t="n">
        <f aca="false">D140*$B$9+$B$10</f>
        <v>-0.182697028080824</v>
      </c>
      <c r="H140" s="24" t="n">
        <f aca="false">G140-F140</f>
        <v>0.040941971919176</v>
      </c>
      <c r="J140" s="26"/>
      <c r="K140" s="24"/>
    </row>
    <row r="141" customFormat="false" ht="12.75" hidden="false" customHeight="false" outlineLevel="0" collapsed="false">
      <c r="A141" s="23" t="n">
        <v>11</v>
      </c>
      <c r="B141" s="24" t="s">
        <v>80</v>
      </c>
      <c r="C141" s="25" t="n">
        <v>3</v>
      </c>
      <c r="D141" s="24" t="n">
        <v>3.12006</v>
      </c>
      <c r="E141" s="24" t="n">
        <v>0.00362237</v>
      </c>
      <c r="F141" s="25" t="n">
        <v>-0.172942</v>
      </c>
      <c r="G141" s="25" t="n">
        <f aca="false">D141*$B$9+$B$10</f>
        <v>-0.175833832244038</v>
      </c>
      <c r="H141" s="24" t="n">
        <f aca="false">G141-F141</f>
        <v>-0.00289183224403752</v>
      </c>
      <c r="J141" s="26"/>
      <c r="K141" s="24"/>
    </row>
    <row r="142" customFormat="false" ht="12.75" hidden="false" customHeight="false" outlineLevel="0" collapsed="false">
      <c r="A142" s="23" t="n">
        <v>11</v>
      </c>
      <c r="B142" s="24" t="s">
        <v>80</v>
      </c>
      <c r="C142" s="25" t="n">
        <v>4</v>
      </c>
      <c r="D142" s="24" t="n">
        <v>3.22522</v>
      </c>
      <c r="E142" s="24" t="n">
        <v>0.00431606</v>
      </c>
      <c r="F142" s="25" t="n">
        <v>-0.172784</v>
      </c>
      <c r="G142" s="25" t="n">
        <f aca="false">D142*$B$9+$B$10</f>
        <v>-0.168940482920289</v>
      </c>
      <c r="H142" s="24" t="n">
        <f aca="false">G142-F142</f>
        <v>0.00384351707971095</v>
      </c>
      <c r="J142" s="26"/>
      <c r="K142" s="24"/>
    </row>
    <row r="143" customFormat="false" ht="12.75" hidden="false" customHeight="false" outlineLevel="0" collapsed="false">
      <c r="A143" s="23" t="n">
        <v>11</v>
      </c>
      <c r="B143" s="24" t="s">
        <v>80</v>
      </c>
      <c r="C143" s="25" t="n">
        <v>5</v>
      </c>
      <c r="D143" s="24" t="n">
        <v>3.27824</v>
      </c>
      <c r="E143" s="24" t="n">
        <v>0.00528737</v>
      </c>
      <c r="F143" s="25" t="n">
        <v>-0.163763</v>
      </c>
      <c r="G143" s="25" t="n">
        <f aca="false">D143*$B$9+$B$10</f>
        <v>-0.165464965792625</v>
      </c>
      <c r="H143" s="24" t="n">
        <f aca="false">G143-F143</f>
        <v>-0.0017019657926251</v>
      </c>
      <c r="J143" s="26"/>
      <c r="K143" s="24"/>
    </row>
    <row r="144" customFormat="false" ht="12.75" hidden="false" customHeight="false" outlineLevel="0" collapsed="false">
      <c r="A144" s="23" t="n">
        <v>11</v>
      </c>
      <c r="B144" s="24" t="s">
        <v>80</v>
      </c>
      <c r="C144" s="25" t="n">
        <v>6</v>
      </c>
      <c r="D144" s="24" t="n">
        <v>3.37567</v>
      </c>
      <c r="E144" s="24" t="n">
        <v>0.00439939</v>
      </c>
      <c r="F144" s="25" t="n">
        <v>-0.144328</v>
      </c>
      <c r="G144" s="25" t="n">
        <f aca="false">D144*$B$9+$B$10</f>
        <v>-0.159078326151956</v>
      </c>
      <c r="H144" s="24" t="n">
        <f aca="false">G144-F144</f>
        <v>-0.0147503261519555</v>
      </c>
      <c r="J144" s="26"/>
      <c r="K144" s="24"/>
    </row>
    <row r="145" customFormat="false" ht="12.75" hidden="false" customHeight="false" outlineLevel="0" collapsed="false">
      <c r="A145" s="23" t="n">
        <v>11</v>
      </c>
      <c r="B145" s="24" t="s">
        <v>80</v>
      </c>
      <c r="C145" s="25" t="n">
        <v>7</v>
      </c>
      <c r="D145" s="24" t="n">
        <v>3.50569</v>
      </c>
      <c r="E145" s="24" t="n">
        <v>0.022677</v>
      </c>
      <c r="F145" s="25" t="n">
        <v>-0.203307</v>
      </c>
      <c r="G145" s="25" t="n">
        <f aca="false">D145*$B$9+$B$10</f>
        <v>-0.150555377511087</v>
      </c>
      <c r="H145" s="24" t="n">
        <f aca="false">G145-F145</f>
        <v>0.0527516224889134</v>
      </c>
      <c r="J145" s="26"/>
      <c r="K145" s="24"/>
    </row>
    <row r="146" customFormat="false" ht="12.75" hidden="false" customHeight="false" outlineLevel="0" collapsed="false">
      <c r="A146" s="23" t="n">
        <v>11</v>
      </c>
      <c r="B146" s="24" t="s">
        <v>80</v>
      </c>
      <c r="C146" s="25" t="n">
        <v>8</v>
      </c>
      <c r="D146" s="24" t="n">
        <v>3.55115</v>
      </c>
      <c r="E146" s="24" t="n">
        <v>0.0132413</v>
      </c>
      <c r="F146" s="25" t="n">
        <v>-0.125855</v>
      </c>
      <c r="G146" s="25" t="n">
        <f aca="false">D146*$B$9+$B$10</f>
        <v>-0.147575426386537</v>
      </c>
      <c r="H146" s="24" t="n">
        <f aca="false">G146-F146</f>
        <v>-0.0217204263865372</v>
      </c>
      <c r="J146" s="26"/>
      <c r="K146" s="24"/>
    </row>
    <row r="147" customFormat="false" ht="12.75" hidden="false" customHeight="false" outlineLevel="0" collapsed="false">
      <c r="A147" s="23" t="n">
        <v>11</v>
      </c>
      <c r="B147" s="24" t="s">
        <v>80</v>
      </c>
      <c r="C147" s="25" t="n">
        <v>9</v>
      </c>
      <c r="D147" s="24" t="n">
        <v>3.5597</v>
      </c>
      <c r="E147" s="24" t="n">
        <v>0.00555611</v>
      </c>
      <c r="F147" s="25" t="n">
        <v>-0.159303</v>
      </c>
      <c r="G147" s="25" t="n">
        <f aca="false">D147*$B$9+$B$10</f>
        <v>-0.147014964835396</v>
      </c>
      <c r="H147" s="24" t="n">
        <f aca="false">G147-F147</f>
        <v>0.0122880351646044</v>
      </c>
      <c r="J147" s="26"/>
      <c r="K147" s="24"/>
    </row>
    <row r="148" customFormat="false" ht="12.75" hidden="false" customHeight="false" outlineLevel="0" collapsed="false">
      <c r="A148" s="23" t="n">
        <v>11</v>
      </c>
      <c r="B148" s="24" t="s">
        <v>81</v>
      </c>
      <c r="C148" s="25" t="n">
        <v>10</v>
      </c>
      <c r="D148" s="24" t="n">
        <v>3.61269</v>
      </c>
      <c r="E148" s="24" t="n">
        <v>0.00646841</v>
      </c>
      <c r="F148" s="25" t="n">
        <v>-0.136311</v>
      </c>
      <c r="G148" s="25" t="n">
        <f aca="false">D148*$B$9+$B$10</f>
        <v>-0.14354141423949</v>
      </c>
      <c r="H148" s="24" t="n">
        <f aca="false">G148-F148</f>
        <v>-0.00723041423949006</v>
      </c>
      <c r="J148" s="26"/>
      <c r="K148" s="24"/>
    </row>
    <row r="149" customFormat="false" ht="12.75" hidden="false" customHeight="false" outlineLevel="0" collapsed="false">
      <c r="A149" s="23" t="n">
        <v>11</v>
      </c>
      <c r="B149" s="24" t="s">
        <v>80</v>
      </c>
      <c r="C149" s="25" t="n">
        <v>11</v>
      </c>
      <c r="D149" s="24" t="n">
        <v>3.8145</v>
      </c>
      <c r="E149" s="24" t="n">
        <v>0.00412726</v>
      </c>
      <c r="F149" s="25" t="n">
        <v>-0.168502</v>
      </c>
      <c r="G149" s="25" t="n">
        <f aca="false">D149*$B$9+$B$10</f>
        <v>-0.13031255510079</v>
      </c>
      <c r="H149" s="24" t="n">
        <f aca="false">G149-F149</f>
        <v>0.0381894448992099</v>
      </c>
      <c r="J149" s="26"/>
      <c r="K149" s="24"/>
    </row>
    <row r="150" customFormat="false" ht="12.75" hidden="false" customHeight="false" outlineLevel="0" collapsed="false">
      <c r="A150" s="23" t="n">
        <v>11</v>
      </c>
      <c r="B150" s="24" t="s">
        <v>80</v>
      </c>
      <c r="C150" s="25" t="n">
        <v>12</v>
      </c>
      <c r="D150" s="24" t="n">
        <v>4.35535</v>
      </c>
      <c r="E150" s="24" t="n">
        <v>0.0051892</v>
      </c>
      <c r="F150" s="25" t="n">
        <v>-0.164651</v>
      </c>
      <c r="G150" s="25" t="n">
        <f aca="false">D150*$B$9+$B$10</f>
        <v>-0.0948592650499213</v>
      </c>
      <c r="H150" s="24" t="n">
        <f aca="false">G150-F150</f>
        <v>0.0697917349500787</v>
      </c>
      <c r="J150" s="26"/>
      <c r="K150" s="24"/>
    </row>
    <row r="151" customFormat="false" ht="12.75" hidden="false" customHeight="false" outlineLevel="0" collapsed="false">
      <c r="A151" s="23" t="n">
        <v>11</v>
      </c>
      <c r="B151" s="24" t="s">
        <v>80</v>
      </c>
      <c r="C151" s="25" t="n">
        <v>13</v>
      </c>
      <c r="D151" s="24" t="n">
        <v>4.92842</v>
      </c>
      <c r="E151" s="24" t="n">
        <v>0.00924287</v>
      </c>
      <c r="F151" s="25" t="n">
        <v>-0.244577</v>
      </c>
      <c r="G151" s="25" t="n">
        <f aca="false">D151*$B$9+$B$10</f>
        <v>-0.0572939198905399</v>
      </c>
      <c r="H151" s="24" t="n">
        <f aca="false">G151-F151</f>
        <v>0.18728308010946</v>
      </c>
      <c r="J151" s="26"/>
      <c r="K151" s="24"/>
    </row>
    <row r="152" customFormat="false" ht="13.5" hidden="false" customHeight="false" outlineLevel="0" collapsed="false">
      <c r="A152" s="23" t="n">
        <v>11</v>
      </c>
      <c r="B152" s="24" t="s">
        <v>80</v>
      </c>
      <c r="C152" s="25" t="n">
        <v>14</v>
      </c>
      <c r="D152" s="24" t="n">
        <v>4.92305</v>
      </c>
      <c r="E152" s="24" t="n">
        <v>0.00370105</v>
      </c>
      <c r="F152" s="25" t="n">
        <v>103.923</v>
      </c>
      <c r="G152" s="25" t="n">
        <f aca="false">D152*$B$9+$B$10</f>
        <v>-0.057645929075292</v>
      </c>
      <c r="H152" s="24" t="n">
        <f aca="false">G152-F152</f>
        <v>-103.980645929075</v>
      </c>
      <c r="J152" s="26"/>
      <c r="K152" s="24"/>
    </row>
    <row r="153" customFormat="false" ht="13.5" hidden="false" customHeight="false" outlineLevel="0" collapsed="false">
      <c r="A153" s="27" t="n">
        <v>12</v>
      </c>
      <c r="B153" s="24" t="s">
        <v>80</v>
      </c>
      <c r="C153" s="28" t="n">
        <v>1</v>
      </c>
      <c r="D153" s="29" t="n">
        <v>3.01619</v>
      </c>
      <c r="E153" s="29" t="n">
        <v>0.00493144</v>
      </c>
      <c r="F153" s="28" t="n">
        <v>-0.167813</v>
      </c>
      <c r="G153" s="28" t="n">
        <f aca="false">D153*$B$9+$B$10</f>
        <v>-0.182642620702175</v>
      </c>
      <c r="H153" s="29" t="n">
        <f aca="false">G153-F153</f>
        <v>-0.0148296207021752</v>
      </c>
      <c r="J153" s="26"/>
      <c r="K153" s="24"/>
    </row>
    <row r="154" customFormat="false" ht="12.75" hidden="false" customHeight="false" outlineLevel="0" collapsed="false">
      <c r="A154" s="23" t="n">
        <v>12</v>
      </c>
      <c r="B154" s="24" t="s">
        <v>80</v>
      </c>
      <c r="C154" s="25" t="n">
        <v>2</v>
      </c>
      <c r="D154" s="24" t="n">
        <v>3.06545</v>
      </c>
      <c r="E154" s="24" t="n">
        <v>0.00429423</v>
      </c>
      <c r="F154" s="25" t="n">
        <v>-0.173548</v>
      </c>
      <c r="G154" s="25" t="n">
        <f aca="false">D154*$B$9+$B$10</f>
        <v>-0.179413575554896</v>
      </c>
      <c r="H154" s="24" t="n">
        <f aca="false">G154-F154</f>
        <v>-0.00586557555489628</v>
      </c>
      <c r="J154" s="26"/>
      <c r="K154" s="24"/>
    </row>
    <row r="155" customFormat="false" ht="12.75" hidden="false" customHeight="false" outlineLevel="0" collapsed="false">
      <c r="A155" s="23" t="n">
        <v>12</v>
      </c>
      <c r="B155" s="24" t="s">
        <v>80</v>
      </c>
      <c r="C155" s="25" t="n">
        <v>3</v>
      </c>
      <c r="D155" s="24" t="n">
        <v>3.15259</v>
      </c>
      <c r="E155" s="24" t="n">
        <v>0.00303062</v>
      </c>
      <c r="F155" s="25" t="n">
        <v>-0.136411</v>
      </c>
      <c r="G155" s="25" t="n">
        <f aca="false">D155*$B$9+$B$10</f>
        <v>-0.173701456307355</v>
      </c>
      <c r="H155" s="24" t="n">
        <f aca="false">G155-F155</f>
        <v>-0.037290456307355</v>
      </c>
      <c r="J155" s="26"/>
      <c r="K155" s="24"/>
    </row>
    <row r="156" customFormat="false" ht="12.75" hidden="false" customHeight="false" outlineLevel="0" collapsed="false">
      <c r="A156" s="23" t="n">
        <v>12</v>
      </c>
      <c r="B156" s="24" t="s">
        <v>80</v>
      </c>
      <c r="C156" s="25" t="n">
        <v>4</v>
      </c>
      <c r="D156" s="24" t="n">
        <v>3.25494</v>
      </c>
      <c r="E156" s="24" t="n">
        <v>0.00535182</v>
      </c>
      <c r="F156" s="25" t="n">
        <v>-0.130062</v>
      </c>
      <c r="G156" s="25" t="n">
        <f aca="false">D156*$B$9+$B$10</f>
        <v>-0.166992305458309</v>
      </c>
      <c r="H156" s="24" t="n">
        <f aca="false">G156-F156</f>
        <v>-0.0369303054583092</v>
      </c>
      <c r="J156" s="26"/>
      <c r="K156" s="24"/>
    </row>
    <row r="157" customFormat="false" ht="12.75" hidden="false" customHeight="false" outlineLevel="0" collapsed="false">
      <c r="A157" s="23" t="n">
        <v>12</v>
      </c>
      <c r="B157" s="24" t="s">
        <v>80</v>
      </c>
      <c r="C157" s="25" t="n">
        <v>5</v>
      </c>
      <c r="D157" s="24" t="n">
        <v>3.17664</v>
      </c>
      <c r="E157" s="24" t="n">
        <v>0.00441191</v>
      </c>
      <c r="F157" s="25" t="n">
        <v>-0.157361</v>
      </c>
      <c r="G157" s="25" t="n">
        <f aca="false">D157*$B$9+$B$10</f>
        <v>-0.172124953347711</v>
      </c>
      <c r="H157" s="24" t="n">
        <f aca="false">G157-F157</f>
        <v>-0.0147639533477111</v>
      </c>
      <c r="J157" s="26"/>
      <c r="K157" s="24"/>
    </row>
    <row r="158" customFormat="false" ht="12.75" hidden="false" customHeight="false" outlineLevel="0" collapsed="false">
      <c r="A158" s="23" t="n">
        <v>12</v>
      </c>
      <c r="B158" s="24" t="s">
        <v>80</v>
      </c>
      <c r="C158" s="25" t="n">
        <v>6</v>
      </c>
      <c r="D158" s="24" t="n">
        <v>3.20767</v>
      </c>
      <c r="E158" s="24" t="n">
        <v>0.00499545</v>
      </c>
      <c r="F158" s="25" t="n">
        <v>-0.132328</v>
      </c>
      <c r="G158" s="25" t="n">
        <f aca="false">D158*$B$9+$B$10</f>
        <v>-0.170090903998948</v>
      </c>
      <c r="H158" s="24" t="n">
        <f aca="false">G158-F158</f>
        <v>-0.0377629039989481</v>
      </c>
      <c r="J158" s="26"/>
      <c r="K158" s="24"/>
    </row>
    <row r="159" customFormat="false" ht="12.75" hidden="false" customHeight="false" outlineLevel="0" collapsed="false">
      <c r="A159" s="23" t="n">
        <v>12</v>
      </c>
      <c r="B159" s="24" t="s">
        <v>80</v>
      </c>
      <c r="C159" s="25" t="n">
        <v>7</v>
      </c>
      <c r="D159" s="24" t="n">
        <v>3.17371</v>
      </c>
      <c r="E159" s="24" t="n">
        <v>0.00400214</v>
      </c>
      <c r="F159" s="25" t="n">
        <v>-0.136295</v>
      </c>
      <c r="G159" s="25" t="n">
        <f aca="false">D159*$B$9+$B$10</f>
        <v>-0.172317017949447</v>
      </c>
      <c r="H159" s="24" t="n">
        <f aca="false">G159-F159</f>
        <v>-0.0360220179494473</v>
      </c>
      <c r="J159" s="26"/>
      <c r="K159" s="24"/>
    </row>
    <row r="160" customFormat="false" ht="12.75" hidden="false" customHeight="false" outlineLevel="0" collapsed="false">
      <c r="A160" s="23" t="n">
        <v>12</v>
      </c>
      <c r="B160" s="24" t="s">
        <v>80</v>
      </c>
      <c r="C160" s="25" t="n">
        <v>8</v>
      </c>
      <c r="D160" s="24" t="n">
        <v>3.1171</v>
      </c>
      <c r="E160" s="24" t="n">
        <v>0.00789029</v>
      </c>
      <c r="F160" s="25" t="n">
        <v>-0.1299</v>
      </c>
      <c r="G160" s="25" t="n">
        <f aca="false">D160*$B$9+$B$10</f>
        <v>-0.176027863377532</v>
      </c>
      <c r="H160" s="24" t="n">
        <f aca="false">G160-F160</f>
        <v>-0.0461278633775322</v>
      </c>
      <c r="J160" s="26"/>
      <c r="K160" s="24"/>
    </row>
    <row r="161" customFormat="false" ht="12.75" hidden="false" customHeight="false" outlineLevel="0" collapsed="false">
      <c r="A161" s="23" t="n">
        <v>12</v>
      </c>
      <c r="B161" s="24" t="s">
        <v>80</v>
      </c>
      <c r="C161" s="25" t="n">
        <v>9</v>
      </c>
      <c r="D161" s="24" t="n">
        <v>3.22641</v>
      </c>
      <c r="E161" s="24" t="n">
        <v>0.00417739</v>
      </c>
      <c r="F161" s="25" t="n">
        <v>-0.152593</v>
      </c>
      <c r="G161" s="25" t="n">
        <f aca="false">D161*$B$9+$B$10</f>
        <v>-0.16886247716054</v>
      </c>
      <c r="H161" s="24" t="n">
        <f aca="false">G161-F161</f>
        <v>-0.0162694771605395</v>
      </c>
      <c r="J161" s="26"/>
      <c r="K161" s="24"/>
    </row>
    <row r="162" customFormat="false" ht="12.75" hidden="false" customHeight="false" outlineLevel="0" collapsed="false">
      <c r="A162" s="23" t="n">
        <v>12</v>
      </c>
      <c r="B162" s="24" t="s">
        <v>81</v>
      </c>
      <c r="C162" s="25" t="n">
        <v>10</v>
      </c>
      <c r="D162" s="24" t="n">
        <v>3.31992</v>
      </c>
      <c r="E162" s="24" t="n">
        <v>0.0142212</v>
      </c>
      <c r="F162" s="25" t="n">
        <v>-0.143083</v>
      </c>
      <c r="G162" s="25" t="n">
        <f aca="false">D162*$B$9+$B$10</f>
        <v>-0.162732797669633</v>
      </c>
      <c r="H162" s="24" t="n">
        <f aca="false">G162-F162</f>
        <v>-0.0196497976696331</v>
      </c>
      <c r="J162" s="26"/>
      <c r="K162" s="24"/>
    </row>
    <row r="163" customFormat="false" ht="12.75" hidden="false" customHeight="false" outlineLevel="0" collapsed="false">
      <c r="A163" s="23" t="n">
        <v>12</v>
      </c>
      <c r="B163" s="24" t="s">
        <v>80</v>
      </c>
      <c r="C163" s="25" t="n">
        <v>11</v>
      </c>
      <c r="D163" s="24" t="n">
        <v>3.35197</v>
      </c>
      <c r="E163" s="24" t="n">
        <v>0.00814395</v>
      </c>
      <c r="F163" s="25" t="n">
        <v>-0.134033</v>
      </c>
      <c r="G163" s="25" t="n">
        <f aca="false">D163*$B$9+$B$10</f>
        <v>-0.160631886241085</v>
      </c>
      <c r="H163" s="24" t="n">
        <f aca="false">G163-F163</f>
        <v>-0.0265988862410848</v>
      </c>
      <c r="J163" s="26"/>
      <c r="K163" s="24"/>
    </row>
    <row r="164" customFormat="false" ht="12.75" hidden="false" customHeight="false" outlineLevel="0" collapsed="false">
      <c r="A164" s="23" t="n">
        <v>12</v>
      </c>
      <c r="B164" s="24" t="s">
        <v>80</v>
      </c>
      <c r="C164" s="25" t="n">
        <v>12</v>
      </c>
      <c r="D164" s="24" t="n">
        <v>3.52694</v>
      </c>
      <c r="E164" s="24" t="n">
        <v>0.00817264</v>
      </c>
      <c r="F164" s="25" t="n">
        <v>-0.163062</v>
      </c>
      <c r="G164" s="25" t="n">
        <f aca="false">D164*$B$9+$B$10</f>
        <v>-0.149162417515559</v>
      </c>
      <c r="H164" s="24" t="n">
        <f aca="false">G164-F164</f>
        <v>0.0138995824844408</v>
      </c>
      <c r="J164" s="26"/>
      <c r="K164" s="24"/>
    </row>
    <row r="165" customFormat="false" ht="12.75" hidden="false" customHeight="false" outlineLevel="0" collapsed="false">
      <c r="A165" s="23" t="n">
        <v>12</v>
      </c>
      <c r="B165" s="24" t="s">
        <v>80</v>
      </c>
      <c r="C165" s="25" t="n">
        <v>13</v>
      </c>
      <c r="D165" s="24" t="n">
        <v>3.67727</v>
      </c>
      <c r="E165" s="24" t="n">
        <v>0.00789751</v>
      </c>
      <c r="F165" s="25" t="n">
        <v>-0.361734</v>
      </c>
      <c r="G165" s="25" t="n">
        <f aca="false">D165*$B$9+$B$10</f>
        <v>-0.139308126874259</v>
      </c>
      <c r="H165" s="24" t="n">
        <f aca="false">G165-F165</f>
        <v>0.222425873125741</v>
      </c>
      <c r="J165" s="26"/>
      <c r="K165" s="24"/>
    </row>
    <row r="166" customFormat="false" ht="12.75" hidden="false" customHeight="false" outlineLevel="0" collapsed="false">
      <c r="A166" s="23" t="n">
        <v>12</v>
      </c>
      <c r="B166" s="24" t="s">
        <v>80</v>
      </c>
      <c r="C166" s="25" t="n">
        <v>14</v>
      </c>
      <c r="D166" s="24" t="n">
        <v>4.35271</v>
      </c>
      <c r="E166" s="24" t="n">
        <v>0.0136307</v>
      </c>
      <c r="F166" s="25" t="n">
        <v>-0.121286</v>
      </c>
      <c r="G166" s="25" t="n">
        <f aca="false">D166*$B$9+$B$10</f>
        <v>-0.0950323198446598</v>
      </c>
      <c r="H166" s="24" t="n">
        <f aca="false">G166-F166</f>
        <v>0.0262536801553402</v>
      </c>
      <c r="J166" s="26"/>
      <c r="K166" s="24"/>
    </row>
    <row r="167" customFormat="false" ht="12.75" hidden="false" customHeight="false" outlineLevel="0" collapsed="false">
      <c r="A167" s="23" t="n">
        <v>12</v>
      </c>
      <c r="B167" s="24" t="s">
        <v>80</v>
      </c>
      <c r="C167" s="25" t="n">
        <v>15</v>
      </c>
      <c r="D167" s="24" t="n">
        <v>5.06141</v>
      </c>
      <c r="E167" s="24" t="n">
        <v>0.0361281</v>
      </c>
      <c r="F167" s="25" t="n">
        <v>-0.259589</v>
      </c>
      <c r="G167" s="25" t="n">
        <f aca="false">D167*$B$9+$B$10</f>
        <v>-0.0485762846055902</v>
      </c>
      <c r="H167" s="24" t="n">
        <f aca="false">G167-F167</f>
        <v>0.21101271539441</v>
      </c>
      <c r="J167" s="26"/>
      <c r="K167" s="24"/>
    </row>
    <row r="168" customFormat="false" ht="13.5" hidden="false" customHeight="false" outlineLevel="0" collapsed="false">
      <c r="A168" s="23" t="n">
        <v>12</v>
      </c>
      <c r="B168" s="24" t="s">
        <v>80</v>
      </c>
      <c r="C168" s="25" t="n">
        <v>16</v>
      </c>
      <c r="D168" s="24" t="n">
        <v>5.95173</v>
      </c>
      <c r="E168" s="24" t="n">
        <v>0.0241892</v>
      </c>
      <c r="F168" s="25" t="n">
        <v>-0.239274</v>
      </c>
      <c r="G168" s="25" t="n">
        <f aca="false">D168*$B$9+$B$10</f>
        <v>0.00978513389878166</v>
      </c>
      <c r="H168" s="24" t="n">
        <f aca="false">G168-F168</f>
        <v>0.249059133898782</v>
      </c>
      <c r="J168" s="26"/>
      <c r="K168" s="24"/>
    </row>
    <row r="169" customFormat="false" ht="13.5" hidden="false" customHeight="false" outlineLevel="0" collapsed="false">
      <c r="A169" s="27" t="n">
        <v>13</v>
      </c>
      <c r="B169" s="24" t="s">
        <v>80</v>
      </c>
      <c r="C169" s="28" t="n">
        <v>1</v>
      </c>
      <c r="D169" s="29" t="n">
        <v>2.92169</v>
      </c>
      <c r="E169" s="29" t="n">
        <v>0.00278962</v>
      </c>
      <c r="F169" s="28" t="n">
        <v>-0.219311</v>
      </c>
      <c r="G169" s="28" t="n">
        <f aca="false">D169*$B$9+$B$10</f>
        <v>-0.188837195741109</v>
      </c>
      <c r="H169" s="29" t="n">
        <f aca="false">G169-F169</f>
        <v>0.0304738042588915</v>
      </c>
      <c r="J169" s="26"/>
      <c r="K169" s="24"/>
    </row>
    <row r="170" customFormat="false" ht="12.75" hidden="false" customHeight="false" outlineLevel="0" collapsed="false">
      <c r="A170" s="23" t="n">
        <v>13</v>
      </c>
      <c r="B170" s="24" t="s">
        <v>80</v>
      </c>
      <c r="C170" s="25" t="n">
        <v>2</v>
      </c>
      <c r="D170" s="24" t="n">
        <v>2.93919</v>
      </c>
      <c r="E170" s="24" t="n">
        <v>0.00434159</v>
      </c>
      <c r="F170" s="25" t="n">
        <v>-0.0988052</v>
      </c>
      <c r="G170" s="25" t="n">
        <f aca="false">D170*$B$9+$B$10</f>
        <v>-0.18769005221538</v>
      </c>
      <c r="H170" s="24" t="n">
        <f aca="false">G170-F170</f>
        <v>-0.0888848522153802</v>
      </c>
      <c r="J170" s="26"/>
      <c r="K170" s="24"/>
    </row>
    <row r="171" customFormat="false" ht="12.75" hidden="false" customHeight="false" outlineLevel="0" collapsed="false">
      <c r="A171" s="23" t="n">
        <v>13</v>
      </c>
      <c r="B171" s="24" t="s">
        <v>80</v>
      </c>
      <c r="C171" s="25" t="n">
        <v>3</v>
      </c>
      <c r="D171" s="24" t="n">
        <v>3.07285</v>
      </c>
      <c r="E171" s="24" t="n">
        <v>0.00507827</v>
      </c>
      <c r="F171" s="25" t="n">
        <v>-0.101154</v>
      </c>
      <c r="G171" s="25" t="n">
        <f aca="false">D171*$B$9+$B$10</f>
        <v>-0.17892849772116</v>
      </c>
      <c r="H171" s="24" t="n">
        <f aca="false">G171-F171</f>
        <v>-0.0777744977211597</v>
      </c>
      <c r="J171" s="26"/>
      <c r="K171" s="24"/>
    </row>
    <row r="172" customFormat="false" ht="12.75" hidden="false" customHeight="false" outlineLevel="0" collapsed="false">
      <c r="A172" s="23" t="n">
        <v>13</v>
      </c>
      <c r="B172" s="24" t="s">
        <v>80</v>
      </c>
      <c r="C172" s="25" t="n">
        <v>4</v>
      </c>
      <c r="D172" s="24" t="n">
        <v>3.2379</v>
      </c>
      <c r="E172" s="24" t="n">
        <v>0.0033576</v>
      </c>
      <c r="F172" s="25" t="n">
        <v>-0.1101</v>
      </c>
      <c r="G172" s="25" t="n">
        <f aca="false">D172*$B$9+$B$10</f>
        <v>-0.168109295497076</v>
      </c>
      <c r="H172" s="24" t="n">
        <f aca="false">G172-F172</f>
        <v>-0.0580092954970756</v>
      </c>
      <c r="J172" s="26"/>
      <c r="K172" s="24"/>
    </row>
    <row r="173" customFormat="false" ht="12.75" hidden="false" customHeight="false" outlineLevel="0" collapsed="false">
      <c r="A173" s="23" t="n">
        <v>13</v>
      </c>
      <c r="B173" s="24" t="s">
        <v>80</v>
      </c>
      <c r="C173" s="25" t="n">
        <v>5</v>
      </c>
      <c r="D173" s="24" t="n">
        <v>3.25856</v>
      </c>
      <c r="E173" s="24" t="n">
        <v>0.00565219</v>
      </c>
      <c r="F173" s="25" t="n">
        <v>-0.11344</v>
      </c>
      <c r="G173" s="25" t="n">
        <f aca="false">D173*$B$9+$B$10</f>
        <v>-0.16675501062613</v>
      </c>
      <c r="H173" s="24" t="n">
        <f aca="false">G173-F173</f>
        <v>-0.0533150106261299</v>
      </c>
      <c r="J173" s="26"/>
      <c r="K173" s="24"/>
    </row>
    <row r="174" customFormat="false" ht="12.75" hidden="false" customHeight="false" outlineLevel="0" collapsed="false">
      <c r="A174" s="23" t="n">
        <v>13</v>
      </c>
      <c r="B174" s="24" t="s">
        <v>80</v>
      </c>
      <c r="C174" s="25" t="n">
        <v>6</v>
      </c>
      <c r="D174" s="24" t="n">
        <v>3.27295</v>
      </c>
      <c r="E174" s="24" t="n">
        <v>0.00557834</v>
      </c>
      <c r="F174" s="25" t="n">
        <v>-0.0980539</v>
      </c>
      <c r="G174" s="25" t="n">
        <f aca="false">D174*$B$9+$B$10</f>
        <v>-0.165811730892688</v>
      </c>
      <c r="H174" s="24" t="n">
        <f aca="false">G174-F174</f>
        <v>-0.0677578308926881</v>
      </c>
      <c r="J174" s="26"/>
      <c r="K174" s="24"/>
    </row>
    <row r="175" customFormat="false" ht="12.75" hidden="false" customHeight="false" outlineLevel="0" collapsed="false">
      <c r="A175" s="23" t="n">
        <v>13</v>
      </c>
      <c r="B175" s="24" t="s">
        <v>80</v>
      </c>
      <c r="C175" s="25" t="n">
        <v>7</v>
      </c>
      <c r="D175" s="24" t="n">
        <v>3.23926</v>
      </c>
      <c r="E175" s="24" t="n">
        <v>0.00405099</v>
      </c>
      <c r="F175" s="25" t="n">
        <v>-0.102739</v>
      </c>
      <c r="G175" s="25" t="n">
        <f aca="false">D175*$B$9+$B$10</f>
        <v>-0.168020146057362</v>
      </c>
      <c r="H175" s="24" t="n">
        <f aca="false">G175-F175</f>
        <v>-0.0652811460573618</v>
      </c>
      <c r="J175" s="26"/>
      <c r="K175" s="24"/>
    </row>
    <row r="176" customFormat="false" ht="12.75" hidden="false" customHeight="false" outlineLevel="0" collapsed="false">
      <c r="A176" s="23" t="n">
        <v>13</v>
      </c>
      <c r="B176" s="24" t="s">
        <v>80</v>
      </c>
      <c r="C176" s="25" t="n">
        <v>8</v>
      </c>
      <c r="D176" s="24" t="n">
        <v>3.19415</v>
      </c>
      <c r="E176" s="24" t="n">
        <v>0.00410685</v>
      </c>
      <c r="F176" s="25" t="n">
        <v>-0.100855</v>
      </c>
      <c r="G176" s="25" t="n">
        <f aca="false">D176*$B$9+$B$10</f>
        <v>-0.170977154311397</v>
      </c>
      <c r="H176" s="24" t="n">
        <f aca="false">G176-F176</f>
        <v>-0.0701221543113966</v>
      </c>
      <c r="J176" s="26"/>
      <c r="K176" s="24"/>
    </row>
    <row r="177" customFormat="false" ht="12.75" hidden="false" customHeight="false" outlineLevel="0" collapsed="false">
      <c r="A177" s="23" t="n">
        <v>13</v>
      </c>
      <c r="B177" s="24" t="s">
        <v>80</v>
      </c>
      <c r="C177" s="25" t="n">
        <v>9</v>
      </c>
      <c r="D177" s="24" t="n">
        <v>3.09565</v>
      </c>
      <c r="E177" s="24" t="n">
        <v>0.00369611</v>
      </c>
      <c r="F177" s="25" t="n">
        <v>-0.115349</v>
      </c>
      <c r="G177" s="25" t="n">
        <f aca="false">D177*$B$9+$B$10</f>
        <v>-0.177433933584782</v>
      </c>
      <c r="H177" s="24" t="n">
        <f aca="false">G177-F177</f>
        <v>-0.0620849335847821</v>
      </c>
      <c r="J177" s="26"/>
      <c r="K177" s="24"/>
    </row>
    <row r="178" customFormat="false" ht="12.75" hidden="false" customHeight="false" outlineLevel="0" collapsed="false">
      <c r="A178" s="23" t="n">
        <v>13</v>
      </c>
      <c r="B178" s="24" t="s">
        <v>81</v>
      </c>
      <c r="C178" s="25" t="n">
        <v>10</v>
      </c>
      <c r="D178" s="24" t="n">
        <v>3.1982</v>
      </c>
      <c r="E178" s="24" t="n">
        <v>0.00352789</v>
      </c>
      <c r="F178" s="25" t="n">
        <v>-0.114797</v>
      </c>
      <c r="G178" s="25" t="n">
        <f aca="false">D178*$B$9+$B$10</f>
        <v>-0.170711672524014</v>
      </c>
      <c r="H178" s="24" t="n">
        <f aca="false">G178-F178</f>
        <v>-0.0559146725240137</v>
      </c>
      <c r="J178" s="26"/>
      <c r="K178" s="24"/>
    </row>
    <row r="179" customFormat="false" ht="12.75" hidden="false" customHeight="false" outlineLevel="0" collapsed="false">
      <c r="A179" s="23" t="n">
        <v>13</v>
      </c>
      <c r="B179" s="24" t="s">
        <v>80</v>
      </c>
      <c r="C179" s="25" t="n">
        <v>11</v>
      </c>
      <c r="D179" s="24" t="n">
        <v>3.37583</v>
      </c>
      <c r="E179" s="24" t="n">
        <v>0.00466878</v>
      </c>
      <c r="F179" s="25" t="n">
        <v>-0.0901661</v>
      </c>
      <c r="G179" s="25" t="n">
        <f aca="false">D179*$B$9+$B$10</f>
        <v>-0.159067837982577</v>
      </c>
      <c r="H179" s="24" t="n">
        <f aca="false">G179-F179</f>
        <v>-0.0689017379825774</v>
      </c>
      <c r="J179" s="26"/>
      <c r="K179" s="24"/>
    </row>
    <row r="180" customFormat="false" ht="12.75" hidden="false" customHeight="false" outlineLevel="0" collapsed="false">
      <c r="A180" s="23" t="n">
        <v>13</v>
      </c>
      <c r="B180" s="24" t="s">
        <v>80</v>
      </c>
      <c r="C180" s="25" t="n">
        <v>12</v>
      </c>
      <c r="D180" s="24" t="n">
        <v>3.44671</v>
      </c>
      <c r="E180" s="24" t="n">
        <v>0.0046696</v>
      </c>
      <c r="F180" s="25" t="n">
        <v>-0.0962863</v>
      </c>
      <c r="G180" s="25" t="n">
        <f aca="false">D180*$B$9+$B$10</f>
        <v>-0.154421578948084</v>
      </c>
      <c r="H180" s="24" t="n">
        <f aca="false">G180-F180</f>
        <v>-0.0581352789480843</v>
      </c>
      <c r="J180" s="26"/>
      <c r="K180" s="24"/>
    </row>
    <row r="181" customFormat="false" ht="12.75" hidden="false" customHeight="false" outlineLevel="0" collapsed="false">
      <c r="A181" s="23" t="n">
        <v>13</v>
      </c>
      <c r="B181" s="24" t="s">
        <v>80</v>
      </c>
      <c r="C181" s="25" t="n">
        <v>13</v>
      </c>
      <c r="D181" s="24" t="n">
        <v>3.569</v>
      </c>
      <c r="E181" s="24" t="n">
        <v>0.00446328</v>
      </c>
      <c r="F181" s="25" t="n">
        <v>-0.0799959</v>
      </c>
      <c r="G181" s="25" t="n">
        <f aca="false">D181*$B$9+$B$10</f>
        <v>-0.146405339990294</v>
      </c>
      <c r="H181" s="24" t="n">
        <f aca="false">G181-F181</f>
        <v>-0.0664094399902943</v>
      </c>
      <c r="J181" s="26"/>
      <c r="K181" s="24"/>
    </row>
    <row r="182" customFormat="false" ht="12.75" hidden="false" customHeight="false" outlineLevel="0" collapsed="false">
      <c r="A182" s="23" t="n">
        <v>13</v>
      </c>
      <c r="B182" s="24" t="s">
        <v>80</v>
      </c>
      <c r="C182" s="25" t="n">
        <v>14</v>
      </c>
      <c r="D182" s="24" t="n">
        <v>3.6363</v>
      </c>
      <c r="E182" s="24" t="n">
        <v>0.00338777</v>
      </c>
      <c r="F182" s="25" t="n">
        <v>-0.0997012</v>
      </c>
      <c r="G182" s="25" t="n">
        <f aca="false">D182*$B$9+$B$10</f>
        <v>-0.141993753745636</v>
      </c>
      <c r="H182" s="24" t="n">
        <f aca="false">G182-F182</f>
        <v>-0.0422925537456359</v>
      </c>
      <c r="J182" s="26"/>
      <c r="K182" s="24"/>
    </row>
    <row r="183" customFormat="false" ht="12.75" hidden="false" customHeight="false" outlineLevel="0" collapsed="false">
      <c r="A183" s="23" t="n">
        <v>13</v>
      </c>
      <c r="B183" s="24" t="s">
        <v>80</v>
      </c>
      <c r="C183" s="25" t="n">
        <v>15</v>
      </c>
      <c r="D183" s="24" t="n">
        <v>3.98724</v>
      </c>
      <c r="E183" s="24" t="n">
        <v>0.00811223</v>
      </c>
      <c r="F183" s="25" t="n">
        <v>-0.289759</v>
      </c>
      <c r="G183" s="25" t="n">
        <f aca="false">D183*$B$9+$B$10</f>
        <v>-0.118989265235972</v>
      </c>
      <c r="H183" s="24" t="n">
        <f aca="false">G183-F183</f>
        <v>0.170769734764028</v>
      </c>
      <c r="J183" s="26"/>
      <c r="K183" s="24"/>
    </row>
    <row r="184" customFormat="false" ht="12.75" hidden="false" customHeight="false" outlineLevel="0" collapsed="false">
      <c r="A184" s="23" t="n">
        <v>13</v>
      </c>
      <c r="B184" s="24" t="s">
        <v>80</v>
      </c>
      <c r="C184" s="25" t="n">
        <v>16</v>
      </c>
      <c r="D184" s="24" t="n">
        <v>5.56246</v>
      </c>
      <c r="E184" s="24" t="n">
        <v>0.0266738</v>
      </c>
      <c r="F184" s="25" t="n">
        <v>-0.137539</v>
      </c>
      <c r="G184" s="25" t="n">
        <f aca="false">D184*$B$9+$B$10</f>
        <v>-0.0157319266875209</v>
      </c>
      <c r="H184" s="24" t="n">
        <f aca="false">G184-F184</f>
        <v>0.121807073312479</v>
      </c>
      <c r="J184" s="26"/>
      <c r="K184" s="24"/>
    </row>
    <row r="185" customFormat="false" ht="13.5" hidden="false" customHeight="false" outlineLevel="0" collapsed="false">
      <c r="A185" s="23" t="n">
        <v>13</v>
      </c>
      <c r="B185" s="24" t="s">
        <v>80</v>
      </c>
      <c r="C185" s="25" t="n">
        <v>17</v>
      </c>
      <c r="D185" s="24" t="n">
        <v>6.14819</v>
      </c>
      <c r="E185" s="24" t="n">
        <v>0.0609751</v>
      </c>
      <c r="F185" s="25" t="n">
        <v>0.251195</v>
      </c>
      <c r="G185" s="25" t="n">
        <f aca="false">D185*$B$9+$B$10</f>
        <v>0.0226632948739017</v>
      </c>
      <c r="H185" s="24" t="n">
        <f aca="false">G185-F185</f>
        <v>-0.228531705126098</v>
      </c>
      <c r="J185" s="26"/>
      <c r="K185" s="24"/>
    </row>
    <row r="186" customFormat="false" ht="13.5" hidden="false" customHeight="false" outlineLevel="0" collapsed="false">
      <c r="A186" s="27" t="n">
        <v>14</v>
      </c>
      <c r="B186" s="24" t="s">
        <v>80</v>
      </c>
      <c r="C186" s="28" t="n">
        <v>1</v>
      </c>
      <c r="D186" s="29" t="n">
        <v>2.95232</v>
      </c>
      <c r="E186" s="29" t="n">
        <v>0.00215715</v>
      </c>
      <c r="F186" s="28" t="n">
        <v>-0.164676</v>
      </c>
      <c r="G186" s="28" t="n">
        <f aca="false">D186*$B$9+$B$10</f>
        <v>-0.186829366815791</v>
      </c>
      <c r="H186" s="29" t="n">
        <f aca="false">G186-F186</f>
        <v>-0.0221533668157908</v>
      </c>
      <c r="J186" s="26"/>
      <c r="K186" s="24"/>
    </row>
    <row r="187" customFormat="false" ht="12.75" hidden="false" customHeight="false" outlineLevel="0" collapsed="false">
      <c r="A187" s="23" t="n">
        <v>14</v>
      </c>
      <c r="B187" s="24" t="s">
        <v>80</v>
      </c>
      <c r="C187" s="25" t="n">
        <v>2</v>
      </c>
      <c r="D187" s="24" t="n">
        <v>3.05667</v>
      </c>
      <c r="E187" s="24" t="n">
        <v>0.00372126</v>
      </c>
      <c r="F187" s="25" t="n">
        <v>-0.118332</v>
      </c>
      <c r="G187" s="25" t="n">
        <f aca="false">D187*$B$9+$B$10</f>
        <v>-0.179989113849519</v>
      </c>
      <c r="H187" s="24" t="n">
        <f aca="false">G187-F187</f>
        <v>-0.0616571138495189</v>
      </c>
      <c r="J187" s="26"/>
      <c r="K187" s="24"/>
    </row>
    <row r="188" customFormat="false" ht="12.75" hidden="false" customHeight="false" outlineLevel="0" collapsed="false">
      <c r="A188" s="23" t="n">
        <v>14</v>
      </c>
      <c r="B188" s="24" t="s">
        <v>80</v>
      </c>
      <c r="C188" s="25" t="n">
        <v>3</v>
      </c>
      <c r="D188" s="24" t="n">
        <v>3.22171</v>
      </c>
      <c r="E188" s="24" t="n">
        <v>0.00334244</v>
      </c>
      <c r="F188" s="25" t="n">
        <v>-0.0972862</v>
      </c>
      <c r="G188" s="25" t="n">
        <f aca="false">D188*$B$9+$B$10</f>
        <v>-0.169170567136021</v>
      </c>
      <c r="H188" s="24" t="n">
        <f aca="false">G188-F188</f>
        <v>-0.0718843671360209</v>
      </c>
      <c r="J188" s="26"/>
      <c r="K188" s="24"/>
    </row>
    <row r="189" customFormat="false" ht="12.75" hidden="false" customHeight="false" outlineLevel="0" collapsed="false">
      <c r="A189" s="23" t="n">
        <v>14</v>
      </c>
      <c r="B189" s="24" t="s">
        <v>80</v>
      </c>
      <c r="C189" s="25" t="n">
        <v>4</v>
      </c>
      <c r="D189" s="24" t="n">
        <v>3.12393</v>
      </c>
      <c r="E189" s="24" t="n">
        <v>0.00280166</v>
      </c>
      <c r="F189" s="25" t="n">
        <v>-0.10707</v>
      </c>
      <c r="G189" s="25" t="n">
        <f aca="false">D189*$B$9+$B$10</f>
        <v>-0.175580149647205</v>
      </c>
      <c r="H189" s="24" t="n">
        <f aca="false">G189-F189</f>
        <v>-0.068510149647205</v>
      </c>
      <c r="J189" s="26"/>
      <c r="K189" s="24"/>
    </row>
    <row r="190" customFormat="false" ht="12.75" hidden="false" customHeight="false" outlineLevel="0" collapsed="false">
      <c r="A190" s="23" t="n">
        <v>14</v>
      </c>
      <c r="B190" s="24" t="s">
        <v>80</v>
      </c>
      <c r="C190" s="25" t="n">
        <v>5</v>
      </c>
      <c r="D190" s="24" t="n">
        <v>3.20997</v>
      </c>
      <c r="E190" s="24" t="n">
        <v>0.00361347</v>
      </c>
      <c r="F190" s="25" t="n">
        <v>-0.110033</v>
      </c>
      <c r="G190" s="25" t="n">
        <f aca="false">D190*$B$9+$B$10</f>
        <v>-0.169940136564138</v>
      </c>
      <c r="H190" s="24" t="n">
        <f aca="false">G190-F190</f>
        <v>-0.0599071365641381</v>
      </c>
      <c r="J190" s="26"/>
      <c r="K190" s="24"/>
    </row>
    <row r="191" customFormat="false" ht="12.75" hidden="false" customHeight="false" outlineLevel="0" collapsed="false">
      <c r="A191" s="23" t="n">
        <v>14</v>
      </c>
      <c r="B191" s="24" t="s">
        <v>80</v>
      </c>
      <c r="C191" s="25" t="n">
        <v>6</v>
      </c>
      <c r="D191" s="24" t="n">
        <v>3.18346</v>
      </c>
      <c r="E191" s="24" t="n">
        <v>0.00316484</v>
      </c>
      <c r="F191" s="25" t="n">
        <v>-0.10554</v>
      </c>
      <c r="G191" s="25" t="n">
        <f aca="false">D191*$B$9+$B$10</f>
        <v>-0.17167789512797</v>
      </c>
      <c r="H191" s="24" t="n">
        <f aca="false">G191-F191</f>
        <v>-0.0661378951279701</v>
      </c>
      <c r="J191" s="26"/>
      <c r="K191" s="24"/>
    </row>
    <row r="192" customFormat="false" ht="12.75" hidden="false" customHeight="false" outlineLevel="0" collapsed="false">
      <c r="A192" s="23" t="n">
        <v>14</v>
      </c>
      <c r="B192" s="24" t="s">
        <v>80</v>
      </c>
      <c r="C192" s="25" t="n">
        <v>7</v>
      </c>
      <c r="D192" s="24" t="n">
        <v>3.0914</v>
      </c>
      <c r="E192" s="24" t="n">
        <v>0.00431651</v>
      </c>
      <c r="F192" s="25" t="n">
        <v>-0.0986018</v>
      </c>
      <c r="G192" s="25" t="n">
        <f aca="false">D192*$B$9+$B$10</f>
        <v>-0.177712525583888</v>
      </c>
      <c r="H192" s="24" t="n">
        <f aca="false">G192-F192</f>
        <v>-0.0791107255838876</v>
      </c>
      <c r="J192" s="26"/>
      <c r="K192" s="24"/>
    </row>
    <row r="193" customFormat="false" ht="12.75" hidden="false" customHeight="false" outlineLevel="0" collapsed="false">
      <c r="A193" s="23" t="n">
        <v>14</v>
      </c>
      <c r="B193" s="24" t="s">
        <v>80</v>
      </c>
      <c r="C193" s="25" t="n">
        <v>8</v>
      </c>
      <c r="D193" s="24" t="n">
        <v>3.07639</v>
      </c>
      <c r="E193" s="24" t="n">
        <v>0.00443065</v>
      </c>
      <c r="F193" s="25" t="n">
        <v>-0.11261</v>
      </c>
      <c r="G193" s="25" t="n">
        <f aca="false">D193*$B$9+$B$10</f>
        <v>-0.17869644697367</v>
      </c>
      <c r="H193" s="24" t="n">
        <f aca="false">G193-F193</f>
        <v>-0.0660864469736695</v>
      </c>
      <c r="J193" s="26"/>
      <c r="K193" s="24"/>
    </row>
    <row r="194" customFormat="false" ht="12.75" hidden="false" customHeight="false" outlineLevel="0" collapsed="false">
      <c r="A194" s="23" t="n">
        <v>14</v>
      </c>
      <c r="B194" s="24" t="s">
        <v>80</v>
      </c>
      <c r="C194" s="25" t="n">
        <v>9</v>
      </c>
      <c r="D194" s="24" t="n">
        <v>3.10134</v>
      </c>
      <c r="E194" s="24" t="n">
        <v>0.00312945</v>
      </c>
      <c r="F194" s="25" t="n">
        <v>-0.113656</v>
      </c>
      <c r="G194" s="25" t="n">
        <f aca="false">D194*$B$9+$B$10</f>
        <v>-0.177060948061274</v>
      </c>
      <c r="H194" s="24" t="n">
        <f aca="false">G194-F194</f>
        <v>-0.0634049480612739</v>
      </c>
      <c r="J194" s="26"/>
      <c r="K194" s="24"/>
    </row>
    <row r="195" customFormat="false" ht="12.75" hidden="false" customHeight="false" outlineLevel="0" collapsed="false">
      <c r="A195" s="23" t="n">
        <v>14</v>
      </c>
      <c r="B195" s="24" t="s">
        <v>81</v>
      </c>
      <c r="C195" s="25" t="n">
        <v>10</v>
      </c>
      <c r="D195" s="24" t="n">
        <v>3.20003</v>
      </c>
      <c r="E195" s="24" t="n">
        <v>0.00381597</v>
      </c>
      <c r="F195" s="25" t="n">
        <v>-0.0999708</v>
      </c>
      <c r="G195" s="25" t="n">
        <f aca="false">D195*$B$9+$B$10</f>
        <v>-0.170591714086752</v>
      </c>
      <c r="H195" s="24" t="n">
        <f aca="false">G195-F195</f>
        <v>-0.0706209140867518</v>
      </c>
      <c r="J195" s="26"/>
      <c r="K195" s="24"/>
    </row>
    <row r="196" customFormat="false" ht="12.75" hidden="false" customHeight="false" outlineLevel="0" collapsed="false">
      <c r="A196" s="23" t="n">
        <v>14</v>
      </c>
      <c r="B196" s="24" t="s">
        <v>80</v>
      </c>
      <c r="C196" s="25" t="n">
        <v>11</v>
      </c>
      <c r="D196" s="24" t="n">
        <v>3.27329</v>
      </c>
      <c r="E196" s="24" t="n">
        <v>0.00434459</v>
      </c>
      <c r="F196" s="25" t="n">
        <v>-0.121705</v>
      </c>
      <c r="G196" s="25" t="n">
        <f aca="false">D196*$B$9+$B$10</f>
        <v>-0.16578944353276</v>
      </c>
      <c r="H196" s="24" t="n">
        <f aca="false">G196-F196</f>
        <v>-0.0440844435327597</v>
      </c>
      <c r="J196" s="26"/>
      <c r="K196" s="24"/>
    </row>
    <row r="197" customFormat="false" ht="12.75" hidden="false" customHeight="false" outlineLevel="0" collapsed="false">
      <c r="A197" s="23" t="n">
        <v>14</v>
      </c>
      <c r="B197" s="24" t="s">
        <v>80</v>
      </c>
      <c r="C197" s="25" t="n">
        <v>12</v>
      </c>
      <c r="D197" s="24" t="n">
        <v>3.32245</v>
      </c>
      <c r="E197" s="24" t="n">
        <v>0.00487668</v>
      </c>
      <c r="F197" s="25" t="n">
        <v>-0.120548</v>
      </c>
      <c r="G197" s="25" t="n">
        <f aca="false">D197*$B$9+$B$10</f>
        <v>-0.162566953491342</v>
      </c>
      <c r="H197" s="24" t="n">
        <f aca="false">G197-F197</f>
        <v>-0.0420189534913421</v>
      </c>
      <c r="J197" s="26"/>
      <c r="K197" s="24"/>
    </row>
    <row r="198" customFormat="false" ht="12.75" hidden="false" customHeight="false" outlineLevel="0" collapsed="false">
      <c r="A198" s="23" t="n">
        <v>14</v>
      </c>
      <c r="B198" s="24" t="s">
        <v>80</v>
      </c>
      <c r="C198" s="25" t="n">
        <v>13</v>
      </c>
      <c r="D198" s="24" t="n">
        <v>3.60456</v>
      </c>
      <c r="E198" s="24" t="n">
        <v>0.00794077</v>
      </c>
      <c r="F198" s="25" t="n">
        <v>-0.14844</v>
      </c>
      <c r="G198" s="25" t="n">
        <f aca="false">D198*$B$9+$B$10</f>
        <v>-0.144074344346014</v>
      </c>
      <c r="H198" s="24" t="n">
        <f aca="false">G198-F198</f>
        <v>0.00436565565398586</v>
      </c>
      <c r="J198" s="26"/>
      <c r="K198" s="24"/>
    </row>
    <row r="199" customFormat="false" ht="12.75" hidden="false" customHeight="false" outlineLevel="0" collapsed="false">
      <c r="A199" s="23" t="n">
        <v>14</v>
      </c>
      <c r="B199" s="24" t="s">
        <v>80</v>
      </c>
      <c r="C199" s="25" t="n">
        <v>14</v>
      </c>
      <c r="D199" s="24" t="n">
        <v>5.29138</v>
      </c>
      <c r="E199" s="24" t="n">
        <v>0.00767974</v>
      </c>
      <c r="F199" s="25" t="n">
        <v>-0.222618</v>
      </c>
      <c r="G199" s="25" t="n">
        <f aca="false">D199*$B$9+$B$10</f>
        <v>-0.0335015076563469</v>
      </c>
      <c r="H199" s="24" t="n">
        <f aca="false">G199-F199</f>
        <v>0.189116492343653</v>
      </c>
      <c r="J199" s="26"/>
      <c r="K199" s="24"/>
    </row>
    <row r="200" customFormat="false" ht="12.75" hidden="false" customHeight="false" outlineLevel="0" collapsed="false">
      <c r="A200" s="23" t="n">
        <v>14</v>
      </c>
      <c r="B200" s="24" t="s">
        <v>80</v>
      </c>
      <c r="C200" s="25" t="n">
        <v>15</v>
      </c>
      <c r="D200" s="24" t="n">
        <v>5.74471</v>
      </c>
      <c r="E200" s="24" t="n">
        <v>0.00977158</v>
      </c>
      <c r="F200" s="25" t="n">
        <v>-0.219295</v>
      </c>
      <c r="G200" s="25" t="n">
        <f aca="false">D200*$B$9+$B$10</f>
        <v>-0.00378524625529225</v>
      </c>
      <c r="H200" s="24" t="n">
        <f aca="false">G200-F200</f>
        <v>0.215509753744708</v>
      </c>
      <c r="J200" s="26"/>
      <c r="K200" s="24"/>
    </row>
    <row r="201" customFormat="false" ht="13.5" hidden="false" customHeight="false" outlineLevel="0" collapsed="false">
      <c r="A201" s="23" t="n">
        <v>14</v>
      </c>
      <c r="B201" s="24" t="s">
        <v>80</v>
      </c>
      <c r="C201" s="25" t="n">
        <v>16</v>
      </c>
      <c r="D201" s="24" t="n">
        <v>5.89542</v>
      </c>
      <c r="E201" s="24" t="n">
        <v>0.00655003</v>
      </c>
      <c r="F201" s="25" t="n">
        <v>-0.219581</v>
      </c>
      <c r="G201" s="25" t="n">
        <f aca="false">D201*$B$9+$B$10</f>
        <v>0.0060939537882807</v>
      </c>
      <c r="H201" s="24" t="n">
        <f aca="false">G201-F201</f>
        <v>0.225674953788281</v>
      </c>
      <c r="J201" s="26"/>
      <c r="K201" s="24"/>
    </row>
    <row r="202" customFormat="false" ht="13.5" hidden="false" customHeight="false" outlineLevel="0" collapsed="false">
      <c r="A202" s="27" t="n">
        <v>15</v>
      </c>
      <c r="B202" s="24" t="s">
        <v>80</v>
      </c>
      <c r="C202" s="28" t="n">
        <v>1</v>
      </c>
      <c r="D202" s="29" t="n">
        <v>3.28678</v>
      </c>
      <c r="E202" s="29" t="n">
        <v>0.00318321</v>
      </c>
      <c r="F202" s="28" t="n">
        <v>-0.173224</v>
      </c>
      <c r="G202" s="28" t="n">
        <f aca="false">D202*$B$9+$B$10</f>
        <v>-0.16490515975207</v>
      </c>
      <c r="H202" s="29" t="n">
        <f aca="false">G202-F202</f>
        <v>0.00831884024793037</v>
      </c>
      <c r="J202" s="26"/>
      <c r="K202" s="24"/>
    </row>
    <row r="203" customFormat="false" ht="12.75" hidden="false" customHeight="false" outlineLevel="0" collapsed="false">
      <c r="A203" s="23" t="n">
        <v>15</v>
      </c>
      <c r="B203" s="24" t="s">
        <v>80</v>
      </c>
      <c r="C203" s="25" t="n">
        <v>2</v>
      </c>
      <c r="D203" s="24" t="n">
        <v>3.35044</v>
      </c>
      <c r="E203" s="24" t="n">
        <v>0.00237116</v>
      </c>
      <c r="F203" s="25" t="n">
        <v>-0.13456</v>
      </c>
      <c r="G203" s="25" t="n">
        <f aca="false">D203*$B$9+$B$10</f>
        <v>-0.160732179360763</v>
      </c>
      <c r="H203" s="24" t="n">
        <f aca="false">G203-F203</f>
        <v>-0.0261721793607628</v>
      </c>
      <c r="J203" s="26"/>
      <c r="K203" s="24"/>
    </row>
    <row r="204" customFormat="false" ht="12.75" hidden="false" customHeight="false" outlineLevel="0" collapsed="false">
      <c r="A204" s="23" t="n">
        <v>15</v>
      </c>
      <c r="B204" s="24" t="s">
        <v>80</v>
      </c>
      <c r="C204" s="25" t="n">
        <v>3</v>
      </c>
      <c r="D204" s="24" t="n">
        <v>3.28798</v>
      </c>
      <c r="E204" s="24" t="n">
        <v>0.00402899</v>
      </c>
      <c r="F204" s="25" t="n">
        <v>-0.105025</v>
      </c>
      <c r="G204" s="25" t="n">
        <f aca="false">D204*$B$9+$B$10</f>
        <v>-0.164826498481734</v>
      </c>
      <c r="H204" s="24" t="n">
        <f aca="false">G204-F204</f>
        <v>-0.059801498481734</v>
      </c>
      <c r="J204" s="26"/>
      <c r="K204" s="24"/>
    </row>
    <row r="205" customFormat="false" ht="12.75" hidden="false" customHeight="false" outlineLevel="0" collapsed="false">
      <c r="A205" s="23" t="n">
        <v>15</v>
      </c>
      <c r="B205" s="24" t="s">
        <v>80</v>
      </c>
      <c r="C205" s="25" t="n">
        <v>4</v>
      </c>
      <c r="D205" s="24" t="n">
        <v>3.19886</v>
      </c>
      <c r="E205" s="24" t="n">
        <v>0.0038797</v>
      </c>
      <c r="F205" s="25" t="n">
        <v>-0.193137</v>
      </c>
      <c r="G205" s="25" t="n">
        <f aca="false">D205*$B$9+$B$10</f>
        <v>-0.170668408825329</v>
      </c>
      <c r="H205" s="24" t="n">
        <f aca="false">G205-F205</f>
        <v>0.0224685911746709</v>
      </c>
      <c r="J205" s="26"/>
      <c r="K205" s="24"/>
    </row>
    <row r="206" customFormat="false" ht="12.75" hidden="false" customHeight="false" outlineLevel="0" collapsed="false">
      <c r="A206" s="23" t="n">
        <v>15</v>
      </c>
      <c r="B206" s="24" t="s">
        <v>80</v>
      </c>
      <c r="C206" s="25" t="n">
        <v>5</v>
      </c>
      <c r="D206" s="24" t="n">
        <v>3.11659</v>
      </c>
      <c r="E206" s="24" t="n">
        <v>0.00496417</v>
      </c>
      <c r="F206" s="25" t="n">
        <v>-0.174411</v>
      </c>
      <c r="G206" s="25" t="n">
        <f aca="false">D206*$B$9+$B$10</f>
        <v>-0.176061294417425</v>
      </c>
      <c r="H206" s="24" t="n">
        <f aca="false">G206-F206</f>
        <v>-0.00165029441742481</v>
      </c>
      <c r="J206" s="26"/>
      <c r="K206" s="24"/>
    </row>
    <row r="207" customFormat="false" ht="12.75" hidden="false" customHeight="false" outlineLevel="0" collapsed="false">
      <c r="A207" s="23" t="n">
        <v>15</v>
      </c>
      <c r="B207" s="24" t="s">
        <v>80</v>
      </c>
      <c r="C207" s="25" t="n">
        <v>6</v>
      </c>
      <c r="D207" s="24" t="n">
        <v>3.1286</v>
      </c>
      <c r="E207" s="24" t="n">
        <v>0.00447677</v>
      </c>
      <c r="F207" s="25" t="n">
        <v>-0.117403</v>
      </c>
      <c r="G207" s="25" t="n">
        <f aca="false">D207*$B$9+$B$10</f>
        <v>-0.175274026203482</v>
      </c>
      <c r="H207" s="24" t="n">
        <f aca="false">G207-F207</f>
        <v>-0.0578710262034821</v>
      </c>
      <c r="J207" s="26"/>
      <c r="K207" s="24"/>
    </row>
    <row r="208" customFormat="false" ht="12.75" hidden="false" customHeight="false" outlineLevel="0" collapsed="false">
      <c r="A208" s="23" t="n">
        <v>15</v>
      </c>
      <c r="B208" s="24" t="s">
        <v>80</v>
      </c>
      <c r="C208" s="25" t="n">
        <v>7</v>
      </c>
      <c r="D208" s="24" t="n">
        <v>3.06318</v>
      </c>
      <c r="E208" s="24" t="n">
        <v>0.00303406</v>
      </c>
      <c r="F208" s="25" t="n">
        <v>-0.112822</v>
      </c>
      <c r="G208" s="25" t="n">
        <f aca="false">D208*$B$9+$B$10</f>
        <v>-0.179562376457948</v>
      </c>
      <c r="H208" s="24" t="n">
        <f aca="false">G208-F208</f>
        <v>-0.0667403764579479</v>
      </c>
      <c r="J208" s="26"/>
      <c r="K208" s="24"/>
    </row>
    <row r="209" customFormat="false" ht="12.75" hidden="false" customHeight="false" outlineLevel="0" collapsed="false">
      <c r="A209" s="23" t="n">
        <v>15</v>
      </c>
      <c r="B209" s="24" t="s">
        <v>80</v>
      </c>
      <c r="C209" s="25" t="n">
        <v>8</v>
      </c>
      <c r="D209" s="24" t="n">
        <v>3.18932</v>
      </c>
      <c r="E209" s="24" t="n">
        <v>0.00342827</v>
      </c>
      <c r="F209" s="25" t="n">
        <v>-0.321676</v>
      </c>
      <c r="G209" s="25" t="n">
        <f aca="false">D209*$B$9+$B$10</f>
        <v>-0.171293765924498</v>
      </c>
      <c r="H209" s="24" t="n">
        <f aca="false">G209-F209</f>
        <v>0.150382234075502</v>
      </c>
      <c r="J209" s="26"/>
      <c r="K209" s="24"/>
    </row>
    <row r="210" customFormat="false" ht="12.75" hidden="false" customHeight="false" outlineLevel="0" collapsed="false">
      <c r="A210" s="23" t="n">
        <v>15</v>
      </c>
      <c r="B210" s="24" t="s">
        <v>80</v>
      </c>
      <c r="C210" s="25" t="n">
        <v>9</v>
      </c>
      <c r="D210" s="24" t="n">
        <v>3.29546</v>
      </c>
      <c r="E210" s="24" t="n">
        <v>0.00386212</v>
      </c>
      <c r="F210" s="25" t="n">
        <v>-0.234544</v>
      </c>
      <c r="G210" s="25" t="n">
        <f aca="false">D210*$B$9+$B$10</f>
        <v>-0.164336176563308</v>
      </c>
      <c r="H210" s="24" t="n">
        <f aca="false">G210-F210</f>
        <v>0.0702078234366917</v>
      </c>
      <c r="J210" s="26"/>
      <c r="K210" s="24"/>
    </row>
    <row r="211" customFormat="false" ht="12.75" hidden="false" customHeight="false" outlineLevel="0" collapsed="false">
      <c r="A211" s="23" t="n">
        <v>15</v>
      </c>
      <c r="B211" s="24" t="s">
        <v>81</v>
      </c>
      <c r="C211" s="25" t="n">
        <v>10</v>
      </c>
      <c r="D211" s="24" t="n">
        <v>3.33856</v>
      </c>
      <c r="E211" s="24" t="n">
        <v>0.00360628</v>
      </c>
      <c r="F211" s="25" t="n">
        <v>-0.342436</v>
      </c>
      <c r="G211" s="25" t="n">
        <f aca="false">D211*$B$9+$B$10</f>
        <v>-0.161510925937086</v>
      </c>
      <c r="H211" s="24" t="n">
        <f aca="false">G211-F211</f>
        <v>0.180925074062914</v>
      </c>
      <c r="J211" s="26"/>
      <c r="K211" s="24"/>
    </row>
    <row r="212" customFormat="false" ht="12.75" hidden="false" customHeight="false" outlineLevel="0" collapsed="false">
      <c r="A212" s="23" t="n">
        <v>15</v>
      </c>
      <c r="B212" s="24" t="s">
        <v>80</v>
      </c>
      <c r="C212" s="25" t="n">
        <v>11</v>
      </c>
      <c r="D212" s="24" t="n">
        <v>3.50161</v>
      </c>
      <c r="E212" s="24" t="n">
        <v>0.00407917</v>
      </c>
      <c r="F212" s="25" t="n">
        <v>-0.134394</v>
      </c>
      <c r="G212" s="25" t="n">
        <f aca="false">D212*$B$9+$B$10</f>
        <v>-0.150822825830228</v>
      </c>
      <c r="H212" s="24" t="n">
        <f aca="false">G212-F212</f>
        <v>-0.0164288258302278</v>
      </c>
      <c r="J212" s="26"/>
      <c r="K212" s="24"/>
    </row>
    <row r="213" customFormat="false" ht="12.75" hidden="false" customHeight="false" outlineLevel="0" collapsed="false">
      <c r="A213" s="23" t="n">
        <v>15</v>
      </c>
      <c r="B213" s="24" t="s">
        <v>80</v>
      </c>
      <c r="C213" s="25" t="n">
        <v>12</v>
      </c>
      <c r="D213" s="24" t="n">
        <v>3.88686</v>
      </c>
      <c r="E213" s="24" t="n">
        <v>0.00700312</v>
      </c>
      <c r="F213" s="25" t="n">
        <v>-0.077137</v>
      </c>
      <c r="G213" s="25" t="n">
        <f aca="false">D213*$B$9+$B$10</f>
        <v>-0.12556928049955</v>
      </c>
      <c r="H213" s="24" t="n">
        <f aca="false">G213-F213</f>
        <v>-0.0484322804995497</v>
      </c>
      <c r="J213" s="26"/>
      <c r="K213" s="24"/>
    </row>
    <row r="214" customFormat="false" ht="12.75" hidden="false" customHeight="false" outlineLevel="0" collapsed="false">
      <c r="A214" s="23" t="n">
        <v>15</v>
      </c>
      <c r="B214" s="24" t="s">
        <v>80</v>
      </c>
      <c r="C214" s="25" t="n">
        <v>13</v>
      </c>
      <c r="D214" s="24" t="n">
        <v>4.34045</v>
      </c>
      <c r="E214" s="24" t="n">
        <v>0.00520244</v>
      </c>
      <c r="F214" s="25" t="n">
        <v>-0.185548</v>
      </c>
      <c r="G214" s="25" t="n">
        <f aca="false">D214*$B$9+$B$10</f>
        <v>-0.0958359758232558</v>
      </c>
      <c r="H214" s="24" t="n">
        <f aca="false">G214-F214</f>
        <v>0.0897120241767442</v>
      </c>
      <c r="J214" s="26"/>
      <c r="K214" s="24"/>
    </row>
    <row r="215" customFormat="false" ht="12.75" hidden="false" customHeight="false" outlineLevel="0" collapsed="false">
      <c r="A215" s="23" t="n">
        <v>15</v>
      </c>
      <c r="B215" s="24" t="s">
        <v>80</v>
      </c>
      <c r="C215" s="25" t="n">
        <v>14</v>
      </c>
      <c r="D215" s="24" t="n">
        <v>5.74398</v>
      </c>
      <c r="E215" s="24" t="n">
        <v>0.0105414</v>
      </c>
      <c r="F215" s="25" t="n">
        <v>-0.287021</v>
      </c>
      <c r="G215" s="25" t="n">
        <f aca="false">D215*$B$9+$B$10</f>
        <v>-0.00383309852807984</v>
      </c>
      <c r="H215" s="24" t="n">
        <f aca="false">G215-F215</f>
        <v>0.28318790147192</v>
      </c>
      <c r="J215" s="26"/>
      <c r="K215" s="24"/>
    </row>
    <row r="216" customFormat="false" ht="13.5" hidden="false" customHeight="false" outlineLevel="0" collapsed="false">
      <c r="A216" s="23" t="n">
        <v>15</v>
      </c>
      <c r="B216" s="24" t="s">
        <v>80</v>
      </c>
      <c r="C216" s="25" t="n">
        <v>15</v>
      </c>
      <c r="D216" s="24" t="n">
        <v>5.81541</v>
      </c>
      <c r="E216" s="24" t="n">
        <v>0.00721645</v>
      </c>
      <c r="F216" s="25" t="n">
        <v>-0.218594</v>
      </c>
      <c r="G216" s="25" t="n">
        <f aca="false">D216*$B$9+$B$10</f>
        <v>0.000849213588650477</v>
      </c>
      <c r="H216" s="24" t="n">
        <f aca="false">G216-F216</f>
        <v>0.219443213588651</v>
      </c>
      <c r="J216" s="26"/>
      <c r="K216" s="24"/>
    </row>
    <row r="217" customFormat="false" ht="13.5" hidden="false" customHeight="false" outlineLevel="0" collapsed="false">
      <c r="A217" s="27" t="n">
        <v>16</v>
      </c>
      <c r="B217" s="24" t="s">
        <v>80</v>
      </c>
      <c r="C217" s="28" t="n">
        <v>1</v>
      </c>
      <c r="D217" s="29" t="n">
        <v>3.06115</v>
      </c>
      <c r="E217" s="29" t="n">
        <v>0.00356406</v>
      </c>
      <c r="F217" s="28" t="n">
        <v>-0.144851</v>
      </c>
      <c r="G217" s="28" t="n">
        <f aca="false">D217*$B$9+$B$10</f>
        <v>-0.179695445106932</v>
      </c>
      <c r="H217" s="29" t="n">
        <f aca="false">G217-F217</f>
        <v>-0.0348444451069324</v>
      </c>
      <c r="J217" s="26"/>
      <c r="K217" s="24"/>
    </row>
    <row r="218" customFormat="false" ht="12.75" hidden="false" customHeight="false" outlineLevel="0" collapsed="false">
      <c r="A218" s="23" t="n">
        <v>16</v>
      </c>
      <c r="B218" s="24" t="s">
        <v>80</v>
      </c>
      <c r="C218" s="25" t="n">
        <v>2</v>
      </c>
      <c r="D218" s="24" t="n">
        <v>3.25159</v>
      </c>
      <c r="E218" s="24" t="n">
        <v>0.00290559</v>
      </c>
      <c r="F218" s="25" t="n">
        <v>-0.122407</v>
      </c>
      <c r="G218" s="25" t="n">
        <f aca="false">D218*$B$9+$B$10</f>
        <v>-0.167211901504663</v>
      </c>
      <c r="H218" s="24" t="n">
        <f aca="false">G218-F218</f>
        <v>-0.0448049015046629</v>
      </c>
      <c r="J218" s="26"/>
      <c r="K218" s="24"/>
    </row>
    <row r="219" customFormat="false" ht="12.75" hidden="false" customHeight="false" outlineLevel="0" collapsed="false">
      <c r="A219" s="23" t="n">
        <v>16</v>
      </c>
      <c r="B219" s="24" t="s">
        <v>80</v>
      </c>
      <c r="C219" s="25" t="n">
        <v>3</v>
      </c>
      <c r="D219" s="24" t="n">
        <v>3.40267</v>
      </c>
      <c r="E219" s="24" t="n">
        <v>0.00386604</v>
      </c>
      <c r="F219" s="25" t="n">
        <v>-0.109328</v>
      </c>
      <c r="G219" s="25" t="n">
        <f aca="false">D219*$B$9+$B$10</f>
        <v>-0.157308447569403</v>
      </c>
      <c r="H219" s="24" t="n">
        <f aca="false">G219-F219</f>
        <v>-0.0479804475694031</v>
      </c>
      <c r="J219" s="26"/>
      <c r="K219" s="24"/>
    </row>
    <row r="220" customFormat="false" ht="12.75" hidden="false" customHeight="false" outlineLevel="0" collapsed="false">
      <c r="A220" s="23" t="n">
        <v>16</v>
      </c>
      <c r="B220" s="24" t="s">
        <v>80</v>
      </c>
      <c r="C220" s="25" t="n">
        <v>4</v>
      </c>
      <c r="D220" s="24" t="n">
        <v>3.36786</v>
      </c>
      <c r="E220" s="24" t="n">
        <v>0.00419979</v>
      </c>
      <c r="F220" s="25" t="n">
        <v>-0.126141</v>
      </c>
      <c r="G220" s="25" t="n">
        <f aca="false">D220*$B$9+$B$10</f>
        <v>-0.159590279919723</v>
      </c>
      <c r="H220" s="24" t="n">
        <f aca="false">G220-F220</f>
        <v>-0.0334492799197234</v>
      </c>
      <c r="J220" s="26"/>
      <c r="K220" s="24"/>
    </row>
    <row r="221" customFormat="false" ht="12.75" hidden="false" customHeight="false" outlineLevel="0" collapsed="false">
      <c r="A221" s="23" t="n">
        <v>16</v>
      </c>
      <c r="B221" s="24" t="s">
        <v>80</v>
      </c>
      <c r="C221" s="25" t="n">
        <v>5</v>
      </c>
      <c r="D221" s="24" t="n">
        <v>3.32622</v>
      </c>
      <c r="E221" s="24" t="n">
        <v>0.00481786</v>
      </c>
      <c r="F221" s="25" t="n">
        <v>-0.114784</v>
      </c>
      <c r="G221" s="25" t="n">
        <f aca="false">D221*$B$9+$B$10</f>
        <v>-0.162319826000371</v>
      </c>
      <c r="H221" s="24" t="n">
        <f aca="false">G221-F221</f>
        <v>-0.0475358260003709</v>
      </c>
      <c r="J221" s="26"/>
      <c r="K221" s="24"/>
    </row>
    <row r="222" customFormat="false" ht="12.75" hidden="false" customHeight="false" outlineLevel="0" collapsed="false">
      <c r="A222" s="23" t="n">
        <v>16</v>
      </c>
      <c r="B222" s="24" t="s">
        <v>80</v>
      </c>
      <c r="C222" s="25" t="n">
        <v>6</v>
      </c>
      <c r="D222" s="24" t="n">
        <v>3.24975</v>
      </c>
      <c r="E222" s="24" t="n">
        <v>0.00419179</v>
      </c>
      <c r="F222" s="25" t="n">
        <v>-0.217249</v>
      </c>
      <c r="G222" s="25" t="n">
        <f aca="false">D222*$B$9+$B$10</f>
        <v>-0.167332515452511</v>
      </c>
      <c r="H222" s="24" t="n">
        <f aca="false">G222-F222</f>
        <v>0.0499164845474891</v>
      </c>
      <c r="J222" s="26"/>
      <c r="K222" s="24"/>
    </row>
    <row r="223" customFormat="false" ht="12.75" hidden="false" customHeight="false" outlineLevel="0" collapsed="false">
      <c r="A223" s="23" t="n">
        <v>16</v>
      </c>
      <c r="B223" s="24" t="s">
        <v>80</v>
      </c>
      <c r="C223" s="25" t="n">
        <v>7</v>
      </c>
      <c r="D223" s="24" t="n">
        <v>3.17095</v>
      </c>
      <c r="E223" s="24" t="n">
        <v>0.0035745</v>
      </c>
      <c r="F223" s="25" t="n">
        <v>-0.115046</v>
      </c>
      <c r="G223" s="25" t="n">
        <f aca="false">D223*$B$9+$B$10</f>
        <v>-0.172497938871219</v>
      </c>
      <c r="H223" s="24" t="n">
        <f aca="false">G223-F223</f>
        <v>-0.0574519388712194</v>
      </c>
      <c r="J223" s="26"/>
      <c r="K223" s="24"/>
    </row>
    <row r="224" customFormat="false" ht="12.75" hidden="false" customHeight="false" outlineLevel="0" collapsed="false">
      <c r="A224" s="23" t="n">
        <v>16</v>
      </c>
      <c r="B224" s="24" t="s">
        <v>80</v>
      </c>
      <c r="C224" s="25" t="n">
        <v>8</v>
      </c>
      <c r="D224" s="24" t="n">
        <v>3.11073</v>
      </c>
      <c r="E224" s="24" t="n">
        <v>0.00333634</v>
      </c>
      <c r="F224" s="25" t="n">
        <v>-0.13927</v>
      </c>
      <c r="G224" s="25" t="n">
        <f aca="false">D224*$B$9+$B$10</f>
        <v>-0.176445423620897</v>
      </c>
      <c r="H224" s="24" t="n">
        <f aca="false">G224-F224</f>
        <v>-0.0371754236208973</v>
      </c>
      <c r="J224" s="26"/>
      <c r="K224" s="24"/>
    </row>
    <row r="225" customFormat="false" ht="12.75" hidden="false" customHeight="false" outlineLevel="0" collapsed="false">
      <c r="A225" s="23" t="n">
        <v>16</v>
      </c>
      <c r="B225" s="24" t="s">
        <v>80</v>
      </c>
      <c r="C225" s="25" t="n">
        <v>9</v>
      </c>
      <c r="D225" s="24" t="n">
        <v>3.17002</v>
      </c>
      <c r="E225" s="24" t="n">
        <v>0.00440308</v>
      </c>
      <c r="F225" s="25" t="n">
        <v>-0.101979</v>
      </c>
      <c r="G225" s="25" t="n">
        <f aca="false">D225*$B$9+$B$10</f>
        <v>-0.17255890135573</v>
      </c>
      <c r="H225" s="24" t="n">
        <f aca="false">G225-F225</f>
        <v>-0.0705799013557295</v>
      </c>
      <c r="J225" s="26"/>
      <c r="K225" s="24"/>
    </row>
    <row r="226" customFormat="false" ht="12.75" hidden="false" customHeight="false" outlineLevel="0" collapsed="false">
      <c r="A226" s="23" t="n">
        <v>16</v>
      </c>
      <c r="B226" s="24" t="s">
        <v>81</v>
      </c>
      <c r="C226" s="25" t="n">
        <v>10</v>
      </c>
      <c r="D226" s="24" t="n">
        <v>3.34377</v>
      </c>
      <c r="E226" s="24" t="n">
        <v>0.00422909</v>
      </c>
      <c r="F226" s="25" t="n">
        <v>-0.145228</v>
      </c>
      <c r="G226" s="25" t="n">
        <f aca="false">D226*$B$9+$B$10</f>
        <v>-0.161169404921712</v>
      </c>
      <c r="H226" s="24" t="n">
        <f aca="false">G226-F226</f>
        <v>-0.0159414049217118</v>
      </c>
      <c r="J226" s="26"/>
      <c r="K226" s="24"/>
    </row>
    <row r="227" customFormat="false" ht="12.75" hidden="false" customHeight="false" outlineLevel="0" collapsed="false">
      <c r="A227" s="23" t="n">
        <v>16</v>
      </c>
      <c r="B227" s="24" t="s">
        <v>80</v>
      </c>
      <c r="C227" s="25" t="n">
        <v>11</v>
      </c>
      <c r="D227" s="24" t="n">
        <v>3.40912</v>
      </c>
      <c r="E227" s="24" t="n">
        <v>0.0038464</v>
      </c>
      <c r="F227" s="25" t="n">
        <v>-0.109884</v>
      </c>
      <c r="G227" s="25" t="n">
        <f aca="false">D227*$B$9+$B$10</f>
        <v>-0.156885643241349</v>
      </c>
      <c r="H227" s="24" t="n">
        <f aca="false">G227-F227</f>
        <v>-0.0470016432413489</v>
      </c>
      <c r="J227" s="26"/>
      <c r="K227" s="24"/>
    </row>
    <row r="228" customFormat="false" ht="12.75" hidden="false" customHeight="false" outlineLevel="0" collapsed="false">
      <c r="A228" s="23" t="n">
        <v>16</v>
      </c>
      <c r="B228" s="24" t="s">
        <v>80</v>
      </c>
      <c r="C228" s="25" t="n">
        <v>12</v>
      </c>
      <c r="D228" s="24" t="n">
        <v>3.55498</v>
      </c>
      <c r="E228" s="24" t="n">
        <v>0.00473282</v>
      </c>
      <c r="F228" s="25" t="n">
        <v>-0.143017</v>
      </c>
      <c r="G228" s="25" t="n">
        <f aca="false">D228*$B$9+$B$10</f>
        <v>-0.147324365832049</v>
      </c>
      <c r="H228" s="24" t="n">
        <f aca="false">G228-F228</f>
        <v>-0.00430736583204924</v>
      </c>
      <c r="J228" s="26"/>
      <c r="K228" s="24"/>
    </row>
    <row r="229" customFormat="false" ht="12.75" hidden="false" customHeight="false" outlineLevel="0" collapsed="false">
      <c r="A229" s="23" t="n">
        <v>16</v>
      </c>
      <c r="B229" s="24" t="s">
        <v>80</v>
      </c>
      <c r="C229" s="25" t="n">
        <v>13</v>
      </c>
      <c r="D229" s="24" t="n">
        <v>3.67104</v>
      </c>
      <c r="E229" s="24" t="n">
        <v>0.00515494</v>
      </c>
      <c r="F229" s="25" t="n">
        <v>-0.185959</v>
      </c>
      <c r="G229" s="25" t="n">
        <f aca="false">D229*$B$9+$B$10</f>
        <v>-0.139716509969418</v>
      </c>
      <c r="H229" s="24" t="n">
        <f aca="false">G229-F229</f>
        <v>0.0462424900305815</v>
      </c>
      <c r="J229" s="26"/>
      <c r="K229" s="24"/>
    </row>
    <row r="230" customFormat="false" ht="12.75" hidden="false" customHeight="false" outlineLevel="0" collapsed="false">
      <c r="A230" s="23" t="n">
        <v>16</v>
      </c>
      <c r="B230" s="24" t="s">
        <v>80</v>
      </c>
      <c r="C230" s="25" t="n">
        <v>14</v>
      </c>
      <c r="D230" s="24" t="n">
        <v>5.47287</v>
      </c>
      <c r="E230" s="24" t="n">
        <v>0.00854813</v>
      </c>
      <c r="F230" s="25" t="n">
        <v>-0.262129</v>
      </c>
      <c r="G230" s="25" t="n">
        <f aca="false">D230*$B$9+$B$10</f>
        <v>-0.0216046460286641</v>
      </c>
      <c r="H230" s="24" t="n">
        <f aca="false">G230-F230</f>
        <v>0.240524353971336</v>
      </c>
      <c r="J230" s="26"/>
      <c r="K230" s="24"/>
    </row>
    <row r="231" customFormat="false" ht="12.75" hidden="false" customHeight="false" outlineLevel="0" collapsed="false">
      <c r="A231" s="23" t="n">
        <v>16</v>
      </c>
      <c r="B231" s="24" t="s">
        <v>80</v>
      </c>
      <c r="C231" s="25" t="n">
        <v>15</v>
      </c>
      <c r="D231" s="24" t="n">
        <v>5.85426</v>
      </c>
      <c r="E231" s="24" t="n">
        <v>0.0131079</v>
      </c>
      <c r="F231" s="25" t="n">
        <v>-0.222743</v>
      </c>
      <c r="G231" s="25" t="n">
        <f aca="false">D231*$B$9+$B$10</f>
        <v>0.00339587221576754</v>
      </c>
      <c r="H231" s="24" t="n">
        <f aca="false">G231-F231</f>
        <v>0.226138872215768</v>
      </c>
      <c r="J231" s="26"/>
      <c r="K231" s="24"/>
    </row>
    <row r="232" customFormat="false" ht="13.5" hidden="false" customHeight="false" outlineLevel="0" collapsed="false">
      <c r="A232" s="23" t="n">
        <v>16</v>
      </c>
      <c r="B232" s="24" t="s">
        <v>80</v>
      </c>
      <c r="C232" s="25" t="n">
        <v>16</v>
      </c>
      <c r="D232" s="24" t="n">
        <v>5.8669</v>
      </c>
      <c r="E232" s="24" t="n">
        <v>0.00428098</v>
      </c>
      <c r="F232" s="25" t="n">
        <v>-0.292104</v>
      </c>
      <c r="G232" s="25" t="n">
        <f aca="false">D232*$B$9+$B$10</f>
        <v>0.00422443759663649</v>
      </c>
      <c r="H232" s="24" t="n">
        <f aca="false">G232-F232</f>
        <v>0.296328437596636</v>
      </c>
      <c r="J232" s="26"/>
      <c r="K232" s="24"/>
    </row>
    <row r="233" customFormat="false" ht="13.5" hidden="false" customHeight="false" outlineLevel="0" collapsed="false">
      <c r="A233" s="27" t="n">
        <v>17</v>
      </c>
      <c r="B233" s="24" t="s">
        <v>80</v>
      </c>
      <c r="C233" s="28" t="n">
        <v>1</v>
      </c>
      <c r="D233" s="29" t="n">
        <v>3.36825</v>
      </c>
      <c r="E233" s="29" t="n">
        <v>0.00478433</v>
      </c>
      <c r="F233" s="28" t="n">
        <v>-0.175747</v>
      </c>
      <c r="G233" s="28" t="n">
        <f aca="false">D233*$B$9+$B$10</f>
        <v>-0.159564715006864</v>
      </c>
      <c r="H233" s="29" t="n">
        <f aca="false">G233-F233</f>
        <v>0.0161822849931357</v>
      </c>
      <c r="J233" s="26"/>
      <c r="K233" s="24"/>
    </row>
    <row r="234" customFormat="false" ht="12.75" hidden="false" customHeight="false" outlineLevel="0" collapsed="false">
      <c r="A234" s="23" t="n">
        <v>17</v>
      </c>
      <c r="B234" s="24" t="s">
        <v>80</v>
      </c>
      <c r="C234" s="25" t="n">
        <v>2</v>
      </c>
      <c r="D234" s="24" t="n">
        <v>3.35898</v>
      </c>
      <c r="E234" s="24" t="n">
        <v>0.00353903</v>
      </c>
      <c r="F234" s="25" t="n">
        <v>-0.128017</v>
      </c>
      <c r="G234" s="25" t="n">
        <f aca="false">D234*$B$9+$B$10</f>
        <v>-0.160172373320207</v>
      </c>
      <c r="H234" s="24" t="n">
        <f aca="false">G234-F234</f>
        <v>-0.0321553733202073</v>
      </c>
      <c r="J234" s="26"/>
      <c r="K234" s="24"/>
    </row>
    <row r="235" customFormat="false" ht="12.75" hidden="false" customHeight="false" outlineLevel="0" collapsed="false">
      <c r="A235" s="23" t="n">
        <v>17</v>
      </c>
      <c r="B235" s="24" t="s">
        <v>80</v>
      </c>
      <c r="C235" s="25" t="n">
        <v>3</v>
      </c>
      <c r="D235" s="24" t="n">
        <v>3.30107</v>
      </c>
      <c r="E235" s="24" t="n">
        <v>0.00432865</v>
      </c>
      <c r="F235" s="25" t="n">
        <v>-0.134934</v>
      </c>
      <c r="G235" s="25" t="n">
        <f aca="false">D235*$B$9+$B$10</f>
        <v>-0.163968435124489</v>
      </c>
      <c r="H235" s="24" t="n">
        <f aca="false">G235-F235</f>
        <v>-0.0290344351244891</v>
      </c>
      <c r="J235" s="26"/>
      <c r="K235" s="24"/>
    </row>
    <row r="236" customFormat="false" ht="12.75" hidden="false" customHeight="false" outlineLevel="0" collapsed="false">
      <c r="A236" s="23" t="n">
        <v>17</v>
      </c>
      <c r="B236" s="24" t="s">
        <v>80</v>
      </c>
      <c r="C236" s="25" t="n">
        <v>4</v>
      </c>
      <c r="D236" s="24" t="n">
        <v>3.24354</v>
      </c>
      <c r="E236" s="24" t="n">
        <v>0.00718209</v>
      </c>
      <c r="F236" s="25" t="n">
        <v>-0.175456</v>
      </c>
      <c r="G236" s="25" t="n">
        <f aca="false">D236*$B$9+$B$10</f>
        <v>-0.167739587526498</v>
      </c>
      <c r="H236" s="24" t="n">
        <f aca="false">G236-F236</f>
        <v>0.00771641247350205</v>
      </c>
      <c r="J236" s="26"/>
      <c r="K236" s="24"/>
    </row>
    <row r="237" customFormat="false" ht="12.75" hidden="false" customHeight="false" outlineLevel="0" collapsed="false">
      <c r="A237" s="23" t="n">
        <v>17</v>
      </c>
      <c r="B237" s="24" t="s">
        <v>80</v>
      </c>
      <c r="C237" s="25" t="n">
        <v>5</v>
      </c>
      <c r="D237" s="24" t="n">
        <v>3.16066</v>
      </c>
      <c r="E237" s="24" t="n">
        <v>0.00479862</v>
      </c>
      <c r="F237" s="25" t="n">
        <v>-0.127345</v>
      </c>
      <c r="G237" s="25" t="n">
        <f aca="false">D237*$B$9+$B$10</f>
        <v>-0.173172459264348</v>
      </c>
      <c r="H237" s="24" t="n">
        <f aca="false">G237-F237</f>
        <v>-0.0458274592643476</v>
      </c>
      <c r="J237" s="26"/>
      <c r="K237" s="24"/>
    </row>
    <row r="238" customFormat="false" ht="12.75" hidden="false" customHeight="false" outlineLevel="0" collapsed="false">
      <c r="A238" s="23" t="n">
        <v>17</v>
      </c>
      <c r="B238" s="24" t="s">
        <v>80</v>
      </c>
      <c r="C238" s="25" t="n">
        <v>6</v>
      </c>
      <c r="D238" s="24" t="n">
        <v>3.14751</v>
      </c>
      <c r="E238" s="24" t="n">
        <v>0.0138435</v>
      </c>
      <c r="F238" s="25" t="n">
        <v>-0.117486</v>
      </c>
      <c r="G238" s="25" t="n">
        <f aca="false">D238*$B$9+$B$10</f>
        <v>-0.174034455685109</v>
      </c>
      <c r="H238" s="24" t="n">
        <f aca="false">G238-F238</f>
        <v>-0.0565484556851093</v>
      </c>
      <c r="J238" s="26"/>
      <c r="K238" s="24"/>
    </row>
    <row r="239" customFormat="false" ht="12.75" hidden="false" customHeight="false" outlineLevel="0" collapsed="false">
      <c r="A239" s="23" t="n">
        <v>17</v>
      </c>
      <c r="B239" s="24" t="s">
        <v>80</v>
      </c>
      <c r="C239" s="25" t="n">
        <v>7</v>
      </c>
      <c r="D239" s="24" t="n">
        <v>3.26551</v>
      </c>
      <c r="E239" s="24" t="n">
        <v>0.00608969</v>
      </c>
      <c r="F239" s="25" t="n">
        <v>-0.126494</v>
      </c>
      <c r="G239" s="25" t="n">
        <f aca="false">D239*$B$9+$B$10</f>
        <v>-0.166299430768769</v>
      </c>
      <c r="H239" s="24" t="n">
        <f aca="false">G239-F239</f>
        <v>-0.0398054307687692</v>
      </c>
      <c r="J239" s="26"/>
      <c r="K239" s="24"/>
    </row>
    <row r="240" customFormat="false" ht="12.75" hidden="false" customHeight="false" outlineLevel="0" collapsed="false">
      <c r="A240" s="23" t="n">
        <v>17</v>
      </c>
      <c r="B240" s="24" t="s">
        <v>80</v>
      </c>
      <c r="C240" s="25" t="n">
        <v>8</v>
      </c>
      <c r="D240" s="24" t="n">
        <v>3.35584</v>
      </c>
      <c r="E240" s="24" t="n">
        <v>0.00374723</v>
      </c>
      <c r="F240" s="25" t="n">
        <v>-0.190158</v>
      </c>
      <c r="G240" s="25" t="n">
        <f aca="false">D240*$B$9+$B$10</f>
        <v>-0.160378203644252</v>
      </c>
      <c r="H240" s="24" t="n">
        <f aca="false">G240-F240</f>
        <v>0.0297797963557477</v>
      </c>
      <c r="J240" s="26"/>
      <c r="K240" s="24"/>
    </row>
    <row r="241" customFormat="false" ht="12.75" hidden="false" customHeight="false" outlineLevel="0" collapsed="false">
      <c r="A241" s="23" t="n">
        <v>17</v>
      </c>
      <c r="B241" s="24" t="s">
        <v>80</v>
      </c>
      <c r="C241" s="25" t="n">
        <v>9</v>
      </c>
      <c r="D241" s="24" t="n">
        <v>3.61394</v>
      </c>
      <c r="E241" s="24" t="n">
        <v>0.00581452</v>
      </c>
      <c r="F241" s="25" t="n">
        <v>-0.0950623</v>
      </c>
      <c r="G241" s="25" t="n">
        <f aca="false">D241*$B$9+$B$10</f>
        <v>-0.143459475416224</v>
      </c>
      <c r="H241" s="24" t="n">
        <f aca="false">G241-F241</f>
        <v>-0.0483971754162237</v>
      </c>
      <c r="J241" s="26"/>
      <c r="K241" s="24"/>
    </row>
    <row r="242" customFormat="false" ht="12.75" hidden="false" customHeight="false" outlineLevel="0" collapsed="false">
      <c r="A242" s="23" t="n">
        <v>17</v>
      </c>
      <c r="B242" s="24" t="s">
        <v>81</v>
      </c>
      <c r="C242" s="25" t="n">
        <v>10</v>
      </c>
      <c r="D242" s="24" t="n">
        <v>3.73424</v>
      </c>
      <c r="E242" s="24" t="n">
        <v>0.00674971</v>
      </c>
      <c r="F242" s="25" t="n">
        <v>-0.0867593</v>
      </c>
      <c r="G242" s="25" t="n">
        <f aca="false">D242*$B$9+$B$10</f>
        <v>-0.135573683065074</v>
      </c>
      <c r="H242" s="24" t="n">
        <f aca="false">G242-F242</f>
        <v>-0.0488143830650737</v>
      </c>
      <c r="J242" s="26"/>
      <c r="K242" s="24"/>
    </row>
    <row r="243" customFormat="false" ht="12.75" hidden="false" customHeight="false" outlineLevel="0" collapsed="false">
      <c r="A243" s="23" t="n">
        <v>17</v>
      </c>
      <c r="B243" s="24" t="s">
        <v>80</v>
      </c>
      <c r="C243" s="25" t="n">
        <v>11</v>
      </c>
      <c r="D243" s="24" t="n">
        <v>5.67881</v>
      </c>
      <c r="E243" s="24" t="n">
        <v>0.0118895</v>
      </c>
      <c r="F243" s="25" t="n">
        <v>-0.252187</v>
      </c>
      <c r="G243" s="25" t="n">
        <f aca="false">D243*$B$9+$B$10</f>
        <v>-0.00810506101789232</v>
      </c>
      <c r="H243" s="24" t="n">
        <f aca="false">G243-F243</f>
        <v>0.244081938982108</v>
      </c>
      <c r="J243" s="26"/>
      <c r="K243" s="24"/>
    </row>
    <row r="244" customFormat="false" ht="13.5" hidden="false" customHeight="false" outlineLevel="0" collapsed="false">
      <c r="A244" s="23" t="n">
        <v>17</v>
      </c>
      <c r="B244" s="24" t="s">
        <v>80</v>
      </c>
      <c r="C244" s="25" t="n">
        <v>12</v>
      </c>
      <c r="D244" s="24" t="n">
        <v>5.80412</v>
      </c>
      <c r="E244" s="24" t="n">
        <v>0.00406937</v>
      </c>
      <c r="F244" s="25" t="n">
        <v>-0.245876</v>
      </c>
      <c r="G244" s="25" t="n">
        <f aca="false">D244*$B$9+$B$10</f>
        <v>0.000109142136909102</v>
      </c>
      <c r="H244" s="24" t="n">
        <f aca="false">G244-F244</f>
        <v>0.245985142136909</v>
      </c>
      <c r="J244" s="26"/>
      <c r="K244" s="24"/>
    </row>
    <row r="245" customFormat="false" ht="13.5" hidden="false" customHeight="false" outlineLevel="0" collapsed="false">
      <c r="A245" s="27" t="n">
        <v>18</v>
      </c>
      <c r="B245" s="24" t="s">
        <v>80</v>
      </c>
      <c r="C245" s="28" t="n">
        <v>1</v>
      </c>
      <c r="D245" s="29" t="n">
        <v>3.23781</v>
      </c>
      <c r="E245" s="29" t="n">
        <v>0.0056786</v>
      </c>
      <c r="F245" s="28" t="n">
        <v>-0.0331907</v>
      </c>
      <c r="G245" s="28" t="n">
        <f aca="false">D245*$B$9+$B$10</f>
        <v>-0.168115195092351</v>
      </c>
      <c r="H245" s="29" t="n">
        <f aca="false">G245-F245</f>
        <v>-0.134924495092351</v>
      </c>
      <c r="J245" s="26"/>
      <c r="K245" s="24"/>
    </row>
    <row r="246" customFormat="false" ht="12.75" hidden="false" customHeight="false" outlineLevel="0" collapsed="false">
      <c r="A246" s="23" t="n">
        <v>18</v>
      </c>
      <c r="B246" s="24" t="s">
        <v>80</v>
      </c>
      <c r="C246" s="25" t="n">
        <v>2</v>
      </c>
      <c r="D246" s="24" t="n">
        <v>2.92674</v>
      </c>
      <c r="E246" s="24" t="n">
        <v>0.00415935</v>
      </c>
      <c r="F246" s="25" t="n">
        <v>-0.111257</v>
      </c>
      <c r="G246" s="25" t="n">
        <f aca="false">D246*$B$9+$B$10</f>
        <v>-0.188506162895113</v>
      </c>
      <c r="H246" s="24" t="n">
        <f aca="false">G246-F246</f>
        <v>-0.0772491628951126</v>
      </c>
      <c r="J246" s="26"/>
      <c r="K246" s="24"/>
    </row>
    <row r="247" customFormat="false" ht="12.75" hidden="false" customHeight="false" outlineLevel="0" collapsed="false">
      <c r="A247" s="23" t="n">
        <v>18</v>
      </c>
      <c r="B247" s="24" t="s">
        <v>80</v>
      </c>
      <c r="C247" s="25" t="n">
        <v>3</v>
      </c>
      <c r="D247" s="24" t="n">
        <v>2.86137</v>
      </c>
      <c r="E247" s="24" t="n">
        <v>0.00299888</v>
      </c>
      <c r="F247" s="25" t="n">
        <v>-0.104627</v>
      </c>
      <c r="G247" s="25" t="n">
        <f aca="false">D247*$B$9+$B$10</f>
        <v>-0.192791235596648</v>
      </c>
      <c r="H247" s="24" t="n">
        <f aca="false">G247-F247</f>
        <v>-0.0881642355966478</v>
      </c>
      <c r="J247" s="26"/>
      <c r="K247" s="24"/>
    </row>
    <row r="248" customFormat="false" ht="12.75" hidden="false" customHeight="false" outlineLevel="0" collapsed="false">
      <c r="A248" s="23" t="n">
        <v>18</v>
      </c>
      <c r="B248" s="24" t="s">
        <v>80</v>
      </c>
      <c r="C248" s="25" t="n">
        <v>4</v>
      </c>
      <c r="D248" s="24" t="n">
        <v>2.94625</v>
      </c>
      <c r="E248" s="24" t="n">
        <v>0.00531804</v>
      </c>
      <c r="F248" s="25" t="n">
        <v>-0.0937469</v>
      </c>
      <c r="G248" s="25" t="n">
        <f aca="false">D248*$B$9+$B$10</f>
        <v>-0.187227261741572</v>
      </c>
      <c r="H248" s="24" t="n">
        <f aca="false">G248-F248</f>
        <v>-0.093480361741572</v>
      </c>
      <c r="J248" s="26"/>
      <c r="K248" s="24"/>
    </row>
    <row r="249" customFormat="false" ht="12.75" hidden="false" customHeight="false" outlineLevel="0" collapsed="false">
      <c r="A249" s="23" t="n">
        <v>18</v>
      </c>
      <c r="B249" s="24" t="s">
        <v>80</v>
      </c>
      <c r="C249" s="25" t="n">
        <v>5</v>
      </c>
      <c r="D249" s="24" t="n">
        <v>3.16834</v>
      </c>
      <c r="E249" s="24" t="n">
        <v>0.00393617</v>
      </c>
      <c r="F249" s="25" t="n">
        <v>102.168</v>
      </c>
      <c r="G249" s="25" t="n">
        <f aca="false">D249*$B$9+$B$10</f>
        <v>-0.172669027134199</v>
      </c>
      <c r="H249" s="24" t="n">
        <f aca="false">G249-F249</f>
        <v>-102.340669027134</v>
      </c>
      <c r="J249" s="26"/>
      <c r="K249" s="24"/>
    </row>
    <row r="250" customFormat="false" ht="12.75" hidden="false" customHeight="false" outlineLevel="0" collapsed="false">
      <c r="A250" s="23" t="n">
        <v>18</v>
      </c>
      <c r="B250" s="24" t="s">
        <v>80</v>
      </c>
      <c r="C250" s="25" t="n">
        <v>6</v>
      </c>
      <c r="D250" s="24" t="n">
        <v>3.60403</v>
      </c>
      <c r="E250" s="24" t="n">
        <v>0.00380447</v>
      </c>
      <c r="F250" s="25" t="n">
        <v>-0.122967</v>
      </c>
      <c r="G250" s="25" t="n">
        <f aca="false">D250*$B$9+$B$10</f>
        <v>-0.144109086407079</v>
      </c>
      <c r="H250" s="24" t="n">
        <f aca="false">G250-F250</f>
        <v>-0.0211420864070791</v>
      </c>
      <c r="J250" s="26"/>
      <c r="K250" s="24"/>
    </row>
    <row r="251" customFormat="false" ht="12.75" hidden="false" customHeight="false" outlineLevel="0" collapsed="false">
      <c r="A251" s="23" t="n">
        <v>18</v>
      </c>
      <c r="B251" s="24" t="s">
        <v>80</v>
      </c>
      <c r="C251" s="25" t="n">
        <v>7</v>
      </c>
      <c r="D251" s="24" t="n">
        <v>3.80007</v>
      </c>
      <c r="E251" s="24" t="n">
        <v>0.00565867</v>
      </c>
      <c r="F251" s="25" t="n">
        <v>-0.141933</v>
      </c>
      <c r="G251" s="25" t="n">
        <f aca="false">D251*$B$9+$B$10</f>
        <v>-0.131258456876577</v>
      </c>
      <c r="H251" s="24" t="n">
        <f aca="false">G251-F251</f>
        <v>0.0106745431234235</v>
      </c>
      <c r="J251" s="26"/>
      <c r="K251" s="24"/>
    </row>
    <row r="252" customFormat="false" ht="12.75" hidden="false" customHeight="false" outlineLevel="0" collapsed="false">
      <c r="A252" s="23" t="n">
        <v>18</v>
      </c>
      <c r="B252" s="24" t="s">
        <v>80</v>
      </c>
      <c r="C252" s="25" t="n">
        <v>8</v>
      </c>
      <c r="D252" s="24" t="n">
        <v>4.04362</v>
      </c>
      <c r="E252" s="24" t="n">
        <v>0.0055485</v>
      </c>
      <c r="F252" s="25" t="n">
        <v>-0.134377</v>
      </c>
      <c r="G252" s="25" t="n">
        <f aca="false">D252*$B$9+$B$10</f>
        <v>-0.115293496551368</v>
      </c>
      <c r="H252" s="24" t="n">
        <f aca="false">G252-F252</f>
        <v>0.0190835034486322</v>
      </c>
      <c r="J252" s="26"/>
      <c r="K252" s="24"/>
    </row>
    <row r="253" customFormat="false" ht="12.75" hidden="false" customHeight="false" outlineLevel="0" collapsed="false">
      <c r="A253" s="23" t="n">
        <v>18</v>
      </c>
      <c r="B253" s="24" t="s">
        <v>80</v>
      </c>
      <c r="C253" s="25" t="n">
        <v>9</v>
      </c>
      <c r="D253" s="24" t="n">
        <v>3.99768</v>
      </c>
      <c r="E253" s="24" t="n">
        <v>0.00548282</v>
      </c>
      <c r="F253" s="25" t="n">
        <v>-0.252324</v>
      </c>
      <c r="G253" s="25" t="n">
        <f aca="false">D253*$B$9+$B$10</f>
        <v>-0.118304912184051</v>
      </c>
      <c r="H253" s="24" t="n">
        <f aca="false">G253-F253</f>
        <v>0.134019087815949</v>
      </c>
      <c r="J253" s="26"/>
      <c r="K253" s="24"/>
    </row>
    <row r="254" customFormat="false" ht="12.75" hidden="false" customHeight="false" outlineLevel="0" collapsed="false">
      <c r="A254" s="23" t="n">
        <v>18</v>
      </c>
      <c r="B254" s="24" t="s">
        <v>81</v>
      </c>
      <c r="C254" s="25" t="n">
        <v>10</v>
      </c>
      <c r="D254" s="24" t="n">
        <v>5.61683</v>
      </c>
      <c r="E254" s="24" t="n">
        <v>0.00968146</v>
      </c>
      <c r="F254" s="25" t="n">
        <v>0.00683403</v>
      </c>
      <c r="G254" s="25" t="n">
        <f aca="false">D254*$B$9+$B$10</f>
        <v>-0.0121679156307293</v>
      </c>
      <c r="H254" s="24" t="n">
        <f aca="false">G254-F254</f>
        <v>-0.0190019456307293</v>
      </c>
      <c r="J254" s="26"/>
      <c r="K254" s="24"/>
    </row>
    <row r="255" customFormat="false" ht="12.75" hidden="false" customHeight="false" outlineLevel="0" collapsed="false">
      <c r="A255" s="23" t="n">
        <v>18</v>
      </c>
      <c r="B255" s="24" t="s">
        <v>80</v>
      </c>
      <c r="C255" s="25" t="n">
        <v>11</v>
      </c>
      <c r="D255" s="24" t="n">
        <v>5.81256</v>
      </c>
      <c r="E255" s="24" t="n">
        <v>0.00356566</v>
      </c>
      <c r="F255" s="25" t="n">
        <v>-0.22644</v>
      </c>
      <c r="G255" s="25" t="n">
        <f aca="false">D255*$B$9+$B$10</f>
        <v>0.000662393071603318</v>
      </c>
      <c r="H255" s="24" t="n">
        <f aca="false">G255-F255</f>
        <v>0.227102393071603</v>
      </c>
      <c r="J255" s="26"/>
      <c r="K255" s="24"/>
    </row>
    <row r="256" customFormat="false" ht="13.5" hidden="false" customHeight="false" outlineLevel="0" collapsed="false">
      <c r="A256" s="23" t="n">
        <v>18</v>
      </c>
      <c r="B256" s="24" t="s">
        <v>80</v>
      </c>
      <c r="C256" s="25" t="n">
        <v>12</v>
      </c>
      <c r="D256" s="24" t="n">
        <v>5.88261</v>
      </c>
      <c r="E256" s="24" t="n">
        <v>0.00599693</v>
      </c>
      <c r="F256" s="25" t="n">
        <v>-0.250386</v>
      </c>
      <c r="G256" s="25" t="n">
        <f aca="false">D256*$B$9+$B$10</f>
        <v>0.00525424472744751</v>
      </c>
      <c r="H256" s="24" t="n">
        <f aca="false">G256-F256</f>
        <v>0.255640244727448</v>
      </c>
      <c r="J256" s="26"/>
      <c r="K256" s="24"/>
    </row>
    <row r="257" customFormat="false" ht="13.5" hidden="false" customHeight="false" outlineLevel="0" collapsed="false">
      <c r="A257" s="27" t="n">
        <v>19</v>
      </c>
      <c r="B257" s="24" t="s">
        <v>80</v>
      </c>
      <c r="C257" s="28" t="n">
        <v>1</v>
      </c>
      <c r="D257" s="29" t="n">
        <v>3.287</v>
      </c>
      <c r="E257" s="29" t="n">
        <v>0.00429572</v>
      </c>
      <c r="F257" s="28" t="n">
        <v>-0.162</v>
      </c>
      <c r="G257" s="28" t="n">
        <f aca="false">D257*$B$9+$B$10</f>
        <v>-0.164890738519175</v>
      </c>
      <c r="H257" s="29" t="n">
        <f aca="false">G257-F257</f>
        <v>-0.00289073851917474</v>
      </c>
      <c r="J257" s="26"/>
      <c r="K257" s="24"/>
    </row>
    <row r="258" customFormat="false" ht="12.75" hidden="false" customHeight="false" outlineLevel="0" collapsed="false">
      <c r="A258" s="23" t="n">
        <v>19</v>
      </c>
      <c r="B258" s="24" t="s">
        <v>80</v>
      </c>
      <c r="C258" s="25" t="n">
        <v>2</v>
      </c>
      <c r="D258" s="24" t="n">
        <v>3.288</v>
      </c>
      <c r="E258" s="24" t="n">
        <v>0.00387835</v>
      </c>
      <c r="F258" s="25" t="n">
        <v>-0.112</v>
      </c>
      <c r="G258" s="25" t="n">
        <f aca="false">D258*$B$9+$B$10</f>
        <v>-0.164825187460562</v>
      </c>
      <c r="H258" s="24" t="n">
        <f aca="false">G258-F258</f>
        <v>-0.0528251874605617</v>
      </c>
      <c r="J258" s="26"/>
      <c r="K258" s="24"/>
    </row>
    <row r="259" customFormat="false" ht="12.75" hidden="false" customHeight="false" outlineLevel="0" collapsed="false">
      <c r="A259" s="23" t="n">
        <v>19</v>
      </c>
      <c r="B259" s="24" t="s">
        <v>80</v>
      </c>
      <c r="C259" s="25" t="n">
        <v>3</v>
      </c>
      <c r="D259" s="24" t="n">
        <v>3.30198</v>
      </c>
      <c r="E259" s="24" t="n">
        <v>0.0052049</v>
      </c>
      <c r="F259" s="25" t="n">
        <v>-0.133025</v>
      </c>
      <c r="G259" s="25" t="n">
        <f aca="false">D259*$B$9+$B$10</f>
        <v>-0.163908783661151</v>
      </c>
      <c r="H259" s="24" t="n">
        <f aca="false">G259-F259</f>
        <v>-0.0308837836611512</v>
      </c>
      <c r="J259" s="26"/>
      <c r="K259" s="24"/>
    </row>
    <row r="260" customFormat="false" ht="12.75" hidden="false" customHeight="false" outlineLevel="0" collapsed="false">
      <c r="A260" s="23" t="n">
        <v>19</v>
      </c>
      <c r="B260" s="24" t="s">
        <v>80</v>
      </c>
      <c r="C260" s="25" t="n">
        <v>4</v>
      </c>
      <c r="D260" s="24" t="n">
        <v>3.31203</v>
      </c>
      <c r="E260" s="24" t="n">
        <v>0.00566893</v>
      </c>
      <c r="F260" s="25" t="n">
        <v>-0.116971</v>
      </c>
      <c r="G260" s="25" t="n">
        <f aca="false">D260*$B$9+$B$10</f>
        <v>-0.16324999552209</v>
      </c>
      <c r="H260" s="24" t="n">
        <f aca="false">G260-F260</f>
        <v>-0.0462789955220901</v>
      </c>
      <c r="J260" s="26"/>
      <c r="K260" s="24"/>
    </row>
    <row r="261" customFormat="false" ht="12.75" hidden="false" customHeight="false" outlineLevel="0" collapsed="false">
      <c r="A261" s="23" t="n">
        <v>19</v>
      </c>
      <c r="B261" s="24" t="s">
        <v>80</v>
      </c>
      <c r="C261" s="25" t="n">
        <v>5</v>
      </c>
      <c r="D261" s="24" t="n">
        <v>3.29427</v>
      </c>
      <c r="E261" s="24" t="n">
        <v>0.00459687</v>
      </c>
      <c r="F261" s="25" t="n">
        <v>-0.12873</v>
      </c>
      <c r="G261" s="25" t="n">
        <f aca="false">D261*$B$9+$B$10</f>
        <v>-0.164414182323058</v>
      </c>
      <c r="H261" s="24" t="n">
        <f aca="false">G261-F261</f>
        <v>-0.0356841823230578</v>
      </c>
      <c r="J261" s="26"/>
      <c r="K261" s="24"/>
    </row>
    <row r="262" customFormat="false" ht="12.75" hidden="false" customHeight="false" outlineLevel="0" collapsed="false">
      <c r="A262" s="23" t="n">
        <v>19</v>
      </c>
      <c r="B262" s="24" t="s">
        <v>80</v>
      </c>
      <c r="C262" s="25" t="n">
        <v>6</v>
      </c>
      <c r="D262" s="24" t="n">
        <v>3.28402</v>
      </c>
      <c r="E262" s="24" t="n">
        <v>0.00383888</v>
      </c>
      <c r="F262" s="25" t="n">
        <v>-0.144979</v>
      </c>
      <c r="G262" s="25" t="n">
        <f aca="false">D262*$B$9+$B$10</f>
        <v>-0.165086080673842</v>
      </c>
      <c r="H262" s="24" t="n">
        <f aca="false">G262-F262</f>
        <v>-0.0201070806738417</v>
      </c>
      <c r="J262" s="26"/>
      <c r="K262" s="24"/>
    </row>
    <row r="263" customFormat="false" ht="12.75" hidden="false" customHeight="false" outlineLevel="0" collapsed="false">
      <c r="A263" s="23" t="n">
        <v>19</v>
      </c>
      <c r="B263" s="24" t="s">
        <v>80</v>
      </c>
      <c r="C263" s="25" t="n">
        <v>7</v>
      </c>
      <c r="D263" s="24" t="n">
        <v>3.27226</v>
      </c>
      <c r="E263" s="24" t="n">
        <v>0.00480802</v>
      </c>
      <c r="F263" s="25" t="n">
        <v>-0.123743</v>
      </c>
      <c r="G263" s="25" t="n">
        <f aca="false">D263*$B$9+$B$10</f>
        <v>-0.165856961123131</v>
      </c>
      <c r="H263" s="24" t="n">
        <f aca="false">G263-F263</f>
        <v>-0.0421139611231311</v>
      </c>
      <c r="J263" s="26"/>
      <c r="K263" s="24"/>
    </row>
    <row r="264" customFormat="false" ht="12.75" hidden="false" customHeight="false" outlineLevel="0" collapsed="false">
      <c r="A264" s="23" t="n">
        <v>19</v>
      </c>
      <c r="B264" s="24" t="s">
        <v>80</v>
      </c>
      <c r="C264" s="25" t="n">
        <v>8</v>
      </c>
      <c r="D264" s="24" t="n">
        <v>3.23907</v>
      </c>
      <c r="E264" s="24" t="n">
        <v>0.00444641</v>
      </c>
      <c r="F264" s="25" t="n">
        <v>-0.112934</v>
      </c>
      <c r="G264" s="25" t="n">
        <f aca="false">D264*$B$9+$B$10</f>
        <v>-0.168032600758498</v>
      </c>
      <c r="H264" s="24" t="n">
        <f aca="false">G264-F264</f>
        <v>-0.0550986007584983</v>
      </c>
      <c r="J264" s="26"/>
      <c r="K264" s="24"/>
    </row>
    <row r="265" customFormat="false" ht="12.75" hidden="false" customHeight="false" outlineLevel="0" collapsed="false">
      <c r="A265" s="23" t="n">
        <v>19</v>
      </c>
      <c r="B265" s="24" t="s">
        <v>80</v>
      </c>
      <c r="C265" s="25" t="n">
        <v>9</v>
      </c>
      <c r="D265" s="24" t="n">
        <v>2.91621</v>
      </c>
      <c r="E265" s="24" t="n">
        <v>0.00473005</v>
      </c>
      <c r="F265" s="25" t="n">
        <v>-0.168792</v>
      </c>
      <c r="G265" s="25" t="n">
        <f aca="false">D265*$B$9+$B$10</f>
        <v>-0.189196415542308</v>
      </c>
      <c r="H265" s="24" t="n">
        <f aca="false">G265-F265</f>
        <v>-0.0204044155423081</v>
      </c>
      <c r="J265" s="26"/>
      <c r="K265" s="24"/>
    </row>
    <row r="266" customFormat="false" ht="12.75" hidden="false" customHeight="false" outlineLevel="0" collapsed="false">
      <c r="A266" s="23" t="n">
        <v>19</v>
      </c>
      <c r="B266" s="24" t="s">
        <v>81</v>
      </c>
      <c r="C266" s="25" t="n">
        <v>10</v>
      </c>
      <c r="D266" s="24" t="n">
        <v>3.07428</v>
      </c>
      <c r="E266" s="24" t="n">
        <v>0.00590283</v>
      </c>
      <c r="F266" s="25" t="n">
        <v>-0.119722</v>
      </c>
      <c r="G266" s="25" t="n">
        <f aca="false">D266*$B$9+$B$10</f>
        <v>-0.178834759707343</v>
      </c>
      <c r="H266" s="24" t="n">
        <f aca="false">G266-F266</f>
        <v>-0.059112759707343</v>
      </c>
      <c r="J266" s="26"/>
      <c r="K266" s="24"/>
    </row>
    <row r="267" customFormat="false" ht="12.75" hidden="false" customHeight="false" outlineLevel="0" collapsed="false">
      <c r="A267" s="23" t="n">
        <v>19</v>
      </c>
      <c r="B267" s="24" t="s">
        <v>80</v>
      </c>
      <c r="C267" s="25" t="n">
        <v>11</v>
      </c>
      <c r="D267" s="24" t="n">
        <v>3.1792</v>
      </c>
      <c r="E267" s="24" t="n">
        <v>0.00692008</v>
      </c>
      <c r="F267" s="25" t="n">
        <v>-0.107797</v>
      </c>
      <c r="G267" s="25" t="n">
        <f aca="false">D267*$B$9+$B$10</f>
        <v>-0.171957142637662</v>
      </c>
      <c r="H267" s="24" t="n">
        <f aca="false">G267-F267</f>
        <v>-0.0641601426376617</v>
      </c>
      <c r="J267" s="26"/>
      <c r="K267" s="24"/>
    </row>
    <row r="268" customFormat="false" ht="12.75" hidden="false" customHeight="false" outlineLevel="0" collapsed="false">
      <c r="A268" s="23" t="n">
        <v>19</v>
      </c>
      <c r="B268" s="24" t="s">
        <v>80</v>
      </c>
      <c r="C268" s="25" t="n">
        <v>12</v>
      </c>
      <c r="D268" s="24" t="n">
        <v>3.3181</v>
      </c>
      <c r="E268" s="24" t="n">
        <v>0.00355764</v>
      </c>
      <c r="F268" s="25" t="n">
        <v>-0.1789</v>
      </c>
      <c r="G268" s="25" t="n">
        <f aca="false">D268*$B$9+$B$10</f>
        <v>-0.162852100596309</v>
      </c>
      <c r="H268" s="24" t="n">
        <f aca="false">G268-F268</f>
        <v>0.0160478994036911</v>
      </c>
      <c r="J268" s="26"/>
      <c r="K268" s="24"/>
    </row>
    <row r="269" customFormat="false" ht="12.75" hidden="false" customHeight="false" outlineLevel="0" collapsed="false">
      <c r="A269" s="23" t="n">
        <v>19</v>
      </c>
      <c r="B269" s="24" t="s">
        <v>80</v>
      </c>
      <c r="C269" s="25" t="n">
        <v>13</v>
      </c>
      <c r="D269" s="24" t="n">
        <v>3.74908</v>
      </c>
      <c r="E269" s="24" t="n">
        <v>0.00597198</v>
      </c>
      <c r="F269" s="25" t="n">
        <v>-0.131921</v>
      </c>
      <c r="G269" s="25" t="n">
        <f aca="false">D269*$B$9+$B$10</f>
        <v>-0.134600905355256</v>
      </c>
      <c r="H269" s="24" t="n">
        <f aca="false">G269-F269</f>
        <v>-0.00267990535525595</v>
      </c>
      <c r="J269" s="26"/>
      <c r="K269" s="24"/>
    </row>
    <row r="270" customFormat="false" ht="12.75" hidden="false" customHeight="false" outlineLevel="0" collapsed="false">
      <c r="A270" s="23" t="n">
        <v>19</v>
      </c>
      <c r="B270" s="24" t="s">
        <v>80</v>
      </c>
      <c r="C270" s="25" t="n">
        <v>14</v>
      </c>
      <c r="D270" s="24" t="n">
        <v>4.63295</v>
      </c>
      <c r="E270" s="24" t="n">
        <v>0.0324027</v>
      </c>
      <c r="F270" s="25" t="n">
        <v>-0.0140538</v>
      </c>
      <c r="G270" s="25" t="n">
        <f aca="false">D270*$B$9+$B$10</f>
        <v>-0.0766622911789383</v>
      </c>
      <c r="H270" s="24" t="n">
        <f aca="false">G270-F270</f>
        <v>-0.0626084911789382</v>
      </c>
      <c r="J270" s="26"/>
      <c r="K270" s="24"/>
    </row>
    <row r="271" customFormat="false" ht="12.75" hidden="false" customHeight="false" outlineLevel="0" collapsed="false">
      <c r="A271" s="23" t="n">
        <v>19</v>
      </c>
      <c r="B271" s="24" t="s">
        <v>80</v>
      </c>
      <c r="C271" s="25" t="n">
        <v>15</v>
      </c>
      <c r="D271" s="24" t="n">
        <v>5.01576</v>
      </c>
      <c r="E271" s="24" t="n">
        <v>0.00530073</v>
      </c>
      <c r="F271" s="25" t="n">
        <v>-0.204237</v>
      </c>
      <c r="G271" s="25" t="n">
        <f aca="false">D271*$B$9+$B$10</f>
        <v>-0.051568690431276</v>
      </c>
      <c r="H271" s="24" t="n">
        <f aca="false">G271-F271</f>
        <v>0.152668309568724</v>
      </c>
      <c r="J271" s="26"/>
      <c r="K271" s="24"/>
    </row>
    <row r="272" customFormat="false" ht="12.75" hidden="false" customHeight="false" outlineLevel="0" collapsed="false">
      <c r="A272" s="23" t="n">
        <v>19</v>
      </c>
      <c r="B272" s="24" t="s">
        <v>80</v>
      </c>
      <c r="C272" s="25" t="n">
        <v>16</v>
      </c>
      <c r="D272" s="24" t="n">
        <v>5.9216</v>
      </c>
      <c r="E272" s="24" t="n">
        <v>0.0108701</v>
      </c>
      <c r="F272" s="25" t="n">
        <v>-0.142403</v>
      </c>
      <c r="G272" s="25" t="n">
        <f aca="false">D272*$B$9+$B$10</f>
        <v>0.00781008050277038</v>
      </c>
      <c r="H272" s="24" t="n">
        <f aca="false">G272-F272</f>
        <v>0.15021308050277</v>
      </c>
      <c r="J272" s="26"/>
      <c r="K272" s="24"/>
    </row>
    <row r="273" customFormat="false" ht="12.75" hidden="false" customHeight="false" outlineLevel="0" collapsed="false">
      <c r="A273" s="23" t="n">
        <v>19</v>
      </c>
      <c r="B273" s="24" t="s">
        <v>80</v>
      </c>
      <c r="C273" s="25" t="n">
        <v>17</v>
      </c>
      <c r="D273" s="24" t="n">
        <v>5.9423</v>
      </c>
      <c r="E273" s="24" t="n">
        <v>0.00503982</v>
      </c>
      <c r="F273" s="25" t="n">
        <v>-0.2567</v>
      </c>
      <c r="G273" s="25" t="n">
        <f aca="false">D273*$B$9+$B$10</f>
        <v>0.00916698741606059</v>
      </c>
      <c r="H273" s="24" t="n">
        <f aca="false">G273-F273</f>
        <v>0.265866987416061</v>
      </c>
      <c r="J273" s="26"/>
      <c r="K273" s="24"/>
    </row>
    <row r="274" customFormat="false" ht="13.5" hidden="false" customHeight="false" outlineLevel="0" collapsed="false">
      <c r="A274" s="23" t="n">
        <v>19</v>
      </c>
      <c r="B274" s="24" t="s">
        <v>80</v>
      </c>
      <c r="C274" s="25" t="n">
        <v>18</v>
      </c>
      <c r="D274" s="24" t="n">
        <v>5.95511</v>
      </c>
      <c r="E274" s="24" t="n">
        <v>0.00792446</v>
      </c>
      <c r="F274" s="25" t="n">
        <v>104.955</v>
      </c>
      <c r="G274" s="25" t="n">
        <f aca="false">D274*$B$9+$B$10</f>
        <v>0.0100066964768938</v>
      </c>
      <c r="H274" s="24" t="n">
        <f aca="false">G274-F274</f>
        <v>-104.944993303523</v>
      </c>
      <c r="J274" s="26"/>
      <c r="K274" s="24"/>
    </row>
    <row r="275" customFormat="false" ht="13.5" hidden="false" customHeight="false" outlineLevel="0" collapsed="false">
      <c r="A275" s="27" t="n">
        <v>20</v>
      </c>
      <c r="B275" s="24" t="s">
        <v>80</v>
      </c>
      <c r="C275" s="28" t="n">
        <v>1</v>
      </c>
      <c r="D275" s="29" t="n">
        <v>3.30539</v>
      </c>
      <c r="E275" s="29" t="n">
        <v>0.00420195</v>
      </c>
      <c r="F275" s="28" t="n">
        <v>-0.180606</v>
      </c>
      <c r="G275" s="28" t="n">
        <f aca="false">D275*$B$9+$B$10</f>
        <v>-0.163685254551281</v>
      </c>
      <c r="H275" s="29" t="n">
        <f aca="false">G275-F275</f>
        <v>0.0169207454487193</v>
      </c>
      <c r="J275" s="26"/>
      <c r="K275" s="24"/>
    </row>
    <row r="276" customFormat="false" ht="12.75" hidden="false" customHeight="false" outlineLevel="0" collapsed="false">
      <c r="A276" s="23" t="n">
        <v>20</v>
      </c>
      <c r="B276" s="24" t="s">
        <v>80</v>
      </c>
      <c r="C276" s="25" t="n">
        <v>2</v>
      </c>
      <c r="D276" s="24" t="n">
        <v>3.30718</v>
      </c>
      <c r="E276" s="24" t="n">
        <v>0.00415631</v>
      </c>
      <c r="F276" s="25" t="n">
        <v>-0.157817</v>
      </c>
      <c r="G276" s="25" t="n">
        <f aca="false">D276*$B$9+$B$10</f>
        <v>-0.163567918156363</v>
      </c>
      <c r="H276" s="24" t="n">
        <f aca="false">G276-F276</f>
        <v>-0.00575091815636336</v>
      </c>
      <c r="J276" s="26"/>
      <c r="K276" s="24"/>
    </row>
    <row r="277" customFormat="false" ht="12.75" hidden="false" customHeight="false" outlineLevel="0" collapsed="false">
      <c r="A277" s="23" t="n">
        <v>20</v>
      </c>
      <c r="B277" s="24" t="s">
        <v>80</v>
      </c>
      <c r="C277" s="25" t="n">
        <v>3</v>
      </c>
      <c r="D277" s="24" t="n">
        <v>3.31502</v>
      </c>
      <c r="E277" s="24" t="n">
        <v>0.00286859</v>
      </c>
      <c r="F277" s="25" t="n">
        <v>-0.139979</v>
      </c>
      <c r="G277" s="25" t="n">
        <f aca="false">D277*$B$9+$B$10</f>
        <v>-0.163053997856837</v>
      </c>
      <c r="H277" s="24" t="n">
        <f aca="false">G277-F277</f>
        <v>-0.0230749978568371</v>
      </c>
      <c r="J277" s="26"/>
      <c r="K277" s="24"/>
    </row>
    <row r="278" customFormat="false" ht="12.75" hidden="false" customHeight="false" outlineLevel="0" collapsed="false">
      <c r="A278" s="23" t="n">
        <v>20</v>
      </c>
      <c r="B278" s="24" t="s">
        <v>80</v>
      </c>
      <c r="C278" s="25" t="n">
        <v>4</v>
      </c>
      <c r="D278" s="24" t="n">
        <v>3.29572</v>
      </c>
      <c r="E278" s="24" t="n">
        <v>0.00370856</v>
      </c>
      <c r="F278" s="25" t="n">
        <v>-0.132282</v>
      </c>
      <c r="G278" s="25" t="n">
        <f aca="false">D278*$B$9+$B$10</f>
        <v>-0.164319133288069</v>
      </c>
      <c r="H278" s="24" t="n">
        <f aca="false">G278-F278</f>
        <v>-0.0320371332880689</v>
      </c>
      <c r="J278" s="26"/>
      <c r="K278" s="24"/>
    </row>
    <row r="279" customFormat="false" ht="12.75" hidden="false" customHeight="false" outlineLevel="0" collapsed="false">
      <c r="A279" s="23" t="n">
        <v>20</v>
      </c>
      <c r="B279" s="24" t="s">
        <v>80</v>
      </c>
      <c r="C279" s="25" t="n">
        <v>5</v>
      </c>
      <c r="D279" s="24" t="n">
        <v>3.24603</v>
      </c>
      <c r="E279" s="24" t="n">
        <v>0.00632812</v>
      </c>
      <c r="F279" s="25" t="n">
        <v>-0.0929708</v>
      </c>
      <c r="G279" s="25" t="n">
        <f aca="false">D279*$B$9+$B$10</f>
        <v>-0.167576365390551</v>
      </c>
      <c r="H279" s="24" t="n">
        <f aca="false">G279-F279</f>
        <v>-0.0746055653905515</v>
      </c>
      <c r="J279" s="26"/>
      <c r="K279" s="24"/>
    </row>
    <row r="280" customFormat="false" ht="12.75" hidden="false" customHeight="false" outlineLevel="0" collapsed="false">
      <c r="A280" s="23" t="n">
        <v>20</v>
      </c>
      <c r="B280" s="24" t="s">
        <v>80</v>
      </c>
      <c r="C280" s="25" t="n">
        <v>6</v>
      </c>
      <c r="D280" s="24" t="n">
        <v>3.0659</v>
      </c>
      <c r="E280" s="24" t="n">
        <v>0.00350262</v>
      </c>
      <c r="F280" s="25" t="n">
        <v>-0.107104</v>
      </c>
      <c r="G280" s="25" t="n">
        <f aca="false">D280*$B$9+$B$10</f>
        <v>-0.17938407757852</v>
      </c>
      <c r="H280" s="24" t="n">
        <f aca="false">G280-F280</f>
        <v>-0.0722800775785204</v>
      </c>
      <c r="J280" s="26"/>
      <c r="K280" s="24"/>
    </row>
    <row r="281" customFormat="false" ht="12.75" hidden="false" customHeight="false" outlineLevel="0" collapsed="false">
      <c r="A281" s="23" t="n">
        <v>20</v>
      </c>
      <c r="B281" s="24" t="s">
        <v>80</v>
      </c>
      <c r="C281" s="25" t="n">
        <v>7</v>
      </c>
      <c r="D281" s="24" t="n">
        <v>2.9818</v>
      </c>
      <c r="E281" s="24" t="n">
        <v>0.00513178</v>
      </c>
      <c r="F281" s="25" t="n">
        <v>-0.146199</v>
      </c>
      <c r="G281" s="25" t="n">
        <f aca="false">D281*$B$9+$B$10</f>
        <v>-0.184896921607878</v>
      </c>
      <c r="H281" s="24" t="n">
        <f aca="false">G281-F281</f>
        <v>-0.0386979216078781</v>
      </c>
      <c r="J281" s="26"/>
      <c r="K281" s="24"/>
    </row>
    <row r="282" customFormat="false" ht="12.75" hidden="false" customHeight="false" outlineLevel="0" collapsed="false">
      <c r="A282" s="23" t="n">
        <v>20</v>
      </c>
      <c r="B282" s="24" t="s">
        <v>80</v>
      </c>
      <c r="C282" s="25" t="n">
        <v>8</v>
      </c>
      <c r="D282" s="24" t="n">
        <v>3.38535</v>
      </c>
      <c r="E282" s="24" t="n">
        <v>0.00345368</v>
      </c>
      <c r="F282" s="25" t="n">
        <v>-0.142652</v>
      </c>
      <c r="G282" s="25" t="n">
        <f aca="false">D282*$B$9+$B$10</f>
        <v>-0.158443791904581</v>
      </c>
      <c r="H282" s="24" t="n">
        <f aca="false">G282-F282</f>
        <v>-0.0157917919045812</v>
      </c>
      <c r="J282" s="26"/>
      <c r="K282" s="24"/>
    </row>
    <row r="283" customFormat="false" ht="12.75" hidden="false" customHeight="false" outlineLevel="0" collapsed="false">
      <c r="A283" s="23" t="n">
        <v>20</v>
      </c>
      <c r="B283" s="24" t="s">
        <v>80</v>
      </c>
      <c r="C283" s="25" t="n">
        <v>9</v>
      </c>
      <c r="D283" s="24" t="n">
        <v>3.48202</v>
      </c>
      <c r="E283" s="24" t="n">
        <v>0.00502739</v>
      </c>
      <c r="F283" s="25" t="n">
        <v>-0.146983</v>
      </c>
      <c r="G283" s="25" t="n">
        <f aca="false">D283*$B$9+$B$10</f>
        <v>-0.152106971068457</v>
      </c>
      <c r="H283" s="24" t="n">
        <f aca="false">G283-F283</f>
        <v>-0.00512397106845747</v>
      </c>
      <c r="J283" s="26"/>
      <c r="K283" s="24"/>
    </row>
    <row r="284" customFormat="false" ht="12.75" hidden="false" customHeight="false" outlineLevel="0" collapsed="false">
      <c r="A284" s="23" t="n">
        <v>20</v>
      </c>
      <c r="B284" s="24" t="s">
        <v>81</v>
      </c>
      <c r="C284" s="25" t="n">
        <v>10</v>
      </c>
      <c r="D284" s="24" t="n">
        <v>3.55745</v>
      </c>
      <c r="E284" s="24" t="n">
        <v>0.0046331</v>
      </c>
      <c r="F284" s="25" t="n">
        <v>-0.179548</v>
      </c>
      <c r="G284" s="25" t="n">
        <f aca="false">D284*$B$9+$B$10</f>
        <v>-0.147162454717275</v>
      </c>
      <c r="H284" s="24" t="n">
        <f aca="false">G284-F284</f>
        <v>0.032385545282725</v>
      </c>
      <c r="J284" s="26"/>
      <c r="K284" s="24"/>
    </row>
    <row r="285" customFormat="false" ht="12.75" hidden="false" customHeight="false" outlineLevel="0" collapsed="false">
      <c r="A285" s="23" t="n">
        <v>20</v>
      </c>
      <c r="B285" s="24" t="s">
        <v>80</v>
      </c>
      <c r="C285" s="25" t="n">
        <v>11</v>
      </c>
      <c r="D285" s="24" t="n">
        <v>3.66589</v>
      </c>
      <c r="E285" s="24" t="n">
        <v>0.00577421</v>
      </c>
      <c r="F285" s="25" t="n">
        <v>-0.154112</v>
      </c>
      <c r="G285" s="25" t="n">
        <f aca="false">D285*$B$9+$B$10</f>
        <v>-0.140054097921276</v>
      </c>
      <c r="H285" s="24" t="n">
        <f aca="false">G285-F285</f>
        <v>0.0140579020787243</v>
      </c>
      <c r="J285" s="26"/>
      <c r="K285" s="24"/>
    </row>
    <row r="286" customFormat="false" ht="12.75" hidden="false" customHeight="false" outlineLevel="0" collapsed="false">
      <c r="A286" s="23" t="n">
        <v>20</v>
      </c>
      <c r="B286" s="24" t="s">
        <v>80</v>
      </c>
      <c r="C286" s="25" t="n">
        <v>12</v>
      </c>
      <c r="D286" s="24" t="n">
        <v>3.83032</v>
      </c>
      <c r="E286" s="24" t="n">
        <v>0.00524514</v>
      </c>
      <c r="F286" s="25" t="n">
        <v>-0.172676</v>
      </c>
      <c r="G286" s="25" t="n">
        <f aca="false">D286*$B$9+$B$10</f>
        <v>-0.129275537353532</v>
      </c>
      <c r="H286" s="24" t="n">
        <f aca="false">G286-F286</f>
        <v>0.0434004626464683</v>
      </c>
      <c r="J286" s="26"/>
      <c r="K286" s="24"/>
    </row>
    <row r="287" customFormat="false" ht="12.75" hidden="false" customHeight="false" outlineLevel="0" collapsed="false">
      <c r="A287" s="23" t="n">
        <v>20</v>
      </c>
      <c r="B287" s="24" t="s">
        <v>80</v>
      </c>
      <c r="C287" s="25" t="n">
        <v>13</v>
      </c>
      <c r="D287" s="24" t="n">
        <v>4.01393</v>
      </c>
      <c r="E287" s="24" t="n">
        <v>0.0106058</v>
      </c>
      <c r="F287" s="25" t="n">
        <v>-0.182071</v>
      </c>
      <c r="G287" s="25" t="n">
        <f aca="false">D287*$B$9+$B$10</f>
        <v>-0.117239707481589</v>
      </c>
      <c r="H287" s="24" t="n">
        <f aca="false">G287-F287</f>
        <v>0.0648312925184107</v>
      </c>
      <c r="J287" s="26"/>
      <c r="K287" s="24"/>
    </row>
    <row r="288" customFormat="false" ht="12.75" hidden="false" customHeight="false" outlineLevel="0" collapsed="false">
      <c r="A288" s="23" t="n">
        <v>20</v>
      </c>
      <c r="B288" s="24" t="s">
        <v>80</v>
      </c>
      <c r="C288" s="25" t="n">
        <v>14</v>
      </c>
      <c r="D288" s="24" t="n">
        <v>4.27966</v>
      </c>
      <c r="E288" s="24" t="n">
        <v>0.00581157</v>
      </c>
      <c r="F288" s="25" t="n">
        <v>-0.198336</v>
      </c>
      <c r="G288" s="25" t="n">
        <f aca="false">D288*$B$9+$B$10</f>
        <v>-0.0998208246763432</v>
      </c>
      <c r="H288" s="24" t="n">
        <f aca="false">G288-F288</f>
        <v>0.0985151753236568</v>
      </c>
      <c r="J288" s="26"/>
      <c r="K288" s="24"/>
    </row>
    <row r="289" customFormat="false" ht="12.75" hidden="false" customHeight="false" outlineLevel="0" collapsed="false">
      <c r="A289" s="23" t="n">
        <v>20</v>
      </c>
      <c r="B289" s="24" t="s">
        <v>80</v>
      </c>
      <c r="C289" s="25" t="n">
        <v>15</v>
      </c>
      <c r="D289" s="24" t="n">
        <v>4.58432</v>
      </c>
      <c r="E289" s="24" t="n">
        <v>0.0123343</v>
      </c>
      <c r="F289" s="25" t="n">
        <v>-0.19268</v>
      </c>
      <c r="G289" s="25" t="n">
        <f aca="false">D289*$B$9+$B$10</f>
        <v>-0.079850039159291</v>
      </c>
      <c r="H289" s="24" t="n">
        <f aca="false">G289-F289</f>
        <v>0.112829960840709</v>
      </c>
      <c r="J289" s="26"/>
      <c r="K289" s="24"/>
    </row>
    <row r="290" customFormat="false" ht="13.5" hidden="false" customHeight="false" outlineLevel="0" collapsed="false">
      <c r="A290" s="23" t="n">
        <v>20</v>
      </c>
      <c r="B290" s="24" t="s">
        <v>80</v>
      </c>
      <c r="C290" s="25" t="n">
        <v>16</v>
      </c>
      <c r="D290" s="24" t="n">
        <v>5.32296</v>
      </c>
      <c r="E290" s="24" t="n">
        <v>0.00513063</v>
      </c>
      <c r="F290" s="25" t="n">
        <v>-0.0580416</v>
      </c>
      <c r="G290" s="25" t="n">
        <f aca="false">D290*$B$9+$B$10</f>
        <v>-0.0314314052253467</v>
      </c>
      <c r="H290" s="24" t="n">
        <f aca="false">G290-F290</f>
        <v>0.0266101947746533</v>
      </c>
      <c r="J290" s="26"/>
      <c r="K290" s="24"/>
    </row>
    <row r="291" customFormat="false" ht="13.5" hidden="false" customHeight="false" outlineLevel="0" collapsed="false">
      <c r="A291" s="27" t="n">
        <v>21</v>
      </c>
      <c r="B291" s="24" t="s">
        <v>80</v>
      </c>
      <c r="C291" s="28" t="n">
        <v>1</v>
      </c>
      <c r="D291" s="29" t="n">
        <v>3.26274</v>
      </c>
      <c r="E291" s="29" t="n">
        <v>0.00264775</v>
      </c>
      <c r="F291" s="28" t="n">
        <v>-0.0612612</v>
      </c>
      <c r="G291" s="28" t="n">
        <f aca="false">D291*$B$9+$B$10</f>
        <v>-0.166481007201127</v>
      </c>
      <c r="H291" s="29" t="n">
        <f aca="false">G291-F291</f>
        <v>-0.105219807201127</v>
      </c>
      <c r="J291" s="26"/>
      <c r="K291" s="24"/>
    </row>
    <row r="292" customFormat="false" ht="12.75" hidden="false" customHeight="false" outlineLevel="0" collapsed="false">
      <c r="A292" s="23" t="n">
        <v>21</v>
      </c>
      <c r="B292" s="24" t="s">
        <v>80</v>
      </c>
      <c r="C292" s="25" t="n">
        <v>2</v>
      </c>
      <c r="D292" s="24" t="n">
        <v>3.25121</v>
      </c>
      <c r="E292" s="24" t="n">
        <v>0.00590699</v>
      </c>
      <c r="F292" s="25" t="n">
        <v>-0.132788</v>
      </c>
      <c r="G292" s="25" t="n">
        <f aca="false">D292*$B$9+$B$10</f>
        <v>-0.167236810906936</v>
      </c>
      <c r="H292" s="24" t="n">
        <f aca="false">G292-F292</f>
        <v>-0.0344488109069359</v>
      </c>
      <c r="J292" s="26"/>
      <c r="K292" s="24"/>
    </row>
    <row r="293" customFormat="false" ht="12.75" hidden="false" customHeight="false" outlineLevel="0" collapsed="false">
      <c r="A293" s="23" t="n">
        <v>21</v>
      </c>
      <c r="B293" s="24" t="s">
        <v>80</v>
      </c>
      <c r="C293" s="25" t="n">
        <v>3</v>
      </c>
      <c r="D293" s="24" t="n">
        <v>3.16291</v>
      </c>
      <c r="E293" s="24" t="n">
        <v>0.00409369</v>
      </c>
      <c r="F293" s="25" t="n">
        <v>-0.114091</v>
      </c>
      <c r="G293" s="25" t="n">
        <f aca="false">D293*$B$9+$B$10</f>
        <v>-0.173024969382468</v>
      </c>
      <c r="H293" s="24" t="n">
        <f aca="false">G293-F293</f>
        <v>-0.0589339693824683</v>
      </c>
      <c r="J293" s="26"/>
      <c r="K293" s="24"/>
    </row>
    <row r="294" customFormat="false" ht="12.75" hidden="false" customHeight="false" outlineLevel="0" collapsed="false">
      <c r="A294" s="23" t="n">
        <v>21</v>
      </c>
      <c r="B294" s="24" t="s">
        <v>80</v>
      </c>
      <c r="C294" s="25" t="n">
        <v>4</v>
      </c>
      <c r="D294" s="24" t="n">
        <v>2.99918</v>
      </c>
      <c r="E294" s="24" t="n">
        <v>0.00507198</v>
      </c>
      <c r="F294" s="25" t="n">
        <v>-0.128817</v>
      </c>
      <c r="G294" s="25" t="n">
        <f aca="false">D294*$B$9+$B$10</f>
        <v>-0.183757644209183</v>
      </c>
      <c r="H294" s="24" t="n">
        <f aca="false">G294-F294</f>
        <v>-0.0549406442091832</v>
      </c>
      <c r="J294" s="26"/>
      <c r="K294" s="24"/>
    </row>
    <row r="295" customFormat="false" ht="12.75" hidden="false" customHeight="false" outlineLevel="0" collapsed="false">
      <c r="A295" s="23" t="n">
        <v>21</v>
      </c>
      <c r="B295" s="24" t="s">
        <v>80</v>
      </c>
      <c r="C295" s="25" t="n">
        <v>5</v>
      </c>
      <c r="D295" s="24" t="n">
        <v>3.49408</v>
      </c>
      <c r="E295" s="24" t="n">
        <v>0.00640388</v>
      </c>
      <c r="F295" s="25" t="n">
        <v>0.0760829</v>
      </c>
      <c r="G295" s="25" t="n">
        <f aca="false">D295*$B$9+$B$10</f>
        <v>-0.151316425301584</v>
      </c>
      <c r="H295" s="24" t="n">
        <f aca="false">G295-F295</f>
        <v>-0.227399325301584</v>
      </c>
      <c r="J295" s="26"/>
      <c r="K295" s="24"/>
    </row>
    <row r="296" customFormat="false" ht="12.75" hidden="false" customHeight="false" outlineLevel="0" collapsed="false">
      <c r="A296" s="23" t="n">
        <v>21</v>
      </c>
      <c r="B296" s="24" t="s">
        <v>80</v>
      </c>
      <c r="C296" s="25" t="n">
        <v>6</v>
      </c>
      <c r="D296" s="24" t="n">
        <v>3.72052</v>
      </c>
      <c r="E296" s="24" t="n">
        <v>0.0040713</v>
      </c>
      <c r="F296" s="25" t="n">
        <v>-0.106477</v>
      </c>
      <c r="G296" s="25" t="n">
        <f aca="false">D296*$B$9+$B$10</f>
        <v>-0.136473043589245</v>
      </c>
      <c r="H296" s="24" t="n">
        <f aca="false">G296-F296</f>
        <v>-0.0299960435892447</v>
      </c>
      <c r="J296" s="26"/>
      <c r="K296" s="24"/>
    </row>
    <row r="297" customFormat="false" ht="12.75" hidden="false" customHeight="false" outlineLevel="0" collapsed="false">
      <c r="A297" s="23" t="n">
        <v>21</v>
      </c>
      <c r="B297" s="24" t="s">
        <v>80</v>
      </c>
      <c r="C297" s="25" t="n">
        <v>7</v>
      </c>
      <c r="D297" s="24" t="n">
        <v>3.97896</v>
      </c>
      <c r="E297" s="24" t="n">
        <v>0.00866977</v>
      </c>
      <c r="F297" s="25" t="n">
        <v>-0.0600414</v>
      </c>
      <c r="G297" s="25" t="n">
        <f aca="false">D297*$B$9+$B$10</f>
        <v>-0.119532028001288</v>
      </c>
      <c r="H297" s="24" t="n">
        <f aca="false">G297-F297</f>
        <v>-0.0594906280012877</v>
      </c>
      <c r="J297" s="26"/>
      <c r="K297" s="24"/>
    </row>
    <row r="298" customFormat="false" ht="12.75" hidden="false" customHeight="false" outlineLevel="0" collapsed="false">
      <c r="A298" s="23" t="n">
        <v>21</v>
      </c>
      <c r="B298" s="24" t="s">
        <v>80</v>
      </c>
      <c r="C298" s="25" t="n">
        <v>8</v>
      </c>
      <c r="D298" s="24" t="n">
        <v>4.29228</v>
      </c>
      <c r="E298" s="24" t="n">
        <v>0.0111726</v>
      </c>
      <c r="F298" s="25" t="n">
        <v>-0.117722</v>
      </c>
      <c r="G298" s="25" t="n">
        <f aca="false">D298*$B$9+$B$10</f>
        <v>-0.0989935703166465</v>
      </c>
      <c r="H298" s="24" t="n">
        <f aca="false">G298-F298</f>
        <v>0.0187284296833535</v>
      </c>
      <c r="J298" s="26"/>
      <c r="K298" s="24"/>
    </row>
    <row r="299" customFormat="false" ht="12.75" hidden="false" customHeight="false" outlineLevel="0" collapsed="false">
      <c r="A299" s="23" t="n">
        <v>21</v>
      </c>
      <c r="B299" s="24" t="s">
        <v>80</v>
      </c>
      <c r="C299" s="25" t="n">
        <v>9</v>
      </c>
      <c r="D299" s="24" t="n">
        <v>4.5417</v>
      </c>
      <c r="E299" s="24" t="n">
        <v>0.00733953</v>
      </c>
      <c r="F299" s="25" t="n">
        <v>-0.145298</v>
      </c>
      <c r="G299" s="25" t="n">
        <f aca="false">D299*$B$9+$B$10</f>
        <v>-0.0826438252773792</v>
      </c>
      <c r="H299" s="24" t="n">
        <f aca="false">G299-F299</f>
        <v>0.0626541747226208</v>
      </c>
      <c r="J299" s="26"/>
      <c r="K299" s="24"/>
    </row>
    <row r="300" customFormat="false" ht="12.75" hidden="false" customHeight="false" outlineLevel="0" collapsed="false">
      <c r="A300" s="23" t="n">
        <v>21</v>
      </c>
      <c r="B300" s="24" t="s">
        <v>81</v>
      </c>
      <c r="C300" s="25" t="n">
        <v>10</v>
      </c>
      <c r="D300" s="24" t="n">
        <v>5.56079</v>
      </c>
      <c r="E300" s="24" t="n">
        <v>0.024867</v>
      </c>
      <c r="F300" s="25" t="n">
        <v>0.0757885</v>
      </c>
      <c r="G300" s="25" t="n">
        <f aca="false">D300*$B$9+$B$10</f>
        <v>-0.0158413969554047</v>
      </c>
      <c r="H300" s="24" t="n">
        <f aca="false">G300-F300</f>
        <v>-0.0916298969554047</v>
      </c>
      <c r="J300" s="26"/>
      <c r="K300" s="24"/>
    </row>
    <row r="301" customFormat="false" ht="13.5" hidden="false" customHeight="false" outlineLevel="0" collapsed="false">
      <c r="A301" s="23" t="n">
        <v>21</v>
      </c>
      <c r="B301" s="24" t="s">
        <v>80</v>
      </c>
      <c r="C301" s="25" t="n">
        <v>11</v>
      </c>
      <c r="D301" s="24" t="n">
        <v>5.69789</v>
      </c>
      <c r="E301" s="24" t="n">
        <v>0.00754155</v>
      </c>
      <c r="F301" s="25" t="n">
        <v>-0.227112</v>
      </c>
      <c r="G301" s="25" t="n">
        <f aca="false">D301*$B$9+$B$10</f>
        <v>-0.00685434681955532</v>
      </c>
      <c r="H301" s="24" t="n">
        <f aca="false">G301-F301</f>
        <v>0.220257653180445</v>
      </c>
      <c r="J301" s="30"/>
      <c r="K301" s="31"/>
    </row>
    <row r="302" customFormat="false" ht="13.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05" activePane="bottomLeft" state="frozen"/>
      <selection pane="topLeft" activeCell="A1" activeCellId="0" sqref="A1"/>
      <selection pane="bottom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145901409965936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0.00574643570676692</v>
      </c>
      <c r="C9" s="0" t="n">
        <f aca="false">INDEX(LINEST(known_ys,known_xs,TRUE(),TRUE()),2,1)</f>
        <v>0.00327707633277501</v>
      </c>
      <c r="E9" s="0" t="s">
        <v>62</v>
      </c>
      <c r="G9" s="0" t="n">
        <f aca="false">INDEX(LINEST(known_ys,known_xs,TRUE(),TRUE()),3,2)</f>
        <v>0.0845079137028284</v>
      </c>
      <c r="I9" s="0" t="n">
        <f aca="false">MIN(known_xs)</f>
        <v>2</v>
      </c>
      <c r="J9" s="0" t="n">
        <f aca="false">I9*$B$9+$B$10</f>
        <v>-0.191891502714286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20338437412782</v>
      </c>
      <c r="C10" s="11" t="n">
        <f aca="false">INDEX(LINEST(known_ys,known_xs,TRUE(),TRUE()),2,2)</f>
        <v>0.0421585394390395</v>
      </c>
      <c r="E10" s="11" t="s">
        <v>64</v>
      </c>
      <c r="F10" s="11"/>
      <c r="G10" s="11" t="n">
        <f aca="false">INDEX(LINEST(known_ys,known_xs,TRUE(),TRUE()),5,2)</f>
        <v>0.128548574611284</v>
      </c>
      <c r="I10" s="11" t="n">
        <f aca="false">MAX(known_xs)</f>
        <v>21</v>
      </c>
      <c r="J10" s="11" t="n">
        <f aca="false">I10*$B$9+$B$10</f>
        <v>-0.082709224285714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85</v>
      </c>
    </row>
    <row r="13" customFormat="false" ht="12.75" hidden="false" customHeight="false" outlineLevel="0" collapsed="false">
      <c r="A13" s="0" t="s">
        <v>66</v>
      </c>
      <c r="D13" s="0" t="n">
        <v>2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83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1</v>
      </c>
      <c r="D17" s="24" t="n">
        <v>0.618921</v>
      </c>
      <c r="E17" s="24" t="n">
        <v>0.0040143</v>
      </c>
      <c r="F17" s="25" t="n">
        <v>-0.0200788</v>
      </c>
      <c r="G17" s="25" t="n">
        <f aca="false">A17*$B$9+$B$10</f>
        <v>-0.197637938421053</v>
      </c>
      <c r="H17" s="24" t="n">
        <f aca="false">G17-F17</f>
        <v>-0.177559138421053</v>
      </c>
      <c r="J17" s="26" t="n">
        <v>2</v>
      </c>
      <c r="K17" s="24" t="n">
        <v>-0.100672</v>
      </c>
    </row>
    <row r="18" customFormat="false" ht="12.75" hidden="false" customHeight="false" outlineLevel="0" collapsed="false">
      <c r="A18" s="23" t="n">
        <v>1</v>
      </c>
      <c r="B18" s="24" t="s">
        <v>80</v>
      </c>
      <c r="C18" s="25" t="n">
        <v>2</v>
      </c>
      <c r="D18" s="24" t="n">
        <v>1.24946</v>
      </c>
      <c r="E18" s="24" t="n">
        <v>0.00336523</v>
      </c>
      <c r="F18" s="25" t="n">
        <v>0.0704647</v>
      </c>
      <c r="G18" s="25" t="n">
        <f aca="false">A18*$B$9+$B$10</f>
        <v>-0.197637938421053</v>
      </c>
      <c r="H18" s="24" t="n">
        <f aca="false">G18-F18</f>
        <v>-0.268102638421053</v>
      </c>
      <c r="J18" s="26" t="n">
        <v>3</v>
      </c>
      <c r="K18" s="24" t="n">
        <v>-0.287411</v>
      </c>
    </row>
    <row r="19" customFormat="false" ht="12.75" hidden="false" customHeight="false" outlineLevel="0" collapsed="false">
      <c r="A19" s="23" t="n">
        <v>1</v>
      </c>
      <c r="B19" s="24" t="s">
        <v>80</v>
      </c>
      <c r="C19" s="25" t="n">
        <v>3</v>
      </c>
      <c r="D19" s="24" t="n">
        <v>2.68434</v>
      </c>
      <c r="E19" s="24" t="n">
        <v>0.00448256</v>
      </c>
      <c r="F19" s="25" t="n">
        <v>-0.0676556</v>
      </c>
      <c r="G19" s="25" t="n">
        <f aca="false">A19*$B$9+$B$10</f>
        <v>-0.197637938421053</v>
      </c>
      <c r="H19" s="24" t="n">
        <f aca="false">G19-F19</f>
        <v>-0.129982338421053</v>
      </c>
      <c r="J19" s="26" t="n">
        <v>4</v>
      </c>
      <c r="K19" s="24" t="n">
        <v>-0.126398</v>
      </c>
    </row>
    <row r="20" customFormat="false" ht="12.75" hidden="false" customHeight="false" outlineLevel="0" collapsed="false">
      <c r="A20" s="23" t="n">
        <v>1</v>
      </c>
      <c r="B20" s="24" t="s">
        <v>80</v>
      </c>
      <c r="C20" s="25" t="n">
        <v>4</v>
      </c>
      <c r="D20" s="24" t="n">
        <v>2.84262</v>
      </c>
      <c r="E20" s="24" t="n">
        <v>0.00373211</v>
      </c>
      <c r="F20" s="25" t="n">
        <v>-0.200382</v>
      </c>
      <c r="G20" s="25" t="n">
        <f aca="false">A20*$B$9+$B$10</f>
        <v>-0.197637938421053</v>
      </c>
      <c r="H20" s="24" t="n">
        <f aca="false">G20-F20</f>
        <v>0.00274406157894735</v>
      </c>
      <c r="J20" s="26" t="n">
        <v>5</v>
      </c>
      <c r="K20" s="24" t="n">
        <v>-0.151631</v>
      </c>
    </row>
    <row r="21" customFormat="false" ht="12.75" hidden="false" customHeight="false" outlineLevel="0" collapsed="false">
      <c r="A21" s="23" t="n">
        <v>1</v>
      </c>
      <c r="B21" s="24" t="s">
        <v>80</v>
      </c>
      <c r="C21" s="25" t="n">
        <v>5</v>
      </c>
      <c r="D21" s="24" t="n">
        <v>2.82539</v>
      </c>
      <c r="E21" s="24" t="n">
        <v>0.00338461</v>
      </c>
      <c r="F21" s="25" t="n">
        <v>-0.0836098</v>
      </c>
      <c r="G21" s="25" t="n">
        <f aca="false">A21*$B$9+$B$10</f>
        <v>-0.197637938421053</v>
      </c>
      <c r="H21" s="24" t="n">
        <f aca="false">G21-F21</f>
        <v>-0.114028138421053</v>
      </c>
      <c r="J21" s="26" t="n">
        <v>6</v>
      </c>
      <c r="K21" s="24" t="n">
        <v>-0.189975</v>
      </c>
    </row>
    <row r="22" customFormat="false" ht="12.75" hidden="false" customHeight="false" outlineLevel="0" collapsed="false">
      <c r="A22" s="23" t="n">
        <v>1</v>
      </c>
      <c r="B22" s="24" t="s">
        <v>80</v>
      </c>
      <c r="C22" s="25" t="n">
        <v>6</v>
      </c>
      <c r="D22" s="24" t="n">
        <v>3.20898</v>
      </c>
      <c r="E22" s="24" t="n">
        <v>0.00317207</v>
      </c>
      <c r="F22" s="25" t="n">
        <v>-0.0590205</v>
      </c>
      <c r="G22" s="25" t="n">
        <f aca="false">A22*$B$9+$B$10</f>
        <v>-0.197637938421053</v>
      </c>
      <c r="H22" s="24" t="n">
        <f aca="false">G22-F22</f>
        <v>-0.138617438421053</v>
      </c>
      <c r="J22" s="26" t="n">
        <v>7</v>
      </c>
      <c r="K22" s="24" t="n">
        <v>-0.211568</v>
      </c>
    </row>
    <row r="23" customFormat="false" ht="12.75" hidden="false" customHeight="false" outlineLevel="0" collapsed="false">
      <c r="A23" s="23" t="n">
        <v>1</v>
      </c>
      <c r="B23" s="24" t="s">
        <v>80</v>
      </c>
      <c r="C23" s="25" t="n">
        <v>7</v>
      </c>
      <c r="D23" s="24" t="n">
        <v>4.23265</v>
      </c>
      <c r="E23" s="24" t="n">
        <v>0.00777898</v>
      </c>
      <c r="F23" s="25" t="n">
        <v>0.0106473</v>
      </c>
      <c r="G23" s="25" t="n">
        <f aca="false">A23*$B$9+$B$10</f>
        <v>-0.197637938421053</v>
      </c>
      <c r="H23" s="24" t="n">
        <f aca="false">G23-F23</f>
        <v>-0.208285238421053</v>
      </c>
      <c r="J23" s="26" t="n">
        <v>8</v>
      </c>
      <c r="K23" s="24" t="n">
        <v>-0.0901327</v>
      </c>
    </row>
    <row r="24" customFormat="false" ht="12.75" hidden="false" customHeight="false" outlineLevel="0" collapsed="false">
      <c r="A24" s="23" t="n">
        <v>1</v>
      </c>
      <c r="B24" s="24" t="s">
        <v>80</v>
      </c>
      <c r="C24" s="25" t="n">
        <v>8</v>
      </c>
      <c r="D24" s="24" t="n">
        <v>7.23563</v>
      </c>
      <c r="E24" s="24" t="n">
        <v>0.023225</v>
      </c>
      <c r="F24" s="25" t="n">
        <v>0.861627</v>
      </c>
      <c r="G24" s="25" t="n">
        <f aca="false">A24*$B$9+$B$10</f>
        <v>-0.197637938421053</v>
      </c>
      <c r="H24" s="24" t="n">
        <f aca="false">G24-F24</f>
        <v>-1.05926493842105</v>
      </c>
      <c r="J24" s="26" t="n">
        <v>9</v>
      </c>
      <c r="K24" s="24" t="n">
        <v>-0.13595</v>
      </c>
    </row>
    <row r="25" customFormat="false" ht="12.75" hidden="false" customHeight="false" outlineLevel="0" collapsed="false">
      <c r="A25" s="23" t="n">
        <v>1</v>
      </c>
      <c r="B25" s="24" t="s">
        <v>80</v>
      </c>
      <c r="C25" s="25" t="n">
        <v>9</v>
      </c>
      <c r="D25" s="24" t="n">
        <v>8.68848</v>
      </c>
      <c r="E25" s="24" t="n">
        <v>0.00446613</v>
      </c>
      <c r="F25" s="25" t="n">
        <v>0.0804768</v>
      </c>
      <c r="G25" s="25" t="n">
        <f aca="false">A25*$B$9+$B$10</f>
        <v>-0.197637938421053</v>
      </c>
      <c r="H25" s="24" t="n">
        <f aca="false">G25-F25</f>
        <v>-0.278114738421053</v>
      </c>
      <c r="J25" s="26" t="n">
        <v>10</v>
      </c>
      <c r="K25" s="24" t="n">
        <v>-0.167037</v>
      </c>
    </row>
    <row r="26" customFormat="false" ht="13.5" hidden="false" customHeight="false" outlineLevel="0" collapsed="false">
      <c r="A26" s="23" t="n">
        <v>1</v>
      </c>
      <c r="B26" s="24" t="s">
        <v>80</v>
      </c>
      <c r="C26" s="25" t="n">
        <v>10</v>
      </c>
      <c r="D26" s="24" t="n">
        <v>8.67058</v>
      </c>
      <c r="E26" s="24" t="n">
        <v>0.011237</v>
      </c>
      <c r="F26" s="25" t="n">
        <v>107.671</v>
      </c>
      <c r="G26" s="25" t="n">
        <f aca="false">A26*$B$9+$B$10</f>
        <v>-0.197637938421053</v>
      </c>
      <c r="H26" s="24" t="n">
        <f aca="false">G26-F26</f>
        <v>-107.868637938421</v>
      </c>
      <c r="J26" s="26" t="n">
        <v>11</v>
      </c>
      <c r="K26" s="24" t="n">
        <v>-0.136311</v>
      </c>
    </row>
    <row r="27" customFormat="false" ht="13.5" hidden="false" customHeight="false" outlineLevel="0" collapsed="false">
      <c r="A27" s="27" t="n">
        <v>2</v>
      </c>
      <c r="B27" s="24" t="s">
        <v>80</v>
      </c>
      <c r="C27" s="28" t="n">
        <v>1</v>
      </c>
      <c r="D27" s="29" t="n">
        <v>2.65255</v>
      </c>
      <c r="E27" s="29" t="n">
        <v>0.00363759</v>
      </c>
      <c r="F27" s="28" t="n">
        <v>-0.157452</v>
      </c>
      <c r="G27" s="28" t="n">
        <f aca="false">A27*$B$9+$B$10</f>
        <v>-0.191891502714286</v>
      </c>
      <c r="H27" s="29" t="n">
        <f aca="false">G27-F27</f>
        <v>-0.0344395027142857</v>
      </c>
      <c r="J27" s="26" t="n">
        <v>12</v>
      </c>
      <c r="K27" s="24" t="n">
        <v>-0.143083</v>
      </c>
    </row>
    <row r="28" customFormat="false" ht="12.75" hidden="false" customHeight="false" outlineLevel="0" collapsed="false">
      <c r="A28" s="23" t="n">
        <v>2</v>
      </c>
      <c r="B28" s="24" t="s">
        <v>80</v>
      </c>
      <c r="C28" s="25" t="n">
        <v>2</v>
      </c>
      <c r="D28" s="24" t="n">
        <v>2.79028</v>
      </c>
      <c r="E28" s="24" t="n">
        <v>0.00262108</v>
      </c>
      <c r="F28" s="25" t="n">
        <v>-0.109718</v>
      </c>
      <c r="G28" s="25" t="n">
        <f aca="false">A28*$B$9+$B$10</f>
        <v>-0.191891502714286</v>
      </c>
      <c r="H28" s="24" t="n">
        <f aca="false">G28-F28</f>
        <v>-0.0821735027142857</v>
      </c>
      <c r="J28" s="26" t="n">
        <v>13</v>
      </c>
      <c r="K28" s="24" t="n">
        <v>-0.114797</v>
      </c>
    </row>
    <row r="29" customFormat="false" ht="12.75" hidden="false" customHeight="false" outlineLevel="0" collapsed="false">
      <c r="A29" s="23" t="n">
        <v>2</v>
      </c>
      <c r="B29" s="24" t="s">
        <v>80</v>
      </c>
      <c r="C29" s="25" t="n">
        <v>3</v>
      </c>
      <c r="D29" s="24" t="n">
        <v>2.85212</v>
      </c>
      <c r="E29" s="24" t="n">
        <v>0.00725012</v>
      </c>
      <c r="F29" s="25" t="n">
        <v>-0.0928795</v>
      </c>
      <c r="G29" s="25" t="n">
        <f aca="false">A29*$B$9+$B$10</f>
        <v>-0.191891502714286</v>
      </c>
      <c r="H29" s="24" t="n">
        <f aca="false">G29-F29</f>
        <v>-0.0990120027142857</v>
      </c>
      <c r="J29" s="26" t="n">
        <v>14</v>
      </c>
      <c r="K29" s="24" t="n">
        <v>-0.0999708</v>
      </c>
    </row>
    <row r="30" customFormat="false" ht="12.75" hidden="false" customHeight="false" outlineLevel="0" collapsed="false">
      <c r="A30" s="23" t="n">
        <v>2</v>
      </c>
      <c r="B30" s="24" t="s">
        <v>80</v>
      </c>
      <c r="C30" s="25" t="n">
        <v>4</v>
      </c>
      <c r="D30" s="24" t="n">
        <v>3.13897</v>
      </c>
      <c r="E30" s="24" t="n">
        <v>0.0222198</v>
      </c>
      <c r="F30" s="25" t="n">
        <v>-0.137029</v>
      </c>
      <c r="G30" s="25" t="n">
        <f aca="false">A30*$B$9+$B$10</f>
        <v>-0.191891502714286</v>
      </c>
      <c r="H30" s="24" t="n">
        <f aca="false">G30-F30</f>
        <v>-0.0548625027142857</v>
      </c>
      <c r="J30" s="26" t="n">
        <v>15</v>
      </c>
      <c r="K30" s="24" t="n">
        <v>-0.342436</v>
      </c>
    </row>
    <row r="31" customFormat="false" ht="12.75" hidden="false" customHeight="false" outlineLevel="0" collapsed="false">
      <c r="A31" s="23" t="n">
        <v>2</v>
      </c>
      <c r="B31" s="24" t="s">
        <v>80</v>
      </c>
      <c r="C31" s="25" t="n">
        <v>5</v>
      </c>
      <c r="D31" s="24" t="n">
        <v>3.2799</v>
      </c>
      <c r="E31" s="24" t="n">
        <v>0.0049141</v>
      </c>
      <c r="F31" s="25" t="n">
        <v>-0.1161</v>
      </c>
      <c r="G31" s="25" t="n">
        <f aca="false">A31*$B$9+$B$10</f>
        <v>-0.191891502714286</v>
      </c>
      <c r="H31" s="24" t="n">
        <f aca="false">G31-F31</f>
        <v>-0.0757915027142857</v>
      </c>
      <c r="J31" s="26" t="n">
        <v>16</v>
      </c>
      <c r="K31" s="24" t="n">
        <v>-0.145228</v>
      </c>
    </row>
    <row r="32" customFormat="false" ht="12.75" hidden="false" customHeight="false" outlineLevel="0" collapsed="false">
      <c r="A32" s="23" t="n">
        <v>2</v>
      </c>
      <c r="B32" s="24" t="s">
        <v>80</v>
      </c>
      <c r="C32" s="25" t="n">
        <v>6</v>
      </c>
      <c r="D32" s="24" t="n">
        <v>3.37002</v>
      </c>
      <c r="E32" s="24" t="n">
        <v>0.0192635</v>
      </c>
      <c r="F32" s="25" t="n">
        <v>-0.175983</v>
      </c>
      <c r="G32" s="25" t="n">
        <f aca="false">A32*$B$9+$B$10</f>
        <v>-0.191891502714286</v>
      </c>
      <c r="H32" s="24" t="n">
        <f aca="false">G32-F32</f>
        <v>-0.0159085027142857</v>
      </c>
      <c r="J32" s="26" t="n">
        <v>17</v>
      </c>
      <c r="K32" s="24" t="n">
        <v>-0.0867593</v>
      </c>
    </row>
    <row r="33" customFormat="false" ht="12.75" hidden="false" customHeight="false" outlineLevel="0" collapsed="false">
      <c r="A33" s="23" t="n">
        <v>2</v>
      </c>
      <c r="B33" s="24" t="s">
        <v>80</v>
      </c>
      <c r="C33" s="25" t="n">
        <v>7</v>
      </c>
      <c r="D33" s="24" t="n">
        <v>3.53319</v>
      </c>
      <c r="E33" s="24" t="n">
        <v>0.00539543</v>
      </c>
      <c r="F33" s="25" t="n">
        <v>-0.107813</v>
      </c>
      <c r="G33" s="25" t="n">
        <f aca="false">A33*$B$9+$B$10</f>
        <v>-0.191891502714286</v>
      </c>
      <c r="H33" s="24" t="n">
        <f aca="false">G33-F33</f>
        <v>-0.0840785027142857</v>
      </c>
      <c r="J33" s="26" t="n">
        <v>18</v>
      </c>
      <c r="K33" s="24" t="n">
        <v>0.00683403</v>
      </c>
    </row>
    <row r="34" customFormat="false" ht="12.75" hidden="false" customHeight="false" outlineLevel="0" collapsed="false">
      <c r="A34" s="23" t="n">
        <v>2</v>
      </c>
      <c r="B34" s="24" t="s">
        <v>80</v>
      </c>
      <c r="C34" s="25" t="n">
        <v>8</v>
      </c>
      <c r="D34" s="24" t="n">
        <v>3.60319</v>
      </c>
      <c r="E34" s="24" t="n">
        <v>0.00405888</v>
      </c>
      <c r="F34" s="25" t="n">
        <v>-0.109805</v>
      </c>
      <c r="G34" s="25" t="n">
        <f aca="false">A34*$B$9+$B$10</f>
        <v>-0.191891502714286</v>
      </c>
      <c r="H34" s="24" t="n">
        <f aca="false">G34-F34</f>
        <v>-0.0820865027142857</v>
      </c>
      <c r="J34" s="26" t="n">
        <v>19</v>
      </c>
      <c r="K34" s="24" t="n">
        <v>-0.119722</v>
      </c>
    </row>
    <row r="35" customFormat="false" ht="12.75" hidden="false" customHeight="false" outlineLevel="0" collapsed="false">
      <c r="A35" s="23" t="n">
        <v>2</v>
      </c>
      <c r="B35" s="24" t="s">
        <v>80</v>
      </c>
      <c r="C35" s="25" t="n">
        <v>9</v>
      </c>
      <c r="D35" s="24" t="n">
        <v>3.59923</v>
      </c>
      <c r="E35" s="24" t="n">
        <v>0.00556815</v>
      </c>
      <c r="F35" s="25" t="n">
        <v>-0.132768</v>
      </c>
      <c r="G35" s="25" t="n">
        <f aca="false">A35*$B$9+$B$10</f>
        <v>-0.191891502714286</v>
      </c>
      <c r="H35" s="24" t="n">
        <f aca="false">G35-F35</f>
        <v>-0.0591235027142857</v>
      </c>
      <c r="J35" s="26" t="n">
        <v>20</v>
      </c>
      <c r="K35" s="24" t="n">
        <v>-0.179548</v>
      </c>
    </row>
    <row r="36" customFormat="false" ht="12.75" hidden="false" customHeight="false" outlineLevel="0" collapsed="false">
      <c r="A36" s="23" t="n">
        <v>2</v>
      </c>
      <c r="B36" s="24" t="s">
        <v>81</v>
      </c>
      <c r="C36" s="25" t="n">
        <v>10</v>
      </c>
      <c r="D36" s="24" t="n">
        <v>3.63433</v>
      </c>
      <c r="E36" s="24" t="n">
        <v>0.0052078</v>
      </c>
      <c r="F36" s="25" t="n">
        <v>-0.100672</v>
      </c>
      <c r="G36" s="25" t="n">
        <f aca="false">A36*$B$9+$B$10</f>
        <v>-0.191891502714286</v>
      </c>
      <c r="H36" s="24" t="n">
        <f aca="false">G36-F36</f>
        <v>-0.0912195027142857</v>
      </c>
      <c r="J36" s="26" t="n">
        <v>21</v>
      </c>
      <c r="K36" s="24" t="n">
        <v>0.0757885</v>
      </c>
    </row>
    <row r="37" customFormat="false" ht="12.75" hidden="false" customHeight="false" outlineLevel="0" collapsed="false">
      <c r="A37" s="23" t="n">
        <v>2</v>
      </c>
      <c r="B37" s="24" t="s">
        <v>80</v>
      </c>
      <c r="C37" s="25" t="n">
        <v>11</v>
      </c>
      <c r="D37" s="24" t="n">
        <v>3.65627</v>
      </c>
      <c r="E37" s="24" t="n">
        <v>0.00504852</v>
      </c>
      <c r="F37" s="25" t="n">
        <v>-0.100734</v>
      </c>
      <c r="G37" s="25" t="n">
        <f aca="false">A37*$B$9+$B$10</f>
        <v>-0.191891502714286</v>
      </c>
      <c r="H37" s="24" t="n">
        <f aca="false">G37-F37</f>
        <v>-0.0911575027142857</v>
      </c>
      <c r="J37" s="26"/>
      <c r="K37" s="24"/>
    </row>
    <row r="38" customFormat="false" ht="12.75" hidden="false" customHeight="false" outlineLevel="0" collapsed="false">
      <c r="A38" s="23" t="n">
        <v>2</v>
      </c>
      <c r="B38" s="24" t="s">
        <v>80</v>
      </c>
      <c r="C38" s="25" t="n">
        <v>12</v>
      </c>
      <c r="D38" s="24" t="n">
        <v>3.65647</v>
      </c>
      <c r="E38" s="24" t="n">
        <v>0.00301246</v>
      </c>
      <c r="F38" s="25" t="n">
        <v>-0.130531</v>
      </c>
      <c r="G38" s="25" t="n">
        <f aca="false">A38*$B$9+$B$10</f>
        <v>-0.191891502714286</v>
      </c>
      <c r="H38" s="24" t="n">
        <f aca="false">G38-F38</f>
        <v>-0.0613605027142857</v>
      </c>
      <c r="J38" s="26"/>
      <c r="K38" s="24"/>
    </row>
    <row r="39" customFormat="false" ht="13.5" hidden="false" customHeight="false" outlineLevel="0" collapsed="false">
      <c r="A39" s="23" t="n">
        <v>2</v>
      </c>
      <c r="B39" s="24" t="s">
        <v>80</v>
      </c>
      <c r="C39" s="25" t="n">
        <v>13</v>
      </c>
      <c r="D39" s="24" t="n">
        <v>3.65981</v>
      </c>
      <c r="E39" s="24" t="n">
        <v>0.00367869</v>
      </c>
      <c r="F39" s="25" t="n">
        <v>-0.112195</v>
      </c>
      <c r="G39" s="25" t="n">
        <f aca="false">A39*$B$9+$B$10</f>
        <v>-0.191891502714286</v>
      </c>
      <c r="H39" s="24" t="n">
        <f aca="false">G39-F39</f>
        <v>-0.0796965027142857</v>
      </c>
      <c r="J39" s="26"/>
      <c r="K39" s="24"/>
    </row>
    <row r="40" customFormat="false" ht="13.5" hidden="false" customHeight="false" outlineLevel="0" collapsed="false">
      <c r="A40" s="27" t="n">
        <v>3</v>
      </c>
      <c r="B40" s="24" t="s">
        <v>80</v>
      </c>
      <c r="C40" s="28" t="n">
        <v>1</v>
      </c>
      <c r="D40" s="29" t="n">
        <v>1.14237</v>
      </c>
      <c r="E40" s="29" t="n">
        <v>0.00272498</v>
      </c>
      <c r="F40" s="28" t="n">
        <v>-0.0776308</v>
      </c>
      <c r="G40" s="28" t="n">
        <f aca="false">A40*$B$9+$B$10</f>
        <v>-0.186145067007519</v>
      </c>
      <c r="H40" s="29" t="n">
        <f aca="false">G40-F40</f>
        <v>-0.108514267007519</v>
      </c>
      <c r="J40" s="26"/>
      <c r="K40" s="24"/>
    </row>
    <row r="41" customFormat="false" ht="12.75" hidden="false" customHeight="false" outlineLevel="0" collapsed="false">
      <c r="A41" s="23" t="n">
        <v>3</v>
      </c>
      <c r="B41" s="24" t="s">
        <v>80</v>
      </c>
      <c r="C41" s="25" t="n">
        <v>2</v>
      </c>
      <c r="D41" s="24" t="n">
        <v>1.21277</v>
      </c>
      <c r="E41" s="24" t="n">
        <v>0.00479603</v>
      </c>
      <c r="F41" s="25" t="n">
        <v>-0.0842283</v>
      </c>
      <c r="G41" s="25" t="n">
        <f aca="false">A41*$B$9+$B$10</f>
        <v>-0.186145067007519</v>
      </c>
      <c r="H41" s="24" t="n">
        <f aca="false">G41-F41</f>
        <v>-0.101916767007519</v>
      </c>
      <c r="J41" s="26"/>
      <c r="K41" s="24"/>
    </row>
    <row r="42" customFormat="false" ht="12.75" hidden="false" customHeight="false" outlineLevel="0" collapsed="false">
      <c r="A42" s="23" t="n">
        <v>3</v>
      </c>
      <c r="B42" s="24" t="s">
        <v>80</v>
      </c>
      <c r="C42" s="25" t="n">
        <v>3</v>
      </c>
      <c r="D42" s="24" t="n">
        <v>1.42947</v>
      </c>
      <c r="E42" s="24" t="n">
        <v>0.00253646</v>
      </c>
      <c r="F42" s="25" t="n">
        <v>-0.532527</v>
      </c>
      <c r="G42" s="25" t="n">
        <f aca="false">A42*$B$9+$B$10</f>
        <v>-0.186145067007519</v>
      </c>
      <c r="H42" s="24" t="n">
        <f aca="false">G42-F42</f>
        <v>0.346381932992481</v>
      </c>
      <c r="J42" s="26"/>
      <c r="K42" s="24"/>
    </row>
    <row r="43" customFormat="false" ht="12.75" hidden="false" customHeight="false" outlineLevel="0" collapsed="false">
      <c r="A43" s="23" t="n">
        <v>3</v>
      </c>
      <c r="B43" s="24" t="s">
        <v>80</v>
      </c>
      <c r="C43" s="25" t="n">
        <v>4</v>
      </c>
      <c r="D43" s="24" t="n">
        <v>1.86513</v>
      </c>
      <c r="E43" s="24" t="n">
        <v>0.0078748</v>
      </c>
      <c r="F43" s="25" t="n">
        <v>0.0581286</v>
      </c>
      <c r="G43" s="25" t="n">
        <f aca="false">A43*$B$9+$B$10</f>
        <v>-0.186145067007519</v>
      </c>
      <c r="H43" s="24" t="n">
        <f aca="false">G43-F43</f>
        <v>-0.244273667007519</v>
      </c>
      <c r="J43" s="26"/>
      <c r="K43" s="24"/>
    </row>
    <row r="44" customFormat="false" ht="12.75" hidden="false" customHeight="false" outlineLevel="0" collapsed="false">
      <c r="A44" s="23" t="n">
        <v>3</v>
      </c>
      <c r="B44" s="24" t="s">
        <v>80</v>
      </c>
      <c r="C44" s="25" t="n">
        <v>5</v>
      </c>
      <c r="D44" s="24" t="n">
        <v>1.73724</v>
      </c>
      <c r="E44" s="24" t="n">
        <v>0.00316889</v>
      </c>
      <c r="F44" s="25" t="n">
        <v>0.275241</v>
      </c>
      <c r="G44" s="25" t="n">
        <f aca="false">A44*$B$9+$B$10</f>
        <v>-0.186145067007519</v>
      </c>
      <c r="H44" s="24" t="n">
        <f aca="false">G44-F44</f>
        <v>-0.461386067007519</v>
      </c>
      <c r="J44" s="26"/>
      <c r="K44" s="24"/>
    </row>
    <row r="45" customFormat="false" ht="12.75" hidden="false" customHeight="false" outlineLevel="0" collapsed="false">
      <c r="A45" s="23" t="n">
        <v>3</v>
      </c>
      <c r="B45" s="24" t="s">
        <v>80</v>
      </c>
      <c r="C45" s="25" t="n">
        <v>6</v>
      </c>
      <c r="D45" s="24" t="n">
        <v>2.16329</v>
      </c>
      <c r="E45" s="24" t="n">
        <v>0.0256687</v>
      </c>
      <c r="F45" s="25" t="n">
        <v>-0.117705</v>
      </c>
      <c r="G45" s="25" t="n">
        <f aca="false">A45*$B$9+$B$10</f>
        <v>-0.186145067007519</v>
      </c>
      <c r="H45" s="24" t="n">
        <f aca="false">G45-F45</f>
        <v>-0.0684400670075188</v>
      </c>
      <c r="J45" s="26"/>
      <c r="K45" s="24"/>
    </row>
    <row r="46" customFormat="false" ht="12.75" hidden="false" customHeight="false" outlineLevel="0" collapsed="false">
      <c r="A46" s="23" t="n">
        <v>3</v>
      </c>
      <c r="B46" s="24" t="s">
        <v>80</v>
      </c>
      <c r="C46" s="25" t="n">
        <v>7</v>
      </c>
      <c r="D46" s="24" t="n">
        <v>2.28601</v>
      </c>
      <c r="E46" s="24" t="n">
        <v>0.00942888</v>
      </c>
      <c r="F46" s="25" t="n">
        <v>-0.0759876</v>
      </c>
      <c r="G46" s="25" t="n">
        <f aca="false">A46*$B$9+$B$10</f>
        <v>-0.186145067007519</v>
      </c>
      <c r="H46" s="24" t="n">
        <f aca="false">G46-F46</f>
        <v>-0.110157467007519</v>
      </c>
      <c r="J46" s="26"/>
      <c r="K46" s="24"/>
    </row>
    <row r="47" customFormat="false" ht="12.75" hidden="false" customHeight="false" outlineLevel="0" collapsed="false">
      <c r="A47" s="23" t="n">
        <v>3</v>
      </c>
      <c r="B47" s="24" t="s">
        <v>80</v>
      </c>
      <c r="C47" s="25" t="n">
        <v>8</v>
      </c>
      <c r="D47" s="24" t="n">
        <v>3.18876</v>
      </c>
      <c r="E47" s="24" t="n">
        <v>0.00460097</v>
      </c>
      <c r="F47" s="25" t="n">
        <v>-0.127245</v>
      </c>
      <c r="G47" s="25" t="n">
        <f aca="false">A47*$B$9+$B$10</f>
        <v>-0.186145067007519</v>
      </c>
      <c r="H47" s="24" t="n">
        <f aca="false">G47-F47</f>
        <v>-0.0589000670075188</v>
      </c>
      <c r="J47" s="26"/>
      <c r="K47" s="24"/>
    </row>
    <row r="48" customFormat="false" ht="12.75" hidden="false" customHeight="false" outlineLevel="0" collapsed="false">
      <c r="A48" s="23" t="n">
        <v>3</v>
      </c>
      <c r="B48" s="24" t="s">
        <v>80</v>
      </c>
      <c r="C48" s="25" t="n">
        <v>9</v>
      </c>
      <c r="D48" s="24" t="n">
        <v>3.96463</v>
      </c>
      <c r="E48" s="24" t="n">
        <v>0.0545018</v>
      </c>
      <c r="F48" s="25" t="n">
        <v>-0.205369</v>
      </c>
      <c r="G48" s="25" t="n">
        <f aca="false">A48*$B$9+$B$10</f>
        <v>-0.186145067007519</v>
      </c>
      <c r="H48" s="24" t="n">
        <f aca="false">G48-F48</f>
        <v>0.0192239329924812</v>
      </c>
      <c r="J48" s="26"/>
      <c r="K48" s="24"/>
    </row>
    <row r="49" customFormat="false" ht="12.75" hidden="false" customHeight="false" outlineLevel="0" collapsed="false">
      <c r="A49" s="23" t="n">
        <v>3</v>
      </c>
      <c r="B49" s="24" t="s">
        <v>81</v>
      </c>
      <c r="C49" s="25" t="n">
        <v>10</v>
      </c>
      <c r="D49" s="24" t="n">
        <v>4.38959</v>
      </c>
      <c r="E49" s="24" t="n">
        <v>0.0282911</v>
      </c>
      <c r="F49" s="25" t="n">
        <v>-0.287411</v>
      </c>
      <c r="G49" s="25" t="n">
        <f aca="false">A49*$B$9+$B$10</f>
        <v>-0.186145067007519</v>
      </c>
      <c r="H49" s="24" t="n">
        <f aca="false">G49-F49</f>
        <v>0.101265932992481</v>
      </c>
      <c r="J49" s="26"/>
      <c r="K49" s="24"/>
    </row>
    <row r="50" customFormat="false" ht="12.75" hidden="false" customHeight="false" outlineLevel="0" collapsed="false">
      <c r="A50" s="23" t="n">
        <v>3</v>
      </c>
      <c r="B50" s="24" t="s">
        <v>80</v>
      </c>
      <c r="C50" s="25" t="n">
        <v>11</v>
      </c>
      <c r="D50" s="24" t="n">
        <v>4.99966</v>
      </c>
      <c r="E50" s="24" t="n">
        <v>0.0318442</v>
      </c>
      <c r="F50" s="25" t="n">
        <v>-0.229341</v>
      </c>
      <c r="G50" s="25" t="n">
        <f aca="false">A50*$B$9+$B$10</f>
        <v>-0.186145067007519</v>
      </c>
      <c r="H50" s="24" t="n">
        <f aca="false">G50-F50</f>
        <v>0.0431959329924812</v>
      </c>
      <c r="J50" s="26"/>
      <c r="K50" s="24"/>
    </row>
    <row r="51" customFormat="false" ht="12.75" hidden="false" customHeight="false" outlineLevel="0" collapsed="false">
      <c r="A51" s="23" t="n">
        <v>3</v>
      </c>
      <c r="B51" s="24" t="s">
        <v>80</v>
      </c>
      <c r="C51" s="25" t="n">
        <v>12</v>
      </c>
      <c r="D51" s="24" t="n">
        <v>5.86223</v>
      </c>
      <c r="E51" s="24" t="n">
        <v>0.0144206</v>
      </c>
      <c r="F51" s="25" t="n">
        <v>-0.380768</v>
      </c>
      <c r="G51" s="25" t="n">
        <f aca="false">A51*$B$9+$B$10</f>
        <v>-0.186145067007519</v>
      </c>
      <c r="H51" s="24" t="n">
        <f aca="false">G51-F51</f>
        <v>0.194622932992481</v>
      </c>
      <c r="J51" s="26"/>
      <c r="K51" s="24"/>
    </row>
    <row r="52" customFormat="false" ht="12.75" hidden="false" customHeight="false" outlineLevel="0" collapsed="false">
      <c r="A52" s="23" t="n">
        <v>3</v>
      </c>
      <c r="B52" s="24" t="s">
        <v>80</v>
      </c>
      <c r="C52" s="25" t="n">
        <v>13</v>
      </c>
      <c r="D52" s="24" t="n">
        <v>6.05934</v>
      </c>
      <c r="E52" s="24" t="n">
        <v>0.010652</v>
      </c>
      <c r="F52" s="25" t="n">
        <v>-0.272664</v>
      </c>
      <c r="G52" s="25" t="n">
        <f aca="false">A52*$B$9+$B$10</f>
        <v>-0.186145067007519</v>
      </c>
      <c r="H52" s="24" t="n">
        <f aca="false">G52-F52</f>
        <v>0.0865189329924812</v>
      </c>
      <c r="J52" s="26"/>
      <c r="K52" s="24"/>
    </row>
    <row r="53" customFormat="false" ht="13.5" hidden="false" customHeight="false" outlineLevel="0" collapsed="false">
      <c r="A53" s="23" t="n">
        <v>3</v>
      </c>
      <c r="B53" s="24" t="s">
        <v>80</v>
      </c>
      <c r="C53" s="25" t="n">
        <v>14</v>
      </c>
      <c r="D53" s="24" t="n">
        <v>6.07923</v>
      </c>
      <c r="E53" s="24" t="n">
        <v>0.00580555</v>
      </c>
      <c r="F53" s="25" t="n">
        <v>-0.247768</v>
      </c>
      <c r="G53" s="25" t="n">
        <f aca="false">A53*$B$9+$B$10</f>
        <v>-0.186145067007519</v>
      </c>
      <c r="H53" s="24" t="n">
        <f aca="false">G53-F53</f>
        <v>0.0616229329924812</v>
      </c>
      <c r="J53" s="26"/>
      <c r="K53" s="24"/>
    </row>
    <row r="54" customFormat="false" ht="13.5" hidden="false" customHeight="false" outlineLevel="0" collapsed="false">
      <c r="A54" s="27" t="n">
        <v>4</v>
      </c>
      <c r="B54" s="24" t="s">
        <v>80</v>
      </c>
      <c r="C54" s="28" t="n">
        <v>1</v>
      </c>
      <c r="D54" s="29" t="n">
        <v>1.05017</v>
      </c>
      <c r="E54" s="29" t="n">
        <v>0.00282007</v>
      </c>
      <c r="F54" s="28" t="n">
        <v>-0.0458257</v>
      </c>
      <c r="G54" s="28" t="n">
        <f aca="false">A54*$B$9+$B$10</f>
        <v>-0.180398631300752</v>
      </c>
      <c r="H54" s="29" t="n">
        <f aca="false">G54-F54</f>
        <v>-0.134572931300752</v>
      </c>
      <c r="J54" s="26"/>
      <c r="K54" s="24"/>
    </row>
    <row r="55" customFormat="false" ht="12.75" hidden="false" customHeight="false" outlineLevel="0" collapsed="false">
      <c r="A55" s="23" t="n">
        <v>4</v>
      </c>
      <c r="B55" s="24" t="s">
        <v>80</v>
      </c>
      <c r="C55" s="25" t="n">
        <v>2</v>
      </c>
      <c r="D55" s="24" t="n">
        <v>1.05661</v>
      </c>
      <c r="E55" s="24" t="n">
        <v>0.00234106</v>
      </c>
      <c r="F55" s="25" t="n">
        <v>-0.03939</v>
      </c>
      <c r="G55" s="25" t="n">
        <f aca="false">A55*$B$9+$B$10</f>
        <v>-0.180398631300752</v>
      </c>
      <c r="H55" s="24" t="n">
        <f aca="false">G55-F55</f>
        <v>-0.141008631300752</v>
      </c>
      <c r="J55" s="26"/>
      <c r="K55" s="24"/>
    </row>
    <row r="56" customFormat="false" ht="12.75" hidden="false" customHeight="false" outlineLevel="0" collapsed="false">
      <c r="A56" s="23" t="n">
        <v>4</v>
      </c>
      <c r="B56" s="24" t="s">
        <v>80</v>
      </c>
      <c r="C56" s="25" t="n">
        <v>3</v>
      </c>
      <c r="D56" s="24" t="n">
        <v>1.07146</v>
      </c>
      <c r="E56" s="24" t="n">
        <v>0.00359848</v>
      </c>
      <c r="F56" s="25" t="n">
        <v>-0.0315436</v>
      </c>
      <c r="G56" s="25" t="n">
        <f aca="false">A56*$B$9+$B$10</f>
        <v>-0.180398631300752</v>
      </c>
      <c r="H56" s="24" t="n">
        <f aca="false">G56-F56</f>
        <v>-0.148855031300752</v>
      </c>
      <c r="J56" s="26"/>
      <c r="K56" s="24"/>
    </row>
    <row r="57" customFormat="false" ht="12.75" hidden="false" customHeight="false" outlineLevel="0" collapsed="false">
      <c r="A57" s="23" t="n">
        <v>4</v>
      </c>
      <c r="B57" s="24" t="s">
        <v>80</v>
      </c>
      <c r="C57" s="25" t="n">
        <v>4</v>
      </c>
      <c r="D57" s="24" t="n">
        <v>1.17795</v>
      </c>
      <c r="E57" s="24" t="n">
        <v>0.00727446</v>
      </c>
      <c r="F57" s="25" t="n">
        <v>-0.0530539</v>
      </c>
      <c r="G57" s="25" t="n">
        <f aca="false">A57*$B$9+$B$10</f>
        <v>-0.180398631300752</v>
      </c>
      <c r="H57" s="24" t="n">
        <f aca="false">G57-F57</f>
        <v>-0.127344731300752</v>
      </c>
      <c r="J57" s="26"/>
      <c r="K57" s="24"/>
    </row>
    <row r="58" customFormat="false" ht="12.75" hidden="false" customHeight="false" outlineLevel="0" collapsed="false">
      <c r="A58" s="23" t="n">
        <v>4</v>
      </c>
      <c r="B58" s="24" t="s">
        <v>80</v>
      </c>
      <c r="C58" s="25" t="n">
        <v>5</v>
      </c>
      <c r="D58" s="24" t="n">
        <v>1.44699</v>
      </c>
      <c r="E58" s="24" t="n">
        <v>0.00599894</v>
      </c>
      <c r="F58" s="25" t="n">
        <v>-0.0440125</v>
      </c>
      <c r="G58" s="25" t="n">
        <f aca="false">A58*$B$9+$B$10</f>
        <v>-0.180398631300752</v>
      </c>
      <c r="H58" s="24" t="n">
        <f aca="false">G58-F58</f>
        <v>-0.136386131300752</v>
      </c>
      <c r="J58" s="26"/>
      <c r="K58" s="24"/>
    </row>
    <row r="59" customFormat="false" ht="12.75" hidden="false" customHeight="false" outlineLevel="0" collapsed="false">
      <c r="A59" s="23" t="n">
        <v>4</v>
      </c>
      <c r="B59" s="24" t="s">
        <v>80</v>
      </c>
      <c r="C59" s="25" t="n">
        <v>6</v>
      </c>
      <c r="D59" s="24" t="n">
        <v>1.88562</v>
      </c>
      <c r="E59" s="24" t="n">
        <v>0.00311775</v>
      </c>
      <c r="F59" s="25" t="n">
        <v>-0.0703818</v>
      </c>
      <c r="G59" s="25" t="n">
        <f aca="false">A59*$B$9+$B$10</f>
        <v>-0.180398631300752</v>
      </c>
      <c r="H59" s="24" t="n">
        <f aca="false">G59-F59</f>
        <v>-0.110016831300752</v>
      </c>
      <c r="J59" s="26"/>
      <c r="K59" s="24"/>
    </row>
    <row r="60" customFormat="false" ht="12.75" hidden="false" customHeight="false" outlineLevel="0" collapsed="false">
      <c r="A60" s="23" t="n">
        <v>4</v>
      </c>
      <c r="B60" s="24" t="s">
        <v>80</v>
      </c>
      <c r="C60" s="25" t="n">
        <v>7</v>
      </c>
      <c r="D60" s="24" t="n">
        <v>2.2096</v>
      </c>
      <c r="E60" s="24" t="n">
        <v>0.0243931</v>
      </c>
      <c r="F60" s="25" t="n">
        <v>-0.131402</v>
      </c>
      <c r="G60" s="25" t="n">
        <f aca="false">A60*$B$9+$B$10</f>
        <v>-0.180398631300752</v>
      </c>
      <c r="H60" s="24" t="n">
        <f aca="false">G60-F60</f>
        <v>-0.0489966313007519</v>
      </c>
      <c r="J60" s="26"/>
      <c r="K60" s="24"/>
    </row>
    <row r="61" customFormat="false" ht="12.75" hidden="false" customHeight="false" outlineLevel="0" collapsed="false">
      <c r="A61" s="23" t="n">
        <v>4</v>
      </c>
      <c r="B61" s="24" t="s">
        <v>80</v>
      </c>
      <c r="C61" s="25" t="n">
        <v>8</v>
      </c>
      <c r="D61" s="24" t="n">
        <v>2.96694</v>
      </c>
      <c r="E61" s="24" t="n">
        <v>0.00294334</v>
      </c>
      <c r="F61" s="25" t="n">
        <v>-0.108058</v>
      </c>
      <c r="G61" s="25" t="n">
        <f aca="false">A61*$B$9+$B$10</f>
        <v>-0.180398631300752</v>
      </c>
      <c r="H61" s="24" t="n">
        <f aca="false">G61-F61</f>
        <v>-0.0723406313007519</v>
      </c>
      <c r="J61" s="26"/>
      <c r="K61" s="24"/>
    </row>
    <row r="62" customFormat="false" ht="12.75" hidden="false" customHeight="false" outlineLevel="0" collapsed="false">
      <c r="A62" s="23" t="n">
        <v>4</v>
      </c>
      <c r="B62" s="24" t="s">
        <v>80</v>
      </c>
      <c r="C62" s="25" t="n">
        <v>9</v>
      </c>
      <c r="D62" s="24" t="n">
        <v>3.1507</v>
      </c>
      <c r="E62" s="24" t="n">
        <v>0.00398271</v>
      </c>
      <c r="F62" s="25" t="n">
        <v>-0.130303</v>
      </c>
      <c r="G62" s="25" t="n">
        <f aca="false">A62*$B$9+$B$10</f>
        <v>-0.180398631300752</v>
      </c>
      <c r="H62" s="24" t="n">
        <f aca="false">G62-F62</f>
        <v>-0.0500956313007519</v>
      </c>
      <c r="J62" s="26"/>
      <c r="K62" s="24"/>
    </row>
    <row r="63" customFormat="false" ht="12.75" hidden="false" customHeight="false" outlineLevel="0" collapsed="false">
      <c r="A63" s="23" t="n">
        <v>4</v>
      </c>
      <c r="B63" s="24" t="s">
        <v>81</v>
      </c>
      <c r="C63" s="25" t="n">
        <v>10</v>
      </c>
      <c r="D63" s="24" t="n">
        <v>3.3876</v>
      </c>
      <c r="E63" s="24" t="n">
        <v>0.00462501</v>
      </c>
      <c r="F63" s="25" t="n">
        <v>-0.126398</v>
      </c>
      <c r="G63" s="25" t="n">
        <f aca="false">A63*$B$9+$B$10</f>
        <v>-0.180398631300752</v>
      </c>
      <c r="H63" s="24" t="n">
        <f aca="false">G63-F63</f>
        <v>-0.0540006313007519</v>
      </c>
      <c r="J63" s="26"/>
      <c r="K63" s="24"/>
    </row>
    <row r="64" customFormat="false" ht="12.75" hidden="false" customHeight="false" outlineLevel="0" collapsed="false">
      <c r="A64" s="23" t="n">
        <v>4</v>
      </c>
      <c r="B64" s="24" t="s">
        <v>80</v>
      </c>
      <c r="C64" s="25" t="n">
        <v>11</v>
      </c>
      <c r="D64" s="24" t="n">
        <v>3.61704</v>
      </c>
      <c r="E64" s="24" t="n">
        <v>0.00541432</v>
      </c>
      <c r="F64" s="25" t="n">
        <v>-0.155958</v>
      </c>
      <c r="G64" s="25" t="n">
        <f aca="false">A64*$B$9+$B$10</f>
        <v>-0.180398631300752</v>
      </c>
      <c r="H64" s="24" t="n">
        <f aca="false">G64-F64</f>
        <v>-0.0244406313007519</v>
      </c>
      <c r="J64" s="26"/>
      <c r="K64" s="24"/>
    </row>
    <row r="65" customFormat="false" ht="12.75" hidden="false" customHeight="false" outlineLevel="0" collapsed="false">
      <c r="A65" s="23" t="n">
        <v>4</v>
      </c>
      <c r="B65" s="24" t="s">
        <v>80</v>
      </c>
      <c r="C65" s="25" t="n">
        <v>12</v>
      </c>
      <c r="D65" s="24" t="n">
        <v>4.79823</v>
      </c>
      <c r="E65" s="24" t="n">
        <v>0.0654572</v>
      </c>
      <c r="F65" s="25" t="n">
        <v>-0.272768</v>
      </c>
      <c r="G65" s="25" t="n">
        <f aca="false">A65*$B$9+$B$10</f>
        <v>-0.180398631300752</v>
      </c>
      <c r="H65" s="24" t="n">
        <f aca="false">G65-F65</f>
        <v>0.0923693686992481</v>
      </c>
      <c r="J65" s="26"/>
      <c r="K65" s="24"/>
    </row>
    <row r="66" customFormat="false" ht="12.75" hidden="false" customHeight="false" outlineLevel="0" collapsed="false">
      <c r="A66" s="23" t="n">
        <v>4</v>
      </c>
      <c r="B66" s="24" t="s">
        <v>80</v>
      </c>
      <c r="C66" s="25" t="n">
        <v>13</v>
      </c>
      <c r="D66" s="24" t="n">
        <v>4.93508</v>
      </c>
      <c r="E66" s="24" t="n">
        <v>0.0107186</v>
      </c>
      <c r="F66" s="25" t="n">
        <v>-0.161922</v>
      </c>
      <c r="G66" s="25" t="n">
        <f aca="false">A66*$B$9+$B$10</f>
        <v>-0.180398631300752</v>
      </c>
      <c r="H66" s="24" t="n">
        <f aca="false">G66-F66</f>
        <v>-0.0184766313007519</v>
      </c>
      <c r="J66" s="26"/>
      <c r="K66" s="24"/>
    </row>
    <row r="67" customFormat="false" ht="13.5" hidden="false" customHeight="false" outlineLevel="0" collapsed="false">
      <c r="A67" s="23" t="n">
        <v>4</v>
      </c>
      <c r="B67" s="24" t="s">
        <v>80</v>
      </c>
      <c r="C67" s="25" t="n">
        <v>14</v>
      </c>
      <c r="D67" s="24" t="n">
        <v>4.97737</v>
      </c>
      <c r="E67" s="24" t="n">
        <v>0.00529787</v>
      </c>
      <c r="F67" s="25" t="n">
        <v>-0.300631</v>
      </c>
      <c r="G67" s="25" t="n">
        <f aca="false">A67*$B$9+$B$10</f>
        <v>-0.180398631300752</v>
      </c>
      <c r="H67" s="24" t="n">
        <f aca="false">G67-F67</f>
        <v>0.120232368699248</v>
      </c>
      <c r="J67" s="26"/>
      <c r="K67" s="24"/>
    </row>
    <row r="68" customFormat="false" ht="13.5" hidden="false" customHeight="false" outlineLevel="0" collapsed="false">
      <c r="A68" s="27" t="n">
        <v>5</v>
      </c>
      <c r="B68" s="24" t="s">
        <v>80</v>
      </c>
      <c r="C68" s="28" t="n">
        <v>1</v>
      </c>
      <c r="D68" s="29" t="n">
        <v>1.04732</v>
      </c>
      <c r="E68" s="29" t="n">
        <v>0.00226387</v>
      </c>
      <c r="F68" s="28" t="n">
        <v>-0.0326847</v>
      </c>
      <c r="G68" s="28" t="n">
        <f aca="false">A68*$B$9+$B$10</f>
        <v>-0.174652195593985</v>
      </c>
      <c r="H68" s="29" t="n">
        <f aca="false">G68-F68</f>
        <v>-0.141967495593985</v>
      </c>
      <c r="J68" s="26"/>
      <c r="K68" s="24"/>
    </row>
    <row r="69" customFormat="false" ht="12.75" hidden="false" customHeight="false" outlineLevel="0" collapsed="false">
      <c r="A69" s="23" t="n">
        <v>5</v>
      </c>
      <c r="B69" s="24" t="s">
        <v>80</v>
      </c>
      <c r="C69" s="25" t="n">
        <v>2</v>
      </c>
      <c r="D69" s="24" t="n">
        <v>1.04502</v>
      </c>
      <c r="E69" s="24" t="n">
        <v>0.00246124</v>
      </c>
      <c r="F69" s="25" t="n">
        <v>-0.0659751</v>
      </c>
      <c r="G69" s="25" t="n">
        <f aca="false">A69*$B$9+$B$10</f>
        <v>-0.174652195593985</v>
      </c>
      <c r="H69" s="24" t="n">
        <f aca="false">G69-F69</f>
        <v>-0.108677095593985</v>
      </c>
      <c r="J69" s="26"/>
      <c r="K69" s="24"/>
    </row>
    <row r="70" customFormat="false" ht="12.75" hidden="false" customHeight="false" outlineLevel="0" collapsed="false">
      <c r="A70" s="23" t="n">
        <v>5</v>
      </c>
      <c r="B70" s="24" t="s">
        <v>80</v>
      </c>
      <c r="C70" s="25" t="n">
        <v>3</v>
      </c>
      <c r="D70" s="24" t="n">
        <v>1.05081</v>
      </c>
      <c r="E70" s="24" t="n">
        <v>0.00260865</v>
      </c>
      <c r="F70" s="25" t="n">
        <v>-0.0511909</v>
      </c>
      <c r="G70" s="25" t="n">
        <f aca="false">A70*$B$9+$B$10</f>
        <v>-0.174652195593985</v>
      </c>
      <c r="H70" s="24" t="n">
        <f aca="false">G70-F70</f>
        <v>-0.123461295593985</v>
      </c>
      <c r="J70" s="26"/>
      <c r="K70" s="24"/>
    </row>
    <row r="71" customFormat="false" ht="12.75" hidden="false" customHeight="false" outlineLevel="0" collapsed="false">
      <c r="A71" s="23" t="n">
        <v>5</v>
      </c>
      <c r="B71" s="24" t="s">
        <v>80</v>
      </c>
      <c r="C71" s="25" t="n">
        <v>4</v>
      </c>
      <c r="D71" s="24" t="n">
        <v>1.10922</v>
      </c>
      <c r="E71" s="24" t="n">
        <v>0.00249277</v>
      </c>
      <c r="F71" s="25" t="n">
        <v>-0.03778</v>
      </c>
      <c r="G71" s="25" t="n">
        <f aca="false">A71*$B$9+$B$10</f>
        <v>-0.174652195593985</v>
      </c>
      <c r="H71" s="24" t="n">
        <f aca="false">G71-F71</f>
        <v>-0.136872195593985</v>
      </c>
      <c r="J71" s="26"/>
      <c r="K71" s="24"/>
    </row>
    <row r="72" customFormat="false" ht="12.75" hidden="false" customHeight="false" outlineLevel="0" collapsed="false">
      <c r="A72" s="23" t="n">
        <v>5</v>
      </c>
      <c r="B72" s="24" t="s">
        <v>80</v>
      </c>
      <c r="C72" s="25" t="n">
        <v>5</v>
      </c>
      <c r="D72" s="24" t="n">
        <v>1.59605</v>
      </c>
      <c r="E72" s="24" t="n">
        <v>0.00930826</v>
      </c>
      <c r="F72" s="25" t="n">
        <v>-0.102954</v>
      </c>
      <c r="G72" s="25" t="n">
        <f aca="false">A72*$B$9+$B$10</f>
        <v>-0.174652195593985</v>
      </c>
      <c r="H72" s="24" t="n">
        <f aca="false">G72-F72</f>
        <v>-0.071698195593985</v>
      </c>
      <c r="J72" s="26"/>
      <c r="K72" s="24"/>
    </row>
    <row r="73" customFormat="false" ht="12.75" hidden="false" customHeight="false" outlineLevel="0" collapsed="false">
      <c r="A73" s="23" t="n">
        <v>5</v>
      </c>
      <c r="B73" s="24" t="s">
        <v>80</v>
      </c>
      <c r="C73" s="25" t="n">
        <v>6</v>
      </c>
      <c r="D73" s="24" t="n">
        <v>2.07137</v>
      </c>
      <c r="E73" s="24" t="n">
        <v>0.0044618</v>
      </c>
      <c r="F73" s="25" t="n">
        <v>-0.0896349</v>
      </c>
      <c r="G73" s="25" t="n">
        <f aca="false">A73*$B$9+$B$10</f>
        <v>-0.174652195593985</v>
      </c>
      <c r="H73" s="24" t="n">
        <f aca="false">G73-F73</f>
        <v>-0.085017295593985</v>
      </c>
      <c r="J73" s="26"/>
      <c r="K73" s="24"/>
    </row>
    <row r="74" customFormat="false" ht="12.75" hidden="false" customHeight="false" outlineLevel="0" collapsed="false">
      <c r="A74" s="23" t="n">
        <v>5</v>
      </c>
      <c r="B74" s="24" t="s">
        <v>80</v>
      </c>
      <c r="C74" s="25" t="n">
        <v>7</v>
      </c>
      <c r="D74" s="24" t="n">
        <v>2.6243</v>
      </c>
      <c r="E74" s="24" t="n">
        <v>0.00305402</v>
      </c>
      <c r="F74" s="25" t="n">
        <v>-0.169701</v>
      </c>
      <c r="G74" s="25" t="n">
        <f aca="false">A74*$B$9+$B$10</f>
        <v>-0.174652195593985</v>
      </c>
      <c r="H74" s="24" t="n">
        <f aca="false">G74-F74</f>
        <v>-0.00495119559398499</v>
      </c>
      <c r="J74" s="26"/>
      <c r="K74" s="24"/>
    </row>
    <row r="75" customFormat="false" ht="12.75" hidden="false" customHeight="false" outlineLevel="0" collapsed="false">
      <c r="A75" s="23" t="n">
        <v>5</v>
      </c>
      <c r="B75" s="24" t="s">
        <v>80</v>
      </c>
      <c r="C75" s="25" t="n">
        <v>8</v>
      </c>
      <c r="D75" s="24" t="n">
        <v>2.75465</v>
      </c>
      <c r="E75" s="24" t="n">
        <v>0.00393843</v>
      </c>
      <c r="F75" s="25" t="n">
        <v>-0.127348</v>
      </c>
      <c r="G75" s="25" t="n">
        <f aca="false">A75*$B$9+$B$10</f>
        <v>-0.174652195593985</v>
      </c>
      <c r="H75" s="24" t="n">
        <f aca="false">G75-F75</f>
        <v>-0.047304195593985</v>
      </c>
      <c r="J75" s="26"/>
      <c r="K75" s="24"/>
    </row>
    <row r="76" customFormat="false" ht="12.75" hidden="false" customHeight="false" outlineLevel="0" collapsed="false">
      <c r="A76" s="23" t="n">
        <v>5</v>
      </c>
      <c r="B76" s="24" t="s">
        <v>80</v>
      </c>
      <c r="C76" s="25" t="n">
        <v>9</v>
      </c>
      <c r="D76" s="24" t="n">
        <v>2.90197</v>
      </c>
      <c r="E76" s="24" t="n">
        <v>0.0037632</v>
      </c>
      <c r="F76" s="25" t="n">
        <v>-0.133029</v>
      </c>
      <c r="G76" s="25" t="n">
        <f aca="false">A76*$B$9+$B$10</f>
        <v>-0.174652195593985</v>
      </c>
      <c r="H76" s="24" t="n">
        <f aca="false">G76-F76</f>
        <v>-0.041623195593985</v>
      </c>
      <c r="J76" s="26"/>
      <c r="K76" s="24"/>
    </row>
    <row r="77" customFormat="false" ht="12.75" hidden="false" customHeight="false" outlineLevel="0" collapsed="false">
      <c r="A77" s="23" t="n">
        <v>5</v>
      </c>
      <c r="B77" s="24" t="s">
        <v>81</v>
      </c>
      <c r="C77" s="25" t="n">
        <v>10</v>
      </c>
      <c r="D77" s="24" t="n">
        <v>3.18737</v>
      </c>
      <c r="E77" s="24" t="n">
        <v>0.004358</v>
      </c>
      <c r="F77" s="25" t="n">
        <v>-0.151631</v>
      </c>
      <c r="G77" s="25" t="n">
        <f aca="false">A77*$B$9+$B$10</f>
        <v>-0.174652195593985</v>
      </c>
      <c r="H77" s="24" t="n">
        <f aca="false">G77-F77</f>
        <v>-0.023021195593985</v>
      </c>
      <c r="J77" s="26"/>
      <c r="K77" s="24"/>
    </row>
    <row r="78" customFormat="false" ht="12.75" hidden="false" customHeight="false" outlineLevel="0" collapsed="false">
      <c r="A78" s="23" t="n">
        <v>5</v>
      </c>
      <c r="B78" s="24" t="s">
        <v>80</v>
      </c>
      <c r="C78" s="25" t="n">
        <v>11</v>
      </c>
      <c r="D78" s="24" t="n">
        <v>3.31672</v>
      </c>
      <c r="E78" s="24" t="n">
        <v>0.00499533</v>
      </c>
      <c r="F78" s="25" t="n">
        <v>-0.194282</v>
      </c>
      <c r="G78" s="25" t="n">
        <f aca="false">A78*$B$9+$B$10</f>
        <v>-0.174652195593985</v>
      </c>
      <c r="H78" s="24" t="n">
        <f aca="false">G78-F78</f>
        <v>0.019629804406015</v>
      </c>
      <c r="J78" s="26"/>
      <c r="K78" s="24"/>
    </row>
    <row r="79" customFormat="false" ht="12.75" hidden="false" customHeight="false" outlineLevel="0" collapsed="false">
      <c r="A79" s="23" t="n">
        <v>5</v>
      </c>
      <c r="B79" s="24" t="s">
        <v>80</v>
      </c>
      <c r="C79" s="25" t="n">
        <v>12</v>
      </c>
      <c r="D79" s="24" t="n">
        <v>3.63718</v>
      </c>
      <c r="E79" s="24" t="n">
        <v>0.00448142</v>
      </c>
      <c r="F79" s="25" t="n">
        <v>-0.154818</v>
      </c>
      <c r="G79" s="25" t="n">
        <f aca="false">A79*$B$9+$B$10</f>
        <v>-0.174652195593985</v>
      </c>
      <c r="H79" s="24" t="n">
        <f aca="false">G79-F79</f>
        <v>-0.019834195593985</v>
      </c>
      <c r="J79" s="26"/>
      <c r="K79" s="24"/>
    </row>
    <row r="80" customFormat="false" ht="12.75" hidden="false" customHeight="false" outlineLevel="0" collapsed="false">
      <c r="A80" s="23" t="n">
        <v>5</v>
      </c>
      <c r="B80" s="24" t="s">
        <v>80</v>
      </c>
      <c r="C80" s="25" t="n">
        <v>13</v>
      </c>
      <c r="D80" s="24" t="n">
        <v>3.67991</v>
      </c>
      <c r="E80" s="24" t="n">
        <v>0.0120738</v>
      </c>
      <c r="F80" s="25" t="n">
        <v>-0.318085</v>
      </c>
      <c r="G80" s="25" t="n">
        <f aca="false">A80*$B$9+$B$10</f>
        <v>-0.174652195593985</v>
      </c>
      <c r="H80" s="24" t="n">
        <f aca="false">G80-F80</f>
        <v>0.143432804406015</v>
      </c>
      <c r="J80" s="26"/>
      <c r="K80" s="24"/>
    </row>
    <row r="81" customFormat="false" ht="13.5" hidden="false" customHeight="false" outlineLevel="0" collapsed="false">
      <c r="A81" s="23" t="n">
        <v>5</v>
      </c>
      <c r="B81" s="24" t="s">
        <v>80</v>
      </c>
      <c r="C81" s="25" t="n">
        <v>14</v>
      </c>
      <c r="D81" s="24" t="n">
        <v>3.73885</v>
      </c>
      <c r="E81" s="24" t="n">
        <v>0.0198308</v>
      </c>
      <c r="F81" s="25" t="n">
        <v>102.739</v>
      </c>
      <c r="G81" s="25" t="n">
        <f aca="false">A81*$B$9+$B$10</f>
        <v>-0.174652195593985</v>
      </c>
      <c r="H81" s="24" t="n">
        <f aca="false">G81-F81</f>
        <v>-102.913652195594</v>
      </c>
      <c r="J81" s="26"/>
      <c r="K81" s="24"/>
    </row>
    <row r="82" customFormat="false" ht="13.5" hidden="false" customHeight="false" outlineLevel="0" collapsed="false">
      <c r="A82" s="27" t="n">
        <v>6</v>
      </c>
      <c r="B82" s="24" t="s">
        <v>80</v>
      </c>
      <c r="C82" s="28" t="n">
        <v>1</v>
      </c>
      <c r="D82" s="29" t="n">
        <v>1.08693</v>
      </c>
      <c r="E82" s="29" t="n">
        <v>0.00280249</v>
      </c>
      <c r="F82" s="28" t="n">
        <v>-0.0700663</v>
      </c>
      <c r="G82" s="28" t="n">
        <f aca="false">A82*$B$9+$B$10</f>
        <v>-0.168905759887218</v>
      </c>
      <c r="H82" s="29" t="n">
        <f aca="false">G82-F82</f>
        <v>-0.0988394598872181</v>
      </c>
      <c r="J82" s="26"/>
      <c r="K82" s="24"/>
    </row>
    <row r="83" customFormat="false" ht="12.75" hidden="false" customHeight="false" outlineLevel="0" collapsed="false">
      <c r="A83" s="23" t="n">
        <v>6</v>
      </c>
      <c r="B83" s="24" t="s">
        <v>80</v>
      </c>
      <c r="C83" s="25" t="n">
        <v>2</v>
      </c>
      <c r="D83" s="24" t="n">
        <v>1.09961</v>
      </c>
      <c r="E83" s="24" t="n">
        <v>0.00270133</v>
      </c>
      <c r="F83" s="25" t="n">
        <v>-0.04539</v>
      </c>
      <c r="G83" s="25" t="n">
        <f aca="false">A83*$B$9+$B$10</f>
        <v>-0.168905759887218</v>
      </c>
      <c r="H83" s="24" t="n">
        <f aca="false">G83-F83</f>
        <v>-0.123515759887218</v>
      </c>
      <c r="J83" s="26"/>
      <c r="K83" s="24"/>
    </row>
    <row r="84" customFormat="false" ht="12.75" hidden="false" customHeight="false" outlineLevel="0" collapsed="false">
      <c r="A84" s="23" t="n">
        <v>6</v>
      </c>
      <c r="B84" s="24" t="s">
        <v>80</v>
      </c>
      <c r="C84" s="25" t="n">
        <v>3</v>
      </c>
      <c r="D84" s="24" t="n">
        <v>1.24685</v>
      </c>
      <c r="E84" s="24" t="n">
        <v>0.0117866</v>
      </c>
      <c r="F84" s="25" t="n">
        <v>-0.0711452</v>
      </c>
      <c r="G84" s="25" t="n">
        <f aca="false">A84*$B$9+$B$10</f>
        <v>-0.168905759887218</v>
      </c>
      <c r="H84" s="24" t="n">
        <f aca="false">G84-F84</f>
        <v>-0.0977605598872181</v>
      </c>
      <c r="J84" s="26"/>
      <c r="K84" s="24"/>
    </row>
    <row r="85" customFormat="false" ht="12.75" hidden="false" customHeight="false" outlineLevel="0" collapsed="false">
      <c r="A85" s="23" t="n">
        <v>6</v>
      </c>
      <c r="B85" s="24" t="s">
        <v>80</v>
      </c>
      <c r="C85" s="25" t="n">
        <v>4</v>
      </c>
      <c r="D85" s="24" t="n">
        <v>1.9363</v>
      </c>
      <c r="E85" s="24" t="n">
        <v>0.00266371</v>
      </c>
      <c r="F85" s="25" t="n">
        <v>-0.114697</v>
      </c>
      <c r="G85" s="25" t="n">
        <f aca="false">A85*$B$9+$B$10</f>
        <v>-0.168905759887218</v>
      </c>
      <c r="H85" s="24" t="n">
        <f aca="false">G85-F85</f>
        <v>-0.0542087598872181</v>
      </c>
      <c r="J85" s="26"/>
      <c r="K85" s="24"/>
    </row>
    <row r="86" customFormat="false" ht="12.75" hidden="false" customHeight="false" outlineLevel="0" collapsed="false">
      <c r="A86" s="23" t="n">
        <v>6</v>
      </c>
      <c r="B86" s="24" t="s">
        <v>80</v>
      </c>
      <c r="C86" s="25" t="n">
        <v>5</v>
      </c>
      <c r="D86" s="24" t="n">
        <v>2.36568</v>
      </c>
      <c r="E86" s="24" t="n">
        <v>0.00537305</v>
      </c>
      <c r="F86" s="25" t="n">
        <v>-0.159324</v>
      </c>
      <c r="G86" s="25" t="n">
        <f aca="false">A86*$B$9+$B$10</f>
        <v>-0.168905759887218</v>
      </c>
      <c r="H86" s="24" t="n">
        <f aca="false">G86-F86</f>
        <v>-0.00958175988721807</v>
      </c>
      <c r="J86" s="26"/>
      <c r="K86" s="24"/>
    </row>
    <row r="87" customFormat="false" ht="12.75" hidden="false" customHeight="false" outlineLevel="0" collapsed="false">
      <c r="A87" s="23" t="n">
        <v>6</v>
      </c>
      <c r="B87" s="24" t="s">
        <v>80</v>
      </c>
      <c r="C87" s="25" t="n">
        <v>6</v>
      </c>
      <c r="D87" s="24" t="n">
        <v>2.90336</v>
      </c>
      <c r="E87" s="24" t="n">
        <v>0.00429597</v>
      </c>
      <c r="F87" s="25" t="n">
        <v>-0.145643</v>
      </c>
      <c r="G87" s="25" t="n">
        <f aca="false">A87*$B$9+$B$10</f>
        <v>-0.168905759887218</v>
      </c>
      <c r="H87" s="24" t="n">
        <f aca="false">G87-F87</f>
        <v>-0.0232627598872181</v>
      </c>
      <c r="J87" s="26"/>
      <c r="K87" s="24"/>
    </row>
    <row r="88" customFormat="false" ht="12.75" hidden="false" customHeight="false" outlineLevel="0" collapsed="false">
      <c r="A88" s="23" t="n">
        <v>6</v>
      </c>
      <c r="B88" s="24" t="s">
        <v>80</v>
      </c>
      <c r="C88" s="25" t="n">
        <v>7</v>
      </c>
      <c r="D88" s="24" t="n">
        <v>3.02195</v>
      </c>
      <c r="E88" s="24" t="n">
        <v>0.0050039</v>
      </c>
      <c r="F88" s="25" t="n">
        <v>-0.16805</v>
      </c>
      <c r="G88" s="25" t="n">
        <f aca="false">A88*$B$9+$B$10</f>
        <v>-0.168905759887218</v>
      </c>
      <c r="H88" s="24" t="n">
        <f aca="false">G88-F88</f>
        <v>-0.000855759887218061</v>
      </c>
      <c r="J88" s="26"/>
      <c r="K88" s="24"/>
    </row>
    <row r="89" customFormat="false" ht="12.75" hidden="false" customHeight="false" outlineLevel="0" collapsed="false">
      <c r="A89" s="23" t="n">
        <v>6</v>
      </c>
      <c r="B89" s="24" t="s">
        <v>80</v>
      </c>
      <c r="C89" s="25" t="n">
        <v>8</v>
      </c>
      <c r="D89" s="24" t="n">
        <v>3.07471</v>
      </c>
      <c r="E89" s="24" t="n">
        <v>0.00438997</v>
      </c>
      <c r="F89" s="25" t="n">
        <v>-0.150286</v>
      </c>
      <c r="G89" s="25" t="n">
        <f aca="false">A89*$B$9+$B$10</f>
        <v>-0.168905759887218</v>
      </c>
      <c r="H89" s="24" t="n">
        <f aca="false">G89-F89</f>
        <v>-0.0186197598872181</v>
      </c>
      <c r="J89" s="26"/>
      <c r="K89" s="24"/>
    </row>
    <row r="90" customFormat="false" ht="12.75" hidden="false" customHeight="false" outlineLevel="0" collapsed="false">
      <c r="A90" s="23" t="n">
        <v>6</v>
      </c>
      <c r="B90" s="24" t="s">
        <v>80</v>
      </c>
      <c r="C90" s="25" t="n">
        <v>9</v>
      </c>
      <c r="D90" s="24" t="n">
        <v>3.12725</v>
      </c>
      <c r="E90" s="24" t="n">
        <v>0.00739414</v>
      </c>
      <c r="F90" s="25" t="n">
        <v>-0.151747</v>
      </c>
      <c r="G90" s="25" t="n">
        <f aca="false">A90*$B$9+$B$10</f>
        <v>-0.168905759887218</v>
      </c>
      <c r="H90" s="24" t="n">
        <f aca="false">G90-F90</f>
        <v>-0.0171587598872181</v>
      </c>
      <c r="J90" s="26"/>
      <c r="K90" s="24"/>
    </row>
    <row r="91" customFormat="false" ht="12.75" hidden="false" customHeight="false" outlineLevel="0" collapsed="false">
      <c r="A91" s="23" t="n">
        <v>6</v>
      </c>
      <c r="B91" s="24" t="s">
        <v>81</v>
      </c>
      <c r="C91" s="25" t="n">
        <v>10</v>
      </c>
      <c r="D91" s="24" t="n">
        <v>3.28902</v>
      </c>
      <c r="E91" s="24" t="n">
        <v>0.00550523</v>
      </c>
      <c r="F91" s="25" t="n">
        <v>-0.189975</v>
      </c>
      <c r="G91" s="25" t="n">
        <f aca="false">A91*$B$9+$B$10</f>
        <v>-0.168905759887218</v>
      </c>
      <c r="H91" s="24" t="n">
        <f aca="false">G91-F91</f>
        <v>0.0210692401127819</v>
      </c>
      <c r="J91" s="26"/>
      <c r="K91" s="24"/>
    </row>
    <row r="92" customFormat="false" ht="12.75" hidden="false" customHeight="false" outlineLevel="0" collapsed="false">
      <c r="A92" s="23" t="n">
        <v>6</v>
      </c>
      <c r="B92" s="24" t="s">
        <v>80</v>
      </c>
      <c r="C92" s="25" t="n">
        <v>11</v>
      </c>
      <c r="D92" s="24" t="n">
        <v>3.32284</v>
      </c>
      <c r="E92" s="24" t="n">
        <v>0.00695823</v>
      </c>
      <c r="F92" s="25" t="n">
        <v>-0.154158</v>
      </c>
      <c r="G92" s="25" t="n">
        <f aca="false">A92*$B$9+$B$10</f>
        <v>-0.168905759887218</v>
      </c>
      <c r="H92" s="24" t="n">
        <f aca="false">G92-F92</f>
        <v>-0.0147477598872181</v>
      </c>
      <c r="J92" s="26"/>
      <c r="K92" s="24"/>
    </row>
    <row r="93" customFormat="false" ht="13.5" hidden="false" customHeight="false" outlineLevel="0" collapsed="false">
      <c r="A93" s="23" t="n">
        <v>6</v>
      </c>
      <c r="B93" s="24" t="s">
        <v>80</v>
      </c>
      <c r="C93" s="25" t="n">
        <v>12</v>
      </c>
      <c r="D93" s="24" t="n">
        <v>3.45059</v>
      </c>
      <c r="E93" s="24" t="n">
        <v>0.00894487</v>
      </c>
      <c r="F93" s="25" t="n">
        <v>-0.134415</v>
      </c>
      <c r="G93" s="25" t="n">
        <f aca="false">A93*$B$9+$B$10</f>
        <v>-0.168905759887218</v>
      </c>
      <c r="H93" s="24" t="n">
        <f aca="false">G93-F93</f>
        <v>-0.0344907598872181</v>
      </c>
      <c r="J93" s="26"/>
      <c r="K93" s="24"/>
    </row>
    <row r="94" customFormat="false" ht="13.5" hidden="false" customHeight="false" outlineLevel="0" collapsed="false">
      <c r="A94" s="27" t="n">
        <v>7</v>
      </c>
      <c r="B94" s="24" t="s">
        <v>80</v>
      </c>
      <c r="C94" s="28" t="n">
        <v>1</v>
      </c>
      <c r="D94" s="29" t="n">
        <v>1.70825</v>
      </c>
      <c r="E94" s="29" t="n">
        <v>0.00272761</v>
      </c>
      <c r="F94" s="28" t="n">
        <v>-0.0907469</v>
      </c>
      <c r="G94" s="28" t="n">
        <f aca="false">A94*$B$9+$B$10</f>
        <v>-0.163159324180451</v>
      </c>
      <c r="H94" s="29" t="n">
        <f aca="false">G94-F94</f>
        <v>-0.0724124241804511</v>
      </c>
      <c r="J94" s="26"/>
      <c r="K94" s="24"/>
    </row>
    <row r="95" customFormat="false" ht="12.75" hidden="false" customHeight="false" outlineLevel="0" collapsed="false">
      <c r="A95" s="23" t="n">
        <v>7</v>
      </c>
      <c r="B95" s="24" t="s">
        <v>80</v>
      </c>
      <c r="C95" s="25" t="n">
        <v>2</v>
      </c>
      <c r="D95" s="24" t="n">
        <v>1.71093</v>
      </c>
      <c r="E95" s="24" t="n">
        <v>0.00287731</v>
      </c>
      <c r="F95" s="25" t="n">
        <v>-0.0640664</v>
      </c>
      <c r="G95" s="25" t="n">
        <f aca="false">A95*$B$9+$B$10</f>
        <v>-0.163159324180451</v>
      </c>
      <c r="H95" s="24" t="n">
        <f aca="false">G95-F95</f>
        <v>-0.0990929241804512</v>
      </c>
      <c r="J95" s="26"/>
      <c r="K95" s="24"/>
    </row>
    <row r="96" customFormat="false" ht="12.75" hidden="false" customHeight="false" outlineLevel="0" collapsed="false">
      <c r="A96" s="23" t="n">
        <v>7</v>
      </c>
      <c r="B96" s="24" t="s">
        <v>80</v>
      </c>
      <c r="C96" s="25" t="n">
        <v>3</v>
      </c>
      <c r="D96" s="24" t="n">
        <v>1.87978</v>
      </c>
      <c r="E96" s="24" t="n">
        <v>0.00383665</v>
      </c>
      <c r="F96" s="25" t="n">
        <v>-0.0572158</v>
      </c>
      <c r="G96" s="25" t="n">
        <f aca="false">A96*$B$9+$B$10</f>
        <v>-0.163159324180451</v>
      </c>
      <c r="H96" s="24" t="n">
        <f aca="false">G96-F96</f>
        <v>-0.105943524180451</v>
      </c>
      <c r="J96" s="26"/>
      <c r="K96" s="24"/>
    </row>
    <row r="97" customFormat="false" ht="12.75" hidden="false" customHeight="false" outlineLevel="0" collapsed="false">
      <c r="A97" s="23" t="n">
        <v>7</v>
      </c>
      <c r="B97" s="24" t="s">
        <v>80</v>
      </c>
      <c r="C97" s="25" t="n">
        <v>4</v>
      </c>
      <c r="D97" s="24" t="n">
        <v>2.64261</v>
      </c>
      <c r="E97" s="24" t="n">
        <v>0.00380631</v>
      </c>
      <c r="F97" s="25" t="n">
        <v>-0.0953858</v>
      </c>
      <c r="G97" s="25" t="n">
        <f aca="false">A97*$B$9+$B$10</f>
        <v>-0.163159324180451</v>
      </c>
      <c r="H97" s="24" t="n">
        <f aca="false">G97-F97</f>
        <v>-0.0677735241804511</v>
      </c>
      <c r="J97" s="26"/>
      <c r="K97" s="24"/>
    </row>
    <row r="98" customFormat="false" ht="12.75" hidden="false" customHeight="false" outlineLevel="0" collapsed="false">
      <c r="A98" s="23" t="n">
        <v>7</v>
      </c>
      <c r="B98" s="24" t="s">
        <v>80</v>
      </c>
      <c r="C98" s="25" t="n">
        <v>5</v>
      </c>
      <c r="D98" s="24" t="n">
        <v>2.84571</v>
      </c>
      <c r="E98" s="24" t="n">
        <v>0.00614549</v>
      </c>
      <c r="F98" s="25" t="n">
        <v>-0.0932946</v>
      </c>
      <c r="G98" s="25" t="n">
        <f aca="false">A98*$B$9+$B$10</f>
        <v>-0.163159324180451</v>
      </c>
      <c r="H98" s="24" t="n">
        <f aca="false">G98-F98</f>
        <v>-0.0698647241804511</v>
      </c>
      <c r="J98" s="26"/>
      <c r="K98" s="24"/>
    </row>
    <row r="99" customFormat="false" ht="12.75" hidden="false" customHeight="false" outlineLevel="0" collapsed="false">
      <c r="A99" s="23" t="n">
        <v>7</v>
      </c>
      <c r="B99" s="24" t="s">
        <v>80</v>
      </c>
      <c r="C99" s="25" t="n">
        <v>6</v>
      </c>
      <c r="D99" s="24" t="n">
        <v>3.092</v>
      </c>
      <c r="E99" s="24" t="n">
        <v>0.0043889</v>
      </c>
      <c r="F99" s="25" t="n">
        <v>-0.0739958</v>
      </c>
      <c r="G99" s="25" t="n">
        <f aca="false">A99*$B$9+$B$10</f>
        <v>-0.163159324180451</v>
      </c>
      <c r="H99" s="24" t="n">
        <f aca="false">G99-F99</f>
        <v>-0.0891635241804512</v>
      </c>
      <c r="J99" s="26"/>
      <c r="K99" s="24"/>
    </row>
    <row r="100" customFormat="false" ht="12.75" hidden="false" customHeight="false" outlineLevel="0" collapsed="false">
      <c r="A100" s="23" t="n">
        <v>7</v>
      </c>
      <c r="B100" s="24" t="s">
        <v>80</v>
      </c>
      <c r="C100" s="25" t="n">
        <v>7</v>
      </c>
      <c r="D100" s="24" t="n">
        <v>3.20858</v>
      </c>
      <c r="E100" s="24" t="n">
        <v>0.00334954</v>
      </c>
      <c r="F100" s="25" t="n">
        <v>-0.0734191</v>
      </c>
      <c r="G100" s="25" t="n">
        <f aca="false">A100*$B$9+$B$10</f>
        <v>-0.163159324180451</v>
      </c>
      <c r="H100" s="24" t="n">
        <f aca="false">G100-F100</f>
        <v>-0.0897402241804512</v>
      </c>
      <c r="J100" s="26"/>
      <c r="K100" s="24"/>
    </row>
    <row r="101" customFormat="false" ht="12.75" hidden="false" customHeight="false" outlineLevel="0" collapsed="false">
      <c r="A101" s="23" t="n">
        <v>7</v>
      </c>
      <c r="B101" s="24" t="s">
        <v>80</v>
      </c>
      <c r="C101" s="25" t="n">
        <v>8</v>
      </c>
      <c r="D101" s="24" t="n">
        <v>3.44071</v>
      </c>
      <c r="E101" s="24" t="n">
        <v>0.00504465</v>
      </c>
      <c r="F101" s="25" t="n">
        <v>-0.10629</v>
      </c>
      <c r="G101" s="25" t="n">
        <f aca="false">A101*$B$9+$B$10</f>
        <v>-0.163159324180451</v>
      </c>
      <c r="H101" s="24" t="n">
        <f aca="false">G101-F101</f>
        <v>-0.0568693241804512</v>
      </c>
      <c r="J101" s="26"/>
      <c r="K101" s="24"/>
    </row>
    <row r="102" customFormat="false" ht="12.75" hidden="false" customHeight="false" outlineLevel="0" collapsed="false">
      <c r="A102" s="23" t="n">
        <v>7</v>
      </c>
      <c r="B102" s="24" t="s">
        <v>80</v>
      </c>
      <c r="C102" s="25" t="n">
        <v>9</v>
      </c>
      <c r="D102" s="24" t="n">
        <v>3.58189</v>
      </c>
      <c r="E102" s="24" t="n">
        <v>0.00347491</v>
      </c>
      <c r="F102" s="25" t="n">
        <v>-0.106112</v>
      </c>
      <c r="G102" s="25" t="n">
        <f aca="false">A102*$B$9+$B$10</f>
        <v>-0.163159324180451</v>
      </c>
      <c r="H102" s="24" t="n">
        <f aca="false">G102-F102</f>
        <v>-0.0570473241804512</v>
      </c>
      <c r="J102" s="26"/>
      <c r="K102" s="24"/>
    </row>
    <row r="103" customFormat="false" ht="13.5" hidden="false" customHeight="false" outlineLevel="0" collapsed="false">
      <c r="A103" s="23" t="n">
        <v>7</v>
      </c>
      <c r="B103" s="24" t="s">
        <v>81</v>
      </c>
      <c r="C103" s="25" t="n">
        <v>10</v>
      </c>
      <c r="D103" s="24" t="n">
        <v>3.92243</v>
      </c>
      <c r="E103" s="24" t="n">
        <v>0.0352258</v>
      </c>
      <c r="F103" s="25" t="n">
        <v>-0.211568</v>
      </c>
      <c r="G103" s="25" t="n">
        <f aca="false">A103*$B$9+$B$10</f>
        <v>-0.163159324180451</v>
      </c>
      <c r="H103" s="24" t="n">
        <f aca="false">G103-F103</f>
        <v>0.0484086758195489</v>
      </c>
      <c r="J103" s="26"/>
      <c r="K103" s="24"/>
    </row>
    <row r="104" customFormat="false" ht="13.5" hidden="false" customHeight="false" outlineLevel="0" collapsed="false">
      <c r="A104" s="27" t="n">
        <v>8</v>
      </c>
      <c r="B104" s="24" t="s">
        <v>80</v>
      </c>
      <c r="C104" s="28" t="n">
        <v>1</v>
      </c>
      <c r="D104" s="29" t="n">
        <v>2.09602</v>
      </c>
      <c r="E104" s="29" t="n">
        <v>0.0211134</v>
      </c>
      <c r="F104" s="28" t="n">
        <v>-0.134975</v>
      </c>
      <c r="G104" s="28" t="n">
        <f aca="false">A104*$B$9+$B$10</f>
        <v>-0.157412888473684</v>
      </c>
      <c r="H104" s="29" t="n">
        <f aca="false">G104-F104</f>
        <v>-0.0224378884736842</v>
      </c>
      <c r="J104" s="26"/>
      <c r="K104" s="24"/>
    </row>
    <row r="105" customFormat="false" ht="12.75" hidden="false" customHeight="false" outlineLevel="0" collapsed="false">
      <c r="A105" s="23" t="n">
        <v>8</v>
      </c>
      <c r="B105" s="24" t="s">
        <v>80</v>
      </c>
      <c r="C105" s="25" t="n">
        <v>2</v>
      </c>
      <c r="D105" s="24" t="n">
        <v>2.26047</v>
      </c>
      <c r="E105" s="24" t="n">
        <v>0.00891582</v>
      </c>
      <c r="F105" s="25" t="n">
        <v>-0.0625269</v>
      </c>
      <c r="G105" s="25" t="n">
        <f aca="false">A105*$B$9+$B$10</f>
        <v>-0.157412888473684</v>
      </c>
      <c r="H105" s="24" t="n">
        <f aca="false">G105-F105</f>
        <v>-0.0948859884736842</v>
      </c>
      <c r="J105" s="26"/>
      <c r="K105" s="24"/>
    </row>
    <row r="106" customFormat="false" ht="12.75" hidden="false" customHeight="false" outlineLevel="0" collapsed="false">
      <c r="A106" s="23" t="n">
        <v>8</v>
      </c>
      <c r="B106" s="24" t="s">
        <v>80</v>
      </c>
      <c r="C106" s="25" t="n">
        <v>3</v>
      </c>
      <c r="D106" s="24" t="n">
        <v>2.64375</v>
      </c>
      <c r="E106" s="24" t="n">
        <v>0.0125438</v>
      </c>
      <c r="F106" s="25" t="n">
        <v>-0.0572488</v>
      </c>
      <c r="G106" s="25" t="n">
        <f aca="false">A106*$B$9+$B$10</f>
        <v>-0.157412888473684</v>
      </c>
      <c r="H106" s="24" t="n">
        <f aca="false">G106-F106</f>
        <v>-0.100164088473684</v>
      </c>
      <c r="J106" s="26"/>
      <c r="K106" s="24"/>
    </row>
    <row r="107" customFormat="false" ht="12.75" hidden="false" customHeight="false" outlineLevel="0" collapsed="false">
      <c r="A107" s="23" t="n">
        <v>8</v>
      </c>
      <c r="B107" s="24" t="s">
        <v>80</v>
      </c>
      <c r="C107" s="25" t="n">
        <v>4</v>
      </c>
      <c r="D107" s="24" t="n">
        <v>3.0029</v>
      </c>
      <c r="E107" s="24" t="n">
        <v>0.0044172</v>
      </c>
      <c r="F107" s="25" t="n">
        <v>-0.0920954</v>
      </c>
      <c r="G107" s="25" t="n">
        <f aca="false">A107*$B$9+$B$10</f>
        <v>-0.157412888473684</v>
      </c>
      <c r="H107" s="24" t="n">
        <f aca="false">G107-F107</f>
        <v>-0.0653174884736842</v>
      </c>
      <c r="J107" s="26"/>
      <c r="K107" s="24"/>
    </row>
    <row r="108" customFormat="false" ht="12.75" hidden="false" customHeight="false" outlineLevel="0" collapsed="false">
      <c r="A108" s="23" t="n">
        <v>8</v>
      </c>
      <c r="B108" s="24" t="s">
        <v>80</v>
      </c>
      <c r="C108" s="25" t="n">
        <v>5</v>
      </c>
      <c r="D108" s="24" t="n">
        <v>3.00464</v>
      </c>
      <c r="E108" s="24" t="n">
        <v>0.005667</v>
      </c>
      <c r="F108" s="25" t="n">
        <v>-0.0873611</v>
      </c>
      <c r="G108" s="25" t="n">
        <f aca="false">A108*$B$9+$B$10</f>
        <v>-0.157412888473684</v>
      </c>
      <c r="H108" s="24" t="n">
        <f aca="false">G108-F108</f>
        <v>-0.0700517884736842</v>
      </c>
      <c r="J108" s="26"/>
      <c r="K108" s="24"/>
    </row>
    <row r="109" customFormat="false" ht="12.75" hidden="false" customHeight="false" outlineLevel="0" collapsed="false">
      <c r="A109" s="23" t="n">
        <v>8</v>
      </c>
      <c r="B109" s="24" t="s">
        <v>80</v>
      </c>
      <c r="C109" s="25" t="n">
        <v>6</v>
      </c>
      <c r="D109" s="24" t="n">
        <v>3.03241</v>
      </c>
      <c r="E109" s="24" t="n">
        <v>0.0048237</v>
      </c>
      <c r="F109" s="25" t="n">
        <v>-0.0755892</v>
      </c>
      <c r="G109" s="25" t="n">
        <f aca="false">A109*$B$9+$B$10</f>
        <v>-0.157412888473684</v>
      </c>
      <c r="H109" s="24" t="n">
        <f aca="false">G109-F109</f>
        <v>-0.0818236884736842</v>
      </c>
      <c r="J109" s="26"/>
      <c r="K109" s="24"/>
    </row>
    <row r="110" customFormat="false" ht="12.75" hidden="false" customHeight="false" outlineLevel="0" collapsed="false">
      <c r="A110" s="23" t="n">
        <v>8</v>
      </c>
      <c r="B110" s="24" t="s">
        <v>80</v>
      </c>
      <c r="C110" s="25" t="n">
        <v>7</v>
      </c>
      <c r="D110" s="24" t="n">
        <v>3.15017</v>
      </c>
      <c r="E110" s="24" t="n">
        <v>0.00453966</v>
      </c>
      <c r="F110" s="25" t="n">
        <v>-0.13183</v>
      </c>
      <c r="G110" s="25" t="n">
        <f aca="false">A110*$B$9+$B$10</f>
        <v>-0.157412888473684</v>
      </c>
      <c r="H110" s="24" t="n">
        <f aca="false">G110-F110</f>
        <v>-0.0255828884736842</v>
      </c>
      <c r="J110" s="26"/>
      <c r="K110" s="24"/>
    </row>
    <row r="111" customFormat="false" ht="12.75" hidden="false" customHeight="false" outlineLevel="0" collapsed="false">
      <c r="A111" s="23" t="n">
        <v>8</v>
      </c>
      <c r="B111" s="24" t="s">
        <v>80</v>
      </c>
      <c r="C111" s="25" t="n">
        <v>8</v>
      </c>
      <c r="D111" s="24" t="n">
        <v>3.40849</v>
      </c>
      <c r="E111" s="24" t="n">
        <v>0.00570244</v>
      </c>
      <c r="F111" s="25" t="n">
        <v>-0.11951</v>
      </c>
      <c r="G111" s="25" t="n">
        <f aca="false">A111*$B$9+$B$10</f>
        <v>-0.157412888473684</v>
      </c>
      <c r="H111" s="24" t="n">
        <f aca="false">G111-F111</f>
        <v>-0.0379028884736842</v>
      </c>
      <c r="J111" s="26"/>
      <c r="K111" s="24"/>
    </row>
    <row r="112" customFormat="false" ht="12.75" hidden="false" customHeight="false" outlineLevel="0" collapsed="false">
      <c r="A112" s="23" t="n">
        <v>8</v>
      </c>
      <c r="B112" s="24" t="s">
        <v>80</v>
      </c>
      <c r="C112" s="25" t="n">
        <v>9</v>
      </c>
      <c r="D112" s="24" t="n">
        <v>3.56915</v>
      </c>
      <c r="E112" s="24" t="n">
        <v>0.00727474</v>
      </c>
      <c r="F112" s="25" t="n">
        <v>-0.116847</v>
      </c>
      <c r="G112" s="25" t="n">
        <f aca="false">A112*$B$9+$B$10</f>
        <v>-0.157412888473684</v>
      </c>
      <c r="H112" s="24" t="n">
        <f aca="false">G112-F112</f>
        <v>-0.0405658884736842</v>
      </c>
      <c r="J112" s="26"/>
      <c r="K112" s="24"/>
    </row>
    <row r="113" customFormat="false" ht="13.5" hidden="false" customHeight="false" outlineLevel="0" collapsed="false">
      <c r="A113" s="23" t="n">
        <v>8</v>
      </c>
      <c r="B113" s="24" t="s">
        <v>81</v>
      </c>
      <c r="C113" s="25" t="n">
        <v>10</v>
      </c>
      <c r="D113" s="24" t="n">
        <v>3.84487</v>
      </c>
      <c r="E113" s="24" t="n">
        <v>0.00649158</v>
      </c>
      <c r="F113" s="25" t="n">
        <v>-0.0901327</v>
      </c>
      <c r="G113" s="25" t="n">
        <f aca="false">A113*$B$9+$B$10</f>
        <v>-0.157412888473684</v>
      </c>
      <c r="H113" s="24" t="n">
        <f aca="false">G113-F113</f>
        <v>-0.0672801884736842</v>
      </c>
      <c r="J113" s="26"/>
      <c r="K113" s="24"/>
    </row>
    <row r="114" customFormat="false" ht="13.5" hidden="false" customHeight="false" outlineLevel="0" collapsed="false">
      <c r="A114" s="27" t="n">
        <v>9</v>
      </c>
      <c r="B114" s="24" t="s">
        <v>80</v>
      </c>
      <c r="C114" s="28" t="n">
        <v>1</v>
      </c>
      <c r="D114" s="29" t="n">
        <v>2.02313</v>
      </c>
      <c r="E114" s="29" t="n">
        <v>0.00410033</v>
      </c>
      <c r="F114" s="28" t="n">
        <v>-0.119871</v>
      </c>
      <c r="G114" s="28" t="n">
        <f aca="false">A114*$B$9+$B$10</f>
        <v>-0.151666452766917</v>
      </c>
      <c r="H114" s="29" t="n">
        <f aca="false">G114-F114</f>
        <v>-0.0317954527669173</v>
      </c>
      <c r="J114" s="26"/>
      <c r="K114" s="24"/>
    </row>
    <row r="115" customFormat="false" ht="12.75" hidden="false" customHeight="false" outlineLevel="0" collapsed="false">
      <c r="A115" s="23" t="n">
        <v>9</v>
      </c>
      <c r="B115" s="24" t="s">
        <v>80</v>
      </c>
      <c r="C115" s="25" t="n">
        <v>2</v>
      </c>
      <c r="D115" s="24" t="n">
        <v>2.21407</v>
      </c>
      <c r="E115" s="24" t="n">
        <v>0.00359337</v>
      </c>
      <c r="F115" s="25" t="n">
        <v>-0.0499337</v>
      </c>
      <c r="G115" s="25" t="n">
        <f aca="false">A115*$B$9+$B$10</f>
        <v>-0.151666452766917</v>
      </c>
      <c r="H115" s="24" t="n">
        <f aca="false">G115-F115</f>
        <v>-0.101732752766917</v>
      </c>
      <c r="J115" s="26"/>
      <c r="K115" s="24"/>
    </row>
    <row r="116" customFormat="false" ht="12.75" hidden="false" customHeight="false" outlineLevel="0" collapsed="false">
      <c r="A116" s="23" t="n">
        <v>9</v>
      </c>
      <c r="B116" s="24" t="s">
        <v>80</v>
      </c>
      <c r="C116" s="25" t="n">
        <v>3</v>
      </c>
      <c r="D116" s="24" t="n">
        <v>2.70999</v>
      </c>
      <c r="E116" s="24" t="n">
        <v>0.00456754</v>
      </c>
      <c r="F116" s="25" t="n">
        <v>-0.110012</v>
      </c>
      <c r="G116" s="25" t="n">
        <f aca="false">A116*$B$9+$B$10</f>
        <v>-0.151666452766917</v>
      </c>
      <c r="H116" s="24" t="n">
        <f aca="false">G116-F116</f>
        <v>-0.0416544527669173</v>
      </c>
      <c r="J116" s="26"/>
      <c r="K116" s="24"/>
    </row>
    <row r="117" customFormat="false" ht="12.75" hidden="false" customHeight="false" outlineLevel="0" collapsed="false">
      <c r="A117" s="23" t="n">
        <v>9</v>
      </c>
      <c r="B117" s="24" t="s">
        <v>80</v>
      </c>
      <c r="C117" s="25" t="n">
        <v>4</v>
      </c>
      <c r="D117" s="24" t="n">
        <v>3.15795</v>
      </c>
      <c r="E117" s="24" t="n">
        <v>0.00476292</v>
      </c>
      <c r="F117" s="25" t="n">
        <v>-0.0940456</v>
      </c>
      <c r="G117" s="25" t="n">
        <f aca="false">A117*$B$9+$B$10</f>
        <v>-0.151666452766917</v>
      </c>
      <c r="H117" s="24" t="n">
        <f aca="false">G117-F117</f>
        <v>-0.0576208527669173</v>
      </c>
      <c r="J117" s="26"/>
      <c r="K117" s="24"/>
    </row>
    <row r="118" customFormat="false" ht="12.75" hidden="false" customHeight="false" outlineLevel="0" collapsed="false">
      <c r="A118" s="23" t="n">
        <v>9</v>
      </c>
      <c r="B118" s="24" t="s">
        <v>80</v>
      </c>
      <c r="C118" s="25" t="n">
        <v>5</v>
      </c>
      <c r="D118" s="24" t="n">
        <v>3.15267</v>
      </c>
      <c r="E118" s="24" t="n">
        <v>0.00463835</v>
      </c>
      <c r="F118" s="25" t="n">
        <v>-0.142332</v>
      </c>
      <c r="G118" s="25" t="n">
        <f aca="false">A118*$B$9+$B$10</f>
        <v>-0.151666452766917</v>
      </c>
      <c r="H118" s="24" t="n">
        <f aca="false">G118-F118</f>
        <v>-0.00933445276691733</v>
      </c>
      <c r="J118" s="26"/>
      <c r="K118" s="24"/>
    </row>
    <row r="119" customFormat="false" ht="12.75" hidden="false" customHeight="false" outlineLevel="0" collapsed="false">
      <c r="A119" s="23" t="n">
        <v>9</v>
      </c>
      <c r="B119" s="24" t="s">
        <v>80</v>
      </c>
      <c r="C119" s="25" t="n">
        <v>6</v>
      </c>
      <c r="D119" s="24" t="n">
        <v>3.19748</v>
      </c>
      <c r="E119" s="24" t="n">
        <v>0.00289839</v>
      </c>
      <c r="F119" s="25" t="n">
        <v>-0.144519</v>
      </c>
      <c r="G119" s="25" t="n">
        <f aca="false">A119*$B$9+$B$10</f>
        <v>-0.151666452766917</v>
      </c>
      <c r="H119" s="24" t="n">
        <f aca="false">G119-F119</f>
        <v>-0.00714745276691731</v>
      </c>
      <c r="J119" s="26"/>
      <c r="K119" s="24"/>
    </row>
    <row r="120" customFormat="false" ht="12.75" hidden="false" customHeight="false" outlineLevel="0" collapsed="false">
      <c r="A120" s="23" t="n">
        <v>9</v>
      </c>
      <c r="B120" s="24" t="s">
        <v>80</v>
      </c>
      <c r="C120" s="25" t="n">
        <v>7</v>
      </c>
      <c r="D120" s="24" t="n">
        <v>3.22526</v>
      </c>
      <c r="E120" s="24" t="n">
        <v>0.00304859</v>
      </c>
      <c r="F120" s="25" t="n">
        <v>-0.122739</v>
      </c>
      <c r="G120" s="25" t="n">
        <f aca="false">A120*$B$9+$B$10</f>
        <v>-0.151666452766917</v>
      </c>
      <c r="H120" s="24" t="n">
        <f aca="false">G120-F120</f>
        <v>-0.0289274527669173</v>
      </c>
      <c r="J120" s="26"/>
      <c r="K120" s="24"/>
    </row>
    <row r="121" customFormat="false" ht="12.75" hidden="false" customHeight="false" outlineLevel="0" collapsed="false">
      <c r="A121" s="23" t="n">
        <v>9</v>
      </c>
      <c r="B121" s="24" t="s">
        <v>80</v>
      </c>
      <c r="C121" s="25" t="n">
        <v>8</v>
      </c>
      <c r="D121" s="24" t="n">
        <v>3.30459</v>
      </c>
      <c r="E121" s="24" t="n">
        <v>0.00412823</v>
      </c>
      <c r="F121" s="25" t="n">
        <v>-0.111407</v>
      </c>
      <c r="G121" s="25" t="n">
        <f aca="false">A121*$B$9+$B$10</f>
        <v>-0.151666452766917</v>
      </c>
      <c r="H121" s="24" t="n">
        <f aca="false">G121-F121</f>
        <v>-0.0402594527669173</v>
      </c>
      <c r="J121" s="26"/>
      <c r="K121" s="24"/>
    </row>
    <row r="122" customFormat="false" ht="12.75" hidden="false" customHeight="false" outlineLevel="0" collapsed="false">
      <c r="A122" s="23" t="n">
        <v>9</v>
      </c>
      <c r="B122" s="24" t="s">
        <v>80</v>
      </c>
      <c r="C122" s="25" t="n">
        <v>9</v>
      </c>
      <c r="D122" s="24" t="n">
        <v>3.37612</v>
      </c>
      <c r="E122" s="24" t="n">
        <v>0.00541324</v>
      </c>
      <c r="F122" s="25" t="n">
        <v>-0.117884</v>
      </c>
      <c r="G122" s="25" t="n">
        <f aca="false">A122*$B$9+$B$10</f>
        <v>-0.151666452766917</v>
      </c>
      <c r="H122" s="24" t="n">
        <f aca="false">G122-F122</f>
        <v>-0.0337824527669173</v>
      </c>
      <c r="J122" s="26"/>
      <c r="K122" s="24"/>
    </row>
    <row r="123" customFormat="false" ht="12.75" hidden="false" customHeight="false" outlineLevel="0" collapsed="false">
      <c r="A123" s="23" t="n">
        <v>9</v>
      </c>
      <c r="B123" s="24" t="s">
        <v>81</v>
      </c>
      <c r="C123" s="25" t="n">
        <v>10</v>
      </c>
      <c r="D123" s="24" t="n">
        <v>3.39905</v>
      </c>
      <c r="E123" s="24" t="n">
        <v>0.0037591</v>
      </c>
      <c r="F123" s="25" t="n">
        <v>-0.13595</v>
      </c>
      <c r="G123" s="25" t="n">
        <f aca="false">A123*$B$9+$B$10</f>
        <v>-0.151666452766917</v>
      </c>
      <c r="H123" s="24" t="n">
        <f aca="false">G123-F123</f>
        <v>-0.0157164527669173</v>
      </c>
      <c r="J123" s="26"/>
      <c r="K123" s="24"/>
    </row>
    <row r="124" customFormat="false" ht="13.5" hidden="false" customHeight="false" outlineLevel="0" collapsed="false">
      <c r="A124" s="23" t="n">
        <v>9</v>
      </c>
      <c r="B124" s="24" t="s">
        <v>80</v>
      </c>
      <c r="C124" s="25" t="n">
        <v>11</v>
      </c>
      <c r="D124" s="24" t="n">
        <v>3.46576</v>
      </c>
      <c r="E124" s="24" t="n">
        <v>0.0536625</v>
      </c>
      <c r="F124" s="25" t="n">
        <v>-0.0922449</v>
      </c>
      <c r="G124" s="25" t="n">
        <f aca="false">A124*$B$9+$B$10</f>
        <v>-0.151666452766917</v>
      </c>
      <c r="H124" s="24" t="n">
        <f aca="false">G124-F124</f>
        <v>-0.0594215527669173</v>
      </c>
      <c r="J124" s="26"/>
      <c r="K124" s="24"/>
    </row>
    <row r="125" customFormat="false" ht="13.5" hidden="false" customHeight="false" outlineLevel="0" collapsed="false">
      <c r="A125" s="27" t="n">
        <v>10</v>
      </c>
      <c r="B125" s="24" t="s">
        <v>80</v>
      </c>
      <c r="C125" s="28" t="n">
        <v>1</v>
      </c>
      <c r="D125" s="29" t="n">
        <v>2.86746</v>
      </c>
      <c r="E125" s="29" t="n">
        <v>0.00301093</v>
      </c>
      <c r="F125" s="28" t="n">
        <v>-0.138544</v>
      </c>
      <c r="G125" s="28" t="n">
        <f aca="false">A125*$B$9+$B$10</f>
        <v>-0.14592001706015</v>
      </c>
      <c r="H125" s="29" t="n">
        <f aca="false">G125-F125</f>
        <v>-0.0073760170601504</v>
      </c>
      <c r="J125" s="26"/>
      <c r="K125" s="24"/>
    </row>
    <row r="126" customFormat="false" ht="12.75" hidden="false" customHeight="false" outlineLevel="0" collapsed="false">
      <c r="A126" s="23" t="n">
        <v>10</v>
      </c>
      <c r="B126" s="24" t="s">
        <v>80</v>
      </c>
      <c r="C126" s="25" t="n">
        <v>2</v>
      </c>
      <c r="D126" s="24" t="n">
        <v>2.87812</v>
      </c>
      <c r="E126" s="24" t="n">
        <v>0.00402093</v>
      </c>
      <c r="F126" s="25" t="n">
        <v>-0.122875</v>
      </c>
      <c r="G126" s="25" t="n">
        <f aca="false">A126*$B$9+$B$10</f>
        <v>-0.14592001706015</v>
      </c>
      <c r="H126" s="24" t="n">
        <f aca="false">G126-F126</f>
        <v>-0.0230450170601504</v>
      </c>
      <c r="J126" s="26"/>
      <c r="K126" s="24"/>
    </row>
    <row r="127" customFormat="false" ht="12.75" hidden="false" customHeight="false" outlineLevel="0" collapsed="false">
      <c r="A127" s="23" t="n">
        <v>10</v>
      </c>
      <c r="B127" s="24" t="s">
        <v>80</v>
      </c>
      <c r="C127" s="25" t="n">
        <v>3</v>
      </c>
      <c r="D127" s="24" t="n">
        <v>2.92411</v>
      </c>
      <c r="E127" s="24" t="n">
        <v>0.00365787</v>
      </c>
      <c r="F127" s="25" t="n">
        <v>-0.117892</v>
      </c>
      <c r="G127" s="25" t="n">
        <f aca="false">A127*$B$9+$B$10</f>
        <v>-0.14592001706015</v>
      </c>
      <c r="H127" s="24" t="n">
        <f aca="false">G127-F127</f>
        <v>-0.0280280170601504</v>
      </c>
      <c r="J127" s="26"/>
      <c r="K127" s="24"/>
    </row>
    <row r="128" customFormat="false" ht="12.75" hidden="false" customHeight="false" outlineLevel="0" collapsed="false">
      <c r="A128" s="23" t="n">
        <v>10</v>
      </c>
      <c r="B128" s="24" t="s">
        <v>80</v>
      </c>
      <c r="C128" s="25" t="n">
        <v>4</v>
      </c>
      <c r="D128" s="24" t="n">
        <v>2.93794</v>
      </c>
      <c r="E128" s="24" t="n">
        <v>0.00284104</v>
      </c>
      <c r="F128" s="25" t="n">
        <v>-0.121058</v>
      </c>
      <c r="G128" s="25" t="n">
        <f aca="false">A128*$B$9+$B$10</f>
        <v>-0.14592001706015</v>
      </c>
      <c r="H128" s="24" t="n">
        <f aca="false">G128-F128</f>
        <v>-0.0248620170601504</v>
      </c>
      <c r="J128" s="26"/>
      <c r="K128" s="24"/>
    </row>
    <row r="129" customFormat="false" ht="12.75" hidden="false" customHeight="false" outlineLevel="0" collapsed="false">
      <c r="A129" s="23" t="n">
        <v>10</v>
      </c>
      <c r="B129" s="24" t="s">
        <v>80</v>
      </c>
      <c r="C129" s="25" t="n">
        <v>5</v>
      </c>
      <c r="D129" s="24" t="n">
        <v>3.07875</v>
      </c>
      <c r="E129" s="24" t="n">
        <v>0.00668676</v>
      </c>
      <c r="F129" s="25" t="n">
        <v>-0.150249</v>
      </c>
      <c r="G129" s="25" t="n">
        <f aca="false">A129*$B$9+$B$10</f>
        <v>-0.14592001706015</v>
      </c>
      <c r="H129" s="24" t="n">
        <f aca="false">G129-F129</f>
        <v>0.0043289829398496</v>
      </c>
      <c r="J129" s="26"/>
      <c r="K129" s="24"/>
    </row>
    <row r="130" customFormat="false" ht="12.75" hidden="false" customHeight="false" outlineLevel="0" collapsed="false">
      <c r="A130" s="23" t="n">
        <v>10</v>
      </c>
      <c r="B130" s="24" t="s">
        <v>80</v>
      </c>
      <c r="C130" s="25" t="n">
        <v>6</v>
      </c>
      <c r="D130" s="24" t="n">
        <v>3.27941</v>
      </c>
      <c r="E130" s="24" t="n">
        <v>0.00376505</v>
      </c>
      <c r="F130" s="25" t="n">
        <v>-0.109593</v>
      </c>
      <c r="G130" s="25" t="n">
        <f aca="false">A130*$B$9+$B$10</f>
        <v>-0.14592001706015</v>
      </c>
      <c r="H130" s="24" t="n">
        <f aca="false">G130-F130</f>
        <v>-0.0363270170601504</v>
      </c>
      <c r="J130" s="26"/>
      <c r="K130" s="24"/>
    </row>
    <row r="131" customFormat="false" ht="12.75" hidden="false" customHeight="false" outlineLevel="0" collapsed="false">
      <c r="A131" s="23" t="n">
        <v>10</v>
      </c>
      <c r="B131" s="24" t="s">
        <v>80</v>
      </c>
      <c r="C131" s="25" t="n">
        <v>7</v>
      </c>
      <c r="D131" s="24" t="n">
        <v>3.43775</v>
      </c>
      <c r="E131" s="24" t="n">
        <v>0.00543256</v>
      </c>
      <c r="F131" s="25" t="n">
        <v>-0.136249</v>
      </c>
      <c r="G131" s="25" t="n">
        <f aca="false">A131*$B$9+$B$10</f>
        <v>-0.14592001706015</v>
      </c>
      <c r="H131" s="24" t="n">
        <f aca="false">G131-F131</f>
        <v>-0.00967101706015039</v>
      </c>
      <c r="J131" s="26"/>
      <c r="K131" s="24"/>
    </row>
    <row r="132" customFormat="false" ht="12.75" hidden="false" customHeight="false" outlineLevel="0" collapsed="false">
      <c r="A132" s="23" t="n">
        <v>10</v>
      </c>
      <c r="B132" s="24" t="s">
        <v>80</v>
      </c>
      <c r="C132" s="25" t="n">
        <v>8</v>
      </c>
      <c r="D132" s="24" t="n">
        <v>3.50395</v>
      </c>
      <c r="E132" s="24" t="n">
        <v>0.00484695</v>
      </c>
      <c r="F132" s="25" t="n">
        <v>-0.166054</v>
      </c>
      <c r="G132" s="25" t="n">
        <f aca="false">A132*$B$9+$B$10</f>
        <v>-0.14592001706015</v>
      </c>
      <c r="H132" s="24" t="n">
        <f aca="false">G132-F132</f>
        <v>0.0201339829398496</v>
      </c>
      <c r="J132" s="26"/>
      <c r="K132" s="24"/>
    </row>
    <row r="133" customFormat="false" ht="12.75" hidden="false" customHeight="false" outlineLevel="0" collapsed="false">
      <c r="A133" s="23" t="n">
        <v>10</v>
      </c>
      <c r="B133" s="24" t="s">
        <v>80</v>
      </c>
      <c r="C133" s="25" t="n">
        <v>9</v>
      </c>
      <c r="D133" s="24" t="n">
        <v>3.52586</v>
      </c>
      <c r="E133" s="24" t="n">
        <v>0.00517735</v>
      </c>
      <c r="F133" s="25" t="n">
        <v>-0.172141</v>
      </c>
      <c r="G133" s="25" t="n">
        <f aca="false">A133*$B$9+$B$10</f>
        <v>-0.14592001706015</v>
      </c>
      <c r="H133" s="24" t="n">
        <f aca="false">G133-F133</f>
        <v>0.0262209829398496</v>
      </c>
      <c r="J133" s="26"/>
      <c r="K133" s="24"/>
    </row>
    <row r="134" customFormat="false" ht="12.75" hidden="false" customHeight="false" outlineLevel="0" collapsed="false">
      <c r="A134" s="23" t="n">
        <v>10</v>
      </c>
      <c r="B134" s="24" t="s">
        <v>81</v>
      </c>
      <c r="C134" s="25" t="n">
        <v>10</v>
      </c>
      <c r="D134" s="24" t="n">
        <v>3.54696</v>
      </c>
      <c r="E134" s="24" t="n">
        <v>0.00465772</v>
      </c>
      <c r="F134" s="25" t="n">
        <v>-0.167037</v>
      </c>
      <c r="G134" s="25" t="n">
        <f aca="false">A134*$B$9+$B$10</f>
        <v>-0.14592001706015</v>
      </c>
      <c r="H134" s="24" t="n">
        <f aca="false">G134-F134</f>
        <v>0.0211169829398496</v>
      </c>
      <c r="J134" s="26"/>
      <c r="K134" s="24"/>
    </row>
    <row r="135" customFormat="false" ht="12.75" hidden="false" customHeight="false" outlineLevel="0" collapsed="false">
      <c r="A135" s="23" t="n">
        <v>10</v>
      </c>
      <c r="B135" s="24" t="s">
        <v>80</v>
      </c>
      <c r="C135" s="25" t="n">
        <v>11</v>
      </c>
      <c r="D135" s="24" t="n">
        <v>3.59898</v>
      </c>
      <c r="E135" s="24" t="n">
        <v>0.00377153</v>
      </c>
      <c r="F135" s="25" t="n">
        <v>-0.195025</v>
      </c>
      <c r="G135" s="25" t="n">
        <f aca="false">A135*$B$9+$B$10</f>
        <v>-0.14592001706015</v>
      </c>
      <c r="H135" s="24" t="n">
        <f aca="false">G135-F135</f>
        <v>0.0491049829398496</v>
      </c>
      <c r="J135" s="26"/>
      <c r="K135" s="24"/>
    </row>
    <row r="136" customFormat="false" ht="12.75" hidden="false" customHeight="false" outlineLevel="0" collapsed="false">
      <c r="A136" s="23" t="n">
        <v>10</v>
      </c>
      <c r="B136" s="24" t="s">
        <v>80</v>
      </c>
      <c r="C136" s="25" t="n">
        <v>12</v>
      </c>
      <c r="D136" s="24" t="n">
        <v>3.79376</v>
      </c>
      <c r="E136" s="24" t="n">
        <v>0.0245723</v>
      </c>
      <c r="F136" s="25" t="n">
        <v>-0.223237</v>
      </c>
      <c r="G136" s="25" t="n">
        <f aca="false">A136*$B$9+$B$10</f>
        <v>-0.14592001706015</v>
      </c>
      <c r="H136" s="24" t="n">
        <f aca="false">G136-F136</f>
        <v>0.0773169829398496</v>
      </c>
      <c r="J136" s="26"/>
      <c r="K136" s="24"/>
    </row>
    <row r="137" customFormat="false" ht="12.75" hidden="false" customHeight="false" outlineLevel="0" collapsed="false">
      <c r="A137" s="23" t="n">
        <v>10</v>
      </c>
      <c r="B137" s="24" t="s">
        <v>80</v>
      </c>
      <c r="C137" s="25" t="n">
        <v>13</v>
      </c>
      <c r="D137" s="24" t="n">
        <v>4.25148</v>
      </c>
      <c r="E137" s="24" t="n">
        <v>0.0247546</v>
      </c>
      <c r="F137" s="25" t="n">
        <v>-0.308523</v>
      </c>
      <c r="G137" s="25" t="n">
        <f aca="false">A137*$B$9+$B$10</f>
        <v>-0.14592001706015</v>
      </c>
      <c r="H137" s="24" t="n">
        <f aca="false">G137-F137</f>
        <v>0.16260298293985</v>
      </c>
      <c r="J137" s="26"/>
      <c r="K137" s="24"/>
    </row>
    <row r="138" customFormat="false" ht="13.5" hidden="false" customHeight="false" outlineLevel="0" collapsed="false">
      <c r="A138" s="23" t="n">
        <v>10</v>
      </c>
      <c r="B138" s="24" t="s">
        <v>80</v>
      </c>
      <c r="C138" s="25" t="n">
        <v>14</v>
      </c>
      <c r="D138" s="24" t="n">
        <v>4.69492</v>
      </c>
      <c r="E138" s="24" t="n">
        <v>0.0155855</v>
      </c>
      <c r="F138" s="25" t="n">
        <v>-0.135079</v>
      </c>
      <c r="G138" s="25" t="n">
        <f aca="false">A138*$B$9+$B$10</f>
        <v>-0.14592001706015</v>
      </c>
      <c r="H138" s="24" t="n">
        <f aca="false">G138-F138</f>
        <v>-0.0108410170601504</v>
      </c>
      <c r="J138" s="26"/>
      <c r="K138" s="24"/>
    </row>
    <row r="139" customFormat="false" ht="13.5" hidden="false" customHeight="false" outlineLevel="0" collapsed="false">
      <c r="A139" s="27" t="n">
        <v>11</v>
      </c>
      <c r="B139" s="24" t="s">
        <v>80</v>
      </c>
      <c r="C139" s="28" t="n">
        <v>1</v>
      </c>
      <c r="D139" s="29" t="n">
        <v>3.01757</v>
      </c>
      <c r="E139" s="29" t="n">
        <v>0.00215298</v>
      </c>
      <c r="F139" s="28" t="n">
        <v>-0.179431</v>
      </c>
      <c r="G139" s="28" t="n">
        <f aca="false">A139*$B$9+$B$10</f>
        <v>-0.140173581353383</v>
      </c>
      <c r="H139" s="29" t="n">
        <f aca="false">G139-F139</f>
        <v>0.0392574186466165</v>
      </c>
      <c r="J139" s="26"/>
      <c r="K139" s="24"/>
    </row>
    <row r="140" customFormat="false" ht="12.75" hidden="false" customHeight="false" outlineLevel="0" collapsed="false">
      <c r="A140" s="23" t="n">
        <v>11</v>
      </c>
      <c r="B140" s="24" t="s">
        <v>80</v>
      </c>
      <c r="C140" s="25" t="n">
        <v>2</v>
      </c>
      <c r="D140" s="24" t="n">
        <v>3.01536</v>
      </c>
      <c r="E140" s="24" t="n">
        <v>0.00401953</v>
      </c>
      <c r="F140" s="25" t="n">
        <v>-0.223639</v>
      </c>
      <c r="G140" s="25" t="n">
        <f aca="false">A140*$B$9+$B$10</f>
        <v>-0.140173581353383</v>
      </c>
      <c r="H140" s="24" t="n">
        <f aca="false">G140-F140</f>
        <v>0.0834654186466165</v>
      </c>
      <c r="J140" s="26"/>
      <c r="K140" s="24"/>
    </row>
    <row r="141" customFormat="false" ht="12.75" hidden="false" customHeight="false" outlineLevel="0" collapsed="false">
      <c r="A141" s="23" t="n">
        <v>11</v>
      </c>
      <c r="B141" s="24" t="s">
        <v>80</v>
      </c>
      <c r="C141" s="25" t="n">
        <v>3</v>
      </c>
      <c r="D141" s="24" t="n">
        <v>3.12006</v>
      </c>
      <c r="E141" s="24" t="n">
        <v>0.00362237</v>
      </c>
      <c r="F141" s="25" t="n">
        <v>-0.172942</v>
      </c>
      <c r="G141" s="25" t="n">
        <f aca="false">A141*$B$9+$B$10</f>
        <v>-0.140173581353383</v>
      </c>
      <c r="H141" s="24" t="n">
        <f aca="false">G141-F141</f>
        <v>0.0327684186466165</v>
      </c>
      <c r="J141" s="26"/>
      <c r="K141" s="24"/>
    </row>
    <row r="142" customFormat="false" ht="12.75" hidden="false" customHeight="false" outlineLevel="0" collapsed="false">
      <c r="A142" s="23" t="n">
        <v>11</v>
      </c>
      <c r="B142" s="24" t="s">
        <v>80</v>
      </c>
      <c r="C142" s="25" t="n">
        <v>4</v>
      </c>
      <c r="D142" s="24" t="n">
        <v>3.22522</v>
      </c>
      <c r="E142" s="24" t="n">
        <v>0.00431606</v>
      </c>
      <c r="F142" s="25" t="n">
        <v>-0.172784</v>
      </c>
      <c r="G142" s="25" t="n">
        <f aca="false">A142*$B$9+$B$10</f>
        <v>-0.140173581353383</v>
      </c>
      <c r="H142" s="24" t="n">
        <f aca="false">G142-F142</f>
        <v>0.0326104186466165</v>
      </c>
      <c r="J142" s="26"/>
      <c r="K142" s="24"/>
    </row>
    <row r="143" customFormat="false" ht="12.75" hidden="false" customHeight="false" outlineLevel="0" collapsed="false">
      <c r="A143" s="23" t="n">
        <v>11</v>
      </c>
      <c r="B143" s="24" t="s">
        <v>80</v>
      </c>
      <c r="C143" s="25" t="n">
        <v>5</v>
      </c>
      <c r="D143" s="24" t="n">
        <v>3.27824</v>
      </c>
      <c r="E143" s="24" t="n">
        <v>0.00528737</v>
      </c>
      <c r="F143" s="25" t="n">
        <v>-0.163763</v>
      </c>
      <c r="G143" s="25" t="n">
        <f aca="false">A143*$B$9+$B$10</f>
        <v>-0.140173581353383</v>
      </c>
      <c r="H143" s="24" t="n">
        <f aca="false">G143-F143</f>
        <v>0.0235894186466165</v>
      </c>
      <c r="J143" s="26"/>
      <c r="K143" s="24"/>
    </row>
    <row r="144" customFormat="false" ht="12.75" hidden="false" customHeight="false" outlineLevel="0" collapsed="false">
      <c r="A144" s="23" t="n">
        <v>11</v>
      </c>
      <c r="B144" s="24" t="s">
        <v>80</v>
      </c>
      <c r="C144" s="25" t="n">
        <v>6</v>
      </c>
      <c r="D144" s="24" t="n">
        <v>3.37567</v>
      </c>
      <c r="E144" s="24" t="n">
        <v>0.00439939</v>
      </c>
      <c r="F144" s="25" t="n">
        <v>-0.144328</v>
      </c>
      <c r="G144" s="25" t="n">
        <f aca="false">A144*$B$9+$B$10</f>
        <v>-0.140173581353383</v>
      </c>
      <c r="H144" s="24" t="n">
        <f aca="false">G144-F144</f>
        <v>0.00415441864661653</v>
      </c>
      <c r="J144" s="26"/>
      <c r="K144" s="24"/>
    </row>
    <row r="145" customFormat="false" ht="12.75" hidden="false" customHeight="false" outlineLevel="0" collapsed="false">
      <c r="A145" s="23" t="n">
        <v>11</v>
      </c>
      <c r="B145" s="24" t="s">
        <v>80</v>
      </c>
      <c r="C145" s="25" t="n">
        <v>7</v>
      </c>
      <c r="D145" s="24" t="n">
        <v>3.50569</v>
      </c>
      <c r="E145" s="24" t="n">
        <v>0.022677</v>
      </c>
      <c r="F145" s="25" t="n">
        <v>-0.203307</v>
      </c>
      <c r="G145" s="25" t="n">
        <f aca="false">A145*$B$9+$B$10</f>
        <v>-0.140173581353383</v>
      </c>
      <c r="H145" s="24" t="n">
        <f aca="false">G145-F145</f>
        <v>0.0631334186466165</v>
      </c>
      <c r="J145" s="26"/>
      <c r="K145" s="24"/>
    </row>
    <row r="146" customFormat="false" ht="12.75" hidden="false" customHeight="false" outlineLevel="0" collapsed="false">
      <c r="A146" s="23" t="n">
        <v>11</v>
      </c>
      <c r="B146" s="24" t="s">
        <v>80</v>
      </c>
      <c r="C146" s="25" t="n">
        <v>8</v>
      </c>
      <c r="D146" s="24" t="n">
        <v>3.55115</v>
      </c>
      <c r="E146" s="24" t="n">
        <v>0.0132413</v>
      </c>
      <c r="F146" s="25" t="n">
        <v>-0.125855</v>
      </c>
      <c r="G146" s="25" t="n">
        <f aca="false">A146*$B$9+$B$10</f>
        <v>-0.140173581353383</v>
      </c>
      <c r="H146" s="24" t="n">
        <f aca="false">G146-F146</f>
        <v>-0.0143185813533835</v>
      </c>
      <c r="J146" s="26"/>
      <c r="K146" s="24"/>
    </row>
    <row r="147" customFormat="false" ht="12.75" hidden="false" customHeight="false" outlineLevel="0" collapsed="false">
      <c r="A147" s="23" t="n">
        <v>11</v>
      </c>
      <c r="B147" s="24" t="s">
        <v>80</v>
      </c>
      <c r="C147" s="25" t="n">
        <v>9</v>
      </c>
      <c r="D147" s="24" t="n">
        <v>3.5597</v>
      </c>
      <c r="E147" s="24" t="n">
        <v>0.00555611</v>
      </c>
      <c r="F147" s="25" t="n">
        <v>-0.159303</v>
      </c>
      <c r="G147" s="25" t="n">
        <f aca="false">A147*$B$9+$B$10</f>
        <v>-0.140173581353383</v>
      </c>
      <c r="H147" s="24" t="n">
        <f aca="false">G147-F147</f>
        <v>0.0191294186466165</v>
      </c>
      <c r="J147" s="26"/>
      <c r="K147" s="24"/>
    </row>
    <row r="148" customFormat="false" ht="12.75" hidden="false" customHeight="false" outlineLevel="0" collapsed="false">
      <c r="A148" s="23" t="n">
        <v>11</v>
      </c>
      <c r="B148" s="24" t="s">
        <v>81</v>
      </c>
      <c r="C148" s="25" t="n">
        <v>10</v>
      </c>
      <c r="D148" s="24" t="n">
        <v>3.61269</v>
      </c>
      <c r="E148" s="24" t="n">
        <v>0.00646841</v>
      </c>
      <c r="F148" s="25" t="n">
        <v>-0.136311</v>
      </c>
      <c r="G148" s="25" t="n">
        <f aca="false">A148*$B$9+$B$10</f>
        <v>-0.140173581353383</v>
      </c>
      <c r="H148" s="24" t="n">
        <f aca="false">G148-F148</f>
        <v>-0.00386258135338349</v>
      </c>
      <c r="J148" s="26"/>
      <c r="K148" s="24"/>
    </row>
    <row r="149" customFormat="false" ht="12.75" hidden="false" customHeight="false" outlineLevel="0" collapsed="false">
      <c r="A149" s="23" t="n">
        <v>11</v>
      </c>
      <c r="B149" s="24" t="s">
        <v>80</v>
      </c>
      <c r="C149" s="25" t="n">
        <v>11</v>
      </c>
      <c r="D149" s="24" t="n">
        <v>3.8145</v>
      </c>
      <c r="E149" s="24" t="n">
        <v>0.00412726</v>
      </c>
      <c r="F149" s="25" t="n">
        <v>-0.168502</v>
      </c>
      <c r="G149" s="25" t="n">
        <f aca="false">A149*$B$9+$B$10</f>
        <v>-0.140173581353383</v>
      </c>
      <c r="H149" s="24" t="n">
        <f aca="false">G149-F149</f>
        <v>0.0283284186466165</v>
      </c>
      <c r="J149" s="26"/>
      <c r="K149" s="24"/>
    </row>
    <row r="150" customFormat="false" ht="12.75" hidden="false" customHeight="false" outlineLevel="0" collapsed="false">
      <c r="A150" s="23" t="n">
        <v>11</v>
      </c>
      <c r="B150" s="24" t="s">
        <v>80</v>
      </c>
      <c r="C150" s="25" t="n">
        <v>12</v>
      </c>
      <c r="D150" s="24" t="n">
        <v>4.35535</v>
      </c>
      <c r="E150" s="24" t="n">
        <v>0.0051892</v>
      </c>
      <c r="F150" s="25" t="n">
        <v>-0.164651</v>
      </c>
      <c r="G150" s="25" t="n">
        <f aca="false">A150*$B$9+$B$10</f>
        <v>-0.140173581353383</v>
      </c>
      <c r="H150" s="24" t="n">
        <f aca="false">G150-F150</f>
        <v>0.0244774186466165</v>
      </c>
      <c r="J150" s="26"/>
      <c r="K150" s="24"/>
    </row>
    <row r="151" customFormat="false" ht="12.75" hidden="false" customHeight="false" outlineLevel="0" collapsed="false">
      <c r="A151" s="23" t="n">
        <v>11</v>
      </c>
      <c r="B151" s="24" t="s">
        <v>80</v>
      </c>
      <c r="C151" s="25" t="n">
        <v>13</v>
      </c>
      <c r="D151" s="24" t="n">
        <v>4.92842</v>
      </c>
      <c r="E151" s="24" t="n">
        <v>0.00924287</v>
      </c>
      <c r="F151" s="25" t="n">
        <v>-0.244577</v>
      </c>
      <c r="G151" s="25" t="n">
        <f aca="false">A151*$B$9+$B$10</f>
        <v>-0.140173581353383</v>
      </c>
      <c r="H151" s="24" t="n">
        <f aca="false">G151-F151</f>
        <v>0.104403418646617</v>
      </c>
      <c r="J151" s="26"/>
      <c r="K151" s="24"/>
    </row>
    <row r="152" customFormat="false" ht="13.5" hidden="false" customHeight="false" outlineLevel="0" collapsed="false">
      <c r="A152" s="23" t="n">
        <v>11</v>
      </c>
      <c r="B152" s="24" t="s">
        <v>80</v>
      </c>
      <c r="C152" s="25" t="n">
        <v>14</v>
      </c>
      <c r="D152" s="24" t="n">
        <v>4.92305</v>
      </c>
      <c r="E152" s="24" t="n">
        <v>0.00370105</v>
      </c>
      <c r="F152" s="25" t="n">
        <v>103.923</v>
      </c>
      <c r="G152" s="25" t="n">
        <f aca="false">A152*$B$9+$B$10</f>
        <v>-0.140173581353383</v>
      </c>
      <c r="H152" s="24" t="n">
        <f aca="false">G152-F152</f>
        <v>-104.063173581353</v>
      </c>
      <c r="J152" s="26"/>
      <c r="K152" s="24"/>
    </row>
    <row r="153" customFormat="false" ht="13.5" hidden="false" customHeight="false" outlineLevel="0" collapsed="false">
      <c r="A153" s="27" t="n">
        <v>12</v>
      </c>
      <c r="B153" s="24" t="s">
        <v>80</v>
      </c>
      <c r="C153" s="28" t="n">
        <v>1</v>
      </c>
      <c r="D153" s="29" t="n">
        <v>3.01619</v>
      </c>
      <c r="E153" s="29" t="n">
        <v>0.00493144</v>
      </c>
      <c r="F153" s="28" t="n">
        <v>-0.167813</v>
      </c>
      <c r="G153" s="28" t="n">
        <f aca="false">A153*$B$9+$B$10</f>
        <v>-0.134427145646617</v>
      </c>
      <c r="H153" s="29" t="n">
        <f aca="false">G153-F153</f>
        <v>0.0333858543533834</v>
      </c>
      <c r="J153" s="26"/>
      <c r="K153" s="24"/>
    </row>
    <row r="154" customFormat="false" ht="12.75" hidden="false" customHeight="false" outlineLevel="0" collapsed="false">
      <c r="A154" s="23" t="n">
        <v>12</v>
      </c>
      <c r="B154" s="24" t="s">
        <v>80</v>
      </c>
      <c r="C154" s="25" t="n">
        <v>2</v>
      </c>
      <c r="D154" s="24" t="n">
        <v>3.06545</v>
      </c>
      <c r="E154" s="24" t="n">
        <v>0.00429423</v>
      </c>
      <c r="F154" s="25" t="n">
        <v>-0.173548</v>
      </c>
      <c r="G154" s="25" t="n">
        <f aca="false">A154*$B$9+$B$10</f>
        <v>-0.134427145646617</v>
      </c>
      <c r="H154" s="24" t="n">
        <f aca="false">G154-F154</f>
        <v>0.0391208543533834</v>
      </c>
      <c r="J154" s="26"/>
      <c r="K154" s="24"/>
    </row>
    <row r="155" customFormat="false" ht="12.75" hidden="false" customHeight="false" outlineLevel="0" collapsed="false">
      <c r="A155" s="23" t="n">
        <v>12</v>
      </c>
      <c r="B155" s="24" t="s">
        <v>80</v>
      </c>
      <c r="C155" s="25" t="n">
        <v>3</v>
      </c>
      <c r="D155" s="24" t="n">
        <v>3.15259</v>
      </c>
      <c r="E155" s="24" t="n">
        <v>0.00303062</v>
      </c>
      <c r="F155" s="25" t="n">
        <v>-0.136411</v>
      </c>
      <c r="G155" s="25" t="n">
        <f aca="false">A155*$B$9+$B$10</f>
        <v>-0.134427145646617</v>
      </c>
      <c r="H155" s="24" t="n">
        <f aca="false">G155-F155</f>
        <v>0.00198385435338344</v>
      </c>
      <c r="J155" s="26"/>
      <c r="K155" s="24"/>
    </row>
    <row r="156" customFormat="false" ht="12.75" hidden="false" customHeight="false" outlineLevel="0" collapsed="false">
      <c r="A156" s="23" t="n">
        <v>12</v>
      </c>
      <c r="B156" s="24" t="s">
        <v>80</v>
      </c>
      <c r="C156" s="25" t="n">
        <v>4</v>
      </c>
      <c r="D156" s="24" t="n">
        <v>3.25494</v>
      </c>
      <c r="E156" s="24" t="n">
        <v>0.00535182</v>
      </c>
      <c r="F156" s="25" t="n">
        <v>-0.130062</v>
      </c>
      <c r="G156" s="25" t="n">
        <f aca="false">A156*$B$9+$B$10</f>
        <v>-0.134427145646617</v>
      </c>
      <c r="H156" s="24" t="n">
        <f aca="false">G156-F156</f>
        <v>-0.00436514564661655</v>
      </c>
      <c r="J156" s="26"/>
      <c r="K156" s="24"/>
    </row>
    <row r="157" customFormat="false" ht="12.75" hidden="false" customHeight="false" outlineLevel="0" collapsed="false">
      <c r="A157" s="23" t="n">
        <v>12</v>
      </c>
      <c r="B157" s="24" t="s">
        <v>80</v>
      </c>
      <c r="C157" s="25" t="n">
        <v>5</v>
      </c>
      <c r="D157" s="24" t="n">
        <v>3.17664</v>
      </c>
      <c r="E157" s="24" t="n">
        <v>0.00441191</v>
      </c>
      <c r="F157" s="25" t="n">
        <v>-0.157361</v>
      </c>
      <c r="G157" s="25" t="n">
        <f aca="false">A157*$B$9+$B$10</f>
        <v>-0.134427145646617</v>
      </c>
      <c r="H157" s="24" t="n">
        <f aca="false">G157-F157</f>
        <v>0.0229338543533834</v>
      </c>
      <c r="J157" s="26"/>
      <c r="K157" s="24"/>
    </row>
    <row r="158" customFormat="false" ht="12.75" hidden="false" customHeight="false" outlineLevel="0" collapsed="false">
      <c r="A158" s="23" t="n">
        <v>12</v>
      </c>
      <c r="B158" s="24" t="s">
        <v>80</v>
      </c>
      <c r="C158" s="25" t="n">
        <v>6</v>
      </c>
      <c r="D158" s="24" t="n">
        <v>3.20767</v>
      </c>
      <c r="E158" s="24" t="n">
        <v>0.00499545</v>
      </c>
      <c r="F158" s="25" t="n">
        <v>-0.132328</v>
      </c>
      <c r="G158" s="25" t="n">
        <f aca="false">A158*$B$9+$B$10</f>
        <v>-0.134427145646617</v>
      </c>
      <c r="H158" s="24" t="n">
        <f aca="false">G158-F158</f>
        <v>-0.00209914564661656</v>
      </c>
      <c r="J158" s="26"/>
      <c r="K158" s="24"/>
    </row>
    <row r="159" customFormat="false" ht="12.75" hidden="false" customHeight="false" outlineLevel="0" collapsed="false">
      <c r="A159" s="23" t="n">
        <v>12</v>
      </c>
      <c r="B159" s="24" t="s">
        <v>80</v>
      </c>
      <c r="C159" s="25" t="n">
        <v>7</v>
      </c>
      <c r="D159" s="24" t="n">
        <v>3.17371</v>
      </c>
      <c r="E159" s="24" t="n">
        <v>0.00400214</v>
      </c>
      <c r="F159" s="25" t="n">
        <v>-0.136295</v>
      </c>
      <c r="G159" s="25" t="n">
        <f aca="false">A159*$B$9+$B$10</f>
        <v>-0.134427145646617</v>
      </c>
      <c r="H159" s="24" t="n">
        <f aca="false">G159-F159</f>
        <v>0.00186785435338344</v>
      </c>
      <c r="J159" s="26"/>
      <c r="K159" s="24"/>
    </row>
    <row r="160" customFormat="false" ht="12.75" hidden="false" customHeight="false" outlineLevel="0" collapsed="false">
      <c r="A160" s="23" t="n">
        <v>12</v>
      </c>
      <c r="B160" s="24" t="s">
        <v>80</v>
      </c>
      <c r="C160" s="25" t="n">
        <v>8</v>
      </c>
      <c r="D160" s="24" t="n">
        <v>3.1171</v>
      </c>
      <c r="E160" s="24" t="n">
        <v>0.00789029</v>
      </c>
      <c r="F160" s="25" t="n">
        <v>-0.1299</v>
      </c>
      <c r="G160" s="25" t="n">
        <f aca="false">A160*$B$9+$B$10</f>
        <v>-0.134427145646617</v>
      </c>
      <c r="H160" s="24" t="n">
        <f aca="false">G160-F160</f>
        <v>-0.00452714564661658</v>
      </c>
      <c r="J160" s="26"/>
      <c r="K160" s="24"/>
    </row>
    <row r="161" customFormat="false" ht="12.75" hidden="false" customHeight="false" outlineLevel="0" collapsed="false">
      <c r="A161" s="23" t="n">
        <v>12</v>
      </c>
      <c r="B161" s="24" t="s">
        <v>80</v>
      </c>
      <c r="C161" s="25" t="n">
        <v>9</v>
      </c>
      <c r="D161" s="24" t="n">
        <v>3.22641</v>
      </c>
      <c r="E161" s="24" t="n">
        <v>0.00417739</v>
      </c>
      <c r="F161" s="25" t="n">
        <v>-0.152593</v>
      </c>
      <c r="G161" s="25" t="n">
        <f aca="false">A161*$B$9+$B$10</f>
        <v>-0.134427145646617</v>
      </c>
      <c r="H161" s="24" t="n">
        <f aca="false">G161-F161</f>
        <v>0.0181658543533834</v>
      </c>
      <c r="J161" s="26"/>
      <c r="K161" s="24"/>
    </row>
    <row r="162" customFormat="false" ht="12.75" hidden="false" customHeight="false" outlineLevel="0" collapsed="false">
      <c r="A162" s="23" t="n">
        <v>12</v>
      </c>
      <c r="B162" s="24" t="s">
        <v>81</v>
      </c>
      <c r="C162" s="25" t="n">
        <v>10</v>
      </c>
      <c r="D162" s="24" t="n">
        <v>3.31992</v>
      </c>
      <c r="E162" s="24" t="n">
        <v>0.0142212</v>
      </c>
      <c r="F162" s="25" t="n">
        <v>-0.143083</v>
      </c>
      <c r="G162" s="25" t="n">
        <f aca="false">A162*$B$9+$B$10</f>
        <v>-0.134427145646617</v>
      </c>
      <c r="H162" s="24" t="n">
        <f aca="false">G162-F162</f>
        <v>0.00865585435338342</v>
      </c>
      <c r="J162" s="26"/>
      <c r="K162" s="24"/>
    </row>
    <row r="163" customFormat="false" ht="12.75" hidden="false" customHeight="false" outlineLevel="0" collapsed="false">
      <c r="A163" s="23" t="n">
        <v>12</v>
      </c>
      <c r="B163" s="24" t="s">
        <v>80</v>
      </c>
      <c r="C163" s="25" t="n">
        <v>11</v>
      </c>
      <c r="D163" s="24" t="n">
        <v>3.35197</v>
      </c>
      <c r="E163" s="24" t="n">
        <v>0.00814395</v>
      </c>
      <c r="F163" s="25" t="n">
        <v>-0.134033</v>
      </c>
      <c r="G163" s="25" t="n">
        <f aca="false">A163*$B$9+$B$10</f>
        <v>-0.134427145646617</v>
      </c>
      <c r="H163" s="24" t="n">
        <f aca="false">G163-F163</f>
        <v>-0.000394145646616551</v>
      </c>
      <c r="J163" s="26"/>
      <c r="K163" s="24"/>
    </row>
    <row r="164" customFormat="false" ht="12.75" hidden="false" customHeight="false" outlineLevel="0" collapsed="false">
      <c r="A164" s="23" t="n">
        <v>12</v>
      </c>
      <c r="B164" s="24" t="s">
        <v>80</v>
      </c>
      <c r="C164" s="25" t="n">
        <v>12</v>
      </c>
      <c r="D164" s="24" t="n">
        <v>3.52694</v>
      </c>
      <c r="E164" s="24" t="n">
        <v>0.00817264</v>
      </c>
      <c r="F164" s="25" t="n">
        <v>-0.163062</v>
      </c>
      <c r="G164" s="25" t="n">
        <f aca="false">A164*$B$9+$B$10</f>
        <v>-0.134427145646617</v>
      </c>
      <c r="H164" s="24" t="n">
        <f aca="false">G164-F164</f>
        <v>0.0286348543533835</v>
      </c>
      <c r="J164" s="26"/>
      <c r="K164" s="24"/>
    </row>
    <row r="165" customFormat="false" ht="12.75" hidden="false" customHeight="false" outlineLevel="0" collapsed="false">
      <c r="A165" s="23" t="n">
        <v>12</v>
      </c>
      <c r="B165" s="24" t="s">
        <v>80</v>
      </c>
      <c r="C165" s="25" t="n">
        <v>13</v>
      </c>
      <c r="D165" s="24" t="n">
        <v>3.67727</v>
      </c>
      <c r="E165" s="24" t="n">
        <v>0.00789751</v>
      </c>
      <c r="F165" s="25" t="n">
        <v>-0.361734</v>
      </c>
      <c r="G165" s="25" t="n">
        <f aca="false">A165*$B$9+$B$10</f>
        <v>-0.134427145646617</v>
      </c>
      <c r="H165" s="24" t="n">
        <f aca="false">G165-F165</f>
        <v>0.227306854353383</v>
      </c>
      <c r="J165" s="26"/>
      <c r="K165" s="24"/>
    </row>
    <row r="166" customFormat="false" ht="12.75" hidden="false" customHeight="false" outlineLevel="0" collapsed="false">
      <c r="A166" s="23" t="n">
        <v>12</v>
      </c>
      <c r="B166" s="24" t="s">
        <v>80</v>
      </c>
      <c r="C166" s="25" t="n">
        <v>14</v>
      </c>
      <c r="D166" s="24" t="n">
        <v>4.35271</v>
      </c>
      <c r="E166" s="24" t="n">
        <v>0.0136307</v>
      </c>
      <c r="F166" s="25" t="n">
        <v>-0.121286</v>
      </c>
      <c r="G166" s="25" t="n">
        <f aca="false">A166*$B$9+$B$10</f>
        <v>-0.134427145646617</v>
      </c>
      <c r="H166" s="24" t="n">
        <f aca="false">G166-F166</f>
        <v>-0.0131411456466166</v>
      </c>
      <c r="J166" s="26"/>
      <c r="K166" s="24"/>
    </row>
    <row r="167" customFormat="false" ht="12.75" hidden="false" customHeight="false" outlineLevel="0" collapsed="false">
      <c r="A167" s="23" t="n">
        <v>12</v>
      </c>
      <c r="B167" s="24" t="s">
        <v>80</v>
      </c>
      <c r="C167" s="25" t="n">
        <v>15</v>
      </c>
      <c r="D167" s="24" t="n">
        <v>5.06141</v>
      </c>
      <c r="E167" s="24" t="n">
        <v>0.0361281</v>
      </c>
      <c r="F167" s="25" t="n">
        <v>-0.259589</v>
      </c>
      <c r="G167" s="25" t="n">
        <f aca="false">A167*$B$9+$B$10</f>
        <v>-0.134427145646617</v>
      </c>
      <c r="H167" s="24" t="n">
        <f aca="false">G167-F167</f>
        <v>0.125161854353383</v>
      </c>
      <c r="J167" s="26"/>
      <c r="K167" s="24"/>
    </row>
    <row r="168" customFormat="false" ht="13.5" hidden="false" customHeight="false" outlineLevel="0" collapsed="false">
      <c r="A168" s="23" t="n">
        <v>12</v>
      </c>
      <c r="B168" s="24" t="s">
        <v>80</v>
      </c>
      <c r="C168" s="25" t="n">
        <v>16</v>
      </c>
      <c r="D168" s="24" t="n">
        <v>5.95173</v>
      </c>
      <c r="E168" s="24" t="n">
        <v>0.0241892</v>
      </c>
      <c r="F168" s="25" t="n">
        <v>-0.239274</v>
      </c>
      <c r="G168" s="25" t="n">
        <f aca="false">A168*$B$9+$B$10</f>
        <v>-0.134427145646617</v>
      </c>
      <c r="H168" s="24" t="n">
        <f aca="false">G168-F168</f>
        <v>0.104846854353383</v>
      </c>
      <c r="J168" s="26"/>
      <c r="K168" s="24"/>
    </row>
    <row r="169" customFormat="false" ht="13.5" hidden="false" customHeight="false" outlineLevel="0" collapsed="false">
      <c r="A169" s="27" t="n">
        <v>13</v>
      </c>
      <c r="B169" s="24" t="s">
        <v>80</v>
      </c>
      <c r="C169" s="28" t="n">
        <v>1</v>
      </c>
      <c r="D169" s="29" t="n">
        <v>2.92169</v>
      </c>
      <c r="E169" s="29" t="n">
        <v>0.00278962</v>
      </c>
      <c r="F169" s="28" t="n">
        <v>-0.219311</v>
      </c>
      <c r="G169" s="28" t="n">
        <f aca="false">A169*$B$9+$B$10</f>
        <v>-0.12868070993985</v>
      </c>
      <c r="H169" s="29" t="n">
        <f aca="false">G169-F169</f>
        <v>0.0906302900601504</v>
      </c>
      <c r="J169" s="26"/>
      <c r="K169" s="24"/>
    </row>
    <row r="170" customFormat="false" ht="12.75" hidden="false" customHeight="false" outlineLevel="0" collapsed="false">
      <c r="A170" s="23" t="n">
        <v>13</v>
      </c>
      <c r="B170" s="24" t="s">
        <v>80</v>
      </c>
      <c r="C170" s="25" t="n">
        <v>2</v>
      </c>
      <c r="D170" s="24" t="n">
        <v>2.93919</v>
      </c>
      <c r="E170" s="24" t="n">
        <v>0.00434159</v>
      </c>
      <c r="F170" s="25" t="n">
        <v>-0.0988052</v>
      </c>
      <c r="G170" s="25" t="n">
        <f aca="false">A170*$B$9+$B$10</f>
        <v>-0.12868070993985</v>
      </c>
      <c r="H170" s="24" t="n">
        <f aca="false">G170-F170</f>
        <v>-0.0298755099398497</v>
      </c>
      <c r="J170" s="26"/>
      <c r="K170" s="24"/>
    </row>
    <row r="171" customFormat="false" ht="12.75" hidden="false" customHeight="false" outlineLevel="0" collapsed="false">
      <c r="A171" s="23" t="n">
        <v>13</v>
      </c>
      <c r="B171" s="24" t="s">
        <v>80</v>
      </c>
      <c r="C171" s="25" t="n">
        <v>3</v>
      </c>
      <c r="D171" s="24" t="n">
        <v>3.07285</v>
      </c>
      <c r="E171" s="24" t="n">
        <v>0.00507827</v>
      </c>
      <c r="F171" s="25" t="n">
        <v>-0.101154</v>
      </c>
      <c r="G171" s="25" t="n">
        <f aca="false">A171*$B$9+$B$10</f>
        <v>-0.12868070993985</v>
      </c>
      <c r="H171" s="24" t="n">
        <f aca="false">G171-F171</f>
        <v>-0.0275267099398497</v>
      </c>
      <c r="J171" s="26"/>
      <c r="K171" s="24"/>
    </row>
    <row r="172" customFormat="false" ht="12.75" hidden="false" customHeight="false" outlineLevel="0" collapsed="false">
      <c r="A172" s="23" t="n">
        <v>13</v>
      </c>
      <c r="B172" s="24" t="s">
        <v>80</v>
      </c>
      <c r="C172" s="25" t="n">
        <v>4</v>
      </c>
      <c r="D172" s="24" t="n">
        <v>3.2379</v>
      </c>
      <c r="E172" s="24" t="n">
        <v>0.0033576</v>
      </c>
      <c r="F172" s="25" t="n">
        <v>-0.1101</v>
      </c>
      <c r="G172" s="25" t="n">
        <f aca="false">A172*$B$9+$B$10</f>
        <v>-0.12868070993985</v>
      </c>
      <c r="H172" s="24" t="n">
        <f aca="false">G172-F172</f>
        <v>-0.0185807099398496</v>
      </c>
      <c r="J172" s="26"/>
      <c r="K172" s="24"/>
    </row>
    <row r="173" customFormat="false" ht="12.75" hidden="false" customHeight="false" outlineLevel="0" collapsed="false">
      <c r="A173" s="23" t="n">
        <v>13</v>
      </c>
      <c r="B173" s="24" t="s">
        <v>80</v>
      </c>
      <c r="C173" s="25" t="n">
        <v>5</v>
      </c>
      <c r="D173" s="24" t="n">
        <v>3.25856</v>
      </c>
      <c r="E173" s="24" t="n">
        <v>0.00565219</v>
      </c>
      <c r="F173" s="25" t="n">
        <v>-0.11344</v>
      </c>
      <c r="G173" s="25" t="n">
        <f aca="false">A173*$B$9+$B$10</f>
        <v>-0.12868070993985</v>
      </c>
      <c r="H173" s="24" t="n">
        <f aca="false">G173-F173</f>
        <v>-0.0152407099398496</v>
      </c>
      <c r="J173" s="26"/>
      <c r="K173" s="24"/>
    </row>
    <row r="174" customFormat="false" ht="12.75" hidden="false" customHeight="false" outlineLevel="0" collapsed="false">
      <c r="A174" s="23" t="n">
        <v>13</v>
      </c>
      <c r="B174" s="24" t="s">
        <v>80</v>
      </c>
      <c r="C174" s="25" t="n">
        <v>6</v>
      </c>
      <c r="D174" s="24" t="n">
        <v>3.27295</v>
      </c>
      <c r="E174" s="24" t="n">
        <v>0.00557834</v>
      </c>
      <c r="F174" s="25" t="n">
        <v>-0.0980539</v>
      </c>
      <c r="G174" s="25" t="n">
        <f aca="false">A174*$B$9+$B$10</f>
        <v>-0.12868070993985</v>
      </c>
      <c r="H174" s="24" t="n">
        <f aca="false">G174-F174</f>
        <v>-0.0306268099398496</v>
      </c>
      <c r="J174" s="26"/>
      <c r="K174" s="24"/>
    </row>
    <row r="175" customFormat="false" ht="12.75" hidden="false" customHeight="false" outlineLevel="0" collapsed="false">
      <c r="A175" s="23" t="n">
        <v>13</v>
      </c>
      <c r="B175" s="24" t="s">
        <v>80</v>
      </c>
      <c r="C175" s="25" t="n">
        <v>7</v>
      </c>
      <c r="D175" s="24" t="n">
        <v>3.23926</v>
      </c>
      <c r="E175" s="24" t="n">
        <v>0.00405099</v>
      </c>
      <c r="F175" s="25" t="n">
        <v>-0.102739</v>
      </c>
      <c r="G175" s="25" t="n">
        <f aca="false">A175*$B$9+$B$10</f>
        <v>-0.12868070993985</v>
      </c>
      <c r="H175" s="24" t="n">
        <f aca="false">G175-F175</f>
        <v>-0.0259417099398497</v>
      </c>
      <c r="J175" s="26"/>
      <c r="K175" s="24"/>
    </row>
    <row r="176" customFormat="false" ht="12.75" hidden="false" customHeight="false" outlineLevel="0" collapsed="false">
      <c r="A176" s="23" t="n">
        <v>13</v>
      </c>
      <c r="B176" s="24" t="s">
        <v>80</v>
      </c>
      <c r="C176" s="25" t="n">
        <v>8</v>
      </c>
      <c r="D176" s="24" t="n">
        <v>3.19415</v>
      </c>
      <c r="E176" s="24" t="n">
        <v>0.00410685</v>
      </c>
      <c r="F176" s="25" t="n">
        <v>-0.100855</v>
      </c>
      <c r="G176" s="25" t="n">
        <f aca="false">A176*$B$9+$B$10</f>
        <v>-0.12868070993985</v>
      </c>
      <c r="H176" s="24" t="n">
        <f aca="false">G176-F176</f>
        <v>-0.0278257099398496</v>
      </c>
      <c r="J176" s="26"/>
      <c r="K176" s="24"/>
    </row>
    <row r="177" customFormat="false" ht="12.75" hidden="false" customHeight="false" outlineLevel="0" collapsed="false">
      <c r="A177" s="23" t="n">
        <v>13</v>
      </c>
      <c r="B177" s="24" t="s">
        <v>80</v>
      </c>
      <c r="C177" s="25" t="n">
        <v>9</v>
      </c>
      <c r="D177" s="24" t="n">
        <v>3.09565</v>
      </c>
      <c r="E177" s="24" t="n">
        <v>0.00369611</v>
      </c>
      <c r="F177" s="25" t="n">
        <v>-0.115349</v>
      </c>
      <c r="G177" s="25" t="n">
        <f aca="false">A177*$B$9+$B$10</f>
        <v>-0.12868070993985</v>
      </c>
      <c r="H177" s="24" t="n">
        <f aca="false">G177-F177</f>
        <v>-0.0133317099398497</v>
      </c>
      <c r="J177" s="26"/>
      <c r="K177" s="24"/>
    </row>
    <row r="178" customFormat="false" ht="12.75" hidden="false" customHeight="false" outlineLevel="0" collapsed="false">
      <c r="A178" s="23" t="n">
        <v>13</v>
      </c>
      <c r="B178" s="24" t="s">
        <v>81</v>
      </c>
      <c r="C178" s="25" t="n">
        <v>10</v>
      </c>
      <c r="D178" s="24" t="n">
        <v>3.1982</v>
      </c>
      <c r="E178" s="24" t="n">
        <v>0.00352789</v>
      </c>
      <c r="F178" s="25" t="n">
        <v>-0.114797</v>
      </c>
      <c r="G178" s="25" t="n">
        <f aca="false">A178*$B$9+$B$10</f>
        <v>-0.12868070993985</v>
      </c>
      <c r="H178" s="24" t="n">
        <f aca="false">G178-F178</f>
        <v>-0.0138837099398497</v>
      </c>
      <c r="J178" s="26"/>
      <c r="K178" s="24"/>
    </row>
    <row r="179" customFormat="false" ht="12.75" hidden="false" customHeight="false" outlineLevel="0" collapsed="false">
      <c r="A179" s="23" t="n">
        <v>13</v>
      </c>
      <c r="B179" s="24" t="s">
        <v>80</v>
      </c>
      <c r="C179" s="25" t="n">
        <v>11</v>
      </c>
      <c r="D179" s="24" t="n">
        <v>3.37583</v>
      </c>
      <c r="E179" s="24" t="n">
        <v>0.00466878</v>
      </c>
      <c r="F179" s="25" t="n">
        <v>-0.0901661</v>
      </c>
      <c r="G179" s="25" t="n">
        <f aca="false">A179*$B$9+$B$10</f>
        <v>-0.12868070993985</v>
      </c>
      <c r="H179" s="24" t="n">
        <f aca="false">G179-F179</f>
        <v>-0.0385146099398497</v>
      </c>
      <c r="J179" s="26"/>
      <c r="K179" s="24"/>
    </row>
    <row r="180" customFormat="false" ht="12.75" hidden="false" customHeight="false" outlineLevel="0" collapsed="false">
      <c r="A180" s="23" t="n">
        <v>13</v>
      </c>
      <c r="B180" s="24" t="s">
        <v>80</v>
      </c>
      <c r="C180" s="25" t="n">
        <v>12</v>
      </c>
      <c r="D180" s="24" t="n">
        <v>3.44671</v>
      </c>
      <c r="E180" s="24" t="n">
        <v>0.0046696</v>
      </c>
      <c r="F180" s="25" t="n">
        <v>-0.0962863</v>
      </c>
      <c r="G180" s="25" t="n">
        <f aca="false">A180*$B$9+$B$10</f>
        <v>-0.12868070993985</v>
      </c>
      <c r="H180" s="24" t="n">
        <f aca="false">G180-F180</f>
        <v>-0.0323944099398496</v>
      </c>
      <c r="J180" s="26"/>
      <c r="K180" s="24"/>
    </row>
    <row r="181" customFormat="false" ht="12.75" hidden="false" customHeight="false" outlineLevel="0" collapsed="false">
      <c r="A181" s="23" t="n">
        <v>13</v>
      </c>
      <c r="B181" s="24" t="s">
        <v>80</v>
      </c>
      <c r="C181" s="25" t="n">
        <v>13</v>
      </c>
      <c r="D181" s="24" t="n">
        <v>3.569</v>
      </c>
      <c r="E181" s="24" t="n">
        <v>0.00446328</v>
      </c>
      <c r="F181" s="25" t="n">
        <v>-0.0799959</v>
      </c>
      <c r="G181" s="25" t="n">
        <f aca="false">A181*$B$9+$B$10</f>
        <v>-0.12868070993985</v>
      </c>
      <c r="H181" s="24" t="n">
        <f aca="false">G181-F181</f>
        <v>-0.0486848099398497</v>
      </c>
      <c r="J181" s="26"/>
      <c r="K181" s="24"/>
    </row>
    <row r="182" customFormat="false" ht="12.75" hidden="false" customHeight="false" outlineLevel="0" collapsed="false">
      <c r="A182" s="23" t="n">
        <v>13</v>
      </c>
      <c r="B182" s="24" t="s">
        <v>80</v>
      </c>
      <c r="C182" s="25" t="n">
        <v>14</v>
      </c>
      <c r="D182" s="24" t="n">
        <v>3.6363</v>
      </c>
      <c r="E182" s="24" t="n">
        <v>0.00338777</v>
      </c>
      <c r="F182" s="25" t="n">
        <v>-0.0997012</v>
      </c>
      <c r="G182" s="25" t="n">
        <f aca="false">A182*$B$9+$B$10</f>
        <v>-0.12868070993985</v>
      </c>
      <c r="H182" s="24" t="n">
        <f aca="false">G182-F182</f>
        <v>-0.0289795099398496</v>
      </c>
      <c r="J182" s="26"/>
      <c r="K182" s="24"/>
    </row>
    <row r="183" customFormat="false" ht="12.75" hidden="false" customHeight="false" outlineLevel="0" collapsed="false">
      <c r="A183" s="23" t="n">
        <v>13</v>
      </c>
      <c r="B183" s="24" t="s">
        <v>80</v>
      </c>
      <c r="C183" s="25" t="n">
        <v>15</v>
      </c>
      <c r="D183" s="24" t="n">
        <v>3.98724</v>
      </c>
      <c r="E183" s="24" t="n">
        <v>0.00811223</v>
      </c>
      <c r="F183" s="25" t="n">
        <v>-0.289759</v>
      </c>
      <c r="G183" s="25" t="n">
        <f aca="false">A183*$B$9+$B$10</f>
        <v>-0.12868070993985</v>
      </c>
      <c r="H183" s="24" t="n">
        <f aca="false">G183-F183</f>
        <v>0.16107829006015</v>
      </c>
      <c r="J183" s="26"/>
      <c r="K183" s="24"/>
    </row>
    <row r="184" customFormat="false" ht="12.75" hidden="false" customHeight="false" outlineLevel="0" collapsed="false">
      <c r="A184" s="23" t="n">
        <v>13</v>
      </c>
      <c r="B184" s="24" t="s">
        <v>80</v>
      </c>
      <c r="C184" s="25" t="n">
        <v>16</v>
      </c>
      <c r="D184" s="24" t="n">
        <v>5.56246</v>
      </c>
      <c r="E184" s="24" t="n">
        <v>0.0266738</v>
      </c>
      <c r="F184" s="25" t="n">
        <v>-0.137539</v>
      </c>
      <c r="G184" s="25" t="n">
        <f aca="false">A184*$B$9+$B$10</f>
        <v>-0.12868070993985</v>
      </c>
      <c r="H184" s="24" t="n">
        <f aca="false">G184-F184</f>
        <v>0.00885829006015035</v>
      </c>
      <c r="J184" s="26"/>
      <c r="K184" s="24"/>
    </row>
    <row r="185" customFormat="false" ht="13.5" hidden="false" customHeight="false" outlineLevel="0" collapsed="false">
      <c r="A185" s="23" t="n">
        <v>13</v>
      </c>
      <c r="B185" s="24" t="s">
        <v>80</v>
      </c>
      <c r="C185" s="25" t="n">
        <v>17</v>
      </c>
      <c r="D185" s="24" t="n">
        <v>6.14819</v>
      </c>
      <c r="E185" s="24" t="n">
        <v>0.0609751</v>
      </c>
      <c r="F185" s="25" t="n">
        <v>0.251195</v>
      </c>
      <c r="G185" s="25" t="n">
        <f aca="false">A185*$B$9+$B$10</f>
        <v>-0.12868070993985</v>
      </c>
      <c r="H185" s="24" t="n">
        <f aca="false">G185-F185</f>
        <v>-0.37987570993985</v>
      </c>
      <c r="J185" s="26"/>
      <c r="K185" s="24"/>
    </row>
    <row r="186" customFormat="false" ht="13.5" hidden="false" customHeight="false" outlineLevel="0" collapsed="false">
      <c r="A186" s="27" t="n">
        <v>14</v>
      </c>
      <c r="B186" s="24" t="s">
        <v>80</v>
      </c>
      <c r="C186" s="28" t="n">
        <v>1</v>
      </c>
      <c r="D186" s="29" t="n">
        <v>2.95232</v>
      </c>
      <c r="E186" s="29" t="n">
        <v>0.00215715</v>
      </c>
      <c r="F186" s="28" t="n">
        <v>-0.164676</v>
      </c>
      <c r="G186" s="28" t="n">
        <f aca="false">A186*$B$9+$B$10</f>
        <v>-0.122934274233083</v>
      </c>
      <c r="H186" s="29" t="n">
        <f aca="false">G186-F186</f>
        <v>0.0417417257669173</v>
      </c>
      <c r="J186" s="26"/>
      <c r="K186" s="24"/>
    </row>
    <row r="187" customFormat="false" ht="12.75" hidden="false" customHeight="false" outlineLevel="0" collapsed="false">
      <c r="A187" s="23" t="n">
        <v>14</v>
      </c>
      <c r="B187" s="24" t="s">
        <v>80</v>
      </c>
      <c r="C187" s="25" t="n">
        <v>2</v>
      </c>
      <c r="D187" s="24" t="n">
        <v>3.05667</v>
      </c>
      <c r="E187" s="24" t="n">
        <v>0.00372126</v>
      </c>
      <c r="F187" s="25" t="n">
        <v>-0.118332</v>
      </c>
      <c r="G187" s="25" t="n">
        <f aca="false">A187*$B$9+$B$10</f>
        <v>-0.122934274233083</v>
      </c>
      <c r="H187" s="24" t="n">
        <f aca="false">G187-F187</f>
        <v>-0.00460227423308272</v>
      </c>
      <c r="J187" s="26"/>
      <c r="K187" s="24"/>
    </row>
    <row r="188" customFormat="false" ht="12.75" hidden="false" customHeight="false" outlineLevel="0" collapsed="false">
      <c r="A188" s="23" t="n">
        <v>14</v>
      </c>
      <c r="B188" s="24" t="s">
        <v>80</v>
      </c>
      <c r="C188" s="25" t="n">
        <v>3</v>
      </c>
      <c r="D188" s="24" t="n">
        <v>3.22171</v>
      </c>
      <c r="E188" s="24" t="n">
        <v>0.00334244</v>
      </c>
      <c r="F188" s="25" t="n">
        <v>-0.0972862</v>
      </c>
      <c r="G188" s="25" t="n">
        <f aca="false">A188*$B$9+$B$10</f>
        <v>-0.122934274233083</v>
      </c>
      <c r="H188" s="24" t="n">
        <f aca="false">G188-F188</f>
        <v>-0.0256480742330827</v>
      </c>
      <c r="J188" s="26"/>
      <c r="K188" s="24"/>
    </row>
    <row r="189" customFormat="false" ht="12.75" hidden="false" customHeight="false" outlineLevel="0" collapsed="false">
      <c r="A189" s="23" t="n">
        <v>14</v>
      </c>
      <c r="B189" s="24" t="s">
        <v>80</v>
      </c>
      <c r="C189" s="25" t="n">
        <v>4</v>
      </c>
      <c r="D189" s="24" t="n">
        <v>3.12393</v>
      </c>
      <c r="E189" s="24" t="n">
        <v>0.00280166</v>
      </c>
      <c r="F189" s="25" t="n">
        <v>-0.10707</v>
      </c>
      <c r="G189" s="25" t="n">
        <f aca="false">A189*$B$9+$B$10</f>
        <v>-0.122934274233083</v>
      </c>
      <c r="H189" s="24" t="n">
        <f aca="false">G189-F189</f>
        <v>-0.0158642742330827</v>
      </c>
      <c r="J189" s="26"/>
      <c r="K189" s="24"/>
    </row>
    <row r="190" customFormat="false" ht="12.75" hidden="false" customHeight="false" outlineLevel="0" collapsed="false">
      <c r="A190" s="23" t="n">
        <v>14</v>
      </c>
      <c r="B190" s="24" t="s">
        <v>80</v>
      </c>
      <c r="C190" s="25" t="n">
        <v>5</v>
      </c>
      <c r="D190" s="24" t="n">
        <v>3.20997</v>
      </c>
      <c r="E190" s="24" t="n">
        <v>0.00361347</v>
      </c>
      <c r="F190" s="25" t="n">
        <v>-0.110033</v>
      </c>
      <c r="G190" s="25" t="n">
        <f aca="false">A190*$B$9+$B$10</f>
        <v>-0.122934274233083</v>
      </c>
      <c r="H190" s="24" t="n">
        <f aca="false">G190-F190</f>
        <v>-0.0129012742330827</v>
      </c>
      <c r="J190" s="26"/>
      <c r="K190" s="24"/>
    </row>
    <row r="191" customFormat="false" ht="12.75" hidden="false" customHeight="false" outlineLevel="0" collapsed="false">
      <c r="A191" s="23" t="n">
        <v>14</v>
      </c>
      <c r="B191" s="24" t="s">
        <v>80</v>
      </c>
      <c r="C191" s="25" t="n">
        <v>6</v>
      </c>
      <c r="D191" s="24" t="n">
        <v>3.18346</v>
      </c>
      <c r="E191" s="24" t="n">
        <v>0.00316484</v>
      </c>
      <c r="F191" s="25" t="n">
        <v>-0.10554</v>
      </c>
      <c r="G191" s="25" t="n">
        <f aca="false">A191*$B$9+$B$10</f>
        <v>-0.122934274233083</v>
      </c>
      <c r="H191" s="24" t="n">
        <f aca="false">G191-F191</f>
        <v>-0.0173942742330827</v>
      </c>
      <c r="J191" s="26"/>
      <c r="K191" s="24"/>
    </row>
    <row r="192" customFormat="false" ht="12.75" hidden="false" customHeight="false" outlineLevel="0" collapsed="false">
      <c r="A192" s="23" t="n">
        <v>14</v>
      </c>
      <c r="B192" s="24" t="s">
        <v>80</v>
      </c>
      <c r="C192" s="25" t="n">
        <v>7</v>
      </c>
      <c r="D192" s="24" t="n">
        <v>3.0914</v>
      </c>
      <c r="E192" s="24" t="n">
        <v>0.00431651</v>
      </c>
      <c r="F192" s="25" t="n">
        <v>-0.0986018</v>
      </c>
      <c r="G192" s="25" t="n">
        <f aca="false">A192*$B$9+$B$10</f>
        <v>-0.122934274233083</v>
      </c>
      <c r="H192" s="24" t="n">
        <f aca="false">G192-F192</f>
        <v>-0.0243324742330827</v>
      </c>
      <c r="J192" s="26"/>
      <c r="K192" s="24"/>
    </row>
    <row r="193" customFormat="false" ht="12.75" hidden="false" customHeight="false" outlineLevel="0" collapsed="false">
      <c r="A193" s="23" t="n">
        <v>14</v>
      </c>
      <c r="B193" s="24" t="s">
        <v>80</v>
      </c>
      <c r="C193" s="25" t="n">
        <v>8</v>
      </c>
      <c r="D193" s="24" t="n">
        <v>3.07639</v>
      </c>
      <c r="E193" s="24" t="n">
        <v>0.00443065</v>
      </c>
      <c r="F193" s="25" t="n">
        <v>-0.11261</v>
      </c>
      <c r="G193" s="25" t="n">
        <f aca="false">A193*$B$9+$B$10</f>
        <v>-0.122934274233083</v>
      </c>
      <c r="H193" s="24" t="n">
        <f aca="false">G193-F193</f>
        <v>-0.0103242742330827</v>
      </c>
      <c r="J193" s="26"/>
      <c r="K193" s="24"/>
    </row>
    <row r="194" customFormat="false" ht="12.75" hidden="false" customHeight="false" outlineLevel="0" collapsed="false">
      <c r="A194" s="23" t="n">
        <v>14</v>
      </c>
      <c r="B194" s="24" t="s">
        <v>80</v>
      </c>
      <c r="C194" s="25" t="n">
        <v>9</v>
      </c>
      <c r="D194" s="24" t="n">
        <v>3.10134</v>
      </c>
      <c r="E194" s="24" t="n">
        <v>0.00312945</v>
      </c>
      <c r="F194" s="25" t="n">
        <v>-0.113656</v>
      </c>
      <c r="G194" s="25" t="n">
        <f aca="false">A194*$B$9+$B$10</f>
        <v>-0.122934274233083</v>
      </c>
      <c r="H194" s="24" t="n">
        <f aca="false">G194-F194</f>
        <v>-0.00927827423308274</v>
      </c>
      <c r="J194" s="26"/>
      <c r="K194" s="24"/>
    </row>
    <row r="195" customFormat="false" ht="12.75" hidden="false" customHeight="false" outlineLevel="0" collapsed="false">
      <c r="A195" s="23" t="n">
        <v>14</v>
      </c>
      <c r="B195" s="24" t="s">
        <v>81</v>
      </c>
      <c r="C195" s="25" t="n">
        <v>10</v>
      </c>
      <c r="D195" s="24" t="n">
        <v>3.20003</v>
      </c>
      <c r="E195" s="24" t="n">
        <v>0.00381597</v>
      </c>
      <c r="F195" s="25" t="n">
        <v>-0.0999708</v>
      </c>
      <c r="G195" s="25" t="n">
        <f aca="false">A195*$B$9+$B$10</f>
        <v>-0.122934274233083</v>
      </c>
      <c r="H195" s="24" t="n">
        <f aca="false">G195-F195</f>
        <v>-0.0229634742330827</v>
      </c>
      <c r="J195" s="26"/>
      <c r="K195" s="24"/>
    </row>
    <row r="196" customFormat="false" ht="12.75" hidden="false" customHeight="false" outlineLevel="0" collapsed="false">
      <c r="A196" s="23" t="n">
        <v>14</v>
      </c>
      <c r="B196" s="24" t="s">
        <v>80</v>
      </c>
      <c r="C196" s="25" t="n">
        <v>11</v>
      </c>
      <c r="D196" s="24" t="n">
        <v>3.27329</v>
      </c>
      <c r="E196" s="24" t="n">
        <v>0.00434459</v>
      </c>
      <c r="F196" s="25" t="n">
        <v>-0.121705</v>
      </c>
      <c r="G196" s="25" t="n">
        <f aca="false">A196*$B$9+$B$10</f>
        <v>-0.122934274233083</v>
      </c>
      <c r="H196" s="24" t="n">
        <f aca="false">G196-F196</f>
        <v>-0.00122927423308274</v>
      </c>
      <c r="J196" s="26"/>
      <c r="K196" s="24"/>
    </row>
    <row r="197" customFormat="false" ht="12.75" hidden="false" customHeight="false" outlineLevel="0" collapsed="false">
      <c r="A197" s="23" t="n">
        <v>14</v>
      </c>
      <c r="B197" s="24" t="s">
        <v>80</v>
      </c>
      <c r="C197" s="25" t="n">
        <v>12</v>
      </c>
      <c r="D197" s="24" t="n">
        <v>3.32245</v>
      </c>
      <c r="E197" s="24" t="n">
        <v>0.00487668</v>
      </c>
      <c r="F197" s="25" t="n">
        <v>-0.120548</v>
      </c>
      <c r="G197" s="25" t="n">
        <f aca="false">A197*$B$9+$B$10</f>
        <v>-0.122934274233083</v>
      </c>
      <c r="H197" s="24" t="n">
        <f aca="false">G197-F197</f>
        <v>-0.00238627423308273</v>
      </c>
      <c r="J197" s="26"/>
      <c r="K197" s="24"/>
    </row>
    <row r="198" customFormat="false" ht="12.75" hidden="false" customHeight="false" outlineLevel="0" collapsed="false">
      <c r="A198" s="23" t="n">
        <v>14</v>
      </c>
      <c r="B198" s="24" t="s">
        <v>80</v>
      </c>
      <c r="C198" s="25" t="n">
        <v>13</v>
      </c>
      <c r="D198" s="24" t="n">
        <v>3.60456</v>
      </c>
      <c r="E198" s="24" t="n">
        <v>0.00794077</v>
      </c>
      <c r="F198" s="25" t="n">
        <v>-0.14844</v>
      </c>
      <c r="G198" s="25" t="n">
        <f aca="false">A198*$B$9+$B$10</f>
        <v>-0.122934274233083</v>
      </c>
      <c r="H198" s="24" t="n">
        <f aca="false">G198-F198</f>
        <v>0.0255057257669173</v>
      </c>
      <c r="J198" s="26"/>
      <c r="K198" s="24"/>
    </row>
    <row r="199" customFormat="false" ht="12.75" hidden="false" customHeight="false" outlineLevel="0" collapsed="false">
      <c r="A199" s="23" t="n">
        <v>14</v>
      </c>
      <c r="B199" s="24" t="s">
        <v>80</v>
      </c>
      <c r="C199" s="25" t="n">
        <v>14</v>
      </c>
      <c r="D199" s="24" t="n">
        <v>5.29138</v>
      </c>
      <c r="E199" s="24" t="n">
        <v>0.00767974</v>
      </c>
      <c r="F199" s="25" t="n">
        <v>-0.222618</v>
      </c>
      <c r="G199" s="25" t="n">
        <f aca="false">A199*$B$9+$B$10</f>
        <v>-0.122934274233083</v>
      </c>
      <c r="H199" s="24" t="n">
        <f aca="false">G199-F199</f>
        <v>0.0996837257669173</v>
      </c>
      <c r="J199" s="26"/>
      <c r="K199" s="24"/>
    </row>
    <row r="200" customFormat="false" ht="12.75" hidden="false" customHeight="false" outlineLevel="0" collapsed="false">
      <c r="A200" s="23" t="n">
        <v>14</v>
      </c>
      <c r="B200" s="24" t="s">
        <v>80</v>
      </c>
      <c r="C200" s="25" t="n">
        <v>15</v>
      </c>
      <c r="D200" s="24" t="n">
        <v>5.74471</v>
      </c>
      <c r="E200" s="24" t="n">
        <v>0.00977158</v>
      </c>
      <c r="F200" s="25" t="n">
        <v>-0.219295</v>
      </c>
      <c r="G200" s="25" t="n">
        <f aca="false">A200*$B$9+$B$10</f>
        <v>-0.122934274233083</v>
      </c>
      <c r="H200" s="24" t="n">
        <f aca="false">G200-F200</f>
        <v>0.0963607257669173</v>
      </c>
      <c r="J200" s="26"/>
      <c r="K200" s="24"/>
    </row>
    <row r="201" customFormat="false" ht="13.5" hidden="false" customHeight="false" outlineLevel="0" collapsed="false">
      <c r="A201" s="23" t="n">
        <v>14</v>
      </c>
      <c r="B201" s="24" t="s">
        <v>80</v>
      </c>
      <c r="C201" s="25" t="n">
        <v>16</v>
      </c>
      <c r="D201" s="24" t="n">
        <v>5.89542</v>
      </c>
      <c r="E201" s="24" t="n">
        <v>0.00655003</v>
      </c>
      <c r="F201" s="25" t="n">
        <v>-0.219581</v>
      </c>
      <c r="G201" s="25" t="n">
        <f aca="false">A201*$B$9+$B$10</f>
        <v>-0.122934274233083</v>
      </c>
      <c r="H201" s="24" t="n">
        <f aca="false">G201-F201</f>
        <v>0.0966467257669173</v>
      </c>
      <c r="J201" s="26"/>
      <c r="K201" s="24"/>
    </row>
    <row r="202" customFormat="false" ht="13.5" hidden="false" customHeight="false" outlineLevel="0" collapsed="false">
      <c r="A202" s="27" t="n">
        <v>15</v>
      </c>
      <c r="B202" s="24" t="s">
        <v>80</v>
      </c>
      <c r="C202" s="28" t="n">
        <v>1</v>
      </c>
      <c r="D202" s="29" t="n">
        <v>3.28678</v>
      </c>
      <c r="E202" s="29" t="n">
        <v>0.00318321</v>
      </c>
      <c r="F202" s="28" t="n">
        <v>-0.173224</v>
      </c>
      <c r="G202" s="28" t="n">
        <f aca="false">A202*$B$9+$B$10</f>
        <v>-0.117187838526316</v>
      </c>
      <c r="H202" s="29" t="n">
        <f aca="false">G202-F202</f>
        <v>0.0560361614736842</v>
      </c>
      <c r="J202" s="26"/>
      <c r="K202" s="24"/>
    </row>
    <row r="203" customFormat="false" ht="12.75" hidden="false" customHeight="false" outlineLevel="0" collapsed="false">
      <c r="A203" s="23" t="n">
        <v>15</v>
      </c>
      <c r="B203" s="24" t="s">
        <v>80</v>
      </c>
      <c r="C203" s="25" t="n">
        <v>2</v>
      </c>
      <c r="D203" s="24" t="n">
        <v>3.35044</v>
      </c>
      <c r="E203" s="24" t="n">
        <v>0.00237116</v>
      </c>
      <c r="F203" s="25" t="n">
        <v>-0.13456</v>
      </c>
      <c r="G203" s="25" t="n">
        <f aca="false">A203*$B$9+$B$10</f>
        <v>-0.117187838526316</v>
      </c>
      <c r="H203" s="24" t="n">
        <f aca="false">G203-F203</f>
        <v>0.0173721614736842</v>
      </c>
      <c r="J203" s="26"/>
      <c r="K203" s="24"/>
    </row>
    <row r="204" customFormat="false" ht="12.75" hidden="false" customHeight="false" outlineLevel="0" collapsed="false">
      <c r="A204" s="23" t="n">
        <v>15</v>
      </c>
      <c r="B204" s="24" t="s">
        <v>80</v>
      </c>
      <c r="C204" s="25" t="n">
        <v>3</v>
      </c>
      <c r="D204" s="24" t="n">
        <v>3.28798</v>
      </c>
      <c r="E204" s="24" t="n">
        <v>0.00402899</v>
      </c>
      <c r="F204" s="25" t="n">
        <v>-0.105025</v>
      </c>
      <c r="G204" s="25" t="n">
        <f aca="false">A204*$B$9+$B$10</f>
        <v>-0.117187838526316</v>
      </c>
      <c r="H204" s="24" t="n">
        <f aca="false">G204-F204</f>
        <v>-0.0121628385263158</v>
      </c>
      <c r="J204" s="26"/>
      <c r="K204" s="24"/>
    </row>
    <row r="205" customFormat="false" ht="12.75" hidden="false" customHeight="false" outlineLevel="0" collapsed="false">
      <c r="A205" s="23" t="n">
        <v>15</v>
      </c>
      <c r="B205" s="24" t="s">
        <v>80</v>
      </c>
      <c r="C205" s="25" t="n">
        <v>4</v>
      </c>
      <c r="D205" s="24" t="n">
        <v>3.19886</v>
      </c>
      <c r="E205" s="24" t="n">
        <v>0.0038797</v>
      </c>
      <c r="F205" s="25" t="n">
        <v>-0.193137</v>
      </c>
      <c r="G205" s="25" t="n">
        <f aca="false">A205*$B$9+$B$10</f>
        <v>-0.117187838526316</v>
      </c>
      <c r="H205" s="24" t="n">
        <f aca="false">G205-F205</f>
        <v>0.0759491614736842</v>
      </c>
      <c r="J205" s="26"/>
      <c r="K205" s="24"/>
    </row>
    <row r="206" customFormat="false" ht="12.75" hidden="false" customHeight="false" outlineLevel="0" collapsed="false">
      <c r="A206" s="23" t="n">
        <v>15</v>
      </c>
      <c r="B206" s="24" t="s">
        <v>80</v>
      </c>
      <c r="C206" s="25" t="n">
        <v>5</v>
      </c>
      <c r="D206" s="24" t="n">
        <v>3.11659</v>
      </c>
      <c r="E206" s="24" t="n">
        <v>0.00496417</v>
      </c>
      <c r="F206" s="25" t="n">
        <v>-0.174411</v>
      </c>
      <c r="G206" s="25" t="n">
        <f aca="false">A206*$B$9+$B$10</f>
        <v>-0.117187838526316</v>
      </c>
      <c r="H206" s="24" t="n">
        <f aca="false">G206-F206</f>
        <v>0.0572231614736842</v>
      </c>
      <c r="J206" s="26"/>
      <c r="K206" s="24"/>
    </row>
    <row r="207" customFormat="false" ht="12.75" hidden="false" customHeight="false" outlineLevel="0" collapsed="false">
      <c r="A207" s="23" t="n">
        <v>15</v>
      </c>
      <c r="B207" s="24" t="s">
        <v>80</v>
      </c>
      <c r="C207" s="25" t="n">
        <v>6</v>
      </c>
      <c r="D207" s="24" t="n">
        <v>3.1286</v>
      </c>
      <c r="E207" s="24" t="n">
        <v>0.00447677</v>
      </c>
      <c r="F207" s="25" t="n">
        <v>-0.117403</v>
      </c>
      <c r="G207" s="25" t="n">
        <f aca="false">A207*$B$9+$B$10</f>
        <v>-0.117187838526316</v>
      </c>
      <c r="H207" s="24" t="n">
        <f aca="false">G207-F207</f>
        <v>0.000215161473684181</v>
      </c>
      <c r="J207" s="26"/>
      <c r="K207" s="24"/>
    </row>
    <row r="208" customFormat="false" ht="12.75" hidden="false" customHeight="false" outlineLevel="0" collapsed="false">
      <c r="A208" s="23" t="n">
        <v>15</v>
      </c>
      <c r="B208" s="24" t="s">
        <v>80</v>
      </c>
      <c r="C208" s="25" t="n">
        <v>7</v>
      </c>
      <c r="D208" s="24" t="n">
        <v>3.06318</v>
      </c>
      <c r="E208" s="24" t="n">
        <v>0.00303406</v>
      </c>
      <c r="F208" s="25" t="n">
        <v>-0.112822</v>
      </c>
      <c r="G208" s="25" t="n">
        <f aca="false">A208*$B$9+$B$10</f>
        <v>-0.117187838526316</v>
      </c>
      <c r="H208" s="24" t="n">
        <f aca="false">G208-F208</f>
        <v>-0.00436583852631581</v>
      </c>
      <c r="J208" s="26"/>
      <c r="K208" s="24"/>
    </row>
    <row r="209" customFormat="false" ht="12.75" hidden="false" customHeight="false" outlineLevel="0" collapsed="false">
      <c r="A209" s="23" t="n">
        <v>15</v>
      </c>
      <c r="B209" s="24" t="s">
        <v>80</v>
      </c>
      <c r="C209" s="25" t="n">
        <v>8</v>
      </c>
      <c r="D209" s="24" t="n">
        <v>3.18932</v>
      </c>
      <c r="E209" s="24" t="n">
        <v>0.00342827</v>
      </c>
      <c r="F209" s="25" t="n">
        <v>-0.321676</v>
      </c>
      <c r="G209" s="25" t="n">
        <f aca="false">A209*$B$9+$B$10</f>
        <v>-0.117187838526316</v>
      </c>
      <c r="H209" s="24" t="n">
        <f aca="false">G209-F209</f>
        <v>0.204488161473684</v>
      </c>
      <c r="J209" s="26"/>
      <c r="K209" s="24"/>
    </row>
    <row r="210" customFormat="false" ht="12.75" hidden="false" customHeight="false" outlineLevel="0" collapsed="false">
      <c r="A210" s="23" t="n">
        <v>15</v>
      </c>
      <c r="B210" s="24" t="s">
        <v>80</v>
      </c>
      <c r="C210" s="25" t="n">
        <v>9</v>
      </c>
      <c r="D210" s="24" t="n">
        <v>3.29546</v>
      </c>
      <c r="E210" s="24" t="n">
        <v>0.00386212</v>
      </c>
      <c r="F210" s="25" t="n">
        <v>-0.234544</v>
      </c>
      <c r="G210" s="25" t="n">
        <f aca="false">A210*$B$9+$B$10</f>
        <v>-0.117187838526316</v>
      </c>
      <c r="H210" s="24" t="n">
        <f aca="false">G210-F210</f>
        <v>0.117356161473684</v>
      </c>
      <c r="J210" s="26"/>
      <c r="K210" s="24"/>
    </row>
    <row r="211" customFormat="false" ht="12.75" hidden="false" customHeight="false" outlineLevel="0" collapsed="false">
      <c r="A211" s="23" t="n">
        <v>15</v>
      </c>
      <c r="B211" s="24" t="s">
        <v>81</v>
      </c>
      <c r="C211" s="25" t="n">
        <v>10</v>
      </c>
      <c r="D211" s="24" t="n">
        <v>3.33856</v>
      </c>
      <c r="E211" s="24" t="n">
        <v>0.00360628</v>
      </c>
      <c r="F211" s="25" t="n">
        <v>-0.342436</v>
      </c>
      <c r="G211" s="25" t="n">
        <f aca="false">A211*$B$9+$B$10</f>
        <v>-0.117187838526316</v>
      </c>
      <c r="H211" s="24" t="n">
        <f aca="false">G211-F211</f>
        <v>0.225248161473684</v>
      </c>
      <c r="J211" s="26"/>
      <c r="K211" s="24"/>
    </row>
    <row r="212" customFormat="false" ht="12.75" hidden="false" customHeight="false" outlineLevel="0" collapsed="false">
      <c r="A212" s="23" t="n">
        <v>15</v>
      </c>
      <c r="B212" s="24" t="s">
        <v>80</v>
      </c>
      <c r="C212" s="25" t="n">
        <v>11</v>
      </c>
      <c r="D212" s="24" t="n">
        <v>3.50161</v>
      </c>
      <c r="E212" s="24" t="n">
        <v>0.00407917</v>
      </c>
      <c r="F212" s="25" t="n">
        <v>-0.134394</v>
      </c>
      <c r="G212" s="25" t="n">
        <f aca="false">A212*$B$9+$B$10</f>
        <v>-0.117187838526316</v>
      </c>
      <c r="H212" s="24" t="n">
        <f aca="false">G212-F212</f>
        <v>0.0172061614736842</v>
      </c>
      <c r="J212" s="26"/>
      <c r="K212" s="24"/>
    </row>
    <row r="213" customFormat="false" ht="12.75" hidden="false" customHeight="false" outlineLevel="0" collapsed="false">
      <c r="A213" s="23" t="n">
        <v>15</v>
      </c>
      <c r="B213" s="24" t="s">
        <v>80</v>
      </c>
      <c r="C213" s="25" t="n">
        <v>12</v>
      </c>
      <c r="D213" s="24" t="n">
        <v>3.88686</v>
      </c>
      <c r="E213" s="24" t="n">
        <v>0.00700312</v>
      </c>
      <c r="F213" s="25" t="n">
        <v>-0.077137</v>
      </c>
      <c r="G213" s="25" t="n">
        <f aca="false">A213*$B$9+$B$10</f>
        <v>-0.117187838526316</v>
      </c>
      <c r="H213" s="24" t="n">
        <f aca="false">G213-F213</f>
        <v>-0.0400508385263158</v>
      </c>
      <c r="J213" s="26"/>
      <c r="K213" s="24"/>
    </row>
    <row r="214" customFormat="false" ht="12.75" hidden="false" customHeight="false" outlineLevel="0" collapsed="false">
      <c r="A214" s="23" t="n">
        <v>15</v>
      </c>
      <c r="B214" s="24" t="s">
        <v>80</v>
      </c>
      <c r="C214" s="25" t="n">
        <v>13</v>
      </c>
      <c r="D214" s="24" t="n">
        <v>4.34045</v>
      </c>
      <c r="E214" s="24" t="n">
        <v>0.00520244</v>
      </c>
      <c r="F214" s="25" t="n">
        <v>-0.185548</v>
      </c>
      <c r="G214" s="25" t="n">
        <f aca="false">A214*$B$9+$B$10</f>
        <v>-0.117187838526316</v>
      </c>
      <c r="H214" s="24" t="n">
        <f aca="false">G214-F214</f>
        <v>0.0683601614736842</v>
      </c>
      <c r="J214" s="26"/>
      <c r="K214" s="24"/>
    </row>
    <row r="215" customFormat="false" ht="12.75" hidden="false" customHeight="false" outlineLevel="0" collapsed="false">
      <c r="A215" s="23" t="n">
        <v>15</v>
      </c>
      <c r="B215" s="24" t="s">
        <v>80</v>
      </c>
      <c r="C215" s="25" t="n">
        <v>14</v>
      </c>
      <c r="D215" s="24" t="n">
        <v>5.74398</v>
      </c>
      <c r="E215" s="24" t="n">
        <v>0.0105414</v>
      </c>
      <c r="F215" s="25" t="n">
        <v>-0.287021</v>
      </c>
      <c r="G215" s="25" t="n">
        <f aca="false">A215*$B$9+$B$10</f>
        <v>-0.117187838526316</v>
      </c>
      <c r="H215" s="24" t="n">
        <f aca="false">G215-F215</f>
        <v>0.169833161473684</v>
      </c>
      <c r="J215" s="26"/>
      <c r="K215" s="24"/>
    </row>
    <row r="216" customFormat="false" ht="13.5" hidden="false" customHeight="false" outlineLevel="0" collapsed="false">
      <c r="A216" s="23" t="n">
        <v>15</v>
      </c>
      <c r="B216" s="24" t="s">
        <v>80</v>
      </c>
      <c r="C216" s="25" t="n">
        <v>15</v>
      </c>
      <c r="D216" s="24" t="n">
        <v>5.81541</v>
      </c>
      <c r="E216" s="24" t="n">
        <v>0.00721645</v>
      </c>
      <c r="F216" s="25" t="n">
        <v>-0.218594</v>
      </c>
      <c r="G216" s="25" t="n">
        <f aca="false">A216*$B$9+$B$10</f>
        <v>-0.117187838526316</v>
      </c>
      <c r="H216" s="24" t="n">
        <f aca="false">G216-F216</f>
        <v>0.101406161473684</v>
      </c>
      <c r="J216" s="26"/>
      <c r="K216" s="24"/>
    </row>
    <row r="217" customFormat="false" ht="13.5" hidden="false" customHeight="false" outlineLevel="0" collapsed="false">
      <c r="A217" s="27" t="n">
        <v>16</v>
      </c>
      <c r="B217" s="24" t="s">
        <v>80</v>
      </c>
      <c r="C217" s="28" t="n">
        <v>1</v>
      </c>
      <c r="D217" s="29" t="n">
        <v>3.06115</v>
      </c>
      <c r="E217" s="29" t="n">
        <v>0.00356406</v>
      </c>
      <c r="F217" s="28" t="n">
        <v>-0.144851</v>
      </c>
      <c r="G217" s="28" t="n">
        <f aca="false">A217*$B$9+$B$10</f>
        <v>-0.111441402819549</v>
      </c>
      <c r="H217" s="29" t="n">
        <f aca="false">G217-F217</f>
        <v>0.0334095971804511</v>
      </c>
      <c r="J217" s="26"/>
      <c r="K217" s="24"/>
    </row>
    <row r="218" customFormat="false" ht="12.75" hidden="false" customHeight="false" outlineLevel="0" collapsed="false">
      <c r="A218" s="23" t="n">
        <v>16</v>
      </c>
      <c r="B218" s="24" t="s">
        <v>80</v>
      </c>
      <c r="C218" s="25" t="n">
        <v>2</v>
      </c>
      <c r="D218" s="24" t="n">
        <v>3.25159</v>
      </c>
      <c r="E218" s="24" t="n">
        <v>0.00290559</v>
      </c>
      <c r="F218" s="25" t="n">
        <v>-0.122407</v>
      </c>
      <c r="G218" s="25" t="n">
        <f aca="false">A218*$B$9+$B$10</f>
        <v>-0.111441402819549</v>
      </c>
      <c r="H218" s="24" t="n">
        <f aca="false">G218-F218</f>
        <v>0.0109655971804511</v>
      </c>
      <c r="J218" s="26"/>
      <c r="K218" s="24"/>
    </row>
    <row r="219" customFormat="false" ht="12.75" hidden="false" customHeight="false" outlineLevel="0" collapsed="false">
      <c r="A219" s="23" t="n">
        <v>16</v>
      </c>
      <c r="B219" s="24" t="s">
        <v>80</v>
      </c>
      <c r="C219" s="25" t="n">
        <v>3</v>
      </c>
      <c r="D219" s="24" t="n">
        <v>3.40267</v>
      </c>
      <c r="E219" s="24" t="n">
        <v>0.00386604</v>
      </c>
      <c r="F219" s="25" t="n">
        <v>-0.109328</v>
      </c>
      <c r="G219" s="25" t="n">
        <f aca="false">A219*$B$9+$B$10</f>
        <v>-0.111441402819549</v>
      </c>
      <c r="H219" s="24" t="n">
        <f aca="false">G219-F219</f>
        <v>-0.0021134028195489</v>
      </c>
      <c r="J219" s="26"/>
      <c r="K219" s="24"/>
    </row>
    <row r="220" customFormat="false" ht="12.75" hidden="false" customHeight="false" outlineLevel="0" collapsed="false">
      <c r="A220" s="23" t="n">
        <v>16</v>
      </c>
      <c r="B220" s="24" t="s">
        <v>80</v>
      </c>
      <c r="C220" s="25" t="n">
        <v>4</v>
      </c>
      <c r="D220" s="24" t="n">
        <v>3.36786</v>
      </c>
      <c r="E220" s="24" t="n">
        <v>0.00419979</v>
      </c>
      <c r="F220" s="25" t="n">
        <v>-0.126141</v>
      </c>
      <c r="G220" s="25" t="n">
        <f aca="false">A220*$B$9+$B$10</f>
        <v>-0.111441402819549</v>
      </c>
      <c r="H220" s="24" t="n">
        <f aca="false">G220-F220</f>
        <v>0.0146995971804511</v>
      </c>
      <c r="J220" s="26"/>
      <c r="K220" s="24"/>
    </row>
    <row r="221" customFormat="false" ht="12.75" hidden="false" customHeight="false" outlineLevel="0" collapsed="false">
      <c r="A221" s="23" t="n">
        <v>16</v>
      </c>
      <c r="B221" s="24" t="s">
        <v>80</v>
      </c>
      <c r="C221" s="25" t="n">
        <v>5</v>
      </c>
      <c r="D221" s="24" t="n">
        <v>3.32622</v>
      </c>
      <c r="E221" s="24" t="n">
        <v>0.00481786</v>
      </c>
      <c r="F221" s="25" t="n">
        <v>-0.114784</v>
      </c>
      <c r="G221" s="25" t="n">
        <f aca="false">A221*$B$9+$B$10</f>
        <v>-0.111441402819549</v>
      </c>
      <c r="H221" s="24" t="n">
        <f aca="false">G221-F221</f>
        <v>0.0033425971804511</v>
      </c>
      <c r="J221" s="26"/>
      <c r="K221" s="24"/>
    </row>
    <row r="222" customFormat="false" ht="12.75" hidden="false" customHeight="false" outlineLevel="0" collapsed="false">
      <c r="A222" s="23" t="n">
        <v>16</v>
      </c>
      <c r="B222" s="24" t="s">
        <v>80</v>
      </c>
      <c r="C222" s="25" t="n">
        <v>6</v>
      </c>
      <c r="D222" s="24" t="n">
        <v>3.24975</v>
      </c>
      <c r="E222" s="24" t="n">
        <v>0.00419179</v>
      </c>
      <c r="F222" s="25" t="n">
        <v>-0.217249</v>
      </c>
      <c r="G222" s="25" t="n">
        <f aca="false">A222*$B$9+$B$10</f>
        <v>-0.111441402819549</v>
      </c>
      <c r="H222" s="24" t="n">
        <f aca="false">G222-F222</f>
        <v>0.105807597180451</v>
      </c>
      <c r="J222" s="26"/>
      <c r="K222" s="24"/>
    </row>
    <row r="223" customFormat="false" ht="12.75" hidden="false" customHeight="false" outlineLevel="0" collapsed="false">
      <c r="A223" s="23" t="n">
        <v>16</v>
      </c>
      <c r="B223" s="24" t="s">
        <v>80</v>
      </c>
      <c r="C223" s="25" t="n">
        <v>7</v>
      </c>
      <c r="D223" s="24" t="n">
        <v>3.17095</v>
      </c>
      <c r="E223" s="24" t="n">
        <v>0.0035745</v>
      </c>
      <c r="F223" s="25" t="n">
        <v>-0.115046</v>
      </c>
      <c r="G223" s="25" t="n">
        <f aca="false">A223*$B$9+$B$10</f>
        <v>-0.111441402819549</v>
      </c>
      <c r="H223" s="24" t="n">
        <f aca="false">G223-F223</f>
        <v>0.0036045971804511</v>
      </c>
      <c r="J223" s="26"/>
      <c r="K223" s="24"/>
    </row>
    <row r="224" customFormat="false" ht="12.75" hidden="false" customHeight="false" outlineLevel="0" collapsed="false">
      <c r="A224" s="23" t="n">
        <v>16</v>
      </c>
      <c r="B224" s="24" t="s">
        <v>80</v>
      </c>
      <c r="C224" s="25" t="n">
        <v>8</v>
      </c>
      <c r="D224" s="24" t="n">
        <v>3.11073</v>
      </c>
      <c r="E224" s="24" t="n">
        <v>0.00333634</v>
      </c>
      <c r="F224" s="25" t="n">
        <v>-0.13927</v>
      </c>
      <c r="G224" s="25" t="n">
        <f aca="false">A224*$B$9+$B$10</f>
        <v>-0.111441402819549</v>
      </c>
      <c r="H224" s="24" t="n">
        <f aca="false">G224-F224</f>
        <v>0.0278285971804511</v>
      </c>
      <c r="J224" s="26"/>
      <c r="K224" s="24"/>
    </row>
    <row r="225" customFormat="false" ht="12.75" hidden="false" customHeight="false" outlineLevel="0" collapsed="false">
      <c r="A225" s="23" t="n">
        <v>16</v>
      </c>
      <c r="B225" s="24" t="s">
        <v>80</v>
      </c>
      <c r="C225" s="25" t="n">
        <v>9</v>
      </c>
      <c r="D225" s="24" t="n">
        <v>3.17002</v>
      </c>
      <c r="E225" s="24" t="n">
        <v>0.00440308</v>
      </c>
      <c r="F225" s="25" t="n">
        <v>-0.101979</v>
      </c>
      <c r="G225" s="25" t="n">
        <f aca="false">A225*$B$9+$B$10</f>
        <v>-0.111441402819549</v>
      </c>
      <c r="H225" s="24" t="n">
        <f aca="false">G225-F225</f>
        <v>-0.0094624028195489</v>
      </c>
      <c r="J225" s="26"/>
      <c r="K225" s="24"/>
    </row>
    <row r="226" customFormat="false" ht="12.75" hidden="false" customHeight="false" outlineLevel="0" collapsed="false">
      <c r="A226" s="23" t="n">
        <v>16</v>
      </c>
      <c r="B226" s="24" t="s">
        <v>81</v>
      </c>
      <c r="C226" s="25" t="n">
        <v>10</v>
      </c>
      <c r="D226" s="24" t="n">
        <v>3.34377</v>
      </c>
      <c r="E226" s="24" t="n">
        <v>0.00422909</v>
      </c>
      <c r="F226" s="25" t="n">
        <v>-0.145228</v>
      </c>
      <c r="G226" s="25" t="n">
        <f aca="false">A226*$B$9+$B$10</f>
        <v>-0.111441402819549</v>
      </c>
      <c r="H226" s="24" t="n">
        <f aca="false">G226-F226</f>
        <v>0.0337865971804511</v>
      </c>
      <c r="J226" s="26"/>
      <c r="K226" s="24"/>
    </row>
    <row r="227" customFormat="false" ht="12.75" hidden="false" customHeight="false" outlineLevel="0" collapsed="false">
      <c r="A227" s="23" t="n">
        <v>16</v>
      </c>
      <c r="B227" s="24" t="s">
        <v>80</v>
      </c>
      <c r="C227" s="25" t="n">
        <v>11</v>
      </c>
      <c r="D227" s="24" t="n">
        <v>3.40912</v>
      </c>
      <c r="E227" s="24" t="n">
        <v>0.0038464</v>
      </c>
      <c r="F227" s="25" t="n">
        <v>-0.109884</v>
      </c>
      <c r="G227" s="25" t="n">
        <f aca="false">A227*$B$9+$B$10</f>
        <v>-0.111441402819549</v>
      </c>
      <c r="H227" s="24" t="n">
        <f aca="false">G227-F227</f>
        <v>-0.0015574028195489</v>
      </c>
      <c r="J227" s="26"/>
      <c r="K227" s="24"/>
    </row>
    <row r="228" customFormat="false" ht="12.75" hidden="false" customHeight="false" outlineLevel="0" collapsed="false">
      <c r="A228" s="23" t="n">
        <v>16</v>
      </c>
      <c r="B228" s="24" t="s">
        <v>80</v>
      </c>
      <c r="C228" s="25" t="n">
        <v>12</v>
      </c>
      <c r="D228" s="24" t="n">
        <v>3.55498</v>
      </c>
      <c r="E228" s="24" t="n">
        <v>0.00473282</v>
      </c>
      <c r="F228" s="25" t="n">
        <v>-0.143017</v>
      </c>
      <c r="G228" s="25" t="n">
        <f aca="false">A228*$B$9+$B$10</f>
        <v>-0.111441402819549</v>
      </c>
      <c r="H228" s="24" t="n">
        <f aca="false">G228-F228</f>
        <v>0.0315755971804511</v>
      </c>
      <c r="J228" s="26"/>
      <c r="K228" s="24"/>
    </row>
    <row r="229" customFormat="false" ht="12.75" hidden="false" customHeight="false" outlineLevel="0" collapsed="false">
      <c r="A229" s="23" t="n">
        <v>16</v>
      </c>
      <c r="B229" s="24" t="s">
        <v>80</v>
      </c>
      <c r="C229" s="25" t="n">
        <v>13</v>
      </c>
      <c r="D229" s="24" t="n">
        <v>3.67104</v>
      </c>
      <c r="E229" s="24" t="n">
        <v>0.00515494</v>
      </c>
      <c r="F229" s="25" t="n">
        <v>-0.185959</v>
      </c>
      <c r="G229" s="25" t="n">
        <f aca="false">A229*$B$9+$B$10</f>
        <v>-0.111441402819549</v>
      </c>
      <c r="H229" s="24" t="n">
        <f aca="false">G229-F229</f>
        <v>0.0745175971804511</v>
      </c>
      <c r="J229" s="26"/>
      <c r="K229" s="24"/>
    </row>
    <row r="230" customFormat="false" ht="12.75" hidden="false" customHeight="false" outlineLevel="0" collapsed="false">
      <c r="A230" s="23" t="n">
        <v>16</v>
      </c>
      <c r="B230" s="24" t="s">
        <v>80</v>
      </c>
      <c r="C230" s="25" t="n">
        <v>14</v>
      </c>
      <c r="D230" s="24" t="n">
        <v>5.47287</v>
      </c>
      <c r="E230" s="24" t="n">
        <v>0.00854813</v>
      </c>
      <c r="F230" s="25" t="n">
        <v>-0.262129</v>
      </c>
      <c r="G230" s="25" t="n">
        <f aca="false">A230*$B$9+$B$10</f>
        <v>-0.111441402819549</v>
      </c>
      <c r="H230" s="24" t="n">
        <f aca="false">G230-F230</f>
        <v>0.150687597180451</v>
      </c>
      <c r="J230" s="26"/>
      <c r="K230" s="24"/>
    </row>
    <row r="231" customFormat="false" ht="12.75" hidden="false" customHeight="false" outlineLevel="0" collapsed="false">
      <c r="A231" s="23" t="n">
        <v>16</v>
      </c>
      <c r="B231" s="24" t="s">
        <v>80</v>
      </c>
      <c r="C231" s="25" t="n">
        <v>15</v>
      </c>
      <c r="D231" s="24" t="n">
        <v>5.85426</v>
      </c>
      <c r="E231" s="24" t="n">
        <v>0.0131079</v>
      </c>
      <c r="F231" s="25" t="n">
        <v>-0.222743</v>
      </c>
      <c r="G231" s="25" t="n">
        <f aca="false">A231*$B$9+$B$10</f>
        <v>-0.111441402819549</v>
      </c>
      <c r="H231" s="24" t="n">
        <f aca="false">G231-F231</f>
        <v>0.111301597180451</v>
      </c>
      <c r="J231" s="26"/>
      <c r="K231" s="24"/>
    </row>
    <row r="232" customFormat="false" ht="13.5" hidden="false" customHeight="false" outlineLevel="0" collapsed="false">
      <c r="A232" s="23" t="n">
        <v>16</v>
      </c>
      <c r="B232" s="24" t="s">
        <v>80</v>
      </c>
      <c r="C232" s="25" t="n">
        <v>16</v>
      </c>
      <c r="D232" s="24" t="n">
        <v>5.8669</v>
      </c>
      <c r="E232" s="24" t="n">
        <v>0.00428098</v>
      </c>
      <c r="F232" s="25" t="n">
        <v>-0.292104</v>
      </c>
      <c r="G232" s="25" t="n">
        <f aca="false">A232*$B$9+$B$10</f>
        <v>-0.111441402819549</v>
      </c>
      <c r="H232" s="24" t="n">
        <f aca="false">G232-F232</f>
        <v>0.180662597180451</v>
      </c>
      <c r="J232" s="26"/>
      <c r="K232" s="24"/>
    </row>
    <row r="233" customFormat="false" ht="13.5" hidden="false" customHeight="false" outlineLevel="0" collapsed="false">
      <c r="A233" s="27" t="n">
        <v>17</v>
      </c>
      <c r="B233" s="24" t="s">
        <v>80</v>
      </c>
      <c r="C233" s="28" t="n">
        <v>1</v>
      </c>
      <c r="D233" s="29" t="n">
        <v>3.36825</v>
      </c>
      <c r="E233" s="29" t="n">
        <v>0.00478433</v>
      </c>
      <c r="F233" s="28" t="n">
        <v>-0.175747</v>
      </c>
      <c r="G233" s="28" t="n">
        <f aca="false">A233*$B$9+$B$10</f>
        <v>-0.105694967112782</v>
      </c>
      <c r="H233" s="29" t="n">
        <f aca="false">G233-F233</f>
        <v>0.070052032887218</v>
      </c>
      <c r="J233" s="26"/>
      <c r="K233" s="24"/>
    </row>
    <row r="234" customFormat="false" ht="12.75" hidden="false" customHeight="false" outlineLevel="0" collapsed="false">
      <c r="A234" s="23" t="n">
        <v>17</v>
      </c>
      <c r="B234" s="24" t="s">
        <v>80</v>
      </c>
      <c r="C234" s="25" t="n">
        <v>2</v>
      </c>
      <c r="D234" s="24" t="n">
        <v>3.35898</v>
      </c>
      <c r="E234" s="24" t="n">
        <v>0.00353903</v>
      </c>
      <c r="F234" s="25" t="n">
        <v>-0.128017</v>
      </c>
      <c r="G234" s="25" t="n">
        <f aca="false">A234*$B$9+$B$10</f>
        <v>-0.105694967112782</v>
      </c>
      <c r="H234" s="24" t="n">
        <f aca="false">G234-F234</f>
        <v>0.022322032887218</v>
      </c>
      <c r="J234" s="26"/>
      <c r="K234" s="24"/>
    </row>
    <row r="235" customFormat="false" ht="12.75" hidden="false" customHeight="false" outlineLevel="0" collapsed="false">
      <c r="A235" s="23" t="n">
        <v>17</v>
      </c>
      <c r="B235" s="24" t="s">
        <v>80</v>
      </c>
      <c r="C235" s="25" t="n">
        <v>3</v>
      </c>
      <c r="D235" s="24" t="n">
        <v>3.30107</v>
      </c>
      <c r="E235" s="24" t="n">
        <v>0.00432865</v>
      </c>
      <c r="F235" s="25" t="n">
        <v>-0.134934</v>
      </c>
      <c r="G235" s="25" t="n">
        <f aca="false">A235*$B$9+$B$10</f>
        <v>-0.105694967112782</v>
      </c>
      <c r="H235" s="24" t="n">
        <f aca="false">G235-F235</f>
        <v>0.029239032887218</v>
      </c>
      <c r="J235" s="26"/>
      <c r="K235" s="24"/>
    </row>
    <row r="236" customFormat="false" ht="12.75" hidden="false" customHeight="false" outlineLevel="0" collapsed="false">
      <c r="A236" s="23" t="n">
        <v>17</v>
      </c>
      <c r="B236" s="24" t="s">
        <v>80</v>
      </c>
      <c r="C236" s="25" t="n">
        <v>4</v>
      </c>
      <c r="D236" s="24" t="n">
        <v>3.24354</v>
      </c>
      <c r="E236" s="24" t="n">
        <v>0.00718209</v>
      </c>
      <c r="F236" s="25" t="n">
        <v>-0.175456</v>
      </c>
      <c r="G236" s="25" t="n">
        <f aca="false">A236*$B$9+$B$10</f>
        <v>-0.105694967112782</v>
      </c>
      <c r="H236" s="24" t="n">
        <f aca="false">G236-F236</f>
        <v>0.069761032887218</v>
      </c>
      <c r="J236" s="26"/>
      <c r="K236" s="24"/>
    </row>
    <row r="237" customFormat="false" ht="12.75" hidden="false" customHeight="false" outlineLevel="0" collapsed="false">
      <c r="A237" s="23" t="n">
        <v>17</v>
      </c>
      <c r="B237" s="24" t="s">
        <v>80</v>
      </c>
      <c r="C237" s="25" t="n">
        <v>5</v>
      </c>
      <c r="D237" s="24" t="n">
        <v>3.16066</v>
      </c>
      <c r="E237" s="24" t="n">
        <v>0.00479862</v>
      </c>
      <c r="F237" s="25" t="n">
        <v>-0.127345</v>
      </c>
      <c r="G237" s="25" t="n">
        <f aca="false">A237*$B$9+$B$10</f>
        <v>-0.105694967112782</v>
      </c>
      <c r="H237" s="24" t="n">
        <f aca="false">G237-F237</f>
        <v>0.021650032887218</v>
      </c>
      <c r="J237" s="26"/>
      <c r="K237" s="24"/>
    </row>
    <row r="238" customFormat="false" ht="12.75" hidden="false" customHeight="false" outlineLevel="0" collapsed="false">
      <c r="A238" s="23" t="n">
        <v>17</v>
      </c>
      <c r="B238" s="24" t="s">
        <v>80</v>
      </c>
      <c r="C238" s="25" t="n">
        <v>6</v>
      </c>
      <c r="D238" s="24" t="n">
        <v>3.14751</v>
      </c>
      <c r="E238" s="24" t="n">
        <v>0.0138435</v>
      </c>
      <c r="F238" s="25" t="n">
        <v>-0.117486</v>
      </c>
      <c r="G238" s="25" t="n">
        <f aca="false">A238*$B$9+$B$10</f>
        <v>-0.105694967112782</v>
      </c>
      <c r="H238" s="24" t="n">
        <f aca="false">G238-F238</f>
        <v>0.011791032887218</v>
      </c>
      <c r="J238" s="26"/>
      <c r="K238" s="24"/>
    </row>
    <row r="239" customFormat="false" ht="12.75" hidden="false" customHeight="false" outlineLevel="0" collapsed="false">
      <c r="A239" s="23" t="n">
        <v>17</v>
      </c>
      <c r="B239" s="24" t="s">
        <v>80</v>
      </c>
      <c r="C239" s="25" t="n">
        <v>7</v>
      </c>
      <c r="D239" s="24" t="n">
        <v>3.26551</v>
      </c>
      <c r="E239" s="24" t="n">
        <v>0.00608969</v>
      </c>
      <c r="F239" s="25" t="n">
        <v>-0.126494</v>
      </c>
      <c r="G239" s="25" t="n">
        <f aca="false">A239*$B$9+$B$10</f>
        <v>-0.105694967112782</v>
      </c>
      <c r="H239" s="24" t="n">
        <f aca="false">G239-F239</f>
        <v>0.020799032887218</v>
      </c>
      <c r="J239" s="26"/>
      <c r="K239" s="24"/>
    </row>
    <row r="240" customFormat="false" ht="12.75" hidden="false" customHeight="false" outlineLevel="0" collapsed="false">
      <c r="A240" s="23" t="n">
        <v>17</v>
      </c>
      <c r="B240" s="24" t="s">
        <v>80</v>
      </c>
      <c r="C240" s="25" t="n">
        <v>8</v>
      </c>
      <c r="D240" s="24" t="n">
        <v>3.35584</v>
      </c>
      <c r="E240" s="24" t="n">
        <v>0.00374723</v>
      </c>
      <c r="F240" s="25" t="n">
        <v>-0.190158</v>
      </c>
      <c r="G240" s="25" t="n">
        <f aca="false">A240*$B$9+$B$10</f>
        <v>-0.105694967112782</v>
      </c>
      <c r="H240" s="24" t="n">
        <f aca="false">G240-F240</f>
        <v>0.084463032887218</v>
      </c>
      <c r="J240" s="26"/>
      <c r="K240" s="24"/>
    </row>
    <row r="241" customFormat="false" ht="12.75" hidden="false" customHeight="false" outlineLevel="0" collapsed="false">
      <c r="A241" s="23" t="n">
        <v>17</v>
      </c>
      <c r="B241" s="24" t="s">
        <v>80</v>
      </c>
      <c r="C241" s="25" t="n">
        <v>9</v>
      </c>
      <c r="D241" s="24" t="n">
        <v>3.61394</v>
      </c>
      <c r="E241" s="24" t="n">
        <v>0.00581452</v>
      </c>
      <c r="F241" s="25" t="n">
        <v>-0.0950623</v>
      </c>
      <c r="G241" s="25" t="n">
        <f aca="false">A241*$B$9+$B$10</f>
        <v>-0.105694967112782</v>
      </c>
      <c r="H241" s="24" t="n">
        <f aca="false">G241-F241</f>
        <v>-0.010632667112782</v>
      </c>
      <c r="J241" s="26"/>
      <c r="K241" s="24"/>
    </row>
    <row r="242" customFormat="false" ht="12.75" hidden="false" customHeight="false" outlineLevel="0" collapsed="false">
      <c r="A242" s="23" t="n">
        <v>17</v>
      </c>
      <c r="B242" s="24" t="s">
        <v>81</v>
      </c>
      <c r="C242" s="25" t="n">
        <v>10</v>
      </c>
      <c r="D242" s="24" t="n">
        <v>3.73424</v>
      </c>
      <c r="E242" s="24" t="n">
        <v>0.00674971</v>
      </c>
      <c r="F242" s="25" t="n">
        <v>-0.0867593</v>
      </c>
      <c r="G242" s="25" t="n">
        <f aca="false">A242*$B$9+$B$10</f>
        <v>-0.105694967112782</v>
      </c>
      <c r="H242" s="24" t="n">
        <f aca="false">G242-F242</f>
        <v>-0.018935667112782</v>
      </c>
      <c r="J242" s="26"/>
      <c r="K242" s="24"/>
    </row>
    <row r="243" customFormat="false" ht="12.75" hidden="false" customHeight="false" outlineLevel="0" collapsed="false">
      <c r="A243" s="23" t="n">
        <v>17</v>
      </c>
      <c r="B243" s="24" t="s">
        <v>80</v>
      </c>
      <c r="C243" s="25" t="n">
        <v>11</v>
      </c>
      <c r="D243" s="24" t="n">
        <v>5.67881</v>
      </c>
      <c r="E243" s="24" t="n">
        <v>0.0118895</v>
      </c>
      <c r="F243" s="25" t="n">
        <v>-0.252187</v>
      </c>
      <c r="G243" s="25" t="n">
        <f aca="false">A243*$B$9+$B$10</f>
        <v>-0.105694967112782</v>
      </c>
      <c r="H243" s="24" t="n">
        <f aca="false">G243-F243</f>
        <v>0.146492032887218</v>
      </c>
      <c r="J243" s="26"/>
      <c r="K243" s="24"/>
    </row>
    <row r="244" customFormat="false" ht="13.5" hidden="false" customHeight="false" outlineLevel="0" collapsed="false">
      <c r="A244" s="23" t="n">
        <v>17</v>
      </c>
      <c r="B244" s="24" t="s">
        <v>80</v>
      </c>
      <c r="C244" s="25" t="n">
        <v>12</v>
      </c>
      <c r="D244" s="24" t="n">
        <v>5.80412</v>
      </c>
      <c r="E244" s="24" t="n">
        <v>0.00406937</v>
      </c>
      <c r="F244" s="25" t="n">
        <v>-0.245876</v>
      </c>
      <c r="G244" s="25" t="n">
        <f aca="false">A244*$B$9+$B$10</f>
        <v>-0.105694967112782</v>
      </c>
      <c r="H244" s="24" t="n">
        <f aca="false">G244-F244</f>
        <v>0.140181032887218</v>
      </c>
      <c r="J244" s="26"/>
      <c r="K244" s="24"/>
    </row>
    <row r="245" customFormat="false" ht="13.5" hidden="false" customHeight="false" outlineLevel="0" collapsed="false">
      <c r="A245" s="27" t="n">
        <v>18</v>
      </c>
      <c r="B245" s="24" t="s">
        <v>80</v>
      </c>
      <c r="C245" s="28" t="n">
        <v>1</v>
      </c>
      <c r="D245" s="29" t="n">
        <v>3.23781</v>
      </c>
      <c r="E245" s="29" t="n">
        <v>0.0056786</v>
      </c>
      <c r="F245" s="28" t="n">
        <v>-0.0331907</v>
      </c>
      <c r="G245" s="28" t="n">
        <f aca="false">A245*$B$9+$B$10</f>
        <v>-0.0999485314060151</v>
      </c>
      <c r="H245" s="29" t="n">
        <f aca="false">G245-F245</f>
        <v>-0.0667578314060151</v>
      </c>
      <c r="J245" s="26"/>
      <c r="K245" s="24"/>
    </row>
    <row r="246" customFormat="false" ht="12.75" hidden="false" customHeight="false" outlineLevel="0" collapsed="false">
      <c r="A246" s="23" t="n">
        <v>18</v>
      </c>
      <c r="B246" s="24" t="s">
        <v>80</v>
      </c>
      <c r="C246" s="25" t="n">
        <v>2</v>
      </c>
      <c r="D246" s="24" t="n">
        <v>2.92674</v>
      </c>
      <c r="E246" s="24" t="n">
        <v>0.00415935</v>
      </c>
      <c r="F246" s="25" t="n">
        <v>-0.111257</v>
      </c>
      <c r="G246" s="25" t="n">
        <f aca="false">A246*$B$9+$B$10</f>
        <v>-0.0999485314060151</v>
      </c>
      <c r="H246" s="24" t="n">
        <f aca="false">G246-F246</f>
        <v>0.0113084685939849</v>
      </c>
      <c r="J246" s="26"/>
      <c r="K246" s="24"/>
    </row>
    <row r="247" customFormat="false" ht="12.75" hidden="false" customHeight="false" outlineLevel="0" collapsed="false">
      <c r="A247" s="23" t="n">
        <v>18</v>
      </c>
      <c r="B247" s="24" t="s">
        <v>80</v>
      </c>
      <c r="C247" s="25" t="n">
        <v>3</v>
      </c>
      <c r="D247" s="24" t="n">
        <v>2.86137</v>
      </c>
      <c r="E247" s="24" t="n">
        <v>0.00299888</v>
      </c>
      <c r="F247" s="25" t="n">
        <v>-0.104627</v>
      </c>
      <c r="G247" s="25" t="n">
        <f aca="false">A247*$B$9+$B$10</f>
        <v>-0.0999485314060151</v>
      </c>
      <c r="H247" s="24" t="n">
        <f aca="false">G247-F247</f>
        <v>0.00467846859398494</v>
      </c>
      <c r="J247" s="26"/>
      <c r="K247" s="24"/>
    </row>
    <row r="248" customFormat="false" ht="12.75" hidden="false" customHeight="false" outlineLevel="0" collapsed="false">
      <c r="A248" s="23" t="n">
        <v>18</v>
      </c>
      <c r="B248" s="24" t="s">
        <v>80</v>
      </c>
      <c r="C248" s="25" t="n">
        <v>4</v>
      </c>
      <c r="D248" s="24" t="n">
        <v>2.94625</v>
      </c>
      <c r="E248" s="24" t="n">
        <v>0.00531804</v>
      </c>
      <c r="F248" s="25" t="n">
        <v>-0.0937469</v>
      </c>
      <c r="G248" s="25" t="n">
        <f aca="false">A248*$B$9+$B$10</f>
        <v>-0.0999485314060151</v>
      </c>
      <c r="H248" s="24" t="n">
        <f aca="false">G248-F248</f>
        <v>-0.00620163140601507</v>
      </c>
      <c r="J248" s="26"/>
      <c r="K248" s="24"/>
    </row>
    <row r="249" customFormat="false" ht="12.75" hidden="false" customHeight="false" outlineLevel="0" collapsed="false">
      <c r="A249" s="23" t="n">
        <v>18</v>
      </c>
      <c r="B249" s="24" t="s">
        <v>80</v>
      </c>
      <c r="C249" s="25" t="n">
        <v>5</v>
      </c>
      <c r="D249" s="24" t="n">
        <v>3.16834</v>
      </c>
      <c r="E249" s="24" t="n">
        <v>0.00393617</v>
      </c>
      <c r="F249" s="25" t="n">
        <v>102.168</v>
      </c>
      <c r="G249" s="25" t="n">
        <f aca="false">A249*$B$9+$B$10</f>
        <v>-0.0999485314060151</v>
      </c>
      <c r="H249" s="24" t="n">
        <f aca="false">G249-F249</f>
        <v>-102.267948531406</v>
      </c>
      <c r="J249" s="26"/>
      <c r="K249" s="24"/>
    </row>
    <row r="250" customFormat="false" ht="12.75" hidden="false" customHeight="false" outlineLevel="0" collapsed="false">
      <c r="A250" s="23" t="n">
        <v>18</v>
      </c>
      <c r="B250" s="24" t="s">
        <v>80</v>
      </c>
      <c r="C250" s="25" t="n">
        <v>6</v>
      </c>
      <c r="D250" s="24" t="n">
        <v>3.60403</v>
      </c>
      <c r="E250" s="24" t="n">
        <v>0.00380447</v>
      </c>
      <c r="F250" s="25" t="n">
        <v>-0.122967</v>
      </c>
      <c r="G250" s="25" t="n">
        <f aca="false">A250*$B$9+$B$10</f>
        <v>-0.0999485314060151</v>
      </c>
      <c r="H250" s="24" t="n">
        <f aca="false">G250-F250</f>
        <v>0.0230184685939849</v>
      </c>
      <c r="J250" s="26"/>
      <c r="K250" s="24"/>
    </row>
    <row r="251" customFormat="false" ht="12.75" hidden="false" customHeight="false" outlineLevel="0" collapsed="false">
      <c r="A251" s="23" t="n">
        <v>18</v>
      </c>
      <c r="B251" s="24" t="s">
        <v>80</v>
      </c>
      <c r="C251" s="25" t="n">
        <v>7</v>
      </c>
      <c r="D251" s="24" t="n">
        <v>3.80007</v>
      </c>
      <c r="E251" s="24" t="n">
        <v>0.00565867</v>
      </c>
      <c r="F251" s="25" t="n">
        <v>-0.141933</v>
      </c>
      <c r="G251" s="25" t="n">
        <f aca="false">A251*$B$9+$B$10</f>
        <v>-0.0999485314060151</v>
      </c>
      <c r="H251" s="24" t="n">
        <f aca="false">G251-F251</f>
        <v>0.0419844685939849</v>
      </c>
      <c r="J251" s="26"/>
      <c r="K251" s="24"/>
    </row>
    <row r="252" customFormat="false" ht="12.75" hidden="false" customHeight="false" outlineLevel="0" collapsed="false">
      <c r="A252" s="23" t="n">
        <v>18</v>
      </c>
      <c r="B252" s="24" t="s">
        <v>80</v>
      </c>
      <c r="C252" s="25" t="n">
        <v>8</v>
      </c>
      <c r="D252" s="24" t="n">
        <v>4.04362</v>
      </c>
      <c r="E252" s="24" t="n">
        <v>0.0055485</v>
      </c>
      <c r="F252" s="25" t="n">
        <v>-0.134377</v>
      </c>
      <c r="G252" s="25" t="n">
        <f aca="false">A252*$B$9+$B$10</f>
        <v>-0.0999485314060151</v>
      </c>
      <c r="H252" s="24" t="n">
        <f aca="false">G252-F252</f>
        <v>0.0344284685939849</v>
      </c>
      <c r="J252" s="26"/>
      <c r="K252" s="24"/>
    </row>
    <row r="253" customFormat="false" ht="12.75" hidden="false" customHeight="false" outlineLevel="0" collapsed="false">
      <c r="A253" s="23" t="n">
        <v>18</v>
      </c>
      <c r="B253" s="24" t="s">
        <v>80</v>
      </c>
      <c r="C253" s="25" t="n">
        <v>9</v>
      </c>
      <c r="D253" s="24" t="n">
        <v>3.99768</v>
      </c>
      <c r="E253" s="24" t="n">
        <v>0.00548282</v>
      </c>
      <c r="F253" s="25" t="n">
        <v>-0.252324</v>
      </c>
      <c r="G253" s="25" t="n">
        <f aca="false">A253*$B$9+$B$10</f>
        <v>-0.0999485314060151</v>
      </c>
      <c r="H253" s="24" t="n">
        <f aca="false">G253-F253</f>
        <v>0.152375468593985</v>
      </c>
      <c r="J253" s="26"/>
      <c r="K253" s="24"/>
    </row>
    <row r="254" customFormat="false" ht="12.75" hidden="false" customHeight="false" outlineLevel="0" collapsed="false">
      <c r="A254" s="23" t="n">
        <v>18</v>
      </c>
      <c r="B254" s="24" t="s">
        <v>81</v>
      </c>
      <c r="C254" s="25" t="n">
        <v>10</v>
      </c>
      <c r="D254" s="24" t="n">
        <v>5.61683</v>
      </c>
      <c r="E254" s="24" t="n">
        <v>0.00968146</v>
      </c>
      <c r="F254" s="25" t="n">
        <v>0.00683403</v>
      </c>
      <c r="G254" s="25" t="n">
        <f aca="false">A254*$B$9+$B$10</f>
        <v>-0.0999485314060151</v>
      </c>
      <c r="H254" s="24" t="n">
        <f aca="false">G254-F254</f>
        <v>-0.106782561406015</v>
      </c>
      <c r="J254" s="26"/>
      <c r="K254" s="24"/>
    </row>
    <row r="255" customFormat="false" ht="12.75" hidden="false" customHeight="false" outlineLevel="0" collapsed="false">
      <c r="A255" s="23" t="n">
        <v>18</v>
      </c>
      <c r="B255" s="24" t="s">
        <v>80</v>
      </c>
      <c r="C255" s="25" t="n">
        <v>11</v>
      </c>
      <c r="D255" s="24" t="n">
        <v>5.81256</v>
      </c>
      <c r="E255" s="24" t="n">
        <v>0.00356566</v>
      </c>
      <c r="F255" s="25" t="n">
        <v>-0.22644</v>
      </c>
      <c r="G255" s="25" t="n">
        <f aca="false">A255*$B$9+$B$10</f>
        <v>-0.0999485314060151</v>
      </c>
      <c r="H255" s="24" t="n">
        <f aca="false">G255-F255</f>
        <v>0.126491468593985</v>
      </c>
      <c r="J255" s="26"/>
      <c r="K255" s="24"/>
    </row>
    <row r="256" customFormat="false" ht="13.5" hidden="false" customHeight="false" outlineLevel="0" collapsed="false">
      <c r="A256" s="23" t="n">
        <v>18</v>
      </c>
      <c r="B256" s="24" t="s">
        <v>80</v>
      </c>
      <c r="C256" s="25" t="n">
        <v>12</v>
      </c>
      <c r="D256" s="24" t="n">
        <v>5.88261</v>
      </c>
      <c r="E256" s="24" t="n">
        <v>0.00599693</v>
      </c>
      <c r="F256" s="25" t="n">
        <v>-0.250386</v>
      </c>
      <c r="G256" s="25" t="n">
        <f aca="false">A256*$B$9+$B$10</f>
        <v>-0.0999485314060151</v>
      </c>
      <c r="H256" s="24" t="n">
        <f aca="false">G256-F256</f>
        <v>0.150437468593985</v>
      </c>
      <c r="J256" s="26"/>
      <c r="K256" s="24"/>
    </row>
    <row r="257" customFormat="false" ht="13.5" hidden="false" customHeight="false" outlineLevel="0" collapsed="false">
      <c r="A257" s="27" t="n">
        <v>19</v>
      </c>
      <c r="B257" s="24" t="s">
        <v>80</v>
      </c>
      <c r="C257" s="28" t="n">
        <v>1</v>
      </c>
      <c r="D257" s="29" t="n">
        <v>3.287</v>
      </c>
      <c r="E257" s="29" t="n">
        <v>0.00429572</v>
      </c>
      <c r="F257" s="28" t="n">
        <v>-0.162</v>
      </c>
      <c r="G257" s="28" t="n">
        <f aca="false">A257*$B$9+$B$10</f>
        <v>-0.0942020956992482</v>
      </c>
      <c r="H257" s="29" t="n">
        <f aca="false">G257-F257</f>
        <v>0.0677979043007519</v>
      </c>
      <c r="J257" s="26"/>
      <c r="K257" s="24"/>
    </row>
    <row r="258" customFormat="false" ht="12.75" hidden="false" customHeight="false" outlineLevel="0" collapsed="false">
      <c r="A258" s="23" t="n">
        <v>19</v>
      </c>
      <c r="B258" s="24" t="s">
        <v>80</v>
      </c>
      <c r="C258" s="25" t="n">
        <v>2</v>
      </c>
      <c r="D258" s="24" t="n">
        <v>3.288</v>
      </c>
      <c r="E258" s="24" t="n">
        <v>0.00387835</v>
      </c>
      <c r="F258" s="25" t="n">
        <v>-0.112</v>
      </c>
      <c r="G258" s="25" t="n">
        <f aca="false">A258*$B$9+$B$10</f>
        <v>-0.0942020956992482</v>
      </c>
      <c r="H258" s="24" t="n">
        <f aca="false">G258-F258</f>
        <v>0.0177979043007519</v>
      </c>
      <c r="J258" s="26"/>
      <c r="K258" s="24"/>
    </row>
    <row r="259" customFormat="false" ht="12.75" hidden="false" customHeight="false" outlineLevel="0" collapsed="false">
      <c r="A259" s="23" t="n">
        <v>19</v>
      </c>
      <c r="B259" s="24" t="s">
        <v>80</v>
      </c>
      <c r="C259" s="25" t="n">
        <v>3</v>
      </c>
      <c r="D259" s="24" t="n">
        <v>3.30198</v>
      </c>
      <c r="E259" s="24" t="n">
        <v>0.0052049</v>
      </c>
      <c r="F259" s="25" t="n">
        <v>-0.133025</v>
      </c>
      <c r="G259" s="25" t="n">
        <f aca="false">A259*$B$9+$B$10</f>
        <v>-0.0942020956992482</v>
      </c>
      <c r="H259" s="24" t="n">
        <f aca="false">G259-F259</f>
        <v>0.0388229043007519</v>
      </c>
      <c r="J259" s="26"/>
      <c r="K259" s="24"/>
    </row>
    <row r="260" customFormat="false" ht="12.75" hidden="false" customHeight="false" outlineLevel="0" collapsed="false">
      <c r="A260" s="23" t="n">
        <v>19</v>
      </c>
      <c r="B260" s="24" t="s">
        <v>80</v>
      </c>
      <c r="C260" s="25" t="n">
        <v>4</v>
      </c>
      <c r="D260" s="24" t="n">
        <v>3.31203</v>
      </c>
      <c r="E260" s="24" t="n">
        <v>0.00566893</v>
      </c>
      <c r="F260" s="25" t="n">
        <v>-0.116971</v>
      </c>
      <c r="G260" s="25" t="n">
        <f aca="false">A260*$B$9+$B$10</f>
        <v>-0.0942020956992482</v>
      </c>
      <c r="H260" s="24" t="n">
        <f aca="false">G260-F260</f>
        <v>0.0227689043007519</v>
      </c>
      <c r="J260" s="26"/>
      <c r="K260" s="24"/>
    </row>
    <row r="261" customFormat="false" ht="12.75" hidden="false" customHeight="false" outlineLevel="0" collapsed="false">
      <c r="A261" s="23" t="n">
        <v>19</v>
      </c>
      <c r="B261" s="24" t="s">
        <v>80</v>
      </c>
      <c r="C261" s="25" t="n">
        <v>5</v>
      </c>
      <c r="D261" s="24" t="n">
        <v>3.29427</v>
      </c>
      <c r="E261" s="24" t="n">
        <v>0.00459687</v>
      </c>
      <c r="F261" s="25" t="n">
        <v>-0.12873</v>
      </c>
      <c r="G261" s="25" t="n">
        <f aca="false">A261*$B$9+$B$10</f>
        <v>-0.0942020956992482</v>
      </c>
      <c r="H261" s="24" t="n">
        <f aca="false">G261-F261</f>
        <v>0.0345279043007519</v>
      </c>
      <c r="J261" s="26"/>
      <c r="K261" s="24"/>
    </row>
    <row r="262" customFormat="false" ht="12.75" hidden="false" customHeight="false" outlineLevel="0" collapsed="false">
      <c r="A262" s="23" t="n">
        <v>19</v>
      </c>
      <c r="B262" s="24" t="s">
        <v>80</v>
      </c>
      <c r="C262" s="25" t="n">
        <v>6</v>
      </c>
      <c r="D262" s="24" t="n">
        <v>3.28402</v>
      </c>
      <c r="E262" s="24" t="n">
        <v>0.00383888</v>
      </c>
      <c r="F262" s="25" t="n">
        <v>-0.144979</v>
      </c>
      <c r="G262" s="25" t="n">
        <f aca="false">A262*$B$9+$B$10</f>
        <v>-0.0942020956992482</v>
      </c>
      <c r="H262" s="24" t="n">
        <f aca="false">G262-F262</f>
        <v>0.0507769043007519</v>
      </c>
      <c r="J262" s="26"/>
      <c r="K262" s="24"/>
    </row>
    <row r="263" customFormat="false" ht="12.75" hidden="false" customHeight="false" outlineLevel="0" collapsed="false">
      <c r="A263" s="23" t="n">
        <v>19</v>
      </c>
      <c r="B263" s="24" t="s">
        <v>80</v>
      </c>
      <c r="C263" s="25" t="n">
        <v>7</v>
      </c>
      <c r="D263" s="24" t="n">
        <v>3.27226</v>
      </c>
      <c r="E263" s="24" t="n">
        <v>0.00480802</v>
      </c>
      <c r="F263" s="25" t="n">
        <v>-0.123743</v>
      </c>
      <c r="G263" s="25" t="n">
        <f aca="false">A263*$B$9+$B$10</f>
        <v>-0.0942020956992482</v>
      </c>
      <c r="H263" s="24" t="n">
        <f aca="false">G263-F263</f>
        <v>0.0295409043007519</v>
      </c>
      <c r="J263" s="26"/>
      <c r="K263" s="24"/>
    </row>
    <row r="264" customFormat="false" ht="12.75" hidden="false" customHeight="false" outlineLevel="0" collapsed="false">
      <c r="A264" s="23" t="n">
        <v>19</v>
      </c>
      <c r="B264" s="24" t="s">
        <v>80</v>
      </c>
      <c r="C264" s="25" t="n">
        <v>8</v>
      </c>
      <c r="D264" s="24" t="n">
        <v>3.23907</v>
      </c>
      <c r="E264" s="24" t="n">
        <v>0.00444641</v>
      </c>
      <c r="F264" s="25" t="n">
        <v>-0.112934</v>
      </c>
      <c r="G264" s="25" t="n">
        <f aca="false">A264*$B$9+$B$10</f>
        <v>-0.0942020956992482</v>
      </c>
      <c r="H264" s="24" t="n">
        <f aca="false">G264-F264</f>
        <v>0.0187319043007519</v>
      </c>
      <c r="J264" s="26"/>
      <c r="K264" s="24"/>
    </row>
    <row r="265" customFormat="false" ht="12.75" hidden="false" customHeight="false" outlineLevel="0" collapsed="false">
      <c r="A265" s="23" t="n">
        <v>19</v>
      </c>
      <c r="B265" s="24" t="s">
        <v>80</v>
      </c>
      <c r="C265" s="25" t="n">
        <v>9</v>
      </c>
      <c r="D265" s="24" t="n">
        <v>2.91621</v>
      </c>
      <c r="E265" s="24" t="n">
        <v>0.00473005</v>
      </c>
      <c r="F265" s="25" t="n">
        <v>-0.168792</v>
      </c>
      <c r="G265" s="25" t="n">
        <f aca="false">A265*$B$9+$B$10</f>
        <v>-0.0942020956992482</v>
      </c>
      <c r="H265" s="24" t="n">
        <f aca="false">G265-F265</f>
        <v>0.0745899043007519</v>
      </c>
      <c r="J265" s="26"/>
      <c r="K265" s="24"/>
    </row>
    <row r="266" customFormat="false" ht="12.75" hidden="false" customHeight="false" outlineLevel="0" collapsed="false">
      <c r="A266" s="23" t="n">
        <v>19</v>
      </c>
      <c r="B266" s="24" t="s">
        <v>81</v>
      </c>
      <c r="C266" s="25" t="n">
        <v>10</v>
      </c>
      <c r="D266" s="24" t="n">
        <v>3.07428</v>
      </c>
      <c r="E266" s="24" t="n">
        <v>0.00590283</v>
      </c>
      <c r="F266" s="25" t="n">
        <v>-0.119722</v>
      </c>
      <c r="G266" s="25" t="n">
        <f aca="false">A266*$B$9+$B$10</f>
        <v>-0.0942020956992482</v>
      </c>
      <c r="H266" s="24" t="n">
        <f aca="false">G266-F266</f>
        <v>0.0255199043007519</v>
      </c>
      <c r="J266" s="26"/>
      <c r="K266" s="24"/>
    </row>
    <row r="267" customFormat="false" ht="12.75" hidden="false" customHeight="false" outlineLevel="0" collapsed="false">
      <c r="A267" s="23" t="n">
        <v>19</v>
      </c>
      <c r="B267" s="24" t="s">
        <v>80</v>
      </c>
      <c r="C267" s="25" t="n">
        <v>11</v>
      </c>
      <c r="D267" s="24" t="n">
        <v>3.1792</v>
      </c>
      <c r="E267" s="24" t="n">
        <v>0.00692008</v>
      </c>
      <c r="F267" s="25" t="n">
        <v>-0.107797</v>
      </c>
      <c r="G267" s="25" t="n">
        <f aca="false">A267*$B$9+$B$10</f>
        <v>-0.0942020956992482</v>
      </c>
      <c r="H267" s="24" t="n">
        <f aca="false">G267-F267</f>
        <v>0.0135949043007519</v>
      </c>
      <c r="J267" s="26"/>
      <c r="K267" s="24"/>
    </row>
    <row r="268" customFormat="false" ht="12.75" hidden="false" customHeight="false" outlineLevel="0" collapsed="false">
      <c r="A268" s="23" t="n">
        <v>19</v>
      </c>
      <c r="B268" s="24" t="s">
        <v>80</v>
      </c>
      <c r="C268" s="25" t="n">
        <v>12</v>
      </c>
      <c r="D268" s="24" t="n">
        <v>3.3181</v>
      </c>
      <c r="E268" s="24" t="n">
        <v>0.00355764</v>
      </c>
      <c r="F268" s="25" t="n">
        <v>-0.1789</v>
      </c>
      <c r="G268" s="25" t="n">
        <f aca="false">A268*$B$9+$B$10</f>
        <v>-0.0942020956992482</v>
      </c>
      <c r="H268" s="24" t="n">
        <f aca="false">G268-F268</f>
        <v>0.0846979043007519</v>
      </c>
      <c r="J268" s="26"/>
      <c r="K268" s="24"/>
    </row>
    <row r="269" customFormat="false" ht="12.75" hidden="false" customHeight="false" outlineLevel="0" collapsed="false">
      <c r="A269" s="23" t="n">
        <v>19</v>
      </c>
      <c r="B269" s="24" t="s">
        <v>80</v>
      </c>
      <c r="C269" s="25" t="n">
        <v>13</v>
      </c>
      <c r="D269" s="24" t="n">
        <v>3.74908</v>
      </c>
      <c r="E269" s="24" t="n">
        <v>0.00597198</v>
      </c>
      <c r="F269" s="25" t="n">
        <v>-0.131921</v>
      </c>
      <c r="G269" s="25" t="n">
        <f aca="false">A269*$B$9+$B$10</f>
        <v>-0.0942020956992482</v>
      </c>
      <c r="H269" s="24" t="n">
        <f aca="false">G269-F269</f>
        <v>0.0377189043007519</v>
      </c>
      <c r="J269" s="26"/>
      <c r="K269" s="24"/>
    </row>
    <row r="270" customFormat="false" ht="12.75" hidden="false" customHeight="false" outlineLevel="0" collapsed="false">
      <c r="A270" s="23" t="n">
        <v>19</v>
      </c>
      <c r="B270" s="24" t="s">
        <v>80</v>
      </c>
      <c r="C270" s="25" t="n">
        <v>14</v>
      </c>
      <c r="D270" s="24" t="n">
        <v>4.63295</v>
      </c>
      <c r="E270" s="24" t="n">
        <v>0.0324027</v>
      </c>
      <c r="F270" s="25" t="n">
        <v>-0.0140538</v>
      </c>
      <c r="G270" s="25" t="n">
        <f aca="false">A270*$B$9+$B$10</f>
        <v>-0.0942020956992482</v>
      </c>
      <c r="H270" s="24" t="n">
        <f aca="false">G270-F270</f>
        <v>-0.0801482956992481</v>
      </c>
      <c r="J270" s="26"/>
      <c r="K270" s="24"/>
    </row>
    <row r="271" customFormat="false" ht="12.75" hidden="false" customHeight="false" outlineLevel="0" collapsed="false">
      <c r="A271" s="23" t="n">
        <v>19</v>
      </c>
      <c r="B271" s="24" t="s">
        <v>80</v>
      </c>
      <c r="C271" s="25" t="n">
        <v>15</v>
      </c>
      <c r="D271" s="24" t="n">
        <v>5.01576</v>
      </c>
      <c r="E271" s="24" t="n">
        <v>0.00530073</v>
      </c>
      <c r="F271" s="25" t="n">
        <v>-0.204237</v>
      </c>
      <c r="G271" s="25" t="n">
        <f aca="false">A271*$B$9+$B$10</f>
        <v>-0.0942020956992482</v>
      </c>
      <c r="H271" s="24" t="n">
        <f aca="false">G271-F271</f>
        <v>0.110034904300752</v>
      </c>
      <c r="J271" s="26"/>
      <c r="K271" s="24"/>
    </row>
    <row r="272" customFormat="false" ht="12.75" hidden="false" customHeight="false" outlineLevel="0" collapsed="false">
      <c r="A272" s="23" t="n">
        <v>19</v>
      </c>
      <c r="B272" s="24" t="s">
        <v>80</v>
      </c>
      <c r="C272" s="25" t="n">
        <v>16</v>
      </c>
      <c r="D272" s="24" t="n">
        <v>5.9216</v>
      </c>
      <c r="E272" s="24" t="n">
        <v>0.0108701</v>
      </c>
      <c r="F272" s="25" t="n">
        <v>-0.142403</v>
      </c>
      <c r="G272" s="25" t="n">
        <f aca="false">A272*$B$9+$B$10</f>
        <v>-0.0942020956992482</v>
      </c>
      <c r="H272" s="24" t="n">
        <f aca="false">G272-F272</f>
        <v>0.0482009043007519</v>
      </c>
      <c r="J272" s="26"/>
      <c r="K272" s="24"/>
    </row>
    <row r="273" customFormat="false" ht="12.75" hidden="false" customHeight="false" outlineLevel="0" collapsed="false">
      <c r="A273" s="23" t="n">
        <v>19</v>
      </c>
      <c r="B273" s="24" t="s">
        <v>80</v>
      </c>
      <c r="C273" s="25" t="n">
        <v>17</v>
      </c>
      <c r="D273" s="24" t="n">
        <v>5.9423</v>
      </c>
      <c r="E273" s="24" t="n">
        <v>0.00503982</v>
      </c>
      <c r="F273" s="25" t="n">
        <v>-0.2567</v>
      </c>
      <c r="G273" s="25" t="n">
        <f aca="false">A273*$B$9+$B$10</f>
        <v>-0.0942020956992482</v>
      </c>
      <c r="H273" s="24" t="n">
        <f aca="false">G273-F273</f>
        <v>0.162497904300752</v>
      </c>
      <c r="J273" s="26"/>
      <c r="K273" s="24"/>
    </row>
    <row r="274" customFormat="false" ht="13.5" hidden="false" customHeight="false" outlineLevel="0" collapsed="false">
      <c r="A274" s="23" t="n">
        <v>19</v>
      </c>
      <c r="B274" s="24" t="s">
        <v>80</v>
      </c>
      <c r="C274" s="25" t="n">
        <v>18</v>
      </c>
      <c r="D274" s="24" t="n">
        <v>5.95511</v>
      </c>
      <c r="E274" s="24" t="n">
        <v>0.00792446</v>
      </c>
      <c r="F274" s="25" t="n">
        <v>104.955</v>
      </c>
      <c r="G274" s="25" t="n">
        <f aca="false">A274*$B$9+$B$10</f>
        <v>-0.0942020956992482</v>
      </c>
      <c r="H274" s="24" t="n">
        <f aca="false">G274-F274</f>
        <v>-105.049202095699</v>
      </c>
      <c r="J274" s="26"/>
      <c r="K274" s="24"/>
    </row>
    <row r="275" customFormat="false" ht="13.5" hidden="false" customHeight="false" outlineLevel="0" collapsed="false">
      <c r="A275" s="27" t="n">
        <v>20</v>
      </c>
      <c r="B275" s="24" t="s">
        <v>80</v>
      </c>
      <c r="C275" s="28" t="n">
        <v>1</v>
      </c>
      <c r="D275" s="29" t="n">
        <v>3.30539</v>
      </c>
      <c r="E275" s="29" t="n">
        <v>0.00420195</v>
      </c>
      <c r="F275" s="28" t="n">
        <v>-0.180606</v>
      </c>
      <c r="G275" s="28" t="n">
        <f aca="false">A275*$B$9+$B$10</f>
        <v>-0.0884556599924812</v>
      </c>
      <c r="H275" s="29" t="n">
        <f aca="false">G275-F275</f>
        <v>0.0921503400075188</v>
      </c>
      <c r="J275" s="26"/>
      <c r="K275" s="24"/>
    </row>
    <row r="276" customFormat="false" ht="12.75" hidden="false" customHeight="false" outlineLevel="0" collapsed="false">
      <c r="A276" s="23" t="n">
        <v>20</v>
      </c>
      <c r="B276" s="24" t="s">
        <v>80</v>
      </c>
      <c r="C276" s="25" t="n">
        <v>2</v>
      </c>
      <c r="D276" s="24" t="n">
        <v>3.30718</v>
      </c>
      <c r="E276" s="24" t="n">
        <v>0.00415631</v>
      </c>
      <c r="F276" s="25" t="n">
        <v>-0.157817</v>
      </c>
      <c r="G276" s="25" t="n">
        <f aca="false">A276*$B$9+$B$10</f>
        <v>-0.0884556599924812</v>
      </c>
      <c r="H276" s="24" t="n">
        <f aca="false">G276-F276</f>
        <v>0.0693613400075188</v>
      </c>
      <c r="J276" s="26"/>
      <c r="K276" s="24"/>
    </row>
    <row r="277" customFormat="false" ht="12.75" hidden="false" customHeight="false" outlineLevel="0" collapsed="false">
      <c r="A277" s="23" t="n">
        <v>20</v>
      </c>
      <c r="B277" s="24" t="s">
        <v>80</v>
      </c>
      <c r="C277" s="25" t="n">
        <v>3</v>
      </c>
      <c r="D277" s="24" t="n">
        <v>3.31502</v>
      </c>
      <c r="E277" s="24" t="n">
        <v>0.00286859</v>
      </c>
      <c r="F277" s="25" t="n">
        <v>-0.139979</v>
      </c>
      <c r="G277" s="25" t="n">
        <f aca="false">A277*$B$9+$B$10</f>
        <v>-0.0884556599924812</v>
      </c>
      <c r="H277" s="24" t="n">
        <f aca="false">G277-F277</f>
        <v>0.0515233400075188</v>
      </c>
      <c r="J277" s="26"/>
      <c r="K277" s="24"/>
    </row>
    <row r="278" customFormat="false" ht="12.75" hidden="false" customHeight="false" outlineLevel="0" collapsed="false">
      <c r="A278" s="23" t="n">
        <v>20</v>
      </c>
      <c r="B278" s="24" t="s">
        <v>80</v>
      </c>
      <c r="C278" s="25" t="n">
        <v>4</v>
      </c>
      <c r="D278" s="24" t="n">
        <v>3.29572</v>
      </c>
      <c r="E278" s="24" t="n">
        <v>0.00370856</v>
      </c>
      <c r="F278" s="25" t="n">
        <v>-0.132282</v>
      </c>
      <c r="G278" s="25" t="n">
        <f aca="false">A278*$B$9+$B$10</f>
        <v>-0.0884556599924812</v>
      </c>
      <c r="H278" s="24" t="n">
        <f aca="false">G278-F278</f>
        <v>0.0438263400075188</v>
      </c>
      <c r="J278" s="26"/>
      <c r="K278" s="24"/>
    </row>
    <row r="279" customFormat="false" ht="12.75" hidden="false" customHeight="false" outlineLevel="0" collapsed="false">
      <c r="A279" s="23" t="n">
        <v>20</v>
      </c>
      <c r="B279" s="24" t="s">
        <v>80</v>
      </c>
      <c r="C279" s="25" t="n">
        <v>5</v>
      </c>
      <c r="D279" s="24" t="n">
        <v>3.24603</v>
      </c>
      <c r="E279" s="24" t="n">
        <v>0.00632812</v>
      </c>
      <c r="F279" s="25" t="n">
        <v>-0.0929708</v>
      </c>
      <c r="G279" s="25" t="n">
        <f aca="false">A279*$B$9+$B$10</f>
        <v>-0.0884556599924812</v>
      </c>
      <c r="H279" s="24" t="n">
        <f aca="false">G279-F279</f>
        <v>0.00451514000751878</v>
      </c>
      <c r="J279" s="26"/>
      <c r="K279" s="24"/>
    </row>
    <row r="280" customFormat="false" ht="12.75" hidden="false" customHeight="false" outlineLevel="0" collapsed="false">
      <c r="A280" s="23" t="n">
        <v>20</v>
      </c>
      <c r="B280" s="24" t="s">
        <v>80</v>
      </c>
      <c r="C280" s="25" t="n">
        <v>6</v>
      </c>
      <c r="D280" s="24" t="n">
        <v>3.0659</v>
      </c>
      <c r="E280" s="24" t="n">
        <v>0.00350262</v>
      </c>
      <c r="F280" s="25" t="n">
        <v>-0.107104</v>
      </c>
      <c r="G280" s="25" t="n">
        <f aca="false">A280*$B$9+$B$10</f>
        <v>-0.0884556599924812</v>
      </c>
      <c r="H280" s="24" t="n">
        <f aca="false">G280-F280</f>
        <v>0.0186483400075188</v>
      </c>
      <c r="J280" s="26"/>
      <c r="K280" s="24"/>
    </row>
    <row r="281" customFormat="false" ht="12.75" hidden="false" customHeight="false" outlineLevel="0" collapsed="false">
      <c r="A281" s="23" t="n">
        <v>20</v>
      </c>
      <c r="B281" s="24" t="s">
        <v>80</v>
      </c>
      <c r="C281" s="25" t="n">
        <v>7</v>
      </c>
      <c r="D281" s="24" t="n">
        <v>2.9818</v>
      </c>
      <c r="E281" s="24" t="n">
        <v>0.00513178</v>
      </c>
      <c r="F281" s="25" t="n">
        <v>-0.146199</v>
      </c>
      <c r="G281" s="25" t="n">
        <f aca="false">A281*$B$9+$B$10</f>
        <v>-0.0884556599924812</v>
      </c>
      <c r="H281" s="24" t="n">
        <f aca="false">G281-F281</f>
        <v>0.0577433400075188</v>
      </c>
      <c r="J281" s="26"/>
      <c r="K281" s="24"/>
    </row>
    <row r="282" customFormat="false" ht="12.75" hidden="false" customHeight="false" outlineLevel="0" collapsed="false">
      <c r="A282" s="23" t="n">
        <v>20</v>
      </c>
      <c r="B282" s="24" t="s">
        <v>80</v>
      </c>
      <c r="C282" s="25" t="n">
        <v>8</v>
      </c>
      <c r="D282" s="24" t="n">
        <v>3.38535</v>
      </c>
      <c r="E282" s="24" t="n">
        <v>0.00345368</v>
      </c>
      <c r="F282" s="25" t="n">
        <v>-0.142652</v>
      </c>
      <c r="G282" s="25" t="n">
        <f aca="false">A282*$B$9+$B$10</f>
        <v>-0.0884556599924812</v>
      </c>
      <c r="H282" s="24" t="n">
        <f aca="false">G282-F282</f>
        <v>0.0541963400075188</v>
      </c>
      <c r="J282" s="26"/>
      <c r="K282" s="24"/>
    </row>
    <row r="283" customFormat="false" ht="12.75" hidden="false" customHeight="false" outlineLevel="0" collapsed="false">
      <c r="A283" s="23" t="n">
        <v>20</v>
      </c>
      <c r="B283" s="24" t="s">
        <v>80</v>
      </c>
      <c r="C283" s="25" t="n">
        <v>9</v>
      </c>
      <c r="D283" s="24" t="n">
        <v>3.48202</v>
      </c>
      <c r="E283" s="24" t="n">
        <v>0.00502739</v>
      </c>
      <c r="F283" s="25" t="n">
        <v>-0.146983</v>
      </c>
      <c r="G283" s="25" t="n">
        <f aca="false">A283*$B$9+$B$10</f>
        <v>-0.0884556599924812</v>
      </c>
      <c r="H283" s="24" t="n">
        <f aca="false">G283-F283</f>
        <v>0.0585273400075188</v>
      </c>
      <c r="J283" s="26"/>
      <c r="K283" s="24"/>
    </row>
    <row r="284" customFormat="false" ht="12.75" hidden="false" customHeight="false" outlineLevel="0" collapsed="false">
      <c r="A284" s="23" t="n">
        <v>20</v>
      </c>
      <c r="B284" s="24" t="s">
        <v>81</v>
      </c>
      <c r="C284" s="25" t="n">
        <v>10</v>
      </c>
      <c r="D284" s="24" t="n">
        <v>3.55745</v>
      </c>
      <c r="E284" s="24" t="n">
        <v>0.0046331</v>
      </c>
      <c r="F284" s="25" t="n">
        <v>-0.179548</v>
      </c>
      <c r="G284" s="25" t="n">
        <f aca="false">A284*$B$9+$B$10</f>
        <v>-0.0884556599924812</v>
      </c>
      <c r="H284" s="24" t="n">
        <f aca="false">G284-F284</f>
        <v>0.0910923400075188</v>
      </c>
      <c r="J284" s="26"/>
      <c r="K284" s="24"/>
    </row>
    <row r="285" customFormat="false" ht="12.75" hidden="false" customHeight="false" outlineLevel="0" collapsed="false">
      <c r="A285" s="23" t="n">
        <v>20</v>
      </c>
      <c r="B285" s="24" t="s">
        <v>80</v>
      </c>
      <c r="C285" s="25" t="n">
        <v>11</v>
      </c>
      <c r="D285" s="24" t="n">
        <v>3.66589</v>
      </c>
      <c r="E285" s="24" t="n">
        <v>0.00577421</v>
      </c>
      <c r="F285" s="25" t="n">
        <v>-0.154112</v>
      </c>
      <c r="G285" s="25" t="n">
        <f aca="false">A285*$B$9+$B$10</f>
        <v>-0.0884556599924812</v>
      </c>
      <c r="H285" s="24" t="n">
        <f aca="false">G285-F285</f>
        <v>0.0656563400075188</v>
      </c>
      <c r="J285" s="26"/>
      <c r="K285" s="24"/>
    </row>
    <row r="286" customFormat="false" ht="12.75" hidden="false" customHeight="false" outlineLevel="0" collapsed="false">
      <c r="A286" s="23" t="n">
        <v>20</v>
      </c>
      <c r="B286" s="24" t="s">
        <v>80</v>
      </c>
      <c r="C286" s="25" t="n">
        <v>12</v>
      </c>
      <c r="D286" s="24" t="n">
        <v>3.83032</v>
      </c>
      <c r="E286" s="24" t="n">
        <v>0.00524514</v>
      </c>
      <c r="F286" s="25" t="n">
        <v>-0.172676</v>
      </c>
      <c r="G286" s="25" t="n">
        <f aca="false">A286*$B$9+$B$10</f>
        <v>-0.0884556599924812</v>
      </c>
      <c r="H286" s="24" t="n">
        <f aca="false">G286-F286</f>
        <v>0.0842203400075188</v>
      </c>
      <c r="J286" s="26"/>
      <c r="K286" s="24"/>
    </row>
    <row r="287" customFormat="false" ht="12.75" hidden="false" customHeight="false" outlineLevel="0" collapsed="false">
      <c r="A287" s="23" t="n">
        <v>20</v>
      </c>
      <c r="B287" s="24" t="s">
        <v>80</v>
      </c>
      <c r="C287" s="25" t="n">
        <v>13</v>
      </c>
      <c r="D287" s="24" t="n">
        <v>4.01393</v>
      </c>
      <c r="E287" s="24" t="n">
        <v>0.0106058</v>
      </c>
      <c r="F287" s="25" t="n">
        <v>-0.182071</v>
      </c>
      <c r="G287" s="25" t="n">
        <f aca="false">A287*$B$9+$B$10</f>
        <v>-0.0884556599924812</v>
      </c>
      <c r="H287" s="24" t="n">
        <f aca="false">G287-F287</f>
        <v>0.0936153400075188</v>
      </c>
      <c r="J287" s="26"/>
      <c r="K287" s="24"/>
    </row>
    <row r="288" customFormat="false" ht="12.75" hidden="false" customHeight="false" outlineLevel="0" collapsed="false">
      <c r="A288" s="23" t="n">
        <v>20</v>
      </c>
      <c r="B288" s="24" t="s">
        <v>80</v>
      </c>
      <c r="C288" s="25" t="n">
        <v>14</v>
      </c>
      <c r="D288" s="24" t="n">
        <v>4.27966</v>
      </c>
      <c r="E288" s="24" t="n">
        <v>0.00581157</v>
      </c>
      <c r="F288" s="25" t="n">
        <v>-0.198336</v>
      </c>
      <c r="G288" s="25" t="n">
        <f aca="false">A288*$B$9+$B$10</f>
        <v>-0.0884556599924812</v>
      </c>
      <c r="H288" s="24" t="n">
        <f aca="false">G288-F288</f>
        <v>0.109880340007519</v>
      </c>
      <c r="J288" s="26"/>
      <c r="K288" s="24"/>
    </row>
    <row r="289" customFormat="false" ht="12.75" hidden="false" customHeight="false" outlineLevel="0" collapsed="false">
      <c r="A289" s="23" t="n">
        <v>20</v>
      </c>
      <c r="B289" s="24" t="s">
        <v>80</v>
      </c>
      <c r="C289" s="25" t="n">
        <v>15</v>
      </c>
      <c r="D289" s="24" t="n">
        <v>4.58432</v>
      </c>
      <c r="E289" s="24" t="n">
        <v>0.0123343</v>
      </c>
      <c r="F289" s="25" t="n">
        <v>-0.19268</v>
      </c>
      <c r="G289" s="25" t="n">
        <f aca="false">A289*$B$9+$B$10</f>
        <v>-0.0884556599924812</v>
      </c>
      <c r="H289" s="24" t="n">
        <f aca="false">G289-F289</f>
        <v>0.104224340007519</v>
      </c>
      <c r="J289" s="26"/>
      <c r="K289" s="24"/>
    </row>
    <row r="290" customFormat="false" ht="13.5" hidden="false" customHeight="false" outlineLevel="0" collapsed="false">
      <c r="A290" s="23" t="n">
        <v>20</v>
      </c>
      <c r="B290" s="24" t="s">
        <v>80</v>
      </c>
      <c r="C290" s="25" t="n">
        <v>16</v>
      </c>
      <c r="D290" s="24" t="n">
        <v>5.32296</v>
      </c>
      <c r="E290" s="24" t="n">
        <v>0.00513063</v>
      </c>
      <c r="F290" s="25" t="n">
        <v>-0.0580416</v>
      </c>
      <c r="G290" s="25" t="n">
        <f aca="false">A290*$B$9+$B$10</f>
        <v>-0.0884556599924812</v>
      </c>
      <c r="H290" s="24" t="n">
        <f aca="false">G290-F290</f>
        <v>-0.0304140599924812</v>
      </c>
      <c r="J290" s="26"/>
      <c r="K290" s="24"/>
    </row>
    <row r="291" customFormat="false" ht="13.5" hidden="false" customHeight="false" outlineLevel="0" collapsed="false">
      <c r="A291" s="27" t="n">
        <v>21</v>
      </c>
      <c r="B291" s="24" t="s">
        <v>80</v>
      </c>
      <c r="C291" s="28" t="n">
        <v>1</v>
      </c>
      <c r="D291" s="29" t="n">
        <v>3.26274</v>
      </c>
      <c r="E291" s="29" t="n">
        <v>0.00264775</v>
      </c>
      <c r="F291" s="28" t="n">
        <v>-0.0612612</v>
      </c>
      <c r="G291" s="28" t="n">
        <f aca="false">A291*$B$9+$B$10</f>
        <v>-0.0827092242857143</v>
      </c>
      <c r="H291" s="29" t="n">
        <f aca="false">G291-F291</f>
        <v>-0.0214480242857143</v>
      </c>
      <c r="J291" s="26"/>
      <c r="K291" s="24"/>
    </row>
    <row r="292" customFormat="false" ht="12.75" hidden="false" customHeight="false" outlineLevel="0" collapsed="false">
      <c r="A292" s="23" t="n">
        <v>21</v>
      </c>
      <c r="B292" s="24" t="s">
        <v>80</v>
      </c>
      <c r="C292" s="25" t="n">
        <v>2</v>
      </c>
      <c r="D292" s="24" t="n">
        <v>3.25121</v>
      </c>
      <c r="E292" s="24" t="n">
        <v>0.00590699</v>
      </c>
      <c r="F292" s="25" t="n">
        <v>-0.132788</v>
      </c>
      <c r="G292" s="25" t="n">
        <f aca="false">A292*$B$9+$B$10</f>
        <v>-0.0827092242857143</v>
      </c>
      <c r="H292" s="24" t="n">
        <f aca="false">G292-F292</f>
        <v>0.0500787757142857</v>
      </c>
      <c r="J292" s="26"/>
      <c r="K292" s="24"/>
    </row>
    <row r="293" customFormat="false" ht="12.75" hidden="false" customHeight="false" outlineLevel="0" collapsed="false">
      <c r="A293" s="23" t="n">
        <v>21</v>
      </c>
      <c r="B293" s="24" t="s">
        <v>80</v>
      </c>
      <c r="C293" s="25" t="n">
        <v>3</v>
      </c>
      <c r="D293" s="24" t="n">
        <v>3.16291</v>
      </c>
      <c r="E293" s="24" t="n">
        <v>0.00409369</v>
      </c>
      <c r="F293" s="25" t="n">
        <v>-0.114091</v>
      </c>
      <c r="G293" s="25" t="n">
        <f aca="false">A293*$B$9+$B$10</f>
        <v>-0.0827092242857143</v>
      </c>
      <c r="H293" s="24" t="n">
        <f aca="false">G293-F293</f>
        <v>0.0313817757142857</v>
      </c>
      <c r="J293" s="26"/>
      <c r="K293" s="24"/>
    </row>
    <row r="294" customFormat="false" ht="12.75" hidden="false" customHeight="false" outlineLevel="0" collapsed="false">
      <c r="A294" s="23" t="n">
        <v>21</v>
      </c>
      <c r="B294" s="24" t="s">
        <v>80</v>
      </c>
      <c r="C294" s="25" t="n">
        <v>4</v>
      </c>
      <c r="D294" s="24" t="n">
        <v>2.99918</v>
      </c>
      <c r="E294" s="24" t="n">
        <v>0.00507198</v>
      </c>
      <c r="F294" s="25" t="n">
        <v>-0.128817</v>
      </c>
      <c r="G294" s="25" t="n">
        <f aca="false">A294*$B$9+$B$10</f>
        <v>-0.0827092242857143</v>
      </c>
      <c r="H294" s="24" t="n">
        <f aca="false">G294-F294</f>
        <v>0.0461077757142857</v>
      </c>
      <c r="J294" s="26"/>
      <c r="K294" s="24"/>
    </row>
    <row r="295" customFormat="false" ht="12.75" hidden="false" customHeight="false" outlineLevel="0" collapsed="false">
      <c r="A295" s="23" t="n">
        <v>21</v>
      </c>
      <c r="B295" s="24" t="s">
        <v>80</v>
      </c>
      <c r="C295" s="25" t="n">
        <v>5</v>
      </c>
      <c r="D295" s="24" t="n">
        <v>3.49408</v>
      </c>
      <c r="E295" s="24" t="n">
        <v>0.00640388</v>
      </c>
      <c r="F295" s="25" t="n">
        <v>0.0760829</v>
      </c>
      <c r="G295" s="25" t="n">
        <f aca="false">A295*$B$9+$B$10</f>
        <v>-0.0827092242857143</v>
      </c>
      <c r="H295" s="24" t="n">
        <f aca="false">G295-F295</f>
        <v>-0.158792124285714</v>
      </c>
      <c r="J295" s="26"/>
      <c r="K295" s="24"/>
    </row>
    <row r="296" customFormat="false" ht="12.75" hidden="false" customHeight="false" outlineLevel="0" collapsed="false">
      <c r="A296" s="23" t="n">
        <v>21</v>
      </c>
      <c r="B296" s="24" t="s">
        <v>80</v>
      </c>
      <c r="C296" s="25" t="n">
        <v>6</v>
      </c>
      <c r="D296" s="24" t="n">
        <v>3.72052</v>
      </c>
      <c r="E296" s="24" t="n">
        <v>0.0040713</v>
      </c>
      <c r="F296" s="25" t="n">
        <v>-0.106477</v>
      </c>
      <c r="G296" s="25" t="n">
        <f aca="false">A296*$B$9+$B$10</f>
        <v>-0.0827092242857143</v>
      </c>
      <c r="H296" s="24" t="n">
        <f aca="false">G296-F296</f>
        <v>0.0237677757142857</v>
      </c>
      <c r="J296" s="26"/>
      <c r="K296" s="24"/>
    </row>
    <row r="297" customFormat="false" ht="12.75" hidden="false" customHeight="false" outlineLevel="0" collapsed="false">
      <c r="A297" s="23" t="n">
        <v>21</v>
      </c>
      <c r="B297" s="24" t="s">
        <v>80</v>
      </c>
      <c r="C297" s="25" t="n">
        <v>7</v>
      </c>
      <c r="D297" s="24" t="n">
        <v>3.97896</v>
      </c>
      <c r="E297" s="24" t="n">
        <v>0.00866977</v>
      </c>
      <c r="F297" s="25" t="n">
        <v>-0.0600414</v>
      </c>
      <c r="G297" s="25" t="n">
        <f aca="false">A297*$B$9+$B$10</f>
        <v>-0.0827092242857143</v>
      </c>
      <c r="H297" s="24" t="n">
        <f aca="false">G297-F297</f>
        <v>-0.0226678242857143</v>
      </c>
      <c r="J297" s="26"/>
      <c r="K297" s="24"/>
    </row>
    <row r="298" customFormat="false" ht="12.75" hidden="false" customHeight="false" outlineLevel="0" collapsed="false">
      <c r="A298" s="23" t="n">
        <v>21</v>
      </c>
      <c r="B298" s="24" t="s">
        <v>80</v>
      </c>
      <c r="C298" s="25" t="n">
        <v>8</v>
      </c>
      <c r="D298" s="24" t="n">
        <v>4.29228</v>
      </c>
      <c r="E298" s="24" t="n">
        <v>0.0111726</v>
      </c>
      <c r="F298" s="25" t="n">
        <v>-0.117722</v>
      </c>
      <c r="G298" s="25" t="n">
        <f aca="false">A298*$B$9+$B$10</f>
        <v>-0.0827092242857143</v>
      </c>
      <c r="H298" s="24" t="n">
        <f aca="false">G298-F298</f>
        <v>0.0350127757142857</v>
      </c>
      <c r="J298" s="26"/>
      <c r="K298" s="24"/>
    </row>
    <row r="299" customFormat="false" ht="12.75" hidden="false" customHeight="false" outlineLevel="0" collapsed="false">
      <c r="A299" s="23" t="n">
        <v>21</v>
      </c>
      <c r="B299" s="24" t="s">
        <v>80</v>
      </c>
      <c r="C299" s="25" t="n">
        <v>9</v>
      </c>
      <c r="D299" s="24" t="n">
        <v>4.5417</v>
      </c>
      <c r="E299" s="24" t="n">
        <v>0.00733953</v>
      </c>
      <c r="F299" s="25" t="n">
        <v>-0.145298</v>
      </c>
      <c r="G299" s="25" t="n">
        <f aca="false">A299*$B$9+$B$10</f>
        <v>-0.0827092242857143</v>
      </c>
      <c r="H299" s="24" t="n">
        <f aca="false">G299-F299</f>
        <v>0.0625887757142857</v>
      </c>
      <c r="J299" s="26"/>
      <c r="K299" s="24"/>
    </row>
    <row r="300" customFormat="false" ht="12.75" hidden="false" customHeight="false" outlineLevel="0" collapsed="false">
      <c r="A300" s="23" t="n">
        <v>21</v>
      </c>
      <c r="B300" s="24" t="s">
        <v>81</v>
      </c>
      <c r="C300" s="25" t="n">
        <v>10</v>
      </c>
      <c r="D300" s="24" t="n">
        <v>5.56079</v>
      </c>
      <c r="E300" s="24" t="n">
        <v>0.024867</v>
      </c>
      <c r="F300" s="25" t="n">
        <v>0.0757885</v>
      </c>
      <c r="G300" s="25" t="n">
        <f aca="false">A300*$B$9+$B$10</f>
        <v>-0.0827092242857143</v>
      </c>
      <c r="H300" s="24" t="n">
        <f aca="false">G300-F300</f>
        <v>-0.158497724285714</v>
      </c>
      <c r="J300" s="26"/>
      <c r="K300" s="24"/>
    </row>
    <row r="301" customFormat="false" ht="13.5" hidden="false" customHeight="false" outlineLevel="0" collapsed="false">
      <c r="A301" s="23" t="n">
        <v>21</v>
      </c>
      <c r="B301" s="24" t="s">
        <v>80</v>
      </c>
      <c r="C301" s="25" t="n">
        <v>11</v>
      </c>
      <c r="D301" s="24" t="n">
        <v>5.69789</v>
      </c>
      <c r="E301" s="24" t="n">
        <v>0.00754155</v>
      </c>
      <c r="F301" s="25" t="n">
        <v>-0.227112</v>
      </c>
      <c r="G301" s="25" t="n">
        <f aca="false">A301*$B$9+$B$10</f>
        <v>-0.0827092242857143</v>
      </c>
      <c r="H301" s="24" t="n">
        <f aca="false">G301-F301</f>
        <v>0.144402775714286</v>
      </c>
      <c r="J301" s="30"/>
      <c r="K301" s="31"/>
    </row>
    <row r="302" customFormat="false" ht="13.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51" activePane="bottomLeft" state="frozen"/>
      <selection pane="topLeft" activeCell="A1" activeCellId="0" sqref="A1"/>
      <selection pane="bottomLeft" activeCell="K270" activeCellId="0" sqref="K270:K2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4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652133269969908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0.00604822645531641</v>
      </c>
      <c r="C9" s="0" t="n">
        <f aca="false">INDEX(LINEST(known_ys,known_xs,TRUE(),TRUE()),2,1)</f>
        <v>0.00137338950072086</v>
      </c>
      <c r="E9" s="0" t="s">
        <v>62</v>
      </c>
      <c r="G9" s="0" t="n">
        <f aca="false">INDEX(LINEST(known_ys,known_xs,TRUE(),TRUE()),3,2)</f>
        <v>0.0963879321955613</v>
      </c>
      <c r="I9" s="0" t="n">
        <f aca="false">MIN(known_xs)</f>
        <v>1</v>
      </c>
      <c r="J9" s="0" t="n">
        <f aca="false">I9*$B$9+$B$10</f>
        <v>-0.0928914375327227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0868432110774063</v>
      </c>
      <c r="C10" s="11" t="n">
        <f aca="false">INDEX(LINEST(known_ys,known_xs,TRUE(),TRUE()),2,2)</f>
        <v>0.0116905333566103</v>
      </c>
      <c r="E10" s="11" t="s">
        <v>64</v>
      </c>
      <c r="F10" s="11"/>
      <c r="G10" s="11" t="n">
        <f aca="false">INDEX(LINEST(known_ys,known_xs,TRUE(),TRUE()),5,2)</f>
        <v>2.58279610547624</v>
      </c>
      <c r="I10" s="11" t="n">
        <f aca="false">MAX(known_xs)</f>
        <v>17</v>
      </c>
      <c r="J10" s="11" t="n">
        <f aca="false">I10*$B$9+$B$10</f>
        <v>-0.18966306081778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85</v>
      </c>
    </row>
    <row r="13" customFormat="false" ht="12.75" hidden="false" customHeight="false" outlineLevel="0" collapsed="false">
      <c r="A13" s="0" t="s">
        <v>66</v>
      </c>
      <c r="D13" s="0" t="n">
        <v>28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69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1</v>
      </c>
      <c r="C17" s="25" t="n">
        <v>1</v>
      </c>
      <c r="D17" s="24" t="n">
        <v>0.618921</v>
      </c>
      <c r="E17" s="24" t="n">
        <v>0.0040143</v>
      </c>
      <c r="F17" s="25" t="n">
        <v>-0.0200788</v>
      </c>
      <c r="G17" s="25" t="n">
        <f aca="false">C17*$B$9+$B$10</f>
        <v>-0.0928914375327227</v>
      </c>
      <c r="H17" s="24" t="n">
        <f aca="false">G17-F17</f>
        <v>-0.0728126375327227</v>
      </c>
      <c r="J17" s="26" t="n">
        <v>1</v>
      </c>
      <c r="K17" s="24" t="n">
        <v>-0.0200788</v>
      </c>
    </row>
    <row r="18" customFormat="false" ht="12.75" hidden="false" customHeight="false" outlineLevel="0" collapsed="false">
      <c r="A18" s="23" t="n">
        <v>1</v>
      </c>
      <c r="B18" s="24" t="s">
        <v>81</v>
      </c>
      <c r="C18" s="25" t="n">
        <v>2</v>
      </c>
      <c r="D18" s="24" t="n">
        <v>1.24946</v>
      </c>
      <c r="E18" s="24" t="n">
        <v>0.00336523</v>
      </c>
      <c r="F18" s="25" t="n">
        <v>0.0704647</v>
      </c>
      <c r="G18" s="25" t="n">
        <f aca="false">C18*$B$9+$B$10</f>
        <v>-0.0989396639880391</v>
      </c>
      <c r="H18" s="24" t="n">
        <f aca="false">G18-F18</f>
        <v>-0.169404363988039</v>
      </c>
      <c r="J18" s="26" t="n">
        <v>2</v>
      </c>
      <c r="K18" s="24" t="n">
        <v>0.0704647</v>
      </c>
    </row>
    <row r="19" customFormat="false" ht="12.75" hidden="false" customHeight="false" outlineLevel="0" collapsed="false">
      <c r="A19" s="23" t="n">
        <v>1</v>
      </c>
      <c r="B19" s="24" t="s">
        <v>81</v>
      </c>
      <c r="C19" s="25" t="n">
        <v>3</v>
      </c>
      <c r="D19" s="24" t="n">
        <v>2.68434</v>
      </c>
      <c r="E19" s="24" t="n">
        <v>0.00448256</v>
      </c>
      <c r="F19" s="25" t="n">
        <v>-0.0676556</v>
      </c>
      <c r="G19" s="25" t="n">
        <f aca="false">C19*$B$9+$B$10</f>
        <v>-0.104987890443356</v>
      </c>
      <c r="H19" s="24" t="n">
        <f aca="false">G19-F19</f>
        <v>-0.0373322904433555</v>
      </c>
      <c r="J19" s="26" t="n">
        <v>3</v>
      </c>
      <c r="K19" s="24" t="n">
        <v>-0.0676556</v>
      </c>
    </row>
    <row r="20" customFormat="false" ht="12.75" hidden="false" customHeight="false" outlineLevel="0" collapsed="false">
      <c r="A20" s="23" t="n">
        <v>1</v>
      </c>
      <c r="B20" s="24" t="s">
        <v>81</v>
      </c>
      <c r="C20" s="25" t="n">
        <v>4</v>
      </c>
      <c r="D20" s="24" t="n">
        <v>2.84262</v>
      </c>
      <c r="E20" s="24" t="n">
        <v>0.00373211</v>
      </c>
      <c r="F20" s="25" t="n">
        <v>-0.200382</v>
      </c>
      <c r="G20" s="25" t="n">
        <f aca="false">C20*$B$9+$B$10</f>
        <v>-0.111036116898672</v>
      </c>
      <c r="H20" s="24" t="n">
        <f aca="false">G20-F20</f>
        <v>0.0893458831013281</v>
      </c>
      <c r="J20" s="26" t="n">
        <v>4</v>
      </c>
      <c r="K20" s="24" t="n">
        <v>-0.200382</v>
      </c>
    </row>
    <row r="21" customFormat="false" ht="12.75" hidden="false" customHeight="false" outlineLevel="0" collapsed="false">
      <c r="A21" s="23" t="n">
        <v>1</v>
      </c>
      <c r="B21" s="24" t="s">
        <v>81</v>
      </c>
      <c r="C21" s="25" t="n">
        <v>5</v>
      </c>
      <c r="D21" s="24" t="n">
        <v>2.82539</v>
      </c>
      <c r="E21" s="24" t="n">
        <v>0.00338461</v>
      </c>
      <c r="F21" s="25" t="n">
        <v>-0.0836098</v>
      </c>
      <c r="G21" s="25" t="n">
        <f aca="false">C21*$B$9+$B$10</f>
        <v>-0.117084343353988</v>
      </c>
      <c r="H21" s="24" t="n">
        <f aca="false">G21-F21</f>
        <v>-0.0334745433539884</v>
      </c>
      <c r="J21" s="26" t="n">
        <v>5</v>
      </c>
      <c r="K21" s="24" t="n">
        <v>-0.0836098</v>
      </c>
    </row>
    <row r="22" customFormat="false" ht="12.75" hidden="false" customHeight="false" outlineLevel="0" collapsed="false">
      <c r="A22" s="23" t="n">
        <v>1</v>
      </c>
      <c r="B22" s="24" t="s">
        <v>81</v>
      </c>
      <c r="C22" s="25" t="n">
        <v>6</v>
      </c>
      <c r="D22" s="24" t="n">
        <v>3.20898</v>
      </c>
      <c r="E22" s="24" t="n">
        <v>0.00317207</v>
      </c>
      <c r="F22" s="25" t="n">
        <v>-0.0590205</v>
      </c>
      <c r="G22" s="25" t="n">
        <f aca="false">C22*$B$9+$B$10</f>
        <v>-0.123132569809305</v>
      </c>
      <c r="H22" s="24" t="n">
        <f aca="false">G22-F22</f>
        <v>-0.0641120698093048</v>
      </c>
      <c r="J22" s="26" t="n">
        <v>6</v>
      </c>
      <c r="K22" s="24" t="n">
        <v>-0.0590205</v>
      </c>
    </row>
    <row r="23" customFormat="false" ht="12.75" hidden="false" customHeight="false" outlineLevel="0" collapsed="false">
      <c r="A23" s="23" t="n">
        <v>1</v>
      </c>
      <c r="B23" s="24" t="s">
        <v>81</v>
      </c>
      <c r="C23" s="25" t="n">
        <v>7</v>
      </c>
      <c r="D23" s="24" t="n">
        <v>4.23265</v>
      </c>
      <c r="E23" s="24" t="n">
        <v>0.00777898</v>
      </c>
      <c r="F23" s="25" t="n">
        <v>0.0106473</v>
      </c>
      <c r="G23" s="25" t="n">
        <f aca="false">C23*$B$9+$B$10</f>
        <v>-0.129180796264621</v>
      </c>
      <c r="H23" s="24" t="n">
        <f aca="false">G23-F23</f>
        <v>-0.139828096264621</v>
      </c>
      <c r="J23" s="26" t="n">
        <v>7</v>
      </c>
      <c r="K23" s="24" t="n">
        <v>0.0106473</v>
      </c>
    </row>
    <row r="24" customFormat="false" ht="12.75" hidden="false" customHeight="false" outlineLevel="0" collapsed="false">
      <c r="A24" s="23" t="n">
        <v>1</v>
      </c>
      <c r="B24" s="24" t="s">
        <v>81</v>
      </c>
      <c r="C24" s="25" t="n">
        <v>8</v>
      </c>
      <c r="D24" s="24" t="n">
        <v>7.23563</v>
      </c>
      <c r="E24" s="24" t="n">
        <v>0.023225</v>
      </c>
      <c r="F24" s="25" t="n">
        <v>0.861627</v>
      </c>
      <c r="G24" s="25" t="n">
        <f aca="false">C24*$B$9+$B$10</f>
        <v>-0.135229022719938</v>
      </c>
      <c r="H24" s="24" t="n">
        <f aca="false">G24-F24</f>
        <v>-0.996856022719938</v>
      </c>
      <c r="J24" s="26" t="n">
        <v>8</v>
      </c>
      <c r="K24" s="24" t="n">
        <v>0.861627</v>
      </c>
    </row>
    <row r="25" customFormat="false" ht="12.75" hidden="false" customHeight="false" outlineLevel="0" collapsed="false">
      <c r="A25" s="23" t="n">
        <v>1</v>
      </c>
      <c r="B25" s="24" t="s">
        <v>81</v>
      </c>
      <c r="C25" s="25" t="n">
        <v>9</v>
      </c>
      <c r="D25" s="24" t="n">
        <v>8.68848</v>
      </c>
      <c r="E25" s="24" t="n">
        <v>0.00446613</v>
      </c>
      <c r="F25" s="25" t="n">
        <v>0.0804768</v>
      </c>
      <c r="G25" s="25" t="n">
        <f aca="false">C25*$B$9+$B$10</f>
        <v>-0.141277249175254</v>
      </c>
      <c r="H25" s="24" t="n">
        <f aca="false">G25-F25</f>
        <v>-0.221754049175254</v>
      </c>
      <c r="J25" s="26" t="n">
        <v>9</v>
      </c>
      <c r="K25" s="24" t="n">
        <v>0.0804768</v>
      </c>
    </row>
    <row r="26" customFormat="false" ht="13.5" hidden="false" customHeight="false" outlineLevel="0" collapsed="false">
      <c r="A26" s="23" t="n">
        <v>1</v>
      </c>
      <c r="B26" s="24" t="s">
        <v>80</v>
      </c>
      <c r="C26" s="25" t="n">
        <v>10</v>
      </c>
      <c r="D26" s="24" t="n">
        <v>8.67058</v>
      </c>
      <c r="E26" s="24" t="n">
        <v>0.011237</v>
      </c>
      <c r="F26" s="25" t="n">
        <v>107.671</v>
      </c>
      <c r="G26" s="25" t="n">
        <f aca="false">C26*$B$9+$B$10</f>
        <v>-0.14732547563057</v>
      </c>
      <c r="H26" s="24" t="n">
        <f aca="false">G26-F26</f>
        <v>-107.818325475631</v>
      </c>
      <c r="J26" s="26" t="n">
        <v>1</v>
      </c>
      <c r="K26" s="24" t="n">
        <v>-0.157452</v>
      </c>
    </row>
    <row r="27" customFormat="false" ht="13.5" hidden="false" customHeight="false" outlineLevel="0" collapsed="false">
      <c r="A27" s="27" t="n">
        <v>2</v>
      </c>
      <c r="B27" s="24" t="s">
        <v>81</v>
      </c>
      <c r="C27" s="28" t="n">
        <v>1</v>
      </c>
      <c r="D27" s="29" t="n">
        <v>2.65255</v>
      </c>
      <c r="E27" s="29" t="n">
        <v>0.00363759</v>
      </c>
      <c r="F27" s="28" t="n">
        <v>-0.157452</v>
      </c>
      <c r="G27" s="28" t="n">
        <f aca="false">C27*$B$9+$B$10</f>
        <v>-0.0928914375327227</v>
      </c>
      <c r="H27" s="29" t="n">
        <f aca="false">G27-F27</f>
        <v>0.0645605624672773</v>
      </c>
      <c r="J27" s="26" t="n">
        <v>2</v>
      </c>
      <c r="K27" s="24" t="n">
        <v>-0.109718</v>
      </c>
    </row>
    <row r="28" customFormat="false" ht="12.75" hidden="false" customHeight="false" outlineLevel="0" collapsed="false">
      <c r="A28" s="23" t="n">
        <v>2</v>
      </c>
      <c r="B28" s="24" t="s">
        <v>81</v>
      </c>
      <c r="C28" s="25" t="n">
        <v>2</v>
      </c>
      <c r="D28" s="24" t="n">
        <v>2.79028</v>
      </c>
      <c r="E28" s="24" t="n">
        <v>0.00262108</v>
      </c>
      <c r="F28" s="25" t="n">
        <v>-0.109718</v>
      </c>
      <c r="G28" s="25" t="n">
        <f aca="false">C28*$B$9+$B$10</f>
        <v>-0.0989396639880391</v>
      </c>
      <c r="H28" s="24" t="n">
        <f aca="false">G28-F28</f>
        <v>0.0107783360119609</v>
      </c>
      <c r="J28" s="26" t="n">
        <v>3</v>
      </c>
      <c r="K28" s="24" t="n">
        <v>-0.0928795</v>
      </c>
    </row>
    <row r="29" customFormat="false" ht="12.75" hidden="false" customHeight="false" outlineLevel="0" collapsed="false">
      <c r="A29" s="23" t="n">
        <v>2</v>
      </c>
      <c r="B29" s="24" t="s">
        <v>81</v>
      </c>
      <c r="C29" s="25" t="n">
        <v>3</v>
      </c>
      <c r="D29" s="24" t="n">
        <v>2.85212</v>
      </c>
      <c r="E29" s="24" t="n">
        <v>0.00725012</v>
      </c>
      <c r="F29" s="25" t="n">
        <v>-0.0928795</v>
      </c>
      <c r="G29" s="25" t="n">
        <f aca="false">C29*$B$9+$B$10</f>
        <v>-0.104987890443356</v>
      </c>
      <c r="H29" s="24" t="n">
        <f aca="false">G29-F29</f>
        <v>-0.0121083904433555</v>
      </c>
      <c r="J29" s="26" t="n">
        <v>4</v>
      </c>
      <c r="K29" s="24" t="n">
        <v>-0.137029</v>
      </c>
    </row>
    <row r="30" customFormat="false" ht="12.75" hidden="false" customHeight="false" outlineLevel="0" collapsed="false">
      <c r="A30" s="23" t="n">
        <v>2</v>
      </c>
      <c r="B30" s="24" t="s">
        <v>81</v>
      </c>
      <c r="C30" s="25" t="n">
        <v>4</v>
      </c>
      <c r="D30" s="24" t="n">
        <v>3.13897</v>
      </c>
      <c r="E30" s="24" t="n">
        <v>0.0222198</v>
      </c>
      <c r="F30" s="25" t="n">
        <v>-0.137029</v>
      </c>
      <c r="G30" s="25" t="n">
        <f aca="false">C30*$B$9+$B$10</f>
        <v>-0.111036116898672</v>
      </c>
      <c r="H30" s="24" t="n">
        <f aca="false">G30-F30</f>
        <v>0.0259928831013281</v>
      </c>
      <c r="J30" s="26" t="n">
        <v>5</v>
      </c>
      <c r="K30" s="24" t="n">
        <v>-0.1161</v>
      </c>
    </row>
    <row r="31" customFormat="false" ht="12.75" hidden="false" customHeight="false" outlineLevel="0" collapsed="false">
      <c r="A31" s="23" t="n">
        <v>2</v>
      </c>
      <c r="B31" s="24" t="s">
        <v>81</v>
      </c>
      <c r="C31" s="25" t="n">
        <v>5</v>
      </c>
      <c r="D31" s="24" t="n">
        <v>3.2799</v>
      </c>
      <c r="E31" s="24" t="n">
        <v>0.0049141</v>
      </c>
      <c r="F31" s="25" t="n">
        <v>-0.1161</v>
      </c>
      <c r="G31" s="25" t="n">
        <f aca="false">C31*$B$9+$B$10</f>
        <v>-0.117084343353988</v>
      </c>
      <c r="H31" s="24" t="n">
        <f aca="false">G31-F31</f>
        <v>-0.000984343353988365</v>
      </c>
      <c r="J31" s="26" t="n">
        <v>6</v>
      </c>
      <c r="K31" s="24" t="n">
        <v>-0.175983</v>
      </c>
    </row>
    <row r="32" customFormat="false" ht="12.75" hidden="false" customHeight="false" outlineLevel="0" collapsed="false">
      <c r="A32" s="23" t="n">
        <v>2</v>
      </c>
      <c r="B32" s="24" t="s">
        <v>81</v>
      </c>
      <c r="C32" s="25" t="n">
        <v>6</v>
      </c>
      <c r="D32" s="24" t="n">
        <v>3.37002</v>
      </c>
      <c r="E32" s="24" t="n">
        <v>0.0192635</v>
      </c>
      <c r="F32" s="25" t="n">
        <v>-0.175983</v>
      </c>
      <c r="G32" s="25" t="n">
        <f aca="false">C32*$B$9+$B$10</f>
        <v>-0.123132569809305</v>
      </c>
      <c r="H32" s="24" t="n">
        <f aca="false">G32-F32</f>
        <v>0.0528504301906952</v>
      </c>
      <c r="J32" s="26" t="n">
        <v>7</v>
      </c>
      <c r="K32" s="24" t="n">
        <v>-0.107813</v>
      </c>
    </row>
    <row r="33" customFormat="false" ht="12.75" hidden="false" customHeight="false" outlineLevel="0" collapsed="false">
      <c r="A33" s="23" t="n">
        <v>2</v>
      </c>
      <c r="B33" s="24" t="s">
        <v>81</v>
      </c>
      <c r="C33" s="25" t="n">
        <v>7</v>
      </c>
      <c r="D33" s="24" t="n">
        <v>3.53319</v>
      </c>
      <c r="E33" s="24" t="n">
        <v>0.00539543</v>
      </c>
      <c r="F33" s="25" t="n">
        <v>-0.107813</v>
      </c>
      <c r="G33" s="25" t="n">
        <f aca="false">C33*$B$9+$B$10</f>
        <v>-0.129180796264621</v>
      </c>
      <c r="H33" s="24" t="n">
        <f aca="false">G33-F33</f>
        <v>-0.0213677962646212</v>
      </c>
      <c r="J33" s="26" t="n">
        <v>8</v>
      </c>
      <c r="K33" s="24" t="n">
        <v>-0.109805</v>
      </c>
    </row>
    <row r="34" customFormat="false" ht="12.75" hidden="false" customHeight="false" outlineLevel="0" collapsed="false">
      <c r="A34" s="23" t="n">
        <v>2</v>
      </c>
      <c r="B34" s="24" t="s">
        <v>81</v>
      </c>
      <c r="C34" s="25" t="n">
        <v>8</v>
      </c>
      <c r="D34" s="24" t="n">
        <v>3.60319</v>
      </c>
      <c r="E34" s="24" t="n">
        <v>0.00405888</v>
      </c>
      <c r="F34" s="25" t="n">
        <v>-0.109805</v>
      </c>
      <c r="G34" s="25" t="n">
        <f aca="false">C34*$B$9+$B$10</f>
        <v>-0.135229022719938</v>
      </c>
      <c r="H34" s="24" t="n">
        <f aca="false">G34-F34</f>
        <v>-0.0254240227199376</v>
      </c>
      <c r="J34" s="26" t="n">
        <v>9</v>
      </c>
      <c r="K34" s="24" t="n">
        <v>-0.132768</v>
      </c>
    </row>
    <row r="35" customFormat="false" ht="12.75" hidden="false" customHeight="false" outlineLevel="0" collapsed="false">
      <c r="A35" s="23" t="n">
        <v>2</v>
      </c>
      <c r="B35" s="24" t="s">
        <v>81</v>
      </c>
      <c r="C35" s="25" t="n">
        <v>9</v>
      </c>
      <c r="D35" s="24" t="n">
        <v>3.59923</v>
      </c>
      <c r="E35" s="24" t="n">
        <v>0.00556815</v>
      </c>
      <c r="F35" s="25" t="n">
        <v>-0.132768</v>
      </c>
      <c r="G35" s="25" t="n">
        <f aca="false">C35*$B$9+$B$10</f>
        <v>-0.141277249175254</v>
      </c>
      <c r="H35" s="24" t="n">
        <f aca="false">G35-F35</f>
        <v>-0.008509249175254</v>
      </c>
      <c r="J35" s="26" t="n">
        <v>10</v>
      </c>
      <c r="K35" s="24" t="n">
        <v>-0.100672</v>
      </c>
    </row>
    <row r="36" customFormat="false" ht="12.75" hidden="false" customHeight="false" outlineLevel="0" collapsed="false">
      <c r="A36" s="23" t="n">
        <v>2</v>
      </c>
      <c r="B36" s="24" t="s">
        <v>81</v>
      </c>
      <c r="C36" s="25" t="n">
        <v>10</v>
      </c>
      <c r="D36" s="24" t="n">
        <v>3.63433</v>
      </c>
      <c r="E36" s="24" t="n">
        <v>0.0052078</v>
      </c>
      <c r="F36" s="25" t="n">
        <v>-0.100672</v>
      </c>
      <c r="G36" s="25" t="n">
        <f aca="false">C36*$B$9+$B$10</f>
        <v>-0.14732547563057</v>
      </c>
      <c r="H36" s="24" t="n">
        <f aca="false">G36-F36</f>
        <v>-0.0466534756305704</v>
      </c>
      <c r="J36" s="26" t="n">
        <v>11</v>
      </c>
      <c r="K36" s="24" t="n">
        <v>-0.100734</v>
      </c>
    </row>
    <row r="37" customFormat="false" ht="12.75" hidden="false" customHeight="false" outlineLevel="0" collapsed="false">
      <c r="A37" s="23" t="n">
        <v>2</v>
      </c>
      <c r="B37" s="24" t="s">
        <v>81</v>
      </c>
      <c r="C37" s="25" t="n">
        <v>11</v>
      </c>
      <c r="D37" s="24" t="n">
        <v>3.65627</v>
      </c>
      <c r="E37" s="24" t="n">
        <v>0.00504852</v>
      </c>
      <c r="F37" s="25" t="n">
        <v>-0.100734</v>
      </c>
      <c r="G37" s="25" t="n">
        <f aca="false">C37*$B$9+$B$10</f>
        <v>-0.153373702085887</v>
      </c>
      <c r="H37" s="24" t="n">
        <f aca="false">G37-F37</f>
        <v>-0.0526397020858868</v>
      </c>
      <c r="J37" s="26" t="n">
        <v>12</v>
      </c>
      <c r="K37" s="24" t="n">
        <v>-0.130531</v>
      </c>
    </row>
    <row r="38" customFormat="false" ht="12.75" hidden="false" customHeight="false" outlineLevel="0" collapsed="false">
      <c r="A38" s="23" t="n">
        <v>2</v>
      </c>
      <c r="B38" s="24" t="s">
        <v>81</v>
      </c>
      <c r="C38" s="25" t="n">
        <v>12</v>
      </c>
      <c r="D38" s="24" t="n">
        <v>3.65647</v>
      </c>
      <c r="E38" s="24" t="n">
        <v>0.00301246</v>
      </c>
      <c r="F38" s="25" t="n">
        <v>-0.130531</v>
      </c>
      <c r="G38" s="25" t="n">
        <f aca="false">C38*$B$9+$B$10</f>
        <v>-0.159421928541203</v>
      </c>
      <c r="H38" s="24" t="n">
        <f aca="false">G38-F38</f>
        <v>-0.0288909285412032</v>
      </c>
      <c r="J38" s="26" t="n">
        <v>13</v>
      </c>
      <c r="K38" s="24" t="n">
        <v>-0.112195</v>
      </c>
    </row>
    <row r="39" customFormat="false" ht="13.5" hidden="false" customHeight="false" outlineLevel="0" collapsed="false">
      <c r="A39" s="23" t="n">
        <v>2</v>
      </c>
      <c r="B39" s="24" t="s">
        <v>81</v>
      </c>
      <c r="C39" s="25" t="n">
        <v>13</v>
      </c>
      <c r="D39" s="24" t="n">
        <v>3.65981</v>
      </c>
      <c r="E39" s="24" t="n">
        <v>0.00367869</v>
      </c>
      <c r="F39" s="25" t="n">
        <v>-0.112195</v>
      </c>
      <c r="G39" s="25" t="n">
        <f aca="false">C39*$B$9+$B$10</f>
        <v>-0.16547015499652</v>
      </c>
      <c r="H39" s="24" t="n">
        <f aca="false">G39-F39</f>
        <v>-0.0532751549965196</v>
      </c>
      <c r="J39" s="26" t="n">
        <v>1</v>
      </c>
      <c r="K39" s="24" t="n">
        <v>-0.0776308</v>
      </c>
    </row>
    <row r="40" customFormat="false" ht="13.5" hidden="false" customHeight="false" outlineLevel="0" collapsed="false">
      <c r="A40" s="27" t="n">
        <v>3</v>
      </c>
      <c r="B40" s="24" t="s">
        <v>81</v>
      </c>
      <c r="C40" s="28" t="n">
        <v>1</v>
      </c>
      <c r="D40" s="29" t="n">
        <v>1.14237</v>
      </c>
      <c r="E40" s="29" t="n">
        <v>0.00272498</v>
      </c>
      <c r="F40" s="28" t="n">
        <v>-0.0776308</v>
      </c>
      <c r="G40" s="28" t="n">
        <f aca="false">C40*$B$9+$B$10</f>
        <v>-0.0928914375327227</v>
      </c>
      <c r="H40" s="29" t="n">
        <f aca="false">G40-F40</f>
        <v>-0.0152606375327227</v>
      </c>
      <c r="J40" s="26" t="n">
        <v>2</v>
      </c>
      <c r="K40" s="24" t="n">
        <v>-0.0842283</v>
      </c>
    </row>
    <row r="41" customFormat="false" ht="12.75" hidden="false" customHeight="false" outlineLevel="0" collapsed="false">
      <c r="A41" s="23" t="n">
        <v>3</v>
      </c>
      <c r="B41" s="24" t="s">
        <v>81</v>
      </c>
      <c r="C41" s="25" t="n">
        <v>2</v>
      </c>
      <c r="D41" s="24" t="n">
        <v>1.21277</v>
      </c>
      <c r="E41" s="24" t="n">
        <v>0.00479603</v>
      </c>
      <c r="F41" s="25" t="n">
        <v>-0.0842283</v>
      </c>
      <c r="G41" s="25" t="n">
        <f aca="false">C41*$B$9+$B$10</f>
        <v>-0.0989396639880391</v>
      </c>
      <c r="H41" s="24" t="n">
        <f aca="false">G41-F41</f>
        <v>-0.0147113639880391</v>
      </c>
      <c r="J41" s="26" t="n">
        <v>3</v>
      </c>
      <c r="K41" s="24" t="n">
        <v>-0.532527</v>
      </c>
    </row>
    <row r="42" customFormat="false" ht="12.75" hidden="false" customHeight="false" outlineLevel="0" collapsed="false">
      <c r="A42" s="23" t="n">
        <v>3</v>
      </c>
      <c r="B42" s="24" t="s">
        <v>81</v>
      </c>
      <c r="C42" s="25" t="n">
        <v>3</v>
      </c>
      <c r="D42" s="24" t="n">
        <v>1.42947</v>
      </c>
      <c r="E42" s="24" t="n">
        <v>0.00253646</v>
      </c>
      <c r="F42" s="25" t="n">
        <v>-0.532527</v>
      </c>
      <c r="G42" s="25" t="n">
        <f aca="false">C42*$B$9+$B$10</f>
        <v>-0.104987890443356</v>
      </c>
      <c r="H42" s="24" t="n">
        <f aca="false">G42-F42</f>
        <v>0.427539109556644</v>
      </c>
      <c r="J42" s="26" t="n">
        <v>4</v>
      </c>
      <c r="K42" s="24" t="n">
        <v>0.0581286</v>
      </c>
    </row>
    <row r="43" customFormat="false" ht="12.75" hidden="false" customHeight="false" outlineLevel="0" collapsed="false">
      <c r="A43" s="23" t="n">
        <v>3</v>
      </c>
      <c r="B43" s="24" t="s">
        <v>81</v>
      </c>
      <c r="C43" s="25" t="n">
        <v>4</v>
      </c>
      <c r="D43" s="24" t="n">
        <v>1.86513</v>
      </c>
      <c r="E43" s="24" t="n">
        <v>0.0078748</v>
      </c>
      <c r="F43" s="25" t="n">
        <v>0.0581286</v>
      </c>
      <c r="G43" s="25" t="n">
        <f aca="false">C43*$B$9+$B$10</f>
        <v>-0.111036116898672</v>
      </c>
      <c r="H43" s="24" t="n">
        <f aca="false">G43-F43</f>
        <v>-0.169164716898672</v>
      </c>
      <c r="J43" s="26" t="n">
        <v>5</v>
      </c>
      <c r="K43" s="24" t="n">
        <v>0.275241</v>
      </c>
    </row>
    <row r="44" customFormat="false" ht="12.75" hidden="false" customHeight="false" outlineLevel="0" collapsed="false">
      <c r="A44" s="23" t="n">
        <v>3</v>
      </c>
      <c r="B44" s="24" t="s">
        <v>81</v>
      </c>
      <c r="C44" s="25" t="n">
        <v>5</v>
      </c>
      <c r="D44" s="24" t="n">
        <v>1.73724</v>
      </c>
      <c r="E44" s="24" t="n">
        <v>0.00316889</v>
      </c>
      <c r="F44" s="25" t="n">
        <v>0.275241</v>
      </c>
      <c r="G44" s="25" t="n">
        <f aca="false">C44*$B$9+$B$10</f>
        <v>-0.117084343353988</v>
      </c>
      <c r="H44" s="24" t="n">
        <f aca="false">G44-F44</f>
        <v>-0.392325343353988</v>
      </c>
      <c r="J44" s="26" t="n">
        <v>6</v>
      </c>
      <c r="K44" s="24" t="n">
        <v>-0.117705</v>
      </c>
    </row>
    <row r="45" customFormat="false" ht="12.75" hidden="false" customHeight="false" outlineLevel="0" collapsed="false">
      <c r="A45" s="23" t="n">
        <v>3</v>
      </c>
      <c r="B45" s="24" t="s">
        <v>81</v>
      </c>
      <c r="C45" s="25" t="n">
        <v>6</v>
      </c>
      <c r="D45" s="24" t="n">
        <v>2.16329</v>
      </c>
      <c r="E45" s="24" t="n">
        <v>0.0256687</v>
      </c>
      <c r="F45" s="25" t="n">
        <v>-0.117705</v>
      </c>
      <c r="G45" s="25" t="n">
        <f aca="false">C45*$B$9+$B$10</f>
        <v>-0.123132569809305</v>
      </c>
      <c r="H45" s="24" t="n">
        <f aca="false">G45-F45</f>
        <v>-0.00542756980930476</v>
      </c>
      <c r="J45" s="26" t="n">
        <v>7</v>
      </c>
      <c r="K45" s="24" t="n">
        <v>-0.0759876</v>
      </c>
    </row>
    <row r="46" customFormat="false" ht="12.75" hidden="false" customHeight="false" outlineLevel="0" collapsed="false">
      <c r="A46" s="23" t="n">
        <v>3</v>
      </c>
      <c r="B46" s="24" t="s">
        <v>81</v>
      </c>
      <c r="C46" s="25" t="n">
        <v>7</v>
      </c>
      <c r="D46" s="24" t="n">
        <v>2.28601</v>
      </c>
      <c r="E46" s="24" t="n">
        <v>0.00942888</v>
      </c>
      <c r="F46" s="25" t="n">
        <v>-0.0759876</v>
      </c>
      <c r="G46" s="25" t="n">
        <f aca="false">C46*$B$9+$B$10</f>
        <v>-0.129180796264621</v>
      </c>
      <c r="H46" s="24" t="n">
        <f aca="false">G46-F46</f>
        <v>-0.0531931962646212</v>
      </c>
      <c r="J46" s="26" t="n">
        <v>8</v>
      </c>
      <c r="K46" s="24" t="n">
        <v>-0.127245</v>
      </c>
    </row>
    <row r="47" customFormat="false" ht="12.75" hidden="false" customHeight="false" outlineLevel="0" collapsed="false">
      <c r="A47" s="23" t="n">
        <v>3</v>
      </c>
      <c r="B47" s="24" t="s">
        <v>81</v>
      </c>
      <c r="C47" s="25" t="n">
        <v>8</v>
      </c>
      <c r="D47" s="24" t="n">
        <v>3.18876</v>
      </c>
      <c r="E47" s="24" t="n">
        <v>0.00460097</v>
      </c>
      <c r="F47" s="25" t="n">
        <v>-0.127245</v>
      </c>
      <c r="G47" s="25" t="n">
        <f aca="false">C47*$B$9+$B$10</f>
        <v>-0.135229022719938</v>
      </c>
      <c r="H47" s="24" t="n">
        <f aca="false">G47-F47</f>
        <v>-0.00798402271993759</v>
      </c>
      <c r="J47" s="26" t="n">
        <v>9</v>
      </c>
      <c r="K47" s="24" t="n">
        <v>-0.205369</v>
      </c>
    </row>
    <row r="48" customFormat="false" ht="12.75" hidden="false" customHeight="false" outlineLevel="0" collapsed="false">
      <c r="A48" s="23" t="n">
        <v>3</v>
      </c>
      <c r="B48" s="24" t="s">
        <v>81</v>
      </c>
      <c r="C48" s="25" t="n">
        <v>9</v>
      </c>
      <c r="D48" s="24" t="n">
        <v>3.96463</v>
      </c>
      <c r="E48" s="24" t="n">
        <v>0.0545018</v>
      </c>
      <c r="F48" s="25" t="n">
        <v>-0.205369</v>
      </c>
      <c r="G48" s="25" t="n">
        <f aca="false">C48*$B$9+$B$10</f>
        <v>-0.141277249175254</v>
      </c>
      <c r="H48" s="24" t="n">
        <f aca="false">G48-F48</f>
        <v>0.064091750824746</v>
      </c>
      <c r="J48" s="26" t="n">
        <v>10</v>
      </c>
      <c r="K48" s="24" t="n">
        <v>-0.287411</v>
      </c>
    </row>
    <row r="49" customFormat="false" ht="12.75" hidden="false" customHeight="false" outlineLevel="0" collapsed="false">
      <c r="A49" s="23" t="n">
        <v>3</v>
      </c>
      <c r="B49" s="24" t="s">
        <v>81</v>
      </c>
      <c r="C49" s="25" t="n">
        <v>10</v>
      </c>
      <c r="D49" s="24" t="n">
        <v>4.38959</v>
      </c>
      <c r="E49" s="24" t="n">
        <v>0.0282911</v>
      </c>
      <c r="F49" s="25" t="n">
        <v>-0.287411</v>
      </c>
      <c r="G49" s="25" t="n">
        <f aca="false">C49*$B$9+$B$10</f>
        <v>-0.14732547563057</v>
      </c>
      <c r="H49" s="24" t="n">
        <f aca="false">G49-F49</f>
        <v>0.14008552436943</v>
      </c>
      <c r="J49" s="26" t="n">
        <v>11</v>
      </c>
      <c r="K49" s="24" t="n">
        <v>-0.229341</v>
      </c>
    </row>
    <row r="50" customFormat="false" ht="12.75" hidden="false" customHeight="false" outlineLevel="0" collapsed="false">
      <c r="A50" s="23" t="n">
        <v>3</v>
      </c>
      <c r="B50" s="24" t="s">
        <v>81</v>
      </c>
      <c r="C50" s="25" t="n">
        <v>11</v>
      </c>
      <c r="D50" s="24" t="n">
        <v>4.99966</v>
      </c>
      <c r="E50" s="24" t="n">
        <v>0.0318442</v>
      </c>
      <c r="F50" s="25" t="n">
        <v>-0.229341</v>
      </c>
      <c r="G50" s="25" t="n">
        <f aca="false">C50*$B$9+$B$10</f>
        <v>-0.153373702085887</v>
      </c>
      <c r="H50" s="24" t="n">
        <f aca="false">G50-F50</f>
        <v>0.0759672979141132</v>
      </c>
      <c r="J50" s="26" t="n">
        <v>12</v>
      </c>
      <c r="K50" s="24" t="n">
        <v>-0.380768</v>
      </c>
    </row>
    <row r="51" customFormat="false" ht="12.75" hidden="false" customHeight="false" outlineLevel="0" collapsed="false">
      <c r="A51" s="23" t="n">
        <v>3</v>
      </c>
      <c r="B51" s="24" t="s">
        <v>81</v>
      </c>
      <c r="C51" s="25" t="n">
        <v>12</v>
      </c>
      <c r="D51" s="24" t="n">
        <v>5.86223</v>
      </c>
      <c r="E51" s="24" t="n">
        <v>0.0144206</v>
      </c>
      <c r="F51" s="25" t="n">
        <v>-0.380768</v>
      </c>
      <c r="G51" s="25" t="n">
        <f aca="false">C51*$B$9+$B$10</f>
        <v>-0.159421928541203</v>
      </c>
      <c r="H51" s="24" t="n">
        <f aca="false">G51-F51</f>
        <v>0.221346071458797</v>
      </c>
      <c r="J51" s="26" t="n">
        <v>13</v>
      </c>
      <c r="K51" s="24" t="n">
        <v>-0.272664</v>
      </c>
    </row>
    <row r="52" customFormat="false" ht="12.75" hidden="false" customHeight="false" outlineLevel="0" collapsed="false">
      <c r="A52" s="23" t="n">
        <v>3</v>
      </c>
      <c r="B52" s="24" t="s">
        <v>81</v>
      </c>
      <c r="C52" s="25" t="n">
        <v>13</v>
      </c>
      <c r="D52" s="24" t="n">
        <v>6.05934</v>
      </c>
      <c r="E52" s="24" t="n">
        <v>0.010652</v>
      </c>
      <c r="F52" s="25" t="n">
        <v>-0.272664</v>
      </c>
      <c r="G52" s="25" t="n">
        <f aca="false">C52*$B$9+$B$10</f>
        <v>-0.16547015499652</v>
      </c>
      <c r="H52" s="24" t="n">
        <f aca="false">G52-F52</f>
        <v>0.10719384500348</v>
      </c>
      <c r="J52" s="26" t="n">
        <v>14</v>
      </c>
      <c r="K52" s="24" t="n">
        <v>-0.247768</v>
      </c>
    </row>
    <row r="53" customFormat="false" ht="13.5" hidden="false" customHeight="false" outlineLevel="0" collapsed="false">
      <c r="A53" s="23" t="n">
        <v>3</v>
      </c>
      <c r="B53" s="24" t="s">
        <v>81</v>
      </c>
      <c r="C53" s="25" t="n">
        <v>14</v>
      </c>
      <c r="D53" s="24" t="n">
        <v>6.07923</v>
      </c>
      <c r="E53" s="24" t="n">
        <v>0.00580555</v>
      </c>
      <c r="F53" s="25" t="n">
        <v>-0.247768</v>
      </c>
      <c r="G53" s="25" t="n">
        <f aca="false">C53*$B$9+$B$10</f>
        <v>-0.171518381451836</v>
      </c>
      <c r="H53" s="24" t="n">
        <f aca="false">G53-F53</f>
        <v>0.076249618548164</v>
      </c>
      <c r="J53" s="26" t="n">
        <v>1</v>
      </c>
      <c r="K53" s="24" t="n">
        <v>-0.0458257</v>
      </c>
    </row>
    <row r="54" customFormat="false" ht="13.5" hidden="false" customHeight="false" outlineLevel="0" collapsed="false">
      <c r="A54" s="27" t="n">
        <v>4</v>
      </c>
      <c r="B54" s="24" t="s">
        <v>81</v>
      </c>
      <c r="C54" s="28" t="n">
        <v>1</v>
      </c>
      <c r="D54" s="29" t="n">
        <v>1.05017</v>
      </c>
      <c r="E54" s="29" t="n">
        <v>0.00282007</v>
      </c>
      <c r="F54" s="28" t="n">
        <v>-0.0458257</v>
      </c>
      <c r="G54" s="28" t="n">
        <f aca="false">C54*$B$9+$B$10</f>
        <v>-0.0928914375327227</v>
      </c>
      <c r="H54" s="29" t="n">
        <f aca="false">G54-F54</f>
        <v>-0.0470657375327227</v>
      </c>
      <c r="J54" s="26" t="n">
        <v>2</v>
      </c>
      <c r="K54" s="24" t="n">
        <v>-0.03939</v>
      </c>
    </row>
    <row r="55" customFormat="false" ht="12.75" hidden="false" customHeight="false" outlineLevel="0" collapsed="false">
      <c r="A55" s="23" t="n">
        <v>4</v>
      </c>
      <c r="B55" s="24" t="s">
        <v>81</v>
      </c>
      <c r="C55" s="25" t="n">
        <v>2</v>
      </c>
      <c r="D55" s="24" t="n">
        <v>1.05661</v>
      </c>
      <c r="E55" s="24" t="n">
        <v>0.00234106</v>
      </c>
      <c r="F55" s="25" t="n">
        <v>-0.03939</v>
      </c>
      <c r="G55" s="25" t="n">
        <f aca="false">C55*$B$9+$B$10</f>
        <v>-0.0989396639880391</v>
      </c>
      <c r="H55" s="24" t="n">
        <f aca="false">G55-F55</f>
        <v>-0.0595496639880391</v>
      </c>
      <c r="J55" s="26" t="n">
        <v>3</v>
      </c>
      <c r="K55" s="24" t="n">
        <v>-0.0315436</v>
      </c>
    </row>
    <row r="56" customFormat="false" ht="12.75" hidden="false" customHeight="false" outlineLevel="0" collapsed="false">
      <c r="A56" s="23" t="n">
        <v>4</v>
      </c>
      <c r="B56" s="24" t="s">
        <v>81</v>
      </c>
      <c r="C56" s="25" t="n">
        <v>3</v>
      </c>
      <c r="D56" s="24" t="n">
        <v>1.07146</v>
      </c>
      <c r="E56" s="24" t="n">
        <v>0.00359848</v>
      </c>
      <c r="F56" s="25" t="n">
        <v>-0.0315436</v>
      </c>
      <c r="G56" s="25" t="n">
        <f aca="false">C56*$B$9+$B$10</f>
        <v>-0.104987890443356</v>
      </c>
      <c r="H56" s="24" t="n">
        <f aca="false">G56-F56</f>
        <v>-0.0734442904433555</v>
      </c>
      <c r="J56" s="26" t="n">
        <v>4</v>
      </c>
      <c r="K56" s="24" t="n">
        <v>-0.0530539</v>
      </c>
    </row>
    <row r="57" customFormat="false" ht="12.75" hidden="false" customHeight="false" outlineLevel="0" collapsed="false">
      <c r="A57" s="23" t="n">
        <v>4</v>
      </c>
      <c r="B57" s="24" t="s">
        <v>81</v>
      </c>
      <c r="C57" s="25" t="n">
        <v>4</v>
      </c>
      <c r="D57" s="24" t="n">
        <v>1.17795</v>
      </c>
      <c r="E57" s="24" t="n">
        <v>0.00727446</v>
      </c>
      <c r="F57" s="25" t="n">
        <v>-0.0530539</v>
      </c>
      <c r="G57" s="25" t="n">
        <f aca="false">C57*$B$9+$B$10</f>
        <v>-0.111036116898672</v>
      </c>
      <c r="H57" s="24" t="n">
        <f aca="false">G57-F57</f>
        <v>-0.0579822168986719</v>
      </c>
      <c r="J57" s="26" t="n">
        <v>5</v>
      </c>
      <c r="K57" s="24" t="n">
        <v>-0.0440125</v>
      </c>
    </row>
    <row r="58" customFormat="false" ht="12.75" hidden="false" customHeight="false" outlineLevel="0" collapsed="false">
      <c r="A58" s="23" t="n">
        <v>4</v>
      </c>
      <c r="B58" s="24" t="s">
        <v>81</v>
      </c>
      <c r="C58" s="25" t="n">
        <v>5</v>
      </c>
      <c r="D58" s="24" t="n">
        <v>1.44699</v>
      </c>
      <c r="E58" s="24" t="n">
        <v>0.00599894</v>
      </c>
      <c r="F58" s="25" t="n">
        <v>-0.0440125</v>
      </c>
      <c r="G58" s="25" t="n">
        <f aca="false">C58*$B$9+$B$10</f>
        <v>-0.117084343353988</v>
      </c>
      <c r="H58" s="24" t="n">
        <f aca="false">G58-F58</f>
        <v>-0.0730718433539884</v>
      </c>
      <c r="J58" s="26" t="n">
        <v>6</v>
      </c>
      <c r="K58" s="24" t="n">
        <v>-0.0703818</v>
      </c>
    </row>
    <row r="59" customFormat="false" ht="12.75" hidden="false" customHeight="false" outlineLevel="0" collapsed="false">
      <c r="A59" s="23" t="n">
        <v>4</v>
      </c>
      <c r="B59" s="24" t="s">
        <v>81</v>
      </c>
      <c r="C59" s="25" t="n">
        <v>6</v>
      </c>
      <c r="D59" s="24" t="n">
        <v>1.88562</v>
      </c>
      <c r="E59" s="24" t="n">
        <v>0.00311775</v>
      </c>
      <c r="F59" s="25" t="n">
        <v>-0.0703818</v>
      </c>
      <c r="G59" s="25" t="n">
        <f aca="false">C59*$B$9+$B$10</f>
        <v>-0.123132569809305</v>
      </c>
      <c r="H59" s="24" t="n">
        <f aca="false">G59-F59</f>
        <v>-0.0527507698093048</v>
      </c>
      <c r="J59" s="26" t="n">
        <v>7</v>
      </c>
      <c r="K59" s="24" t="n">
        <v>-0.131402</v>
      </c>
    </row>
    <row r="60" customFormat="false" ht="12.75" hidden="false" customHeight="false" outlineLevel="0" collapsed="false">
      <c r="A60" s="23" t="n">
        <v>4</v>
      </c>
      <c r="B60" s="24" t="s">
        <v>81</v>
      </c>
      <c r="C60" s="25" t="n">
        <v>7</v>
      </c>
      <c r="D60" s="24" t="n">
        <v>2.2096</v>
      </c>
      <c r="E60" s="24" t="n">
        <v>0.0243931</v>
      </c>
      <c r="F60" s="25" t="n">
        <v>-0.131402</v>
      </c>
      <c r="G60" s="25" t="n">
        <f aca="false">C60*$B$9+$B$10</f>
        <v>-0.129180796264621</v>
      </c>
      <c r="H60" s="24" t="n">
        <f aca="false">G60-F60</f>
        <v>0.00222120373537882</v>
      </c>
      <c r="J60" s="26" t="n">
        <v>8</v>
      </c>
      <c r="K60" s="24" t="n">
        <v>-0.108058</v>
      </c>
    </row>
    <row r="61" customFormat="false" ht="12.75" hidden="false" customHeight="false" outlineLevel="0" collapsed="false">
      <c r="A61" s="23" t="n">
        <v>4</v>
      </c>
      <c r="B61" s="24" t="s">
        <v>81</v>
      </c>
      <c r="C61" s="25" t="n">
        <v>8</v>
      </c>
      <c r="D61" s="24" t="n">
        <v>2.96694</v>
      </c>
      <c r="E61" s="24" t="n">
        <v>0.00294334</v>
      </c>
      <c r="F61" s="25" t="n">
        <v>-0.108058</v>
      </c>
      <c r="G61" s="25" t="n">
        <f aca="false">C61*$B$9+$B$10</f>
        <v>-0.135229022719938</v>
      </c>
      <c r="H61" s="24" t="n">
        <f aca="false">G61-F61</f>
        <v>-0.0271710227199376</v>
      </c>
      <c r="J61" s="26" t="n">
        <v>9</v>
      </c>
      <c r="K61" s="24" t="n">
        <v>-0.130303</v>
      </c>
    </row>
    <row r="62" customFormat="false" ht="12.75" hidden="false" customHeight="false" outlineLevel="0" collapsed="false">
      <c r="A62" s="23" t="n">
        <v>4</v>
      </c>
      <c r="B62" s="24" t="s">
        <v>81</v>
      </c>
      <c r="C62" s="25" t="n">
        <v>9</v>
      </c>
      <c r="D62" s="24" t="n">
        <v>3.1507</v>
      </c>
      <c r="E62" s="24" t="n">
        <v>0.00398271</v>
      </c>
      <c r="F62" s="25" t="n">
        <v>-0.130303</v>
      </c>
      <c r="G62" s="25" t="n">
        <f aca="false">C62*$B$9+$B$10</f>
        <v>-0.141277249175254</v>
      </c>
      <c r="H62" s="24" t="n">
        <f aca="false">G62-F62</f>
        <v>-0.010974249175254</v>
      </c>
      <c r="J62" s="26" t="n">
        <v>10</v>
      </c>
      <c r="K62" s="24" t="n">
        <v>-0.126398</v>
      </c>
    </row>
    <row r="63" customFormat="false" ht="12.75" hidden="false" customHeight="false" outlineLevel="0" collapsed="false">
      <c r="A63" s="23" t="n">
        <v>4</v>
      </c>
      <c r="B63" s="24" t="s">
        <v>81</v>
      </c>
      <c r="C63" s="25" t="n">
        <v>10</v>
      </c>
      <c r="D63" s="24" t="n">
        <v>3.3876</v>
      </c>
      <c r="E63" s="24" t="n">
        <v>0.00462501</v>
      </c>
      <c r="F63" s="25" t="n">
        <v>-0.126398</v>
      </c>
      <c r="G63" s="25" t="n">
        <f aca="false">C63*$B$9+$B$10</f>
        <v>-0.14732547563057</v>
      </c>
      <c r="H63" s="24" t="n">
        <f aca="false">G63-F63</f>
        <v>-0.0209274756305704</v>
      </c>
      <c r="J63" s="26" t="n">
        <v>11</v>
      </c>
      <c r="K63" s="24" t="n">
        <v>-0.155958</v>
      </c>
    </row>
    <row r="64" customFormat="false" ht="12.75" hidden="false" customHeight="false" outlineLevel="0" collapsed="false">
      <c r="A64" s="23" t="n">
        <v>4</v>
      </c>
      <c r="B64" s="24" t="s">
        <v>81</v>
      </c>
      <c r="C64" s="25" t="n">
        <v>11</v>
      </c>
      <c r="D64" s="24" t="n">
        <v>3.61704</v>
      </c>
      <c r="E64" s="24" t="n">
        <v>0.00541432</v>
      </c>
      <c r="F64" s="25" t="n">
        <v>-0.155958</v>
      </c>
      <c r="G64" s="25" t="n">
        <f aca="false">C64*$B$9+$B$10</f>
        <v>-0.153373702085887</v>
      </c>
      <c r="H64" s="24" t="n">
        <f aca="false">G64-F64</f>
        <v>0.00258429791411322</v>
      </c>
      <c r="J64" s="26" t="n">
        <v>12</v>
      </c>
      <c r="K64" s="24" t="n">
        <v>-0.272768</v>
      </c>
    </row>
    <row r="65" customFormat="false" ht="12.75" hidden="false" customHeight="false" outlineLevel="0" collapsed="false">
      <c r="A65" s="23" t="n">
        <v>4</v>
      </c>
      <c r="B65" s="24" t="s">
        <v>81</v>
      </c>
      <c r="C65" s="25" t="n">
        <v>12</v>
      </c>
      <c r="D65" s="24" t="n">
        <v>4.79823</v>
      </c>
      <c r="E65" s="24" t="n">
        <v>0.0654572</v>
      </c>
      <c r="F65" s="25" t="n">
        <v>-0.272768</v>
      </c>
      <c r="G65" s="25" t="n">
        <f aca="false">C65*$B$9+$B$10</f>
        <v>-0.159421928541203</v>
      </c>
      <c r="H65" s="24" t="n">
        <f aca="false">G65-F65</f>
        <v>0.113346071458797</v>
      </c>
      <c r="J65" s="26" t="n">
        <v>13</v>
      </c>
      <c r="K65" s="24" t="n">
        <v>-0.161922</v>
      </c>
    </row>
    <row r="66" customFormat="false" ht="12.75" hidden="false" customHeight="false" outlineLevel="0" collapsed="false">
      <c r="A66" s="23" t="n">
        <v>4</v>
      </c>
      <c r="B66" s="24" t="s">
        <v>81</v>
      </c>
      <c r="C66" s="25" t="n">
        <v>13</v>
      </c>
      <c r="D66" s="24" t="n">
        <v>4.93508</v>
      </c>
      <c r="E66" s="24" t="n">
        <v>0.0107186</v>
      </c>
      <c r="F66" s="25" t="n">
        <v>-0.161922</v>
      </c>
      <c r="G66" s="25" t="n">
        <f aca="false">C66*$B$9+$B$10</f>
        <v>-0.16547015499652</v>
      </c>
      <c r="H66" s="24" t="n">
        <f aca="false">G66-F66</f>
        <v>-0.00354815499651961</v>
      </c>
      <c r="J66" s="26" t="n">
        <v>14</v>
      </c>
      <c r="K66" s="24" t="n">
        <v>-0.300631</v>
      </c>
    </row>
    <row r="67" customFormat="false" ht="13.5" hidden="false" customHeight="false" outlineLevel="0" collapsed="false">
      <c r="A67" s="23" t="n">
        <v>4</v>
      </c>
      <c r="B67" s="24" t="s">
        <v>81</v>
      </c>
      <c r="C67" s="25" t="n">
        <v>14</v>
      </c>
      <c r="D67" s="24" t="n">
        <v>4.97737</v>
      </c>
      <c r="E67" s="24" t="n">
        <v>0.00529787</v>
      </c>
      <c r="F67" s="25" t="n">
        <v>-0.300631</v>
      </c>
      <c r="G67" s="25" t="n">
        <f aca="false">C67*$B$9+$B$10</f>
        <v>-0.171518381451836</v>
      </c>
      <c r="H67" s="24" t="n">
        <f aca="false">G67-F67</f>
        <v>0.129112618548164</v>
      </c>
      <c r="J67" s="26" t="n">
        <v>1</v>
      </c>
      <c r="K67" s="24" t="n">
        <v>-0.0326847</v>
      </c>
    </row>
    <row r="68" customFormat="false" ht="13.5" hidden="false" customHeight="false" outlineLevel="0" collapsed="false">
      <c r="A68" s="27" t="n">
        <v>5</v>
      </c>
      <c r="B68" s="24" t="s">
        <v>81</v>
      </c>
      <c r="C68" s="28" t="n">
        <v>1</v>
      </c>
      <c r="D68" s="29" t="n">
        <v>1.04732</v>
      </c>
      <c r="E68" s="29" t="n">
        <v>0.00226387</v>
      </c>
      <c r="F68" s="28" t="n">
        <v>-0.0326847</v>
      </c>
      <c r="G68" s="28" t="n">
        <f aca="false">C68*$B$9+$B$10</f>
        <v>-0.0928914375327227</v>
      </c>
      <c r="H68" s="29" t="n">
        <f aca="false">G68-F68</f>
        <v>-0.0602067375327227</v>
      </c>
      <c r="J68" s="26" t="n">
        <v>2</v>
      </c>
      <c r="K68" s="24" t="n">
        <v>-0.0659751</v>
      </c>
    </row>
    <row r="69" customFormat="false" ht="12.75" hidden="false" customHeight="false" outlineLevel="0" collapsed="false">
      <c r="A69" s="23" t="n">
        <v>5</v>
      </c>
      <c r="B69" s="24" t="s">
        <v>81</v>
      </c>
      <c r="C69" s="25" t="n">
        <v>2</v>
      </c>
      <c r="D69" s="24" t="n">
        <v>1.04502</v>
      </c>
      <c r="E69" s="24" t="n">
        <v>0.00246124</v>
      </c>
      <c r="F69" s="25" t="n">
        <v>-0.0659751</v>
      </c>
      <c r="G69" s="25" t="n">
        <f aca="false">C69*$B$9+$B$10</f>
        <v>-0.0989396639880391</v>
      </c>
      <c r="H69" s="24" t="n">
        <f aca="false">G69-F69</f>
        <v>-0.0329645639880391</v>
      </c>
      <c r="J69" s="26" t="n">
        <v>3</v>
      </c>
      <c r="K69" s="24" t="n">
        <v>-0.0511909</v>
      </c>
    </row>
    <row r="70" customFormat="false" ht="12.75" hidden="false" customHeight="false" outlineLevel="0" collapsed="false">
      <c r="A70" s="23" t="n">
        <v>5</v>
      </c>
      <c r="B70" s="24" t="s">
        <v>81</v>
      </c>
      <c r="C70" s="25" t="n">
        <v>3</v>
      </c>
      <c r="D70" s="24" t="n">
        <v>1.05081</v>
      </c>
      <c r="E70" s="24" t="n">
        <v>0.00260865</v>
      </c>
      <c r="F70" s="25" t="n">
        <v>-0.0511909</v>
      </c>
      <c r="G70" s="25" t="n">
        <f aca="false">C70*$B$9+$B$10</f>
        <v>-0.104987890443356</v>
      </c>
      <c r="H70" s="24" t="n">
        <f aca="false">G70-F70</f>
        <v>-0.0537969904433555</v>
      </c>
      <c r="J70" s="26" t="n">
        <v>4</v>
      </c>
      <c r="K70" s="24" t="n">
        <v>-0.03778</v>
      </c>
    </row>
    <row r="71" customFormat="false" ht="12.75" hidden="false" customHeight="false" outlineLevel="0" collapsed="false">
      <c r="A71" s="23" t="n">
        <v>5</v>
      </c>
      <c r="B71" s="24" t="s">
        <v>81</v>
      </c>
      <c r="C71" s="25" t="n">
        <v>4</v>
      </c>
      <c r="D71" s="24" t="n">
        <v>1.10922</v>
      </c>
      <c r="E71" s="24" t="n">
        <v>0.00249277</v>
      </c>
      <c r="F71" s="25" t="n">
        <v>-0.03778</v>
      </c>
      <c r="G71" s="25" t="n">
        <f aca="false">C71*$B$9+$B$10</f>
        <v>-0.111036116898672</v>
      </c>
      <c r="H71" s="24" t="n">
        <f aca="false">G71-F71</f>
        <v>-0.073256116898672</v>
      </c>
      <c r="J71" s="26" t="n">
        <v>5</v>
      </c>
      <c r="K71" s="24" t="n">
        <v>-0.102954</v>
      </c>
    </row>
    <row r="72" customFormat="false" ht="12.75" hidden="false" customHeight="false" outlineLevel="0" collapsed="false">
      <c r="A72" s="23" t="n">
        <v>5</v>
      </c>
      <c r="B72" s="24" t="s">
        <v>81</v>
      </c>
      <c r="C72" s="25" t="n">
        <v>5</v>
      </c>
      <c r="D72" s="24" t="n">
        <v>1.59605</v>
      </c>
      <c r="E72" s="24" t="n">
        <v>0.00930826</v>
      </c>
      <c r="F72" s="25" t="n">
        <v>-0.102954</v>
      </c>
      <c r="G72" s="25" t="n">
        <f aca="false">C72*$B$9+$B$10</f>
        <v>-0.117084343353988</v>
      </c>
      <c r="H72" s="24" t="n">
        <f aca="false">G72-F72</f>
        <v>-0.0141303433539884</v>
      </c>
      <c r="J72" s="26" t="n">
        <v>6</v>
      </c>
      <c r="K72" s="24" t="n">
        <v>-0.0896349</v>
      </c>
    </row>
    <row r="73" customFormat="false" ht="12.75" hidden="false" customHeight="false" outlineLevel="0" collapsed="false">
      <c r="A73" s="23" t="n">
        <v>5</v>
      </c>
      <c r="B73" s="24" t="s">
        <v>81</v>
      </c>
      <c r="C73" s="25" t="n">
        <v>6</v>
      </c>
      <c r="D73" s="24" t="n">
        <v>2.07137</v>
      </c>
      <c r="E73" s="24" t="n">
        <v>0.0044618</v>
      </c>
      <c r="F73" s="25" t="n">
        <v>-0.0896349</v>
      </c>
      <c r="G73" s="25" t="n">
        <f aca="false">C73*$B$9+$B$10</f>
        <v>-0.123132569809305</v>
      </c>
      <c r="H73" s="24" t="n">
        <f aca="false">G73-F73</f>
        <v>-0.0334976698093048</v>
      </c>
      <c r="J73" s="26" t="n">
        <v>7</v>
      </c>
      <c r="K73" s="24" t="n">
        <v>-0.169701</v>
      </c>
    </row>
    <row r="74" customFormat="false" ht="12.75" hidden="false" customHeight="false" outlineLevel="0" collapsed="false">
      <c r="A74" s="23" t="n">
        <v>5</v>
      </c>
      <c r="B74" s="24" t="s">
        <v>81</v>
      </c>
      <c r="C74" s="25" t="n">
        <v>7</v>
      </c>
      <c r="D74" s="24" t="n">
        <v>2.6243</v>
      </c>
      <c r="E74" s="24" t="n">
        <v>0.00305402</v>
      </c>
      <c r="F74" s="25" t="n">
        <v>-0.169701</v>
      </c>
      <c r="G74" s="25" t="n">
        <f aca="false">C74*$B$9+$B$10</f>
        <v>-0.129180796264621</v>
      </c>
      <c r="H74" s="24" t="n">
        <f aca="false">G74-F74</f>
        <v>0.0405202037353788</v>
      </c>
      <c r="J74" s="26" t="n">
        <v>8</v>
      </c>
      <c r="K74" s="24" t="n">
        <v>-0.127348</v>
      </c>
    </row>
    <row r="75" customFormat="false" ht="12.75" hidden="false" customHeight="false" outlineLevel="0" collapsed="false">
      <c r="A75" s="23" t="n">
        <v>5</v>
      </c>
      <c r="B75" s="24" t="s">
        <v>81</v>
      </c>
      <c r="C75" s="25" t="n">
        <v>8</v>
      </c>
      <c r="D75" s="24" t="n">
        <v>2.75465</v>
      </c>
      <c r="E75" s="24" t="n">
        <v>0.00393843</v>
      </c>
      <c r="F75" s="25" t="n">
        <v>-0.127348</v>
      </c>
      <c r="G75" s="25" t="n">
        <f aca="false">C75*$B$9+$B$10</f>
        <v>-0.135229022719938</v>
      </c>
      <c r="H75" s="24" t="n">
        <f aca="false">G75-F75</f>
        <v>-0.0078810227199376</v>
      </c>
      <c r="J75" s="26" t="n">
        <v>9</v>
      </c>
      <c r="K75" s="24" t="n">
        <v>-0.133029</v>
      </c>
    </row>
    <row r="76" customFormat="false" ht="12.75" hidden="false" customHeight="false" outlineLevel="0" collapsed="false">
      <c r="A76" s="23" t="n">
        <v>5</v>
      </c>
      <c r="B76" s="24" t="s">
        <v>81</v>
      </c>
      <c r="C76" s="25" t="n">
        <v>9</v>
      </c>
      <c r="D76" s="24" t="n">
        <v>2.90197</v>
      </c>
      <c r="E76" s="24" t="n">
        <v>0.0037632</v>
      </c>
      <c r="F76" s="25" t="n">
        <v>-0.133029</v>
      </c>
      <c r="G76" s="25" t="n">
        <f aca="false">C76*$B$9+$B$10</f>
        <v>-0.141277249175254</v>
      </c>
      <c r="H76" s="24" t="n">
        <f aca="false">G76-F76</f>
        <v>-0.00824824917525399</v>
      </c>
      <c r="J76" s="26" t="n">
        <v>10</v>
      </c>
      <c r="K76" s="24" t="n">
        <v>-0.151631</v>
      </c>
    </row>
    <row r="77" customFormat="false" ht="12.75" hidden="false" customHeight="false" outlineLevel="0" collapsed="false">
      <c r="A77" s="23" t="n">
        <v>5</v>
      </c>
      <c r="B77" s="24" t="s">
        <v>81</v>
      </c>
      <c r="C77" s="25" t="n">
        <v>10</v>
      </c>
      <c r="D77" s="24" t="n">
        <v>3.18737</v>
      </c>
      <c r="E77" s="24" t="n">
        <v>0.004358</v>
      </c>
      <c r="F77" s="25" t="n">
        <v>-0.151631</v>
      </c>
      <c r="G77" s="25" t="n">
        <f aca="false">C77*$B$9+$B$10</f>
        <v>-0.14732547563057</v>
      </c>
      <c r="H77" s="24" t="n">
        <f aca="false">G77-F77</f>
        <v>0.00430552436942958</v>
      </c>
      <c r="J77" s="26" t="n">
        <v>11</v>
      </c>
      <c r="K77" s="24" t="n">
        <v>-0.194282</v>
      </c>
    </row>
    <row r="78" customFormat="false" ht="12.75" hidden="false" customHeight="false" outlineLevel="0" collapsed="false">
      <c r="A78" s="23" t="n">
        <v>5</v>
      </c>
      <c r="B78" s="24" t="s">
        <v>81</v>
      </c>
      <c r="C78" s="25" t="n">
        <v>11</v>
      </c>
      <c r="D78" s="24" t="n">
        <v>3.31672</v>
      </c>
      <c r="E78" s="24" t="n">
        <v>0.00499533</v>
      </c>
      <c r="F78" s="25" t="n">
        <v>-0.194282</v>
      </c>
      <c r="G78" s="25" t="n">
        <f aca="false">C78*$B$9+$B$10</f>
        <v>-0.153373702085887</v>
      </c>
      <c r="H78" s="24" t="n">
        <f aca="false">G78-F78</f>
        <v>0.0409082979141132</v>
      </c>
      <c r="J78" s="26" t="n">
        <v>12</v>
      </c>
      <c r="K78" s="24" t="n">
        <v>-0.154818</v>
      </c>
    </row>
    <row r="79" customFormat="false" ht="12.75" hidden="false" customHeight="false" outlineLevel="0" collapsed="false">
      <c r="A79" s="23" t="n">
        <v>5</v>
      </c>
      <c r="B79" s="24" t="s">
        <v>81</v>
      </c>
      <c r="C79" s="25" t="n">
        <v>12</v>
      </c>
      <c r="D79" s="24" t="n">
        <v>3.63718</v>
      </c>
      <c r="E79" s="24" t="n">
        <v>0.00448142</v>
      </c>
      <c r="F79" s="25" t="n">
        <v>-0.154818</v>
      </c>
      <c r="G79" s="25" t="n">
        <f aca="false">C79*$B$9+$B$10</f>
        <v>-0.159421928541203</v>
      </c>
      <c r="H79" s="24" t="n">
        <f aca="false">G79-F79</f>
        <v>-0.00460392854120323</v>
      </c>
      <c r="J79" s="26" t="n">
        <v>13</v>
      </c>
      <c r="K79" s="24" t="n">
        <v>-0.318085</v>
      </c>
    </row>
    <row r="80" customFormat="false" ht="12.75" hidden="false" customHeight="false" outlineLevel="0" collapsed="false">
      <c r="A80" s="23" t="n">
        <v>5</v>
      </c>
      <c r="B80" s="24" t="s">
        <v>81</v>
      </c>
      <c r="C80" s="25" t="n">
        <v>13</v>
      </c>
      <c r="D80" s="24" t="n">
        <v>3.67991</v>
      </c>
      <c r="E80" s="24" t="n">
        <v>0.0120738</v>
      </c>
      <c r="F80" s="25" t="n">
        <v>-0.318085</v>
      </c>
      <c r="G80" s="25" t="n">
        <f aca="false">C80*$B$9+$B$10</f>
        <v>-0.16547015499652</v>
      </c>
      <c r="H80" s="24" t="n">
        <f aca="false">G80-F80</f>
        <v>0.15261484500348</v>
      </c>
      <c r="J80" s="26" t="n">
        <v>1</v>
      </c>
      <c r="K80" s="24" t="n">
        <v>-0.0700663</v>
      </c>
    </row>
    <row r="81" customFormat="false" ht="13.5" hidden="false" customHeight="false" outlineLevel="0" collapsed="false">
      <c r="A81" s="23" t="n">
        <v>5</v>
      </c>
      <c r="B81" s="24" t="s">
        <v>80</v>
      </c>
      <c r="C81" s="25" t="n">
        <v>14</v>
      </c>
      <c r="D81" s="24" t="n">
        <v>3.73885</v>
      </c>
      <c r="E81" s="24" t="n">
        <v>0.0198308</v>
      </c>
      <c r="F81" s="25" t="n">
        <v>102.739</v>
      </c>
      <c r="G81" s="25" t="n">
        <f aca="false">C81*$B$9+$B$10</f>
        <v>-0.171518381451836</v>
      </c>
      <c r="H81" s="24" t="n">
        <f aca="false">G81-F81</f>
        <v>-102.910518381452</v>
      </c>
      <c r="J81" s="26" t="n">
        <v>2</v>
      </c>
      <c r="K81" s="24" t="n">
        <v>-0.04539</v>
      </c>
    </row>
    <row r="82" customFormat="false" ht="13.5" hidden="false" customHeight="false" outlineLevel="0" collapsed="false">
      <c r="A82" s="27" t="n">
        <v>6</v>
      </c>
      <c r="B82" s="24" t="s">
        <v>81</v>
      </c>
      <c r="C82" s="28" t="n">
        <v>1</v>
      </c>
      <c r="D82" s="29" t="n">
        <v>1.08693</v>
      </c>
      <c r="E82" s="29" t="n">
        <v>0.00280249</v>
      </c>
      <c r="F82" s="28" t="n">
        <v>-0.0700663</v>
      </c>
      <c r="G82" s="28" t="n">
        <f aca="false">C82*$B$9+$B$10</f>
        <v>-0.0928914375327227</v>
      </c>
      <c r="H82" s="29" t="n">
        <f aca="false">G82-F82</f>
        <v>-0.0228251375327227</v>
      </c>
      <c r="J82" s="26" t="n">
        <v>3</v>
      </c>
      <c r="K82" s="24" t="n">
        <v>-0.0711452</v>
      </c>
    </row>
    <row r="83" customFormat="false" ht="12.75" hidden="false" customHeight="false" outlineLevel="0" collapsed="false">
      <c r="A83" s="23" t="n">
        <v>6</v>
      </c>
      <c r="B83" s="24" t="s">
        <v>81</v>
      </c>
      <c r="C83" s="25" t="n">
        <v>2</v>
      </c>
      <c r="D83" s="24" t="n">
        <v>1.09961</v>
      </c>
      <c r="E83" s="24" t="n">
        <v>0.00270133</v>
      </c>
      <c r="F83" s="25" t="n">
        <v>-0.04539</v>
      </c>
      <c r="G83" s="25" t="n">
        <f aca="false">C83*$B$9+$B$10</f>
        <v>-0.0989396639880391</v>
      </c>
      <c r="H83" s="24" t="n">
        <f aca="false">G83-F83</f>
        <v>-0.0535496639880391</v>
      </c>
      <c r="J83" s="26" t="n">
        <v>4</v>
      </c>
      <c r="K83" s="24" t="n">
        <v>-0.114697</v>
      </c>
    </row>
    <row r="84" customFormat="false" ht="12.75" hidden="false" customHeight="false" outlineLevel="0" collapsed="false">
      <c r="A84" s="23" t="n">
        <v>6</v>
      </c>
      <c r="B84" s="24" t="s">
        <v>81</v>
      </c>
      <c r="C84" s="25" t="n">
        <v>3</v>
      </c>
      <c r="D84" s="24" t="n">
        <v>1.24685</v>
      </c>
      <c r="E84" s="24" t="n">
        <v>0.0117866</v>
      </c>
      <c r="F84" s="25" t="n">
        <v>-0.0711452</v>
      </c>
      <c r="G84" s="25" t="n">
        <f aca="false">C84*$B$9+$B$10</f>
        <v>-0.104987890443356</v>
      </c>
      <c r="H84" s="24" t="n">
        <f aca="false">G84-F84</f>
        <v>-0.0338426904433555</v>
      </c>
      <c r="J84" s="26" t="n">
        <v>5</v>
      </c>
      <c r="K84" s="24" t="n">
        <v>-0.159324</v>
      </c>
    </row>
    <row r="85" customFormat="false" ht="12.75" hidden="false" customHeight="false" outlineLevel="0" collapsed="false">
      <c r="A85" s="23" t="n">
        <v>6</v>
      </c>
      <c r="B85" s="24" t="s">
        <v>81</v>
      </c>
      <c r="C85" s="25" t="n">
        <v>4</v>
      </c>
      <c r="D85" s="24" t="n">
        <v>1.9363</v>
      </c>
      <c r="E85" s="24" t="n">
        <v>0.00266371</v>
      </c>
      <c r="F85" s="25" t="n">
        <v>-0.114697</v>
      </c>
      <c r="G85" s="25" t="n">
        <f aca="false">C85*$B$9+$B$10</f>
        <v>-0.111036116898672</v>
      </c>
      <c r="H85" s="24" t="n">
        <f aca="false">G85-F85</f>
        <v>0.00366088310132805</v>
      </c>
      <c r="J85" s="26" t="n">
        <v>6</v>
      </c>
      <c r="K85" s="24" t="n">
        <v>-0.145643</v>
      </c>
    </row>
    <row r="86" customFormat="false" ht="12.75" hidden="false" customHeight="false" outlineLevel="0" collapsed="false">
      <c r="A86" s="23" t="n">
        <v>6</v>
      </c>
      <c r="B86" s="24" t="s">
        <v>81</v>
      </c>
      <c r="C86" s="25" t="n">
        <v>5</v>
      </c>
      <c r="D86" s="24" t="n">
        <v>2.36568</v>
      </c>
      <c r="E86" s="24" t="n">
        <v>0.00537305</v>
      </c>
      <c r="F86" s="25" t="n">
        <v>-0.159324</v>
      </c>
      <c r="G86" s="25" t="n">
        <f aca="false">C86*$B$9+$B$10</f>
        <v>-0.117084343353988</v>
      </c>
      <c r="H86" s="24" t="n">
        <f aca="false">G86-F86</f>
        <v>0.0422396566460116</v>
      </c>
      <c r="J86" s="26" t="n">
        <v>7</v>
      </c>
      <c r="K86" s="24" t="n">
        <v>-0.16805</v>
      </c>
    </row>
    <row r="87" customFormat="false" ht="12.75" hidden="false" customHeight="false" outlineLevel="0" collapsed="false">
      <c r="A87" s="23" t="n">
        <v>6</v>
      </c>
      <c r="B87" s="24" t="s">
        <v>81</v>
      </c>
      <c r="C87" s="25" t="n">
        <v>6</v>
      </c>
      <c r="D87" s="24" t="n">
        <v>2.90336</v>
      </c>
      <c r="E87" s="24" t="n">
        <v>0.00429597</v>
      </c>
      <c r="F87" s="25" t="n">
        <v>-0.145643</v>
      </c>
      <c r="G87" s="25" t="n">
        <f aca="false">C87*$B$9+$B$10</f>
        <v>-0.123132569809305</v>
      </c>
      <c r="H87" s="24" t="n">
        <f aca="false">G87-F87</f>
        <v>0.0225104301906952</v>
      </c>
      <c r="J87" s="26" t="n">
        <v>8</v>
      </c>
      <c r="K87" s="24" t="n">
        <v>-0.150286</v>
      </c>
    </row>
    <row r="88" customFormat="false" ht="12.75" hidden="false" customHeight="false" outlineLevel="0" collapsed="false">
      <c r="A88" s="23" t="n">
        <v>6</v>
      </c>
      <c r="B88" s="24" t="s">
        <v>81</v>
      </c>
      <c r="C88" s="25" t="n">
        <v>7</v>
      </c>
      <c r="D88" s="24" t="n">
        <v>3.02195</v>
      </c>
      <c r="E88" s="24" t="n">
        <v>0.0050039</v>
      </c>
      <c r="F88" s="25" t="n">
        <v>-0.16805</v>
      </c>
      <c r="G88" s="25" t="n">
        <f aca="false">C88*$B$9+$B$10</f>
        <v>-0.129180796264621</v>
      </c>
      <c r="H88" s="24" t="n">
        <f aca="false">G88-F88</f>
        <v>0.0388692037353788</v>
      </c>
      <c r="J88" s="26" t="n">
        <v>9</v>
      </c>
      <c r="K88" s="24" t="n">
        <v>-0.151747</v>
      </c>
    </row>
    <row r="89" customFormat="false" ht="12.75" hidden="false" customHeight="false" outlineLevel="0" collapsed="false">
      <c r="A89" s="23" t="n">
        <v>6</v>
      </c>
      <c r="B89" s="24" t="s">
        <v>81</v>
      </c>
      <c r="C89" s="25" t="n">
        <v>8</v>
      </c>
      <c r="D89" s="24" t="n">
        <v>3.07471</v>
      </c>
      <c r="E89" s="24" t="n">
        <v>0.00438997</v>
      </c>
      <c r="F89" s="25" t="n">
        <v>-0.150286</v>
      </c>
      <c r="G89" s="25" t="n">
        <f aca="false">C89*$B$9+$B$10</f>
        <v>-0.135229022719938</v>
      </c>
      <c r="H89" s="24" t="n">
        <f aca="false">G89-F89</f>
        <v>0.0150569772800624</v>
      </c>
      <c r="J89" s="26" t="n">
        <v>10</v>
      </c>
      <c r="K89" s="24" t="n">
        <v>-0.189975</v>
      </c>
    </row>
    <row r="90" customFormat="false" ht="12.75" hidden="false" customHeight="false" outlineLevel="0" collapsed="false">
      <c r="A90" s="23" t="n">
        <v>6</v>
      </c>
      <c r="B90" s="24" t="s">
        <v>81</v>
      </c>
      <c r="C90" s="25" t="n">
        <v>9</v>
      </c>
      <c r="D90" s="24" t="n">
        <v>3.12725</v>
      </c>
      <c r="E90" s="24" t="n">
        <v>0.00739414</v>
      </c>
      <c r="F90" s="25" t="n">
        <v>-0.151747</v>
      </c>
      <c r="G90" s="25" t="n">
        <f aca="false">C90*$B$9+$B$10</f>
        <v>-0.141277249175254</v>
      </c>
      <c r="H90" s="24" t="n">
        <f aca="false">G90-F90</f>
        <v>0.010469750824746</v>
      </c>
      <c r="J90" s="26" t="n">
        <v>11</v>
      </c>
      <c r="K90" s="24" t="n">
        <v>-0.154158</v>
      </c>
    </row>
    <row r="91" customFormat="false" ht="12.75" hidden="false" customHeight="false" outlineLevel="0" collapsed="false">
      <c r="A91" s="23" t="n">
        <v>6</v>
      </c>
      <c r="B91" s="24" t="s">
        <v>81</v>
      </c>
      <c r="C91" s="25" t="n">
        <v>10</v>
      </c>
      <c r="D91" s="24" t="n">
        <v>3.28902</v>
      </c>
      <c r="E91" s="24" t="n">
        <v>0.00550523</v>
      </c>
      <c r="F91" s="25" t="n">
        <v>-0.189975</v>
      </c>
      <c r="G91" s="25" t="n">
        <f aca="false">C91*$B$9+$B$10</f>
        <v>-0.14732547563057</v>
      </c>
      <c r="H91" s="24" t="n">
        <f aca="false">G91-F91</f>
        <v>0.0426495243694296</v>
      </c>
      <c r="J91" s="26" t="n">
        <v>12</v>
      </c>
      <c r="K91" s="24" t="n">
        <v>-0.134415</v>
      </c>
    </row>
    <row r="92" customFormat="false" ht="12.75" hidden="false" customHeight="false" outlineLevel="0" collapsed="false">
      <c r="A92" s="23" t="n">
        <v>6</v>
      </c>
      <c r="B92" s="24" t="s">
        <v>81</v>
      </c>
      <c r="C92" s="25" t="n">
        <v>11</v>
      </c>
      <c r="D92" s="24" t="n">
        <v>3.32284</v>
      </c>
      <c r="E92" s="24" t="n">
        <v>0.00695823</v>
      </c>
      <c r="F92" s="25" t="n">
        <v>-0.154158</v>
      </c>
      <c r="G92" s="25" t="n">
        <f aca="false">C92*$B$9+$B$10</f>
        <v>-0.153373702085887</v>
      </c>
      <c r="H92" s="24" t="n">
        <f aca="false">G92-F92</f>
        <v>0.000784297914113191</v>
      </c>
      <c r="J92" s="26" t="n">
        <v>1</v>
      </c>
      <c r="K92" s="24" t="n">
        <v>-0.0907469</v>
      </c>
    </row>
    <row r="93" customFormat="false" ht="13.5" hidden="false" customHeight="false" outlineLevel="0" collapsed="false">
      <c r="A93" s="23" t="n">
        <v>6</v>
      </c>
      <c r="B93" s="24" t="s">
        <v>81</v>
      </c>
      <c r="C93" s="25" t="n">
        <v>12</v>
      </c>
      <c r="D93" s="24" t="n">
        <v>3.45059</v>
      </c>
      <c r="E93" s="24" t="n">
        <v>0.00894487</v>
      </c>
      <c r="F93" s="25" t="n">
        <v>-0.134415</v>
      </c>
      <c r="G93" s="25" t="n">
        <f aca="false">C93*$B$9+$B$10</f>
        <v>-0.159421928541203</v>
      </c>
      <c r="H93" s="24" t="n">
        <f aca="false">G93-F93</f>
        <v>-0.0250069285412032</v>
      </c>
      <c r="J93" s="26" t="n">
        <v>2</v>
      </c>
      <c r="K93" s="24" t="n">
        <v>-0.0640664</v>
      </c>
    </row>
    <row r="94" customFormat="false" ht="13.5" hidden="false" customHeight="false" outlineLevel="0" collapsed="false">
      <c r="A94" s="27" t="n">
        <v>7</v>
      </c>
      <c r="B94" s="24" t="s">
        <v>81</v>
      </c>
      <c r="C94" s="28" t="n">
        <v>1</v>
      </c>
      <c r="D94" s="29" t="n">
        <v>1.70825</v>
      </c>
      <c r="E94" s="29" t="n">
        <v>0.00272761</v>
      </c>
      <c r="F94" s="28" t="n">
        <v>-0.0907469</v>
      </c>
      <c r="G94" s="28" t="n">
        <f aca="false">C94*$B$9+$B$10</f>
        <v>-0.0928914375327227</v>
      </c>
      <c r="H94" s="29" t="n">
        <f aca="false">G94-F94</f>
        <v>-0.00214453753272272</v>
      </c>
      <c r="J94" s="26" t="n">
        <v>3</v>
      </c>
      <c r="K94" s="24" t="n">
        <v>-0.0572158</v>
      </c>
    </row>
    <row r="95" customFormat="false" ht="12.75" hidden="false" customHeight="false" outlineLevel="0" collapsed="false">
      <c r="A95" s="23" t="n">
        <v>7</v>
      </c>
      <c r="B95" s="24" t="s">
        <v>81</v>
      </c>
      <c r="C95" s="25" t="n">
        <v>2</v>
      </c>
      <c r="D95" s="24" t="n">
        <v>1.71093</v>
      </c>
      <c r="E95" s="24" t="n">
        <v>0.00287731</v>
      </c>
      <c r="F95" s="25" t="n">
        <v>-0.0640664</v>
      </c>
      <c r="G95" s="25" t="n">
        <f aca="false">C95*$B$9+$B$10</f>
        <v>-0.0989396639880391</v>
      </c>
      <c r="H95" s="24" t="n">
        <f aca="false">G95-F95</f>
        <v>-0.0348732639880391</v>
      </c>
      <c r="J95" s="26" t="n">
        <v>4</v>
      </c>
      <c r="K95" s="24" t="n">
        <v>-0.0953858</v>
      </c>
    </row>
    <row r="96" customFormat="false" ht="12.75" hidden="false" customHeight="false" outlineLevel="0" collapsed="false">
      <c r="A96" s="23" t="n">
        <v>7</v>
      </c>
      <c r="B96" s="24" t="s">
        <v>81</v>
      </c>
      <c r="C96" s="25" t="n">
        <v>3</v>
      </c>
      <c r="D96" s="24" t="n">
        <v>1.87978</v>
      </c>
      <c r="E96" s="24" t="n">
        <v>0.00383665</v>
      </c>
      <c r="F96" s="25" t="n">
        <v>-0.0572158</v>
      </c>
      <c r="G96" s="25" t="n">
        <f aca="false">C96*$B$9+$B$10</f>
        <v>-0.104987890443356</v>
      </c>
      <c r="H96" s="24" t="n">
        <f aca="false">G96-F96</f>
        <v>-0.0477720904433555</v>
      </c>
      <c r="J96" s="26" t="n">
        <v>5</v>
      </c>
      <c r="K96" s="24" t="n">
        <v>-0.0932946</v>
      </c>
    </row>
    <row r="97" customFormat="false" ht="12.75" hidden="false" customHeight="false" outlineLevel="0" collapsed="false">
      <c r="A97" s="23" t="n">
        <v>7</v>
      </c>
      <c r="B97" s="24" t="s">
        <v>81</v>
      </c>
      <c r="C97" s="25" t="n">
        <v>4</v>
      </c>
      <c r="D97" s="24" t="n">
        <v>2.64261</v>
      </c>
      <c r="E97" s="24" t="n">
        <v>0.00380631</v>
      </c>
      <c r="F97" s="25" t="n">
        <v>-0.0953858</v>
      </c>
      <c r="G97" s="25" t="n">
        <f aca="false">C97*$B$9+$B$10</f>
        <v>-0.111036116898672</v>
      </c>
      <c r="H97" s="24" t="n">
        <f aca="false">G97-F97</f>
        <v>-0.0156503168986719</v>
      </c>
      <c r="J97" s="26" t="n">
        <v>6</v>
      </c>
      <c r="K97" s="24" t="n">
        <v>-0.0739958</v>
      </c>
    </row>
    <row r="98" customFormat="false" ht="12.75" hidden="false" customHeight="false" outlineLevel="0" collapsed="false">
      <c r="A98" s="23" t="n">
        <v>7</v>
      </c>
      <c r="B98" s="24" t="s">
        <v>81</v>
      </c>
      <c r="C98" s="25" t="n">
        <v>5</v>
      </c>
      <c r="D98" s="24" t="n">
        <v>2.84571</v>
      </c>
      <c r="E98" s="24" t="n">
        <v>0.00614549</v>
      </c>
      <c r="F98" s="25" t="n">
        <v>-0.0932946</v>
      </c>
      <c r="G98" s="25" t="n">
        <f aca="false">C98*$B$9+$B$10</f>
        <v>-0.117084343353988</v>
      </c>
      <c r="H98" s="24" t="n">
        <f aca="false">G98-F98</f>
        <v>-0.0237897433539884</v>
      </c>
      <c r="J98" s="26" t="n">
        <v>7</v>
      </c>
      <c r="K98" s="24" t="n">
        <v>-0.0734191</v>
      </c>
    </row>
    <row r="99" customFormat="false" ht="12.75" hidden="false" customHeight="false" outlineLevel="0" collapsed="false">
      <c r="A99" s="23" t="n">
        <v>7</v>
      </c>
      <c r="B99" s="24" t="s">
        <v>81</v>
      </c>
      <c r="C99" s="25" t="n">
        <v>6</v>
      </c>
      <c r="D99" s="24" t="n">
        <v>3.092</v>
      </c>
      <c r="E99" s="24" t="n">
        <v>0.0043889</v>
      </c>
      <c r="F99" s="25" t="n">
        <v>-0.0739958</v>
      </c>
      <c r="G99" s="25" t="n">
        <f aca="false">C99*$B$9+$B$10</f>
        <v>-0.123132569809305</v>
      </c>
      <c r="H99" s="24" t="n">
        <f aca="false">G99-F99</f>
        <v>-0.0491367698093048</v>
      </c>
      <c r="J99" s="26" t="n">
        <v>8</v>
      </c>
      <c r="K99" s="24" t="n">
        <v>-0.10629</v>
      </c>
    </row>
    <row r="100" customFormat="false" ht="12.75" hidden="false" customHeight="false" outlineLevel="0" collapsed="false">
      <c r="A100" s="23" t="n">
        <v>7</v>
      </c>
      <c r="B100" s="24" t="s">
        <v>81</v>
      </c>
      <c r="C100" s="25" t="n">
        <v>7</v>
      </c>
      <c r="D100" s="24" t="n">
        <v>3.20858</v>
      </c>
      <c r="E100" s="24" t="n">
        <v>0.00334954</v>
      </c>
      <c r="F100" s="25" t="n">
        <v>-0.0734191</v>
      </c>
      <c r="G100" s="25" t="n">
        <f aca="false">C100*$B$9+$B$10</f>
        <v>-0.129180796264621</v>
      </c>
      <c r="H100" s="24" t="n">
        <f aca="false">G100-F100</f>
        <v>-0.0557616962646212</v>
      </c>
      <c r="J100" s="26" t="n">
        <v>9</v>
      </c>
      <c r="K100" s="24" t="n">
        <v>-0.106112</v>
      </c>
    </row>
    <row r="101" customFormat="false" ht="12.75" hidden="false" customHeight="false" outlineLevel="0" collapsed="false">
      <c r="A101" s="23" t="n">
        <v>7</v>
      </c>
      <c r="B101" s="24" t="s">
        <v>81</v>
      </c>
      <c r="C101" s="25" t="n">
        <v>8</v>
      </c>
      <c r="D101" s="24" t="n">
        <v>3.44071</v>
      </c>
      <c r="E101" s="24" t="n">
        <v>0.00504465</v>
      </c>
      <c r="F101" s="25" t="n">
        <v>-0.10629</v>
      </c>
      <c r="G101" s="25" t="n">
        <f aca="false">C101*$B$9+$B$10</f>
        <v>-0.135229022719938</v>
      </c>
      <c r="H101" s="24" t="n">
        <f aca="false">G101-F101</f>
        <v>-0.0289390227199376</v>
      </c>
      <c r="J101" s="26" t="n">
        <v>10</v>
      </c>
      <c r="K101" s="24" t="n">
        <v>-0.211568</v>
      </c>
    </row>
    <row r="102" customFormat="false" ht="12.75" hidden="false" customHeight="false" outlineLevel="0" collapsed="false">
      <c r="A102" s="23" t="n">
        <v>7</v>
      </c>
      <c r="B102" s="24" t="s">
        <v>81</v>
      </c>
      <c r="C102" s="25" t="n">
        <v>9</v>
      </c>
      <c r="D102" s="24" t="n">
        <v>3.58189</v>
      </c>
      <c r="E102" s="24" t="n">
        <v>0.00347491</v>
      </c>
      <c r="F102" s="25" t="n">
        <v>-0.106112</v>
      </c>
      <c r="G102" s="25" t="n">
        <f aca="false">C102*$B$9+$B$10</f>
        <v>-0.141277249175254</v>
      </c>
      <c r="H102" s="24" t="n">
        <f aca="false">G102-F102</f>
        <v>-0.035165249175254</v>
      </c>
      <c r="J102" s="26" t="n">
        <v>1</v>
      </c>
      <c r="K102" s="24" t="n">
        <v>-0.134975</v>
      </c>
    </row>
    <row r="103" customFormat="false" ht="13.5" hidden="false" customHeight="false" outlineLevel="0" collapsed="false">
      <c r="A103" s="23" t="n">
        <v>7</v>
      </c>
      <c r="B103" s="24" t="s">
        <v>81</v>
      </c>
      <c r="C103" s="25" t="n">
        <v>10</v>
      </c>
      <c r="D103" s="24" t="n">
        <v>3.92243</v>
      </c>
      <c r="E103" s="24" t="n">
        <v>0.0352258</v>
      </c>
      <c r="F103" s="25" t="n">
        <v>-0.211568</v>
      </c>
      <c r="G103" s="25" t="n">
        <f aca="false">C103*$B$9+$B$10</f>
        <v>-0.14732547563057</v>
      </c>
      <c r="H103" s="24" t="n">
        <f aca="false">G103-F103</f>
        <v>0.0642425243694296</v>
      </c>
      <c r="J103" s="26" t="n">
        <v>2</v>
      </c>
      <c r="K103" s="24" t="n">
        <v>-0.0625269</v>
      </c>
    </row>
    <row r="104" customFormat="false" ht="13.5" hidden="false" customHeight="false" outlineLevel="0" collapsed="false">
      <c r="A104" s="27" t="n">
        <v>8</v>
      </c>
      <c r="B104" s="24" t="s">
        <v>81</v>
      </c>
      <c r="C104" s="28" t="n">
        <v>1</v>
      </c>
      <c r="D104" s="29" t="n">
        <v>2.09602</v>
      </c>
      <c r="E104" s="29" t="n">
        <v>0.0211134</v>
      </c>
      <c r="F104" s="28" t="n">
        <v>-0.134975</v>
      </c>
      <c r="G104" s="28" t="n">
        <f aca="false">C104*$B$9+$B$10</f>
        <v>-0.0928914375327227</v>
      </c>
      <c r="H104" s="29" t="n">
        <f aca="false">G104-F104</f>
        <v>0.0420835624672773</v>
      </c>
      <c r="J104" s="26" t="n">
        <v>3</v>
      </c>
      <c r="K104" s="24" t="n">
        <v>-0.0572488</v>
      </c>
    </row>
    <row r="105" customFormat="false" ht="12.75" hidden="false" customHeight="false" outlineLevel="0" collapsed="false">
      <c r="A105" s="23" t="n">
        <v>8</v>
      </c>
      <c r="B105" s="24" t="s">
        <v>81</v>
      </c>
      <c r="C105" s="25" t="n">
        <v>2</v>
      </c>
      <c r="D105" s="24" t="n">
        <v>2.26047</v>
      </c>
      <c r="E105" s="24" t="n">
        <v>0.00891582</v>
      </c>
      <c r="F105" s="25" t="n">
        <v>-0.0625269</v>
      </c>
      <c r="G105" s="25" t="n">
        <f aca="false">C105*$B$9+$B$10</f>
        <v>-0.0989396639880391</v>
      </c>
      <c r="H105" s="24" t="n">
        <f aca="false">G105-F105</f>
        <v>-0.0364127639880391</v>
      </c>
      <c r="J105" s="26" t="n">
        <v>4</v>
      </c>
      <c r="K105" s="24" t="n">
        <v>-0.0920954</v>
      </c>
    </row>
    <row r="106" customFormat="false" ht="12.75" hidden="false" customHeight="false" outlineLevel="0" collapsed="false">
      <c r="A106" s="23" t="n">
        <v>8</v>
      </c>
      <c r="B106" s="24" t="s">
        <v>81</v>
      </c>
      <c r="C106" s="25" t="n">
        <v>3</v>
      </c>
      <c r="D106" s="24" t="n">
        <v>2.64375</v>
      </c>
      <c r="E106" s="24" t="n">
        <v>0.0125438</v>
      </c>
      <c r="F106" s="25" t="n">
        <v>-0.0572488</v>
      </c>
      <c r="G106" s="25" t="n">
        <f aca="false">C106*$B$9+$B$10</f>
        <v>-0.104987890443356</v>
      </c>
      <c r="H106" s="24" t="n">
        <f aca="false">G106-F106</f>
        <v>-0.0477390904433555</v>
      </c>
      <c r="J106" s="26" t="n">
        <v>5</v>
      </c>
      <c r="K106" s="24" t="n">
        <v>-0.0873611</v>
      </c>
    </row>
    <row r="107" customFormat="false" ht="12.75" hidden="false" customHeight="false" outlineLevel="0" collapsed="false">
      <c r="A107" s="23" t="n">
        <v>8</v>
      </c>
      <c r="B107" s="24" t="s">
        <v>81</v>
      </c>
      <c r="C107" s="25" t="n">
        <v>4</v>
      </c>
      <c r="D107" s="24" t="n">
        <v>3.0029</v>
      </c>
      <c r="E107" s="24" t="n">
        <v>0.0044172</v>
      </c>
      <c r="F107" s="25" t="n">
        <v>-0.0920954</v>
      </c>
      <c r="G107" s="25" t="n">
        <f aca="false">C107*$B$9+$B$10</f>
        <v>-0.111036116898672</v>
      </c>
      <c r="H107" s="24" t="n">
        <f aca="false">G107-F107</f>
        <v>-0.018940716898672</v>
      </c>
      <c r="J107" s="26" t="n">
        <v>6</v>
      </c>
      <c r="K107" s="24" t="n">
        <v>-0.0755892</v>
      </c>
    </row>
    <row r="108" customFormat="false" ht="12.75" hidden="false" customHeight="false" outlineLevel="0" collapsed="false">
      <c r="A108" s="23" t="n">
        <v>8</v>
      </c>
      <c r="B108" s="24" t="s">
        <v>81</v>
      </c>
      <c r="C108" s="25" t="n">
        <v>5</v>
      </c>
      <c r="D108" s="24" t="n">
        <v>3.00464</v>
      </c>
      <c r="E108" s="24" t="n">
        <v>0.005667</v>
      </c>
      <c r="F108" s="25" t="n">
        <v>-0.0873611</v>
      </c>
      <c r="G108" s="25" t="n">
        <f aca="false">C108*$B$9+$B$10</f>
        <v>-0.117084343353988</v>
      </c>
      <c r="H108" s="24" t="n">
        <f aca="false">G108-F108</f>
        <v>-0.0297232433539884</v>
      </c>
      <c r="J108" s="26" t="n">
        <v>7</v>
      </c>
      <c r="K108" s="24" t="n">
        <v>-0.13183</v>
      </c>
    </row>
    <row r="109" customFormat="false" ht="12.75" hidden="false" customHeight="false" outlineLevel="0" collapsed="false">
      <c r="A109" s="23" t="n">
        <v>8</v>
      </c>
      <c r="B109" s="24" t="s">
        <v>81</v>
      </c>
      <c r="C109" s="25" t="n">
        <v>6</v>
      </c>
      <c r="D109" s="24" t="n">
        <v>3.03241</v>
      </c>
      <c r="E109" s="24" t="n">
        <v>0.0048237</v>
      </c>
      <c r="F109" s="25" t="n">
        <v>-0.0755892</v>
      </c>
      <c r="G109" s="25" t="n">
        <f aca="false">C109*$B$9+$B$10</f>
        <v>-0.123132569809305</v>
      </c>
      <c r="H109" s="24" t="n">
        <f aca="false">G109-F109</f>
        <v>-0.0475433698093048</v>
      </c>
      <c r="J109" s="26" t="n">
        <v>8</v>
      </c>
      <c r="K109" s="24" t="n">
        <v>-0.11951</v>
      </c>
    </row>
    <row r="110" customFormat="false" ht="12.75" hidden="false" customHeight="false" outlineLevel="0" collapsed="false">
      <c r="A110" s="23" t="n">
        <v>8</v>
      </c>
      <c r="B110" s="24" t="s">
        <v>81</v>
      </c>
      <c r="C110" s="25" t="n">
        <v>7</v>
      </c>
      <c r="D110" s="24" t="n">
        <v>3.15017</v>
      </c>
      <c r="E110" s="24" t="n">
        <v>0.00453966</v>
      </c>
      <c r="F110" s="25" t="n">
        <v>-0.13183</v>
      </c>
      <c r="G110" s="25" t="n">
        <f aca="false">C110*$B$9+$B$10</f>
        <v>-0.129180796264621</v>
      </c>
      <c r="H110" s="24" t="n">
        <f aca="false">G110-F110</f>
        <v>0.00264920373537883</v>
      </c>
      <c r="J110" s="26" t="n">
        <v>9</v>
      </c>
      <c r="K110" s="24" t="n">
        <v>-0.116847</v>
      </c>
    </row>
    <row r="111" customFormat="false" ht="12.75" hidden="false" customHeight="false" outlineLevel="0" collapsed="false">
      <c r="A111" s="23" t="n">
        <v>8</v>
      </c>
      <c r="B111" s="24" t="s">
        <v>81</v>
      </c>
      <c r="C111" s="25" t="n">
        <v>8</v>
      </c>
      <c r="D111" s="24" t="n">
        <v>3.40849</v>
      </c>
      <c r="E111" s="24" t="n">
        <v>0.00570244</v>
      </c>
      <c r="F111" s="25" t="n">
        <v>-0.11951</v>
      </c>
      <c r="G111" s="25" t="n">
        <f aca="false">C111*$B$9+$B$10</f>
        <v>-0.135229022719938</v>
      </c>
      <c r="H111" s="24" t="n">
        <f aca="false">G111-F111</f>
        <v>-0.0157190227199376</v>
      </c>
      <c r="J111" s="26" t="n">
        <v>10</v>
      </c>
      <c r="K111" s="24" t="n">
        <v>-0.0901327</v>
      </c>
    </row>
    <row r="112" customFormat="false" ht="12.75" hidden="false" customHeight="false" outlineLevel="0" collapsed="false">
      <c r="A112" s="23" t="n">
        <v>8</v>
      </c>
      <c r="B112" s="24" t="s">
        <v>81</v>
      </c>
      <c r="C112" s="25" t="n">
        <v>9</v>
      </c>
      <c r="D112" s="24" t="n">
        <v>3.56915</v>
      </c>
      <c r="E112" s="24" t="n">
        <v>0.00727474</v>
      </c>
      <c r="F112" s="25" t="n">
        <v>-0.116847</v>
      </c>
      <c r="G112" s="25" t="n">
        <f aca="false">C112*$B$9+$B$10</f>
        <v>-0.141277249175254</v>
      </c>
      <c r="H112" s="24" t="n">
        <f aca="false">G112-F112</f>
        <v>-0.024430249175254</v>
      </c>
      <c r="J112" s="26" t="n">
        <v>1</v>
      </c>
      <c r="K112" s="24" t="n">
        <v>-0.119871</v>
      </c>
    </row>
    <row r="113" customFormat="false" ht="13.5" hidden="false" customHeight="false" outlineLevel="0" collapsed="false">
      <c r="A113" s="23" t="n">
        <v>8</v>
      </c>
      <c r="B113" s="24" t="s">
        <v>81</v>
      </c>
      <c r="C113" s="25" t="n">
        <v>10</v>
      </c>
      <c r="D113" s="24" t="n">
        <v>3.84487</v>
      </c>
      <c r="E113" s="24" t="n">
        <v>0.00649158</v>
      </c>
      <c r="F113" s="25" t="n">
        <v>-0.0901327</v>
      </c>
      <c r="G113" s="25" t="n">
        <f aca="false">C113*$B$9+$B$10</f>
        <v>-0.14732547563057</v>
      </c>
      <c r="H113" s="24" t="n">
        <f aca="false">G113-F113</f>
        <v>-0.0571927756305704</v>
      </c>
      <c r="J113" s="26" t="n">
        <v>2</v>
      </c>
      <c r="K113" s="24" t="n">
        <v>-0.0499337</v>
      </c>
    </row>
    <row r="114" customFormat="false" ht="13.5" hidden="false" customHeight="false" outlineLevel="0" collapsed="false">
      <c r="A114" s="27" t="n">
        <v>9</v>
      </c>
      <c r="B114" s="24" t="s">
        <v>81</v>
      </c>
      <c r="C114" s="28" t="n">
        <v>1</v>
      </c>
      <c r="D114" s="29" t="n">
        <v>2.02313</v>
      </c>
      <c r="E114" s="29" t="n">
        <v>0.00410033</v>
      </c>
      <c r="F114" s="28" t="n">
        <v>-0.119871</v>
      </c>
      <c r="G114" s="28" t="n">
        <f aca="false">C114*$B$9+$B$10</f>
        <v>-0.0928914375327227</v>
      </c>
      <c r="H114" s="29" t="n">
        <f aca="false">G114-F114</f>
        <v>0.0269795624672773</v>
      </c>
      <c r="J114" s="26" t="n">
        <v>3</v>
      </c>
      <c r="K114" s="24" t="n">
        <v>-0.110012</v>
      </c>
    </row>
    <row r="115" customFormat="false" ht="12.75" hidden="false" customHeight="false" outlineLevel="0" collapsed="false">
      <c r="A115" s="23" t="n">
        <v>9</v>
      </c>
      <c r="B115" s="24" t="s">
        <v>81</v>
      </c>
      <c r="C115" s="25" t="n">
        <v>2</v>
      </c>
      <c r="D115" s="24" t="n">
        <v>2.21407</v>
      </c>
      <c r="E115" s="24" t="n">
        <v>0.00359337</v>
      </c>
      <c r="F115" s="25" t="n">
        <v>-0.0499337</v>
      </c>
      <c r="G115" s="25" t="n">
        <f aca="false">C115*$B$9+$B$10</f>
        <v>-0.0989396639880391</v>
      </c>
      <c r="H115" s="24" t="n">
        <f aca="false">G115-F115</f>
        <v>-0.0490059639880391</v>
      </c>
      <c r="J115" s="26" t="n">
        <v>4</v>
      </c>
      <c r="K115" s="24" t="n">
        <v>-0.0940456</v>
      </c>
    </row>
    <row r="116" customFormat="false" ht="12.75" hidden="false" customHeight="false" outlineLevel="0" collapsed="false">
      <c r="A116" s="23" t="n">
        <v>9</v>
      </c>
      <c r="B116" s="24" t="s">
        <v>81</v>
      </c>
      <c r="C116" s="25" t="n">
        <v>3</v>
      </c>
      <c r="D116" s="24" t="n">
        <v>2.70999</v>
      </c>
      <c r="E116" s="24" t="n">
        <v>0.00456754</v>
      </c>
      <c r="F116" s="25" t="n">
        <v>-0.110012</v>
      </c>
      <c r="G116" s="25" t="n">
        <f aca="false">C116*$B$9+$B$10</f>
        <v>-0.104987890443356</v>
      </c>
      <c r="H116" s="24" t="n">
        <f aca="false">G116-F116</f>
        <v>0.00502410955664447</v>
      </c>
      <c r="J116" s="26" t="n">
        <v>5</v>
      </c>
      <c r="K116" s="24" t="n">
        <v>-0.142332</v>
      </c>
    </row>
    <row r="117" customFormat="false" ht="12.75" hidden="false" customHeight="false" outlineLevel="0" collapsed="false">
      <c r="A117" s="23" t="n">
        <v>9</v>
      </c>
      <c r="B117" s="24" t="s">
        <v>81</v>
      </c>
      <c r="C117" s="25" t="n">
        <v>4</v>
      </c>
      <c r="D117" s="24" t="n">
        <v>3.15795</v>
      </c>
      <c r="E117" s="24" t="n">
        <v>0.00476292</v>
      </c>
      <c r="F117" s="25" t="n">
        <v>-0.0940456</v>
      </c>
      <c r="G117" s="25" t="n">
        <f aca="false">C117*$B$9+$B$10</f>
        <v>-0.111036116898672</v>
      </c>
      <c r="H117" s="24" t="n">
        <f aca="false">G117-F117</f>
        <v>-0.016990516898672</v>
      </c>
      <c r="J117" s="26" t="n">
        <v>6</v>
      </c>
      <c r="K117" s="24" t="n">
        <v>-0.144519</v>
      </c>
    </row>
    <row r="118" customFormat="false" ht="12.75" hidden="false" customHeight="false" outlineLevel="0" collapsed="false">
      <c r="A118" s="23" t="n">
        <v>9</v>
      </c>
      <c r="B118" s="24" t="s">
        <v>81</v>
      </c>
      <c r="C118" s="25" t="n">
        <v>5</v>
      </c>
      <c r="D118" s="24" t="n">
        <v>3.15267</v>
      </c>
      <c r="E118" s="24" t="n">
        <v>0.00463835</v>
      </c>
      <c r="F118" s="25" t="n">
        <v>-0.142332</v>
      </c>
      <c r="G118" s="25" t="n">
        <f aca="false">C118*$B$9+$B$10</f>
        <v>-0.117084343353988</v>
      </c>
      <c r="H118" s="24" t="n">
        <f aca="false">G118-F118</f>
        <v>0.0252476566460116</v>
      </c>
      <c r="J118" s="26" t="n">
        <v>7</v>
      </c>
      <c r="K118" s="24" t="n">
        <v>-0.122739</v>
      </c>
    </row>
    <row r="119" customFormat="false" ht="12.75" hidden="false" customHeight="false" outlineLevel="0" collapsed="false">
      <c r="A119" s="23" t="n">
        <v>9</v>
      </c>
      <c r="B119" s="24" t="s">
        <v>81</v>
      </c>
      <c r="C119" s="25" t="n">
        <v>6</v>
      </c>
      <c r="D119" s="24" t="n">
        <v>3.19748</v>
      </c>
      <c r="E119" s="24" t="n">
        <v>0.00289839</v>
      </c>
      <c r="F119" s="25" t="n">
        <v>-0.144519</v>
      </c>
      <c r="G119" s="25" t="n">
        <f aca="false">C119*$B$9+$B$10</f>
        <v>-0.123132569809305</v>
      </c>
      <c r="H119" s="24" t="n">
        <f aca="false">G119-F119</f>
        <v>0.0213864301906953</v>
      </c>
      <c r="J119" s="26" t="n">
        <v>8</v>
      </c>
      <c r="K119" s="24" t="n">
        <v>-0.111407</v>
      </c>
    </row>
    <row r="120" customFormat="false" ht="12.75" hidden="false" customHeight="false" outlineLevel="0" collapsed="false">
      <c r="A120" s="23" t="n">
        <v>9</v>
      </c>
      <c r="B120" s="24" t="s">
        <v>81</v>
      </c>
      <c r="C120" s="25" t="n">
        <v>7</v>
      </c>
      <c r="D120" s="24" t="n">
        <v>3.22526</v>
      </c>
      <c r="E120" s="24" t="n">
        <v>0.00304859</v>
      </c>
      <c r="F120" s="25" t="n">
        <v>-0.122739</v>
      </c>
      <c r="G120" s="25" t="n">
        <f aca="false">C120*$B$9+$B$10</f>
        <v>-0.129180796264621</v>
      </c>
      <c r="H120" s="24" t="n">
        <f aca="false">G120-F120</f>
        <v>-0.00644179626462117</v>
      </c>
      <c r="J120" s="26" t="n">
        <v>9</v>
      </c>
      <c r="K120" s="24" t="n">
        <v>-0.117884</v>
      </c>
    </row>
    <row r="121" customFormat="false" ht="12.75" hidden="false" customHeight="false" outlineLevel="0" collapsed="false">
      <c r="A121" s="23" t="n">
        <v>9</v>
      </c>
      <c r="B121" s="24" t="s">
        <v>81</v>
      </c>
      <c r="C121" s="25" t="n">
        <v>8</v>
      </c>
      <c r="D121" s="24" t="n">
        <v>3.30459</v>
      </c>
      <c r="E121" s="24" t="n">
        <v>0.00412823</v>
      </c>
      <c r="F121" s="25" t="n">
        <v>-0.111407</v>
      </c>
      <c r="G121" s="25" t="n">
        <f aca="false">C121*$B$9+$B$10</f>
        <v>-0.135229022719938</v>
      </c>
      <c r="H121" s="24" t="n">
        <f aca="false">G121-F121</f>
        <v>-0.0238220227199376</v>
      </c>
      <c r="J121" s="26" t="n">
        <v>10</v>
      </c>
      <c r="K121" s="24" t="n">
        <v>-0.13595</v>
      </c>
    </row>
    <row r="122" customFormat="false" ht="12.75" hidden="false" customHeight="false" outlineLevel="0" collapsed="false">
      <c r="A122" s="23" t="n">
        <v>9</v>
      </c>
      <c r="B122" s="24" t="s">
        <v>81</v>
      </c>
      <c r="C122" s="25" t="n">
        <v>9</v>
      </c>
      <c r="D122" s="24" t="n">
        <v>3.37612</v>
      </c>
      <c r="E122" s="24" t="n">
        <v>0.00541324</v>
      </c>
      <c r="F122" s="25" t="n">
        <v>-0.117884</v>
      </c>
      <c r="G122" s="25" t="n">
        <f aca="false">C122*$B$9+$B$10</f>
        <v>-0.141277249175254</v>
      </c>
      <c r="H122" s="24" t="n">
        <f aca="false">G122-F122</f>
        <v>-0.023393249175254</v>
      </c>
      <c r="J122" s="26" t="n">
        <v>11</v>
      </c>
      <c r="K122" s="24" t="n">
        <v>-0.0922449</v>
      </c>
    </row>
    <row r="123" customFormat="false" ht="12.75" hidden="false" customHeight="false" outlineLevel="0" collapsed="false">
      <c r="A123" s="23" t="n">
        <v>9</v>
      </c>
      <c r="B123" s="24" t="s">
        <v>81</v>
      </c>
      <c r="C123" s="25" t="n">
        <v>10</v>
      </c>
      <c r="D123" s="24" t="n">
        <v>3.39905</v>
      </c>
      <c r="E123" s="24" t="n">
        <v>0.0037591</v>
      </c>
      <c r="F123" s="25" t="n">
        <v>-0.13595</v>
      </c>
      <c r="G123" s="25" t="n">
        <f aca="false">C123*$B$9+$B$10</f>
        <v>-0.14732547563057</v>
      </c>
      <c r="H123" s="24" t="n">
        <f aca="false">G123-F123</f>
        <v>-0.0113754756305704</v>
      </c>
      <c r="J123" s="26" t="n">
        <v>1</v>
      </c>
      <c r="K123" s="24" t="n">
        <v>-0.138544</v>
      </c>
    </row>
    <row r="124" customFormat="false" ht="13.5" hidden="false" customHeight="false" outlineLevel="0" collapsed="false">
      <c r="A124" s="23" t="n">
        <v>9</v>
      </c>
      <c r="B124" s="24" t="s">
        <v>81</v>
      </c>
      <c r="C124" s="25" t="n">
        <v>11</v>
      </c>
      <c r="D124" s="24" t="n">
        <v>3.46576</v>
      </c>
      <c r="E124" s="24" t="n">
        <v>0.0536625</v>
      </c>
      <c r="F124" s="25" t="n">
        <v>-0.0922449</v>
      </c>
      <c r="G124" s="25" t="n">
        <f aca="false">C124*$B$9+$B$10</f>
        <v>-0.153373702085887</v>
      </c>
      <c r="H124" s="24" t="n">
        <f aca="false">G124-F124</f>
        <v>-0.0611288020858868</v>
      </c>
      <c r="J124" s="26" t="n">
        <v>2</v>
      </c>
      <c r="K124" s="24" t="n">
        <v>-0.122875</v>
      </c>
    </row>
    <row r="125" customFormat="false" ht="13.5" hidden="false" customHeight="false" outlineLevel="0" collapsed="false">
      <c r="A125" s="27" t="n">
        <v>10</v>
      </c>
      <c r="B125" s="24" t="s">
        <v>81</v>
      </c>
      <c r="C125" s="28" t="n">
        <v>1</v>
      </c>
      <c r="D125" s="29" t="n">
        <v>2.86746</v>
      </c>
      <c r="E125" s="29" t="n">
        <v>0.00301093</v>
      </c>
      <c r="F125" s="28" t="n">
        <v>-0.138544</v>
      </c>
      <c r="G125" s="28" t="n">
        <f aca="false">C125*$B$9+$B$10</f>
        <v>-0.0928914375327227</v>
      </c>
      <c r="H125" s="29" t="n">
        <f aca="false">G125-F125</f>
        <v>0.0456525624672773</v>
      </c>
      <c r="J125" s="26" t="n">
        <v>3</v>
      </c>
      <c r="K125" s="24" t="n">
        <v>-0.117892</v>
      </c>
    </row>
    <row r="126" customFormat="false" ht="12.75" hidden="false" customHeight="false" outlineLevel="0" collapsed="false">
      <c r="A126" s="23" t="n">
        <v>10</v>
      </c>
      <c r="B126" s="24" t="s">
        <v>81</v>
      </c>
      <c r="C126" s="25" t="n">
        <v>2</v>
      </c>
      <c r="D126" s="24" t="n">
        <v>2.87812</v>
      </c>
      <c r="E126" s="24" t="n">
        <v>0.00402093</v>
      </c>
      <c r="F126" s="25" t="n">
        <v>-0.122875</v>
      </c>
      <c r="G126" s="25" t="n">
        <f aca="false">C126*$B$9+$B$10</f>
        <v>-0.0989396639880391</v>
      </c>
      <c r="H126" s="24" t="n">
        <f aca="false">G126-F126</f>
        <v>0.0239353360119609</v>
      </c>
      <c r="J126" s="26" t="n">
        <v>4</v>
      </c>
      <c r="K126" s="24" t="n">
        <v>-0.121058</v>
      </c>
    </row>
    <row r="127" customFormat="false" ht="12.75" hidden="false" customHeight="false" outlineLevel="0" collapsed="false">
      <c r="A127" s="23" t="n">
        <v>10</v>
      </c>
      <c r="B127" s="24" t="s">
        <v>81</v>
      </c>
      <c r="C127" s="25" t="n">
        <v>3</v>
      </c>
      <c r="D127" s="24" t="n">
        <v>2.92411</v>
      </c>
      <c r="E127" s="24" t="n">
        <v>0.00365787</v>
      </c>
      <c r="F127" s="25" t="n">
        <v>-0.117892</v>
      </c>
      <c r="G127" s="25" t="n">
        <f aca="false">C127*$B$9+$B$10</f>
        <v>-0.104987890443356</v>
      </c>
      <c r="H127" s="24" t="n">
        <f aca="false">G127-F127</f>
        <v>0.0129041095566445</v>
      </c>
      <c r="J127" s="26" t="n">
        <v>5</v>
      </c>
      <c r="K127" s="24" t="n">
        <v>-0.150249</v>
      </c>
    </row>
    <row r="128" customFormat="false" ht="12.75" hidden="false" customHeight="false" outlineLevel="0" collapsed="false">
      <c r="A128" s="23" t="n">
        <v>10</v>
      </c>
      <c r="B128" s="24" t="s">
        <v>81</v>
      </c>
      <c r="C128" s="25" t="n">
        <v>4</v>
      </c>
      <c r="D128" s="24" t="n">
        <v>2.93794</v>
      </c>
      <c r="E128" s="24" t="n">
        <v>0.00284104</v>
      </c>
      <c r="F128" s="25" t="n">
        <v>-0.121058</v>
      </c>
      <c r="G128" s="25" t="n">
        <f aca="false">C128*$B$9+$B$10</f>
        <v>-0.111036116898672</v>
      </c>
      <c r="H128" s="24" t="n">
        <f aca="false">G128-F128</f>
        <v>0.0100218831013281</v>
      </c>
      <c r="J128" s="26" t="n">
        <v>6</v>
      </c>
      <c r="K128" s="24" t="n">
        <v>-0.109593</v>
      </c>
    </row>
    <row r="129" customFormat="false" ht="12.75" hidden="false" customHeight="false" outlineLevel="0" collapsed="false">
      <c r="A129" s="23" t="n">
        <v>10</v>
      </c>
      <c r="B129" s="24" t="s">
        <v>81</v>
      </c>
      <c r="C129" s="25" t="n">
        <v>5</v>
      </c>
      <c r="D129" s="24" t="n">
        <v>3.07875</v>
      </c>
      <c r="E129" s="24" t="n">
        <v>0.00668676</v>
      </c>
      <c r="F129" s="25" t="n">
        <v>-0.150249</v>
      </c>
      <c r="G129" s="25" t="n">
        <f aca="false">C129*$B$9+$B$10</f>
        <v>-0.117084343353988</v>
      </c>
      <c r="H129" s="24" t="n">
        <f aca="false">G129-F129</f>
        <v>0.0331646566460116</v>
      </c>
      <c r="J129" s="26" t="n">
        <v>7</v>
      </c>
      <c r="K129" s="24" t="n">
        <v>-0.136249</v>
      </c>
    </row>
    <row r="130" customFormat="false" ht="12.75" hidden="false" customHeight="false" outlineLevel="0" collapsed="false">
      <c r="A130" s="23" t="n">
        <v>10</v>
      </c>
      <c r="B130" s="24" t="s">
        <v>81</v>
      </c>
      <c r="C130" s="25" t="n">
        <v>6</v>
      </c>
      <c r="D130" s="24" t="n">
        <v>3.27941</v>
      </c>
      <c r="E130" s="24" t="n">
        <v>0.00376505</v>
      </c>
      <c r="F130" s="25" t="n">
        <v>-0.109593</v>
      </c>
      <c r="G130" s="25" t="n">
        <f aca="false">C130*$B$9+$B$10</f>
        <v>-0.123132569809305</v>
      </c>
      <c r="H130" s="24" t="n">
        <f aca="false">G130-F130</f>
        <v>-0.0135395698093048</v>
      </c>
      <c r="J130" s="26" t="n">
        <v>8</v>
      </c>
      <c r="K130" s="24" t="n">
        <v>-0.166054</v>
      </c>
    </row>
    <row r="131" customFormat="false" ht="12.75" hidden="false" customHeight="false" outlineLevel="0" collapsed="false">
      <c r="A131" s="23" t="n">
        <v>10</v>
      </c>
      <c r="B131" s="24" t="s">
        <v>81</v>
      </c>
      <c r="C131" s="25" t="n">
        <v>7</v>
      </c>
      <c r="D131" s="24" t="n">
        <v>3.43775</v>
      </c>
      <c r="E131" s="24" t="n">
        <v>0.00543256</v>
      </c>
      <c r="F131" s="25" t="n">
        <v>-0.136249</v>
      </c>
      <c r="G131" s="25" t="n">
        <f aca="false">C131*$B$9+$B$10</f>
        <v>-0.129180796264621</v>
      </c>
      <c r="H131" s="24" t="n">
        <f aca="false">G131-F131</f>
        <v>0.00706820373537884</v>
      </c>
      <c r="J131" s="26" t="n">
        <v>9</v>
      </c>
      <c r="K131" s="24" t="n">
        <v>-0.172141</v>
      </c>
    </row>
    <row r="132" customFormat="false" ht="12.75" hidden="false" customHeight="false" outlineLevel="0" collapsed="false">
      <c r="A132" s="23" t="n">
        <v>10</v>
      </c>
      <c r="B132" s="24" t="s">
        <v>81</v>
      </c>
      <c r="C132" s="25" t="n">
        <v>8</v>
      </c>
      <c r="D132" s="24" t="n">
        <v>3.50395</v>
      </c>
      <c r="E132" s="24" t="n">
        <v>0.00484695</v>
      </c>
      <c r="F132" s="25" t="n">
        <v>-0.166054</v>
      </c>
      <c r="G132" s="25" t="n">
        <f aca="false">C132*$B$9+$B$10</f>
        <v>-0.135229022719938</v>
      </c>
      <c r="H132" s="24" t="n">
        <f aca="false">G132-F132</f>
        <v>0.0308249772800624</v>
      </c>
      <c r="J132" s="26" t="n">
        <v>10</v>
      </c>
      <c r="K132" s="24" t="n">
        <v>-0.167037</v>
      </c>
    </row>
    <row r="133" customFormat="false" ht="12.75" hidden="false" customHeight="false" outlineLevel="0" collapsed="false">
      <c r="A133" s="23" t="n">
        <v>10</v>
      </c>
      <c r="B133" s="24" t="s">
        <v>81</v>
      </c>
      <c r="C133" s="25" t="n">
        <v>9</v>
      </c>
      <c r="D133" s="24" t="n">
        <v>3.52586</v>
      </c>
      <c r="E133" s="24" t="n">
        <v>0.00517735</v>
      </c>
      <c r="F133" s="25" t="n">
        <v>-0.172141</v>
      </c>
      <c r="G133" s="25" t="n">
        <f aca="false">C133*$B$9+$B$10</f>
        <v>-0.141277249175254</v>
      </c>
      <c r="H133" s="24" t="n">
        <f aca="false">G133-F133</f>
        <v>0.030863750824746</v>
      </c>
      <c r="J133" s="26" t="n">
        <v>11</v>
      </c>
      <c r="K133" s="24" t="n">
        <v>-0.195025</v>
      </c>
    </row>
    <row r="134" customFormat="false" ht="12.75" hidden="false" customHeight="false" outlineLevel="0" collapsed="false">
      <c r="A134" s="23" t="n">
        <v>10</v>
      </c>
      <c r="B134" s="24" t="s">
        <v>81</v>
      </c>
      <c r="C134" s="25" t="n">
        <v>10</v>
      </c>
      <c r="D134" s="24" t="n">
        <v>3.54696</v>
      </c>
      <c r="E134" s="24" t="n">
        <v>0.00465772</v>
      </c>
      <c r="F134" s="25" t="n">
        <v>-0.167037</v>
      </c>
      <c r="G134" s="25" t="n">
        <f aca="false">C134*$B$9+$B$10</f>
        <v>-0.14732547563057</v>
      </c>
      <c r="H134" s="24" t="n">
        <f aca="false">G134-F134</f>
        <v>0.0197115243694296</v>
      </c>
      <c r="J134" s="26" t="n">
        <v>12</v>
      </c>
      <c r="K134" s="24" t="n">
        <v>-0.223237</v>
      </c>
    </row>
    <row r="135" customFormat="false" ht="12.75" hidden="false" customHeight="false" outlineLevel="0" collapsed="false">
      <c r="A135" s="23" t="n">
        <v>10</v>
      </c>
      <c r="B135" s="24" t="s">
        <v>81</v>
      </c>
      <c r="C135" s="25" t="n">
        <v>11</v>
      </c>
      <c r="D135" s="24" t="n">
        <v>3.59898</v>
      </c>
      <c r="E135" s="24" t="n">
        <v>0.00377153</v>
      </c>
      <c r="F135" s="25" t="n">
        <v>-0.195025</v>
      </c>
      <c r="G135" s="25" t="n">
        <f aca="false">C135*$B$9+$B$10</f>
        <v>-0.153373702085887</v>
      </c>
      <c r="H135" s="24" t="n">
        <f aca="false">G135-F135</f>
        <v>0.0416512979141132</v>
      </c>
      <c r="J135" s="26" t="n">
        <v>13</v>
      </c>
      <c r="K135" s="24" t="n">
        <v>-0.308523</v>
      </c>
    </row>
    <row r="136" customFormat="false" ht="12.75" hidden="false" customHeight="false" outlineLevel="0" collapsed="false">
      <c r="A136" s="23" t="n">
        <v>10</v>
      </c>
      <c r="B136" s="24" t="s">
        <v>81</v>
      </c>
      <c r="C136" s="25" t="n">
        <v>12</v>
      </c>
      <c r="D136" s="24" t="n">
        <v>3.79376</v>
      </c>
      <c r="E136" s="24" t="n">
        <v>0.0245723</v>
      </c>
      <c r="F136" s="25" t="n">
        <v>-0.223237</v>
      </c>
      <c r="G136" s="25" t="n">
        <f aca="false">C136*$B$9+$B$10</f>
        <v>-0.159421928541203</v>
      </c>
      <c r="H136" s="24" t="n">
        <f aca="false">G136-F136</f>
        <v>0.0638150714587968</v>
      </c>
      <c r="J136" s="26" t="n">
        <v>14</v>
      </c>
      <c r="K136" s="24" t="n">
        <v>-0.135079</v>
      </c>
    </row>
    <row r="137" customFormat="false" ht="12.75" hidden="false" customHeight="false" outlineLevel="0" collapsed="false">
      <c r="A137" s="23" t="n">
        <v>10</v>
      </c>
      <c r="B137" s="24" t="s">
        <v>81</v>
      </c>
      <c r="C137" s="25" t="n">
        <v>13</v>
      </c>
      <c r="D137" s="24" t="n">
        <v>4.25148</v>
      </c>
      <c r="E137" s="24" t="n">
        <v>0.0247546</v>
      </c>
      <c r="F137" s="25" t="n">
        <v>-0.308523</v>
      </c>
      <c r="G137" s="25" t="n">
        <f aca="false">C137*$B$9+$B$10</f>
        <v>-0.16547015499652</v>
      </c>
      <c r="H137" s="24" t="n">
        <f aca="false">G137-F137</f>
        <v>0.14305284500348</v>
      </c>
      <c r="J137" s="26" t="n">
        <v>1</v>
      </c>
      <c r="K137" s="24" t="n">
        <v>-0.179431</v>
      </c>
    </row>
    <row r="138" customFormat="false" ht="13.5" hidden="false" customHeight="false" outlineLevel="0" collapsed="false">
      <c r="A138" s="23" t="n">
        <v>10</v>
      </c>
      <c r="B138" s="24" t="s">
        <v>81</v>
      </c>
      <c r="C138" s="25" t="n">
        <v>14</v>
      </c>
      <c r="D138" s="24" t="n">
        <v>4.69492</v>
      </c>
      <c r="E138" s="24" t="n">
        <v>0.0155855</v>
      </c>
      <c r="F138" s="25" t="n">
        <v>-0.135079</v>
      </c>
      <c r="G138" s="25" t="n">
        <f aca="false">C138*$B$9+$B$10</f>
        <v>-0.171518381451836</v>
      </c>
      <c r="H138" s="24" t="n">
        <f aca="false">G138-F138</f>
        <v>-0.036439381451836</v>
      </c>
      <c r="J138" s="26" t="n">
        <v>2</v>
      </c>
      <c r="K138" s="24" t="n">
        <v>-0.223639</v>
      </c>
    </row>
    <row r="139" customFormat="false" ht="13.5" hidden="false" customHeight="false" outlineLevel="0" collapsed="false">
      <c r="A139" s="27" t="n">
        <v>11</v>
      </c>
      <c r="B139" s="24" t="s">
        <v>81</v>
      </c>
      <c r="C139" s="28" t="n">
        <v>1</v>
      </c>
      <c r="D139" s="29" t="n">
        <v>3.01757</v>
      </c>
      <c r="E139" s="29" t="n">
        <v>0.00215298</v>
      </c>
      <c r="F139" s="28" t="n">
        <v>-0.179431</v>
      </c>
      <c r="G139" s="28" t="n">
        <f aca="false">C139*$B$9+$B$10</f>
        <v>-0.0928914375327227</v>
      </c>
      <c r="H139" s="29" t="n">
        <f aca="false">G139-F139</f>
        <v>0.0865395624672773</v>
      </c>
      <c r="J139" s="26" t="n">
        <v>3</v>
      </c>
      <c r="K139" s="24" t="n">
        <v>-0.172942</v>
      </c>
    </row>
    <row r="140" customFormat="false" ht="12.75" hidden="false" customHeight="false" outlineLevel="0" collapsed="false">
      <c r="A140" s="23" t="n">
        <v>11</v>
      </c>
      <c r="B140" s="24" t="s">
        <v>81</v>
      </c>
      <c r="C140" s="25" t="n">
        <v>2</v>
      </c>
      <c r="D140" s="24" t="n">
        <v>3.01536</v>
      </c>
      <c r="E140" s="24" t="n">
        <v>0.00401953</v>
      </c>
      <c r="F140" s="25" t="n">
        <v>-0.223639</v>
      </c>
      <c r="G140" s="25" t="n">
        <f aca="false">C140*$B$9+$B$10</f>
        <v>-0.0989396639880391</v>
      </c>
      <c r="H140" s="24" t="n">
        <f aca="false">G140-F140</f>
        <v>0.124699336011961</v>
      </c>
      <c r="J140" s="26" t="n">
        <v>4</v>
      </c>
      <c r="K140" s="24" t="n">
        <v>-0.172784</v>
      </c>
    </row>
    <row r="141" customFormat="false" ht="12.75" hidden="false" customHeight="false" outlineLevel="0" collapsed="false">
      <c r="A141" s="23" t="n">
        <v>11</v>
      </c>
      <c r="B141" s="24" t="s">
        <v>81</v>
      </c>
      <c r="C141" s="25" t="n">
        <v>3</v>
      </c>
      <c r="D141" s="24" t="n">
        <v>3.12006</v>
      </c>
      <c r="E141" s="24" t="n">
        <v>0.00362237</v>
      </c>
      <c r="F141" s="25" t="n">
        <v>-0.172942</v>
      </c>
      <c r="G141" s="25" t="n">
        <f aca="false">C141*$B$9+$B$10</f>
        <v>-0.104987890443356</v>
      </c>
      <c r="H141" s="24" t="n">
        <f aca="false">G141-F141</f>
        <v>0.0679541095566445</v>
      </c>
      <c r="J141" s="26" t="n">
        <v>5</v>
      </c>
      <c r="K141" s="24" t="n">
        <v>-0.163763</v>
      </c>
    </row>
    <row r="142" customFormat="false" ht="12.75" hidden="false" customHeight="false" outlineLevel="0" collapsed="false">
      <c r="A142" s="23" t="n">
        <v>11</v>
      </c>
      <c r="B142" s="24" t="s">
        <v>81</v>
      </c>
      <c r="C142" s="25" t="n">
        <v>4</v>
      </c>
      <c r="D142" s="24" t="n">
        <v>3.22522</v>
      </c>
      <c r="E142" s="24" t="n">
        <v>0.00431606</v>
      </c>
      <c r="F142" s="25" t="n">
        <v>-0.172784</v>
      </c>
      <c r="G142" s="25" t="n">
        <f aca="false">C142*$B$9+$B$10</f>
        <v>-0.111036116898672</v>
      </c>
      <c r="H142" s="24" t="n">
        <f aca="false">G142-F142</f>
        <v>0.0617478831013281</v>
      </c>
      <c r="J142" s="26" t="n">
        <v>6</v>
      </c>
      <c r="K142" s="24" t="n">
        <v>-0.144328</v>
      </c>
    </row>
    <row r="143" customFormat="false" ht="12.75" hidden="false" customHeight="false" outlineLevel="0" collapsed="false">
      <c r="A143" s="23" t="n">
        <v>11</v>
      </c>
      <c r="B143" s="24" t="s">
        <v>81</v>
      </c>
      <c r="C143" s="25" t="n">
        <v>5</v>
      </c>
      <c r="D143" s="24" t="n">
        <v>3.27824</v>
      </c>
      <c r="E143" s="24" t="n">
        <v>0.00528737</v>
      </c>
      <c r="F143" s="25" t="n">
        <v>-0.163763</v>
      </c>
      <c r="G143" s="25" t="n">
        <f aca="false">C143*$B$9+$B$10</f>
        <v>-0.117084343353988</v>
      </c>
      <c r="H143" s="24" t="n">
        <f aca="false">G143-F143</f>
        <v>0.0466786566460116</v>
      </c>
      <c r="J143" s="26" t="n">
        <v>7</v>
      </c>
      <c r="K143" s="24" t="n">
        <v>-0.203307</v>
      </c>
    </row>
    <row r="144" customFormat="false" ht="12.75" hidden="false" customHeight="false" outlineLevel="0" collapsed="false">
      <c r="A144" s="23" t="n">
        <v>11</v>
      </c>
      <c r="B144" s="24" t="s">
        <v>81</v>
      </c>
      <c r="C144" s="25" t="n">
        <v>6</v>
      </c>
      <c r="D144" s="24" t="n">
        <v>3.37567</v>
      </c>
      <c r="E144" s="24" t="n">
        <v>0.00439939</v>
      </c>
      <c r="F144" s="25" t="n">
        <v>-0.144328</v>
      </c>
      <c r="G144" s="25" t="n">
        <f aca="false">C144*$B$9+$B$10</f>
        <v>-0.123132569809305</v>
      </c>
      <c r="H144" s="24" t="n">
        <f aca="false">G144-F144</f>
        <v>0.0211954301906953</v>
      </c>
      <c r="J144" s="26" t="n">
        <v>8</v>
      </c>
      <c r="K144" s="24" t="n">
        <v>-0.125855</v>
      </c>
    </row>
    <row r="145" customFormat="false" ht="12.75" hidden="false" customHeight="false" outlineLevel="0" collapsed="false">
      <c r="A145" s="23" t="n">
        <v>11</v>
      </c>
      <c r="B145" s="24" t="s">
        <v>81</v>
      </c>
      <c r="C145" s="25" t="n">
        <v>7</v>
      </c>
      <c r="D145" s="24" t="n">
        <v>3.50569</v>
      </c>
      <c r="E145" s="24" t="n">
        <v>0.022677</v>
      </c>
      <c r="F145" s="25" t="n">
        <v>-0.203307</v>
      </c>
      <c r="G145" s="25" t="n">
        <f aca="false">C145*$B$9+$B$10</f>
        <v>-0.129180796264621</v>
      </c>
      <c r="H145" s="24" t="n">
        <f aca="false">G145-F145</f>
        <v>0.0741262037353788</v>
      </c>
      <c r="J145" s="26" t="n">
        <v>9</v>
      </c>
      <c r="K145" s="24" t="n">
        <v>-0.159303</v>
      </c>
    </row>
    <row r="146" customFormat="false" ht="12.75" hidden="false" customHeight="false" outlineLevel="0" collapsed="false">
      <c r="A146" s="23" t="n">
        <v>11</v>
      </c>
      <c r="B146" s="24" t="s">
        <v>81</v>
      </c>
      <c r="C146" s="25" t="n">
        <v>8</v>
      </c>
      <c r="D146" s="24" t="n">
        <v>3.55115</v>
      </c>
      <c r="E146" s="24" t="n">
        <v>0.0132413</v>
      </c>
      <c r="F146" s="25" t="n">
        <v>-0.125855</v>
      </c>
      <c r="G146" s="25" t="n">
        <f aca="false">C146*$B$9+$B$10</f>
        <v>-0.135229022719938</v>
      </c>
      <c r="H146" s="24" t="n">
        <f aca="false">G146-F146</f>
        <v>-0.00937402271993759</v>
      </c>
      <c r="J146" s="26" t="n">
        <v>10</v>
      </c>
      <c r="K146" s="24" t="n">
        <v>-0.136311</v>
      </c>
    </row>
    <row r="147" customFormat="false" ht="12.75" hidden="false" customHeight="false" outlineLevel="0" collapsed="false">
      <c r="A147" s="23" t="n">
        <v>11</v>
      </c>
      <c r="B147" s="24" t="s">
        <v>81</v>
      </c>
      <c r="C147" s="25" t="n">
        <v>9</v>
      </c>
      <c r="D147" s="24" t="n">
        <v>3.5597</v>
      </c>
      <c r="E147" s="24" t="n">
        <v>0.00555611</v>
      </c>
      <c r="F147" s="25" t="n">
        <v>-0.159303</v>
      </c>
      <c r="G147" s="25" t="n">
        <f aca="false">C147*$B$9+$B$10</f>
        <v>-0.141277249175254</v>
      </c>
      <c r="H147" s="24" t="n">
        <f aca="false">G147-F147</f>
        <v>0.018025750824746</v>
      </c>
      <c r="J147" s="26" t="n">
        <v>11</v>
      </c>
      <c r="K147" s="24" t="n">
        <v>-0.168502</v>
      </c>
    </row>
    <row r="148" customFormat="false" ht="12.75" hidden="false" customHeight="false" outlineLevel="0" collapsed="false">
      <c r="A148" s="23" t="n">
        <v>11</v>
      </c>
      <c r="B148" s="24" t="s">
        <v>81</v>
      </c>
      <c r="C148" s="25" t="n">
        <v>10</v>
      </c>
      <c r="D148" s="24" t="n">
        <v>3.61269</v>
      </c>
      <c r="E148" s="24" t="n">
        <v>0.00646841</v>
      </c>
      <c r="F148" s="25" t="n">
        <v>-0.136311</v>
      </c>
      <c r="G148" s="25" t="n">
        <f aca="false">C148*$B$9+$B$10</f>
        <v>-0.14732547563057</v>
      </c>
      <c r="H148" s="24" t="n">
        <f aca="false">G148-F148</f>
        <v>-0.0110144756305704</v>
      </c>
      <c r="J148" s="26" t="n">
        <v>12</v>
      </c>
      <c r="K148" s="24" t="n">
        <v>-0.164651</v>
      </c>
    </row>
    <row r="149" customFormat="false" ht="12.75" hidden="false" customHeight="false" outlineLevel="0" collapsed="false">
      <c r="A149" s="23" t="n">
        <v>11</v>
      </c>
      <c r="B149" s="24" t="s">
        <v>81</v>
      </c>
      <c r="C149" s="25" t="n">
        <v>11</v>
      </c>
      <c r="D149" s="24" t="n">
        <v>3.8145</v>
      </c>
      <c r="E149" s="24" t="n">
        <v>0.00412726</v>
      </c>
      <c r="F149" s="25" t="n">
        <v>-0.168502</v>
      </c>
      <c r="G149" s="25" t="n">
        <f aca="false">C149*$B$9+$B$10</f>
        <v>-0.153373702085887</v>
      </c>
      <c r="H149" s="24" t="n">
        <f aca="false">G149-F149</f>
        <v>0.0151282979141132</v>
      </c>
      <c r="J149" s="26" t="n">
        <v>13</v>
      </c>
      <c r="K149" s="24" t="n">
        <v>-0.244577</v>
      </c>
    </row>
    <row r="150" customFormat="false" ht="12.75" hidden="false" customHeight="false" outlineLevel="0" collapsed="false">
      <c r="A150" s="23" t="n">
        <v>11</v>
      </c>
      <c r="B150" s="24" t="s">
        <v>81</v>
      </c>
      <c r="C150" s="25" t="n">
        <v>12</v>
      </c>
      <c r="D150" s="24" t="n">
        <v>4.35535</v>
      </c>
      <c r="E150" s="24" t="n">
        <v>0.0051892</v>
      </c>
      <c r="F150" s="25" t="n">
        <v>-0.164651</v>
      </c>
      <c r="G150" s="25" t="n">
        <f aca="false">C150*$B$9+$B$10</f>
        <v>-0.159421928541203</v>
      </c>
      <c r="H150" s="24" t="n">
        <f aca="false">G150-F150</f>
        <v>0.00522907145879675</v>
      </c>
      <c r="J150" s="26" t="n">
        <v>1</v>
      </c>
      <c r="K150" s="24" t="n">
        <v>-0.167813</v>
      </c>
    </row>
    <row r="151" customFormat="false" ht="12.75" hidden="false" customHeight="false" outlineLevel="0" collapsed="false">
      <c r="A151" s="23" t="n">
        <v>11</v>
      </c>
      <c r="B151" s="24" t="s">
        <v>81</v>
      </c>
      <c r="C151" s="25" t="n">
        <v>13</v>
      </c>
      <c r="D151" s="24" t="n">
        <v>4.92842</v>
      </c>
      <c r="E151" s="24" t="n">
        <v>0.00924287</v>
      </c>
      <c r="F151" s="25" t="n">
        <v>-0.244577</v>
      </c>
      <c r="G151" s="25" t="n">
        <f aca="false">C151*$B$9+$B$10</f>
        <v>-0.16547015499652</v>
      </c>
      <c r="H151" s="24" t="n">
        <f aca="false">G151-F151</f>
        <v>0.0791068450034804</v>
      </c>
      <c r="J151" s="26" t="n">
        <v>2</v>
      </c>
      <c r="K151" s="24" t="n">
        <v>-0.173548</v>
      </c>
    </row>
    <row r="152" customFormat="false" ht="13.5" hidden="false" customHeight="false" outlineLevel="0" collapsed="false">
      <c r="A152" s="23" t="n">
        <v>11</v>
      </c>
      <c r="B152" s="24" t="s">
        <v>80</v>
      </c>
      <c r="C152" s="25" t="n">
        <v>14</v>
      </c>
      <c r="D152" s="24" t="n">
        <v>4.92305</v>
      </c>
      <c r="E152" s="24" t="n">
        <v>0.00370105</v>
      </c>
      <c r="F152" s="25" t="n">
        <v>103.923</v>
      </c>
      <c r="G152" s="25" t="n">
        <f aca="false">C152*$B$9+$B$10</f>
        <v>-0.171518381451836</v>
      </c>
      <c r="H152" s="24" t="n">
        <f aca="false">G152-F152</f>
        <v>-104.094518381452</v>
      </c>
      <c r="J152" s="26" t="n">
        <v>3</v>
      </c>
      <c r="K152" s="24" t="n">
        <v>-0.136411</v>
      </c>
    </row>
    <row r="153" customFormat="false" ht="13.5" hidden="false" customHeight="false" outlineLevel="0" collapsed="false">
      <c r="A153" s="27" t="n">
        <v>12</v>
      </c>
      <c r="B153" s="24" t="s">
        <v>81</v>
      </c>
      <c r="C153" s="28" t="n">
        <v>1</v>
      </c>
      <c r="D153" s="29" t="n">
        <v>3.01619</v>
      </c>
      <c r="E153" s="29" t="n">
        <v>0.00493144</v>
      </c>
      <c r="F153" s="28" t="n">
        <v>-0.167813</v>
      </c>
      <c r="G153" s="28" t="n">
        <f aca="false">C153*$B$9+$B$10</f>
        <v>-0.0928914375327227</v>
      </c>
      <c r="H153" s="29" t="n">
        <f aca="false">G153-F153</f>
        <v>0.0749215624672773</v>
      </c>
      <c r="J153" s="26" t="n">
        <v>4</v>
      </c>
      <c r="K153" s="24" t="n">
        <v>-0.130062</v>
      </c>
    </row>
    <row r="154" customFormat="false" ht="12.75" hidden="false" customHeight="false" outlineLevel="0" collapsed="false">
      <c r="A154" s="23" t="n">
        <v>12</v>
      </c>
      <c r="B154" s="24" t="s">
        <v>81</v>
      </c>
      <c r="C154" s="25" t="n">
        <v>2</v>
      </c>
      <c r="D154" s="24" t="n">
        <v>3.06545</v>
      </c>
      <c r="E154" s="24" t="n">
        <v>0.00429423</v>
      </c>
      <c r="F154" s="25" t="n">
        <v>-0.173548</v>
      </c>
      <c r="G154" s="25" t="n">
        <f aca="false">C154*$B$9+$B$10</f>
        <v>-0.0989396639880391</v>
      </c>
      <c r="H154" s="24" t="n">
        <f aca="false">G154-F154</f>
        <v>0.0746083360119609</v>
      </c>
      <c r="J154" s="26" t="n">
        <v>5</v>
      </c>
      <c r="K154" s="24" t="n">
        <v>-0.157361</v>
      </c>
    </row>
    <row r="155" customFormat="false" ht="12.75" hidden="false" customHeight="false" outlineLevel="0" collapsed="false">
      <c r="A155" s="23" t="n">
        <v>12</v>
      </c>
      <c r="B155" s="24" t="s">
        <v>81</v>
      </c>
      <c r="C155" s="25" t="n">
        <v>3</v>
      </c>
      <c r="D155" s="24" t="n">
        <v>3.15259</v>
      </c>
      <c r="E155" s="24" t="n">
        <v>0.00303062</v>
      </c>
      <c r="F155" s="25" t="n">
        <v>-0.136411</v>
      </c>
      <c r="G155" s="25" t="n">
        <f aca="false">C155*$B$9+$B$10</f>
        <v>-0.104987890443356</v>
      </c>
      <c r="H155" s="24" t="n">
        <f aca="false">G155-F155</f>
        <v>0.0314231095566445</v>
      </c>
      <c r="J155" s="26" t="n">
        <v>6</v>
      </c>
      <c r="K155" s="24" t="n">
        <v>-0.132328</v>
      </c>
    </row>
    <row r="156" customFormat="false" ht="12.75" hidden="false" customHeight="false" outlineLevel="0" collapsed="false">
      <c r="A156" s="23" t="n">
        <v>12</v>
      </c>
      <c r="B156" s="24" t="s">
        <v>81</v>
      </c>
      <c r="C156" s="25" t="n">
        <v>4</v>
      </c>
      <c r="D156" s="24" t="n">
        <v>3.25494</v>
      </c>
      <c r="E156" s="24" t="n">
        <v>0.00535182</v>
      </c>
      <c r="F156" s="25" t="n">
        <v>-0.130062</v>
      </c>
      <c r="G156" s="25" t="n">
        <f aca="false">C156*$B$9+$B$10</f>
        <v>-0.111036116898672</v>
      </c>
      <c r="H156" s="24" t="n">
        <f aca="false">G156-F156</f>
        <v>0.0190258831013281</v>
      </c>
      <c r="J156" s="26" t="n">
        <v>7</v>
      </c>
      <c r="K156" s="24" t="n">
        <v>-0.136295</v>
      </c>
    </row>
    <row r="157" customFormat="false" ht="12.75" hidden="false" customHeight="false" outlineLevel="0" collapsed="false">
      <c r="A157" s="23" t="n">
        <v>12</v>
      </c>
      <c r="B157" s="24" t="s">
        <v>81</v>
      </c>
      <c r="C157" s="25" t="n">
        <v>5</v>
      </c>
      <c r="D157" s="24" t="n">
        <v>3.17664</v>
      </c>
      <c r="E157" s="24" t="n">
        <v>0.00441191</v>
      </c>
      <c r="F157" s="25" t="n">
        <v>-0.157361</v>
      </c>
      <c r="G157" s="25" t="n">
        <f aca="false">C157*$B$9+$B$10</f>
        <v>-0.117084343353988</v>
      </c>
      <c r="H157" s="24" t="n">
        <f aca="false">G157-F157</f>
        <v>0.0402766566460116</v>
      </c>
      <c r="J157" s="26" t="n">
        <v>8</v>
      </c>
      <c r="K157" s="24" t="n">
        <v>-0.1299</v>
      </c>
    </row>
    <row r="158" customFormat="false" ht="12.75" hidden="false" customHeight="false" outlineLevel="0" collapsed="false">
      <c r="A158" s="23" t="n">
        <v>12</v>
      </c>
      <c r="B158" s="24" t="s">
        <v>81</v>
      </c>
      <c r="C158" s="25" t="n">
        <v>6</v>
      </c>
      <c r="D158" s="24" t="n">
        <v>3.20767</v>
      </c>
      <c r="E158" s="24" t="n">
        <v>0.00499545</v>
      </c>
      <c r="F158" s="25" t="n">
        <v>-0.132328</v>
      </c>
      <c r="G158" s="25" t="n">
        <f aca="false">C158*$B$9+$B$10</f>
        <v>-0.123132569809305</v>
      </c>
      <c r="H158" s="24" t="n">
        <f aca="false">G158-F158</f>
        <v>0.00919543019069524</v>
      </c>
      <c r="J158" s="26" t="n">
        <v>9</v>
      </c>
      <c r="K158" s="24" t="n">
        <v>-0.152593</v>
      </c>
    </row>
    <row r="159" customFormat="false" ht="12.75" hidden="false" customHeight="false" outlineLevel="0" collapsed="false">
      <c r="A159" s="23" t="n">
        <v>12</v>
      </c>
      <c r="B159" s="24" t="s">
        <v>81</v>
      </c>
      <c r="C159" s="25" t="n">
        <v>7</v>
      </c>
      <c r="D159" s="24" t="n">
        <v>3.17371</v>
      </c>
      <c r="E159" s="24" t="n">
        <v>0.00400214</v>
      </c>
      <c r="F159" s="25" t="n">
        <v>-0.136295</v>
      </c>
      <c r="G159" s="25" t="n">
        <f aca="false">C159*$B$9+$B$10</f>
        <v>-0.129180796264621</v>
      </c>
      <c r="H159" s="24" t="n">
        <f aca="false">G159-F159</f>
        <v>0.00711420373537883</v>
      </c>
      <c r="J159" s="26" t="n">
        <v>10</v>
      </c>
      <c r="K159" s="24" t="n">
        <v>-0.143083</v>
      </c>
    </row>
    <row r="160" customFormat="false" ht="12.75" hidden="false" customHeight="false" outlineLevel="0" collapsed="false">
      <c r="A160" s="23" t="n">
        <v>12</v>
      </c>
      <c r="B160" s="24" t="s">
        <v>81</v>
      </c>
      <c r="C160" s="25" t="n">
        <v>8</v>
      </c>
      <c r="D160" s="24" t="n">
        <v>3.1171</v>
      </c>
      <c r="E160" s="24" t="n">
        <v>0.00789029</v>
      </c>
      <c r="F160" s="25" t="n">
        <v>-0.1299</v>
      </c>
      <c r="G160" s="25" t="n">
        <f aca="false">C160*$B$9+$B$10</f>
        <v>-0.135229022719938</v>
      </c>
      <c r="H160" s="24" t="n">
        <f aca="false">G160-F160</f>
        <v>-0.0053290227199376</v>
      </c>
      <c r="J160" s="26" t="n">
        <v>11</v>
      </c>
      <c r="K160" s="24" t="n">
        <v>-0.134033</v>
      </c>
    </row>
    <row r="161" customFormat="false" ht="12.75" hidden="false" customHeight="false" outlineLevel="0" collapsed="false">
      <c r="A161" s="23" t="n">
        <v>12</v>
      </c>
      <c r="B161" s="24" t="s">
        <v>81</v>
      </c>
      <c r="C161" s="25" t="n">
        <v>9</v>
      </c>
      <c r="D161" s="24" t="n">
        <v>3.22641</v>
      </c>
      <c r="E161" s="24" t="n">
        <v>0.00417739</v>
      </c>
      <c r="F161" s="25" t="n">
        <v>-0.152593</v>
      </c>
      <c r="G161" s="25" t="n">
        <f aca="false">C161*$B$9+$B$10</f>
        <v>-0.141277249175254</v>
      </c>
      <c r="H161" s="24" t="n">
        <f aca="false">G161-F161</f>
        <v>0.011315750824746</v>
      </c>
      <c r="J161" s="26" t="n">
        <v>12</v>
      </c>
      <c r="K161" s="24" t="n">
        <v>-0.163062</v>
      </c>
    </row>
    <row r="162" customFormat="false" ht="12.75" hidden="false" customHeight="false" outlineLevel="0" collapsed="false">
      <c r="A162" s="23" t="n">
        <v>12</v>
      </c>
      <c r="B162" s="24" t="s">
        <v>81</v>
      </c>
      <c r="C162" s="25" t="n">
        <v>10</v>
      </c>
      <c r="D162" s="24" t="n">
        <v>3.31992</v>
      </c>
      <c r="E162" s="24" t="n">
        <v>0.0142212</v>
      </c>
      <c r="F162" s="25" t="n">
        <v>-0.143083</v>
      </c>
      <c r="G162" s="25" t="n">
        <f aca="false">C162*$B$9+$B$10</f>
        <v>-0.14732547563057</v>
      </c>
      <c r="H162" s="24" t="n">
        <f aca="false">G162-F162</f>
        <v>-0.00424247563057043</v>
      </c>
      <c r="J162" s="26" t="n">
        <v>13</v>
      </c>
      <c r="K162" s="24" t="n">
        <v>-0.361734</v>
      </c>
    </row>
    <row r="163" customFormat="false" ht="12.75" hidden="false" customHeight="false" outlineLevel="0" collapsed="false">
      <c r="A163" s="23" t="n">
        <v>12</v>
      </c>
      <c r="B163" s="24" t="s">
        <v>81</v>
      </c>
      <c r="C163" s="25" t="n">
        <v>11</v>
      </c>
      <c r="D163" s="24" t="n">
        <v>3.35197</v>
      </c>
      <c r="E163" s="24" t="n">
        <v>0.00814395</v>
      </c>
      <c r="F163" s="25" t="n">
        <v>-0.134033</v>
      </c>
      <c r="G163" s="25" t="n">
        <f aca="false">C163*$B$9+$B$10</f>
        <v>-0.153373702085887</v>
      </c>
      <c r="H163" s="24" t="n">
        <f aca="false">G163-F163</f>
        <v>-0.0193407020858868</v>
      </c>
      <c r="J163" s="26" t="n">
        <v>14</v>
      </c>
      <c r="K163" s="24" t="n">
        <v>-0.121286</v>
      </c>
    </row>
    <row r="164" customFormat="false" ht="12.75" hidden="false" customHeight="false" outlineLevel="0" collapsed="false">
      <c r="A164" s="23" t="n">
        <v>12</v>
      </c>
      <c r="B164" s="24" t="s">
        <v>81</v>
      </c>
      <c r="C164" s="25" t="n">
        <v>12</v>
      </c>
      <c r="D164" s="24" t="n">
        <v>3.52694</v>
      </c>
      <c r="E164" s="24" t="n">
        <v>0.00817264</v>
      </c>
      <c r="F164" s="25" t="n">
        <v>-0.163062</v>
      </c>
      <c r="G164" s="25" t="n">
        <f aca="false">C164*$B$9+$B$10</f>
        <v>-0.159421928541203</v>
      </c>
      <c r="H164" s="24" t="n">
        <f aca="false">G164-F164</f>
        <v>0.00364007145879677</v>
      </c>
      <c r="J164" s="26" t="n">
        <v>15</v>
      </c>
      <c r="K164" s="24" t="n">
        <v>-0.259589</v>
      </c>
    </row>
    <row r="165" customFormat="false" ht="12.75" hidden="false" customHeight="false" outlineLevel="0" collapsed="false">
      <c r="A165" s="23" t="n">
        <v>12</v>
      </c>
      <c r="B165" s="24" t="s">
        <v>81</v>
      </c>
      <c r="C165" s="25" t="n">
        <v>13</v>
      </c>
      <c r="D165" s="24" t="n">
        <v>3.67727</v>
      </c>
      <c r="E165" s="24" t="n">
        <v>0.00789751</v>
      </c>
      <c r="F165" s="25" t="n">
        <v>-0.361734</v>
      </c>
      <c r="G165" s="25" t="n">
        <f aca="false">C165*$B$9+$B$10</f>
        <v>-0.16547015499652</v>
      </c>
      <c r="H165" s="24" t="n">
        <f aca="false">G165-F165</f>
        <v>0.19626384500348</v>
      </c>
      <c r="J165" s="26" t="n">
        <v>16</v>
      </c>
      <c r="K165" s="24" t="n">
        <v>-0.239274</v>
      </c>
    </row>
    <row r="166" customFormat="false" ht="12.75" hidden="false" customHeight="false" outlineLevel="0" collapsed="false">
      <c r="A166" s="23" t="n">
        <v>12</v>
      </c>
      <c r="B166" s="24" t="s">
        <v>81</v>
      </c>
      <c r="C166" s="25" t="n">
        <v>14</v>
      </c>
      <c r="D166" s="24" t="n">
        <v>4.35271</v>
      </c>
      <c r="E166" s="24" t="n">
        <v>0.0136307</v>
      </c>
      <c r="F166" s="25" t="n">
        <v>-0.121286</v>
      </c>
      <c r="G166" s="25" t="n">
        <f aca="false">C166*$B$9+$B$10</f>
        <v>-0.171518381451836</v>
      </c>
      <c r="H166" s="24" t="n">
        <f aca="false">G166-F166</f>
        <v>-0.050232381451836</v>
      </c>
      <c r="J166" s="26" t="n">
        <v>1</v>
      </c>
      <c r="K166" s="24" t="n">
        <v>-0.219311</v>
      </c>
    </row>
    <row r="167" customFormat="false" ht="12.75" hidden="false" customHeight="false" outlineLevel="0" collapsed="false">
      <c r="A167" s="23" t="n">
        <v>12</v>
      </c>
      <c r="B167" s="24" t="s">
        <v>81</v>
      </c>
      <c r="C167" s="25" t="n">
        <v>15</v>
      </c>
      <c r="D167" s="24" t="n">
        <v>5.06141</v>
      </c>
      <c r="E167" s="24" t="n">
        <v>0.0361281</v>
      </c>
      <c r="F167" s="25" t="n">
        <v>-0.259589</v>
      </c>
      <c r="G167" s="25" t="n">
        <f aca="false">C167*$B$9+$B$10</f>
        <v>-0.177566607907152</v>
      </c>
      <c r="H167" s="24" t="n">
        <f aca="false">G167-F167</f>
        <v>0.0820223920928476</v>
      </c>
      <c r="J167" s="26" t="n">
        <v>2</v>
      </c>
      <c r="K167" s="24" t="n">
        <v>-0.0988052</v>
      </c>
    </row>
    <row r="168" customFormat="false" ht="13.5" hidden="false" customHeight="false" outlineLevel="0" collapsed="false">
      <c r="A168" s="23" t="n">
        <v>12</v>
      </c>
      <c r="B168" s="24" t="s">
        <v>81</v>
      </c>
      <c r="C168" s="25" t="n">
        <v>16</v>
      </c>
      <c r="D168" s="24" t="n">
        <v>5.95173</v>
      </c>
      <c r="E168" s="24" t="n">
        <v>0.0241892</v>
      </c>
      <c r="F168" s="25" t="n">
        <v>-0.239274</v>
      </c>
      <c r="G168" s="25" t="n">
        <f aca="false">C168*$B$9+$B$10</f>
        <v>-0.183614834362469</v>
      </c>
      <c r="H168" s="24" t="n">
        <f aca="false">G168-F168</f>
        <v>0.0556591656375311</v>
      </c>
      <c r="J168" s="26" t="n">
        <v>3</v>
      </c>
      <c r="K168" s="24" t="n">
        <v>-0.101154</v>
      </c>
    </row>
    <row r="169" customFormat="false" ht="13.5" hidden="false" customHeight="false" outlineLevel="0" collapsed="false">
      <c r="A169" s="27" t="n">
        <v>13</v>
      </c>
      <c r="B169" s="24" t="s">
        <v>81</v>
      </c>
      <c r="C169" s="28" t="n">
        <v>1</v>
      </c>
      <c r="D169" s="29" t="n">
        <v>2.92169</v>
      </c>
      <c r="E169" s="29" t="n">
        <v>0.00278962</v>
      </c>
      <c r="F169" s="28" t="n">
        <v>-0.219311</v>
      </c>
      <c r="G169" s="28" t="n">
        <f aca="false">C169*$B$9+$B$10</f>
        <v>-0.0928914375327227</v>
      </c>
      <c r="H169" s="29" t="n">
        <f aca="false">G169-F169</f>
        <v>0.126419562467277</v>
      </c>
      <c r="J169" s="26" t="n">
        <v>4</v>
      </c>
      <c r="K169" s="24" t="n">
        <v>-0.1101</v>
      </c>
    </row>
    <row r="170" customFormat="false" ht="12.75" hidden="false" customHeight="false" outlineLevel="0" collapsed="false">
      <c r="A170" s="23" t="n">
        <v>13</v>
      </c>
      <c r="B170" s="24" t="s">
        <v>81</v>
      </c>
      <c r="C170" s="25" t="n">
        <v>2</v>
      </c>
      <c r="D170" s="24" t="n">
        <v>2.93919</v>
      </c>
      <c r="E170" s="24" t="n">
        <v>0.00434159</v>
      </c>
      <c r="F170" s="25" t="n">
        <v>-0.0988052</v>
      </c>
      <c r="G170" s="25" t="n">
        <f aca="false">C170*$B$9+$B$10</f>
        <v>-0.0989396639880391</v>
      </c>
      <c r="H170" s="24" t="n">
        <f aca="false">G170-F170</f>
        <v>-0.000134463988039138</v>
      </c>
      <c r="J170" s="26" t="n">
        <v>5</v>
      </c>
      <c r="K170" s="24" t="n">
        <v>-0.11344</v>
      </c>
    </row>
    <row r="171" customFormat="false" ht="12.75" hidden="false" customHeight="false" outlineLevel="0" collapsed="false">
      <c r="A171" s="23" t="n">
        <v>13</v>
      </c>
      <c r="B171" s="24" t="s">
        <v>81</v>
      </c>
      <c r="C171" s="25" t="n">
        <v>3</v>
      </c>
      <c r="D171" s="24" t="n">
        <v>3.07285</v>
      </c>
      <c r="E171" s="24" t="n">
        <v>0.00507827</v>
      </c>
      <c r="F171" s="25" t="n">
        <v>-0.101154</v>
      </c>
      <c r="G171" s="25" t="n">
        <f aca="false">C171*$B$9+$B$10</f>
        <v>-0.104987890443356</v>
      </c>
      <c r="H171" s="24" t="n">
        <f aca="false">G171-F171</f>
        <v>-0.00383389044335554</v>
      </c>
      <c r="J171" s="26" t="n">
        <v>6</v>
      </c>
      <c r="K171" s="24" t="n">
        <v>-0.0980539</v>
      </c>
    </row>
    <row r="172" customFormat="false" ht="12.75" hidden="false" customHeight="false" outlineLevel="0" collapsed="false">
      <c r="A172" s="23" t="n">
        <v>13</v>
      </c>
      <c r="B172" s="24" t="s">
        <v>81</v>
      </c>
      <c r="C172" s="25" t="n">
        <v>4</v>
      </c>
      <c r="D172" s="24" t="n">
        <v>3.2379</v>
      </c>
      <c r="E172" s="24" t="n">
        <v>0.0033576</v>
      </c>
      <c r="F172" s="25" t="n">
        <v>-0.1101</v>
      </c>
      <c r="G172" s="25" t="n">
        <f aca="false">C172*$B$9+$B$10</f>
        <v>-0.111036116898672</v>
      </c>
      <c r="H172" s="24" t="n">
        <f aca="false">G172-F172</f>
        <v>-0.000936116898671943</v>
      </c>
      <c r="J172" s="26" t="n">
        <v>7</v>
      </c>
      <c r="K172" s="24" t="n">
        <v>-0.102739</v>
      </c>
    </row>
    <row r="173" customFormat="false" ht="12.75" hidden="false" customHeight="false" outlineLevel="0" collapsed="false">
      <c r="A173" s="23" t="n">
        <v>13</v>
      </c>
      <c r="B173" s="24" t="s">
        <v>81</v>
      </c>
      <c r="C173" s="25" t="n">
        <v>5</v>
      </c>
      <c r="D173" s="24" t="n">
        <v>3.25856</v>
      </c>
      <c r="E173" s="24" t="n">
        <v>0.00565219</v>
      </c>
      <c r="F173" s="25" t="n">
        <v>-0.11344</v>
      </c>
      <c r="G173" s="25" t="n">
        <f aca="false">C173*$B$9+$B$10</f>
        <v>-0.117084343353988</v>
      </c>
      <c r="H173" s="24" t="n">
        <f aca="false">G173-F173</f>
        <v>-0.00364434335398836</v>
      </c>
      <c r="J173" s="26" t="n">
        <v>8</v>
      </c>
      <c r="K173" s="24" t="n">
        <v>-0.100855</v>
      </c>
    </row>
    <row r="174" customFormat="false" ht="12.75" hidden="false" customHeight="false" outlineLevel="0" collapsed="false">
      <c r="A174" s="23" t="n">
        <v>13</v>
      </c>
      <c r="B174" s="24" t="s">
        <v>81</v>
      </c>
      <c r="C174" s="25" t="n">
        <v>6</v>
      </c>
      <c r="D174" s="24" t="n">
        <v>3.27295</v>
      </c>
      <c r="E174" s="24" t="n">
        <v>0.00557834</v>
      </c>
      <c r="F174" s="25" t="n">
        <v>-0.0980539</v>
      </c>
      <c r="G174" s="25" t="n">
        <f aca="false">C174*$B$9+$B$10</f>
        <v>-0.123132569809305</v>
      </c>
      <c r="H174" s="24" t="n">
        <f aca="false">G174-F174</f>
        <v>-0.0250786698093048</v>
      </c>
      <c r="J174" s="26" t="n">
        <v>9</v>
      </c>
      <c r="K174" s="24" t="n">
        <v>-0.115349</v>
      </c>
    </row>
    <row r="175" customFormat="false" ht="12.75" hidden="false" customHeight="false" outlineLevel="0" collapsed="false">
      <c r="A175" s="23" t="n">
        <v>13</v>
      </c>
      <c r="B175" s="24" t="s">
        <v>81</v>
      </c>
      <c r="C175" s="25" t="n">
        <v>7</v>
      </c>
      <c r="D175" s="24" t="n">
        <v>3.23926</v>
      </c>
      <c r="E175" s="24" t="n">
        <v>0.00405099</v>
      </c>
      <c r="F175" s="25" t="n">
        <v>-0.102739</v>
      </c>
      <c r="G175" s="25" t="n">
        <f aca="false">C175*$B$9+$B$10</f>
        <v>-0.129180796264621</v>
      </c>
      <c r="H175" s="24" t="n">
        <f aca="false">G175-F175</f>
        <v>-0.0264417962646212</v>
      </c>
      <c r="J175" s="26" t="n">
        <v>10</v>
      </c>
      <c r="K175" s="24" t="n">
        <v>-0.114797</v>
      </c>
    </row>
    <row r="176" customFormat="false" ht="12.75" hidden="false" customHeight="false" outlineLevel="0" collapsed="false">
      <c r="A176" s="23" t="n">
        <v>13</v>
      </c>
      <c r="B176" s="24" t="s">
        <v>81</v>
      </c>
      <c r="C176" s="25" t="n">
        <v>8</v>
      </c>
      <c r="D176" s="24" t="n">
        <v>3.19415</v>
      </c>
      <c r="E176" s="24" t="n">
        <v>0.00410685</v>
      </c>
      <c r="F176" s="25" t="n">
        <v>-0.100855</v>
      </c>
      <c r="G176" s="25" t="n">
        <f aca="false">C176*$B$9+$B$10</f>
        <v>-0.135229022719938</v>
      </c>
      <c r="H176" s="24" t="n">
        <f aca="false">G176-F176</f>
        <v>-0.0343740227199376</v>
      </c>
      <c r="J176" s="26" t="n">
        <v>11</v>
      </c>
      <c r="K176" s="24" t="n">
        <v>-0.0901661</v>
      </c>
    </row>
    <row r="177" customFormat="false" ht="12.75" hidden="false" customHeight="false" outlineLevel="0" collapsed="false">
      <c r="A177" s="23" t="n">
        <v>13</v>
      </c>
      <c r="B177" s="24" t="s">
        <v>81</v>
      </c>
      <c r="C177" s="25" t="n">
        <v>9</v>
      </c>
      <c r="D177" s="24" t="n">
        <v>3.09565</v>
      </c>
      <c r="E177" s="24" t="n">
        <v>0.00369611</v>
      </c>
      <c r="F177" s="25" t="n">
        <v>-0.115349</v>
      </c>
      <c r="G177" s="25" t="n">
        <f aca="false">C177*$B$9+$B$10</f>
        <v>-0.141277249175254</v>
      </c>
      <c r="H177" s="24" t="n">
        <f aca="false">G177-F177</f>
        <v>-0.025928249175254</v>
      </c>
      <c r="J177" s="26" t="n">
        <v>12</v>
      </c>
      <c r="K177" s="24" t="n">
        <v>-0.0962863</v>
      </c>
    </row>
    <row r="178" customFormat="false" ht="12.75" hidden="false" customHeight="false" outlineLevel="0" collapsed="false">
      <c r="A178" s="23" t="n">
        <v>13</v>
      </c>
      <c r="B178" s="24" t="s">
        <v>81</v>
      </c>
      <c r="C178" s="25" t="n">
        <v>10</v>
      </c>
      <c r="D178" s="24" t="n">
        <v>3.1982</v>
      </c>
      <c r="E178" s="24" t="n">
        <v>0.00352789</v>
      </c>
      <c r="F178" s="25" t="n">
        <v>-0.114797</v>
      </c>
      <c r="G178" s="25" t="n">
        <f aca="false">C178*$B$9+$B$10</f>
        <v>-0.14732547563057</v>
      </c>
      <c r="H178" s="24" t="n">
        <f aca="false">G178-F178</f>
        <v>-0.0325284756305704</v>
      </c>
      <c r="J178" s="26" t="n">
        <v>13</v>
      </c>
      <c r="K178" s="24" t="n">
        <v>-0.0799959</v>
      </c>
    </row>
    <row r="179" customFormat="false" ht="12.75" hidden="false" customHeight="false" outlineLevel="0" collapsed="false">
      <c r="A179" s="23" t="n">
        <v>13</v>
      </c>
      <c r="B179" s="24" t="s">
        <v>81</v>
      </c>
      <c r="C179" s="25" t="n">
        <v>11</v>
      </c>
      <c r="D179" s="24" t="n">
        <v>3.37583</v>
      </c>
      <c r="E179" s="24" t="n">
        <v>0.00466878</v>
      </c>
      <c r="F179" s="25" t="n">
        <v>-0.0901661</v>
      </c>
      <c r="G179" s="25" t="n">
        <f aca="false">C179*$B$9+$B$10</f>
        <v>-0.153373702085887</v>
      </c>
      <c r="H179" s="24" t="n">
        <f aca="false">G179-F179</f>
        <v>-0.0632076020858868</v>
      </c>
      <c r="J179" s="26" t="n">
        <v>14</v>
      </c>
      <c r="K179" s="24" t="n">
        <v>-0.0997012</v>
      </c>
    </row>
    <row r="180" customFormat="false" ht="12.75" hidden="false" customHeight="false" outlineLevel="0" collapsed="false">
      <c r="A180" s="23" t="n">
        <v>13</v>
      </c>
      <c r="B180" s="24" t="s">
        <v>81</v>
      </c>
      <c r="C180" s="25" t="n">
        <v>12</v>
      </c>
      <c r="D180" s="24" t="n">
        <v>3.44671</v>
      </c>
      <c r="E180" s="24" t="n">
        <v>0.0046696</v>
      </c>
      <c r="F180" s="25" t="n">
        <v>-0.0962863</v>
      </c>
      <c r="G180" s="25" t="n">
        <f aca="false">C180*$B$9+$B$10</f>
        <v>-0.159421928541203</v>
      </c>
      <c r="H180" s="24" t="n">
        <f aca="false">G180-F180</f>
        <v>-0.0631356285412032</v>
      </c>
      <c r="J180" s="26" t="n">
        <v>15</v>
      </c>
      <c r="K180" s="24" t="n">
        <v>-0.289759</v>
      </c>
    </row>
    <row r="181" customFormat="false" ht="12.75" hidden="false" customHeight="false" outlineLevel="0" collapsed="false">
      <c r="A181" s="23" t="n">
        <v>13</v>
      </c>
      <c r="B181" s="24" t="s">
        <v>81</v>
      </c>
      <c r="C181" s="25" t="n">
        <v>13</v>
      </c>
      <c r="D181" s="24" t="n">
        <v>3.569</v>
      </c>
      <c r="E181" s="24" t="n">
        <v>0.00446328</v>
      </c>
      <c r="F181" s="25" t="n">
        <v>-0.0799959</v>
      </c>
      <c r="G181" s="25" t="n">
        <f aca="false">C181*$B$9+$B$10</f>
        <v>-0.16547015499652</v>
      </c>
      <c r="H181" s="24" t="n">
        <f aca="false">G181-F181</f>
        <v>-0.0854742549965196</v>
      </c>
      <c r="J181" s="26" t="n">
        <v>16</v>
      </c>
      <c r="K181" s="24" t="n">
        <v>-0.137539</v>
      </c>
    </row>
    <row r="182" customFormat="false" ht="12.75" hidden="false" customHeight="false" outlineLevel="0" collapsed="false">
      <c r="A182" s="23" t="n">
        <v>13</v>
      </c>
      <c r="B182" s="24" t="s">
        <v>81</v>
      </c>
      <c r="C182" s="25" t="n">
        <v>14</v>
      </c>
      <c r="D182" s="24" t="n">
        <v>3.6363</v>
      </c>
      <c r="E182" s="24" t="n">
        <v>0.00338777</v>
      </c>
      <c r="F182" s="25" t="n">
        <v>-0.0997012</v>
      </c>
      <c r="G182" s="25" t="n">
        <f aca="false">C182*$B$9+$B$10</f>
        <v>-0.171518381451836</v>
      </c>
      <c r="H182" s="24" t="n">
        <f aca="false">G182-F182</f>
        <v>-0.071817181451836</v>
      </c>
      <c r="J182" s="26" t="n">
        <v>17</v>
      </c>
      <c r="K182" s="24" t="n">
        <v>0.251195</v>
      </c>
    </row>
    <row r="183" customFormat="false" ht="12.75" hidden="false" customHeight="false" outlineLevel="0" collapsed="false">
      <c r="A183" s="23" t="n">
        <v>13</v>
      </c>
      <c r="B183" s="24" t="s">
        <v>81</v>
      </c>
      <c r="C183" s="25" t="n">
        <v>15</v>
      </c>
      <c r="D183" s="24" t="n">
        <v>3.98724</v>
      </c>
      <c r="E183" s="24" t="n">
        <v>0.00811223</v>
      </c>
      <c r="F183" s="25" t="n">
        <v>-0.289759</v>
      </c>
      <c r="G183" s="25" t="n">
        <f aca="false">C183*$B$9+$B$10</f>
        <v>-0.177566607907152</v>
      </c>
      <c r="H183" s="24" t="n">
        <f aca="false">G183-F183</f>
        <v>0.112192392092848</v>
      </c>
      <c r="J183" s="26" t="n">
        <v>1</v>
      </c>
      <c r="K183" s="24" t="n">
        <v>-0.164676</v>
      </c>
    </row>
    <row r="184" customFormat="false" ht="12.75" hidden="false" customHeight="false" outlineLevel="0" collapsed="false">
      <c r="A184" s="23" t="n">
        <v>13</v>
      </c>
      <c r="B184" s="24" t="s">
        <v>81</v>
      </c>
      <c r="C184" s="25" t="n">
        <v>16</v>
      </c>
      <c r="D184" s="24" t="n">
        <v>5.56246</v>
      </c>
      <c r="E184" s="24" t="n">
        <v>0.0266738</v>
      </c>
      <c r="F184" s="25" t="n">
        <v>-0.137539</v>
      </c>
      <c r="G184" s="25" t="n">
        <f aca="false">C184*$B$9+$B$10</f>
        <v>-0.183614834362469</v>
      </c>
      <c r="H184" s="24" t="n">
        <f aca="false">G184-F184</f>
        <v>-0.0460758343624689</v>
      </c>
      <c r="J184" s="26" t="n">
        <v>2</v>
      </c>
      <c r="K184" s="24" t="n">
        <v>-0.118332</v>
      </c>
    </row>
    <row r="185" customFormat="false" ht="13.5" hidden="false" customHeight="false" outlineLevel="0" collapsed="false">
      <c r="A185" s="23" t="n">
        <v>13</v>
      </c>
      <c r="B185" s="24" t="s">
        <v>81</v>
      </c>
      <c r="C185" s="25" t="n">
        <v>17</v>
      </c>
      <c r="D185" s="24" t="n">
        <v>6.14819</v>
      </c>
      <c r="E185" s="24" t="n">
        <v>0.0609751</v>
      </c>
      <c r="F185" s="25" t="n">
        <v>0.251195</v>
      </c>
      <c r="G185" s="25" t="n">
        <f aca="false">C185*$B$9+$B$10</f>
        <v>-0.189663060817785</v>
      </c>
      <c r="H185" s="24" t="n">
        <f aca="false">G185-F185</f>
        <v>-0.440858060817785</v>
      </c>
      <c r="J185" s="26" t="n">
        <v>3</v>
      </c>
      <c r="K185" s="24" t="n">
        <v>-0.0972862</v>
      </c>
    </row>
    <row r="186" customFormat="false" ht="13.5" hidden="false" customHeight="false" outlineLevel="0" collapsed="false">
      <c r="A186" s="27" t="n">
        <v>14</v>
      </c>
      <c r="B186" s="24" t="s">
        <v>81</v>
      </c>
      <c r="C186" s="28" t="n">
        <v>1</v>
      </c>
      <c r="D186" s="29" t="n">
        <v>2.95232</v>
      </c>
      <c r="E186" s="29" t="n">
        <v>0.00215715</v>
      </c>
      <c r="F186" s="28" t="n">
        <v>-0.164676</v>
      </c>
      <c r="G186" s="28" t="n">
        <f aca="false">C186*$B$9+$B$10</f>
        <v>-0.0928914375327227</v>
      </c>
      <c r="H186" s="29" t="n">
        <f aca="false">G186-F186</f>
        <v>0.0717845624672773</v>
      </c>
      <c r="J186" s="26" t="n">
        <v>4</v>
      </c>
      <c r="K186" s="24" t="n">
        <v>-0.10707</v>
      </c>
    </row>
    <row r="187" customFormat="false" ht="12.75" hidden="false" customHeight="false" outlineLevel="0" collapsed="false">
      <c r="A187" s="23" t="n">
        <v>14</v>
      </c>
      <c r="B187" s="24" t="s">
        <v>81</v>
      </c>
      <c r="C187" s="25" t="n">
        <v>2</v>
      </c>
      <c r="D187" s="24" t="n">
        <v>3.05667</v>
      </c>
      <c r="E187" s="24" t="n">
        <v>0.00372126</v>
      </c>
      <c r="F187" s="25" t="n">
        <v>-0.118332</v>
      </c>
      <c r="G187" s="25" t="n">
        <f aca="false">C187*$B$9+$B$10</f>
        <v>-0.0989396639880391</v>
      </c>
      <c r="H187" s="24" t="n">
        <f aca="false">G187-F187</f>
        <v>0.0193923360119609</v>
      </c>
      <c r="J187" s="26" t="n">
        <v>5</v>
      </c>
      <c r="K187" s="24" t="n">
        <v>-0.110033</v>
      </c>
    </row>
    <row r="188" customFormat="false" ht="12.75" hidden="false" customHeight="false" outlineLevel="0" collapsed="false">
      <c r="A188" s="23" t="n">
        <v>14</v>
      </c>
      <c r="B188" s="24" t="s">
        <v>81</v>
      </c>
      <c r="C188" s="25" t="n">
        <v>3</v>
      </c>
      <c r="D188" s="24" t="n">
        <v>3.22171</v>
      </c>
      <c r="E188" s="24" t="n">
        <v>0.00334244</v>
      </c>
      <c r="F188" s="25" t="n">
        <v>-0.0972862</v>
      </c>
      <c r="G188" s="25" t="n">
        <f aca="false">C188*$B$9+$B$10</f>
        <v>-0.104987890443356</v>
      </c>
      <c r="H188" s="24" t="n">
        <f aca="false">G188-F188</f>
        <v>-0.00770169044335553</v>
      </c>
      <c r="J188" s="26" t="n">
        <v>6</v>
      </c>
      <c r="K188" s="24" t="n">
        <v>-0.10554</v>
      </c>
    </row>
    <row r="189" customFormat="false" ht="12.75" hidden="false" customHeight="false" outlineLevel="0" collapsed="false">
      <c r="A189" s="23" t="n">
        <v>14</v>
      </c>
      <c r="B189" s="24" t="s">
        <v>81</v>
      </c>
      <c r="C189" s="25" t="n">
        <v>4</v>
      </c>
      <c r="D189" s="24" t="n">
        <v>3.12393</v>
      </c>
      <c r="E189" s="24" t="n">
        <v>0.00280166</v>
      </c>
      <c r="F189" s="25" t="n">
        <v>-0.10707</v>
      </c>
      <c r="G189" s="25" t="n">
        <f aca="false">C189*$B$9+$B$10</f>
        <v>-0.111036116898672</v>
      </c>
      <c r="H189" s="24" t="n">
        <f aca="false">G189-F189</f>
        <v>-0.00396611689867195</v>
      </c>
      <c r="J189" s="26" t="n">
        <v>7</v>
      </c>
      <c r="K189" s="24" t="n">
        <v>-0.0986018</v>
      </c>
    </row>
    <row r="190" customFormat="false" ht="12.75" hidden="false" customHeight="false" outlineLevel="0" collapsed="false">
      <c r="A190" s="23" t="n">
        <v>14</v>
      </c>
      <c r="B190" s="24" t="s">
        <v>81</v>
      </c>
      <c r="C190" s="25" t="n">
        <v>5</v>
      </c>
      <c r="D190" s="24" t="n">
        <v>3.20997</v>
      </c>
      <c r="E190" s="24" t="n">
        <v>0.00361347</v>
      </c>
      <c r="F190" s="25" t="n">
        <v>-0.110033</v>
      </c>
      <c r="G190" s="25" t="n">
        <f aca="false">C190*$B$9+$B$10</f>
        <v>-0.117084343353988</v>
      </c>
      <c r="H190" s="24" t="n">
        <f aca="false">G190-F190</f>
        <v>-0.00705134335398835</v>
      </c>
      <c r="J190" s="26" t="n">
        <v>8</v>
      </c>
      <c r="K190" s="24" t="n">
        <v>-0.11261</v>
      </c>
    </row>
    <row r="191" customFormat="false" ht="12.75" hidden="false" customHeight="false" outlineLevel="0" collapsed="false">
      <c r="A191" s="23" t="n">
        <v>14</v>
      </c>
      <c r="B191" s="24" t="s">
        <v>81</v>
      </c>
      <c r="C191" s="25" t="n">
        <v>6</v>
      </c>
      <c r="D191" s="24" t="n">
        <v>3.18346</v>
      </c>
      <c r="E191" s="24" t="n">
        <v>0.00316484</v>
      </c>
      <c r="F191" s="25" t="n">
        <v>-0.10554</v>
      </c>
      <c r="G191" s="25" t="n">
        <f aca="false">C191*$B$9+$B$10</f>
        <v>-0.123132569809305</v>
      </c>
      <c r="H191" s="24" t="n">
        <f aca="false">G191-F191</f>
        <v>-0.0175925698093048</v>
      </c>
      <c r="J191" s="26" t="n">
        <v>9</v>
      </c>
      <c r="K191" s="24" t="n">
        <v>-0.113656</v>
      </c>
    </row>
    <row r="192" customFormat="false" ht="12.75" hidden="false" customHeight="false" outlineLevel="0" collapsed="false">
      <c r="A192" s="23" t="n">
        <v>14</v>
      </c>
      <c r="B192" s="24" t="s">
        <v>81</v>
      </c>
      <c r="C192" s="25" t="n">
        <v>7</v>
      </c>
      <c r="D192" s="24" t="n">
        <v>3.0914</v>
      </c>
      <c r="E192" s="24" t="n">
        <v>0.00431651</v>
      </c>
      <c r="F192" s="25" t="n">
        <v>-0.0986018</v>
      </c>
      <c r="G192" s="25" t="n">
        <f aca="false">C192*$B$9+$B$10</f>
        <v>-0.129180796264621</v>
      </c>
      <c r="H192" s="24" t="n">
        <f aca="false">G192-F192</f>
        <v>-0.0305789962646212</v>
      </c>
      <c r="J192" s="26" t="n">
        <v>10</v>
      </c>
      <c r="K192" s="24" t="n">
        <v>-0.0999708</v>
      </c>
    </row>
    <row r="193" customFormat="false" ht="12.75" hidden="false" customHeight="false" outlineLevel="0" collapsed="false">
      <c r="A193" s="23" t="n">
        <v>14</v>
      </c>
      <c r="B193" s="24" t="s">
        <v>81</v>
      </c>
      <c r="C193" s="25" t="n">
        <v>8</v>
      </c>
      <c r="D193" s="24" t="n">
        <v>3.07639</v>
      </c>
      <c r="E193" s="24" t="n">
        <v>0.00443065</v>
      </c>
      <c r="F193" s="25" t="n">
        <v>-0.11261</v>
      </c>
      <c r="G193" s="25" t="n">
        <f aca="false">C193*$B$9+$B$10</f>
        <v>-0.135229022719938</v>
      </c>
      <c r="H193" s="24" t="n">
        <f aca="false">G193-F193</f>
        <v>-0.0226190227199376</v>
      </c>
      <c r="J193" s="26" t="n">
        <v>11</v>
      </c>
      <c r="K193" s="24" t="n">
        <v>-0.121705</v>
      </c>
    </row>
    <row r="194" customFormat="false" ht="12.75" hidden="false" customHeight="false" outlineLevel="0" collapsed="false">
      <c r="A194" s="23" t="n">
        <v>14</v>
      </c>
      <c r="B194" s="24" t="s">
        <v>81</v>
      </c>
      <c r="C194" s="25" t="n">
        <v>9</v>
      </c>
      <c r="D194" s="24" t="n">
        <v>3.10134</v>
      </c>
      <c r="E194" s="24" t="n">
        <v>0.00312945</v>
      </c>
      <c r="F194" s="25" t="n">
        <v>-0.113656</v>
      </c>
      <c r="G194" s="25" t="n">
        <f aca="false">C194*$B$9+$B$10</f>
        <v>-0.141277249175254</v>
      </c>
      <c r="H194" s="24" t="n">
        <f aca="false">G194-F194</f>
        <v>-0.027621249175254</v>
      </c>
      <c r="J194" s="26" t="n">
        <v>12</v>
      </c>
      <c r="K194" s="24" t="n">
        <v>-0.120548</v>
      </c>
    </row>
    <row r="195" customFormat="false" ht="12.75" hidden="false" customHeight="false" outlineLevel="0" collapsed="false">
      <c r="A195" s="23" t="n">
        <v>14</v>
      </c>
      <c r="B195" s="24" t="s">
        <v>81</v>
      </c>
      <c r="C195" s="25" t="n">
        <v>10</v>
      </c>
      <c r="D195" s="24" t="n">
        <v>3.20003</v>
      </c>
      <c r="E195" s="24" t="n">
        <v>0.00381597</v>
      </c>
      <c r="F195" s="25" t="n">
        <v>-0.0999708</v>
      </c>
      <c r="G195" s="25" t="n">
        <f aca="false">C195*$B$9+$B$10</f>
        <v>-0.14732547563057</v>
      </c>
      <c r="H195" s="24" t="n">
        <f aca="false">G195-F195</f>
        <v>-0.0473546756305704</v>
      </c>
      <c r="J195" s="26" t="n">
        <v>13</v>
      </c>
      <c r="K195" s="24" t="n">
        <v>-0.14844</v>
      </c>
    </row>
    <row r="196" customFormat="false" ht="12.75" hidden="false" customHeight="false" outlineLevel="0" collapsed="false">
      <c r="A196" s="23" t="n">
        <v>14</v>
      </c>
      <c r="B196" s="24" t="s">
        <v>81</v>
      </c>
      <c r="C196" s="25" t="n">
        <v>11</v>
      </c>
      <c r="D196" s="24" t="n">
        <v>3.27329</v>
      </c>
      <c r="E196" s="24" t="n">
        <v>0.00434459</v>
      </c>
      <c r="F196" s="25" t="n">
        <v>-0.121705</v>
      </c>
      <c r="G196" s="25" t="n">
        <f aca="false">C196*$B$9+$B$10</f>
        <v>-0.153373702085887</v>
      </c>
      <c r="H196" s="24" t="n">
        <f aca="false">G196-F196</f>
        <v>-0.0316687020858868</v>
      </c>
      <c r="J196" s="26" t="n">
        <v>14</v>
      </c>
      <c r="K196" s="24" t="n">
        <v>-0.222618</v>
      </c>
    </row>
    <row r="197" customFormat="false" ht="12.75" hidden="false" customHeight="false" outlineLevel="0" collapsed="false">
      <c r="A197" s="23" t="n">
        <v>14</v>
      </c>
      <c r="B197" s="24" t="s">
        <v>81</v>
      </c>
      <c r="C197" s="25" t="n">
        <v>12</v>
      </c>
      <c r="D197" s="24" t="n">
        <v>3.32245</v>
      </c>
      <c r="E197" s="24" t="n">
        <v>0.00487668</v>
      </c>
      <c r="F197" s="25" t="n">
        <v>-0.120548</v>
      </c>
      <c r="G197" s="25" t="n">
        <f aca="false">C197*$B$9+$B$10</f>
        <v>-0.159421928541203</v>
      </c>
      <c r="H197" s="24" t="n">
        <f aca="false">G197-F197</f>
        <v>-0.0388739285412032</v>
      </c>
      <c r="J197" s="26" t="n">
        <v>15</v>
      </c>
      <c r="K197" s="24" t="n">
        <v>-0.219295</v>
      </c>
    </row>
    <row r="198" customFormat="false" ht="12.75" hidden="false" customHeight="false" outlineLevel="0" collapsed="false">
      <c r="A198" s="23" t="n">
        <v>14</v>
      </c>
      <c r="B198" s="24" t="s">
        <v>81</v>
      </c>
      <c r="C198" s="25" t="n">
        <v>13</v>
      </c>
      <c r="D198" s="24" t="n">
        <v>3.60456</v>
      </c>
      <c r="E198" s="24" t="n">
        <v>0.00794077</v>
      </c>
      <c r="F198" s="25" t="n">
        <v>-0.14844</v>
      </c>
      <c r="G198" s="25" t="n">
        <f aca="false">C198*$B$9+$B$10</f>
        <v>-0.16547015499652</v>
      </c>
      <c r="H198" s="24" t="n">
        <f aca="false">G198-F198</f>
        <v>-0.0170301549965196</v>
      </c>
      <c r="J198" s="26" t="n">
        <v>16</v>
      </c>
      <c r="K198" s="24" t="n">
        <v>-0.219581</v>
      </c>
    </row>
    <row r="199" customFormat="false" ht="12.75" hidden="false" customHeight="false" outlineLevel="0" collapsed="false">
      <c r="A199" s="23" t="n">
        <v>14</v>
      </c>
      <c r="B199" s="24" t="s">
        <v>81</v>
      </c>
      <c r="C199" s="25" t="n">
        <v>14</v>
      </c>
      <c r="D199" s="24" t="n">
        <v>5.29138</v>
      </c>
      <c r="E199" s="24" t="n">
        <v>0.00767974</v>
      </c>
      <c r="F199" s="25" t="n">
        <v>-0.222618</v>
      </c>
      <c r="G199" s="25" t="n">
        <f aca="false">C199*$B$9+$B$10</f>
        <v>-0.171518381451836</v>
      </c>
      <c r="H199" s="24" t="n">
        <f aca="false">G199-F199</f>
        <v>0.051099618548164</v>
      </c>
      <c r="J199" s="26" t="n">
        <v>1</v>
      </c>
      <c r="K199" s="24" t="n">
        <v>-0.173224</v>
      </c>
    </row>
    <row r="200" customFormat="false" ht="12.75" hidden="false" customHeight="false" outlineLevel="0" collapsed="false">
      <c r="A200" s="23" t="n">
        <v>14</v>
      </c>
      <c r="B200" s="24" t="s">
        <v>81</v>
      </c>
      <c r="C200" s="25" t="n">
        <v>15</v>
      </c>
      <c r="D200" s="24" t="n">
        <v>5.74471</v>
      </c>
      <c r="E200" s="24" t="n">
        <v>0.00977158</v>
      </c>
      <c r="F200" s="25" t="n">
        <v>-0.219295</v>
      </c>
      <c r="G200" s="25" t="n">
        <f aca="false">C200*$B$9+$B$10</f>
        <v>-0.177566607907152</v>
      </c>
      <c r="H200" s="24" t="n">
        <f aca="false">G200-F200</f>
        <v>0.0417283920928475</v>
      </c>
      <c r="J200" s="26" t="n">
        <v>2</v>
      </c>
      <c r="K200" s="24" t="n">
        <v>-0.13456</v>
      </c>
    </row>
    <row r="201" customFormat="false" ht="13.5" hidden="false" customHeight="false" outlineLevel="0" collapsed="false">
      <c r="A201" s="23" t="n">
        <v>14</v>
      </c>
      <c r="B201" s="24" t="s">
        <v>81</v>
      </c>
      <c r="C201" s="25" t="n">
        <v>16</v>
      </c>
      <c r="D201" s="24" t="n">
        <v>5.89542</v>
      </c>
      <c r="E201" s="24" t="n">
        <v>0.00655003</v>
      </c>
      <c r="F201" s="25" t="n">
        <v>-0.219581</v>
      </c>
      <c r="G201" s="25" t="n">
        <f aca="false">C201*$B$9+$B$10</f>
        <v>-0.183614834362469</v>
      </c>
      <c r="H201" s="24" t="n">
        <f aca="false">G201-F201</f>
        <v>0.0359661656375311</v>
      </c>
      <c r="J201" s="26" t="n">
        <v>3</v>
      </c>
      <c r="K201" s="24" t="n">
        <v>-0.105025</v>
      </c>
    </row>
    <row r="202" customFormat="false" ht="13.5" hidden="false" customHeight="false" outlineLevel="0" collapsed="false">
      <c r="A202" s="27" t="n">
        <v>15</v>
      </c>
      <c r="B202" s="24" t="s">
        <v>81</v>
      </c>
      <c r="C202" s="28" t="n">
        <v>1</v>
      </c>
      <c r="D202" s="29" t="n">
        <v>3.28678</v>
      </c>
      <c r="E202" s="29" t="n">
        <v>0.00318321</v>
      </c>
      <c r="F202" s="28" t="n">
        <v>-0.173224</v>
      </c>
      <c r="G202" s="28" t="n">
        <f aca="false">C202*$B$9+$B$10</f>
        <v>-0.0928914375327227</v>
      </c>
      <c r="H202" s="29" t="n">
        <f aca="false">G202-F202</f>
        <v>0.0803325624672773</v>
      </c>
      <c r="J202" s="26" t="n">
        <v>4</v>
      </c>
      <c r="K202" s="24" t="n">
        <v>-0.193137</v>
      </c>
    </row>
    <row r="203" customFormat="false" ht="12.75" hidden="false" customHeight="false" outlineLevel="0" collapsed="false">
      <c r="A203" s="23" t="n">
        <v>15</v>
      </c>
      <c r="B203" s="24" t="s">
        <v>81</v>
      </c>
      <c r="C203" s="25" t="n">
        <v>2</v>
      </c>
      <c r="D203" s="24" t="n">
        <v>3.35044</v>
      </c>
      <c r="E203" s="24" t="n">
        <v>0.00237116</v>
      </c>
      <c r="F203" s="25" t="n">
        <v>-0.13456</v>
      </c>
      <c r="G203" s="25" t="n">
        <f aca="false">C203*$B$9+$B$10</f>
        <v>-0.0989396639880391</v>
      </c>
      <c r="H203" s="24" t="n">
        <f aca="false">G203-F203</f>
        <v>0.0356203360119609</v>
      </c>
      <c r="J203" s="26" t="n">
        <v>5</v>
      </c>
      <c r="K203" s="24" t="n">
        <v>-0.174411</v>
      </c>
    </row>
    <row r="204" customFormat="false" ht="12.75" hidden="false" customHeight="false" outlineLevel="0" collapsed="false">
      <c r="A204" s="23" t="n">
        <v>15</v>
      </c>
      <c r="B204" s="24" t="s">
        <v>81</v>
      </c>
      <c r="C204" s="25" t="n">
        <v>3</v>
      </c>
      <c r="D204" s="24" t="n">
        <v>3.28798</v>
      </c>
      <c r="E204" s="24" t="n">
        <v>0.00402899</v>
      </c>
      <c r="F204" s="25" t="n">
        <v>-0.105025</v>
      </c>
      <c r="G204" s="25" t="n">
        <f aca="false">C204*$B$9+$B$10</f>
        <v>-0.104987890443356</v>
      </c>
      <c r="H204" s="24" t="n">
        <f aca="false">G204-F204</f>
        <v>3.71095566444601E-005</v>
      </c>
      <c r="J204" s="26" t="n">
        <v>6</v>
      </c>
      <c r="K204" s="24" t="n">
        <v>-0.117403</v>
      </c>
    </row>
    <row r="205" customFormat="false" ht="12.75" hidden="false" customHeight="false" outlineLevel="0" collapsed="false">
      <c r="A205" s="23" t="n">
        <v>15</v>
      </c>
      <c r="B205" s="24" t="s">
        <v>81</v>
      </c>
      <c r="C205" s="25" t="n">
        <v>4</v>
      </c>
      <c r="D205" s="24" t="n">
        <v>3.19886</v>
      </c>
      <c r="E205" s="24" t="n">
        <v>0.0038797</v>
      </c>
      <c r="F205" s="25" t="n">
        <v>-0.193137</v>
      </c>
      <c r="G205" s="25" t="n">
        <f aca="false">C205*$B$9+$B$10</f>
        <v>-0.111036116898672</v>
      </c>
      <c r="H205" s="24" t="n">
        <f aca="false">G205-F205</f>
        <v>0.0821008831013281</v>
      </c>
      <c r="J205" s="26" t="n">
        <v>7</v>
      </c>
      <c r="K205" s="24" t="n">
        <v>-0.112822</v>
      </c>
    </row>
    <row r="206" customFormat="false" ht="12.75" hidden="false" customHeight="false" outlineLevel="0" collapsed="false">
      <c r="A206" s="23" t="n">
        <v>15</v>
      </c>
      <c r="B206" s="24" t="s">
        <v>81</v>
      </c>
      <c r="C206" s="25" t="n">
        <v>5</v>
      </c>
      <c r="D206" s="24" t="n">
        <v>3.11659</v>
      </c>
      <c r="E206" s="24" t="n">
        <v>0.00496417</v>
      </c>
      <c r="F206" s="25" t="n">
        <v>-0.174411</v>
      </c>
      <c r="G206" s="25" t="n">
        <f aca="false">C206*$B$9+$B$10</f>
        <v>-0.117084343353988</v>
      </c>
      <c r="H206" s="24" t="n">
        <f aca="false">G206-F206</f>
        <v>0.0573266566460117</v>
      </c>
      <c r="J206" s="26" t="n">
        <v>8</v>
      </c>
      <c r="K206" s="24" t="n">
        <v>-0.321676</v>
      </c>
    </row>
    <row r="207" customFormat="false" ht="12.75" hidden="false" customHeight="false" outlineLevel="0" collapsed="false">
      <c r="A207" s="23" t="n">
        <v>15</v>
      </c>
      <c r="B207" s="24" t="s">
        <v>81</v>
      </c>
      <c r="C207" s="25" t="n">
        <v>6</v>
      </c>
      <c r="D207" s="24" t="n">
        <v>3.1286</v>
      </c>
      <c r="E207" s="24" t="n">
        <v>0.00447677</v>
      </c>
      <c r="F207" s="25" t="n">
        <v>-0.117403</v>
      </c>
      <c r="G207" s="25" t="n">
        <f aca="false">C207*$B$9+$B$10</f>
        <v>-0.123132569809305</v>
      </c>
      <c r="H207" s="24" t="n">
        <f aca="false">G207-F207</f>
        <v>-0.00572956980930477</v>
      </c>
      <c r="J207" s="26" t="n">
        <v>9</v>
      </c>
      <c r="K207" s="24" t="n">
        <v>-0.234544</v>
      </c>
    </row>
    <row r="208" customFormat="false" ht="12.75" hidden="false" customHeight="false" outlineLevel="0" collapsed="false">
      <c r="A208" s="23" t="n">
        <v>15</v>
      </c>
      <c r="B208" s="24" t="s">
        <v>81</v>
      </c>
      <c r="C208" s="25" t="n">
        <v>7</v>
      </c>
      <c r="D208" s="24" t="n">
        <v>3.06318</v>
      </c>
      <c r="E208" s="24" t="n">
        <v>0.00303406</v>
      </c>
      <c r="F208" s="25" t="n">
        <v>-0.112822</v>
      </c>
      <c r="G208" s="25" t="n">
        <f aca="false">C208*$B$9+$B$10</f>
        <v>-0.129180796264621</v>
      </c>
      <c r="H208" s="24" t="n">
        <f aca="false">G208-F208</f>
        <v>-0.0163587962646212</v>
      </c>
      <c r="J208" s="26" t="n">
        <v>10</v>
      </c>
      <c r="K208" s="24" t="n">
        <v>-0.342436</v>
      </c>
    </row>
    <row r="209" customFormat="false" ht="12.75" hidden="false" customHeight="false" outlineLevel="0" collapsed="false">
      <c r="A209" s="23" t="n">
        <v>15</v>
      </c>
      <c r="B209" s="24" t="s">
        <v>81</v>
      </c>
      <c r="C209" s="25" t="n">
        <v>8</v>
      </c>
      <c r="D209" s="24" t="n">
        <v>3.18932</v>
      </c>
      <c r="E209" s="24" t="n">
        <v>0.00342827</v>
      </c>
      <c r="F209" s="25" t="n">
        <v>-0.321676</v>
      </c>
      <c r="G209" s="25" t="n">
        <f aca="false">C209*$B$9+$B$10</f>
        <v>-0.135229022719938</v>
      </c>
      <c r="H209" s="24" t="n">
        <f aca="false">G209-F209</f>
        <v>0.186446977280062</v>
      </c>
      <c r="J209" s="26" t="n">
        <v>11</v>
      </c>
      <c r="K209" s="24" t="n">
        <v>-0.134394</v>
      </c>
    </row>
    <row r="210" customFormat="false" ht="12.75" hidden="false" customHeight="false" outlineLevel="0" collapsed="false">
      <c r="A210" s="23" t="n">
        <v>15</v>
      </c>
      <c r="B210" s="24" t="s">
        <v>81</v>
      </c>
      <c r="C210" s="25" t="n">
        <v>9</v>
      </c>
      <c r="D210" s="24" t="n">
        <v>3.29546</v>
      </c>
      <c r="E210" s="24" t="n">
        <v>0.00386212</v>
      </c>
      <c r="F210" s="25" t="n">
        <v>-0.234544</v>
      </c>
      <c r="G210" s="25" t="n">
        <f aca="false">C210*$B$9+$B$10</f>
        <v>-0.141277249175254</v>
      </c>
      <c r="H210" s="24" t="n">
        <f aca="false">G210-F210</f>
        <v>0.093266750824746</v>
      </c>
      <c r="J210" s="26" t="n">
        <v>12</v>
      </c>
      <c r="K210" s="24" t="n">
        <v>-0.077137</v>
      </c>
    </row>
    <row r="211" customFormat="false" ht="12.75" hidden="false" customHeight="false" outlineLevel="0" collapsed="false">
      <c r="A211" s="23" t="n">
        <v>15</v>
      </c>
      <c r="B211" s="24" t="s">
        <v>81</v>
      </c>
      <c r="C211" s="25" t="n">
        <v>10</v>
      </c>
      <c r="D211" s="24" t="n">
        <v>3.33856</v>
      </c>
      <c r="E211" s="24" t="n">
        <v>0.00360628</v>
      </c>
      <c r="F211" s="25" t="n">
        <v>-0.342436</v>
      </c>
      <c r="G211" s="25" t="n">
        <f aca="false">C211*$B$9+$B$10</f>
        <v>-0.14732547563057</v>
      </c>
      <c r="H211" s="24" t="n">
        <f aca="false">G211-F211</f>
        <v>0.19511052436943</v>
      </c>
      <c r="J211" s="26" t="n">
        <v>13</v>
      </c>
      <c r="K211" s="24" t="n">
        <v>-0.185548</v>
      </c>
    </row>
    <row r="212" customFormat="false" ht="12.75" hidden="false" customHeight="false" outlineLevel="0" collapsed="false">
      <c r="A212" s="23" t="n">
        <v>15</v>
      </c>
      <c r="B212" s="24" t="s">
        <v>81</v>
      </c>
      <c r="C212" s="25" t="n">
        <v>11</v>
      </c>
      <c r="D212" s="24" t="n">
        <v>3.50161</v>
      </c>
      <c r="E212" s="24" t="n">
        <v>0.00407917</v>
      </c>
      <c r="F212" s="25" t="n">
        <v>-0.134394</v>
      </c>
      <c r="G212" s="25" t="n">
        <f aca="false">C212*$B$9+$B$10</f>
        <v>-0.153373702085887</v>
      </c>
      <c r="H212" s="24" t="n">
        <f aca="false">G212-F212</f>
        <v>-0.0189797020858868</v>
      </c>
      <c r="J212" s="26" t="n">
        <v>14</v>
      </c>
      <c r="K212" s="24" t="n">
        <v>-0.287021</v>
      </c>
    </row>
    <row r="213" customFormat="false" ht="12.75" hidden="false" customHeight="false" outlineLevel="0" collapsed="false">
      <c r="A213" s="23" t="n">
        <v>15</v>
      </c>
      <c r="B213" s="24" t="s">
        <v>81</v>
      </c>
      <c r="C213" s="25" t="n">
        <v>12</v>
      </c>
      <c r="D213" s="24" t="n">
        <v>3.88686</v>
      </c>
      <c r="E213" s="24" t="n">
        <v>0.00700312</v>
      </c>
      <c r="F213" s="25" t="n">
        <v>-0.077137</v>
      </c>
      <c r="G213" s="25" t="n">
        <f aca="false">C213*$B$9+$B$10</f>
        <v>-0.159421928541203</v>
      </c>
      <c r="H213" s="24" t="n">
        <f aca="false">G213-F213</f>
        <v>-0.0822849285412032</v>
      </c>
      <c r="J213" s="26" t="n">
        <v>15</v>
      </c>
      <c r="K213" s="24" t="n">
        <v>-0.218594</v>
      </c>
    </row>
    <row r="214" customFormat="false" ht="12.75" hidden="false" customHeight="false" outlineLevel="0" collapsed="false">
      <c r="A214" s="23" t="n">
        <v>15</v>
      </c>
      <c r="B214" s="24" t="s">
        <v>81</v>
      </c>
      <c r="C214" s="25" t="n">
        <v>13</v>
      </c>
      <c r="D214" s="24" t="n">
        <v>4.34045</v>
      </c>
      <c r="E214" s="24" t="n">
        <v>0.00520244</v>
      </c>
      <c r="F214" s="25" t="n">
        <v>-0.185548</v>
      </c>
      <c r="G214" s="25" t="n">
        <f aca="false">C214*$B$9+$B$10</f>
        <v>-0.16547015499652</v>
      </c>
      <c r="H214" s="24" t="n">
        <f aca="false">G214-F214</f>
        <v>0.0200778450034804</v>
      </c>
      <c r="J214" s="26" t="n">
        <v>1</v>
      </c>
      <c r="K214" s="24" t="n">
        <v>-0.144851</v>
      </c>
    </row>
    <row r="215" customFormat="false" ht="12.75" hidden="false" customHeight="false" outlineLevel="0" collapsed="false">
      <c r="A215" s="23" t="n">
        <v>15</v>
      </c>
      <c r="B215" s="24" t="s">
        <v>81</v>
      </c>
      <c r="C215" s="25" t="n">
        <v>14</v>
      </c>
      <c r="D215" s="24" t="n">
        <v>5.74398</v>
      </c>
      <c r="E215" s="24" t="n">
        <v>0.0105414</v>
      </c>
      <c r="F215" s="25" t="n">
        <v>-0.287021</v>
      </c>
      <c r="G215" s="25" t="n">
        <f aca="false">C215*$B$9+$B$10</f>
        <v>-0.171518381451836</v>
      </c>
      <c r="H215" s="24" t="n">
        <f aca="false">G215-F215</f>
        <v>0.115502618548164</v>
      </c>
      <c r="J215" s="26" t="n">
        <v>2</v>
      </c>
      <c r="K215" s="24" t="n">
        <v>-0.122407</v>
      </c>
    </row>
    <row r="216" customFormat="false" ht="13.5" hidden="false" customHeight="false" outlineLevel="0" collapsed="false">
      <c r="A216" s="23" t="n">
        <v>15</v>
      </c>
      <c r="B216" s="24" t="s">
        <v>81</v>
      </c>
      <c r="C216" s="25" t="n">
        <v>15</v>
      </c>
      <c r="D216" s="24" t="n">
        <v>5.81541</v>
      </c>
      <c r="E216" s="24" t="n">
        <v>0.00721645</v>
      </c>
      <c r="F216" s="25" t="n">
        <v>-0.218594</v>
      </c>
      <c r="G216" s="25" t="n">
        <f aca="false">C216*$B$9+$B$10</f>
        <v>-0.177566607907152</v>
      </c>
      <c r="H216" s="24" t="n">
        <f aca="false">G216-F216</f>
        <v>0.0410273920928476</v>
      </c>
      <c r="J216" s="26" t="n">
        <v>3</v>
      </c>
      <c r="K216" s="24" t="n">
        <v>-0.109328</v>
      </c>
    </row>
    <row r="217" customFormat="false" ht="13.5" hidden="false" customHeight="false" outlineLevel="0" collapsed="false">
      <c r="A217" s="27" t="n">
        <v>16</v>
      </c>
      <c r="B217" s="24" t="s">
        <v>81</v>
      </c>
      <c r="C217" s="28" t="n">
        <v>1</v>
      </c>
      <c r="D217" s="29" t="n">
        <v>3.06115</v>
      </c>
      <c r="E217" s="29" t="n">
        <v>0.00356406</v>
      </c>
      <c r="F217" s="28" t="n">
        <v>-0.144851</v>
      </c>
      <c r="G217" s="28" t="n">
        <f aca="false">C217*$B$9+$B$10</f>
        <v>-0.0928914375327227</v>
      </c>
      <c r="H217" s="29" t="n">
        <f aca="false">G217-F217</f>
        <v>0.0519595624672773</v>
      </c>
      <c r="J217" s="26" t="n">
        <v>4</v>
      </c>
      <c r="K217" s="24" t="n">
        <v>-0.126141</v>
      </c>
    </row>
    <row r="218" customFormat="false" ht="12.75" hidden="false" customHeight="false" outlineLevel="0" collapsed="false">
      <c r="A218" s="23" t="n">
        <v>16</v>
      </c>
      <c r="B218" s="24" t="s">
        <v>81</v>
      </c>
      <c r="C218" s="25" t="n">
        <v>2</v>
      </c>
      <c r="D218" s="24" t="n">
        <v>3.25159</v>
      </c>
      <c r="E218" s="24" t="n">
        <v>0.00290559</v>
      </c>
      <c r="F218" s="25" t="n">
        <v>-0.122407</v>
      </c>
      <c r="G218" s="25" t="n">
        <f aca="false">C218*$B$9+$B$10</f>
        <v>-0.0989396639880391</v>
      </c>
      <c r="H218" s="24" t="n">
        <f aca="false">G218-F218</f>
        <v>0.0234673360119609</v>
      </c>
      <c r="J218" s="26" t="n">
        <v>5</v>
      </c>
      <c r="K218" s="24" t="n">
        <v>-0.114784</v>
      </c>
    </row>
    <row r="219" customFormat="false" ht="12.75" hidden="false" customHeight="false" outlineLevel="0" collapsed="false">
      <c r="A219" s="23" t="n">
        <v>16</v>
      </c>
      <c r="B219" s="24" t="s">
        <v>81</v>
      </c>
      <c r="C219" s="25" t="n">
        <v>3</v>
      </c>
      <c r="D219" s="24" t="n">
        <v>3.40267</v>
      </c>
      <c r="E219" s="24" t="n">
        <v>0.00386604</v>
      </c>
      <c r="F219" s="25" t="n">
        <v>-0.109328</v>
      </c>
      <c r="G219" s="25" t="n">
        <f aca="false">C219*$B$9+$B$10</f>
        <v>-0.104987890443356</v>
      </c>
      <c r="H219" s="24" t="n">
        <f aca="false">G219-F219</f>
        <v>0.00434010955664446</v>
      </c>
      <c r="J219" s="26" t="n">
        <v>6</v>
      </c>
      <c r="K219" s="24" t="n">
        <v>-0.217249</v>
      </c>
    </row>
    <row r="220" customFormat="false" ht="12.75" hidden="false" customHeight="false" outlineLevel="0" collapsed="false">
      <c r="A220" s="23" t="n">
        <v>16</v>
      </c>
      <c r="B220" s="24" t="s">
        <v>81</v>
      </c>
      <c r="C220" s="25" t="n">
        <v>4</v>
      </c>
      <c r="D220" s="24" t="n">
        <v>3.36786</v>
      </c>
      <c r="E220" s="24" t="n">
        <v>0.00419979</v>
      </c>
      <c r="F220" s="25" t="n">
        <v>-0.126141</v>
      </c>
      <c r="G220" s="25" t="n">
        <f aca="false">C220*$B$9+$B$10</f>
        <v>-0.111036116898672</v>
      </c>
      <c r="H220" s="24" t="n">
        <f aca="false">G220-F220</f>
        <v>0.0151048831013281</v>
      </c>
      <c r="J220" s="26" t="n">
        <v>7</v>
      </c>
      <c r="K220" s="24" t="n">
        <v>-0.115046</v>
      </c>
    </row>
    <row r="221" customFormat="false" ht="12.75" hidden="false" customHeight="false" outlineLevel="0" collapsed="false">
      <c r="A221" s="23" t="n">
        <v>16</v>
      </c>
      <c r="B221" s="24" t="s">
        <v>81</v>
      </c>
      <c r="C221" s="25" t="n">
        <v>5</v>
      </c>
      <c r="D221" s="24" t="n">
        <v>3.32622</v>
      </c>
      <c r="E221" s="24" t="n">
        <v>0.00481786</v>
      </c>
      <c r="F221" s="25" t="n">
        <v>-0.114784</v>
      </c>
      <c r="G221" s="25" t="n">
        <f aca="false">C221*$B$9+$B$10</f>
        <v>-0.117084343353988</v>
      </c>
      <c r="H221" s="24" t="n">
        <f aca="false">G221-F221</f>
        <v>-0.00230034335398836</v>
      </c>
      <c r="J221" s="26" t="n">
        <v>8</v>
      </c>
      <c r="K221" s="24" t="n">
        <v>-0.13927</v>
      </c>
    </row>
    <row r="222" customFormat="false" ht="12.75" hidden="false" customHeight="false" outlineLevel="0" collapsed="false">
      <c r="A222" s="23" t="n">
        <v>16</v>
      </c>
      <c r="B222" s="24" t="s">
        <v>81</v>
      </c>
      <c r="C222" s="25" t="n">
        <v>6</v>
      </c>
      <c r="D222" s="24" t="n">
        <v>3.24975</v>
      </c>
      <c r="E222" s="24" t="n">
        <v>0.00419179</v>
      </c>
      <c r="F222" s="25" t="n">
        <v>-0.217249</v>
      </c>
      <c r="G222" s="25" t="n">
        <f aca="false">C222*$B$9+$B$10</f>
        <v>-0.123132569809305</v>
      </c>
      <c r="H222" s="24" t="n">
        <f aca="false">G222-F222</f>
        <v>0.0941164301906952</v>
      </c>
      <c r="J222" s="26" t="n">
        <v>9</v>
      </c>
      <c r="K222" s="24" t="n">
        <v>-0.101979</v>
      </c>
    </row>
    <row r="223" customFormat="false" ht="12.75" hidden="false" customHeight="false" outlineLevel="0" collapsed="false">
      <c r="A223" s="23" t="n">
        <v>16</v>
      </c>
      <c r="B223" s="24" t="s">
        <v>81</v>
      </c>
      <c r="C223" s="25" t="n">
        <v>7</v>
      </c>
      <c r="D223" s="24" t="n">
        <v>3.17095</v>
      </c>
      <c r="E223" s="24" t="n">
        <v>0.0035745</v>
      </c>
      <c r="F223" s="25" t="n">
        <v>-0.115046</v>
      </c>
      <c r="G223" s="25" t="n">
        <f aca="false">C223*$B$9+$B$10</f>
        <v>-0.129180796264621</v>
      </c>
      <c r="H223" s="24" t="n">
        <f aca="false">G223-F223</f>
        <v>-0.0141347962646212</v>
      </c>
      <c r="J223" s="26" t="n">
        <v>10</v>
      </c>
      <c r="K223" s="24" t="n">
        <v>-0.145228</v>
      </c>
    </row>
    <row r="224" customFormat="false" ht="12.75" hidden="false" customHeight="false" outlineLevel="0" collapsed="false">
      <c r="A224" s="23" t="n">
        <v>16</v>
      </c>
      <c r="B224" s="24" t="s">
        <v>81</v>
      </c>
      <c r="C224" s="25" t="n">
        <v>8</v>
      </c>
      <c r="D224" s="24" t="n">
        <v>3.11073</v>
      </c>
      <c r="E224" s="24" t="n">
        <v>0.00333634</v>
      </c>
      <c r="F224" s="25" t="n">
        <v>-0.13927</v>
      </c>
      <c r="G224" s="25" t="n">
        <f aca="false">C224*$B$9+$B$10</f>
        <v>-0.135229022719938</v>
      </c>
      <c r="H224" s="24" t="n">
        <f aca="false">G224-F224</f>
        <v>0.00404097728006242</v>
      </c>
      <c r="J224" s="26" t="n">
        <v>11</v>
      </c>
      <c r="K224" s="24" t="n">
        <v>-0.109884</v>
      </c>
    </row>
    <row r="225" customFormat="false" ht="12.75" hidden="false" customHeight="false" outlineLevel="0" collapsed="false">
      <c r="A225" s="23" t="n">
        <v>16</v>
      </c>
      <c r="B225" s="24" t="s">
        <v>81</v>
      </c>
      <c r="C225" s="25" t="n">
        <v>9</v>
      </c>
      <c r="D225" s="24" t="n">
        <v>3.17002</v>
      </c>
      <c r="E225" s="24" t="n">
        <v>0.00440308</v>
      </c>
      <c r="F225" s="25" t="n">
        <v>-0.101979</v>
      </c>
      <c r="G225" s="25" t="n">
        <f aca="false">C225*$B$9+$B$10</f>
        <v>-0.141277249175254</v>
      </c>
      <c r="H225" s="24" t="n">
        <f aca="false">G225-F225</f>
        <v>-0.039298249175254</v>
      </c>
      <c r="J225" s="26" t="n">
        <v>12</v>
      </c>
      <c r="K225" s="24" t="n">
        <v>-0.143017</v>
      </c>
    </row>
    <row r="226" customFormat="false" ht="12.75" hidden="false" customHeight="false" outlineLevel="0" collapsed="false">
      <c r="A226" s="23" t="n">
        <v>16</v>
      </c>
      <c r="B226" s="24" t="s">
        <v>81</v>
      </c>
      <c r="C226" s="25" t="n">
        <v>10</v>
      </c>
      <c r="D226" s="24" t="n">
        <v>3.34377</v>
      </c>
      <c r="E226" s="24" t="n">
        <v>0.00422909</v>
      </c>
      <c r="F226" s="25" t="n">
        <v>-0.145228</v>
      </c>
      <c r="G226" s="25" t="n">
        <f aca="false">C226*$B$9+$B$10</f>
        <v>-0.14732547563057</v>
      </c>
      <c r="H226" s="24" t="n">
        <f aca="false">G226-F226</f>
        <v>-0.00209747563057042</v>
      </c>
      <c r="J226" s="26" t="n">
        <v>13</v>
      </c>
      <c r="K226" s="24" t="n">
        <v>-0.185959</v>
      </c>
    </row>
    <row r="227" customFormat="false" ht="12.75" hidden="false" customHeight="false" outlineLevel="0" collapsed="false">
      <c r="A227" s="23" t="n">
        <v>16</v>
      </c>
      <c r="B227" s="24" t="s">
        <v>81</v>
      </c>
      <c r="C227" s="25" t="n">
        <v>11</v>
      </c>
      <c r="D227" s="24" t="n">
        <v>3.40912</v>
      </c>
      <c r="E227" s="24" t="n">
        <v>0.0038464</v>
      </c>
      <c r="F227" s="25" t="n">
        <v>-0.109884</v>
      </c>
      <c r="G227" s="25" t="n">
        <f aca="false">C227*$B$9+$B$10</f>
        <v>-0.153373702085887</v>
      </c>
      <c r="H227" s="24" t="n">
        <f aca="false">G227-F227</f>
        <v>-0.0434897020858868</v>
      </c>
      <c r="J227" s="26" t="n">
        <v>14</v>
      </c>
      <c r="K227" s="24" t="n">
        <v>-0.262129</v>
      </c>
    </row>
    <row r="228" customFormat="false" ht="12.75" hidden="false" customHeight="false" outlineLevel="0" collapsed="false">
      <c r="A228" s="23" t="n">
        <v>16</v>
      </c>
      <c r="B228" s="24" t="s">
        <v>81</v>
      </c>
      <c r="C228" s="25" t="n">
        <v>12</v>
      </c>
      <c r="D228" s="24" t="n">
        <v>3.55498</v>
      </c>
      <c r="E228" s="24" t="n">
        <v>0.00473282</v>
      </c>
      <c r="F228" s="25" t="n">
        <v>-0.143017</v>
      </c>
      <c r="G228" s="25" t="n">
        <f aca="false">C228*$B$9+$B$10</f>
        <v>-0.159421928541203</v>
      </c>
      <c r="H228" s="24" t="n">
        <f aca="false">G228-F228</f>
        <v>-0.0164049285412032</v>
      </c>
      <c r="J228" s="26" t="n">
        <v>15</v>
      </c>
      <c r="K228" s="24" t="n">
        <v>-0.222743</v>
      </c>
    </row>
    <row r="229" customFormat="false" ht="12.75" hidden="false" customHeight="false" outlineLevel="0" collapsed="false">
      <c r="A229" s="23" t="n">
        <v>16</v>
      </c>
      <c r="B229" s="24" t="s">
        <v>81</v>
      </c>
      <c r="C229" s="25" t="n">
        <v>13</v>
      </c>
      <c r="D229" s="24" t="n">
        <v>3.67104</v>
      </c>
      <c r="E229" s="24" t="n">
        <v>0.00515494</v>
      </c>
      <c r="F229" s="25" t="n">
        <v>-0.185959</v>
      </c>
      <c r="G229" s="25" t="n">
        <f aca="false">C229*$B$9+$B$10</f>
        <v>-0.16547015499652</v>
      </c>
      <c r="H229" s="24" t="n">
        <f aca="false">G229-F229</f>
        <v>0.0204888450034804</v>
      </c>
      <c r="J229" s="26" t="n">
        <v>16</v>
      </c>
      <c r="K229" s="24" t="n">
        <v>-0.292104</v>
      </c>
    </row>
    <row r="230" customFormat="false" ht="12.75" hidden="false" customHeight="false" outlineLevel="0" collapsed="false">
      <c r="A230" s="23" t="n">
        <v>16</v>
      </c>
      <c r="B230" s="24" t="s">
        <v>81</v>
      </c>
      <c r="C230" s="25" t="n">
        <v>14</v>
      </c>
      <c r="D230" s="24" t="n">
        <v>5.47287</v>
      </c>
      <c r="E230" s="24" t="n">
        <v>0.00854813</v>
      </c>
      <c r="F230" s="25" t="n">
        <v>-0.262129</v>
      </c>
      <c r="G230" s="25" t="n">
        <f aca="false">C230*$B$9+$B$10</f>
        <v>-0.171518381451836</v>
      </c>
      <c r="H230" s="24" t="n">
        <f aca="false">G230-F230</f>
        <v>0.090610618548164</v>
      </c>
      <c r="J230" s="26" t="n">
        <v>1</v>
      </c>
      <c r="K230" s="24" t="n">
        <v>-0.175747</v>
      </c>
    </row>
    <row r="231" customFormat="false" ht="12.75" hidden="false" customHeight="false" outlineLevel="0" collapsed="false">
      <c r="A231" s="23" t="n">
        <v>16</v>
      </c>
      <c r="B231" s="24" t="s">
        <v>81</v>
      </c>
      <c r="C231" s="25" t="n">
        <v>15</v>
      </c>
      <c r="D231" s="24" t="n">
        <v>5.85426</v>
      </c>
      <c r="E231" s="24" t="n">
        <v>0.0131079</v>
      </c>
      <c r="F231" s="25" t="n">
        <v>-0.222743</v>
      </c>
      <c r="G231" s="25" t="n">
        <f aca="false">C231*$B$9+$B$10</f>
        <v>-0.177566607907152</v>
      </c>
      <c r="H231" s="24" t="n">
        <f aca="false">G231-F231</f>
        <v>0.0451763920928475</v>
      </c>
      <c r="J231" s="26" t="n">
        <v>2</v>
      </c>
      <c r="K231" s="24" t="n">
        <v>-0.128017</v>
      </c>
    </row>
    <row r="232" customFormat="false" ht="13.5" hidden="false" customHeight="false" outlineLevel="0" collapsed="false">
      <c r="A232" s="23" t="n">
        <v>16</v>
      </c>
      <c r="B232" s="24" t="s">
        <v>81</v>
      </c>
      <c r="C232" s="25" t="n">
        <v>16</v>
      </c>
      <c r="D232" s="24" t="n">
        <v>5.8669</v>
      </c>
      <c r="E232" s="24" t="n">
        <v>0.00428098</v>
      </c>
      <c r="F232" s="25" t="n">
        <v>-0.292104</v>
      </c>
      <c r="G232" s="25" t="n">
        <f aca="false">C232*$B$9+$B$10</f>
        <v>-0.183614834362469</v>
      </c>
      <c r="H232" s="24" t="n">
        <f aca="false">G232-F232</f>
        <v>0.108489165637531</v>
      </c>
      <c r="J232" s="26" t="n">
        <v>3</v>
      </c>
      <c r="K232" s="24" t="n">
        <v>-0.134934</v>
      </c>
    </row>
    <row r="233" customFormat="false" ht="13.5" hidden="false" customHeight="false" outlineLevel="0" collapsed="false">
      <c r="A233" s="27" t="n">
        <v>17</v>
      </c>
      <c r="B233" s="24" t="s">
        <v>81</v>
      </c>
      <c r="C233" s="28" t="n">
        <v>1</v>
      </c>
      <c r="D233" s="29" t="n">
        <v>3.36825</v>
      </c>
      <c r="E233" s="29" t="n">
        <v>0.00478433</v>
      </c>
      <c r="F233" s="28" t="n">
        <v>-0.175747</v>
      </c>
      <c r="G233" s="28" t="n">
        <f aca="false">C233*$B$9+$B$10</f>
        <v>-0.0928914375327227</v>
      </c>
      <c r="H233" s="29" t="n">
        <f aca="false">G233-F233</f>
        <v>0.0828555624672773</v>
      </c>
      <c r="J233" s="26" t="n">
        <v>4</v>
      </c>
      <c r="K233" s="24" t="n">
        <v>-0.175456</v>
      </c>
    </row>
    <row r="234" customFormat="false" ht="12.75" hidden="false" customHeight="false" outlineLevel="0" collapsed="false">
      <c r="A234" s="23" t="n">
        <v>17</v>
      </c>
      <c r="B234" s="24" t="s">
        <v>81</v>
      </c>
      <c r="C234" s="25" t="n">
        <v>2</v>
      </c>
      <c r="D234" s="24" t="n">
        <v>3.35898</v>
      </c>
      <c r="E234" s="24" t="n">
        <v>0.00353903</v>
      </c>
      <c r="F234" s="25" t="n">
        <v>-0.128017</v>
      </c>
      <c r="G234" s="25" t="n">
        <f aca="false">C234*$B$9+$B$10</f>
        <v>-0.0989396639880391</v>
      </c>
      <c r="H234" s="24" t="n">
        <f aca="false">G234-F234</f>
        <v>0.0290773360119609</v>
      </c>
      <c r="J234" s="26" t="n">
        <v>5</v>
      </c>
      <c r="K234" s="24" t="n">
        <v>-0.127345</v>
      </c>
    </row>
    <row r="235" customFormat="false" ht="12.75" hidden="false" customHeight="false" outlineLevel="0" collapsed="false">
      <c r="A235" s="23" t="n">
        <v>17</v>
      </c>
      <c r="B235" s="24" t="s">
        <v>81</v>
      </c>
      <c r="C235" s="25" t="n">
        <v>3</v>
      </c>
      <c r="D235" s="24" t="n">
        <v>3.30107</v>
      </c>
      <c r="E235" s="24" t="n">
        <v>0.00432865</v>
      </c>
      <c r="F235" s="25" t="n">
        <v>-0.134934</v>
      </c>
      <c r="G235" s="25" t="n">
        <f aca="false">C235*$B$9+$B$10</f>
        <v>-0.104987890443356</v>
      </c>
      <c r="H235" s="24" t="n">
        <f aca="false">G235-F235</f>
        <v>0.0299461095566445</v>
      </c>
      <c r="J235" s="26" t="n">
        <v>6</v>
      </c>
      <c r="K235" s="24" t="n">
        <v>-0.117486</v>
      </c>
    </row>
    <row r="236" customFormat="false" ht="12.75" hidden="false" customHeight="false" outlineLevel="0" collapsed="false">
      <c r="A236" s="23" t="n">
        <v>17</v>
      </c>
      <c r="B236" s="24" t="s">
        <v>81</v>
      </c>
      <c r="C236" s="25" t="n">
        <v>4</v>
      </c>
      <c r="D236" s="24" t="n">
        <v>3.24354</v>
      </c>
      <c r="E236" s="24" t="n">
        <v>0.00718209</v>
      </c>
      <c r="F236" s="25" t="n">
        <v>-0.175456</v>
      </c>
      <c r="G236" s="25" t="n">
        <f aca="false">C236*$B$9+$B$10</f>
        <v>-0.111036116898672</v>
      </c>
      <c r="H236" s="24" t="n">
        <f aca="false">G236-F236</f>
        <v>0.0644198831013281</v>
      </c>
      <c r="J236" s="26" t="n">
        <v>7</v>
      </c>
      <c r="K236" s="24" t="n">
        <v>-0.126494</v>
      </c>
    </row>
    <row r="237" customFormat="false" ht="12.75" hidden="false" customHeight="false" outlineLevel="0" collapsed="false">
      <c r="A237" s="23" t="n">
        <v>17</v>
      </c>
      <c r="B237" s="24" t="s">
        <v>81</v>
      </c>
      <c r="C237" s="25" t="n">
        <v>5</v>
      </c>
      <c r="D237" s="24" t="n">
        <v>3.16066</v>
      </c>
      <c r="E237" s="24" t="n">
        <v>0.00479862</v>
      </c>
      <c r="F237" s="25" t="n">
        <v>-0.127345</v>
      </c>
      <c r="G237" s="25" t="n">
        <f aca="false">C237*$B$9+$B$10</f>
        <v>-0.117084343353988</v>
      </c>
      <c r="H237" s="24" t="n">
        <f aca="false">G237-F237</f>
        <v>0.0102606566460117</v>
      </c>
      <c r="J237" s="26" t="n">
        <v>8</v>
      </c>
      <c r="K237" s="24" t="n">
        <v>-0.190158</v>
      </c>
    </row>
    <row r="238" customFormat="false" ht="12.75" hidden="false" customHeight="false" outlineLevel="0" collapsed="false">
      <c r="A238" s="23" t="n">
        <v>17</v>
      </c>
      <c r="B238" s="24" t="s">
        <v>81</v>
      </c>
      <c r="C238" s="25" t="n">
        <v>6</v>
      </c>
      <c r="D238" s="24" t="n">
        <v>3.14751</v>
      </c>
      <c r="E238" s="24" t="n">
        <v>0.0138435</v>
      </c>
      <c r="F238" s="25" t="n">
        <v>-0.117486</v>
      </c>
      <c r="G238" s="25" t="n">
        <f aca="false">C238*$B$9+$B$10</f>
        <v>-0.123132569809305</v>
      </c>
      <c r="H238" s="24" t="n">
        <f aca="false">G238-F238</f>
        <v>-0.00564656980930477</v>
      </c>
      <c r="J238" s="26" t="n">
        <v>9</v>
      </c>
      <c r="K238" s="24" t="n">
        <v>-0.0950623</v>
      </c>
    </row>
    <row r="239" customFormat="false" ht="12.75" hidden="false" customHeight="false" outlineLevel="0" collapsed="false">
      <c r="A239" s="23" t="n">
        <v>17</v>
      </c>
      <c r="B239" s="24" t="s">
        <v>81</v>
      </c>
      <c r="C239" s="25" t="n">
        <v>7</v>
      </c>
      <c r="D239" s="24" t="n">
        <v>3.26551</v>
      </c>
      <c r="E239" s="24" t="n">
        <v>0.00608969</v>
      </c>
      <c r="F239" s="25" t="n">
        <v>-0.126494</v>
      </c>
      <c r="G239" s="25" t="n">
        <f aca="false">C239*$B$9+$B$10</f>
        <v>-0.129180796264621</v>
      </c>
      <c r="H239" s="24" t="n">
        <f aca="false">G239-F239</f>
        <v>-0.00268679626462118</v>
      </c>
      <c r="J239" s="26" t="n">
        <v>10</v>
      </c>
      <c r="K239" s="24" t="n">
        <v>-0.0867593</v>
      </c>
    </row>
    <row r="240" customFormat="false" ht="12.75" hidden="false" customHeight="false" outlineLevel="0" collapsed="false">
      <c r="A240" s="23" t="n">
        <v>17</v>
      </c>
      <c r="B240" s="24" t="s">
        <v>81</v>
      </c>
      <c r="C240" s="25" t="n">
        <v>8</v>
      </c>
      <c r="D240" s="24" t="n">
        <v>3.35584</v>
      </c>
      <c r="E240" s="24" t="n">
        <v>0.00374723</v>
      </c>
      <c r="F240" s="25" t="n">
        <v>-0.190158</v>
      </c>
      <c r="G240" s="25" t="n">
        <f aca="false">C240*$B$9+$B$10</f>
        <v>-0.135229022719938</v>
      </c>
      <c r="H240" s="24" t="n">
        <f aca="false">G240-F240</f>
        <v>0.0549289772800624</v>
      </c>
      <c r="J240" s="26" t="n">
        <v>11</v>
      </c>
      <c r="K240" s="24" t="n">
        <v>-0.252187</v>
      </c>
    </row>
    <row r="241" customFormat="false" ht="12.75" hidden="false" customHeight="false" outlineLevel="0" collapsed="false">
      <c r="A241" s="23" t="n">
        <v>17</v>
      </c>
      <c r="B241" s="24" t="s">
        <v>81</v>
      </c>
      <c r="C241" s="25" t="n">
        <v>9</v>
      </c>
      <c r="D241" s="24" t="n">
        <v>3.61394</v>
      </c>
      <c r="E241" s="24" t="n">
        <v>0.00581452</v>
      </c>
      <c r="F241" s="25" t="n">
        <v>-0.0950623</v>
      </c>
      <c r="G241" s="25" t="n">
        <f aca="false">C241*$B$9+$B$10</f>
        <v>-0.141277249175254</v>
      </c>
      <c r="H241" s="24" t="n">
        <f aca="false">G241-F241</f>
        <v>-0.046214949175254</v>
      </c>
      <c r="J241" s="26" t="n">
        <v>12</v>
      </c>
      <c r="K241" s="24" t="n">
        <v>-0.245876</v>
      </c>
    </row>
    <row r="242" customFormat="false" ht="12.75" hidden="false" customHeight="false" outlineLevel="0" collapsed="false">
      <c r="A242" s="23" t="n">
        <v>17</v>
      </c>
      <c r="B242" s="24" t="s">
        <v>81</v>
      </c>
      <c r="C242" s="25" t="n">
        <v>10</v>
      </c>
      <c r="D242" s="24" t="n">
        <v>3.73424</v>
      </c>
      <c r="E242" s="24" t="n">
        <v>0.00674971</v>
      </c>
      <c r="F242" s="25" t="n">
        <v>-0.0867593</v>
      </c>
      <c r="G242" s="25" t="n">
        <f aca="false">C242*$B$9+$B$10</f>
        <v>-0.14732547563057</v>
      </c>
      <c r="H242" s="24" t="n">
        <f aca="false">G242-F242</f>
        <v>-0.0605661756305704</v>
      </c>
      <c r="J242" s="26" t="n">
        <v>1</v>
      </c>
      <c r="K242" s="24" t="n">
        <v>-0.0331907</v>
      </c>
    </row>
    <row r="243" customFormat="false" ht="12.75" hidden="false" customHeight="false" outlineLevel="0" collapsed="false">
      <c r="A243" s="23" t="n">
        <v>17</v>
      </c>
      <c r="B243" s="24" t="s">
        <v>81</v>
      </c>
      <c r="C243" s="25" t="n">
        <v>11</v>
      </c>
      <c r="D243" s="24" t="n">
        <v>5.67881</v>
      </c>
      <c r="E243" s="24" t="n">
        <v>0.0118895</v>
      </c>
      <c r="F243" s="25" t="n">
        <v>-0.252187</v>
      </c>
      <c r="G243" s="25" t="n">
        <f aca="false">C243*$B$9+$B$10</f>
        <v>-0.153373702085887</v>
      </c>
      <c r="H243" s="24" t="n">
        <f aca="false">G243-F243</f>
        <v>0.0988132979141132</v>
      </c>
      <c r="J243" s="26" t="n">
        <v>2</v>
      </c>
      <c r="K243" s="24" t="n">
        <v>-0.111257</v>
      </c>
    </row>
    <row r="244" customFormat="false" ht="13.5" hidden="false" customHeight="false" outlineLevel="0" collapsed="false">
      <c r="A244" s="23" t="n">
        <v>17</v>
      </c>
      <c r="B244" s="24" t="s">
        <v>81</v>
      </c>
      <c r="C244" s="25" t="n">
        <v>12</v>
      </c>
      <c r="D244" s="24" t="n">
        <v>5.80412</v>
      </c>
      <c r="E244" s="24" t="n">
        <v>0.00406937</v>
      </c>
      <c r="F244" s="25" t="n">
        <v>-0.245876</v>
      </c>
      <c r="G244" s="25" t="n">
        <f aca="false">C244*$B$9+$B$10</f>
        <v>-0.159421928541203</v>
      </c>
      <c r="H244" s="24" t="n">
        <f aca="false">G244-F244</f>
        <v>0.0864540714587968</v>
      </c>
      <c r="J244" s="26" t="n">
        <v>3</v>
      </c>
      <c r="K244" s="24" t="n">
        <v>-0.104627</v>
      </c>
    </row>
    <row r="245" customFormat="false" ht="13.5" hidden="false" customHeight="false" outlineLevel="0" collapsed="false">
      <c r="A245" s="27" t="n">
        <v>18</v>
      </c>
      <c r="B245" s="24" t="s">
        <v>81</v>
      </c>
      <c r="C245" s="28" t="n">
        <v>1</v>
      </c>
      <c r="D245" s="29" t="n">
        <v>3.23781</v>
      </c>
      <c r="E245" s="29" t="n">
        <v>0.0056786</v>
      </c>
      <c r="F245" s="28" t="n">
        <v>-0.0331907</v>
      </c>
      <c r="G245" s="28" t="n">
        <f aca="false">C245*$B$9+$B$10</f>
        <v>-0.0928914375327227</v>
      </c>
      <c r="H245" s="29" t="n">
        <f aca="false">G245-F245</f>
        <v>-0.0597007375327227</v>
      </c>
      <c r="J245" s="26" t="n">
        <v>4</v>
      </c>
      <c r="K245" s="24" t="n">
        <v>-0.0937469</v>
      </c>
    </row>
    <row r="246" customFormat="false" ht="12.75" hidden="false" customHeight="false" outlineLevel="0" collapsed="false">
      <c r="A246" s="23" t="n">
        <v>18</v>
      </c>
      <c r="B246" s="24" t="s">
        <v>81</v>
      </c>
      <c r="C246" s="25" t="n">
        <v>2</v>
      </c>
      <c r="D246" s="24" t="n">
        <v>2.92674</v>
      </c>
      <c r="E246" s="24" t="n">
        <v>0.00415935</v>
      </c>
      <c r="F246" s="25" t="n">
        <v>-0.111257</v>
      </c>
      <c r="G246" s="25" t="n">
        <f aca="false">C246*$B$9+$B$10</f>
        <v>-0.0989396639880391</v>
      </c>
      <c r="H246" s="24" t="n">
        <f aca="false">G246-F246</f>
        <v>0.0123173360119609</v>
      </c>
      <c r="J246" s="26" t="n">
        <v>6</v>
      </c>
      <c r="K246" s="24" t="n">
        <v>-0.122967</v>
      </c>
    </row>
    <row r="247" customFormat="false" ht="12.75" hidden="false" customHeight="false" outlineLevel="0" collapsed="false">
      <c r="A247" s="23" t="n">
        <v>18</v>
      </c>
      <c r="B247" s="24" t="s">
        <v>81</v>
      </c>
      <c r="C247" s="25" t="n">
        <v>3</v>
      </c>
      <c r="D247" s="24" t="n">
        <v>2.86137</v>
      </c>
      <c r="E247" s="24" t="n">
        <v>0.00299888</v>
      </c>
      <c r="F247" s="25" t="n">
        <v>-0.104627</v>
      </c>
      <c r="G247" s="25" t="n">
        <f aca="false">C247*$B$9+$B$10</f>
        <v>-0.104987890443356</v>
      </c>
      <c r="H247" s="24" t="n">
        <f aca="false">G247-F247</f>
        <v>-0.000360890443355535</v>
      </c>
      <c r="J247" s="26" t="n">
        <v>7</v>
      </c>
      <c r="K247" s="24" t="n">
        <v>-0.141933</v>
      </c>
    </row>
    <row r="248" customFormat="false" ht="12.75" hidden="false" customHeight="false" outlineLevel="0" collapsed="false">
      <c r="A248" s="23" t="n">
        <v>18</v>
      </c>
      <c r="B248" s="24" t="s">
        <v>81</v>
      </c>
      <c r="C248" s="25" t="n">
        <v>4</v>
      </c>
      <c r="D248" s="24" t="n">
        <v>2.94625</v>
      </c>
      <c r="E248" s="24" t="n">
        <v>0.00531804</v>
      </c>
      <c r="F248" s="25" t="n">
        <v>-0.0937469</v>
      </c>
      <c r="G248" s="25" t="n">
        <f aca="false">C248*$B$9+$B$10</f>
        <v>-0.111036116898672</v>
      </c>
      <c r="H248" s="24" t="n">
        <f aca="false">G248-F248</f>
        <v>-0.017289216898672</v>
      </c>
      <c r="J248" s="26" t="n">
        <v>8</v>
      </c>
      <c r="K248" s="24" t="n">
        <v>-0.134377</v>
      </c>
    </row>
    <row r="249" customFormat="false" ht="12.75" hidden="false" customHeight="false" outlineLevel="0" collapsed="false">
      <c r="A249" s="23" t="n">
        <v>18</v>
      </c>
      <c r="B249" s="24" t="s">
        <v>80</v>
      </c>
      <c r="C249" s="25" t="n">
        <v>5</v>
      </c>
      <c r="D249" s="24" t="n">
        <v>3.16834</v>
      </c>
      <c r="E249" s="24" t="n">
        <v>0.00393617</v>
      </c>
      <c r="F249" s="25" t="n">
        <v>102.168</v>
      </c>
      <c r="G249" s="25" t="n">
        <f aca="false">C249*$B$9+$B$10</f>
        <v>-0.117084343353988</v>
      </c>
      <c r="H249" s="24" t="n">
        <f aca="false">G249-F249</f>
        <v>-102.285084343354</v>
      </c>
      <c r="J249" s="26" t="n">
        <v>9</v>
      </c>
      <c r="K249" s="24" t="n">
        <v>-0.252324</v>
      </c>
    </row>
    <row r="250" customFormat="false" ht="12.75" hidden="false" customHeight="false" outlineLevel="0" collapsed="false">
      <c r="A250" s="23" t="n">
        <v>18</v>
      </c>
      <c r="B250" s="24" t="s">
        <v>81</v>
      </c>
      <c r="C250" s="25" t="n">
        <v>6</v>
      </c>
      <c r="D250" s="24" t="n">
        <v>3.60403</v>
      </c>
      <c r="E250" s="24" t="n">
        <v>0.00380447</v>
      </c>
      <c r="F250" s="25" t="n">
        <v>-0.122967</v>
      </c>
      <c r="G250" s="25" t="n">
        <f aca="false">C250*$B$9+$B$10</f>
        <v>-0.123132569809305</v>
      </c>
      <c r="H250" s="24" t="n">
        <f aca="false">G250-F250</f>
        <v>-0.000165569809304753</v>
      </c>
      <c r="J250" s="26" t="n">
        <v>10</v>
      </c>
      <c r="K250" s="24" t="n">
        <v>0.00683403</v>
      </c>
    </row>
    <row r="251" customFormat="false" ht="12.75" hidden="false" customHeight="false" outlineLevel="0" collapsed="false">
      <c r="A251" s="23" t="n">
        <v>18</v>
      </c>
      <c r="B251" s="24" t="s">
        <v>81</v>
      </c>
      <c r="C251" s="25" t="n">
        <v>7</v>
      </c>
      <c r="D251" s="24" t="n">
        <v>3.80007</v>
      </c>
      <c r="E251" s="24" t="n">
        <v>0.00565867</v>
      </c>
      <c r="F251" s="25" t="n">
        <v>-0.141933</v>
      </c>
      <c r="G251" s="25" t="n">
        <f aca="false">C251*$B$9+$B$10</f>
        <v>-0.129180796264621</v>
      </c>
      <c r="H251" s="24" t="n">
        <f aca="false">G251-F251</f>
        <v>0.0127522037353788</v>
      </c>
      <c r="J251" s="26" t="n">
        <v>11</v>
      </c>
      <c r="K251" s="24" t="n">
        <v>-0.22644</v>
      </c>
    </row>
    <row r="252" customFormat="false" ht="12.75" hidden="false" customHeight="false" outlineLevel="0" collapsed="false">
      <c r="A252" s="23" t="n">
        <v>18</v>
      </c>
      <c r="B252" s="24" t="s">
        <v>81</v>
      </c>
      <c r="C252" s="25" t="n">
        <v>8</v>
      </c>
      <c r="D252" s="24" t="n">
        <v>4.04362</v>
      </c>
      <c r="E252" s="24" t="n">
        <v>0.0055485</v>
      </c>
      <c r="F252" s="25" t="n">
        <v>-0.134377</v>
      </c>
      <c r="G252" s="25" t="n">
        <f aca="false">C252*$B$9+$B$10</f>
        <v>-0.135229022719938</v>
      </c>
      <c r="H252" s="24" t="n">
        <f aca="false">G252-F252</f>
        <v>-0.00085202271993759</v>
      </c>
      <c r="J252" s="26" t="n">
        <v>12</v>
      </c>
      <c r="K252" s="24" t="n">
        <v>-0.250386</v>
      </c>
    </row>
    <row r="253" customFormat="false" ht="12.75" hidden="false" customHeight="false" outlineLevel="0" collapsed="false">
      <c r="A253" s="23" t="n">
        <v>18</v>
      </c>
      <c r="B253" s="24" t="s">
        <v>81</v>
      </c>
      <c r="C253" s="25" t="n">
        <v>9</v>
      </c>
      <c r="D253" s="24" t="n">
        <v>3.99768</v>
      </c>
      <c r="E253" s="24" t="n">
        <v>0.00548282</v>
      </c>
      <c r="F253" s="25" t="n">
        <v>-0.252324</v>
      </c>
      <c r="G253" s="25" t="n">
        <f aca="false">C253*$B$9+$B$10</f>
        <v>-0.141277249175254</v>
      </c>
      <c r="H253" s="24" t="n">
        <f aca="false">G253-F253</f>
        <v>0.111046750824746</v>
      </c>
      <c r="J253" s="26" t="n">
        <v>1</v>
      </c>
      <c r="K253" s="24" t="n">
        <v>-0.162</v>
      </c>
    </row>
    <row r="254" customFormat="false" ht="12.75" hidden="false" customHeight="false" outlineLevel="0" collapsed="false">
      <c r="A254" s="23" t="n">
        <v>18</v>
      </c>
      <c r="B254" s="24" t="s">
        <v>81</v>
      </c>
      <c r="C254" s="25" t="n">
        <v>10</v>
      </c>
      <c r="D254" s="24" t="n">
        <v>5.61683</v>
      </c>
      <c r="E254" s="24" t="n">
        <v>0.00968146</v>
      </c>
      <c r="F254" s="25" t="n">
        <v>0.00683403</v>
      </c>
      <c r="G254" s="25" t="n">
        <f aca="false">C254*$B$9+$B$10</f>
        <v>-0.14732547563057</v>
      </c>
      <c r="H254" s="24" t="n">
        <f aca="false">G254-F254</f>
        <v>-0.15415950563057</v>
      </c>
      <c r="J254" s="26" t="n">
        <v>2</v>
      </c>
      <c r="K254" s="24" t="n">
        <v>-0.112</v>
      </c>
    </row>
    <row r="255" customFormat="false" ht="12.75" hidden="false" customHeight="false" outlineLevel="0" collapsed="false">
      <c r="A255" s="23" t="n">
        <v>18</v>
      </c>
      <c r="B255" s="24" t="s">
        <v>81</v>
      </c>
      <c r="C255" s="25" t="n">
        <v>11</v>
      </c>
      <c r="D255" s="24" t="n">
        <v>5.81256</v>
      </c>
      <c r="E255" s="24" t="n">
        <v>0.00356566</v>
      </c>
      <c r="F255" s="25" t="n">
        <v>-0.22644</v>
      </c>
      <c r="G255" s="25" t="n">
        <f aca="false">C255*$B$9+$B$10</f>
        <v>-0.153373702085887</v>
      </c>
      <c r="H255" s="24" t="n">
        <f aca="false">G255-F255</f>
        <v>0.0730662979141132</v>
      </c>
      <c r="J255" s="26" t="n">
        <v>3</v>
      </c>
      <c r="K255" s="24" t="n">
        <v>-0.133025</v>
      </c>
    </row>
    <row r="256" customFormat="false" ht="13.5" hidden="false" customHeight="false" outlineLevel="0" collapsed="false">
      <c r="A256" s="23" t="n">
        <v>18</v>
      </c>
      <c r="B256" s="24" t="s">
        <v>81</v>
      </c>
      <c r="C256" s="25" t="n">
        <v>12</v>
      </c>
      <c r="D256" s="24" t="n">
        <v>5.88261</v>
      </c>
      <c r="E256" s="24" t="n">
        <v>0.00599693</v>
      </c>
      <c r="F256" s="25" t="n">
        <v>-0.250386</v>
      </c>
      <c r="G256" s="25" t="n">
        <f aca="false">C256*$B$9+$B$10</f>
        <v>-0.159421928541203</v>
      </c>
      <c r="H256" s="24" t="n">
        <f aca="false">G256-F256</f>
        <v>0.0909640714587968</v>
      </c>
      <c r="J256" s="26" t="n">
        <v>4</v>
      </c>
      <c r="K256" s="24" t="n">
        <v>-0.116971</v>
      </c>
    </row>
    <row r="257" customFormat="false" ht="13.5" hidden="false" customHeight="false" outlineLevel="0" collapsed="false">
      <c r="A257" s="27" t="n">
        <v>19</v>
      </c>
      <c r="B257" s="24" t="s">
        <v>81</v>
      </c>
      <c r="C257" s="28" t="n">
        <v>1</v>
      </c>
      <c r="D257" s="29" t="n">
        <v>3.287</v>
      </c>
      <c r="E257" s="29" t="n">
        <v>0.00429572</v>
      </c>
      <c r="F257" s="28" t="n">
        <v>-0.162</v>
      </c>
      <c r="G257" s="28" t="n">
        <f aca="false">C257*$B$9+$B$10</f>
        <v>-0.0928914375327227</v>
      </c>
      <c r="H257" s="29" t="n">
        <f aca="false">G257-F257</f>
        <v>0.0691085624672773</v>
      </c>
      <c r="J257" s="26" t="n">
        <v>5</v>
      </c>
      <c r="K257" s="24" t="n">
        <v>-0.12873</v>
      </c>
    </row>
    <row r="258" customFormat="false" ht="12.75" hidden="false" customHeight="false" outlineLevel="0" collapsed="false">
      <c r="A258" s="23" t="n">
        <v>19</v>
      </c>
      <c r="B258" s="24" t="s">
        <v>81</v>
      </c>
      <c r="C258" s="25" t="n">
        <v>2</v>
      </c>
      <c r="D258" s="24" t="n">
        <v>3.288</v>
      </c>
      <c r="E258" s="24" t="n">
        <v>0.00387835</v>
      </c>
      <c r="F258" s="25" t="n">
        <v>-0.112</v>
      </c>
      <c r="G258" s="25" t="n">
        <f aca="false">C258*$B$9+$B$10</f>
        <v>-0.0989396639880391</v>
      </c>
      <c r="H258" s="24" t="n">
        <f aca="false">G258-F258</f>
        <v>0.0130603360119609</v>
      </c>
      <c r="J258" s="26" t="n">
        <v>6</v>
      </c>
      <c r="K258" s="24" t="n">
        <v>-0.144979</v>
      </c>
    </row>
    <row r="259" customFormat="false" ht="12.75" hidden="false" customHeight="false" outlineLevel="0" collapsed="false">
      <c r="A259" s="23" t="n">
        <v>19</v>
      </c>
      <c r="B259" s="24" t="s">
        <v>81</v>
      </c>
      <c r="C259" s="25" t="n">
        <v>3</v>
      </c>
      <c r="D259" s="24" t="n">
        <v>3.30198</v>
      </c>
      <c r="E259" s="24" t="n">
        <v>0.0052049</v>
      </c>
      <c r="F259" s="25" t="n">
        <v>-0.133025</v>
      </c>
      <c r="G259" s="25" t="n">
        <f aca="false">C259*$B$9+$B$10</f>
        <v>-0.104987890443356</v>
      </c>
      <c r="H259" s="24" t="n">
        <f aca="false">G259-F259</f>
        <v>0.0280371095566445</v>
      </c>
      <c r="J259" s="26" t="n">
        <v>7</v>
      </c>
      <c r="K259" s="24" t="n">
        <v>-0.123743</v>
      </c>
    </row>
    <row r="260" customFormat="false" ht="12.75" hidden="false" customHeight="false" outlineLevel="0" collapsed="false">
      <c r="A260" s="23" t="n">
        <v>19</v>
      </c>
      <c r="B260" s="24" t="s">
        <v>81</v>
      </c>
      <c r="C260" s="25" t="n">
        <v>4</v>
      </c>
      <c r="D260" s="24" t="n">
        <v>3.31203</v>
      </c>
      <c r="E260" s="24" t="n">
        <v>0.00566893</v>
      </c>
      <c r="F260" s="25" t="n">
        <v>-0.116971</v>
      </c>
      <c r="G260" s="25" t="n">
        <f aca="false">C260*$B$9+$B$10</f>
        <v>-0.111036116898672</v>
      </c>
      <c r="H260" s="24" t="n">
        <f aca="false">G260-F260</f>
        <v>0.00593488310132806</v>
      </c>
      <c r="J260" s="26" t="n">
        <v>8</v>
      </c>
      <c r="K260" s="24" t="n">
        <v>-0.112934</v>
      </c>
    </row>
    <row r="261" customFormat="false" ht="12.75" hidden="false" customHeight="false" outlineLevel="0" collapsed="false">
      <c r="A261" s="23" t="n">
        <v>19</v>
      </c>
      <c r="B261" s="24" t="s">
        <v>81</v>
      </c>
      <c r="C261" s="25" t="n">
        <v>5</v>
      </c>
      <c r="D261" s="24" t="n">
        <v>3.29427</v>
      </c>
      <c r="E261" s="24" t="n">
        <v>0.00459687</v>
      </c>
      <c r="F261" s="25" t="n">
        <v>-0.12873</v>
      </c>
      <c r="G261" s="25" t="n">
        <f aca="false">C261*$B$9+$B$10</f>
        <v>-0.117084343353988</v>
      </c>
      <c r="H261" s="24" t="n">
        <f aca="false">G261-F261</f>
        <v>0.0116456566460117</v>
      </c>
      <c r="J261" s="26" t="n">
        <v>9</v>
      </c>
      <c r="K261" s="24" t="n">
        <v>-0.168792</v>
      </c>
    </row>
    <row r="262" customFormat="false" ht="12.75" hidden="false" customHeight="false" outlineLevel="0" collapsed="false">
      <c r="A262" s="23" t="n">
        <v>19</v>
      </c>
      <c r="B262" s="24" t="s">
        <v>81</v>
      </c>
      <c r="C262" s="25" t="n">
        <v>6</v>
      </c>
      <c r="D262" s="24" t="n">
        <v>3.28402</v>
      </c>
      <c r="E262" s="24" t="n">
        <v>0.00383888</v>
      </c>
      <c r="F262" s="25" t="n">
        <v>-0.144979</v>
      </c>
      <c r="G262" s="25" t="n">
        <f aca="false">C262*$B$9+$B$10</f>
        <v>-0.123132569809305</v>
      </c>
      <c r="H262" s="24" t="n">
        <f aca="false">G262-F262</f>
        <v>0.0218464301906952</v>
      </c>
      <c r="J262" s="26" t="n">
        <v>10</v>
      </c>
      <c r="K262" s="24" t="n">
        <v>-0.119722</v>
      </c>
    </row>
    <row r="263" customFormat="false" ht="12.75" hidden="false" customHeight="false" outlineLevel="0" collapsed="false">
      <c r="A263" s="23" t="n">
        <v>19</v>
      </c>
      <c r="B263" s="24" t="s">
        <v>81</v>
      </c>
      <c r="C263" s="25" t="n">
        <v>7</v>
      </c>
      <c r="D263" s="24" t="n">
        <v>3.27226</v>
      </c>
      <c r="E263" s="24" t="n">
        <v>0.00480802</v>
      </c>
      <c r="F263" s="25" t="n">
        <v>-0.123743</v>
      </c>
      <c r="G263" s="25" t="n">
        <f aca="false">C263*$B$9+$B$10</f>
        <v>-0.129180796264621</v>
      </c>
      <c r="H263" s="24" t="n">
        <f aca="false">G263-F263</f>
        <v>-0.00543779626462117</v>
      </c>
      <c r="J263" s="26" t="n">
        <v>11</v>
      </c>
      <c r="K263" s="24" t="n">
        <v>-0.107797</v>
      </c>
    </row>
    <row r="264" customFormat="false" ht="12.75" hidden="false" customHeight="false" outlineLevel="0" collapsed="false">
      <c r="A264" s="23" t="n">
        <v>19</v>
      </c>
      <c r="B264" s="24" t="s">
        <v>81</v>
      </c>
      <c r="C264" s="25" t="n">
        <v>8</v>
      </c>
      <c r="D264" s="24" t="n">
        <v>3.23907</v>
      </c>
      <c r="E264" s="24" t="n">
        <v>0.00444641</v>
      </c>
      <c r="F264" s="25" t="n">
        <v>-0.112934</v>
      </c>
      <c r="G264" s="25" t="n">
        <f aca="false">C264*$B$9+$B$10</f>
        <v>-0.135229022719938</v>
      </c>
      <c r="H264" s="24" t="n">
        <f aca="false">G264-F264</f>
        <v>-0.0222950227199376</v>
      </c>
      <c r="J264" s="26" t="n">
        <v>12</v>
      </c>
      <c r="K264" s="24" t="n">
        <v>-0.1789</v>
      </c>
    </row>
    <row r="265" customFormat="false" ht="12.75" hidden="false" customHeight="false" outlineLevel="0" collapsed="false">
      <c r="A265" s="23" t="n">
        <v>19</v>
      </c>
      <c r="B265" s="24" t="s">
        <v>81</v>
      </c>
      <c r="C265" s="25" t="n">
        <v>9</v>
      </c>
      <c r="D265" s="24" t="n">
        <v>2.91621</v>
      </c>
      <c r="E265" s="24" t="n">
        <v>0.00473005</v>
      </c>
      <c r="F265" s="25" t="n">
        <v>-0.168792</v>
      </c>
      <c r="G265" s="25" t="n">
        <f aca="false">C265*$B$9+$B$10</f>
        <v>-0.141277249175254</v>
      </c>
      <c r="H265" s="24" t="n">
        <f aca="false">G265-F265</f>
        <v>0.027514750824746</v>
      </c>
      <c r="J265" s="26" t="n">
        <v>13</v>
      </c>
      <c r="K265" s="24" t="n">
        <v>-0.131921</v>
      </c>
    </row>
    <row r="266" customFormat="false" ht="12.75" hidden="false" customHeight="false" outlineLevel="0" collapsed="false">
      <c r="A266" s="23" t="n">
        <v>19</v>
      </c>
      <c r="B266" s="24" t="s">
        <v>81</v>
      </c>
      <c r="C266" s="25" t="n">
        <v>10</v>
      </c>
      <c r="D266" s="24" t="n">
        <v>3.07428</v>
      </c>
      <c r="E266" s="24" t="n">
        <v>0.00590283</v>
      </c>
      <c r="F266" s="25" t="n">
        <v>-0.119722</v>
      </c>
      <c r="G266" s="25" t="n">
        <f aca="false">C266*$B$9+$B$10</f>
        <v>-0.14732547563057</v>
      </c>
      <c r="H266" s="24" t="n">
        <f aca="false">G266-F266</f>
        <v>-0.0276034756305704</v>
      </c>
      <c r="J266" s="26" t="n">
        <v>14</v>
      </c>
      <c r="K266" s="24" t="n">
        <v>-0.0140538</v>
      </c>
    </row>
    <row r="267" customFormat="false" ht="12.75" hidden="false" customHeight="false" outlineLevel="0" collapsed="false">
      <c r="A267" s="23" t="n">
        <v>19</v>
      </c>
      <c r="B267" s="24" t="s">
        <v>81</v>
      </c>
      <c r="C267" s="25" t="n">
        <v>11</v>
      </c>
      <c r="D267" s="24" t="n">
        <v>3.1792</v>
      </c>
      <c r="E267" s="24" t="n">
        <v>0.00692008</v>
      </c>
      <c r="F267" s="25" t="n">
        <v>-0.107797</v>
      </c>
      <c r="G267" s="25" t="n">
        <f aca="false">C267*$B$9+$B$10</f>
        <v>-0.153373702085887</v>
      </c>
      <c r="H267" s="24" t="n">
        <f aca="false">G267-F267</f>
        <v>-0.0455767020858868</v>
      </c>
      <c r="J267" s="26" t="n">
        <v>15</v>
      </c>
      <c r="K267" s="24" t="n">
        <v>-0.204237</v>
      </c>
    </row>
    <row r="268" customFormat="false" ht="12.75" hidden="false" customHeight="false" outlineLevel="0" collapsed="false">
      <c r="A268" s="23" t="n">
        <v>19</v>
      </c>
      <c r="B268" s="24" t="s">
        <v>81</v>
      </c>
      <c r="C268" s="25" t="n">
        <v>12</v>
      </c>
      <c r="D268" s="24" t="n">
        <v>3.3181</v>
      </c>
      <c r="E268" s="24" t="n">
        <v>0.00355764</v>
      </c>
      <c r="F268" s="25" t="n">
        <v>-0.1789</v>
      </c>
      <c r="G268" s="25" t="n">
        <f aca="false">C268*$B$9+$B$10</f>
        <v>-0.159421928541203</v>
      </c>
      <c r="H268" s="24" t="n">
        <f aca="false">G268-F268</f>
        <v>0.0194780714587968</v>
      </c>
      <c r="J268" s="26" t="n">
        <v>16</v>
      </c>
      <c r="K268" s="24" t="n">
        <v>-0.142403</v>
      </c>
    </row>
    <row r="269" customFormat="false" ht="12.75" hidden="false" customHeight="false" outlineLevel="0" collapsed="false">
      <c r="A269" s="23" t="n">
        <v>19</v>
      </c>
      <c r="B269" s="24" t="s">
        <v>81</v>
      </c>
      <c r="C269" s="25" t="n">
        <v>13</v>
      </c>
      <c r="D269" s="24" t="n">
        <v>3.74908</v>
      </c>
      <c r="E269" s="24" t="n">
        <v>0.00597198</v>
      </c>
      <c r="F269" s="25" t="n">
        <v>-0.131921</v>
      </c>
      <c r="G269" s="25" t="n">
        <f aca="false">C269*$B$9+$B$10</f>
        <v>-0.16547015499652</v>
      </c>
      <c r="H269" s="24" t="n">
        <f aca="false">G269-F269</f>
        <v>-0.0335491549965196</v>
      </c>
      <c r="J269" s="26" t="n">
        <v>17</v>
      </c>
      <c r="K269" s="24" t="n">
        <v>-0.2567</v>
      </c>
    </row>
    <row r="270" customFormat="false" ht="12.75" hidden="false" customHeight="false" outlineLevel="0" collapsed="false">
      <c r="A270" s="23" t="n">
        <v>19</v>
      </c>
      <c r="B270" s="24" t="s">
        <v>81</v>
      </c>
      <c r="C270" s="25" t="n">
        <v>14</v>
      </c>
      <c r="D270" s="24" t="n">
        <v>4.63295</v>
      </c>
      <c r="E270" s="24" t="n">
        <v>0.0324027</v>
      </c>
      <c r="F270" s="25" t="n">
        <v>-0.0140538</v>
      </c>
      <c r="G270" s="25" t="n">
        <f aca="false">C270*$B$9+$B$10</f>
        <v>-0.171518381451836</v>
      </c>
      <c r="H270" s="24" t="n">
        <f aca="false">G270-F270</f>
        <v>-0.157464581451836</v>
      </c>
      <c r="J270" s="26" t="n">
        <v>1</v>
      </c>
      <c r="K270" s="24" t="n">
        <v>-0.180606</v>
      </c>
    </row>
    <row r="271" customFormat="false" ht="12.75" hidden="false" customHeight="false" outlineLevel="0" collapsed="false">
      <c r="A271" s="23" t="n">
        <v>19</v>
      </c>
      <c r="B271" s="24" t="s">
        <v>81</v>
      </c>
      <c r="C271" s="25" t="n">
        <v>15</v>
      </c>
      <c r="D271" s="24" t="n">
        <v>5.01576</v>
      </c>
      <c r="E271" s="24" t="n">
        <v>0.00530073</v>
      </c>
      <c r="F271" s="25" t="n">
        <v>-0.204237</v>
      </c>
      <c r="G271" s="25" t="n">
        <f aca="false">C271*$B$9+$B$10</f>
        <v>-0.177566607907152</v>
      </c>
      <c r="H271" s="24" t="n">
        <f aca="false">G271-F271</f>
        <v>0.0266703920928476</v>
      </c>
      <c r="J271" s="26" t="n">
        <v>2</v>
      </c>
      <c r="K271" s="24" t="n">
        <v>-0.157817</v>
      </c>
    </row>
    <row r="272" customFormat="false" ht="12.75" hidden="false" customHeight="false" outlineLevel="0" collapsed="false">
      <c r="A272" s="23" t="n">
        <v>19</v>
      </c>
      <c r="B272" s="24" t="s">
        <v>81</v>
      </c>
      <c r="C272" s="25" t="n">
        <v>16</v>
      </c>
      <c r="D272" s="24" t="n">
        <v>5.9216</v>
      </c>
      <c r="E272" s="24" t="n">
        <v>0.0108701</v>
      </c>
      <c r="F272" s="25" t="n">
        <v>-0.142403</v>
      </c>
      <c r="G272" s="25" t="n">
        <f aca="false">C272*$B$9+$B$10</f>
        <v>-0.183614834362469</v>
      </c>
      <c r="H272" s="24" t="n">
        <f aca="false">G272-F272</f>
        <v>-0.0412118343624689</v>
      </c>
      <c r="J272" s="26" t="n">
        <v>3</v>
      </c>
      <c r="K272" s="24" t="n">
        <v>-0.139979</v>
      </c>
    </row>
    <row r="273" customFormat="false" ht="12.75" hidden="false" customHeight="false" outlineLevel="0" collapsed="false">
      <c r="A273" s="23" t="n">
        <v>19</v>
      </c>
      <c r="B273" s="24" t="s">
        <v>81</v>
      </c>
      <c r="C273" s="25" t="n">
        <v>17</v>
      </c>
      <c r="D273" s="24" t="n">
        <v>5.9423</v>
      </c>
      <c r="E273" s="24" t="n">
        <v>0.00503982</v>
      </c>
      <c r="F273" s="25" t="n">
        <v>-0.2567</v>
      </c>
      <c r="G273" s="25" t="n">
        <f aca="false">C273*$B$9+$B$10</f>
        <v>-0.189663060817785</v>
      </c>
      <c r="H273" s="24" t="n">
        <f aca="false">G273-F273</f>
        <v>0.0670369391822147</v>
      </c>
      <c r="J273" s="26" t="n">
        <v>4</v>
      </c>
      <c r="K273" s="24" t="n">
        <v>-0.132282</v>
      </c>
    </row>
    <row r="274" customFormat="false" ht="13.5" hidden="false" customHeight="false" outlineLevel="0" collapsed="false">
      <c r="A274" s="23" t="n">
        <v>19</v>
      </c>
      <c r="B274" s="24" t="s">
        <v>80</v>
      </c>
      <c r="C274" s="25" t="n">
        <v>18</v>
      </c>
      <c r="D274" s="24" t="n">
        <v>5.95511</v>
      </c>
      <c r="E274" s="24" t="n">
        <v>0.00792446</v>
      </c>
      <c r="F274" s="25" t="n">
        <v>104.955</v>
      </c>
      <c r="G274" s="25" t="n">
        <f aca="false">C274*$B$9+$B$10</f>
        <v>-0.195711287273102</v>
      </c>
      <c r="H274" s="24" t="n">
        <f aca="false">G274-F274</f>
        <v>-105.150711287273</v>
      </c>
      <c r="J274" s="26" t="n">
        <v>5</v>
      </c>
      <c r="K274" s="24" t="n">
        <v>-0.0929708</v>
      </c>
    </row>
    <row r="275" customFormat="false" ht="13.5" hidden="false" customHeight="false" outlineLevel="0" collapsed="false">
      <c r="A275" s="27" t="n">
        <v>20</v>
      </c>
      <c r="B275" s="24" t="s">
        <v>81</v>
      </c>
      <c r="C275" s="28" t="n">
        <v>1</v>
      </c>
      <c r="D275" s="29" t="n">
        <v>3.30539</v>
      </c>
      <c r="E275" s="29" t="n">
        <v>0.00420195</v>
      </c>
      <c r="F275" s="28" t="n">
        <v>-0.180606</v>
      </c>
      <c r="G275" s="28" t="n">
        <f aca="false">C275*$B$9+$B$10</f>
        <v>-0.0928914375327227</v>
      </c>
      <c r="H275" s="29" t="n">
        <f aca="false">G275-F275</f>
        <v>0.0877145624672773</v>
      </c>
      <c r="J275" s="26" t="n">
        <v>6</v>
      </c>
      <c r="K275" s="24" t="n">
        <v>-0.107104</v>
      </c>
    </row>
    <row r="276" customFormat="false" ht="12.75" hidden="false" customHeight="false" outlineLevel="0" collapsed="false">
      <c r="A276" s="23" t="n">
        <v>20</v>
      </c>
      <c r="B276" s="24" t="s">
        <v>81</v>
      </c>
      <c r="C276" s="25" t="n">
        <v>2</v>
      </c>
      <c r="D276" s="24" t="n">
        <v>3.30718</v>
      </c>
      <c r="E276" s="24" t="n">
        <v>0.00415631</v>
      </c>
      <c r="F276" s="25" t="n">
        <v>-0.157817</v>
      </c>
      <c r="G276" s="25" t="n">
        <f aca="false">C276*$B$9+$B$10</f>
        <v>-0.0989396639880391</v>
      </c>
      <c r="H276" s="24" t="n">
        <f aca="false">G276-F276</f>
        <v>0.0588773360119609</v>
      </c>
      <c r="J276" s="26" t="n">
        <v>7</v>
      </c>
      <c r="K276" s="24" t="n">
        <v>-0.146199</v>
      </c>
    </row>
    <row r="277" customFormat="false" ht="12.75" hidden="false" customHeight="false" outlineLevel="0" collapsed="false">
      <c r="A277" s="23" t="n">
        <v>20</v>
      </c>
      <c r="B277" s="24" t="s">
        <v>81</v>
      </c>
      <c r="C277" s="25" t="n">
        <v>3</v>
      </c>
      <c r="D277" s="24" t="n">
        <v>3.31502</v>
      </c>
      <c r="E277" s="24" t="n">
        <v>0.00286859</v>
      </c>
      <c r="F277" s="25" t="n">
        <v>-0.139979</v>
      </c>
      <c r="G277" s="25" t="n">
        <f aca="false">C277*$B$9+$B$10</f>
        <v>-0.104987890443356</v>
      </c>
      <c r="H277" s="24" t="n">
        <f aca="false">G277-F277</f>
        <v>0.0349911095566445</v>
      </c>
      <c r="J277" s="26" t="n">
        <v>8</v>
      </c>
      <c r="K277" s="24" t="n">
        <v>-0.142652</v>
      </c>
    </row>
    <row r="278" customFormat="false" ht="12.75" hidden="false" customHeight="false" outlineLevel="0" collapsed="false">
      <c r="A278" s="23" t="n">
        <v>20</v>
      </c>
      <c r="B278" s="24" t="s">
        <v>81</v>
      </c>
      <c r="C278" s="25" t="n">
        <v>4</v>
      </c>
      <c r="D278" s="24" t="n">
        <v>3.29572</v>
      </c>
      <c r="E278" s="24" t="n">
        <v>0.00370856</v>
      </c>
      <c r="F278" s="25" t="n">
        <v>-0.132282</v>
      </c>
      <c r="G278" s="25" t="n">
        <f aca="false">C278*$B$9+$B$10</f>
        <v>-0.111036116898672</v>
      </c>
      <c r="H278" s="24" t="n">
        <f aca="false">G278-F278</f>
        <v>0.0212458831013281</v>
      </c>
      <c r="J278" s="26" t="n">
        <v>9</v>
      </c>
      <c r="K278" s="24" t="n">
        <v>-0.146983</v>
      </c>
    </row>
    <row r="279" customFormat="false" ht="12.75" hidden="false" customHeight="false" outlineLevel="0" collapsed="false">
      <c r="A279" s="23" t="n">
        <v>20</v>
      </c>
      <c r="B279" s="24" t="s">
        <v>81</v>
      </c>
      <c r="C279" s="25" t="n">
        <v>5</v>
      </c>
      <c r="D279" s="24" t="n">
        <v>3.24603</v>
      </c>
      <c r="E279" s="24" t="n">
        <v>0.00632812</v>
      </c>
      <c r="F279" s="25" t="n">
        <v>-0.0929708</v>
      </c>
      <c r="G279" s="25" t="n">
        <f aca="false">C279*$B$9+$B$10</f>
        <v>-0.117084343353988</v>
      </c>
      <c r="H279" s="24" t="n">
        <f aca="false">G279-F279</f>
        <v>-0.0241135433539884</v>
      </c>
      <c r="J279" s="26" t="n">
        <v>10</v>
      </c>
      <c r="K279" s="24" t="n">
        <v>-0.179548</v>
      </c>
    </row>
    <row r="280" customFormat="false" ht="12.75" hidden="false" customHeight="false" outlineLevel="0" collapsed="false">
      <c r="A280" s="23" t="n">
        <v>20</v>
      </c>
      <c r="B280" s="24" t="s">
        <v>81</v>
      </c>
      <c r="C280" s="25" t="n">
        <v>6</v>
      </c>
      <c r="D280" s="24" t="n">
        <v>3.0659</v>
      </c>
      <c r="E280" s="24" t="n">
        <v>0.00350262</v>
      </c>
      <c r="F280" s="25" t="n">
        <v>-0.107104</v>
      </c>
      <c r="G280" s="25" t="n">
        <f aca="false">C280*$B$9+$B$10</f>
        <v>-0.123132569809305</v>
      </c>
      <c r="H280" s="24" t="n">
        <f aca="false">G280-F280</f>
        <v>-0.0160285698093048</v>
      </c>
      <c r="J280" s="26" t="n">
        <v>11</v>
      </c>
      <c r="K280" s="24" t="n">
        <v>-0.154112</v>
      </c>
    </row>
    <row r="281" customFormat="false" ht="12.75" hidden="false" customHeight="false" outlineLevel="0" collapsed="false">
      <c r="A281" s="23" t="n">
        <v>20</v>
      </c>
      <c r="B281" s="24" t="s">
        <v>81</v>
      </c>
      <c r="C281" s="25" t="n">
        <v>7</v>
      </c>
      <c r="D281" s="24" t="n">
        <v>2.9818</v>
      </c>
      <c r="E281" s="24" t="n">
        <v>0.00513178</v>
      </c>
      <c r="F281" s="25" t="n">
        <v>-0.146199</v>
      </c>
      <c r="G281" s="25" t="n">
        <f aca="false">C281*$B$9+$B$10</f>
        <v>-0.129180796264621</v>
      </c>
      <c r="H281" s="24" t="n">
        <f aca="false">G281-F281</f>
        <v>0.0170182037353788</v>
      </c>
      <c r="J281" s="26" t="n">
        <v>12</v>
      </c>
      <c r="K281" s="24" t="n">
        <v>-0.172676</v>
      </c>
    </row>
    <row r="282" customFormat="false" ht="12.75" hidden="false" customHeight="false" outlineLevel="0" collapsed="false">
      <c r="A282" s="23" t="n">
        <v>20</v>
      </c>
      <c r="B282" s="24" t="s">
        <v>81</v>
      </c>
      <c r="C282" s="25" t="n">
        <v>8</v>
      </c>
      <c r="D282" s="24" t="n">
        <v>3.38535</v>
      </c>
      <c r="E282" s="24" t="n">
        <v>0.00345368</v>
      </c>
      <c r="F282" s="25" t="n">
        <v>-0.142652</v>
      </c>
      <c r="G282" s="25" t="n">
        <f aca="false">C282*$B$9+$B$10</f>
        <v>-0.135229022719938</v>
      </c>
      <c r="H282" s="24" t="n">
        <f aca="false">G282-F282</f>
        <v>0.00742297728006242</v>
      </c>
      <c r="J282" s="26" t="n">
        <v>13</v>
      </c>
      <c r="K282" s="24" t="n">
        <v>-0.182071</v>
      </c>
    </row>
    <row r="283" customFormat="false" ht="12.75" hidden="false" customHeight="false" outlineLevel="0" collapsed="false">
      <c r="A283" s="23" t="n">
        <v>20</v>
      </c>
      <c r="B283" s="24" t="s">
        <v>81</v>
      </c>
      <c r="C283" s="25" t="n">
        <v>9</v>
      </c>
      <c r="D283" s="24" t="n">
        <v>3.48202</v>
      </c>
      <c r="E283" s="24" t="n">
        <v>0.00502739</v>
      </c>
      <c r="F283" s="25" t="n">
        <v>-0.146983</v>
      </c>
      <c r="G283" s="25" t="n">
        <f aca="false">C283*$B$9+$B$10</f>
        <v>-0.141277249175254</v>
      </c>
      <c r="H283" s="24" t="n">
        <f aca="false">G283-F283</f>
        <v>0.005705750824746</v>
      </c>
      <c r="J283" s="26" t="n">
        <v>14</v>
      </c>
      <c r="K283" s="24" t="n">
        <v>-0.198336</v>
      </c>
    </row>
    <row r="284" customFormat="false" ht="12.75" hidden="false" customHeight="false" outlineLevel="0" collapsed="false">
      <c r="A284" s="23" t="n">
        <v>20</v>
      </c>
      <c r="B284" s="24" t="s">
        <v>81</v>
      </c>
      <c r="C284" s="25" t="n">
        <v>10</v>
      </c>
      <c r="D284" s="24" t="n">
        <v>3.55745</v>
      </c>
      <c r="E284" s="24" t="n">
        <v>0.0046331</v>
      </c>
      <c r="F284" s="25" t="n">
        <v>-0.179548</v>
      </c>
      <c r="G284" s="25" t="n">
        <f aca="false">C284*$B$9+$B$10</f>
        <v>-0.14732547563057</v>
      </c>
      <c r="H284" s="24" t="n">
        <f aca="false">G284-F284</f>
        <v>0.0322225243694296</v>
      </c>
      <c r="J284" s="26" t="n">
        <v>15</v>
      </c>
      <c r="K284" s="24" t="n">
        <v>-0.19268</v>
      </c>
    </row>
    <row r="285" customFormat="false" ht="12.75" hidden="false" customHeight="false" outlineLevel="0" collapsed="false">
      <c r="A285" s="23" t="n">
        <v>20</v>
      </c>
      <c r="B285" s="24" t="s">
        <v>81</v>
      </c>
      <c r="C285" s="25" t="n">
        <v>11</v>
      </c>
      <c r="D285" s="24" t="n">
        <v>3.66589</v>
      </c>
      <c r="E285" s="24" t="n">
        <v>0.00577421</v>
      </c>
      <c r="F285" s="25" t="n">
        <v>-0.154112</v>
      </c>
      <c r="G285" s="25" t="n">
        <f aca="false">C285*$B$9+$B$10</f>
        <v>-0.153373702085887</v>
      </c>
      <c r="H285" s="24" t="n">
        <f aca="false">G285-F285</f>
        <v>0.000738297914113201</v>
      </c>
      <c r="J285" s="26" t="n">
        <v>16</v>
      </c>
      <c r="K285" s="24" t="n">
        <v>-0.0580416</v>
      </c>
    </row>
    <row r="286" customFormat="false" ht="12.75" hidden="false" customHeight="false" outlineLevel="0" collapsed="false">
      <c r="A286" s="23" t="n">
        <v>20</v>
      </c>
      <c r="B286" s="24" t="s">
        <v>81</v>
      </c>
      <c r="C286" s="25" t="n">
        <v>12</v>
      </c>
      <c r="D286" s="24" t="n">
        <v>3.83032</v>
      </c>
      <c r="E286" s="24" t="n">
        <v>0.00524514</v>
      </c>
      <c r="F286" s="25" t="n">
        <v>-0.172676</v>
      </c>
      <c r="G286" s="25" t="n">
        <f aca="false">C286*$B$9+$B$10</f>
        <v>-0.159421928541203</v>
      </c>
      <c r="H286" s="24" t="n">
        <f aca="false">G286-F286</f>
        <v>0.0132540714587968</v>
      </c>
      <c r="J286" s="26" t="n">
        <v>1</v>
      </c>
      <c r="K286" s="24" t="n">
        <v>-0.0612612</v>
      </c>
    </row>
    <row r="287" customFormat="false" ht="12.75" hidden="false" customHeight="false" outlineLevel="0" collapsed="false">
      <c r="A287" s="23" t="n">
        <v>20</v>
      </c>
      <c r="B287" s="24" t="s">
        <v>81</v>
      </c>
      <c r="C287" s="25" t="n">
        <v>13</v>
      </c>
      <c r="D287" s="24" t="n">
        <v>4.01393</v>
      </c>
      <c r="E287" s="24" t="n">
        <v>0.0106058</v>
      </c>
      <c r="F287" s="25" t="n">
        <v>-0.182071</v>
      </c>
      <c r="G287" s="25" t="n">
        <f aca="false">C287*$B$9+$B$10</f>
        <v>-0.16547015499652</v>
      </c>
      <c r="H287" s="24" t="n">
        <f aca="false">G287-F287</f>
        <v>0.0166008450034804</v>
      </c>
      <c r="J287" s="26" t="n">
        <v>2</v>
      </c>
      <c r="K287" s="24" t="n">
        <v>-0.132788</v>
      </c>
    </row>
    <row r="288" customFormat="false" ht="12.75" hidden="false" customHeight="false" outlineLevel="0" collapsed="false">
      <c r="A288" s="23" t="n">
        <v>20</v>
      </c>
      <c r="B288" s="24" t="s">
        <v>81</v>
      </c>
      <c r="C288" s="25" t="n">
        <v>14</v>
      </c>
      <c r="D288" s="24" t="n">
        <v>4.27966</v>
      </c>
      <c r="E288" s="24" t="n">
        <v>0.00581157</v>
      </c>
      <c r="F288" s="25" t="n">
        <v>-0.198336</v>
      </c>
      <c r="G288" s="25" t="n">
        <f aca="false">C288*$B$9+$B$10</f>
        <v>-0.171518381451836</v>
      </c>
      <c r="H288" s="24" t="n">
        <f aca="false">G288-F288</f>
        <v>0.026817618548164</v>
      </c>
      <c r="J288" s="26" t="n">
        <v>3</v>
      </c>
      <c r="K288" s="24" t="n">
        <v>-0.114091</v>
      </c>
    </row>
    <row r="289" customFormat="false" ht="12.75" hidden="false" customHeight="false" outlineLevel="0" collapsed="false">
      <c r="A289" s="23" t="n">
        <v>20</v>
      </c>
      <c r="B289" s="24" t="s">
        <v>81</v>
      </c>
      <c r="C289" s="25" t="n">
        <v>15</v>
      </c>
      <c r="D289" s="24" t="n">
        <v>4.58432</v>
      </c>
      <c r="E289" s="24" t="n">
        <v>0.0123343</v>
      </c>
      <c r="F289" s="25" t="n">
        <v>-0.19268</v>
      </c>
      <c r="G289" s="25" t="n">
        <f aca="false">C289*$B$9+$B$10</f>
        <v>-0.177566607907152</v>
      </c>
      <c r="H289" s="24" t="n">
        <f aca="false">G289-F289</f>
        <v>0.0151133920928475</v>
      </c>
      <c r="J289" s="26" t="n">
        <v>4</v>
      </c>
      <c r="K289" s="24" t="n">
        <v>-0.128817</v>
      </c>
    </row>
    <row r="290" customFormat="false" ht="13.5" hidden="false" customHeight="false" outlineLevel="0" collapsed="false">
      <c r="A290" s="23" t="n">
        <v>20</v>
      </c>
      <c r="B290" s="24" t="s">
        <v>81</v>
      </c>
      <c r="C290" s="25" t="n">
        <v>16</v>
      </c>
      <c r="D290" s="24" t="n">
        <v>5.32296</v>
      </c>
      <c r="E290" s="24" t="n">
        <v>0.00513063</v>
      </c>
      <c r="F290" s="25" t="n">
        <v>-0.0580416</v>
      </c>
      <c r="G290" s="25" t="n">
        <f aca="false">C290*$B$9+$B$10</f>
        <v>-0.183614834362469</v>
      </c>
      <c r="H290" s="24" t="n">
        <f aca="false">G290-F290</f>
        <v>-0.125573234362469</v>
      </c>
      <c r="J290" s="26" t="n">
        <v>5</v>
      </c>
      <c r="K290" s="24" t="n">
        <v>0.0760829</v>
      </c>
    </row>
    <row r="291" customFormat="false" ht="13.5" hidden="false" customHeight="false" outlineLevel="0" collapsed="false">
      <c r="A291" s="27" t="n">
        <v>21</v>
      </c>
      <c r="B291" s="24" t="s">
        <v>81</v>
      </c>
      <c r="C291" s="28" t="n">
        <v>1</v>
      </c>
      <c r="D291" s="29" t="n">
        <v>3.26274</v>
      </c>
      <c r="E291" s="29" t="n">
        <v>0.00264775</v>
      </c>
      <c r="F291" s="28" t="n">
        <v>-0.0612612</v>
      </c>
      <c r="G291" s="28" t="n">
        <f aca="false">C291*$B$9+$B$10</f>
        <v>-0.0928914375327227</v>
      </c>
      <c r="H291" s="29" t="n">
        <f aca="false">G291-F291</f>
        <v>-0.0316302375327227</v>
      </c>
      <c r="J291" s="26" t="n">
        <v>6</v>
      </c>
      <c r="K291" s="24" t="n">
        <v>-0.106477</v>
      </c>
    </row>
    <row r="292" customFormat="false" ht="12.75" hidden="false" customHeight="false" outlineLevel="0" collapsed="false">
      <c r="A292" s="23" t="n">
        <v>21</v>
      </c>
      <c r="B292" s="24" t="s">
        <v>81</v>
      </c>
      <c r="C292" s="25" t="n">
        <v>2</v>
      </c>
      <c r="D292" s="24" t="n">
        <v>3.25121</v>
      </c>
      <c r="E292" s="24" t="n">
        <v>0.00590699</v>
      </c>
      <c r="F292" s="25" t="n">
        <v>-0.132788</v>
      </c>
      <c r="G292" s="25" t="n">
        <f aca="false">C292*$B$9+$B$10</f>
        <v>-0.0989396639880391</v>
      </c>
      <c r="H292" s="24" t="n">
        <f aca="false">G292-F292</f>
        <v>0.0338483360119609</v>
      </c>
      <c r="J292" s="26" t="n">
        <v>7</v>
      </c>
      <c r="K292" s="24" t="n">
        <v>-0.0600414</v>
      </c>
    </row>
    <row r="293" customFormat="false" ht="12.75" hidden="false" customHeight="false" outlineLevel="0" collapsed="false">
      <c r="A293" s="23" t="n">
        <v>21</v>
      </c>
      <c r="B293" s="24" t="s">
        <v>81</v>
      </c>
      <c r="C293" s="25" t="n">
        <v>3</v>
      </c>
      <c r="D293" s="24" t="n">
        <v>3.16291</v>
      </c>
      <c r="E293" s="24" t="n">
        <v>0.00409369</v>
      </c>
      <c r="F293" s="25" t="n">
        <v>-0.114091</v>
      </c>
      <c r="G293" s="25" t="n">
        <f aca="false">C293*$B$9+$B$10</f>
        <v>-0.104987890443356</v>
      </c>
      <c r="H293" s="24" t="n">
        <f aca="false">G293-F293</f>
        <v>0.00910310955664447</v>
      </c>
      <c r="J293" s="26" t="n">
        <v>8</v>
      </c>
      <c r="K293" s="24" t="n">
        <v>-0.117722</v>
      </c>
    </row>
    <row r="294" customFormat="false" ht="12.75" hidden="false" customHeight="false" outlineLevel="0" collapsed="false">
      <c r="A294" s="23" t="n">
        <v>21</v>
      </c>
      <c r="B294" s="24" t="s">
        <v>81</v>
      </c>
      <c r="C294" s="25" t="n">
        <v>4</v>
      </c>
      <c r="D294" s="24" t="n">
        <v>2.99918</v>
      </c>
      <c r="E294" s="24" t="n">
        <v>0.00507198</v>
      </c>
      <c r="F294" s="25" t="n">
        <v>-0.128817</v>
      </c>
      <c r="G294" s="25" t="n">
        <f aca="false">C294*$B$9+$B$10</f>
        <v>-0.111036116898672</v>
      </c>
      <c r="H294" s="24" t="n">
        <f aca="false">G294-F294</f>
        <v>0.017780883101328</v>
      </c>
      <c r="J294" s="26" t="n">
        <v>9</v>
      </c>
      <c r="K294" s="24" t="n">
        <v>-0.145298</v>
      </c>
    </row>
    <row r="295" customFormat="false" ht="12.75" hidden="false" customHeight="false" outlineLevel="0" collapsed="false">
      <c r="A295" s="23" t="n">
        <v>21</v>
      </c>
      <c r="B295" s="24" t="s">
        <v>81</v>
      </c>
      <c r="C295" s="25" t="n">
        <v>5</v>
      </c>
      <c r="D295" s="24" t="n">
        <v>3.49408</v>
      </c>
      <c r="E295" s="24" t="n">
        <v>0.00640388</v>
      </c>
      <c r="F295" s="25" t="n">
        <v>0.0760829</v>
      </c>
      <c r="G295" s="25" t="n">
        <f aca="false">C295*$B$9+$B$10</f>
        <v>-0.117084343353988</v>
      </c>
      <c r="H295" s="24" t="n">
        <f aca="false">G295-F295</f>
        <v>-0.193167243353988</v>
      </c>
      <c r="J295" s="26" t="n">
        <v>10</v>
      </c>
      <c r="K295" s="24" t="n">
        <v>0.0757885</v>
      </c>
    </row>
    <row r="296" customFormat="false" ht="12.75" hidden="false" customHeight="false" outlineLevel="0" collapsed="false">
      <c r="A296" s="23" t="n">
        <v>21</v>
      </c>
      <c r="B296" s="24" t="s">
        <v>81</v>
      </c>
      <c r="C296" s="25" t="n">
        <v>6</v>
      </c>
      <c r="D296" s="24" t="n">
        <v>3.72052</v>
      </c>
      <c r="E296" s="24" t="n">
        <v>0.0040713</v>
      </c>
      <c r="F296" s="25" t="n">
        <v>-0.106477</v>
      </c>
      <c r="G296" s="25" t="n">
        <f aca="false">C296*$B$9+$B$10</f>
        <v>-0.123132569809305</v>
      </c>
      <c r="H296" s="24" t="n">
        <f aca="false">G296-F296</f>
        <v>-0.0166555698093048</v>
      </c>
      <c r="J296" s="26" t="n">
        <v>11</v>
      </c>
      <c r="K296" s="24" t="n">
        <v>-0.227112</v>
      </c>
    </row>
    <row r="297" customFormat="false" ht="12.75" hidden="false" customHeight="false" outlineLevel="0" collapsed="false">
      <c r="A297" s="23" t="n">
        <v>21</v>
      </c>
      <c r="B297" s="24" t="s">
        <v>81</v>
      </c>
      <c r="C297" s="25" t="n">
        <v>7</v>
      </c>
      <c r="D297" s="24" t="n">
        <v>3.97896</v>
      </c>
      <c r="E297" s="24" t="n">
        <v>0.00866977</v>
      </c>
      <c r="F297" s="25" t="n">
        <v>-0.0600414</v>
      </c>
      <c r="G297" s="25" t="n">
        <f aca="false">C297*$B$9+$B$10</f>
        <v>-0.129180796264621</v>
      </c>
      <c r="H297" s="24" t="n">
        <f aca="false">G297-F297</f>
        <v>-0.0691393962646212</v>
      </c>
      <c r="J297" s="26"/>
      <c r="K297" s="24"/>
    </row>
    <row r="298" customFormat="false" ht="12.75" hidden="false" customHeight="false" outlineLevel="0" collapsed="false">
      <c r="A298" s="23" t="n">
        <v>21</v>
      </c>
      <c r="B298" s="24" t="s">
        <v>81</v>
      </c>
      <c r="C298" s="25" t="n">
        <v>8</v>
      </c>
      <c r="D298" s="24" t="n">
        <v>4.29228</v>
      </c>
      <c r="E298" s="24" t="n">
        <v>0.0111726</v>
      </c>
      <c r="F298" s="25" t="n">
        <v>-0.117722</v>
      </c>
      <c r="G298" s="25" t="n">
        <f aca="false">C298*$B$9+$B$10</f>
        <v>-0.135229022719938</v>
      </c>
      <c r="H298" s="24" t="n">
        <f aca="false">G298-F298</f>
        <v>-0.0175070227199376</v>
      </c>
      <c r="J298" s="26"/>
      <c r="K298" s="24"/>
    </row>
    <row r="299" customFormat="false" ht="12.75" hidden="false" customHeight="false" outlineLevel="0" collapsed="false">
      <c r="A299" s="23" t="n">
        <v>21</v>
      </c>
      <c r="B299" s="24" t="s">
        <v>81</v>
      </c>
      <c r="C299" s="25" t="n">
        <v>9</v>
      </c>
      <c r="D299" s="24" t="n">
        <v>4.5417</v>
      </c>
      <c r="E299" s="24" t="n">
        <v>0.00733953</v>
      </c>
      <c r="F299" s="25" t="n">
        <v>-0.145298</v>
      </c>
      <c r="G299" s="25" t="n">
        <f aca="false">C299*$B$9+$B$10</f>
        <v>-0.141277249175254</v>
      </c>
      <c r="H299" s="24" t="n">
        <f aca="false">G299-F299</f>
        <v>0.00402075082474601</v>
      </c>
      <c r="J299" s="26"/>
      <c r="K299" s="24"/>
    </row>
    <row r="300" customFormat="false" ht="12.75" hidden="false" customHeight="false" outlineLevel="0" collapsed="false">
      <c r="A300" s="23" t="n">
        <v>21</v>
      </c>
      <c r="B300" s="24" t="s">
        <v>81</v>
      </c>
      <c r="C300" s="25" t="n">
        <v>10</v>
      </c>
      <c r="D300" s="24" t="n">
        <v>5.56079</v>
      </c>
      <c r="E300" s="24" t="n">
        <v>0.024867</v>
      </c>
      <c r="F300" s="25" t="n">
        <v>0.0757885</v>
      </c>
      <c r="G300" s="25" t="n">
        <f aca="false">C300*$B$9+$B$10</f>
        <v>-0.14732547563057</v>
      </c>
      <c r="H300" s="24" t="n">
        <f aca="false">G300-F300</f>
        <v>-0.22311397563057</v>
      </c>
      <c r="J300" s="26"/>
      <c r="K300" s="24"/>
    </row>
    <row r="301" customFormat="false" ht="13.5" hidden="false" customHeight="false" outlineLevel="0" collapsed="false">
      <c r="A301" s="23" t="n">
        <v>21</v>
      </c>
      <c r="B301" s="24" t="s">
        <v>81</v>
      </c>
      <c r="C301" s="25" t="n">
        <v>11</v>
      </c>
      <c r="D301" s="24" t="n">
        <v>5.69789</v>
      </c>
      <c r="E301" s="24" t="n">
        <v>0.00754155</v>
      </c>
      <c r="F301" s="25" t="n">
        <v>-0.227112</v>
      </c>
      <c r="G301" s="25" t="n">
        <f aca="false">C301*$B$9+$B$10</f>
        <v>-0.153373702085887</v>
      </c>
      <c r="H301" s="24" t="n">
        <f aca="false">G301-F301</f>
        <v>0.0737382979141132</v>
      </c>
      <c r="J301" s="30"/>
      <c r="K301" s="31"/>
    </row>
    <row r="302" customFormat="false" ht="13.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85</v>
      </c>
      <c r="B1" s="32" t="n">
        <v>3</v>
      </c>
      <c r="C1" s="32"/>
      <c r="D1" s="32"/>
      <c r="E1" s="32"/>
      <c r="F1" s="32" t="s">
        <v>86</v>
      </c>
      <c r="G1" s="32" t="s">
        <v>87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88</v>
      </c>
      <c r="B2" s="33" t="s">
        <v>89</v>
      </c>
      <c r="C2" s="33" t="s">
        <v>90</v>
      </c>
      <c r="D2" s="32"/>
      <c r="E2" s="33" t="s">
        <v>91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92</v>
      </c>
      <c r="B3" s="34" t="s">
        <v>69</v>
      </c>
      <c r="C3" s="34" t="s">
        <v>69</v>
      </c>
      <c r="D3" s="32"/>
      <c r="E3" s="35" t="str">
        <f aca="false">C3&amp;" - "&amp;B3</f>
        <v>Bottle # - Bottle #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93</v>
      </c>
      <c r="B4" s="34" t="s">
        <v>94</v>
      </c>
      <c r="C4" s="34" t="s">
        <v>94</v>
      </c>
      <c r="D4" s="32"/>
      <c r="E4" s="35" t="str">
        <f aca="false">C4&amp;" - "&amp;B4</f>
        <v>Pressure - Pressure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95</v>
      </c>
      <c r="B5" s="36" t="s">
        <v>96</v>
      </c>
      <c r="C5" s="36" t="s">
        <v>70</v>
      </c>
      <c r="D5" s="32"/>
      <c r="E5" s="37" t="str">
        <f aca="false">C5&amp;" - "&amp;B5</f>
        <v>DOX_CTD - DOX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97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98</v>
      </c>
      <c r="B7" s="32" t="n">
        <v>0.3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97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89</v>
      </c>
      <c r="E9" s="41" t="s">
        <v>90</v>
      </c>
      <c r="F9" s="40" t="s">
        <v>90</v>
      </c>
      <c r="G9" s="39"/>
      <c r="H9" s="40" t="s">
        <v>89</v>
      </c>
      <c r="I9" s="41" t="s">
        <v>90</v>
      </c>
      <c r="J9" s="40" t="s">
        <v>90</v>
      </c>
      <c r="K9" s="39"/>
      <c r="L9" s="40" t="s">
        <v>89</v>
      </c>
      <c r="M9" s="41" t="s">
        <v>90</v>
      </c>
      <c r="N9" s="40" t="s">
        <v>90</v>
      </c>
      <c r="O9" s="39"/>
    </row>
    <row r="10" customFormat="false" ht="13.5" hidden="false" customHeight="false" outlineLevel="0" collapsed="false">
      <c r="A10" s="42" t="s">
        <v>89</v>
      </c>
      <c r="B10" s="43" t="s">
        <v>90</v>
      </c>
      <c r="C10" s="43" t="s">
        <v>90</v>
      </c>
      <c r="D10" s="34" t="s">
        <v>69</v>
      </c>
      <c r="E10" s="34" t="s">
        <v>69</v>
      </c>
      <c r="F10" s="34" t="s">
        <v>69</v>
      </c>
      <c r="G10" s="43" t="s">
        <v>99</v>
      </c>
      <c r="H10" s="44" t="s">
        <v>94</v>
      </c>
      <c r="I10" s="34" t="s">
        <v>94</v>
      </c>
      <c r="J10" s="44" t="s">
        <v>94</v>
      </c>
      <c r="K10" s="43" t="s">
        <v>99</v>
      </c>
      <c r="L10" s="36" t="s">
        <v>96</v>
      </c>
      <c r="M10" s="36" t="s">
        <v>70</v>
      </c>
      <c r="N10" s="36" t="s">
        <v>70</v>
      </c>
      <c r="O10" s="43" t="s">
        <v>99</v>
      </c>
    </row>
    <row r="11" customFormat="false" ht="13.5" hidden="false" customHeight="false" outlineLevel="0" collapsed="false">
      <c r="A11" s="45" t="s">
        <v>100</v>
      </c>
      <c r="B11" s="46" t="s">
        <v>100</v>
      </c>
      <c r="C11" s="46" t="s">
        <v>101</v>
      </c>
      <c r="D11" s="47" t="s">
        <v>56</v>
      </c>
      <c r="E11" s="48" t="s">
        <v>102</v>
      </c>
      <c r="F11" s="47" t="s">
        <v>75</v>
      </c>
      <c r="G11" s="46" t="s">
        <v>103</v>
      </c>
      <c r="H11" s="47" t="s">
        <v>56</v>
      </c>
      <c r="I11" s="48" t="s">
        <v>102</v>
      </c>
      <c r="J11" s="47" t="s">
        <v>75</v>
      </c>
      <c r="K11" s="46" t="s">
        <v>103</v>
      </c>
      <c r="L11" s="47" t="s">
        <v>56</v>
      </c>
      <c r="M11" s="48" t="s">
        <v>102</v>
      </c>
      <c r="N11" s="47" t="s">
        <v>75</v>
      </c>
      <c r="O11" s="46" t="s">
        <v>103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241</v>
      </c>
      <c r="D12" s="51" t="n">
        <v>1</v>
      </c>
      <c r="E12" s="52" t="n">
        <v>1</v>
      </c>
      <c r="F12" s="51" t="n">
        <v>0</v>
      </c>
      <c r="G12" s="50" t="n">
        <v>0</v>
      </c>
      <c r="H12" s="51" t="n">
        <v>101.443</v>
      </c>
      <c r="I12" s="52" t="n">
        <v>101.443</v>
      </c>
      <c r="J12" s="51" t="n">
        <v>0.0242007</v>
      </c>
      <c r="K12" s="50" t="n">
        <v>-0.000457764</v>
      </c>
      <c r="L12" s="51" t="n">
        <v>0.639</v>
      </c>
      <c r="M12" s="52" t="n">
        <v>0.618921</v>
      </c>
      <c r="N12" s="51" t="n">
        <v>0.0040143</v>
      </c>
      <c r="O12" s="50" t="n">
        <v>-0.0200788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41</v>
      </c>
      <c r="D13" s="55" t="n">
        <v>2</v>
      </c>
      <c r="E13" s="32" t="n">
        <v>2</v>
      </c>
      <c r="F13" s="55" t="n">
        <v>0</v>
      </c>
      <c r="G13" s="54" t="n">
        <v>0</v>
      </c>
      <c r="H13" s="55" t="n">
        <v>75.936</v>
      </c>
      <c r="I13" s="32" t="n">
        <v>75.9365</v>
      </c>
      <c r="J13" s="55" t="n">
        <v>0.0239741</v>
      </c>
      <c r="K13" s="54" t="n">
        <v>0.000495911</v>
      </c>
      <c r="L13" s="55" t="n">
        <v>1.179</v>
      </c>
      <c r="M13" s="32" t="n">
        <v>1.24946</v>
      </c>
      <c r="N13" s="55" t="n">
        <v>0.00336523</v>
      </c>
      <c r="O13" s="54" t="n">
        <v>0.0704647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41</v>
      </c>
      <c r="D14" s="55" t="n">
        <v>3</v>
      </c>
      <c r="E14" s="32" t="n">
        <v>3</v>
      </c>
      <c r="F14" s="55" t="n">
        <v>0</v>
      </c>
      <c r="G14" s="54" t="n">
        <v>0</v>
      </c>
      <c r="H14" s="55" t="n">
        <v>50.901</v>
      </c>
      <c r="I14" s="32" t="n">
        <v>50.9006</v>
      </c>
      <c r="J14" s="55" t="n">
        <v>0.0245432</v>
      </c>
      <c r="K14" s="54" t="n">
        <v>-0.000377655</v>
      </c>
      <c r="L14" s="55" t="n">
        <v>2.752</v>
      </c>
      <c r="M14" s="32" t="n">
        <v>2.68434</v>
      </c>
      <c r="N14" s="55" t="n">
        <v>0.00448256</v>
      </c>
      <c r="O14" s="54" t="n">
        <v>-0.0676556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41</v>
      </c>
      <c r="D15" s="55" t="n">
        <v>4</v>
      </c>
      <c r="E15" s="32" t="n">
        <v>4</v>
      </c>
      <c r="F15" s="55" t="n">
        <v>0</v>
      </c>
      <c r="G15" s="54" t="n">
        <v>0</v>
      </c>
      <c r="H15" s="55" t="n">
        <v>40.979</v>
      </c>
      <c r="I15" s="32" t="n">
        <v>40.9794</v>
      </c>
      <c r="J15" s="55" t="n">
        <v>0.0215311</v>
      </c>
      <c r="K15" s="54" t="n">
        <v>0.000354767</v>
      </c>
      <c r="L15" s="55" t="n">
        <v>3.043</v>
      </c>
      <c r="M15" s="32" t="n">
        <v>2.84262</v>
      </c>
      <c r="N15" s="55" t="n">
        <v>0.00373211</v>
      </c>
      <c r="O15" s="54" t="n">
        <v>-0.200382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41</v>
      </c>
      <c r="D16" s="55" t="n">
        <v>5</v>
      </c>
      <c r="E16" s="32" t="n">
        <v>5</v>
      </c>
      <c r="F16" s="55" t="n">
        <v>0</v>
      </c>
      <c r="G16" s="54" t="n">
        <v>0</v>
      </c>
      <c r="H16" s="55" t="n">
        <v>30.776</v>
      </c>
      <c r="I16" s="32" t="n">
        <v>30.7764</v>
      </c>
      <c r="J16" s="55" t="n">
        <v>0.0257486</v>
      </c>
      <c r="K16" s="54" t="n">
        <v>0.000411987</v>
      </c>
      <c r="L16" s="55" t="n">
        <v>2.909</v>
      </c>
      <c r="M16" s="32" t="n">
        <v>2.82539</v>
      </c>
      <c r="N16" s="55" t="n">
        <v>0.00338461</v>
      </c>
      <c r="O16" s="54" t="n">
        <v>-0.0836098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41</v>
      </c>
      <c r="D17" s="55" t="n">
        <v>6</v>
      </c>
      <c r="E17" s="32" t="n">
        <v>6</v>
      </c>
      <c r="F17" s="55" t="n">
        <v>0</v>
      </c>
      <c r="G17" s="54" t="n">
        <v>0</v>
      </c>
      <c r="H17" s="55" t="n">
        <v>20.936</v>
      </c>
      <c r="I17" s="32" t="n">
        <v>20.936</v>
      </c>
      <c r="J17" s="55" t="n">
        <v>0.0272263</v>
      </c>
      <c r="K17" s="54" t="n">
        <v>-3.05176E-005</v>
      </c>
      <c r="L17" s="55" t="n">
        <v>3.268</v>
      </c>
      <c r="M17" s="32" t="n">
        <v>3.20898</v>
      </c>
      <c r="N17" s="55" t="n">
        <v>0.00317207</v>
      </c>
      <c r="O17" s="54" t="n">
        <v>-0.0590205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41</v>
      </c>
      <c r="D18" s="55" t="n">
        <v>7</v>
      </c>
      <c r="E18" s="32" t="n">
        <v>7</v>
      </c>
      <c r="F18" s="55" t="n">
        <v>0</v>
      </c>
      <c r="G18" s="54" t="n">
        <v>0</v>
      </c>
      <c r="H18" s="55" t="n">
        <v>10.637</v>
      </c>
      <c r="I18" s="32" t="n">
        <v>10.6366</v>
      </c>
      <c r="J18" s="55" t="n">
        <v>0.0265677</v>
      </c>
      <c r="K18" s="54" t="n">
        <v>-0.00037384</v>
      </c>
      <c r="L18" s="55" t="n">
        <v>4.222</v>
      </c>
      <c r="M18" s="32" t="n">
        <v>4.23265</v>
      </c>
      <c r="N18" s="55" t="n">
        <v>0.00777898</v>
      </c>
      <c r="O18" s="54" t="n">
        <v>0.0106473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241</v>
      </c>
      <c r="D19" s="55" t="n">
        <v>8</v>
      </c>
      <c r="E19" s="32" t="n">
        <v>8</v>
      </c>
      <c r="F19" s="55" t="n">
        <v>0</v>
      </c>
      <c r="G19" s="54" t="n">
        <v>0</v>
      </c>
      <c r="H19" s="55" t="n">
        <v>5.55</v>
      </c>
      <c r="I19" s="32" t="n">
        <v>5.5499</v>
      </c>
      <c r="J19" s="55" t="n">
        <v>0.0203496</v>
      </c>
      <c r="K19" s="54" t="n">
        <v>-9.9659E-005</v>
      </c>
      <c r="L19" s="55" t="n">
        <v>6.374</v>
      </c>
      <c r="M19" s="32" t="n">
        <v>7.23563</v>
      </c>
      <c r="N19" s="55" t="n">
        <v>0.023225</v>
      </c>
      <c r="O19" s="54" t="n">
        <v>0.861627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86</v>
      </c>
      <c r="D20" s="55" t="n">
        <v>9</v>
      </c>
      <c r="E20" s="32" t="n">
        <v>9</v>
      </c>
      <c r="F20" s="55" t="n">
        <v>0</v>
      </c>
      <c r="G20" s="54" t="n">
        <v>0</v>
      </c>
      <c r="H20" s="55" t="n">
        <v>1.755</v>
      </c>
      <c r="I20" s="32" t="n">
        <v>1.7547</v>
      </c>
      <c r="J20" s="55" t="n">
        <v>0.0165139</v>
      </c>
      <c r="K20" s="54" t="n">
        <v>-0.000302315</v>
      </c>
      <c r="L20" s="55" t="n">
        <v>8.608</v>
      </c>
      <c r="M20" s="32" t="n">
        <v>8.68848</v>
      </c>
      <c r="N20" s="55" t="n">
        <v>0.00446613</v>
      </c>
      <c r="O20" s="54" t="n">
        <v>0.0804768</v>
      </c>
    </row>
    <row r="21" customFormat="false" ht="13.5" hidden="false" customHeight="false" outlineLevel="0" collapsed="false">
      <c r="A21" s="56" t="s">
        <v>7</v>
      </c>
      <c r="B21" s="57" t="s">
        <v>8</v>
      </c>
      <c r="C21" s="57" t="n">
        <v>93</v>
      </c>
      <c r="D21" s="58" t="n">
        <v>10</v>
      </c>
      <c r="E21" s="59" t="n">
        <v>10</v>
      </c>
      <c r="F21" s="58" t="n">
        <v>0</v>
      </c>
      <c r="G21" s="57" t="n">
        <v>0</v>
      </c>
      <c r="H21" s="58" t="n">
        <v>1.752</v>
      </c>
      <c r="I21" s="59" t="n">
        <v>1.75169</v>
      </c>
      <c r="J21" s="58" t="n">
        <v>0.0205611</v>
      </c>
      <c r="K21" s="57" t="n">
        <v>-0.000311852</v>
      </c>
      <c r="L21" s="58" t="n">
        <v>-99</v>
      </c>
      <c r="M21" s="59" t="n">
        <v>8.67058</v>
      </c>
      <c r="N21" s="58" t="n">
        <v>0.011237</v>
      </c>
      <c r="O21" s="57" t="n">
        <v>107.671</v>
      </c>
    </row>
    <row r="22" customFormat="false" ht="13.5" hidden="false" customHeight="false" outlineLevel="0" collapsed="false">
      <c r="A22" s="32" t="s">
        <v>97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2.75" hidden="false" customHeight="false" outlineLevel="0" collapsed="false">
      <c r="A23" s="49" t="s">
        <v>9</v>
      </c>
      <c r="B23" s="50" t="s">
        <v>10</v>
      </c>
      <c r="C23" s="50" t="n">
        <v>241</v>
      </c>
      <c r="D23" s="51" t="n">
        <v>1</v>
      </c>
      <c r="E23" s="52" t="n">
        <v>1</v>
      </c>
      <c r="F23" s="51" t="n">
        <v>0</v>
      </c>
      <c r="G23" s="50" t="n">
        <v>0</v>
      </c>
      <c r="H23" s="51" t="n">
        <v>215.961</v>
      </c>
      <c r="I23" s="52" t="n">
        <v>215.961</v>
      </c>
      <c r="J23" s="51" t="n">
        <v>0.0342865</v>
      </c>
      <c r="K23" s="50" t="n">
        <v>0.000457764</v>
      </c>
      <c r="L23" s="51" t="n">
        <v>2.81</v>
      </c>
      <c r="M23" s="52" t="n">
        <v>2.65255</v>
      </c>
      <c r="N23" s="51" t="n">
        <v>0.00363759</v>
      </c>
      <c r="O23" s="50" t="n">
        <v>-0.157452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241</v>
      </c>
      <c r="D24" s="55" t="n">
        <v>2</v>
      </c>
      <c r="E24" s="32" t="n">
        <v>2</v>
      </c>
      <c r="F24" s="55" t="n">
        <v>0</v>
      </c>
      <c r="G24" s="54" t="n">
        <v>0</v>
      </c>
      <c r="H24" s="55" t="n">
        <v>177.612</v>
      </c>
      <c r="I24" s="32" t="n">
        <v>177.612</v>
      </c>
      <c r="J24" s="55" t="n">
        <v>0.0557158</v>
      </c>
      <c r="K24" s="54" t="n">
        <v>-0.000473022</v>
      </c>
      <c r="L24" s="55" t="n">
        <v>2.9</v>
      </c>
      <c r="M24" s="32" t="n">
        <v>2.79028</v>
      </c>
      <c r="N24" s="55" t="n">
        <v>0.00262108</v>
      </c>
      <c r="O24" s="54" t="n">
        <v>-0.109718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241</v>
      </c>
      <c r="D25" s="55" t="n">
        <v>3</v>
      </c>
      <c r="E25" s="32" t="n">
        <v>3</v>
      </c>
      <c r="F25" s="55" t="n">
        <v>0</v>
      </c>
      <c r="G25" s="54" t="n">
        <v>0</v>
      </c>
      <c r="H25" s="55" t="n">
        <v>151.481</v>
      </c>
      <c r="I25" s="32" t="n">
        <v>151.481</v>
      </c>
      <c r="J25" s="55" t="n">
        <v>0.0293109</v>
      </c>
      <c r="K25" s="54" t="n">
        <v>0.000259399</v>
      </c>
      <c r="L25" s="55" t="n">
        <v>2.945</v>
      </c>
      <c r="M25" s="32" t="n">
        <v>2.85212</v>
      </c>
      <c r="N25" s="55" t="n">
        <v>0.00725012</v>
      </c>
      <c r="O25" s="54" t="n">
        <v>-0.0928795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41</v>
      </c>
      <c r="D26" s="55" t="n">
        <v>4</v>
      </c>
      <c r="E26" s="32" t="n">
        <v>4</v>
      </c>
      <c r="F26" s="55" t="n">
        <v>0</v>
      </c>
      <c r="G26" s="54" t="n">
        <v>0</v>
      </c>
      <c r="H26" s="55" t="n">
        <v>126.383</v>
      </c>
      <c r="I26" s="32" t="n">
        <v>126.383</v>
      </c>
      <c r="J26" s="55" t="n">
        <v>0.029974</v>
      </c>
      <c r="K26" s="54" t="n">
        <v>-0.000198364</v>
      </c>
      <c r="L26" s="55" t="n">
        <v>3.276</v>
      </c>
      <c r="M26" s="32" t="n">
        <v>3.13897</v>
      </c>
      <c r="N26" s="55" t="n">
        <v>0.0222198</v>
      </c>
      <c r="O26" s="54" t="n">
        <v>-0.137029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41</v>
      </c>
      <c r="D27" s="55" t="n">
        <v>5</v>
      </c>
      <c r="E27" s="32" t="n">
        <v>5</v>
      </c>
      <c r="F27" s="55" t="n">
        <v>0</v>
      </c>
      <c r="G27" s="54" t="n">
        <v>0</v>
      </c>
      <c r="H27" s="55" t="n">
        <v>102.193</v>
      </c>
      <c r="I27" s="32" t="n">
        <v>102.193</v>
      </c>
      <c r="J27" s="55" t="n">
        <v>0.0324239</v>
      </c>
      <c r="K27" s="54" t="n">
        <v>-0.000190735</v>
      </c>
      <c r="L27" s="55" t="n">
        <v>3.396</v>
      </c>
      <c r="M27" s="32" t="n">
        <v>3.2799</v>
      </c>
      <c r="N27" s="55" t="n">
        <v>0.0049141</v>
      </c>
      <c r="O27" s="54" t="n">
        <v>-0.1161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241</v>
      </c>
      <c r="D28" s="55" t="n">
        <v>6</v>
      </c>
      <c r="E28" s="32" t="n">
        <v>6</v>
      </c>
      <c r="F28" s="55" t="n">
        <v>0</v>
      </c>
      <c r="G28" s="54" t="n">
        <v>0</v>
      </c>
      <c r="H28" s="55" t="n">
        <v>76.299</v>
      </c>
      <c r="I28" s="32" t="n">
        <v>76.2986</v>
      </c>
      <c r="J28" s="55" t="n">
        <v>0.0263789</v>
      </c>
      <c r="K28" s="54" t="n">
        <v>-0.000427246</v>
      </c>
      <c r="L28" s="55" t="n">
        <v>3.546</v>
      </c>
      <c r="M28" s="32" t="n">
        <v>3.37002</v>
      </c>
      <c r="N28" s="55" t="n">
        <v>0.0192635</v>
      </c>
      <c r="O28" s="54" t="n">
        <v>-0.175983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241</v>
      </c>
      <c r="D29" s="55" t="n">
        <v>7</v>
      </c>
      <c r="E29" s="32" t="n">
        <v>7</v>
      </c>
      <c r="F29" s="55" t="n">
        <v>0</v>
      </c>
      <c r="G29" s="54" t="n">
        <v>0</v>
      </c>
      <c r="H29" s="55" t="n">
        <v>50.857</v>
      </c>
      <c r="I29" s="32" t="n">
        <v>50.8569</v>
      </c>
      <c r="J29" s="55" t="n">
        <v>0.0264505</v>
      </c>
      <c r="K29" s="54" t="n">
        <v>-5.72205E-005</v>
      </c>
      <c r="L29" s="55" t="n">
        <v>3.641</v>
      </c>
      <c r="M29" s="32" t="n">
        <v>3.53319</v>
      </c>
      <c r="N29" s="55" t="n">
        <v>0.00539543</v>
      </c>
      <c r="O29" s="54" t="n">
        <v>-0.107813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241</v>
      </c>
      <c r="D30" s="55" t="n">
        <v>8</v>
      </c>
      <c r="E30" s="32" t="n">
        <v>8</v>
      </c>
      <c r="F30" s="55" t="n">
        <v>0</v>
      </c>
      <c r="G30" s="54" t="n">
        <v>0</v>
      </c>
      <c r="H30" s="55" t="n">
        <v>41.048</v>
      </c>
      <c r="I30" s="32" t="n">
        <v>41.0476</v>
      </c>
      <c r="J30" s="55" t="n">
        <v>0.0252056</v>
      </c>
      <c r="K30" s="54" t="n">
        <v>-0.000396729</v>
      </c>
      <c r="L30" s="55" t="n">
        <v>3.713</v>
      </c>
      <c r="M30" s="32" t="n">
        <v>3.60319</v>
      </c>
      <c r="N30" s="55" t="n">
        <v>0.00405888</v>
      </c>
      <c r="O30" s="54" t="n">
        <v>-0.109805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241</v>
      </c>
      <c r="D31" s="55" t="n">
        <v>9</v>
      </c>
      <c r="E31" s="32" t="n">
        <v>9</v>
      </c>
      <c r="F31" s="55" t="n">
        <v>0</v>
      </c>
      <c r="G31" s="54" t="n">
        <v>0</v>
      </c>
      <c r="H31" s="55" t="n">
        <v>30.805</v>
      </c>
      <c r="I31" s="32" t="n">
        <v>30.8048</v>
      </c>
      <c r="J31" s="55" t="n">
        <v>0.0296113</v>
      </c>
      <c r="K31" s="54" t="n">
        <v>-0.000211716</v>
      </c>
      <c r="L31" s="55" t="n">
        <v>3.732</v>
      </c>
      <c r="M31" s="32" t="n">
        <v>3.59923</v>
      </c>
      <c r="N31" s="55" t="n">
        <v>0.00556815</v>
      </c>
      <c r="O31" s="54" t="n">
        <v>-0.132768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241</v>
      </c>
      <c r="D32" s="55" t="n">
        <v>10</v>
      </c>
      <c r="E32" s="32" t="n">
        <v>10</v>
      </c>
      <c r="F32" s="55" t="n">
        <v>0</v>
      </c>
      <c r="G32" s="54" t="n">
        <v>0</v>
      </c>
      <c r="H32" s="55" t="n">
        <v>20.677</v>
      </c>
      <c r="I32" s="32" t="n">
        <v>20.6767</v>
      </c>
      <c r="J32" s="55" t="n">
        <v>0.0283737</v>
      </c>
      <c r="K32" s="54" t="n">
        <v>-0.000324249</v>
      </c>
      <c r="L32" s="55" t="n">
        <v>3.735</v>
      </c>
      <c r="M32" s="32" t="n">
        <v>3.63433</v>
      </c>
      <c r="N32" s="55" t="n">
        <v>0.0052078</v>
      </c>
      <c r="O32" s="54" t="n">
        <v>-0.100672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241</v>
      </c>
      <c r="D33" s="55" t="n">
        <v>11</v>
      </c>
      <c r="E33" s="32" t="n">
        <v>11</v>
      </c>
      <c r="F33" s="55" t="n">
        <v>0</v>
      </c>
      <c r="G33" s="54" t="n">
        <v>0</v>
      </c>
      <c r="H33" s="55" t="n">
        <v>10.716</v>
      </c>
      <c r="I33" s="32" t="n">
        <v>10.7156</v>
      </c>
      <c r="J33" s="55" t="n">
        <v>0.0227397</v>
      </c>
      <c r="K33" s="54" t="n">
        <v>-0.000406265</v>
      </c>
      <c r="L33" s="55" t="n">
        <v>3.757</v>
      </c>
      <c r="M33" s="32" t="n">
        <v>3.65627</v>
      </c>
      <c r="N33" s="55" t="n">
        <v>0.00504852</v>
      </c>
      <c r="O33" s="54" t="n">
        <v>-0.100734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241</v>
      </c>
      <c r="D34" s="55" t="n">
        <v>12</v>
      </c>
      <c r="E34" s="32" t="n">
        <v>12</v>
      </c>
      <c r="F34" s="55" t="n">
        <v>0</v>
      </c>
      <c r="G34" s="54" t="n">
        <v>0</v>
      </c>
      <c r="H34" s="55" t="n">
        <v>5.738</v>
      </c>
      <c r="I34" s="32" t="n">
        <v>5.73807</v>
      </c>
      <c r="J34" s="55" t="n">
        <v>0.0260411</v>
      </c>
      <c r="K34" s="54" t="n">
        <v>6.62804E-005</v>
      </c>
      <c r="L34" s="55" t="n">
        <v>3.787</v>
      </c>
      <c r="M34" s="32" t="n">
        <v>3.65647</v>
      </c>
      <c r="N34" s="55" t="n">
        <v>0.00301246</v>
      </c>
      <c r="O34" s="54" t="n">
        <v>-0.130531</v>
      </c>
    </row>
    <row r="35" customFormat="false" ht="13.5" hidden="false" customHeight="false" outlineLevel="0" collapsed="false">
      <c r="A35" s="56" t="s">
        <v>9</v>
      </c>
      <c r="B35" s="57" t="s">
        <v>10</v>
      </c>
      <c r="C35" s="57" t="n">
        <v>241</v>
      </c>
      <c r="D35" s="58" t="n">
        <v>13</v>
      </c>
      <c r="E35" s="59" t="n">
        <v>13</v>
      </c>
      <c r="F35" s="58" t="n">
        <v>0</v>
      </c>
      <c r="G35" s="57" t="n">
        <v>0</v>
      </c>
      <c r="H35" s="58" t="n">
        <v>1.887</v>
      </c>
      <c r="I35" s="59" t="n">
        <v>1.88738</v>
      </c>
      <c r="J35" s="58" t="n">
        <v>0.0282846</v>
      </c>
      <c r="K35" s="57" t="n">
        <v>0.000381827</v>
      </c>
      <c r="L35" s="58" t="n">
        <v>3.772</v>
      </c>
      <c r="M35" s="59" t="n">
        <v>3.65981</v>
      </c>
      <c r="N35" s="58" t="n">
        <v>0.00367869</v>
      </c>
      <c r="O35" s="57" t="n">
        <v>-0.112195</v>
      </c>
    </row>
    <row r="36" customFormat="false" ht="13.5" hidden="false" customHeight="false" outlineLevel="0" collapsed="false">
      <c r="A36" s="32" t="s">
        <v>97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</row>
    <row r="37" customFormat="false" ht="12.75" hidden="false" customHeight="false" outlineLevel="0" collapsed="false">
      <c r="A37" s="49" t="s">
        <v>11</v>
      </c>
      <c r="B37" s="50" t="s">
        <v>12</v>
      </c>
      <c r="C37" s="50" t="n">
        <v>241</v>
      </c>
      <c r="D37" s="51" t="n">
        <v>1</v>
      </c>
      <c r="E37" s="52" t="n">
        <v>1</v>
      </c>
      <c r="F37" s="51" t="n">
        <v>0</v>
      </c>
      <c r="G37" s="50" t="n">
        <v>0</v>
      </c>
      <c r="H37" s="51" t="n">
        <v>250.861</v>
      </c>
      <c r="I37" s="52" t="n">
        <v>250.861</v>
      </c>
      <c r="J37" s="51" t="n">
        <v>0.528248</v>
      </c>
      <c r="K37" s="50" t="n">
        <v>0.00038147</v>
      </c>
      <c r="L37" s="51" t="n">
        <v>1.22</v>
      </c>
      <c r="M37" s="52" t="n">
        <v>1.14237</v>
      </c>
      <c r="N37" s="51" t="n">
        <v>0.00272498</v>
      </c>
      <c r="O37" s="50" t="n">
        <v>-0.0776308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241</v>
      </c>
      <c r="D38" s="55" t="n">
        <v>2</v>
      </c>
      <c r="E38" s="32" t="n">
        <v>2</v>
      </c>
      <c r="F38" s="55" t="n">
        <v>0</v>
      </c>
      <c r="G38" s="54" t="n">
        <v>0</v>
      </c>
      <c r="H38" s="55" t="n">
        <v>203.606</v>
      </c>
      <c r="I38" s="32" t="n">
        <v>203.606</v>
      </c>
      <c r="J38" s="55" t="n">
        <v>0.627974</v>
      </c>
      <c r="K38" s="54" t="n">
        <v>-0.000335693</v>
      </c>
      <c r="L38" s="55" t="n">
        <v>1.297</v>
      </c>
      <c r="M38" s="32" t="n">
        <v>1.21277</v>
      </c>
      <c r="N38" s="55" t="n">
        <v>0.00479603</v>
      </c>
      <c r="O38" s="54" t="n">
        <v>-0.0842283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241</v>
      </c>
      <c r="D39" s="55" t="n">
        <v>3</v>
      </c>
      <c r="E39" s="32" t="n">
        <v>3</v>
      </c>
      <c r="F39" s="55" t="n">
        <v>0</v>
      </c>
      <c r="G39" s="54" t="n">
        <v>0</v>
      </c>
      <c r="H39" s="55" t="n">
        <v>177.094</v>
      </c>
      <c r="I39" s="32" t="n">
        <v>177.094</v>
      </c>
      <c r="J39" s="55" t="n">
        <v>0.166611</v>
      </c>
      <c r="K39" s="54" t="n">
        <v>-0.00038147</v>
      </c>
      <c r="L39" s="55" t="n">
        <v>1.962</v>
      </c>
      <c r="M39" s="32" t="n">
        <v>1.42947</v>
      </c>
      <c r="N39" s="55" t="n">
        <v>0.00253646</v>
      </c>
      <c r="O39" s="54" t="n">
        <v>-0.532527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241</v>
      </c>
      <c r="D40" s="55" t="n">
        <v>4</v>
      </c>
      <c r="E40" s="32" t="n">
        <v>4</v>
      </c>
      <c r="F40" s="55" t="n">
        <v>0</v>
      </c>
      <c r="G40" s="54" t="n">
        <v>0</v>
      </c>
      <c r="H40" s="55" t="n">
        <v>152.711</v>
      </c>
      <c r="I40" s="32" t="n">
        <v>152.711</v>
      </c>
      <c r="J40" s="55" t="n">
        <v>0.375018</v>
      </c>
      <c r="K40" s="54" t="n">
        <v>0.000442505</v>
      </c>
      <c r="L40" s="55" t="n">
        <v>1.807</v>
      </c>
      <c r="M40" s="32" t="n">
        <v>1.86513</v>
      </c>
      <c r="N40" s="55" t="n">
        <v>0.0078748</v>
      </c>
      <c r="O40" s="54" t="n">
        <v>0.0581286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241</v>
      </c>
      <c r="D41" s="55" t="n">
        <v>5</v>
      </c>
      <c r="E41" s="32" t="n">
        <v>5</v>
      </c>
      <c r="F41" s="55" t="n">
        <v>0</v>
      </c>
      <c r="G41" s="54" t="n">
        <v>0</v>
      </c>
      <c r="H41" s="55" t="n">
        <v>126.641</v>
      </c>
      <c r="I41" s="32" t="n">
        <v>126.641</v>
      </c>
      <c r="J41" s="55" t="n">
        <v>0.601741</v>
      </c>
      <c r="K41" s="54" t="n">
        <v>0.00012207</v>
      </c>
      <c r="L41" s="55" t="n">
        <v>1.462</v>
      </c>
      <c r="M41" s="32" t="n">
        <v>1.73724</v>
      </c>
      <c r="N41" s="55" t="n">
        <v>0.00316889</v>
      </c>
      <c r="O41" s="54" t="n">
        <v>0.275241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241</v>
      </c>
      <c r="D42" s="55" t="n">
        <v>6</v>
      </c>
      <c r="E42" s="32" t="n">
        <v>6</v>
      </c>
      <c r="F42" s="55" t="n">
        <v>0</v>
      </c>
      <c r="G42" s="54" t="n">
        <v>0</v>
      </c>
      <c r="H42" s="55" t="n">
        <v>102.94</v>
      </c>
      <c r="I42" s="32" t="n">
        <v>102.94</v>
      </c>
      <c r="J42" s="55" t="n">
        <v>0.582154</v>
      </c>
      <c r="K42" s="54" t="n">
        <v>-0.000244141</v>
      </c>
      <c r="L42" s="55" t="n">
        <v>2.281</v>
      </c>
      <c r="M42" s="32" t="n">
        <v>2.16329</v>
      </c>
      <c r="N42" s="55" t="n">
        <v>0.0256687</v>
      </c>
      <c r="O42" s="54" t="n">
        <v>-0.117705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241</v>
      </c>
      <c r="D43" s="55" t="n">
        <v>7</v>
      </c>
      <c r="E43" s="32" t="n">
        <v>7</v>
      </c>
      <c r="F43" s="55" t="n">
        <v>0</v>
      </c>
      <c r="G43" s="54" t="n">
        <v>0</v>
      </c>
      <c r="H43" s="55" t="n">
        <v>75.767</v>
      </c>
      <c r="I43" s="32" t="n">
        <v>75.7672</v>
      </c>
      <c r="J43" s="55" t="n">
        <v>0.628668</v>
      </c>
      <c r="K43" s="54" t="n">
        <v>0.000244141</v>
      </c>
      <c r="L43" s="55" t="n">
        <v>2.362</v>
      </c>
      <c r="M43" s="32" t="n">
        <v>2.28601</v>
      </c>
      <c r="N43" s="55" t="n">
        <v>0.00942888</v>
      </c>
      <c r="O43" s="54" t="n">
        <v>-0.0759876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241</v>
      </c>
      <c r="D44" s="55" t="n">
        <v>8</v>
      </c>
      <c r="E44" s="32" t="n">
        <v>8</v>
      </c>
      <c r="F44" s="55" t="n">
        <v>0</v>
      </c>
      <c r="G44" s="54" t="n">
        <v>0</v>
      </c>
      <c r="H44" s="55" t="n">
        <v>51.023</v>
      </c>
      <c r="I44" s="32" t="n">
        <v>51.0232</v>
      </c>
      <c r="J44" s="55" t="n">
        <v>0.356573</v>
      </c>
      <c r="K44" s="54" t="n">
        <v>0.000205994</v>
      </c>
      <c r="L44" s="55" t="n">
        <v>3.316</v>
      </c>
      <c r="M44" s="32" t="n">
        <v>3.18876</v>
      </c>
      <c r="N44" s="55" t="n">
        <v>0.00460097</v>
      </c>
      <c r="O44" s="54" t="n">
        <v>-0.127245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241</v>
      </c>
      <c r="D45" s="55" t="n">
        <v>9</v>
      </c>
      <c r="E45" s="32" t="n">
        <v>9</v>
      </c>
      <c r="F45" s="55" t="n">
        <v>0</v>
      </c>
      <c r="G45" s="54" t="n">
        <v>0</v>
      </c>
      <c r="H45" s="55" t="n">
        <v>41.11</v>
      </c>
      <c r="I45" s="32" t="n">
        <v>41.1097</v>
      </c>
      <c r="J45" s="55" t="n">
        <v>0.417913</v>
      </c>
      <c r="K45" s="54" t="n">
        <v>-0.00031662</v>
      </c>
      <c r="L45" s="55" t="n">
        <v>4.17</v>
      </c>
      <c r="M45" s="32" t="n">
        <v>3.96463</v>
      </c>
      <c r="N45" s="55" t="n">
        <v>0.0545018</v>
      </c>
      <c r="O45" s="54" t="n">
        <v>-0.205369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241</v>
      </c>
      <c r="D46" s="55" t="n">
        <v>10</v>
      </c>
      <c r="E46" s="32" t="n">
        <v>10</v>
      </c>
      <c r="F46" s="55" t="n">
        <v>0</v>
      </c>
      <c r="G46" s="54" t="n">
        <v>0</v>
      </c>
      <c r="H46" s="55" t="n">
        <v>31.311</v>
      </c>
      <c r="I46" s="32" t="n">
        <v>31.311</v>
      </c>
      <c r="J46" s="55" t="n">
        <v>0.34631</v>
      </c>
      <c r="K46" s="54" t="n">
        <v>-3.8147E-005</v>
      </c>
      <c r="L46" s="55" t="n">
        <v>4.677</v>
      </c>
      <c r="M46" s="32" t="n">
        <v>4.38959</v>
      </c>
      <c r="N46" s="55" t="n">
        <v>0.0282911</v>
      </c>
      <c r="O46" s="54" t="n">
        <v>-0.287411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241</v>
      </c>
      <c r="D47" s="55" t="n">
        <v>11</v>
      </c>
      <c r="E47" s="32" t="n">
        <v>11</v>
      </c>
      <c r="F47" s="55" t="n">
        <v>0</v>
      </c>
      <c r="G47" s="54" t="n">
        <v>0</v>
      </c>
      <c r="H47" s="55" t="n">
        <v>21.137</v>
      </c>
      <c r="I47" s="32" t="n">
        <v>21.137</v>
      </c>
      <c r="J47" s="55" t="n">
        <v>0.474439</v>
      </c>
      <c r="K47" s="54" t="n">
        <v>1.33514E-005</v>
      </c>
      <c r="L47" s="55" t="n">
        <v>5.229</v>
      </c>
      <c r="M47" s="32" t="n">
        <v>4.99966</v>
      </c>
      <c r="N47" s="55" t="n">
        <v>0.0318442</v>
      </c>
      <c r="O47" s="54" t="n">
        <v>-0.229341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241</v>
      </c>
      <c r="D48" s="55" t="n">
        <v>12</v>
      </c>
      <c r="E48" s="32" t="n">
        <v>12</v>
      </c>
      <c r="F48" s="55" t="n">
        <v>0</v>
      </c>
      <c r="G48" s="54" t="n">
        <v>0</v>
      </c>
      <c r="H48" s="55" t="n">
        <v>10.862</v>
      </c>
      <c r="I48" s="32" t="n">
        <v>10.8619</v>
      </c>
      <c r="J48" s="55" t="n">
        <v>0.262246</v>
      </c>
      <c r="K48" s="54" t="n">
        <v>-7.53403E-005</v>
      </c>
      <c r="L48" s="55" t="n">
        <v>6.243</v>
      </c>
      <c r="M48" s="32" t="n">
        <v>5.86223</v>
      </c>
      <c r="N48" s="55" t="n">
        <v>0.0144206</v>
      </c>
      <c r="O48" s="54" t="n">
        <v>-0.380768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241</v>
      </c>
      <c r="D49" s="55" t="n">
        <v>13</v>
      </c>
      <c r="E49" s="32" t="n">
        <v>13</v>
      </c>
      <c r="F49" s="55" t="n">
        <v>0</v>
      </c>
      <c r="G49" s="54" t="n">
        <v>0</v>
      </c>
      <c r="H49" s="55" t="n">
        <v>5.435</v>
      </c>
      <c r="I49" s="32" t="n">
        <v>5.43478</v>
      </c>
      <c r="J49" s="55" t="n">
        <v>0.201608</v>
      </c>
      <c r="K49" s="54" t="n">
        <v>-0.00021553</v>
      </c>
      <c r="L49" s="55" t="n">
        <v>6.332</v>
      </c>
      <c r="M49" s="32" t="n">
        <v>6.05934</v>
      </c>
      <c r="N49" s="55" t="n">
        <v>0.010652</v>
      </c>
      <c r="O49" s="54" t="n">
        <v>-0.272664</v>
      </c>
    </row>
    <row r="50" customFormat="false" ht="13.5" hidden="false" customHeight="false" outlineLevel="0" collapsed="false">
      <c r="A50" s="56" t="s">
        <v>11</v>
      </c>
      <c r="B50" s="57" t="s">
        <v>12</v>
      </c>
      <c r="C50" s="57" t="n">
        <v>241</v>
      </c>
      <c r="D50" s="58" t="n">
        <v>14</v>
      </c>
      <c r="E50" s="59" t="n">
        <v>14</v>
      </c>
      <c r="F50" s="58" t="n">
        <v>0</v>
      </c>
      <c r="G50" s="57" t="n">
        <v>0</v>
      </c>
      <c r="H50" s="58" t="n">
        <v>1.507</v>
      </c>
      <c r="I50" s="59" t="n">
        <v>1.50688</v>
      </c>
      <c r="J50" s="58" t="n">
        <v>0.283648</v>
      </c>
      <c r="K50" s="57" t="n">
        <v>-0.000120282</v>
      </c>
      <c r="L50" s="58" t="n">
        <v>6.327</v>
      </c>
      <c r="M50" s="59" t="n">
        <v>6.07923</v>
      </c>
      <c r="N50" s="58" t="n">
        <v>0.00580555</v>
      </c>
      <c r="O50" s="57" t="n">
        <v>-0.247768</v>
      </c>
    </row>
    <row r="51" customFormat="false" ht="13.5" hidden="false" customHeight="false" outlineLevel="0" collapsed="false">
      <c r="A51" s="32" t="s">
        <v>97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</row>
    <row r="52" customFormat="false" ht="12.75" hidden="false" customHeight="false" outlineLevel="0" collapsed="false">
      <c r="A52" s="49" t="s">
        <v>13</v>
      </c>
      <c r="B52" s="50" t="s">
        <v>14</v>
      </c>
      <c r="C52" s="50" t="n">
        <v>241</v>
      </c>
      <c r="D52" s="51" t="n">
        <v>1</v>
      </c>
      <c r="E52" s="52" t="n">
        <v>1</v>
      </c>
      <c r="F52" s="51" t="n">
        <v>0</v>
      </c>
      <c r="G52" s="50" t="n">
        <v>0</v>
      </c>
      <c r="H52" s="51" t="n">
        <v>220.628</v>
      </c>
      <c r="I52" s="52" t="n">
        <v>220.628</v>
      </c>
      <c r="J52" s="51" t="n">
        <v>0.182854</v>
      </c>
      <c r="K52" s="50" t="n">
        <v>-4.57764E-005</v>
      </c>
      <c r="L52" s="51" t="n">
        <v>1.096</v>
      </c>
      <c r="M52" s="52" t="n">
        <v>1.05017</v>
      </c>
      <c r="N52" s="51" t="n">
        <v>0.00282007</v>
      </c>
      <c r="O52" s="50" t="n">
        <v>-0.0458257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241</v>
      </c>
      <c r="D53" s="55" t="n">
        <v>2</v>
      </c>
      <c r="E53" s="32" t="n">
        <v>2</v>
      </c>
      <c r="F53" s="55" t="n">
        <v>0</v>
      </c>
      <c r="G53" s="54" t="n">
        <v>0</v>
      </c>
      <c r="H53" s="55" t="n">
        <v>201.712</v>
      </c>
      <c r="I53" s="32" t="n">
        <v>201.712</v>
      </c>
      <c r="J53" s="55" t="n">
        <v>0.519915</v>
      </c>
      <c r="K53" s="54" t="n">
        <v>-0.000274658</v>
      </c>
      <c r="L53" s="55" t="n">
        <v>1.096</v>
      </c>
      <c r="M53" s="32" t="n">
        <v>1.05661</v>
      </c>
      <c r="N53" s="55" t="n">
        <v>0.00234106</v>
      </c>
      <c r="O53" s="54" t="n">
        <v>-0.03939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241</v>
      </c>
      <c r="D54" s="55" t="n">
        <v>3</v>
      </c>
      <c r="E54" s="32" t="n">
        <v>3</v>
      </c>
      <c r="F54" s="55" t="n">
        <v>0</v>
      </c>
      <c r="G54" s="54" t="n">
        <v>0</v>
      </c>
      <c r="H54" s="55" t="n">
        <v>176.717</v>
      </c>
      <c r="I54" s="32" t="n">
        <v>176.717</v>
      </c>
      <c r="J54" s="55" t="n">
        <v>0.268961</v>
      </c>
      <c r="K54" s="54" t="n">
        <v>0.000137329</v>
      </c>
      <c r="L54" s="55" t="n">
        <v>1.103</v>
      </c>
      <c r="M54" s="32" t="n">
        <v>1.07146</v>
      </c>
      <c r="N54" s="55" t="n">
        <v>0.00359848</v>
      </c>
      <c r="O54" s="54" t="n">
        <v>-0.0315436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241</v>
      </c>
      <c r="D55" s="55" t="n">
        <v>4</v>
      </c>
      <c r="E55" s="32" t="n">
        <v>4</v>
      </c>
      <c r="F55" s="55" t="n">
        <v>0</v>
      </c>
      <c r="G55" s="54" t="n">
        <v>0</v>
      </c>
      <c r="H55" s="55" t="n">
        <v>152.61</v>
      </c>
      <c r="I55" s="32" t="n">
        <v>152.61</v>
      </c>
      <c r="J55" s="55" t="n">
        <v>0.279748</v>
      </c>
      <c r="K55" s="54" t="n">
        <v>-4.57764E-005</v>
      </c>
      <c r="L55" s="55" t="n">
        <v>1.231</v>
      </c>
      <c r="M55" s="32" t="n">
        <v>1.17795</v>
      </c>
      <c r="N55" s="55" t="n">
        <v>0.00727446</v>
      </c>
      <c r="O55" s="54" t="n">
        <v>-0.0530539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241</v>
      </c>
      <c r="D56" s="55" t="n">
        <v>5</v>
      </c>
      <c r="E56" s="32" t="n">
        <v>5</v>
      </c>
      <c r="F56" s="55" t="n">
        <v>0</v>
      </c>
      <c r="G56" s="54" t="n">
        <v>0</v>
      </c>
      <c r="H56" s="55" t="n">
        <v>126.869</v>
      </c>
      <c r="I56" s="32" t="n">
        <v>126.869</v>
      </c>
      <c r="J56" s="55" t="n">
        <v>0.479439</v>
      </c>
      <c r="K56" s="54" t="n">
        <v>-0.000419617</v>
      </c>
      <c r="L56" s="55" t="n">
        <v>1.491</v>
      </c>
      <c r="M56" s="32" t="n">
        <v>1.44699</v>
      </c>
      <c r="N56" s="55" t="n">
        <v>0.00599894</v>
      </c>
      <c r="O56" s="54" t="n">
        <v>-0.0440125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241</v>
      </c>
      <c r="D57" s="55" t="n">
        <v>6</v>
      </c>
      <c r="E57" s="32" t="n">
        <v>6</v>
      </c>
      <c r="F57" s="55" t="n">
        <v>0</v>
      </c>
      <c r="G57" s="54" t="n">
        <v>0</v>
      </c>
      <c r="H57" s="55" t="n">
        <v>101.58</v>
      </c>
      <c r="I57" s="32" t="n">
        <v>101.58</v>
      </c>
      <c r="J57" s="55" t="n">
        <v>0.269614</v>
      </c>
      <c r="K57" s="54" t="n">
        <v>-1.52588E-005</v>
      </c>
      <c r="L57" s="55" t="n">
        <v>1.956</v>
      </c>
      <c r="M57" s="32" t="n">
        <v>1.88562</v>
      </c>
      <c r="N57" s="55" t="n">
        <v>0.00311775</v>
      </c>
      <c r="O57" s="54" t="n">
        <v>-0.0703818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241</v>
      </c>
      <c r="D58" s="55" t="n">
        <v>7</v>
      </c>
      <c r="E58" s="32" t="n">
        <v>7</v>
      </c>
      <c r="F58" s="55" t="n">
        <v>0</v>
      </c>
      <c r="G58" s="54" t="n">
        <v>0</v>
      </c>
      <c r="H58" s="55" t="n">
        <v>75.964</v>
      </c>
      <c r="I58" s="32" t="n">
        <v>75.9638</v>
      </c>
      <c r="J58" s="55" t="n">
        <v>0.401251</v>
      </c>
      <c r="K58" s="54" t="n">
        <v>-0.000205994</v>
      </c>
      <c r="L58" s="55" t="n">
        <v>2.341</v>
      </c>
      <c r="M58" s="32" t="n">
        <v>2.2096</v>
      </c>
      <c r="N58" s="55" t="n">
        <v>0.0243931</v>
      </c>
      <c r="O58" s="54" t="n">
        <v>-0.131402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241</v>
      </c>
      <c r="D59" s="55" t="n">
        <v>8</v>
      </c>
      <c r="E59" s="32" t="n">
        <v>8</v>
      </c>
      <c r="F59" s="55" t="n">
        <v>0</v>
      </c>
      <c r="G59" s="54" t="n">
        <v>0</v>
      </c>
      <c r="H59" s="55" t="n">
        <v>51.894</v>
      </c>
      <c r="I59" s="32" t="n">
        <v>51.8936</v>
      </c>
      <c r="J59" s="55" t="n">
        <v>0.255569</v>
      </c>
      <c r="K59" s="54" t="n">
        <v>-0.000415802</v>
      </c>
      <c r="L59" s="55" t="n">
        <v>3.075</v>
      </c>
      <c r="M59" s="32" t="n">
        <v>2.96694</v>
      </c>
      <c r="N59" s="55" t="n">
        <v>0.00294334</v>
      </c>
      <c r="O59" s="54" t="n">
        <v>-0.108058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241</v>
      </c>
      <c r="D60" s="55" t="n">
        <v>9</v>
      </c>
      <c r="E60" s="32" t="n">
        <v>9</v>
      </c>
      <c r="F60" s="55" t="n">
        <v>0</v>
      </c>
      <c r="G60" s="54" t="n">
        <v>0</v>
      </c>
      <c r="H60" s="55" t="n">
        <v>41.268</v>
      </c>
      <c r="I60" s="32" t="n">
        <v>41.268</v>
      </c>
      <c r="J60" s="55" t="n">
        <v>0.195402</v>
      </c>
      <c r="K60" s="54" t="n">
        <v>-7.62939E-006</v>
      </c>
      <c r="L60" s="55" t="n">
        <v>3.281</v>
      </c>
      <c r="M60" s="32" t="n">
        <v>3.1507</v>
      </c>
      <c r="N60" s="55" t="n">
        <v>0.00398271</v>
      </c>
      <c r="O60" s="54" t="n">
        <v>-0.130303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241</v>
      </c>
      <c r="D61" s="55" t="n">
        <v>10</v>
      </c>
      <c r="E61" s="32" t="n">
        <v>10</v>
      </c>
      <c r="F61" s="55" t="n">
        <v>0</v>
      </c>
      <c r="G61" s="54" t="n">
        <v>0</v>
      </c>
      <c r="H61" s="55" t="n">
        <v>30.815</v>
      </c>
      <c r="I61" s="32" t="n">
        <v>30.8148</v>
      </c>
      <c r="J61" s="55" t="n">
        <v>0.297774</v>
      </c>
      <c r="K61" s="54" t="n">
        <v>-0.000190735</v>
      </c>
      <c r="L61" s="55" t="n">
        <v>3.514</v>
      </c>
      <c r="M61" s="32" t="n">
        <v>3.3876</v>
      </c>
      <c r="N61" s="55" t="n">
        <v>0.00462501</v>
      </c>
      <c r="O61" s="54" t="n">
        <v>-0.126398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241</v>
      </c>
      <c r="D62" s="55" t="n">
        <v>11</v>
      </c>
      <c r="E62" s="32" t="n">
        <v>11</v>
      </c>
      <c r="F62" s="55" t="n">
        <v>0</v>
      </c>
      <c r="G62" s="54" t="n">
        <v>0</v>
      </c>
      <c r="H62" s="55" t="n">
        <v>20.727</v>
      </c>
      <c r="I62" s="32" t="n">
        <v>20.7268</v>
      </c>
      <c r="J62" s="55" t="n">
        <v>0.388961</v>
      </c>
      <c r="K62" s="54" t="n">
        <v>-0.000162125</v>
      </c>
      <c r="L62" s="55" t="n">
        <v>3.773</v>
      </c>
      <c r="M62" s="32" t="n">
        <v>3.61704</v>
      </c>
      <c r="N62" s="55" t="n">
        <v>0.00541432</v>
      </c>
      <c r="O62" s="54" t="n">
        <v>-0.155958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241</v>
      </c>
      <c r="D63" s="55" t="n">
        <v>12</v>
      </c>
      <c r="E63" s="32" t="n">
        <v>12</v>
      </c>
      <c r="F63" s="55" t="n">
        <v>0</v>
      </c>
      <c r="G63" s="54" t="n">
        <v>0</v>
      </c>
      <c r="H63" s="55" t="n">
        <v>10.907</v>
      </c>
      <c r="I63" s="32" t="n">
        <v>10.9065</v>
      </c>
      <c r="J63" s="55" t="n">
        <v>0.216958</v>
      </c>
      <c r="K63" s="54" t="n">
        <v>-0.000473022</v>
      </c>
      <c r="L63" s="55" t="n">
        <v>5.071</v>
      </c>
      <c r="M63" s="32" t="n">
        <v>4.79823</v>
      </c>
      <c r="N63" s="55" t="n">
        <v>0.0654572</v>
      </c>
      <c r="O63" s="54" t="n">
        <v>-0.272768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241</v>
      </c>
      <c r="D64" s="55" t="n">
        <v>13</v>
      </c>
      <c r="E64" s="32" t="n">
        <v>13</v>
      </c>
      <c r="F64" s="55" t="n">
        <v>0</v>
      </c>
      <c r="G64" s="54" t="n">
        <v>0</v>
      </c>
      <c r="H64" s="55" t="n">
        <v>5.2</v>
      </c>
      <c r="I64" s="32" t="n">
        <v>5.19978</v>
      </c>
      <c r="J64" s="55" t="n">
        <v>0.179307</v>
      </c>
      <c r="K64" s="54" t="n">
        <v>-0.000223637</v>
      </c>
      <c r="L64" s="55" t="n">
        <v>5.097</v>
      </c>
      <c r="M64" s="32" t="n">
        <v>4.93508</v>
      </c>
      <c r="N64" s="55" t="n">
        <v>0.0107186</v>
      </c>
      <c r="O64" s="54" t="n">
        <v>-0.161922</v>
      </c>
    </row>
    <row r="65" customFormat="false" ht="13.5" hidden="false" customHeight="false" outlineLevel="0" collapsed="false">
      <c r="A65" s="56" t="s">
        <v>13</v>
      </c>
      <c r="B65" s="57" t="s">
        <v>14</v>
      </c>
      <c r="C65" s="57" t="n">
        <v>241</v>
      </c>
      <c r="D65" s="58" t="n">
        <v>14</v>
      </c>
      <c r="E65" s="59" t="n">
        <v>14</v>
      </c>
      <c r="F65" s="58" t="n">
        <v>0</v>
      </c>
      <c r="G65" s="57" t="n">
        <v>0</v>
      </c>
      <c r="H65" s="58" t="n">
        <v>1.586</v>
      </c>
      <c r="I65" s="59" t="n">
        <v>1.58612</v>
      </c>
      <c r="J65" s="58" t="n">
        <v>0.108719</v>
      </c>
      <c r="K65" s="57" t="n">
        <v>0.000124574</v>
      </c>
      <c r="L65" s="58" t="n">
        <v>5.278</v>
      </c>
      <c r="M65" s="59" t="n">
        <v>4.97737</v>
      </c>
      <c r="N65" s="58" t="n">
        <v>0.00529787</v>
      </c>
      <c r="O65" s="57" t="n">
        <v>-0.300631</v>
      </c>
    </row>
    <row r="66" customFormat="false" ht="13.5" hidden="false" customHeight="false" outlineLevel="0" collapsed="false">
      <c r="A66" s="32" t="s">
        <v>97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</row>
    <row r="67" customFormat="false" ht="12.75" hidden="false" customHeight="false" outlineLevel="0" collapsed="false">
      <c r="A67" s="49" t="s">
        <v>15</v>
      </c>
      <c r="B67" s="50" t="s">
        <v>16</v>
      </c>
      <c r="C67" s="50" t="n">
        <v>241</v>
      </c>
      <c r="D67" s="51" t="n">
        <v>1</v>
      </c>
      <c r="E67" s="52" t="n">
        <v>1</v>
      </c>
      <c r="F67" s="51" t="n">
        <v>0</v>
      </c>
      <c r="G67" s="50" t="n">
        <v>0</v>
      </c>
      <c r="H67" s="51" t="n">
        <v>185.552</v>
      </c>
      <c r="I67" s="52" t="n">
        <v>185.552</v>
      </c>
      <c r="J67" s="51" t="n">
        <v>0.145336</v>
      </c>
      <c r="K67" s="50" t="n">
        <v>0</v>
      </c>
      <c r="L67" s="51" t="n">
        <v>1.08</v>
      </c>
      <c r="M67" s="52" t="n">
        <v>1.04732</v>
      </c>
      <c r="N67" s="51" t="n">
        <v>0.00226387</v>
      </c>
      <c r="O67" s="50" t="n">
        <v>-0.0326847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241</v>
      </c>
      <c r="D68" s="55" t="n">
        <v>2</v>
      </c>
      <c r="E68" s="32" t="n">
        <v>2</v>
      </c>
      <c r="F68" s="55" t="n">
        <v>0</v>
      </c>
      <c r="G68" s="54" t="n">
        <v>0</v>
      </c>
      <c r="H68" s="55" t="n">
        <v>177.107</v>
      </c>
      <c r="I68" s="32" t="n">
        <v>177.107</v>
      </c>
      <c r="J68" s="55" t="n">
        <v>0.165406</v>
      </c>
      <c r="K68" s="54" t="n">
        <v>-0.000152588</v>
      </c>
      <c r="L68" s="55" t="n">
        <v>1.111</v>
      </c>
      <c r="M68" s="32" t="n">
        <v>1.04502</v>
      </c>
      <c r="N68" s="55" t="n">
        <v>0.00246124</v>
      </c>
      <c r="O68" s="54" t="n">
        <v>-0.0659751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241</v>
      </c>
      <c r="D69" s="55" t="n">
        <v>3</v>
      </c>
      <c r="E69" s="32" t="n">
        <v>3</v>
      </c>
      <c r="F69" s="55" t="n">
        <v>0</v>
      </c>
      <c r="G69" s="54" t="n">
        <v>0</v>
      </c>
      <c r="H69" s="55" t="n">
        <v>153.404</v>
      </c>
      <c r="I69" s="32" t="n">
        <v>153.404</v>
      </c>
      <c r="J69" s="55" t="n">
        <v>0.180189</v>
      </c>
      <c r="K69" s="54" t="n">
        <v>0.00038147</v>
      </c>
      <c r="L69" s="55" t="n">
        <v>1.102</v>
      </c>
      <c r="M69" s="32" t="n">
        <v>1.05081</v>
      </c>
      <c r="N69" s="55" t="n">
        <v>0.00260865</v>
      </c>
      <c r="O69" s="54" t="n">
        <v>-0.0511909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241</v>
      </c>
      <c r="D70" s="55" t="n">
        <v>4</v>
      </c>
      <c r="E70" s="32" t="n">
        <v>4</v>
      </c>
      <c r="F70" s="55" t="n">
        <v>0</v>
      </c>
      <c r="G70" s="54" t="n">
        <v>0</v>
      </c>
      <c r="H70" s="55" t="n">
        <v>129.037</v>
      </c>
      <c r="I70" s="32" t="n">
        <v>129.037</v>
      </c>
      <c r="J70" s="55" t="n">
        <v>0.295917</v>
      </c>
      <c r="K70" s="54" t="n">
        <v>0.000259399</v>
      </c>
      <c r="L70" s="55" t="n">
        <v>1.147</v>
      </c>
      <c r="M70" s="32" t="n">
        <v>1.10922</v>
      </c>
      <c r="N70" s="55" t="n">
        <v>0.00249277</v>
      </c>
      <c r="O70" s="54" t="n">
        <v>-0.03778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241</v>
      </c>
      <c r="D71" s="55" t="n">
        <v>5</v>
      </c>
      <c r="E71" s="32" t="n">
        <v>5</v>
      </c>
      <c r="F71" s="55" t="n">
        <v>0</v>
      </c>
      <c r="G71" s="54" t="n">
        <v>0</v>
      </c>
      <c r="H71" s="55" t="n">
        <v>103.446</v>
      </c>
      <c r="I71" s="32" t="n">
        <v>103.446</v>
      </c>
      <c r="J71" s="55" t="n">
        <v>0.15137</v>
      </c>
      <c r="K71" s="54" t="n">
        <v>2.28882E-005</v>
      </c>
      <c r="L71" s="55" t="n">
        <v>1.699</v>
      </c>
      <c r="M71" s="32" t="n">
        <v>1.59605</v>
      </c>
      <c r="N71" s="55" t="n">
        <v>0.00930826</v>
      </c>
      <c r="O71" s="54" t="n">
        <v>-0.102954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241</v>
      </c>
      <c r="D72" s="55" t="n">
        <v>6</v>
      </c>
      <c r="E72" s="32" t="n">
        <v>6</v>
      </c>
      <c r="F72" s="55" t="n">
        <v>0</v>
      </c>
      <c r="G72" s="54" t="n">
        <v>0</v>
      </c>
      <c r="H72" s="55" t="n">
        <v>77.4</v>
      </c>
      <c r="I72" s="32" t="n">
        <v>77.3999</v>
      </c>
      <c r="J72" s="55" t="n">
        <v>0.174543</v>
      </c>
      <c r="K72" s="54" t="n">
        <v>-9.15527E-005</v>
      </c>
      <c r="L72" s="55" t="n">
        <v>2.161</v>
      </c>
      <c r="M72" s="32" t="n">
        <v>2.07137</v>
      </c>
      <c r="N72" s="55" t="n">
        <v>0.0044618</v>
      </c>
      <c r="O72" s="54" t="n">
        <v>-0.0896349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241</v>
      </c>
      <c r="D73" s="55" t="n">
        <v>7</v>
      </c>
      <c r="E73" s="32" t="n">
        <v>7</v>
      </c>
      <c r="F73" s="55" t="n">
        <v>0</v>
      </c>
      <c r="G73" s="54" t="n">
        <v>0</v>
      </c>
      <c r="H73" s="55" t="n">
        <v>51.812</v>
      </c>
      <c r="I73" s="32" t="n">
        <v>51.8121</v>
      </c>
      <c r="J73" s="55" t="n">
        <v>0.147586</v>
      </c>
      <c r="K73" s="54" t="n">
        <v>8.39233E-005</v>
      </c>
      <c r="L73" s="55" t="n">
        <v>2.794</v>
      </c>
      <c r="M73" s="32" t="n">
        <v>2.6243</v>
      </c>
      <c r="N73" s="55" t="n">
        <v>0.00305402</v>
      </c>
      <c r="O73" s="54" t="n">
        <v>-0.169701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241</v>
      </c>
      <c r="D74" s="55" t="n">
        <v>8</v>
      </c>
      <c r="E74" s="32" t="n">
        <v>8</v>
      </c>
      <c r="F74" s="55" t="n">
        <v>0</v>
      </c>
      <c r="G74" s="54" t="n">
        <v>0</v>
      </c>
      <c r="H74" s="55" t="n">
        <v>41.212</v>
      </c>
      <c r="I74" s="32" t="n">
        <v>41.2115</v>
      </c>
      <c r="J74" s="55" t="n">
        <v>0.148336</v>
      </c>
      <c r="K74" s="54" t="n">
        <v>-0.000480652</v>
      </c>
      <c r="L74" s="55" t="n">
        <v>2.882</v>
      </c>
      <c r="M74" s="32" t="n">
        <v>2.75465</v>
      </c>
      <c r="N74" s="55" t="n">
        <v>0.00393843</v>
      </c>
      <c r="O74" s="54" t="n">
        <v>-0.127348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241</v>
      </c>
      <c r="D75" s="55" t="n">
        <v>9</v>
      </c>
      <c r="E75" s="32" t="n">
        <v>9</v>
      </c>
      <c r="F75" s="55" t="n">
        <v>0</v>
      </c>
      <c r="G75" s="54" t="n">
        <v>0</v>
      </c>
      <c r="H75" s="55" t="n">
        <v>30.903</v>
      </c>
      <c r="I75" s="32" t="n">
        <v>30.9031</v>
      </c>
      <c r="J75" s="55" t="n">
        <v>0.133657</v>
      </c>
      <c r="K75" s="54" t="n">
        <v>9.91821E-005</v>
      </c>
      <c r="L75" s="55" t="n">
        <v>3.035</v>
      </c>
      <c r="M75" s="32" t="n">
        <v>2.90197</v>
      </c>
      <c r="N75" s="55" t="n">
        <v>0.0037632</v>
      </c>
      <c r="O75" s="54" t="n">
        <v>-0.133029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241</v>
      </c>
      <c r="D76" s="55" t="n">
        <v>10</v>
      </c>
      <c r="E76" s="32" t="n">
        <v>10</v>
      </c>
      <c r="F76" s="55" t="n">
        <v>0</v>
      </c>
      <c r="G76" s="54" t="n">
        <v>0</v>
      </c>
      <c r="H76" s="55" t="n">
        <v>21.039</v>
      </c>
      <c r="I76" s="32" t="n">
        <v>21.0392</v>
      </c>
      <c r="J76" s="55" t="n">
        <v>0.0718428</v>
      </c>
      <c r="K76" s="54" t="n">
        <v>0.000171661</v>
      </c>
      <c r="L76" s="55" t="n">
        <v>3.339</v>
      </c>
      <c r="M76" s="32" t="n">
        <v>3.18737</v>
      </c>
      <c r="N76" s="55" t="n">
        <v>0.004358</v>
      </c>
      <c r="O76" s="54" t="n">
        <v>-0.151631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241</v>
      </c>
      <c r="D77" s="55" t="n">
        <v>11</v>
      </c>
      <c r="E77" s="32" t="n">
        <v>11</v>
      </c>
      <c r="F77" s="55" t="n">
        <v>0</v>
      </c>
      <c r="G77" s="54" t="n">
        <v>0</v>
      </c>
      <c r="H77" s="55" t="n">
        <v>10.684</v>
      </c>
      <c r="I77" s="32" t="n">
        <v>10.6842</v>
      </c>
      <c r="J77" s="55" t="n">
        <v>0.0914205</v>
      </c>
      <c r="K77" s="54" t="n">
        <v>0.000211716</v>
      </c>
      <c r="L77" s="55" t="n">
        <v>3.511</v>
      </c>
      <c r="M77" s="32" t="n">
        <v>3.31672</v>
      </c>
      <c r="N77" s="55" t="n">
        <v>0.00499533</v>
      </c>
      <c r="O77" s="54" t="n">
        <v>-0.194282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241</v>
      </c>
      <c r="D78" s="55" t="n">
        <v>12</v>
      </c>
      <c r="E78" s="32" t="n">
        <v>12</v>
      </c>
      <c r="F78" s="55" t="n">
        <v>0</v>
      </c>
      <c r="G78" s="54" t="n">
        <v>0</v>
      </c>
      <c r="H78" s="55" t="n">
        <v>5.548</v>
      </c>
      <c r="I78" s="32" t="n">
        <v>5.548</v>
      </c>
      <c r="J78" s="55" t="n">
        <v>0.0615502</v>
      </c>
      <c r="K78" s="54" t="n">
        <v>-3.8147E-006</v>
      </c>
      <c r="L78" s="55" t="n">
        <v>3.792</v>
      </c>
      <c r="M78" s="32" t="n">
        <v>3.63718</v>
      </c>
      <c r="N78" s="55" t="n">
        <v>0.00448142</v>
      </c>
      <c r="O78" s="54" t="n">
        <v>-0.154818</v>
      </c>
    </row>
    <row r="79" customFormat="false" ht="12.75" hidden="false" customHeight="false" outlineLevel="0" collapsed="false">
      <c r="A79" s="53" t="s">
        <v>15</v>
      </c>
      <c r="B79" s="54" t="s">
        <v>16</v>
      </c>
      <c r="C79" s="54" t="n">
        <v>47</v>
      </c>
      <c r="D79" s="55" t="n">
        <v>13</v>
      </c>
      <c r="E79" s="32" t="n">
        <v>13</v>
      </c>
      <c r="F79" s="55" t="n">
        <v>0</v>
      </c>
      <c r="G79" s="54" t="n">
        <v>0</v>
      </c>
      <c r="H79" s="55" t="n">
        <v>1.864</v>
      </c>
      <c r="I79" s="32" t="n">
        <v>1.86419</v>
      </c>
      <c r="J79" s="55" t="n">
        <v>0.0298625</v>
      </c>
      <c r="K79" s="54" t="n">
        <v>0.000191569</v>
      </c>
      <c r="L79" s="55" t="n">
        <v>3.998</v>
      </c>
      <c r="M79" s="32" t="n">
        <v>3.67991</v>
      </c>
      <c r="N79" s="55" t="n">
        <v>0.0120738</v>
      </c>
      <c r="O79" s="54" t="n">
        <v>-0.318085</v>
      </c>
    </row>
    <row r="80" customFormat="false" ht="13.5" hidden="false" customHeight="false" outlineLevel="0" collapsed="false">
      <c r="A80" s="56" t="s">
        <v>15</v>
      </c>
      <c r="B80" s="57" t="s">
        <v>16</v>
      </c>
      <c r="C80" s="57" t="n">
        <v>40</v>
      </c>
      <c r="D80" s="58" t="n">
        <v>14</v>
      </c>
      <c r="E80" s="59" t="n">
        <v>14</v>
      </c>
      <c r="F80" s="58" t="n">
        <v>0</v>
      </c>
      <c r="G80" s="57" t="n">
        <v>0</v>
      </c>
      <c r="H80" s="58" t="n">
        <v>1.9</v>
      </c>
      <c r="I80" s="59" t="n">
        <v>1.90007</v>
      </c>
      <c r="J80" s="58" t="n">
        <v>0.0253482</v>
      </c>
      <c r="K80" s="57" t="n">
        <v>7.49826E-005</v>
      </c>
      <c r="L80" s="58" t="n">
        <v>-99</v>
      </c>
      <c r="M80" s="59" t="n">
        <v>3.73885</v>
      </c>
      <c r="N80" s="58" t="n">
        <v>0.0198308</v>
      </c>
      <c r="O80" s="57" t="n">
        <v>102.739</v>
      </c>
    </row>
    <row r="81" customFormat="false" ht="13.5" hidden="false" customHeight="false" outlineLevel="0" collapsed="false">
      <c r="A81" s="32" t="s">
        <v>97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</row>
    <row r="82" customFormat="false" ht="12.75" hidden="false" customHeight="false" outlineLevel="0" collapsed="false">
      <c r="A82" s="49" t="s">
        <v>17</v>
      </c>
      <c r="B82" s="50" t="s">
        <v>18</v>
      </c>
      <c r="C82" s="50" t="n">
        <v>241</v>
      </c>
      <c r="D82" s="51" t="n">
        <v>1</v>
      </c>
      <c r="E82" s="52" t="n">
        <v>1</v>
      </c>
      <c r="F82" s="51" t="n">
        <v>0</v>
      </c>
      <c r="G82" s="50" t="n">
        <v>0</v>
      </c>
      <c r="H82" s="51" t="n">
        <v>177.864</v>
      </c>
      <c r="I82" s="52" t="n">
        <v>177.864</v>
      </c>
      <c r="J82" s="51" t="n">
        <v>0.195067</v>
      </c>
      <c r="K82" s="50" t="n">
        <v>-0.000289917</v>
      </c>
      <c r="L82" s="51" t="n">
        <v>1.157</v>
      </c>
      <c r="M82" s="52" t="n">
        <v>1.08693</v>
      </c>
      <c r="N82" s="51" t="n">
        <v>0.00280249</v>
      </c>
      <c r="O82" s="50" t="n">
        <v>-0.0700663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241</v>
      </c>
      <c r="D83" s="55" t="n">
        <v>2</v>
      </c>
      <c r="E83" s="32" t="n">
        <v>2</v>
      </c>
      <c r="F83" s="55" t="n">
        <v>0</v>
      </c>
      <c r="G83" s="54" t="n">
        <v>0</v>
      </c>
      <c r="H83" s="55" t="n">
        <v>152.084</v>
      </c>
      <c r="I83" s="32" t="n">
        <v>152.084</v>
      </c>
      <c r="J83" s="55" t="n">
        <v>0.103643</v>
      </c>
      <c r="K83" s="54" t="n">
        <v>-0.000167847</v>
      </c>
      <c r="L83" s="55" t="n">
        <v>1.145</v>
      </c>
      <c r="M83" s="32" t="n">
        <v>1.09961</v>
      </c>
      <c r="N83" s="55" t="n">
        <v>0.00270133</v>
      </c>
      <c r="O83" s="54" t="n">
        <v>-0.04539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241</v>
      </c>
      <c r="D84" s="55" t="n">
        <v>3</v>
      </c>
      <c r="E84" s="32" t="n">
        <v>3</v>
      </c>
      <c r="F84" s="55" t="n">
        <v>0</v>
      </c>
      <c r="G84" s="54" t="n">
        <v>0</v>
      </c>
      <c r="H84" s="55" t="n">
        <v>126.783</v>
      </c>
      <c r="I84" s="32" t="n">
        <v>126.783</v>
      </c>
      <c r="J84" s="55" t="n">
        <v>0.168094</v>
      </c>
      <c r="K84" s="54" t="n">
        <v>0.000228882</v>
      </c>
      <c r="L84" s="55" t="n">
        <v>1.318</v>
      </c>
      <c r="M84" s="32" t="n">
        <v>1.24685</v>
      </c>
      <c r="N84" s="55" t="n">
        <v>0.0117866</v>
      </c>
      <c r="O84" s="54" t="n">
        <v>-0.0711452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241</v>
      </c>
      <c r="D85" s="55" t="n">
        <v>4</v>
      </c>
      <c r="E85" s="32" t="n">
        <v>4</v>
      </c>
      <c r="F85" s="55" t="n">
        <v>0</v>
      </c>
      <c r="G85" s="54" t="n">
        <v>0</v>
      </c>
      <c r="H85" s="55" t="n">
        <v>101.591</v>
      </c>
      <c r="I85" s="32" t="n">
        <v>101.591</v>
      </c>
      <c r="J85" s="55" t="n">
        <v>0.250836</v>
      </c>
      <c r="K85" s="54" t="n">
        <v>-0.000144958</v>
      </c>
      <c r="L85" s="55" t="n">
        <v>2.051</v>
      </c>
      <c r="M85" s="32" t="n">
        <v>1.9363</v>
      </c>
      <c r="N85" s="55" t="n">
        <v>0.00266371</v>
      </c>
      <c r="O85" s="54" t="n">
        <v>-0.114697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241</v>
      </c>
      <c r="D86" s="55" t="n">
        <v>5</v>
      </c>
      <c r="E86" s="32" t="n">
        <v>5</v>
      </c>
      <c r="F86" s="55" t="n">
        <v>0</v>
      </c>
      <c r="G86" s="54" t="n">
        <v>0</v>
      </c>
      <c r="H86" s="55" t="n">
        <v>77.863</v>
      </c>
      <c r="I86" s="32" t="n">
        <v>77.8633</v>
      </c>
      <c r="J86" s="55" t="n">
        <v>0.250393</v>
      </c>
      <c r="K86" s="54" t="n">
        <v>0.000289917</v>
      </c>
      <c r="L86" s="55" t="n">
        <v>2.525</v>
      </c>
      <c r="M86" s="32" t="n">
        <v>2.36568</v>
      </c>
      <c r="N86" s="55" t="n">
        <v>0.00537305</v>
      </c>
      <c r="O86" s="54" t="n">
        <v>-0.159324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241</v>
      </c>
      <c r="D87" s="55" t="n">
        <v>6</v>
      </c>
      <c r="E87" s="32" t="n">
        <v>6</v>
      </c>
      <c r="F87" s="55" t="n">
        <v>0</v>
      </c>
      <c r="G87" s="54" t="n">
        <v>0</v>
      </c>
      <c r="H87" s="55" t="n">
        <v>52.045</v>
      </c>
      <c r="I87" s="32" t="n">
        <v>52.0452</v>
      </c>
      <c r="J87" s="55" t="n">
        <v>0.165332</v>
      </c>
      <c r="K87" s="54" t="n">
        <v>0.000179291</v>
      </c>
      <c r="L87" s="55" t="n">
        <v>3.049</v>
      </c>
      <c r="M87" s="32" t="n">
        <v>2.90336</v>
      </c>
      <c r="N87" s="55" t="n">
        <v>0.00429597</v>
      </c>
      <c r="O87" s="54" t="n">
        <v>-0.145643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241</v>
      </c>
      <c r="D88" s="55" t="n">
        <v>7</v>
      </c>
      <c r="E88" s="32" t="n">
        <v>7</v>
      </c>
      <c r="F88" s="55" t="n">
        <v>0</v>
      </c>
      <c r="G88" s="54" t="n">
        <v>0</v>
      </c>
      <c r="H88" s="55" t="n">
        <v>41.188</v>
      </c>
      <c r="I88" s="32" t="n">
        <v>41.1882</v>
      </c>
      <c r="J88" s="55" t="n">
        <v>0.13983</v>
      </c>
      <c r="K88" s="54" t="n">
        <v>0.000179291</v>
      </c>
      <c r="L88" s="55" t="n">
        <v>3.19</v>
      </c>
      <c r="M88" s="32" t="n">
        <v>3.02195</v>
      </c>
      <c r="N88" s="55" t="n">
        <v>0.0050039</v>
      </c>
      <c r="O88" s="54" t="n">
        <v>-0.16805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241</v>
      </c>
      <c r="D89" s="55" t="n">
        <v>8</v>
      </c>
      <c r="E89" s="32" t="n">
        <v>8</v>
      </c>
      <c r="F89" s="55" t="n">
        <v>0</v>
      </c>
      <c r="G89" s="54" t="n">
        <v>0</v>
      </c>
      <c r="H89" s="55" t="n">
        <v>30.729</v>
      </c>
      <c r="I89" s="32" t="n">
        <v>30.729</v>
      </c>
      <c r="J89" s="55" t="n">
        <v>0.129938</v>
      </c>
      <c r="K89" s="54" t="n">
        <v>2.86102E-005</v>
      </c>
      <c r="L89" s="55" t="n">
        <v>3.225</v>
      </c>
      <c r="M89" s="32" t="n">
        <v>3.07471</v>
      </c>
      <c r="N89" s="55" t="n">
        <v>0.00438997</v>
      </c>
      <c r="O89" s="54" t="n">
        <v>-0.150286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241</v>
      </c>
      <c r="D90" s="55" t="n">
        <v>9</v>
      </c>
      <c r="E90" s="32" t="n">
        <v>9</v>
      </c>
      <c r="F90" s="55" t="n">
        <v>0</v>
      </c>
      <c r="G90" s="54" t="n">
        <v>0</v>
      </c>
      <c r="H90" s="55" t="n">
        <v>21.056</v>
      </c>
      <c r="I90" s="32" t="n">
        <v>21.0565</v>
      </c>
      <c r="J90" s="55" t="n">
        <v>0.0802035</v>
      </c>
      <c r="K90" s="54" t="n">
        <v>0.000453949</v>
      </c>
      <c r="L90" s="55" t="n">
        <v>3.279</v>
      </c>
      <c r="M90" s="32" t="n">
        <v>3.12725</v>
      </c>
      <c r="N90" s="55" t="n">
        <v>0.00739414</v>
      </c>
      <c r="O90" s="54" t="n">
        <v>-0.151747</v>
      </c>
    </row>
    <row r="91" customFormat="false" ht="12.75" hidden="false" customHeight="false" outlineLevel="0" collapsed="false">
      <c r="A91" s="53" t="s">
        <v>17</v>
      </c>
      <c r="B91" s="54" t="s">
        <v>18</v>
      </c>
      <c r="C91" s="54" t="n">
        <v>241</v>
      </c>
      <c r="D91" s="55" t="n">
        <v>10</v>
      </c>
      <c r="E91" s="32" t="n">
        <v>10</v>
      </c>
      <c r="F91" s="55" t="n">
        <v>0</v>
      </c>
      <c r="G91" s="54" t="n">
        <v>0</v>
      </c>
      <c r="H91" s="55" t="n">
        <v>10.999</v>
      </c>
      <c r="I91" s="32" t="n">
        <v>10.9988</v>
      </c>
      <c r="J91" s="55" t="n">
        <v>0.0810112</v>
      </c>
      <c r="K91" s="54" t="n">
        <v>-0.000236511</v>
      </c>
      <c r="L91" s="55" t="n">
        <v>3.479</v>
      </c>
      <c r="M91" s="32" t="n">
        <v>3.28902</v>
      </c>
      <c r="N91" s="55" t="n">
        <v>0.00550523</v>
      </c>
      <c r="O91" s="54" t="n">
        <v>-0.189975</v>
      </c>
    </row>
    <row r="92" customFormat="false" ht="12.75" hidden="false" customHeight="false" outlineLevel="0" collapsed="false">
      <c r="A92" s="53" t="s">
        <v>17</v>
      </c>
      <c r="B92" s="54" t="s">
        <v>18</v>
      </c>
      <c r="C92" s="54" t="n">
        <v>241</v>
      </c>
      <c r="D92" s="55" t="n">
        <v>11</v>
      </c>
      <c r="E92" s="32" t="n">
        <v>11</v>
      </c>
      <c r="F92" s="55" t="n">
        <v>0</v>
      </c>
      <c r="G92" s="54" t="n">
        <v>0</v>
      </c>
      <c r="H92" s="55" t="n">
        <v>6.016</v>
      </c>
      <c r="I92" s="32" t="n">
        <v>6.01588</v>
      </c>
      <c r="J92" s="55" t="n">
        <v>0.0356688</v>
      </c>
      <c r="K92" s="54" t="n">
        <v>-0.000124454</v>
      </c>
      <c r="L92" s="55" t="n">
        <v>3.477</v>
      </c>
      <c r="M92" s="32" t="n">
        <v>3.32284</v>
      </c>
      <c r="N92" s="55" t="n">
        <v>0.00695823</v>
      </c>
      <c r="O92" s="54" t="n">
        <v>-0.154158</v>
      </c>
    </row>
    <row r="93" customFormat="false" ht="13.5" hidden="false" customHeight="false" outlineLevel="0" collapsed="false">
      <c r="A93" s="56" t="s">
        <v>17</v>
      </c>
      <c r="B93" s="57" t="s">
        <v>18</v>
      </c>
      <c r="C93" s="57" t="n">
        <v>241</v>
      </c>
      <c r="D93" s="58" t="n">
        <v>12</v>
      </c>
      <c r="E93" s="59" t="n">
        <v>12</v>
      </c>
      <c r="F93" s="58" t="n">
        <v>0</v>
      </c>
      <c r="G93" s="57" t="n">
        <v>0</v>
      </c>
      <c r="H93" s="58" t="n">
        <v>1.623</v>
      </c>
      <c r="I93" s="59" t="n">
        <v>1.62326</v>
      </c>
      <c r="J93" s="58" t="n">
        <v>0.0488688</v>
      </c>
      <c r="K93" s="57" t="n">
        <v>0.000261426</v>
      </c>
      <c r="L93" s="58" t="n">
        <v>3.585</v>
      </c>
      <c r="M93" s="59" t="n">
        <v>3.45059</v>
      </c>
      <c r="N93" s="58" t="n">
        <v>0.00894487</v>
      </c>
      <c r="O93" s="57" t="n">
        <v>-0.134415</v>
      </c>
    </row>
    <row r="94" customFormat="false" ht="13.5" hidden="false" customHeight="false" outlineLevel="0" collapsed="false">
      <c r="A94" s="32" t="s">
        <v>97</v>
      </c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</row>
    <row r="95" customFormat="false" ht="12.75" hidden="false" customHeight="false" outlineLevel="0" collapsed="false">
      <c r="A95" s="49" t="s">
        <v>19</v>
      </c>
      <c r="B95" s="50" t="s">
        <v>20</v>
      </c>
      <c r="C95" s="50" t="n">
        <v>241</v>
      </c>
      <c r="D95" s="51" t="n">
        <v>1</v>
      </c>
      <c r="E95" s="52" t="n">
        <v>1</v>
      </c>
      <c r="F95" s="51" t="n">
        <v>0</v>
      </c>
      <c r="G95" s="50" t="n">
        <v>0</v>
      </c>
      <c r="H95" s="51" t="n">
        <v>114.58</v>
      </c>
      <c r="I95" s="52" t="n">
        <v>114.58</v>
      </c>
      <c r="J95" s="51" t="n">
        <v>0.0513514</v>
      </c>
      <c r="K95" s="50" t="n">
        <v>-9.15527E-005</v>
      </c>
      <c r="L95" s="51" t="n">
        <v>1.799</v>
      </c>
      <c r="M95" s="52" t="n">
        <v>1.70825</v>
      </c>
      <c r="N95" s="51" t="n">
        <v>0.00272761</v>
      </c>
      <c r="O95" s="50" t="n">
        <v>-0.0907469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241</v>
      </c>
      <c r="D96" s="55" t="n">
        <v>2</v>
      </c>
      <c r="E96" s="32" t="n">
        <v>2</v>
      </c>
      <c r="F96" s="55" t="n">
        <v>0</v>
      </c>
      <c r="G96" s="54" t="n">
        <v>0</v>
      </c>
      <c r="H96" s="55" t="n">
        <v>101.538</v>
      </c>
      <c r="I96" s="32" t="n">
        <v>101.538</v>
      </c>
      <c r="J96" s="55" t="n">
        <v>0.0831488</v>
      </c>
      <c r="K96" s="54" t="n">
        <v>0.000488281</v>
      </c>
      <c r="L96" s="55" t="n">
        <v>1.775</v>
      </c>
      <c r="M96" s="32" t="n">
        <v>1.71093</v>
      </c>
      <c r="N96" s="55" t="n">
        <v>0.00287731</v>
      </c>
      <c r="O96" s="54" t="n">
        <v>-0.0640664</v>
      </c>
    </row>
    <row r="97" customFormat="false" ht="12.75" hidden="false" customHeight="false" outlineLevel="0" collapsed="false">
      <c r="A97" s="53" t="s">
        <v>19</v>
      </c>
      <c r="B97" s="54" t="s">
        <v>20</v>
      </c>
      <c r="C97" s="54" t="n">
        <v>241</v>
      </c>
      <c r="D97" s="55" t="n">
        <v>3</v>
      </c>
      <c r="E97" s="32" t="n">
        <v>3</v>
      </c>
      <c r="F97" s="55" t="n">
        <v>0</v>
      </c>
      <c r="G97" s="54" t="n">
        <v>0</v>
      </c>
      <c r="H97" s="55" t="n">
        <v>76.4</v>
      </c>
      <c r="I97" s="32" t="n">
        <v>76.4002</v>
      </c>
      <c r="J97" s="55" t="n">
        <v>0.0578684</v>
      </c>
      <c r="K97" s="54" t="n">
        <v>0.000213623</v>
      </c>
      <c r="L97" s="55" t="n">
        <v>1.937</v>
      </c>
      <c r="M97" s="32" t="n">
        <v>1.87978</v>
      </c>
      <c r="N97" s="55" t="n">
        <v>0.00383665</v>
      </c>
      <c r="O97" s="54" t="n">
        <v>-0.0572158</v>
      </c>
    </row>
    <row r="98" customFormat="false" ht="12.75" hidden="false" customHeight="false" outlineLevel="0" collapsed="false">
      <c r="A98" s="53" t="s">
        <v>19</v>
      </c>
      <c r="B98" s="54" t="s">
        <v>20</v>
      </c>
      <c r="C98" s="54" t="n">
        <v>241</v>
      </c>
      <c r="D98" s="55" t="n">
        <v>4</v>
      </c>
      <c r="E98" s="32" t="n">
        <v>4</v>
      </c>
      <c r="F98" s="55" t="n">
        <v>0</v>
      </c>
      <c r="G98" s="54" t="n">
        <v>0</v>
      </c>
      <c r="H98" s="55" t="n">
        <v>51.273</v>
      </c>
      <c r="I98" s="32" t="n">
        <v>51.2735</v>
      </c>
      <c r="J98" s="55" t="n">
        <v>0.0543682</v>
      </c>
      <c r="K98" s="54" t="n">
        <v>0.000473022</v>
      </c>
      <c r="L98" s="55" t="n">
        <v>2.738</v>
      </c>
      <c r="M98" s="32" t="n">
        <v>2.64261</v>
      </c>
      <c r="N98" s="55" t="n">
        <v>0.00380631</v>
      </c>
      <c r="O98" s="54" t="n">
        <v>-0.0953858</v>
      </c>
    </row>
    <row r="99" customFormat="false" ht="12.75" hidden="false" customHeight="false" outlineLevel="0" collapsed="false">
      <c r="A99" s="53" t="s">
        <v>19</v>
      </c>
      <c r="B99" s="54" t="s">
        <v>20</v>
      </c>
      <c r="C99" s="54" t="n">
        <v>241</v>
      </c>
      <c r="D99" s="55" t="n">
        <v>5</v>
      </c>
      <c r="E99" s="32" t="n">
        <v>5</v>
      </c>
      <c r="F99" s="55" t="n">
        <v>0</v>
      </c>
      <c r="G99" s="54" t="n">
        <v>0</v>
      </c>
      <c r="H99" s="55" t="n">
        <v>41.389</v>
      </c>
      <c r="I99" s="32" t="n">
        <v>41.3886</v>
      </c>
      <c r="J99" s="55" t="n">
        <v>0.0878637</v>
      </c>
      <c r="K99" s="54" t="n">
        <v>-0.000385284</v>
      </c>
      <c r="L99" s="55" t="n">
        <v>2.939</v>
      </c>
      <c r="M99" s="32" t="n">
        <v>2.84571</v>
      </c>
      <c r="N99" s="55" t="n">
        <v>0.00614549</v>
      </c>
      <c r="O99" s="54" t="n">
        <v>-0.0932946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241</v>
      </c>
      <c r="D100" s="55" t="n">
        <v>6</v>
      </c>
      <c r="E100" s="32" t="n">
        <v>6</v>
      </c>
      <c r="F100" s="55" t="n">
        <v>0</v>
      </c>
      <c r="G100" s="54" t="n">
        <v>0</v>
      </c>
      <c r="H100" s="55" t="n">
        <v>31.008</v>
      </c>
      <c r="I100" s="32" t="n">
        <v>31.0077</v>
      </c>
      <c r="J100" s="55" t="n">
        <v>0.0598111</v>
      </c>
      <c r="K100" s="54" t="n">
        <v>-0.000301361</v>
      </c>
      <c r="L100" s="55" t="n">
        <v>3.166</v>
      </c>
      <c r="M100" s="32" t="n">
        <v>3.092</v>
      </c>
      <c r="N100" s="55" t="n">
        <v>0.0043889</v>
      </c>
      <c r="O100" s="54" t="n">
        <v>-0.0739958</v>
      </c>
    </row>
    <row r="101" customFormat="false" ht="12.75" hidden="false" customHeight="false" outlineLevel="0" collapsed="false">
      <c r="A101" s="53" t="s">
        <v>19</v>
      </c>
      <c r="B101" s="54" t="s">
        <v>20</v>
      </c>
      <c r="C101" s="54" t="n">
        <v>241</v>
      </c>
      <c r="D101" s="55" t="n">
        <v>7</v>
      </c>
      <c r="E101" s="32" t="n">
        <v>7</v>
      </c>
      <c r="F101" s="55" t="n">
        <v>0</v>
      </c>
      <c r="G101" s="54" t="n">
        <v>0</v>
      </c>
      <c r="H101" s="55" t="n">
        <v>21.128</v>
      </c>
      <c r="I101" s="32" t="n">
        <v>21.1282</v>
      </c>
      <c r="J101" s="55" t="n">
        <v>0.0466308</v>
      </c>
      <c r="K101" s="54" t="n">
        <v>0.000173569</v>
      </c>
      <c r="L101" s="55" t="n">
        <v>3.282</v>
      </c>
      <c r="M101" s="32" t="n">
        <v>3.20858</v>
      </c>
      <c r="N101" s="55" t="n">
        <v>0.00334954</v>
      </c>
      <c r="O101" s="54" t="n">
        <v>-0.0734191</v>
      </c>
    </row>
    <row r="102" customFormat="false" ht="12.75" hidden="false" customHeight="false" outlineLevel="0" collapsed="false">
      <c r="A102" s="53" t="s">
        <v>19</v>
      </c>
      <c r="B102" s="54" t="s">
        <v>20</v>
      </c>
      <c r="C102" s="54" t="n">
        <v>241</v>
      </c>
      <c r="D102" s="55" t="n">
        <v>8</v>
      </c>
      <c r="E102" s="32" t="n">
        <v>8</v>
      </c>
      <c r="F102" s="55" t="n">
        <v>0</v>
      </c>
      <c r="G102" s="54" t="n">
        <v>0</v>
      </c>
      <c r="H102" s="55" t="n">
        <v>11.066</v>
      </c>
      <c r="I102" s="32" t="n">
        <v>11.0663</v>
      </c>
      <c r="J102" s="55" t="n">
        <v>0.0246551</v>
      </c>
      <c r="K102" s="54" t="n">
        <v>0.000282288</v>
      </c>
      <c r="L102" s="55" t="n">
        <v>3.547</v>
      </c>
      <c r="M102" s="32" t="n">
        <v>3.44071</v>
      </c>
      <c r="N102" s="55" t="n">
        <v>0.00504465</v>
      </c>
      <c r="O102" s="54" t="n">
        <v>-0.10629</v>
      </c>
    </row>
    <row r="103" customFormat="false" ht="12.75" hidden="false" customHeight="false" outlineLevel="0" collapsed="false">
      <c r="A103" s="53" t="s">
        <v>19</v>
      </c>
      <c r="B103" s="54" t="s">
        <v>20</v>
      </c>
      <c r="C103" s="54" t="n">
        <v>241</v>
      </c>
      <c r="D103" s="55" t="n">
        <v>9</v>
      </c>
      <c r="E103" s="32" t="n">
        <v>9</v>
      </c>
      <c r="F103" s="55" t="n">
        <v>0</v>
      </c>
      <c r="G103" s="54" t="n">
        <v>0</v>
      </c>
      <c r="H103" s="55" t="n">
        <v>6.005</v>
      </c>
      <c r="I103" s="32" t="n">
        <v>6.00524</v>
      </c>
      <c r="J103" s="55" t="n">
        <v>0.0309878</v>
      </c>
      <c r="K103" s="54" t="n">
        <v>0.000236511</v>
      </c>
      <c r="L103" s="55" t="n">
        <v>3.688</v>
      </c>
      <c r="M103" s="32" t="n">
        <v>3.58189</v>
      </c>
      <c r="N103" s="55" t="n">
        <v>0.00347491</v>
      </c>
      <c r="O103" s="54" t="n">
        <v>-0.106112</v>
      </c>
    </row>
    <row r="104" customFormat="false" ht="13.5" hidden="false" customHeight="false" outlineLevel="0" collapsed="false">
      <c r="A104" s="56" t="s">
        <v>19</v>
      </c>
      <c r="B104" s="57" t="s">
        <v>20</v>
      </c>
      <c r="C104" s="57" t="n">
        <v>241</v>
      </c>
      <c r="D104" s="58" t="n">
        <v>10</v>
      </c>
      <c r="E104" s="59" t="n">
        <v>10</v>
      </c>
      <c r="F104" s="58" t="n">
        <v>0</v>
      </c>
      <c r="G104" s="57" t="n">
        <v>0</v>
      </c>
      <c r="H104" s="58" t="n">
        <v>1.693</v>
      </c>
      <c r="I104" s="59" t="n">
        <v>1.69336</v>
      </c>
      <c r="J104" s="58" t="n">
        <v>0.0333157</v>
      </c>
      <c r="K104" s="57" t="n">
        <v>0.000356913</v>
      </c>
      <c r="L104" s="58" t="n">
        <v>4.134</v>
      </c>
      <c r="M104" s="59" t="n">
        <v>3.92243</v>
      </c>
      <c r="N104" s="58" t="n">
        <v>0.0352258</v>
      </c>
      <c r="O104" s="57" t="n">
        <v>-0.211568</v>
      </c>
    </row>
    <row r="105" customFormat="false" ht="13.5" hidden="false" customHeight="false" outlineLevel="0" collapsed="false">
      <c r="A105" s="32" t="s">
        <v>97</v>
      </c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</row>
    <row r="106" customFormat="false" ht="12.75" hidden="false" customHeight="false" outlineLevel="0" collapsed="false">
      <c r="A106" s="49" t="s">
        <v>21</v>
      </c>
      <c r="B106" s="50" t="s">
        <v>22</v>
      </c>
      <c r="C106" s="50" t="n">
        <v>241</v>
      </c>
      <c r="D106" s="51" t="n">
        <v>1</v>
      </c>
      <c r="E106" s="52" t="n">
        <v>1</v>
      </c>
      <c r="F106" s="51" t="n">
        <v>0</v>
      </c>
      <c r="G106" s="50" t="n">
        <v>0</v>
      </c>
      <c r="H106" s="51" t="n">
        <v>120.639</v>
      </c>
      <c r="I106" s="52" t="n">
        <v>120.639</v>
      </c>
      <c r="J106" s="51" t="n">
        <v>0.0877137</v>
      </c>
      <c r="K106" s="50" t="n">
        <v>-0.000289917</v>
      </c>
      <c r="L106" s="51" t="n">
        <v>2.231</v>
      </c>
      <c r="M106" s="52" t="n">
        <v>2.09602</v>
      </c>
      <c r="N106" s="51" t="n">
        <v>0.0211134</v>
      </c>
      <c r="O106" s="50" t="n">
        <v>-0.134975</v>
      </c>
    </row>
    <row r="107" customFormat="false" ht="12.75" hidden="false" customHeight="false" outlineLevel="0" collapsed="false">
      <c r="A107" s="53" t="s">
        <v>21</v>
      </c>
      <c r="B107" s="54" t="s">
        <v>22</v>
      </c>
      <c r="C107" s="54" t="n">
        <v>241</v>
      </c>
      <c r="D107" s="55" t="n">
        <v>2</v>
      </c>
      <c r="E107" s="32" t="n">
        <v>2</v>
      </c>
      <c r="F107" s="55" t="n">
        <v>0</v>
      </c>
      <c r="G107" s="54" t="n">
        <v>0</v>
      </c>
      <c r="H107" s="55" t="n">
        <v>101.844</v>
      </c>
      <c r="I107" s="32" t="n">
        <v>101.844</v>
      </c>
      <c r="J107" s="55" t="n">
        <v>0.0711365</v>
      </c>
      <c r="K107" s="54" t="n">
        <v>0.000106812</v>
      </c>
      <c r="L107" s="55" t="n">
        <v>2.323</v>
      </c>
      <c r="M107" s="32" t="n">
        <v>2.26047</v>
      </c>
      <c r="N107" s="55" t="n">
        <v>0.00891582</v>
      </c>
      <c r="O107" s="54" t="n">
        <v>-0.0625269</v>
      </c>
    </row>
    <row r="108" customFormat="false" ht="12.75" hidden="false" customHeight="false" outlineLevel="0" collapsed="false">
      <c r="A108" s="53" t="s">
        <v>21</v>
      </c>
      <c r="B108" s="54" t="s">
        <v>22</v>
      </c>
      <c r="C108" s="54" t="n">
        <v>241</v>
      </c>
      <c r="D108" s="55" t="n">
        <v>3</v>
      </c>
      <c r="E108" s="32" t="n">
        <v>3</v>
      </c>
      <c r="F108" s="55" t="n">
        <v>0</v>
      </c>
      <c r="G108" s="54" t="n">
        <v>0</v>
      </c>
      <c r="H108" s="55" t="n">
        <v>76.382</v>
      </c>
      <c r="I108" s="32" t="n">
        <v>76.3822</v>
      </c>
      <c r="J108" s="55" t="n">
        <v>0.0515103</v>
      </c>
      <c r="K108" s="54" t="n">
        <v>0.000205994</v>
      </c>
      <c r="L108" s="55" t="n">
        <v>2.701</v>
      </c>
      <c r="M108" s="32" t="n">
        <v>2.64375</v>
      </c>
      <c r="N108" s="55" t="n">
        <v>0.0125438</v>
      </c>
      <c r="O108" s="54" t="n">
        <v>-0.0572488</v>
      </c>
    </row>
    <row r="109" customFormat="false" ht="12.75" hidden="false" customHeight="false" outlineLevel="0" collapsed="false">
      <c r="A109" s="53" t="s">
        <v>21</v>
      </c>
      <c r="B109" s="54" t="s">
        <v>22</v>
      </c>
      <c r="C109" s="54" t="n">
        <v>241</v>
      </c>
      <c r="D109" s="55" t="n">
        <v>4</v>
      </c>
      <c r="E109" s="32" t="n">
        <v>4</v>
      </c>
      <c r="F109" s="55" t="n">
        <v>0</v>
      </c>
      <c r="G109" s="54" t="n">
        <v>0</v>
      </c>
      <c r="H109" s="55" t="n">
        <v>51.271</v>
      </c>
      <c r="I109" s="32" t="n">
        <v>51.271</v>
      </c>
      <c r="J109" s="55" t="n">
        <v>0.0653722</v>
      </c>
      <c r="K109" s="54" t="n">
        <v>-1.90735E-005</v>
      </c>
      <c r="L109" s="55" t="n">
        <v>3.095</v>
      </c>
      <c r="M109" s="32" t="n">
        <v>3.0029</v>
      </c>
      <c r="N109" s="55" t="n">
        <v>0.0044172</v>
      </c>
      <c r="O109" s="54" t="n">
        <v>-0.0920954</v>
      </c>
    </row>
    <row r="110" customFormat="false" ht="12.75" hidden="false" customHeight="false" outlineLevel="0" collapsed="false">
      <c r="A110" s="53" t="s">
        <v>21</v>
      </c>
      <c r="B110" s="54" t="s">
        <v>22</v>
      </c>
      <c r="C110" s="54" t="n">
        <v>241</v>
      </c>
      <c r="D110" s="55" t="n">
        <v>5</v>
      </c>
      <c r="E110" s="32" t="n">
        <v>5</v>
      </c>
      <c r="F110" s="55" t="n">
        <v>0</v>
      </c>
      <c r="G110" s="54" t="n">
        <v>0</v>
      </c>
      <c r="H110" s="55" t="n">
        <v>41.291</v>
      </c>
      <c r="I110" s="32" t="n">
        <v>41.291</v>
      </c>
      <c r="J110" s="55" t="n">
        <v>0.0662355</v>
      </c>
      <c r="K110" s="54" t="n">
        <v>1.52588E-005</v>
      </c>
      <c r="L110" s="55" t="n">
        <v>3.092</v>
      </c>
      <c r="M110" s="32" t="n">
        <v>3.00464</v>
      </c>
      <c r="N110" s="55" t="n">
        <v>0.005667</v>
      </c>
      <c r="O110" s="54" t="n">
        <v>-0.0873611</v>
      </c>
    </row>
    <row r="111" customFormat="false" ht="12.75" hidden="false" customHeight="false" outlineLevel="0" collapsed="false">
      <c r="A111" s="53" t="s">
        <v>21</v>
      </c>
      <c r="B111" s="54" t="s">
        <v>22</v>
      </c>
      <c r="C111" s="54" t="n">
        <v>241</v>
      </c>
      <c r="D111" s="55" t="n">
        <v>6</v>
      </c>
      <c r="E111" s="32" t="n">
        <v>6</v>
      </c>
      <c r="F111" s="55" t="n">
        <v>0</v>
      </c>
      <c r="G111" s="54" t="n">
        <v>0</v>
      </c>
      <c r="H111" s="55" t="n">
        <v>31.099</v>
      </c>
      <c r="I111" s="32" t="n">
        <v>31.0991</v>
      </c>
      <c r="J111" s="55" t="n">
        <v>0.0696639</v>
      </c>
      <c r="K111" s="54" t="n">
        <v>0.000131607</v>
      </c>
      <c r="L111" s="55" t="n">
        <v>3.108</v>
      </c>
      <c r="M111" s="32" t="n">
        <v>3.03241</v>
      </c>
      <c r="N111" s="55" t="n">
        <v>0.0048237</v>
      </c>
      <c r="O111" s="54" t="n">
        <v>-0.0755892</v>
      </c>
    </row>
    <row r="112" customFormat="false" ht="12.75" hidden="false" customHeight="false" outlineLevel="0" collapsed="false">
      <c r="A112" s="53" t="s">
        <v>21</v>
      </c>
      <c r="B112" s="54" t="s">
        <v>22</v>
      </c>
      <c r="C112" s="54" t="n">
        <v>241</v>
      </c>
      <c r="D112" s="55" t="n">
        <v>7</v>
      </c>
      <c r="E112" s="32" t="n">
        <v>7</v>
      </c>
      <c r="F112" s="55" t="n">
        <v>0</v>
      </c>
      <c r="G112" s="54" t="n">
        <v>0</v>
      </c>
      <c r="H112" s="55" t="n">
        <v>20.968</v>
      </c>
      <c r="I112" s="32" t="n">
        <v>20.9683</v>
      </c>
      <c r="J112" s="55" t="n">
        <v>0.0377701</v>
      </c>
      <c r="K112" s="54" t="n">
        <v>0.000307083</v>
      </c>
      <c r="L112" s="55" t="n">
        <v>3.282</v>
      </c>
      <c r="M112" s="32" t="n">
        <v>3.15017</v>
      </c>
      <c r="N112" s="55" t="n">
        <v>0.00453966</v>
      </c>
      <c r="O112" s="54" t="n">
        <v>-0.13183</v>
      </c>
    </row>
    <row r="113" customFormat="false" ht="12.75" hidden="false" customHeight="false" outlineLevel="0" collapsed="false">
      <c r="A113" s="53" t="s">
        <v>21</v>
      </c>
      <c r="B113" s="54" t="s">
        <v>22</v>
      </c>
      <c r="C113" s="54" t="n">
        <v>241</v>
      </c>
      <c r="D113" s="55" t="n">
        <v>8</v>
      </c>
      <c r="E113" s="32" t="n">
        <v>8</v>
      </c>
      <c r="F113" s="55" t="n">
        <v>0</v>
      </c>
      <c r="G113" s="54" t="n">
        <v>0</v>
      </c>
      <c r="H113" s="55" t="n">
        <v>10.714</v>
      </c>
      <c r="I113" s="32" t="n">
        <v>10.7142</v>
      </c>
      <c r="J113" s="55" t="n">
        <v>0.0386604</v>
      </c>
      <c r="K113" s="54" t="n">
        <v>0.000153542</v>
      </c>
      <c r="L113" s="55" t="n">
        <v>3.528</v>
      </c>
      <c r="M113" s="32" t="n">
        <v>3.40849</v>
      </c>
      <c r="N113" s="55" t="n">
        <v>0.00570244</v>
      </c>
      <c r="O113" s="54" t="n">
        <v>-0.11951</v>
      </c>
    </row>
    <row r="114" customFormat="false" ht="12.75" hidden="false" customHeight="false" outlineLevel="0" collapsed="false">
      <c r="A114" s="53" t="s">
        <v>21</v>
      </c>
      <c r="B114" s="54" t="s">
        <v>22</v>
      </c>
      <c r="C114" s="54" t="n">
        <v>241</v>
      </c>
      <c r="D114" s="55" t="n">
        <v>9</v>
      </c>
      <c r="E114" s="32" t="n">
        <v>9</v>
      </c>
      <c r="F114" s="55" t="n">
        <v>0</v>
      </c>
      <c r="G114" s="54" t="n">
        <v>0</v>
      </c>
      <c r="H114" s="55" t="n">
        <v>5.903</v>
      </c>
      <c r="I114" s="32" t="n">
        <v>5.9027</v>
      </c>
      <c r="J114" s="55" t="n">
        <v>0.0341692</v>
      </c>
      <c r="K114" s="54" t="n">
        <v>-0.0002985</v>
      </c>
      <c r="L114" s="55" t="n">
        <v>3.686</v>
      </c>
      <c r="M114" s="32" t="n">
        <v>3.56915</v>
      </c>
      <c r="N114" s="55" t="n">
        <v>0.00727474</v>
      </c>
      <c r="O114" s="54" t="n">
        <v>-0.116847</v>
      </c>
    </row>
    <row r="115" customFormat="false" ht="13.5" hidden="false" customHeight="false" outlineLevel="0" collapsed="false">
      <c r="A115" s="56" t="s">
        <v>21</v>
      </c>
      <c r="B115" s="57" t="s">
        <v>22</v>
      </c>
      <c r="C115" s="57" t="n">
        <v>241</v>
      </c>
      <c r="D115" s="58" t="n">
        <v>10</v>
      </c>
      <c r="E115" s="59" t="n">
        <v>10</v>
      </c>
      <c r="F115" s="58" t="n">
        <v>0</v>
      </c>
      <c r="G115" s="57" t="n">
        <v>0</v>
      </c>
      <c r="H115" s="58" t="n">
        <v>1.832</v>
      </c>
      <c r="I115" s="59" t="n">
        <v>1.83202</v>
      </c>
      <c r="J115" s="58" t="n">
        <v>0.0321654</v>
      </c>
      <c r="K115" s="57" t="n">
        <v>1.65701E-005</v>
      </c>
      <c r="L115" s="58" t="n">
        <v>3.935</v>
      </c>
      <c r="M115" s="59" t="n">
        <v>3.84487</v>
      </c>
      <c r="N115" s="58" t="n">
        <v>0.00649158</v>
      </c>
      <c r="O115" s="57" t="n">
        <v>-0.0901327</v>
      </c>
    </row>
    <row r="116" customFormat="false" ht="13.5" hidden="false" customHeight="false" outlineLevel="0" collapsed="false">
      <c r="A116" s="32" t="s">
        <v>97</v>
      </c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</row>
    <row r="117" customFormat="false" ht="12.75" hidden="false" customHeight="false" outlineLevel="0" collapsed="false">
      <c r="A117" s="49" t="s">
        <v>23</v>
      </c>
      <c r="B117" s="50" t="s">
        <v>24</v>
      </c>
      <c r="C117" s="50" t="n">
        <v>241</v>
      </c>
      <c r="D117" s="51" t="n">
        <v>1</v>
      </c>
      <c r="E117" s="52" t="n">
        <v>1</v>
      </c>
      <c r="F117" s="51" t="n">
        <v>0</v>
      </c>
      <c r="G117" s="50" t="n">
        <v>0</v>
      </c>
      <c r="H117" s="51" t="n">
        <v>145.282</v>
      </c>
      <c r="I117" s="52" t="n">
        <v>145.282</v>
      </c>
      <c r="J117" s="51" t="n">
        <v>0.05532</v>
      </c>
      <c r="K117" s="50" t="n">
        <v>-0.000320435</v>
      </c>
      <c r="L117" s="51" t="n">
        <v>2.143</v>
      </c>
      <c r="M117" s="52" t="n">
        <v>2.02313</v>
      </c>
      <c r="N117" s="51" t="n">
        <v>0.00410033</v>
      </c>
      <c r="O117" s="50" t="n">
        <v>-0.119871</v>
      </c>
    </row>
    <row r="118" customFormat="false" ht="12.75" hidden="false" customHeight="false" outlineLevel="0" collapsed="false">
      <c r="A118" s="53" t="s">
        <v>23</v>
      </c>
      <c r="B118" s="54" t="s">
        <v>24</v>
      </c>
      <c r="C118" s="54" t="n">
        <v>241</v>
      </c>
      <c r="D118" s="55" t="n">
        <v>2</v>
      </c>
      <c r="E118" s="32" t="n">
        <v>2</v>
      </c>
      <c r="F118" s="55" t="n">
        <v>0</v>
      </c>
      <c r="G118" s="54" t="n">
        <v>0</v>
      </c>
      <c r="H118" s="55" t="n">
        <v>126.537</v>
      </c>
      <c r="I118" s="32" t="n">
        <v>126.537</v>
      </c>
      <c r="J118" s="55" t="n">
        <v>0.0564924</v>
      </c>
      <c r="K118" s="54" t="n">
        <v>-0.000457764</v>
      </c>
      <c r="L118" s="55" t="n">
        <v>2.264</v>
      </c>
      <c r="M118" s="32" t="n">
        <v>2.21407</v>
      </c>
      <c r="N118" s="55" t="n">
        <v>0.00359337</v>
      </c>
      <c r="O118" s="54" t="n">
        <v>-0.0499337</v>
      </c>
    </row>
    <row r="119" customFormat="false" ht="12.75" hidden="false" customHeight="false" outlineLevel="0" collapsed="false">
      <c r="A119" s="53" t="s">
        <v>23</v>
      </c>
      <c r="B119" s="54" t="s">
        <v>24</v>
      </c>
      <c r="C119" s="54" t="n">
        <v>241</v>
      </c>
      <c r="D119" s="55" t="n">
        <v>3</v>
      </c>
      <c r="E119" s="32" t="n">
        <v>3</v>
      </c>
      <c r="F119" s="55" t="n">
        <v>0</v>
      </c>
      <c r="G119" s="54" t="n">
        <v>0</v>
      </c>
      <c r="H119" s="55" t="n">
        <v>101.767</v>
      </c>
      <c r="I119" s="32" t="n">
        <v>101.767</v>
      </c>
      <c r="J119" s="55" t="n">
        <v>0.0608894</v>
      </c>
      <c r="K119" s="54" t="n">
        <v>-0.000411987</v>
      </c>
      <c r="L119" s="55" t="n">
        <v>2.82</v>
      </c>
      <c r="M119" s="32" t="n">
        <v>2.70999</v>
      </c>
      <c r="N119" s="55" t="n">
        <v>0.00456754</v>
      </c>
      <c r="O119" s="54" t="n">
        <v>-0.110012</v>
      </c>
    </row>
    <row r="120" customFormat="false" ht="12.75" hidden="false" customHeight="false" outlineLevel="0" collapsed="false">
      <c r="A120" s="53" t="s">
        <v>23</v>
      </c>
      <c r="B120" s="54" t="s">
        <v>24</v>
      </c>
      <c r="C120" s="54" t="n">
        <v>241</v>
      </c>
      <c r="D120" s="55" t="n">
        <v>4</v>
      </c>
      <c r="E120" s="32" t="n">
        <v>4</v>
      </c>
      <c r="F120" s="55" t="n">
        <v>0</v>
      </c>
      <c r="G120" s="54" t="n">
        <v>0</v>
      </c>
      <c r="H120" s="55" t="n">
        <v>75.932</v>
      </c>
      <c r="I120" s="32" t="n">
        <v>75.9322</v>
      </c>
      <c r="J120" s="55" t="n">
        <v>0.106942</v>
      </c>
      <c r="K120" s="54" t="n">
        <v>0.000205994</v>
      </c>
      <c r="L120" s="55" t="n">
        <v>3.252</v>
      </c>
      <c r="M120" s="32" t="n">
        <v>3.15795</v>
      </c>
      <c r="N120" s="55" t="n">
        <v>0.00476292</v>
      </c>
      <c r="O120" s="54" t="n">
        <v>-0.0940456</v>
      </c>
    </row>
    <row r="121" customFormat="false" ht="12.75" hidden="false" customHeight="false" outlineLevel="0" collapsed="false">
      <c r="A121" s="53" t="s">
        <v>23</v>
      </c>
      <c r="B121" s="54" t="s">
        <v>24</v>
      </c>
      <c r="C121" s="54" t="n">
        <v>241</v>
      </c>
      <c r="D121" s="55" t="n">
        <v>5</v>
      </c>
      <c r="E121" s="32" t="n">
        <v>5</v>
      </c>
      <c r="F121" s="55" t="n">
        <v>0</v>
      </c>
      <c r="G121" s="54" t="n">
        <v>0</v>
      </c>
      <c r="H121" s="55" t="n">
        <v>51.636</v>
      </c>
      <c r="I121" s="32" t="n">
        <v>51.6356</v>
      </c>
      <c r="J121" s="55" t="n">
        <v>0.0453078</v>
      </c>
      <c r="K121" s="54" t="n">
        <v>-0.00038147</v>
      </c>
      <c r="L121" s="55" t="n">
        <v>3.295</v>
      </c>
      <c r="M121" s="32" t="n">
        <v>3.15267</v>
      </c>
      <c r="N121" s="55" t="n">
        <v>0.00463835</v>
      </c>
      <c r="O121" s="54" t="n">
        <v>-0.142332</v>
      </c>
    </row>
    <row r="122" customFormat="false" ht="12.75" hidden="false" customHeight="false" outlineLevel="0" collapsed="false">
      <c r="A122" s="53" t="s">
        <v>23</v>
      </c>
      <c r="B122" s="54" t="s">
        <v>24</v>
      </c>
      <c r="C122" s="54" t="n">
        <v>241</v>
      </c>
      <c r="D122" s="55" t="n">
        <v>6</v>
      </c>
      <c r="E122" s="32" t="n">
        <v>6</v>
      </c>
      <c r="F122" s="55" t="n">
        <v>0</v>
      </c>
      <c r="G122" s="54" t="n">
        <v>0</v>
      </c>
      <c r="H122" s="55" t="n">
        <v>40.913</v>
      </c>
      <c r="I122" s="32" t="n">
        <v>40.913</v>
      </c>
      <c r="J122" s="55" t="n">
        <v>0.0404716</v>
      </c>
      <c r="K122" s="54" t="n">
        <v>-1.52588E-005</v>
      </c>
      <c r="L122" s="55" t="n">
        <v>3.342</v>
      </c>
      <c r="M122" s="32" t="n">
        <v>3.19748</v>
      </c>
      <c r="N122" s="55" t="n">
        <v>0.00289839</v>
      </c>
      <c r="O122" s="54" t="n">
        <v>-0.144519</v>
      </c>
    </row>
    <row r="123" customFormat="false" ht="12.75" hidden="false" customHeight="false" outlineLevel="0" collapsed="false">
      <c r="A123" s="53" t="s">
        <v>23</v>
      </c>
      <c r="B123" s="54" t="s">
        <v>24</v>
      </c>
      <c r="C123" s="54" t="n">
        <v>241</v>
      </c>
      <c r="D123" s="55" t="n">
        <v>7</v>
      </c>
      <c r="E123" s="32" t="n">
        <v>7</v>
      </c>
      <c r="F123" s="55" t="n">
        <v>0</v>
      </c>
      <c r="G123" s="54" t="n">
        <v>0</v>
      </c>
      <c r="H123" s="55" t="n">
        <v>30.936</v>
      </c>
      <c r="I123" s="32" t="n">
        <v>30.9364</v>
      </c>
      <c r="J123" s="55" t="n">
        <v>0.0368239</v>
      </c>
      <c r="K123" s="54" t="n">
        <v>0.000368118</v>
      </c>
      <c r="L123" s="55" t="n">
        <v>3.348</v>
      </c>
      <c r="M123" s="32" t="n">
        <v>3.22526</v>
      </c>
      <c r="N123" s="55" t="n">
        <v>0.00304859</v>
      </c>
      <c r="O123" s="54" t="n">
        <v>-0.122739</v>
      </c>
    </row>
    <row r="124" customFormat="false" ht="12.75" hidden="false" customHeight="false" outlineLevel="0" collapsed="false">
      <c r="A124" s="53" t="s">
        <v>23</v>
      </c>
      <c r="B124" s="54" t="s">
        <v>24</v>
      </c>
      <c r="C124" s="54" t="n">
        <v>241</v>
      </c>
      <c r="D124" s="55" t="n">
        <v>8</v>
      </c>
      <c r="E124" s="32" t="n">
        <v>8</v>
      </c>
      <c r="F124" s="55" t="n">
        <v>0</v>
      </c>
      <c r="G124" s="54" t="n">
        <v>0</v>
      </c>
      <c r="H124" s="55" t="n">
        <v>20.652</v>
      </c>
      <c r="I124" s="32" t="n">
        <v>20.6523</v>
      </c>
      <c r="J124" s="55" t="n">
        <v>0.0345768</v>
      </c>
      <c r="K124" s="54" t="n">
        <v>0.000255585</v>
      </c>
      <c r="L124" s="55" t="n">
        <v>3.416</v>
      </c>
      <c r="M124" s="32" t="n">
        <v>3.30459</v>
      </c>
      <c r="N124" s="55" t="n">
        <v>0.00412823</v>
      </c>
      <c r="O124" s="54" t="n">
        <v>-0.111407</v>
      </c>
    </row>
    <row r="125" customFormat="false" ht="12.75" hidden="false" customHeight="false" outlineLevel="0" collapsed="false">
      <c r="A125" s="53" t="s">
        <v>23</v>
      </c>
      <c r="B125" s="54" t="s">
        <v>24</v>
      </c>
      <c r="C125" s="54" t="n">
        <v>241</v>
      </c>
      <c r="D125" s="55" t="n">
        <v>9</v>
      </c>
      <c r="E125" s="32" t="n">
        <v>9</v>
      </c>
      <c r="F125" s="55" t="n">
        <v>0</v>
      </c>
      <c r="G125" s="54" t="n">
        <v>0</v>
      </c>
      <c r="H125" s="55" t="n">
        <v>10.306</v>
      </c>
      <c r="I125" s="32" t="n">
        <v>10.3056</v>
      </c>
      <c r="J125" s="55" t="n">
        <v>0.029714</v>
      </c>
      <c r="K125" s="54" t="n">
        <v>-0.000365257</v>
      </c>
      <c r="L125" s="55" t="n">
        <v>3.494</v>
      </c>
      <c r="M125" s="32" t="n">
        <v>3.37612</v>
      </c>
      <c r="N125" s="55" t="n">
        <v>0.00541324</v>
      </c>
      <c r="O125" s="54" t="n">
        <v>-0.117884</v>
      </c>
    </row>
    <row r="126" customFormat="false" ht="12.75" hidden="false" customHeight="false" outlineLevel="0" collapsed="false">
      <c r="A126" s="53" t="s">
        <v>23</v>
      </c>
      <c r="B126" s="54" t="s">
        <v>24</v>
      </c>
      <c r="C126" s="54" t="n">
        <v>241</v>
      </c>
      <c r="D126" s="55" t="n">
        <v>10</v>
      </c>
      <c r="E126" s="32" t="n">
        <v>10</v>
      </c>
      <c r="F126" s="55" t="n">
        <v>0</v>
      </c>
      <c r="G126" s="54" t="n">
        <v>0</v>
      </c>
      <c r="H126" s="55" t="n">
        <v>5.611</v>
      </c>
      <c r="I126" s="32" t="n">
        <v>5.61098</v>
      </c>
      <c r="J126" s="55" t="n">
        <v>0.035873</v>
      </c>
      <c r="K126" s="54" t="n">
        <v>-1.66893E-005</v>
      </c>
      <c r="L126" s="55" t="n">
        <v>3.535</v>
      </c>
      <c r="M126" s="32" t="n">
        <v>3.39905</v>
      </c>
      <c r="N126" s="55" t="n">
        <v>0.0037591</v>
      </c>
      <c r="O126" s="54" t="n">
        <v>-0.13595</v>
      </c>
    </row>
    <row r="127" customFormat="false" ht="13.5" hidden="false" customHeight="false" outlineLevel="0" collapsed="false">
      <c r="A127" s="56" t="s">
        <v>23</v>
      </c>
      <c r="B127" s="57" t="s">
        <v>24</v>
      </c>
      <c r="C127" s="57" t="n">
        <v>241</v>
      </c>
      <c r="D127" s="58" t="n">
        <v>11</v>
      </c>
      <c r="E127" s="59" t="n">
        <v>11</v>
      </c>
      <c r="F127" s="58" t="n">
        <v>0</v>
      </c>
      <c r="G127" s="57" t="n">
        <v>0</v>
      </c>
      <c r="H127" s="58" t="n">
        <v>1.8</v>
      </c>
      <c r="I127" s="59" t="n">
        <v>1.79978</v>
      </c>
      <c r="J127" s="58" t="n">
        <v>0.0313619</v>
      </c>
      <c r="K127" s="57" t="n">
        <v>-0.000223994</v>
      </c>
      <c r="L127" s="58" t="n">
        <v>3.558</v>
      </c>
      <c r="M127" s="59" t="n">
        <v>3.46576</v>
      </c>
      <c r="N127" s="58" t="n">
        <v>0.0536625</v>
      </c>
      <c r="O127" s="57" t="n">
        <v>-0.0922449</v>
      </c>
    </row>
    <row r="128" customFormat="false" ht="13.5" hidden="false" customHeight="false" outlineLevel="0" collapsed="false">
      <c r="A128" s="32" t="s">
        <v>97</v>
      </c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</row>
    <row r="129" customFormat="false" ht="12.75" hidden="false" customHeight="false" outlineLevel="0" collapsed="false">
      <c r="A129" s="49" t="s">
        <v>25</v>
      </c>
      <c r="B129" s="50" t="s">
        <v>26</v>
      </c>
      <c r="C129" s="50" t="n">
        <v>241</v>
      </c>
      <c r="D129" s="51" t="n">
        <v>1</v>
      </c>
      <c r="E129" s="52" t="n">
        <v>1</v>
      </c>
      <c r="F129" s="51" t="n">
        <v>0</v>
      </c>
      <c r="G129" s="50" t="n">
        <v>0</v>
      </c>
      <c r="H129" s="51" t="n">
        <v>223.438</v>
      </c>
      <c r="I129" s="52" t="n">
        <v>223.438</v>
      </c>
      <c r="J129" s="51" t="n">
        <v>0.0282526</v>
      </c>
      <c r="K129" s="50" t="n">
        <v>-0.000167847</v>
      </c>
      <c r="L129" s="51" t="n">
        <v>3.006</v>
      </c>
      <c r="M129" s="52" t="n">
        <v>2.86746</v>
      </c>
      <c r="N129" s="51" t="n">
        <v>0.00301093</v>
      </c>
      <c r="O129" s="50" t="n">
        <v>-0.138544</v>
      </c>
    </row>
    <row r="130" customFormat="false" ht="12.75" hidden="false" customHeight="false" outlineLevel="0" collapsed="false">
      <c r="A130" s="53" t="s">
        <v>25</v>
      </c>
      <c r="B130" s="54" t="s">
        <v>26</v>
      </c>
      <c r="C130" s="54" t="n">
        <v>241</v>
      </c>
      <c r="D130" s="55" t="n">
        <v>2</v>
      </c>
      <c r="E130" s="32" t="n">
        <v>2</v>
      </c>
      <c r="F130" s="55" t="n">
        <v>0</v>
      </c>
      <c r="G130" s="54" t="n">
        <v>0</v>
      </c>
      <c r="H130" s="55" t="n">
        <v>201.707</v>
      </c>
      <c r="I130" s="32" t="n">
        <v>201.707</v>
      </c>
      <c r="J130" s="55" t="n">
        <v>0.0279773</v>
      </c>
      <c r="K130" s="54" t="n">
        <v>0.000335693</v>
      </c>
      <c r="L130" s="55" t="n">
        <v>3.001</v>
      </c>
      <c r="M130" s="32" t="n">
        <v>2.87812</v>
      </c>
      <c r="N130" s="55" t="n">
        <v>0.00402093</v>
      </c>
      <c r="O130" s="54" t="n">
        <v>-0.122875</v>
      </c>
    </row>
    <row r="131" customFormat="false" ht="12.75" hidden="false" customHeight="false" outlineLevel="0" collapsed="false">
      <c r="A131" s="53" t="s">
        <v>25</v>
      </c>
      <c r="B131" s="54" t="s">
        <v>26</v>
      </c>
      <c r="C131" s="54" t="n">
        <v>241</v>
      </c>
      <c r="D131" s="55" t="n">
        <v>3</v>
      </c>
      <c r="E131" s="32" t="n">
        <v>3</v>
      </c>
      <c r="F131" s="55" t="n">
        <v>0</v>
      </c>
      <c r="G131" s="54" t="n">
        <v>0</v>
      </c>
      <c r="H131" s="55" t="n">
        <v>175.853</v>
      </c>
      <c r="I131" s="32" t="n">
        <v>175.853</v>
      </c>
      <c r="J131" s="55" t="n">
        <v>0.029801</v>
      </c>
      <c r="K131" s="54" t="n">
        <v>-0.000442505</v>
      </c>
      <c r="L131" s="55" t="n">
        <v>3.042</v>
      </c>
      <c r="M131" s="32" t="n">
        <v>2.92411</v>
      </c>
      <c r="N131" s="55" t="n">
        <v>0.00365787</v>
      </c>
      <c r="O131" s="54" t="n">
        <v>-0.117892</v>
      </c>
    </row>
    <row r="132" customFormat="false" ht="12.75" hidden="false" customHeight="false" outlineLevel="0" collapsed="false">
      <c r="A132" s="53" t="s">
        <v>25</v>
      </c>
      <c r="B132" s="54" t="s">
        <v>26</v>
      </c>
      <c r="C132" s="54" t="n">
        <v>241</v>
      </c>
      <c r="D132" s="55" t="n">
        <v>4</v>
      </c>
      <c r="E132" s="32" t="n">
        <v>4</v>
      </c>
      <c r="F132" s="55" t="n">
        <v>0</v>
      </c>
      <c r="G132" s="54" t="n">
        <v>0</v>
      </c>
      <c r="H132" s="55" t="n">
        <v>151.974</v>
      </c>
      <c r="I132" s="32" t="n">
        <v>151.974</v>
      </c>
      <c r="J132" s="55" t="n">
        <v>0.100871</v>
      </c>
      <c r="K132" s="54" t="n">
        <v>-0.000228882</v>
      </c>
      <c r="L132" s="55" t="n">
        <v>3.059</v>
      </c>
      <c r="M132" s="32" t="n">
        <v>2.93794</v>
      </c>
      <c r="N132" s="55" t="n">
        <v>0.00284104</v>
      </c>
      <c r="O132" s="54" t="n">
        <v>-0.121058</v>
      </c>
    </row>
    <row r="133" customFormat="false" ht="12.75" hidden="false" customHeight="false" outlineLevel="0" collapsed="false">
      <c r="A133" s="53" t="s">
        <v>25</v>
      </c>
      <c r="B133" s="54" t="s">
        <v>26</v>
      </c>
      <c r="C133" s="54" t="n">
        <v>241</v>
      </c>
      <c r="D133" s="55" t="n">
        <v>5</v>
      </c>
      <c r="E133" s="32" t="n">
        <v>5</v>
      </c>
      <c r="F133" s="55" t="n">
        <v>0</v>
      </c>
      <c r="G133" s="54" t="n">
        <v>0</v>
      </c>
      <c r="H133" s="55" t="n">
        <v>126.584</v>
      </c>
      <c r="I133" s="32" t="n">
        <v>126.584</v>
      </c>
      <c r="J133" s="55" t="n">
        <v>0.0626913</v>
      </c>
      <c r="K133" s="54" t="n">
        <v>-7.62939E-006</v>
      </c>
      <c r="L133" s="55" t="n">
        <v>3.229</v>
      </c>
      <c r="M133" s="32" t="n">
        <v>3.07875</v>
      </c>
      <c r="N133" s="55" t="n">
        <v>0.00668676</v>
      </c>
      <c r="O133" s="54" t="n">
        <v>-0.150249</v>
      </c>
    </row>
    <row r="134" customFormat="false" ht="12.75" hidden="false" customHeight="false" outlineLevel="0" collapsed="false">
      <c r="A134" s="53" t="s">
        <v>25</v>
      </c>
      <c r="B134" s="54" t="s">
        <v>26</v>
      </c>
      <c r="C134" s="54" t="n">
        <v>241</v>
      </c>
      <c r="D134" s="55" t="n">
        <v>6</v>
      </c>
      <c r="E134" s="32" t="n">
        <v>6</v>
      </c>
      <c r="F134" s="55" t="n">
        <v>0</v>
      </c>
      <c r="G134" s="54" t="n">
        <v>0</v>
      </c>
      <c r="H134" s="55" t="n">
        <v>101.55</v>
      </c>
      <c r="I134" s="32" t="n">
        <v>101.55</v>
      </c>
      <c r="J134" s="55" t="n">
        <v>0.0407122</v>
      </c>
      <c r="K134" s="54" t="n">
        <v>-0.000175476</v>
      </c>
      <c r="L134" s="55" t="n">
        <v>3.389</v>
      </c>
      <c r="M134" s="32" t="n">
        <v>3.27941</v>
      </c>
      <c r="N134" s="55" t="n">
        <v>0.00376505</v>
      </c>
      <c r="O134" s="54" t="n">
        <v>-0.109593</v>
      </c>
    </row>
    <row r="135" customFormat="false" ht="12.75" hidden="false" customHeight="false" outlineLevel="0" collapsed="false">
      <c r="A135" s="53" t="s">
        <v>25</v>
      </c>
      <c r="B135" s="54" t="s">
        <v>26</v>
      </c>
      <c r="C135" s="54" t="n">
        <v>241</v>
      </c>
      <c r="D135" s="55" t="n">
        <v>7</v>
      </c>
      <c r="E135" s="32" t="n">
        <v>7</v>
      </c>
      <c r="F135" s="55" t="n">
        <v>0</v>
      </c>
      <c r="G135" s="54" t="n">
        <v>0</v>
      </c>
      <c r="H135" s="55" t="n">
        <v>75.629</v>
      </c>
      <c r="I135" s="32" t="n">
        <v>75.6288</v>
      </c>
      <c r="J135" s="55" t="n">
        <v>0.137447</v>
      </c>
      <c r="K135" s="54" t="n">
        <v>-0.000244141</v>
      </c>
      <c r="L135" s="55" t="n">
        <v>3.574</v>
      </c>
      <c r="M135" s="32" t="n">
        <v>3.43775</v>
      </c>
      <c r="N135" s="55" t="n">
        <v>0.00543256</v>
      </c>
      <c r="O135" s="54" t="n">
        <v>-0.136249</v>
      </c>
    </row>
    <row r="136" customFormat="false" ht="12.75" hidden="false" customHeight="false" outlineLevel="0" collapsed="false">
      <c r="A136" s="53" t="s">
        <v>25</v>
      </c>
      <c r="B136" s="54" t="s">
        <v>26</v>
      </c>
      <c r="C136" s="54" t="n">
        <v>241</v>
      </c>
      <c r="D136" s="55" t="n">
        <v>8</v>
      </c>
      <c r="E136" s="32" t="n">
        <v>8</v>
      </c>
      <c r="F136" s="55" t="n">
        <v>0</v>
      </c>
      <c r="G136" s="54" t="n">
        <v>0</v>
      </c>
      <c r="H136" s="55" t="n">
        <v>50.515</v>
      </c>
      <c r="I136" s="32" t="n">
        <v>50.5145</v>
      </c>
      <c r="J136" s="55" t="n">
        <v>0.0368874</v>
      </c>
      <c r="K136" s="54" t="n">
        <v>-0.000495911</v>
      </c>
      <c r="L136" s="55" t="n">
        <v>3.67</v>
      </c>
      <c r="M136" s="32" t="n">
        <v>3.50395</v>
      </c>
      <c r="N136" s="55" t="n">
        <v>0.00484695</v>
      </c>
      <c r="O136" s="54" t="n">
        <v>-0.166054</v>
      </c>
    </row>
    <row r="137" customFormat="false" ht="12.75" hidden="false" customHeight="false" outlineLevel="0" collapsed="false">
      <c r="A137" s="53" t="s">
        <v>25</v>
      </c>
      <c r="B137" s="54" t="s">
        <v>26</v>
      </c>
      <c r="C137" s="54" t="n">
        <v>241</v>
      </c>
      <c r="D137" s="55" t="n">
        <v>9</v>
      </c>
      <c r="E137" s="32" t="n">
        <v>9</v>
      </c>
      <c r="F137" s="55" t="n">
        <v>0</v>
      </c>
      <c r="G137" s="54" t="n">
        <v>0</v>
      </c>
      <c r="H137" s="55" t="n">
        <v>39.973</v>
      </c>
      <c r="I137" s="32" t="n">
        <v>39.9733</v>
      </c>
      <c r="J137" s="55" t="n">
        <v>0.0965617</v>
      </c>
      <c r="K137" s="54" t="n">
        <v>0.000301361</v>
      </c>
      <c r="L137" s="55" t="n">
        <v>3.698</v>
      </c>
      <c r="M137" s="32" t="n">
        <v>3.52586</v>
      </c>
      <c r="N137" s="55" t="n">
        <v>0.00517735</v>
      </c>
      <c r="O137" s="54" t="n">
        <v>-0.172141</v>
      </c>
    </row>
    <row r="138" customFormat="false" ht="12.75" hidden="false" customHeight="false" outlineLevel="0" collapsed="false">
      <c r="A138" s="53" t="s">
        <v>25</v>
      </c>
      <c r="B138" s="54" t="s">
        <v>26</v>
      </c>
      <c r="C138" s="54" t="n">
        <v>241</v>
      </c>
      <c r="D138" s="55" t="n">
        <v>10</v>
      </c>
      <c r="E138" s="32" t="n">
        <v>10</v>
      </c>
      <c r="F138" s="55" t="n">
        <v>0</v>
      </c>
      <c r="G138" s="54" t="n">
        <v>0</v>
      </c>
      <c r="H138" s="55" t="n">
        <v>30.658</v>
      </c>
      <c r="I138" s="32" t="n">
        <v>30.6582</v>
      </c>
      <c r="J138" s="55" t="n">
        <v>0.0368567</v>
      </c>
      <c r="K138" s="54" t="n">
        <v>0.000173569</v>
      </c>
      <c r="L138" s="55" t="n">
        <v>3.714</v>
      </c>
      <c r="M138" s="32" t="n">
        <v>3.54696</v>
      </c>
      <c r="N138" s="55" t="n">
        <v>0.00465772</v>
      </c>
      <c r="O138" s="54" t="n">
        <v>-0.167037</v>
      </c>
    </row>
    <row r="139" customFormat="false" ht="12.75" hidden="false" customHeight="false" outlineLevel="0" collapsed="false">
      <c r="A139" s="53" t="s">
        <v>25</v>
      </c>
      <c r="B139" s="54" t="s">
        <v>26</v>
      </c>
      <c r="C139" s="54" t="n">
        <v>241</v>
      </c>
      <c r="D139" s="55" t="n">
        <v>11</v>
      </c>
      <c r="E139" s="32" t="n">
        <v>11</v>
      </c>
      <c r="F139" s="55" t="n">
        <v>0</v>
      </c>
      <c r="G139" s="54" t="n">
        <v>0</v>
      </c>
      <c r="H139" s="55" t="n">
        <v>20.276</v>
      </c>
      <c r="I139" s="32" t="n">
        <v>20.2764</v>
      </c>
      <c r="J139" s="55" t="n">
        <v>0.0283722</v>
      </c>
      <c r="K139" s="54" t="n">
        <v>0.000352859</v>
      </c>
      <c r="L139" s="55" t="n">
        <v>3.794</v>
      </c>
      <c r="M139" s="32" t="n">
        <v>3.59898</v>
      </c>
      <c r="N139" s="55" t="n">
        <v>0.00377153</v>
      </c>
      <c r="O139" s="54" t="n">
        <v>-0.195025</v>
      </c>
    </row>
    <row r="140" customFormat="false" ht="12.75" hidden="false" customHeight="false" outlineLevel="0" collapsed="false">
      <c r="A140" s="53" t="s">
        <v>25</v>
      </c>
      <c r="B140" s="54" t="s">
        <v>26</v>
      </c>
      <c r="C140" s="54" t="n">
        <v>241</v>
      </c>
      <c r="D140" s="55" t="n">
        <v>12</v>
      </c>
      <c r="E140" s="32" t="n">
        <v>12</v>
      </c>
      <c r="F140" s="55" t="n">
        <v>0</v>
      </c>
      <c r="G140" s="54" t="n">
        <v>0</v>
      </c>
      <c r="H140" s="55" t="n">
        <v>12.502</v>
      </c>
      <c r="I140" s="32" t="n">
        <v>12.5024</v>
      </c>
      <c r="J140" s="55" t="n">
        <v>0.036373</v>
      </c>
      <c r="K140" s="54" t="n">
        <v>0.00038147</v>
      </c>
      <c r="L140" s="55" t="n">
        <v>4.017</v>
      </c>
      <c r="M140" s="32" t="n">
        <v>3.79376</v>
      </c>
      <c r="N140" s="55" t="n">
        <v>0.0245723</v>
      </c>
      <c r="O140" s="54" t="n">
        <v>-0.223237</v>
      </c>
    </row>
    <row r="141" customFormat="false" ht="12.75" hidden="false" customHeight="false" outlineLevel="0" collapsed="false">
      <c r="A141" s="53" t="s">
        <v>25</v>
      </c>
      <c r="B141" s="54" t="s">
        <v>26</v>
      </c>
      <c r="C141" s="54" t="n">
        <v>241</v>
      </c>
      <c r="D141" s="55" t="n">
        <v>13</v>
      </c>
      <c r="E141" s="32" t="n">
        <v>13</v>
      </c>
      <c r="F141" s="55" t="n">
        <v>0</v>
      </c>
      <c r="G141" s="54" t="n">
        <v>0</v>
      </c>
      <c r="H141" s="55" t="n">
        <v>6.324</v>
      </c>
      <c r="I141" s="32" t="n">
        <v>6.32426</v>
      </c>
      <c r="J141" s="55" t="n">
        <v>0.0516423</v>
      </c>
      <c r="K141" s="54" t="n">
        <v>0.000257492</v>
      </c>
      <c r="L141" s="55" t="n">
        <v>4.56</v>
      </c>
      <c r="M141" s="32" t="n">
        <v>4.25148</v>
      </c>
      <c r="N141" s="55" t="n">
        <v>0.0247546</v>
      </c>
      <c r="O141" s="54" t="n">
        <v>-0.308523</v>
      </c>
    </row>
    <row r="142" customFormat="false" ht="13.5" hidden="false" customHeight="false" outlineLevel="0" collapsed="false">
      <c r="A142" s="56" t="s">
        <v>25</v>
      </c>
      <c r="B142" s="57" t="s">
        <v>26</v>
      </c>
      <c r="C142" s="57" t="n">
        <v>241</v>
      </c>
      <c r="D142" s="58" t="n">
        <v>14</v>
      </c>
      <c r="E142" s="59" t="n">
        <v>14</v>
      </c>
      <c r="F142" s="58" t="n">
        <v>0</v>
      </c>
      <c r="G142" s="57" t="n">
        <v>0</v>
      </c>
      <c r="H142" s="58" t="n">
        <v>1.893</v>
      </c>
      <c r="I142" s="59" t="n">
        <v>1.89293</v>
      </c>
      <c r="J142" s="58" t="n">
        <v>0.0567752</v>
      </c>
      <c r="K142" s="57" t="n">
        <v>-7.05719E-005</v>
      </c>
      <c r="L142" s="58" t="n">
        <v>4.83</v>
      </c>
      <c r="M142" s="59" t="n">
        <v>4.69492</v>
      </c>
      <c r="N142" s="58" t="n">
        <v>0.0155855</v>
      </c>
      <c r="O142" s="57" t="n">
        <v>-0.135079</v>
      </c>
    </row>
    <row r="143" customFormat="false" ht="13.5" hidden="false" customHeight="false" outlineLevel="0" collapsed="false">
      <c r="A143" s="32" t="s">
        <v>97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</row>
    <row r="144" customFormat="false" ht="12.75" hidden="false" customHeight="false" outlineLevel="0" collapsed="false">
      <c r="A144" s="49" t="s">
        <v>27</v>
      </c>
      <c r="B144" s="50" t="s">
        <v>28</v>
      </c>
      <c r="C144" s="50" t="n">
        <v>58</v>
      </c>
      <c r="D144" s="51" t="n">
        <v>1</v>
      </c>
      <c r="E144" s="52" t="n">
        <v>1</v>
      </c>
      <c r="F144" s="51" t="n">
        <v>0</v>
      </c>
      <c r="G144" s="50" t="n">
        <v>0</v>
      </c>
      <c r="H144" s="51" t="n">
        <v>168.377</v>
      </c>
      <c r="I144" s="52" t="n">
        <v>168.377</v>
      </c>
      <c r="J144" s="51" t="n">
        <v>0.0269265</v>
      </c>
      <c r="K144" s="50" t="n">
        <v>-3.05176E-005</v>
      </c>
      <c r="L144" s="51" t="n">
        <v>3.197</v>
      </c>
      <c r="M144" s="52" t="n">
        <v>3.01757</v>
      </c>
      <c r="N144" s="51" t="n">
        <v>0.00215298</v>
      </c>
      <c r="O144" s="50" t="n">
        <v>-0.179431</v>
      </c>
    </row>
    <row r="145" customFormat="false" ht="12.75" hidden="false" customHeight="false" outlineLevel="0" collapsed="false">
      <c r="A145" s="53" t="s">
        <v>27</v>
      </c>
      <c r="B145" s="54" t="s">
        <v>28</v>
      </c>
      <c r="C145" s="54" t="n">
        <v>241</v>
      </c>
      <c r="D145" s="55" t="n">
        <v>2</v>
      </c>
      <c r="E145" s="32" t="n">
        <v>2</v>
      </c>
      <c r="F145" s="55" t="n">
        <v>0</v>
      </c>
      <c r="G145" s="54" t="n">
        <v>0</v>
      </c>
      <c r="H145" s="55" t="n">
        <v>168.358</v>
      </c>
      <c r="I145" s="32" t="n">
        <v>168.358</v>
      </c>
      <c r="J145" s="55" t="n">
        <v>0.0304839</v>
      </c>
      <c r="K145" s="54" t="n">
        <v>0.000167847</v>
      </c>
      <c r="L145" s="55" t="n">
        <v>3.239</v>
      </c>
      <c r="M145" s="32" t="n">
        <v>3.01536</v>
      </c>
      <c r="N145" s="55" t="n">
        <v>0.00401953</v>
      </c>
      <c r="O145" s="54" t="n">
        <v>-0.223639</v>
      </c>
    </row>
    <row r="146" customFormat="false" ht="12.75" hidden="false" customHeight="false" outlineLevel="0" collapsed="false">
      <c r="A146" s="53" t="s">
        <v>27</v>
      </c>
      <c r="B146" s="54" t="s">
        <v>28</v>
      </c>
      <c r="C146" s="54" t="n">
        <v>241</v>
      </c>
      <c r="D146" s="55" t="n">
        <v>3</v>
      </c>
      <c r="E146" s="32" t="n">
        <v>3</v>
      </c>
      <c r="F146" s="55" t="n">
        <v>0</v>
      </c>
      <c r="G146" s="54" t="n">
        <v>0</v>
      </c>
      <c r="H146" s="55" t="n">
        <v>151.748</v>
      </c>
      <c r="I146" s="32" t="n">
        <v>151.748</v>
      </c>
      <c r="J146" s="55" t="n">
        <v>0.0265979</v>
      </c>
      <c r="K146" s="54" t="n">
        <v>-0.000274658</v>
      </c>
      <c r="L146" s="55" t="n">
        <v>3.293</v>
      </c>
      <c r="M146" s="32" t="n">
        <v>3.12006</v>
      </c>
      <c r="N146" s="55" t="n">
        <v>0.00362237</v>
      </c>
      <c r="O146" s="54" t="n">
        <v>-0.172942</v>
      </c>
    </row>
    <row r="147" customFormat="false" ht="12.75" hidden="false" customHeight="false" outlineLevel="0" collapsed="false">
      <c r="A147" s="53" t="s">
        <v>27</v>
      </c>
      <c r="B147" s="54" t="s">
        <v>28</v>
      </c>
      <c r="C147" s="54" t="n">
        <v>241</v>
      </c>
      <c r="D147" s="55" t="n">
        <v>4</v>
      </c>
      <c r="E147" s="32" t="n">
        <v>4</v>
      </c>
      <c r="F147" s="55" t="n">
        <v>0</v>
      </c>
      <c r="G147" s="54" t="n">
        <v>0</v>
      </c>
      <c r="H147" s="55" t="n">
        <v>126.863</v>
      </c>
      <c r="I147" s="32" t="n">
        <v>126.863</v>
      </c>
      <c r="J147" s="55" t="n">
        <v>0.0296428</v>
      </c>
      <c r="K147" s="54" t="n">
        <v>-6.10352E-005</v>
      </c>
      <c r="L147" s="55" t="n">
        <v>3.398</v>
      </c>
      <c r="M147" s="32" t="n">
        <v>3.22522</v>
      </c>
      <c r="N147" s="55" t="n">
        <v>0.00431606</v>
      </c>
      <c r="O147" s="54" t="n">
        <v>-0.172784</v>
      </c>
    </row>
    <row r="148" customFormat="false" ht="12.75" hidden="false" customHeight="false" outlineLevel="0" collapsed="false">
      <c r="A148" s="53" t="s">
        <v>27</v>
      </c>
      <c r="B148" s="54" t="s">
        <v>28</v>
      </c>
      <c r="C148" s="54" t="n">
        <v>241</v>
      </c>
      <c r="D148" s="55" t="n">
        <v>5</v>
      </c>
      <c r="E148" s="32" t="n">
        <v>5</v>
      </c>
      <c r="F148" s="55" t="n">
        <v>0</v>
      </c>
      <c r="G148" s="54" t="n">
        <v>0</v>
      </c>
      <c r="H148" s="55" t="n">
        <v>101.706</v>
      </c>
      <c r="I148" s="32" t="n">
        <v>101.706</v>
      </c>
      <c r="J148" s="55" t="n">
        <v>0.0347331</v>
      </c>
      <c r="K148" s="54" t="n">
        <v>-0.000259399</v>
      </c>
      <c r="L148" s="55" t="n">
        <v>3.442</v>
      </c>
      <c r="M148" s="32" t="n">
        <v>3.27824</v>
      </c>
      <c r="N148" s="55" t="n">
        <v>0.00528737</v>
      </c>
      <c r="O148" s="54" t="n">
        <v>-0.163763</v>
      </c>
    </row>
    <row r="149" customFormat="false" ht="12.75" hidden="false" customHeight="false" outlineLevel="0" collapsed="false">
      <c r="A149" s="53" t="s">
        <v>27</v>
      </c>
      <c r="B149" s="54" t="s">
        <v>28</v>
      </c>
      <c r="C149" s="54" t="n">
        <v>241</v>
      </c>
      <c r="D149" s="55" t="n">
        <v>6</v>
      </c>
      <c r="E149" s="32" t="n">
        <v>6</v>
      </c>
      <c r="F149" s="55" t="n">
        <v>0</v>
      </c>
      <c r="G149" s="54" t="n">
        <v>0</v>
      </c>
      <c r="H149" s="55" t="n">
        <v>76.32</v>
      </c>
      <c r="I149" s="32" t="n">
        <v>76.3202</v>
      </c>
      <c r="J149" s="55" t="n">
        <v>0.0297464</v>
      </c>
      <c r="K149" s="54" t="n">
        <v>0.000152588</v>
      </c>
      <c r="L149" s="55" t="n">
        <v>3.52</v>
      </c>
      <c r="M149" s="32" t="n">
        <v>3.37567</v>
      </c>
      <c r="N149" s="55" t="n">
        <v>0.00439939</v>
      </c>
      <c r="O149" s="54" t="n">
        <v>-0.144328</v>
      </c>
    </row>
    <row r="150" customFormat="false" ht="12.75" hidden="false" customHeight="false" outlineLevel="0" collapsed="false">
      <c r="A150" s="53" t="s">
        <v>27</v>
      </c>
      <c r="B150" s="54" t="s">
        <v>28</v>
      </c>
      <c r="C150" s="54" t="n">
        <v>241</v>
      </c>
      <c r="D150" s="55" t="n">
        <v>7</v>
      </c>
      <c r="E150" s="32" t="n">
        <v>7</v>
      </c>
      <c r="F150" s="55" t="n">
        <v>0</v>
      </c>
      <c r="G150" s="54" t="n">
        <v>0</v>
      </c>
      <c r="H150" s="55" t="n">
        <v>51.167</v>
      </c>
      <c r="I150" s="32" t="n">
        <v>51.1667</v>
      </c>
      <c r="J150" s="55" t="n">
        <v>0.0264781</v>
      </c>
      <c r="K150" s="54" t="n">
        <v>-0.000305176</v>
      </c>
      <c r="L150" s="55" t="n">
        <v>3.709</v>
      </c>
      <c r="M150" s="32" t="n">
        <v>3.50569</v>
      </c>
      <c r="N150" s="55" t="n">
        <v>0.022677</v>
      </c>
      <c r="O150" s="54" t="n">
        <v>-0.203307</v>
      </c>
    </row>
    <row r="151" customFormat="false" ht="12.75" hidden="false" customHeight="false" outlineLevel="0" collapsed="false">
      <c r="A151" s="53" t="s">
        <v>27</v>
      </c>
      <c r="B151" s="54" t="s">
        <v>28</v>
      </c>
      <c r="C151" s="54" t="n">
        <v>241</v>
      </c>
      <c r="D151" s="55" t="n">
        <v>8</v>
      </c>
      <c r="E151" s="32" t="n">
        <v>8</v>
      </c>
      <c r="F151" s="55" t="n">
        <v>0</v>
      </c>
      <c r="G151" s="54" t="n">
        <v>0</v>
      </c>
      <c r="H151" s="55" t="n">
        <v>40.736</v>
      </c>
      <c r="I151" s="32" t="n">
        <v>40.736</v>
      </c>
      <c r="J151" s="55" t="n">
        <v>0.0323382</v>
      </c>
      <c r="K151" s="54" t="n">
        <v>-3.8147E-006</v>
      </c>
      <c r="L151" s="55" t="n">
        <v>3.677</v>
      </c>
      <c r="M151" s="32" t="n">
        <v>3.55115</v>
      </c>
      <c r="N151" s="55" t="n">
        <v>0.0132413</v>
      </c>
      <c r="O151" s="54" t="n">
        <v>-0.125855</v>
      </c>
    </row>
    <row r="152" customFormat="false" ht="12.75" hidden="false" customHeight="false" outlineLevel="0" collapsed="false">
      <c r="A152" s="53" t="s">
        <v>27</v>
      </c>
      <c r="B152" s="54" t="s">
        <v>28</v>
      </c>
      <c r="C152" s="54" t="n">
        <v>241</v>
      </c>
      <c r="D152" s="55" t="n">
        <v>9</v>
      </c>
      <c r="E152" s="32" t="n">
        <v>9</v>
      </c>
      <c r="F152" s="55" t="n">
        <v>0</v>
      </c>
      <c r="G152" s="54" t="n">
        <v>0</v>
      </c>
      <c r="H152" s="55" t="n">
        <v>31.022</v>
      </c>
      <c r="I152" s="32" t="n">
        <v>31.0225</v>
      </c>
      <c r="J152" s="55" t="n">
        <v>0.0351131</v>
      </c>
      <c r="K152" s="54" t="n">
        <v>0.000469208</v>
      </c>
      <c r="L152" s="55" t="n">
        <v>3.719</v>
      </c>
      <c r="M152" s="32" t="n">
        <v>3.5597</v>
      </c>
      <c r="N152" s="55" t="n">
        <v>0.00555611</v>
      </c>
      <c r="O152" s="54" t="n">
        <v>-0.159303</v>
      </c>
    </row>
    <row r="153" customFormat="false" ht="12.75" hidden="false" customHeight="false" outlineLevel="0" collapsed="false">
      <c r="A153" s="53" t="s">
        <v>27</v>
      </c>
      <c r="B153" s="54" t="s">
        <v>28</v>
      </c>
      <c r="C153" s="54" t="n">
        <v>241</v>
      </c>
      <c r="D153" s="55" t="n">
        <v>10</v>
      </c>
      <c r="E153" s="32" t="n">
        <v>10</v>
      </c>
      <c r="F153" s="55" t="n">
        <v>0</v>
      </c>
      <c r="G153" s="54" t="n">
        <v>0</v>
      </c>
      <c r="H153" s="55" t="n">
        <v>21.126</v>
      </c>
      <c r="I153" s="32" t="n">
        <v>21.1262</v>
      </c>
      <c r="J153" s="55" t="n">
        <v>0.0317349</v>
      </c>
      <c r="K153" s="54" t="n">
        <v>0.000200272</v>
      </c>
      <c r="L153" s="55" t="n">
        <v>3.749</v>
      </c>
      <c r="M153" s="32" t="n">
        <v>3.61269</v>
      </c>
      <c r="N153" s="55" t="n">
        <v>0.00646841</v>
      </c>
      <c r="O153" s="54" t="n">
        <v>-0.136311</v>
      </c>
    </row>
    <row r="154" customFormat="false" ht="12.75" hidden="false" customHeight="false" outlineLevel="0" collapsed="false">
      <c r="A154" s="53" t="s">
        <v>27</v>
      </c>
      <c r="B154" s="54" t="s">
        <v>28</v>
      </c>
      <c r="C154" s="54" t="n">
        <v>241</v>
      </c>
      <c r="D154" s="55" t="n">
        <v>11</v>
      </c>
      <c r="E154" s="32" t="n">
        <v>11</v>
      </c>
      <c r="F154" s="55" t="n">
        <v>0</v>
      </c>
      <c r="G154" s="54" t="n">
        <v>0</v>
      </c>
      <c r="H154" s="55" t="n">
        <v>11.005</v>
      </c>
      <c r="I154" s="32" t="n">
        <v>11.0047</v>
      </c>
      <c r="J154" s="55" t="n">
        <v>0.0363072</v>
      </c>
      <c r="K154" s="54" t="n">
        <v>-0.000331879</v>
      </c>
      <c r="L154" s="55" t="n">
        <v>3.983</v>
      </c>
      <c r="M154" s="32" t="n">
        <v>3.8145</v>
      </c>
      <c r="N154" s="55" t="n">
        <v>0.00412726</v>
      </c>
      <c r="O154" s="54" t="n">
        <v>-0.168502</v>
      </c>
    </row>
    <row r="155" customFormat="false" ht="12.75" hidden="false" customHeight="false" outlineLevel="0" collapsed="false">
      <c r="A155" s="53" t="s">
        <v>27</v>
      </c>
      <c r="B155" s="54" t="s">
        <v>28</v>
      </c>
      <c r="C155" s="54" t="n">
        <v>241</v>
      </c>
      <c r="D155" s="55" t="n">
        <v>12</v>
      </c>
      <c r="E155" s="32" t="n">
        <v>12</v>
      </c>
      <c r="F155" s="55" t="n">
        <v>0</v>
      </c>
      <c r="G155" s="54" t="n">
        <v>0</v>
      </c>
      <c r="H155" s="55" t="n">
        <v>5.968</v>
      </c>
      <c r="I155" s="32" t="n">
        <v>5.96758</v>
      </c>
      <c r="J155" s="55" t="n">
        <v>0.0283532</v>
      </c>
      <c r="K155" s="54" t="n">
        <v>-0.00041914</v>
      </c>
      <c r="L155" s="55" t="n">
        <v>4.52</v>
      </c>
      <c r="M155" s="32" t="n">
        <v>4.35535</v>
      </c>
      <c r="N155" s="55" t="n">
        <v>0.0051892</v>
      </c>
      <c r="O155" s="54" t="n">
        <v>-0.164651</v>
      </c>
    </row>
    <row r="156" customFormat="false" ht="12.75" hidden="false" customHeight="false" outlineLevel="0" collapsed="false">
      <c r="A156" s="53" t="s">
        <v>27</v>
      </c>
      <c r="B156" s="54" t="s">
        <v>28</v>
      </c>
      <c r="C156" s="54" t="n">
        <v>45</v>
      </c>
      <c r="D156" s="55" t="n">
        <v>13</v>
      </c>
      <c r="E156" s="32" t="n">
        <v>13</v>
      </c>
      <c r="F156" s="55" t="n">
        <v>0</v>
      </c>
      <c r="G156" s="54" t="n">
        <v>0</v>
      </c>
      <c r="H156" s="55" t="n">
        <v>1.548</v>
      </c>
      <c r="I156" s="32" t="n">
        <v>1.54811</v>
      </c>
      <c r="J156" s="55" t="n">
        <v>0.0304476</v>
      </c>
      <c r="K156" s="54" t="n">
        <v>0.000111103</v>
      </c>
      <c r="L156" s="55" t="n">
        <v>5.173</v>
      </c>
      <c r="M156" s="32" t="n">
        <v>4.92842</v>
      </c>
      <c r="N156" s="55" t="n">
        <v>0.00924287</v>
      </c>
      <c r="O156" s="54" t="n">
        <v>-0.244577</v>
      </c>
    </row>
    <row r="157" customFormat="false" ht="13.5" hidden="false" customHeight="false" outlineLevel="0" collapsed="false">
      <c r="A157" s="56" t="s">
        <v>27</v>
      </c>
      <c r="B157" s="57" t="s">
        <v>28</v>
      </c>
      <c r="C157" s="57" t="n">
        <v>41</v>
      </c>
      <c r="D157" s="58" t="n">
        <v>14</v>
      </c>
      <c r="E157" s="59" t="n">
        <v>14</v>
      </c>
      <c r="F157" s="58" t="n">
        <v>0</v>
      </c>
      <c r="G157" s="57" t="n">
        <v>0</v>
      </c>
      <c r="H157" s="58" t="n">
        <v>1.576</v>
      </c>
      <c r="I157" s="59" t="n">
        <v>1.576</v>
      </c>
      <c r="J157" s="58" t="n">
        <v>0.0214383</v>
      </c>
      <c r="K157" s="57" t="n">
        <v>0</v>
      </c>
      <c r="L157" s="58" t="n">
        <v>-99</v>
      </c>
      <c r="M157" s="59" t="n">
        <v>4.92305</v>
      </c>
      <c r="N157" s="58" t="n">
        <v>0.00370105</v>
      </c>
      <c r="O157" s="57" t="n">
        <v>103.923</v>
      </c>
    </row>
    <row r="158" customFormat="false" ht="13.5" hidden="false" customHeight="false" outlineLevel="0" collapsed="false">
      <c r="A158" s="32" t="s">
        <v>97</v>
      </c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</row>
    <row r="159" customFormat="false" ht="12.75" hidden="false" customHeight="false" outlineLevel="0" collapsed="false">
      <c r="A159" s="49" t="s">
        <v>29</v>
      </c>
      <c r="B159" s="50" t="s">
        <v>30</v>
      </c>
      <c r="C159" s="50" t="n">
        <v>241</v>
      </c>
      <c r="D159" s="51" t="n">
        <v>1</v>
      </c>
      <c r="E159" s="52" t="n">
        <v>1</v>
      </c>
      <c r="F159" s="51" t="n">
        <v>0</v>
      </c>
      <c r="G159" s="50" t="n">
        <v>0</v>
      </c>
      <c r="H159" s="51" t="n">
        <v>318.329</v>
      </c>
      <c r="I159" s="52" t="n">
        <v>318.329</v>
      </c>
      <c r="J159" s="51" t="n">
        <v>0.0866763</v>
      </c>
      <c r="K159" s="50" t="n">
        <v>-0.000244141</v>
      </c>
      <c r="L159" s="51" t="n">
        <v>3.184</v>
      </c>
      <c r="M159" s="52" t="n">
        <v>3.01619</v>
      </c>
      <c r="N159" s="51" t="n">
        <v>0.00493144</v>
      </c>
      <c r="O159" s="50" t="n">
        <v>-0.167813</v>
      </c>
    </row>
    <row r="160" customFormat="false" ht="12.75" hidden="false" customHeight="false" outlineLevel="0" collapsed="false">
      <c r="A160" s="53" t="s">
        <v>29</v>
      </c>
      <c r="B160" s="54" t="s">
        <v>30</v>
      </c>
      <c r="C160" s="54" t="n">
        <v>241</v>
      </c>
      <c r="D160" s="55" t="n">
        <v>2</v>
      </c>
      <c r="E160" s="32" t="n">
        <v>2</v>
      </c>
      <c r="F160" s="55" t="n">
        <v>0</v>
      </c>
      <c r="G160" s="54" t="n">
        <v>0</v>
      </c>
      <c r="H160" s="55" t="n">
        <v>303.527</v>
      </c>
      <c r="I160" s="32" t="n">
        <v>303.527</v>
      </c>
      <c r="J160" s="55" t="n">
        <v>0.0422149</v>
      </c>
      <c r="K160" s="54" t="n">
        <v>0</v>
      </c>
      <c r="L160" s="55" t="n">
        <v>3.239</v>
      </c>
      <c r="M160" s="32" t="n">
        <v>3.06545</v>
      </c>
      <c r="N160" s="55" t="n">
        <v>0.00429423</v>
      </c>
      <c r="O160" s="54" t="n">
        <v>-0.173548</v>
      </c>
    </row>
    <row r="161" customFormat="false" ht="12.75" hidden="false" customHeight="false" outlineLevel="0" collapsed="false">
      <c r="A161" s="53" t="s">
        <v>29</v>
      </c>
      <c r="B161" s="54" t="s">
        <v>30</v>
      </c>
      <c r="C161" s="54" t="n">
        <v>241</v>
      </c>
      <c r="D161" s="55" t="n">
        <v>3</v>
      </c>
      <c r="E161" s="32" t="n">
        <v>3</v>
      </c>
      <c r="F161" s="55" t="n">
        <v>0</v>
      </c>
      <c r="G161" s="54" t="n">
        <v>0</v>
      </c>
      <c r="H161" s="55" t="n">
        <v>253.309</v>
      </c>
      <c r="I161" s="32" t="n">
        <v>253.309</v>
      </c>
      <c r="J161" s="55" t="n">
        <v>0.0400442</v>
      </c>
      <c r="K161" s="54" t="n">
        <v>0.000228882</v>
      </c>
      <c r="L161" s="55" t="n">
        <v>3.289</v>
      </c>
      <c r="M161" s="32" t="n">
        <v>3.15259</v>
      </c>
      <c r="N161" s="55" t="n">
        <v>0.00303062</v>
      </c>
      <c r="O161" s="54" t="n">
        <v>-0.136411</v>
      </c>
    </row>
    <row r="162" customFormat="false" ht="12.75" hidden="false" customHeight="false" outlineLevel="0" collapsed="false">
      <c r="A162" s="53" t="s">
        <v>29</v>
      </c>
      <c r="B162" s="54" t="s">
        <v>30</v>
      </c>
      <c r="C162" s="54" t="n">
        <v>241</v>
      </c>
      <c r="D162" s="55" t="n">
        <v>4</v>
      </c>
      <c r="E162" s="32" t="n">
        <v>4</v>
      </c>
      <c r="F162" s="55" t="n">
        <v>0</v>
      </c>
      <c r="G162" s="54" t="n">
        <v>0</v>
      </c>
      <c r="H162" s="55" t="n">
        <v>203.051</v>
      </c>
      <c r="I162" s="32" t="n">
        <v>203.051</v>
      </c>
      <c r="J162" s="55" t="n">
        <v>0.050087</v>
      </c>
      <c r="K162" s="54" t="n">
        <v>-0.000183105</v>
      </c>
      <c r="L162" s="55" t="n">
        <v>3.385</v>
      </c>
      <c r="M162" s="32" t="n">
        <v>3.25494</v>
      </c>
      <c r="N162" s="55" t="n">
        <v>0.00535182</v>
      </c>
      <c r="O162" s="54" t="n">
        <v>-0.130062</v>
      </c>
    </row>
    <row r="163" customFormat="false" ht="12.75" hidden="false" customHeight="false" outlineLevel="0" collapsed="false">
      <c r="A163" s="53" t="s">
        <v>29</v>
      </c>
      <c r="B163" s="54" t="s">
        <v>30</v>
      </c>
      <c r="C163" s="54" t="n">
        <v>241</v>
      </c>
      <c r="D163" s="55" t="n">
        <v>5</v>
      </c>
      <c r="E163" s="32" t="n">
        <v>5</v>
      </c>
      <c r="F163" s="55" t="n">
        <v>0</v>
      </c>
      <c r="G163" s="54" t="n">
        <v>0</v>
      </c>
      <c r="H163" s="55" t="n">
        <v>177.445</v>
      </c>
      <c r="I163" s="32" t="n">
        <v>177.445</v>
      </c>
      <c r="J163" s="55" t="n">
        <v>0.0312664</v>
      </c>
      <c r="K163" s="54" t="n">
        <v>0.000106812</v>
      </c>
      <c r="L163" s="55" t="n">
        <v>3.334</v>
      </c>
      <c r="M163" s="32" t="n">
        <v>3.17664</v>
      </c>
      <c r="N163" s="55" t="n">
        <v>0.00441191</v>
      </c>
      <c r="O163" s="54" t="n">
        <v>-0.157361</v>
      </c>
    </row>
    <row r="164" customFormat="false" ht="12.75" hidden="false" customHeight="false" outlineLevel="0" collapsed="false">
      <c r="A164" s="53" t="s">
        <v>29</v>
      </c>
      <c r="B164" s="54" t="s">
        <v>30</v>
      </c>
      <c r="C164" s="54" t="n">
        <v>241</v>
      </c>
      <c r="D164" s="55" t="n">
        <v>6</v>
      </c>
      <c r="E164" s="32" t="n">
        <v>6</v>
      </c>
      <c r="F164" s="55" t="n">
        <v>0</v>
      </c>
      <c r="G164" s="54" t="n">
        <v>0</v>
      </c>
      <c r="H164" s="55" t="n">
        <v>152.397</v>
      </c>
      <c r="I164" s="32" t="n">
        <v>152.397</v>
      </c>
      <c r="J164" s="55" t="n">
        <v>0.0429107</v>
      </c>
      <c r="K164" s="54" t="n">
        <v>0.000427246</v>
      </c>
      <c r="L164" s="55" t="n">
        <v>3.34</v>
      </c>
      <c r="M164" s="32" t="n">
        <v>3.20767</v>
      </c>
      <c r="N164" s="55" t="n">
        <v>0.00499545</v>
      </c>
      <c r="O164" s="54" t="n">
        <v>-0.132328</v>
      </c>
    </row>
    <row r="165" customFormat="false" ht="12.75" hidden="false" customHeight="false" outlineLevel="0" collapsed="false">
      <c r="A165" s="53" t="s">
        <v>29</v>
      </c>
      <c r="B165" s="54" t="s">
        <v>30</v>
      </c>
      <c r="C165" s="54" t="n">
        <v>241</v>
      </c>
      <c r="D165" s="55" t="n">
        <v>7</v>
      </c>
      <c r="E165" s="32" t="n">
        <v>7</v>
      </c>
      <c r="F165" s="55" t="n">
        <v>0</v>
      </c>
      <c r="G165" s="54" t="n">
        <v>0</v>
      </c>
      <c r="H165" s="55" t="n">
        <v>126.915</v>
      </c>
      <c r="I165" s="32" t="n">
        <v>126.915</v>
      </c>
      <c r="J165" s="55" t="n">
        <v>0.0305832</v>
      </c>
      <c r="K165" s="54" t="n">
        <v>-0.00025177</v>
      </c>
      <c r="L165" s="55" t="n">
        <v>3.31</v>
      </c>
      <c r="M165" s="32" t="n">
        <v>3.17371</v>
      </c>
      <c r="N165" s="55" t="n">
        <v>0.00400214</v>
      </c>
      <c r="O165" s="54" t="n">
        <v>-0.136295</v>
      </c>
    </row>
    <row r="166" customFormat="false" ht="12.75" hidden="false" customHeight="false" outlineLevel="0" collapsed="false">
      <c r="A166" s="53" t="s">
        <v>29</v>
      </c>
      <c r="B166" s="54" t="s">
        <v>30</v>
      </c>
      <c r="C166" s="54" t="n">
        <v>241</v>
      </c>
      <c r="D166" s="55" t="n">
        <v>8</v>
      </c>
      <c r="E166" s="32" t="n">
        <v>8</v>
      </c>
      <c r="F166" s="55" t="n">
        <v>0</v>
      </c>
      <c r="G166" s="54" t="n">
        <v>0</v>
      </c>
      <c r="H166" s="55" t="n">
        <v>101.832</v>
      </c>
      <c r="I166" s="32" t="n">
        <v>101.832</v>
      </c>
      <c r="J166" s="55" t="n">
        <v>0.0329928</v>
      </c>
      <c r="K166" s="54" t="n">
        <v>0.000427246</v>
      </c>
      <c r="L166" s="55" t="n">
        <v>3.247</v>
      </c>
      <c r="M166" s="32" t="n">
        <v>3.1171</v>
      </c>
      <c r="N166" s="55" t="n">
        <v>0.00789029</v>
      </c>
      <c r="O166" s="54" t="n">
        <v>-0.1299</v>
      </c>
    </row>
    <row r="167" customFormat="false" ht="12.75" hidden="false" customHeight="false" outlineLevel="0" collapsed="false">
      <c r="A167" s="53" t="s">
        <v>29</v>
      </c>
      <c r="B167" s="54" t="s">
        <v>30</v>
      </c>
      <c r="C167" s="54" t="n">
        <v>241</v>
      </c>
      <c r="D167" s="55" t="n">
        <v>9</v>
      </c>
      <c r="E167" s="32" t="n">
        <v>9</v>
      </c>
      <c r="F167" s="55" t="n">
        <v>0</v>
      </c>
      <c r="G167" s="54" t="n">
        <v>0</v>
      </c>
      <c r="H167" s="55" t="n">
        <v>76.56</v>
      </c>
      <c r="I167" s="32" t="n">
        <v>76.56</v>
      </c>
      <c r="J167" s="55" t="n">
        <v>0.0331218</v>
      </c>
      <c r="K167" s="54" t="n">
        <v>-7.62939E-006</v>
      </c>
      <c r="L167" s="55" t="n">
        <v>3.379</v>
      </c>
      <c r="M167" s="32" t="n">
        <v>3.22641</v>
      </c>
      <c r="N167" s="55" t="n">
        <v>0.00417739</v>
      </c>
      <c r="O167" s="54" t="n">
        <v>-0.152593</v>
      </c>
    </row>
    <row r="168" customFormat="false" ht="12.75" hidden="false" customHeight="false" outlineLevel="0" collapsed="false">
      <c r="A168" s="53" t="s">
        <v>29</v>
      </c>
      <c r="B168" s="54" t="s">
        <v>30</v>
      </c>
      <c r="C168" s="54" t="n">
        <v>241</v>
      </c>
      <c r="D168" s="55" t="n">
        <v>10</v>
      </c>
      <c r="E168" s="32" t="n">
        <v>10</v>
      </c>
      <c r="F168" s="55" t="n">
        <v>0</v>
      </c>
      <c r="G168" s="54" t="n">
        <v>0</v>
      </c>
      <c r="H168" s="55" t="n">
        <v>51.176</v>
      </c>
      <c r="I168" s="32" t="n">
        <v>51.1761</v>
      </c>
      <c r="J168" s="55" t="n">
        <v>0.031792</v>
      </c>
      <c r="K168" s="54" t="n">
        <v>0.0001297</v>
      </c>
      <c r="L168" s="55" t="n">
        <v>3.463</v>
      </c>
      <c r="M168" s="32" t="n">
        <v>3.31992</v>
      </c>
      <c r="N168" s="55" t="n">
        <v>0.0142212</v>
      </c>
      <c r="O168" s="54" t="n">
        <v>-0.143083</v>
      </c>
    </row>
    <row r="169" customFormat="false" ht="12.75" hidden="false" customHeight="false" outlineLevel="0" collapsed="false">
      <c r="A169" s="53" t="s">
        <v>29</v>
      </c>
      <c r="B169" s="54" t="s">
        <v>30</v>
      </c>
      <c r="C169" s="54" t="n">
        <v>241</v>
      </c>
      <c r="D169" s="55" t="n">
        <v>11</v>
      </c>
      <c r="E169" s="32" t="n">
        <v>11</v>
      </c>
      <c r="F169" s="55" t="n">
        <v>0</v>
      </c>
      <c r="G169" s="54" t="n">
        <v>0</v>
      </c>
      <c r="H169" s="55" t="n">
        <v>41.182</v>
      </c>
      <c r="I169" s="32" t="n">
        <v>41.1825</v>
      </c>
      <c r="J169" s="55" t="n">
        <v>0.0221151</v>
      </c>
      <c r="K169" s="54" t="n">
        <v>0.000461578</v>
      </c>
      <c r="L169" s="55" t="n">
        <v>3.486</v>
      </c>
      <c r="M169" s="32" t="n">
        <v>3.35197</v>
      </c>
      <c r="N169" s="55" t="n">
        <v>0.00814395</v>
      </c>
      <c r="O169" s="54" t="n">
        <v>-0.134033</v>
      </c>
    </row>
    <row r="170" customFormat="false" ht="12.75" hidden="false" customHeight="false" outlineLevel="0" collapsed="false">
      <c r="A170" s="53" t="s">
        <v>29</v>
      </c>
      <c r="B170" s="54" t="s">
        <v>30</v>
      </c>
      <c r="C170" s="54" t="n">
        <v>241</v>
      </c>
      <c r="D170" s="55" t="n">
        <v>12</v>
      </c>
      <c r="E170" s="32" t="n">
        <v>12</v>
      </c>
      <c r="F170" s="55" t="n">
        <v>0</v>
      </c>
      <c r="G170" s="54" t="n">
        <v>0</v>
      </c>
      <c r="H170" s="55" t="n">
        <v>31.074</v>
      </c>
      <c r="I170" s="32" t="n">
        <v>31.0736</v>
      </c>
      <c r="J170" s="55" t="n">
        <v>0.0317437</v>
      </c>
      <c r="K170" s="54" t="n">
        <v>-0.00041008</v>
      </c>
      <c r="L170" s="55" t="n">
        <v>3.69</v>
      </c>
      <c r="M170" s="32" t="n">
        <v>3.52694</v>
      </c>
      <c r="N170" s="55" t="n">
        <v>0.00817264</v>
      </c>
      <c r="O170" s="54" t="n">
        <v>-0.163062</v>
      </c>
    </row>
    <row r="171" customFormat="false" ht="12.75" hidden="false" customHeight="false" outlineLevel="0" collapsed="false">
      <c r="A171" s="53" t="s">
        <v>29</v>
      </c>
      <c r="B171" s="54" t="s">
        <v>30</v>
      </c>
      <c r="C171" s="54" t="n">
        <v>241</v>
      </c>
      <c r="D171" s="55" t="n">
        <v>13</v>
      </c>
      <c r="E171" s="32" t="n">
        <v>13</v>
      </c>
      <c r="F171" s="55" t="n">
        <v>0</v>
      </c>
      <c r="G171" s="54" t="n">
        <v>0</v>
      </c>
      <c r="H171" s="55" t="n">
        <v>20.989</v>
      </c>
      <c r="I171" s="32" t="n">
        <v>20.9893</v>
      </c>
      <c r="J171" s="55" t="n">
        <v>0.0369406</v>
      </c>
      <c r="K171" s="54" t="n">
        <v>0.000253677</v>
      </c>
      <c r="L171" s="55" t="n">
        <v>4.039</v>
      </c>
      <c r="M171" s="32" t="n">
        <v>3.67727</v>
      </c>
      <c r="N171" s="55" t="n">
        <v>0.00789751</v>
      </c>
      <c r="O171" s="54" t="n">
        <v>-0.361734</v>
      </c>
    </row>
    <row r="172" customFormat="false" ht="12.75" hidden="false" customHeight="false" outlineLevel="0" collapsed="false">
      <c r="A172" s="53" t="s">
        <v>29</v>
      </c>
      <c r="B172" s="54" t="s">
        <v>30</v>
      </c>
      <c r="C172" s="54" t="n">
        <v>241</v>
      </c>
      <c r="D172" s="55" t="n">
        <v>14</v>
      </c>
      <c r="E172" s="32" t="n">
        <v>14</v>
      </c>
      <c r="F172" s="55" t="n">
        <v>0</v>
      </c>
      <c r="G172" s="54" t="n">
        <v>0</v>
      </c>
      <c r="H172" s="55" t="n">
        <v>10.868</v>
      </c>
      <c r="I172" s="32" t="n">
        <v>10.8681</v>
      </c>
      <c r="J172" s="55" t="n">
        <v>0.0324902</v>
      </c>
      <c r="K172" s="54" t="n">
        <v>0.000141144</v>
      </c>
      <c r="L172" s="55" t="n">
        <v>4.474</v>
      </c>
      <c r="M172" s="32" t="n">
        <v>4.35271</v>
      </c>
      <c r="N172" s="55" t="n">
        <v>0.0136307</v>
      </c>
      <c r="O172" s="54" t="n">
        <v>-0.121286</v>
      </c>
    </row>
    <row r="173" customFormat="false" ht="12.75" hidden="false" customHeight="false" outlineLevel="0" collapsed="false">
      <c r="A173" s="53" t="s">
        <v>29</v>
      </c>
      <c r="B173" s="54" t="s">
        <v>30</v>
      </c>
      <c r="C173" s="54" t="n">
        <v>241</v>
      </c>
      <c r="D173" s="55" t="n">
        <v>15</v>
      </c>
      <c r="E173" s="32" t="n">
        <v>15</v>
      </c>
      <c r="F173" s="55" t="n">
        <v>0</v>
      </c>
      <c r="G173" s="54" t="n">
        <v>0</v>
      </c>
      <c r="H173" s="55" t="n">
        <v>5.794</v>
      </c>
      <c r="I173" s="32" t="n">
        <v>5.79361</v>
      </c>
      <c r="J173" s="55" t="n">
        <v>0.0655705</v>
      </c>
      <c r="K173" s="54" t="n">
        <v>-0.000394344</v>
      </c>
      <c r="L173" s="55" t="n">
        <v>5.321</v>
      </c>
      <c r="M173" s="32" t="n">
        <v>5.06141</v>
      </c>
      <c r="N173" s="55" t="n">
        <v>0.0361281</v>
      </c>
      <c r="O173" s="54" t="n">
        <v>-0.259589</v>
      </c>
    </row>
    <row r="174" customFormat="false" ht="13.5" hidden="false" customHeight="false" outlineLevel="0" collapsed="false">
      <c r="A174" s="56" t="s">
        <v>29</v>
      </c>
      <c r="B174" s="57" t="s">
        <v>30</v>
      </c>
      <c r="C174" s="57" t="n">
        <v>241</v>
      </c>
      <c r="D174" s="58" t="n">
        <v>16</v>
      </c>
      <c r="E174" s="59" t="n">
        <v>16</v>
      </c>
      <c r="F174" s="58" t="n">
        <v>0</v>
      </c>
      <c r="G174" s="57" t="n">
        <v>0</v>
      </c>
      <c r="H174" s="58" t="n">
        <v>1.278</v>
      </c>
      <c r="I174" s="59" t="n">
        <v>1.27807</v>
      </c>
      <c r="J174" s="58" t="n">
        <v>0.0377279</v>
      </c>
      <c r="K174" s="57" t="n">
        <v>7.47442E-005</v>
      </c>
      <c r="L174" s="58" t="n">
        <v>6.191</v>
      </c>
      <c r="M174" s="59" t="n">
        <v>5.95173</v>
      </c>
      <c r="N174" s="58" t="n">
        <v>0.0241892</v>
      </c>
      <c r="O174" s="57" t="n">
        <v>-0.239274</v>
      </c>
    </row>
    <row r="175" customFormat="false" ht="13.5" hidden="false" customHeight="false" outlineLevel="0" collapsed="false">
      <c r="A175" s="32" t="s">
        <v>97</v>
      </c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</row>
    <row r="176" customFormat="false" ht="12.75" hidden="false" customHeight="false" outlineLevel="0" collapsed="false">
      <c r="A176" s="49" t="s">
        <v>31</v>
      </c>
      <c r="B176" s="50" t="s">
        <v>32</v>
      </c>
      <c r="C176" s="50" t="n">
        <v>241</v>
      </c>
      <c r="D176" s="51" t="n">
        <v>1</v>
      </c>
      <c r="E176" s="52" t="n">
        <v>1</v>
      </c>
      <c r="F176" s="51" t="n">
        <v>0</v>
      </c>
      <c r="G176" s="50" t="n">
        <v>0</v>
      </c>
      <c r="H176" s="51" t="n">
        <v>367.276</v>
      </c>
      <c r="I176" s="52" t="n">
        <v>367.276</v>
      </c>
      <c r="J176" s="51" t="n">
        <v>0.0545695</v>
      </c>
      <c r="K176" s="50" t="n">
        <v>0.000183105</v>
      </c>
      <c r="L176" s="51" t="n">
        <v>3.141</v>
      </c>
      <c r="M176" s="52" t="n">
        <v>2.92169</v>
      </c>
      <c r="N176" s="51" t="n">
        <v>0.00278962</v>
      </c>
      <c r="O176" s="50" t="n">
        <v>-0.219311</v>
      </c>
    </row>
    <row r="177" customFormat="false" ht="12.75" hidden="false" customHeight="false" outlineLevel="0" collapsed="false">
      <c r="A177" s="53" t="s">
        <v>31</v>
      </c>
      <c r="B177" s="54" t="s">
        <v>32</v>
      </c>
      <c r="C177" s="54" t="n">
        <v>241</v>
      </c>
      <c r="D177" s="55" t="n">
        <v>2</v>
      </c>
      <c r="E177" s="32" t="n">
        <v>2</v>
      </c>
      <c r="F177" s="55" t="n">
        <v>0</v>
      </c>
      <c r="G177" s="54" t="n">
        <v>0</v>
      </c>
      <c r="H177" s="55" t="n">
        <v>354.079</v>
      </c>
      <c r="I177" s="32" t="n">
        <v>354.079</v>
      </c>
      <c r="J177" s="55" t="n">
        <v>0.055482</v>
      </c>
      <c r="K177" s="54" t="n">
        <v>0</v>
      </c>
      <c r="L177" s="55" t="n">
        <v>3.038</v>
      </c>
      <c r="M177" s="32" t="n">
        <v>2.93919</v>
      </c>
      <c r="N177" s="55" t="n">
        <v>0.00434159</v>
      </c>
      <c r="O177" s="54" t="n">
        <v>-0.0988052</v>
      </c>
    </row>
    <row r="178" customFormat="false" ht="12.75" hidden="false" customHeight="false" outlineLevel="0" collapsed="false">
      <c r="A178" s="53" t="s">
        <v>31</v>
      </c>
      <c r="B178" s="54" t="s">
        <v>32</v>
      </c>
      <c r="C178" s="54" t="n">
        <v>241</v>
      </c>
      <c r="D178" s="55" t="n">
        <v>3</v>
      </c>
      <c r="E178" s="32" t="n">
        <v>3</v>
      </c>
      <c r="F178" s="55" t="n">
        <v>0</v>
      </c>
      <c r="G178" s="54" t="n">
        <v>0</v>
      </c>
      <c r="H178" s="55" t="n">
        <v>303.819</v>
      </c>
      <c r="I178" s="32" t="n">
        <v>303.819</v>
      </c>
      <c r="J178" s="55" t="n">
        <v>0.0530775</v>
      </c>
      <c r="K178" s="54" t="n">
        <v>0.000213623</v>
      </c>
      <c r="L178" s="55" t="n">
        <v>3.174</v>
      </c>
      <c r="M178" s="32" t="n">
        <v>3.07285</v>
      </c>
      <c r="N178" s="55" t="n">
        <v>0.00507827</v>
      </c>
      <c r="O178" s="54" t="n">
        <v>-0.101154</v>
      </c>
    </row>
    <row r="179" customFormat="false" ht="12.75" hidden="false" customHeight="false" outlineLevel="0" collapsed="false">
      <c r="A179" s="53" t="s">
        <v>31</v>
      </c>
      <c r="B179" s="54" t="s">
        <v>32</v>
      </c>
      <c r="C179" s="54" t="n">
        <v>241</v>
      </c>
      <c r="D179" s="55" t="n">
        <v>4</v>
      </c>
      <c r="E179" s="32" t="n">
        <v>4</v>
      </c>
      <c r="F179" s="55" t="n">
        <v>0</v>
      </c>
      <c r="G179" s="54" t="n">
        <v>0</v>
      </c>
      <c r="H179" s="55" t="n">
        <v>253.363</v>
      </c>
      <c r="I179" s="32" t="n">
        <v>253.363</v>
      </c>
      <c r="J179" s="55" t="n">
        <v>0.044537</v>
      </c>
      <c r="K179" s="54" t="n">
        <v>-0.000473022</v>
      </c>
      <c r="L179" s="55" t="n">
        <v>3.348</v>
      </c>
      <c r="M179" s="32" t="n">
        <v>3.2379</v>
      </c>
      <c r="N179" s="55" t="n">
        <v>0.0033576</v>
      </c>
      <c r="O179" s="54" t="n">
        <v>-0.1101</v>
      </c>
    </row>
    <row r="180" customFormat="false" ht="12.75" hidden="false" customHeight="false" outlineLevel="0" collapsed="false">
      <c r="A180" s="53" t="s">
        <v>31</v>
      </c>
      <c r="B180" s="54" t="s">
        <v>32</v>
      </c>
      <c r="C180" s="54" t="n">
        <v>241</v>
      </c>
      <c r="D180" s="55" t="n">
        <v>5</v>
      </c>
      <c r="E180" s="32" t="n">
        <v>5</v>
      </c>
      <c r="F180" s="55" t="n">
        <v>0</v>
      </c>
      <c r="G180" s="54" t="n">
        <v>0</v>
      </c>
      <c r="H180" s="55" t="n">
        <v>202.721</v>
      </c>
      <c r="I180" s="32" t="n">
        <v>202.721</v>
      </c>
      <c r="J180" s="55" t="n">
        <v>0.0592945</v>
      </c>
      <c r="K180" s="54" t="n">
        <v>-0.000137329</v>
      </c>
      <c r="L180" s="55" t="n">
        <v>3.372</v>
      </c>
      <c r="M180" s="32" t="n">
        <v>3.25856</v>
      </c>
      <c r="N180" s="55" t="n">
        <v>0.00565219</v>
      </c>
      <c r="O180" s="54" t="n">
        <v>-0.11344</v>
      </c>
    </row>
    <row r="181" customFormat="false" ht="12.75" hidden="false" customHeight="false" outlineLevel="0" collapsed="false">
      <c r="A181" s="53" t="s">
        <v>31</v>
      </c>
      <c r="B181" s="54" t="s">
        <v>32</v>
      </c>
      <c r="C181" s="54" t="n">
        <v>241</v>
      </c>
      <c r="D181" s="55" t="n">
        <v>6</v>
      </c>
      <c r="E181" s="32" t="n">
        <v>6</v>
      </c>
      <c r="F181" s="55" t="n">
        <v>0</v>
      </c>
      <c r="G181" s="54" t="n">
        <v>0</v>
      </c>
      <c r="H181" s="55" t="n">
        <v>177.246</v>
      </c>
      <c r="I181" s="32" t="n">
        <v>177.246</v>
      </c>
      <c r="J181" s="55" t="n">
        <v>0.034203</v>
      </c>
      <c r="K181" s="54" t="n">
        <v>-0.000106812</v>
      </c>
      <c r="L181" s="55" t="n">
        <v>3.371</v>
      </c>
      <c r="M181" s="32" t="n">
        <v>3.27295</v>
      </c>
      <c r="N181" s="55" t="n">
        <v>0.00557834</v>
      </c>
      <c r="O181" s="54" t="n">
        <v>-0.0980539</v>
      </c>
    </row>
    <row r="182" customFormat="false" ht="12.75" hidden="false" customHeight="false" outlineLevel="0" collapsed="false">
      <c r="A182" s="53" t="s">
        <v>31</v>
      </c>
      <c r="B182" s="54" t="s">
        <v>32</v>
      </c>
      <c r="C182" s="54" t="n">
        <v>241</v>
      </c>
      <c r="D182" s="55" t="n">
        <v>7</v>
      </c>
      <c r="E182" s="32" t="n">
        <v>7</v>
      </c>
      <c r="F182" s="55" t="n">
        <v>0</v>
      </c>
      <c r="G182" s="54" t="n">
        <v>0</v>
      </c>
      <c r="H182" s="55" t="n">
        <v>152.072</v>
      </c>
      <c r="I182" s="32" t="n">
        <v>152.072</v>
      </c>
      <c r="J182" s="55" t="n">
        <v>0.0347004</v>
      </c>
      <c r="K182" s="54" t="n">
        <v>0.000305176</v>
      </c>
      <c r="L182" s="55" t="n">
        <v>3.342</v>
      </c>
      <c r="M182" s="32" t="n">
        <v>3.23926</v>
      </c>
      <c r="N182" s="55" t="n">
        <v>0.00405099</v>
      </c>
      <c r="O182" s="54" t="n">
        <v>-0.102739</v>
      </c>
    </row>
    <row r="183" customFormat="false" ht="12.75" hidden="false" customHeight="false" outlineLevel="0" collapsed="false">
      <c r="A183" s="53" t="s">
        <v>31</v>
      </c>
      <c r="B183" s="54" t="s">
        <v>32</v>
      </c>
      <c r="C183" s="54" t="n">
        <v>241</v>
      </c>
      <c r="D183" s="55" t="n">
        <v>8</v>
      </c>
      <c r="E183" s="32" t="n">
        <v>8</v>
      </c>
      <c r="F183" s="55" t="n">
        <v>0</v>
      </c>
      <c r="G183" s="54" t="n">
        <v>0</v>
      </c>
      <c r="H183" s="55" t="n">
        <v>127.025</v>
      </c>
      <c r="I183" s="32" t="n">
        <v>127.025</v>
      </c>
      <c r="J183" s="55" t="n">
        <v>0.0401717</v>
      </c>
      <c r="K183" s="54" t="n">
        <v>0.00038147</v>
      </c>
      <c r="L183" s="55" t="n">
        <v>3.295</v>
      </c>
      <c r="M183" s="32" t="n">
        <v>3.19415</v>
      </c>
      <c r="N183" s="55" t="n">
        <v>0.00410685</v>
      </c>
      <c r="O183" s="54" t="n">
        <v>-0.100855</v>
      </c>
    </row>
    <row r="184" customFormat="false" ht="12.75" hidden="false" customHeight="false" outlineLevel="0" collapsed="false">
      <c r="A184" s="53" t="s">
        <v>31</v>
      </c>
      <c r="B184" s="54" t="s">
        <v>32</v>
      </c>
      <c r="C184" s="54" t="n">
        <v>241</v>
      </c>
      <c r="D184" s="55" t="n">
        <v>9</v>
      </c>
      <c r="E184" s="32" t="n">
        <v>9</v>
      </c>
      <c r="F184" s="55" t="n">
        <v>0</v>
      </c>
      <c r="G184" s="54" t="n">
        <v>0</v>
      </c>
      <c r="H184" s="55" t="n">
        <v>101.721</v>
      </c>
      <c r="I184" s="32" t="n">
        <v>101.721</v>
      </c>
      <c r="J184" s="55" t="n">
        <v>0.0644144</v>
      </c>
      <c r="K184" s="54" t="n">
        <v>-0.000221252</v>
      </c>
      <c r="L184" s="55" t="n">
        <v>3.211</v>
      </c>
      <c r="M184" s="32" t="n">
        <v>3.09565</v>
      </c>
      <c r="N184" s="55" t="n">
        <v>0.00369611</v>
      </c>
      <c r="O184" s="54" t="n">
        <v>-0.115349</v>
      </c>
    </row>
    <row r="185" customFormat="false" ht="12.75" hidden="false" customHeight="false" outlineLevel="0" collapsed="false">
      <c r="A185" s="53" t="s">
        <v>31</v>
      </c>
      <c r="B185" s="54" t="s">
        <v>32</v>
      </c>
      <c r="C185" s="54" t="n">
        <v>241</v>
      </c>
      <c r="D185" s="55" t="n">
        <v>10</v>
      </c>
      <c r="E185" s="32" t="n">
        <v>10</v>
      </c>
      <c r="F185" s="55" t="n">
        <v>0</v>
      </c>
      <c r="G185" s="54" t="n">
        <v>0</v>
      </c>
      <c r="H185" s="55" t="n">
        <v>76.445</v>
      </c>
      <c r="I185" s="32" t="n">
        <v>76.445</v>
      </c>
      <c r="J185" s="55" t="n">
        <v>0.0641541</v>
      </c>
      <c r="K185" s="54" t="n">
        <v>0</v>
      </c>
      <c r="L185" s="55" t="n">
        <v>3.313</v>
      </c>
      <c r="M185" s="32" t="n">
        <v>3.1982</v>
      </c>
      <c r="N185" s="55" t="n">
        <v>0.00352789</v>
      </c>
      <c r="O185" s="54" t="n">
        <v>-0.114797</v>
      </c>
    </row>
    <row r="186" customFormat="false" ht="12.75" hidden="false" customHeight="false" outlineLevel="0" collapsed="false">
      <c r="A186" s="53" t="s">
        <v>31</v>
      </c>
      <c r="B186" s="54" t="s">
        <v>32</v>
      </c>
      <c r="C186" s="54" t="n">
        <v>241</v>
      </c>
      <c r="D186" s="55" t="n">
        <v>11</v>
      </c>
      <c r="E186" s="32" t="n">
        <v>11</v>
      </c>
      <c r="F186" s="55" t="n">
        <v>0</v>
      </c>
      <c r="G186" s="54" t="n">
        <v>0</v>
      </c>
      <c r="H186" s="55" t="n">
        <v>51.318</v>
      </c>
      <c r="I186" s="32" t="n">
        <v>51.3179</v>
      </c>
      <c r="J186" s="55" t="n">
        <v>0.0579494</v>
      </c>
      <c r="K186" s="54" t="n">
        <v>-0.00012207</v>
      </c>
      <c r="L186" s="55" t="n">
        <v>3.466</v>
      </c>
      <c r="M186" s="32" t="n">
        <v>3.37583</v>
      </c>
      <c r="N186" s="55" t="n">
        <v>0.00466878</v>
      </c>
      <c r="O186" s="54" t="n">
        <v>-0.0901661</v>
      </c>
    </row>
    <row r="187" customFormat="false" ht="12.75" hidden="false" customHeight="false" outlineLevel="0" collapsed="false">
      <c r="A187" s="53" t="s">
        <v>31</v>
      </c>
      <c r="B187" s="54" t="s">
        <v>32</v>
      </c>
      <c r="C187" s="54" t="n">
        <v>241</v>
      </c>
      <c r="D187" s="55" t="n">
        <v>12</v>
      </c>
      <c r="E187" s="32" t="n">
        <v>12</v>
      </c>
      <c r="F187" s="55" t="n">
        <v>0</v>
      </c>
      <c r="G187" s="54" t="n">
        <v>0</v>
      </c>
      <c r="H187" s="55" t="n">
        <v>41.095</v>
      </c>
      <c r="I187" s="32" t="n">
        <v>41.095</v>
      </c>
      <c r="J187" s="55" t="n">
        <v>0.029501</v>
      </c>
      <c r="K187" s="54" t="n">
        <v>-4.19617E-005</v>
      </c>
      <c r="L187" s="55" t="n">
        <v>3.543</v>
      </c>
      <c r="M187" s="32" t="n">
        <v>3.44671</v>
      </c>
      <c r="N187" s="55" t="n">
        <v>0.0046696</v>
      </c>
      <c r="O187" s="54" t="n">
        <v>-0.0962863</v>
      </c>
    </row>
    <row r="188" customFormat="false" ht="12.75" hidden="false" customHeight="false" outlineLevel="0" collapsed="false">
      <c r="A188" s="53" t="s">
        <v>31</v>
      </c>
      <c r="B188" s="54" t="s">
        <v>32</v>
      </c>
      <c r="C188" s="54" t="n">
        <v>241</v>
      </c>
      <c r="D188" s="55" t="n">
        <v>13</v>
      </c>
      <c r="E188" s="32" t="n">
        <v>13</v>
      </c>
      <c r="F188" s="55" t="n">
        <v>0</v>
      </c>
      <c r="G188" s="54" t="n">
        <v>0</v>
      </c>
      <c r="H188" s="55" t="n">
        <v>31.005</v>
      </c>
      <c r="I188" s="32" t="n">
        <v>31.0054</v>
      </c>
      <c r="J188" s="55" t="n">
        <v>0.0737107</v>
      </c>
      <c r="K188" s="54" t="n">
        <v>0.000429153</v>
      </c>
      <c r="L188" s="55" t="n">
        <v>3.649</v>
      </c>
      <c r="M188" s="32" t="n">
        <v>3.569</v>
      </c>
      <c r="N188" s="55" t="n">
        <v>0.00446328</v>
      </c>
      <c r="O188" s="54" t="n">
        <v>-0.0799959</v>
      </c>
    </row>
    <row r="189" customFormat="false" ht="12.75" hidden="false" customHeight="false" outlineLevel="0" collapsed="false">
      <c r="A189" s="53" t="s">
        <v>31</v>
      </c>
      <c r="B189" s="54" t="s">
        <v>32</v>
      </c>
      <c r="C189" s="54" t="n">
        <v>241</v>
      </c>
      <c r="D189" s="55" t="n">
        <v>14</v>
      </c>
      <c r="E189" s="32" t="n">
        <v>14</v>
      </c>
      <c r="F189" s="55" t="n">
        <v>0</v>
      </c>
      <c r="G189" s="54" t="n">
        <v>0</v>
      </c>
      <c r="H189" s="55" t="n">
        <v>20.955</v>
      </c>
      <c r="I189" s="32" t="n">
        <v>20.9553</v>
      </c>
      <c r="J189" s="55" t="n">
        <v>0.0348328</v>
      </c>
      <c r="K189" s="54" t="n">
        <v>0.000268936</v>
      </c>
      <c r="L189" s="55" t="n">
        <v>3.736</v>
      </c>
      <c r="M189" s="32" t="n">
        <v>3.6363</v>
      </c>
      <c r="N189" s="55" t="n">
        <v>0.00338777</v>
      </c>
      <c r="O189" s="54" t="n">
        <v>-0.0997012</v>
      </c>
    </row>
    <row r="190" customFormat="false" ht="12.75" hidden="false" customHeight="false" outlineLevel="0" collapsed="false">
      <c r="A190" s="53" t="s">
        <v>31</v>
      </c>
      <c r="B190" s="54" t="s">
        <v>32</v>
      </c>
      <c r="C190" s="54" t="n">
        <v>241</v>
      </c>
      <c r="D190" s="55" t="n">
        <v>15</v>
      </c>
      <c r="E190" s="32" t="n">
        <v>15</v>
      </c>
      <c r="F190" s="55" t="n">
        <v>0</v>
      </c>
      <c r="G190" s="54" t="n">
        <v>0</v>
      </c>
      <c r="H190" s="55" t="n">
        <v>10.719</v>
      </c>
      <c r="I190" s="32" t="n">
        <v>10.719</v>
      </c>
      <c r="J190" s="55" t="n">
        <v>0.0498965</v>
      </c>
      <c r="K190" s="54" t="n">
        <v>-2.09808E-005</v>
      </c>
      <c r="L190" s="55" t="n">
        <v>4.277</v>
      </c>
      <c r="M190" s="32" t="n">
        <v>3.98724</v>
      </c>
      <c r="N190" s="55" t="n">
        <v>0.00811223</v>
      </c>
      <c r="O190" s="54" t="n">
        <v>-0.289759</v>
      </c>
    </row>
    <row r="191" customFormat="false" ht="12.75" hidden="false" customHeight="false" outlineLevel="0" collapsed="false">
      <c r="A191" s="53" t="s">
        <v>31</v>
      </c>
      <c r="B191" s="54" t="s">
        <v>32</v>
      </c>
      <c r="C191" s="54" t="n">
        <v>241</v>
      </c>
      <c r="D191" s="55" t="n">
        <v>16</v>
      </c>
      <c r="E191" s="32" t="n">
        <v>16</v>
      </c>
      <c r="F191" s="55" t="n">
        <v>0</v>
      </c>
      <c r="G191" s="54" t="n">
        <v>0</v>
      </c>
      <c r="H191" s="55" t="n">
        <v>5.708</v>
      </c>
      <c r="I191" s="32" t="n">
        <v>5.70801</v>
      </c>
      <c r="J191" s="55" t="n">
        <v>0.0448341</v>
      </c>
      <c r="K191" s="54" t="n">
        <v>8.10623E-006</v>
      </c>
      <c r="L191" s="55" t="n">
        <v>5.7</v>
      </c>
      <c r="M191" s="32" t="n">
        <v>5.56246</v>
      </c>
      <c r="N191" s="55" t="n">
        <v>0.0266738</v>
      </c>
      <c r="O191" s="54" t="n">
        <v>-0.137539</v>
      </c>
    </row>
    <row r="192" customFormat="false" ht="13.5" hidden="false" customHeight="false" outlineLevel="0" collapsed="false">
      <c r="A192" s="56" t="s">
        <v>31</v>
      </c>
      <c r="B192" s="57" t="s">
        <v>32</v>
      </c>
      <c r="C192" s="57" t="n">
        <v>241</v>
      </c>
      <c r="D192" s="58" t="n">
        <v>17</v>
      </c>
      <c r="E192" s="59" t="n">
        <v>17</v>
      </c>
      <c r="F192" s="58" t="n">
        <v>0</v>
      </c>
      <c r="G192" s="57" t="n">
        <v>0</v>
      </c>
      <c r="H192" s="58" t="n">
        <v>1.228</v>
      </c>
      <c r="I192" s="59" t="n">
        <v>1.22777</v>
      </c>
      <c r="J192" s="58" t="n">
        <v>0.0311986</v>
      </c>
      <c r="K192" s="57" t="n">
        <v>-0.000232458</v>
      </c>
      <c r="L192" s="58" t="n">
        <v>5.897</v>
      </c>
      <c r="M192" s="59" t="n">
        <v>6.14819</v>
      </c>
      <c r="N192" s="58" t="n">
        <v>0.0609751</v>
      </c>
      <c r="O192" s="57" t="n">
        <v>0.251195</v>
      </c>
    </row>
    <row r="193" customFormat="false" ht="13.5" hidden="false" customHeight="false" outlineLevel="0" collapsed="false">
      <c r="A193" s="32" t="s">
        <v>97</v>
      </c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</row>
    <row r="194" customFormat="false" ht="12.75" hidden="false" customHeight="false" outlineLevel="0" collapsed="false">
      <c r="A194" s="49" t="s">
        <v>33</v>
      </c>
      <c r="B194" s="50" t="s">
        <v>34</v>
      </c>
      <c r="C194" s="50" t="n">
        <v>241</v>
      </c>
      <c r="D194" s="51" t="n">
        <v>1</v>
      </c>
      <c r="E194" s="52" t="n">
        <v>1</v>
      </c>
      <c r="F194" s="51" t="n">
        <v>0</v>
      </c>
      <c r="G194" s="50" t="n">
        <v>0</v>
      </c>
      <c r="H194" s="51" t="n">
        <v>349.206</v>
      </c>
      <c r="I194" s="52" t="n">
        <v>349.206</v>
      </c>
      <c r="J194" s="51" t="n">
        <v>0.209131</v>
      </c>
      <c r="K194" s="50" t="n">
        <v>6.10352E-005</v>
      </c>
      <c r="L194" s="51" t="n">
        <v>3.117</v>
      </c>
      <c r="M194" s="52" t="n">
        <v>2.95232</v>
      </c>
      <c r="N194" s="51" t="n">
        <v>0.00215715</v>
      </c>
      <c r="O194" s="50" t="n">
        <v>-0.164676</v>
      </c>
    </row>
    <row r="195" customFormat="false" ht="12.75" hidden="false" customHeight="false" outlineLevel="0" collapsed="false">
      <c r="A195" s="53" t="s">
        <v>33</v>
      </c>
      <c r="B195" s="54" t="s">
        <v>34</v>
      </c>
      <c r="C195" s="54" t="n">
        <v>241</v>
      </c>
      <c r="D195" s="55" t="n">
        <v>2</v>
      </c>
      <c r="E195" s="32" t="n">
        <v>2</v>
      </c>
      <c r="F195" s="55" t="n">
        <v>0</v>
      </c>
      <c r="G195" s="54" t="n">
        <v>0</v>
      </c>
      <c r="H195" s="55" t="n">
        <v>306.544</v>
      </c>
      <c r="I195" s="32" t="n">
        <v>306.544</v>
      </c>
      <c r="J195" s="55" t="n">
        <v>0.353989</v>
      </c>
      <c r="K195" s="54" t="n">
        <v>-9.15527E-005</v>
      </c>
      <c r="L195" s="55" t="n">
        <v>3.175</v>
      </c>
      <c r="M195" s="32" t="n">
        <v>3.05667</v>
      </c>
      <c r="N195" s="55" t="n">
        <v>0.00372126</v>
      </c>
      <c r="O195" s="54" t="n">
        <v>-0.118332</v>
      </c>
    </row>
    <row r="196" customFormat="false" ht="12.75" hidden="false" customHeight="false" outlineLevel="0" collapsed="false">
      <c r="A196" s="53" t="s">
        <v>33</v>
      </c>
      <c r="B196" s="54" t="s">
        <v>34</v>
      </c>
      <c r="C196" s="54" t="n">
        <v>241</v>
      </c>
      <c r="D196" s="55" t="n">
        <v>3</v>
      </c>
      <c r="E196" s="32" t="n">
        <v>3</v>
      </c>
      <c r="F196" s="55" t="n">
        <v>0</v>
      </c>
      <c r="G196" s="54" t="n">
        <v>0</v>
      </c>
      <c r="H196" s="55" t="n">
        <v>256.051</v>
      </c>
      <c r="I196" s="32" t="n">
        <v>256.051</v>
      </c>
      <c r="J196" s="55" t="n">
        <v>0.220614</v>
      </c>
      <c r="K196" s="54" t="n">
        <v>0.000427246</v>
      </c>
      <c r="L196" s="55" t="n">
        <v>3.319</v>
      </c>
      <c r="M196" s="32" t="n">
        <v>3.22171</v>
      </c>
      <c r="N196" s="55" t="n">
        <v>0.00334244</v>
      </c>
      <c r="O196" s="54" t="n">
        <v>-0.0972862</v>
      </c>
    </row>
    <row r="197" customFormat="false" ht="12.75" hidden="false" customHeight="false" outlineLevel="0" collapsed="false">
      <c r="A197" s="53" t="s">
        <v>33</v>
      </c>
      <c r="B197" s="54" t="s">
        <v>34</v>
      </c>
      <c r="C197" s="54" t="n">
        <v>241</v>
      </c>
      <c r="D197" s="55" t="n">
        <v>4</v>
      </c>
      <c r="E197" s="32" t="n">
        <v>4</v>
      </c>
      <c r="F197" s="55" t="n">
        <v>0</v>
      </c>
      <c r="G197" s="54" t="n">
        <v>0</v>
      </c>
      <c r="H197" s="55" t="n">
        <v>204.572</v>
      </c>
      <c r="I197" s="32" t="n">
        <v>204.572</v>
      </c>
      <c r="J197" s="55" t="n">
        <v>0.0938416</v>
      </c>
      <c r="K197" s="54" t="n">
        <v>-0.000457764</v>
      </c>
      <c r="L197" s="55" t="n">
        <v>3.231</v>
      </c>
      <c r="M197" s="32" t="n">
        <v>3.12393</v>
      </c>
      <c r="N197" s="55" t="n">
        <v>0.00280166</v>
      </c>
      <c r="O197" s="54" t="n">
        <v>-0.10707</v>
      </c>
    </row>
    <row r="198" customFormat="false" ht="12.75" hidden="false" customHeight="false" outlineLevel="0" collapsed="false">
      <c r="A198" s="53" t="s">
        <v>33</v>
      </c>
      <c r="B198" s="54" t="s">
        <v>34</v>
      </c>
      <c r="C198" s="54" t="n">
        <v>241</v>
      </c>
      <c r="D198" s="55" t="n">
        <v>5</v>
      </c>
      <c r="E198" s="32" t="n">
        <v>5</v>
      </c>
      <c r="F198" s="55" t="n">
        <v>0</v>
      </c>
      <c r="G198" s="54" t="n">
        <v>0</v>
      </c>
      <c r="H198" s="55" t="n">
        <v>177.455</v>
      </c>
      <c r="I198" s="32" t="n">
        <v>177.455</v>
      </c>
      <c r="J198" s="55" t="n">
        <v>0.0870011</v>
      </c>
      <c r="K198" s="54" t="n">
        <v>-0.000198364</v>
      </c>
      <c r="L198" s="55" t="n">
        <v>3.32</v>
      </c>
      <c r="M198" s="32" t="n">
        <v>3.20997</v>
      </c>
      <c r="N198" s="55" t="n">
        <v>0.00361347</v>
      </c>
      <c r="O198" s="54" t="n">
        <v>-0.110033</v>
      </c>
    </row>
    <row r="199" customFormat="false" ht="12.75" hidden="false" customHeight="false" outlineLevel="0" collapsed="false">
      <c r="A199" s="53" t="s">
        <v>33</v>
      </c>
      <c r="B199" s="54" t="s">
        <v>34</v>
      </c>
      <c r="C199" s="54" t="n">
        <v>241</v>
      </c>
      <c r="D199" s="55" t="n">
        <v>6</v>
      </c>
      <c r="E199" s="32" t="n">
        <v>6</v>
      </c>
      <c r="F199" s="55" t="n">
        <v>0</v>
      </c>
      <c r="G199" s="54" t="n">
        <v>0</v>
      </c>
      <c r="H199" s="55" t="n">
        <v>153.146</v>
      </c>
      <c r="I199" s="32" t="n">
        <v>153.146</v>
      </c>
      <c r="J199" s="55" t="n">
        <v>0.0472257</v>
      </c>
      <c r="K199" s="54" t="n">
        <v>0.000274658</v>
      </c>
      <c r="L199" s="55" t="n">
        <v>3.289</v>
      </c>
      <c r="M199" s="32" t="n">
        <v>3.18346</v>
      </c>
      <c r="N199" s="55" t="n">
        <v>0.00316484</v>
      </c>
      <c r="O199" s="54" t="n">
        <v>-0.10554</v>
      </c>
    </row>
    <row r="200" customFormat="false" ht="12.75" hidden="false" customHeight="false" outlineLevel="0" collapsed="false">
      <c r="A200" s="53" t="s">
        <v>33</v>
      </c>
      <c r="B200" s="54" t="s">
        <v>34</v>
      </c>
      <c r="C200" s="54" t="n">
        <v>241</v>
      </c>
      <c r="D200" s="55" t="n">
        <v>7</v>
      </c>
      <c r="E200" s="32" t="n">
        <v>7</v>
      </c>
      <c r="F200" s="55" t="n">
        <v>0</v>
      </c>
      <c r="G200" s="54" t="n">
        <v>0</v>
      </c>
      <c r="H200" s="55" t="n">
        <v>127.326</v>
      </c>
      <c r="I200" s="32" t="n">
        <v>127.326</v>
      </c>
      <c r="J200" s="55" t="n">
        <v>0.0682651</v>
      </c>
      <c r="K200" s="54" t="n">
        <v>3.05176E-005</v>
      </c>
      <c r="L200" s="55" t="n">
        <v>3.19</v>
      </c>
      <c r="M200" s="32" t="n">
        <v>3.0914</v>
      </c>
      <c r="N200" s="55" t="n">
        <v>0.00431651</v>
      </c>
      <c r="O200" s="54" t="n">
        <v>-0.0986018</v>
      </c>
    </row>
    <row r="201" customFormat="false" ht="12.75" hidden="false" customHeight="false" outlineLevel="0" collapsed="false">
      <c r="A201" s="53" t="s">
        <v>33</v>
      </c>
      <c r="B201" s="54" t="s">
        <v>34</v>
      </c>
      <c r="C201" s="54" t="n">
        <v>241</v>
      </c>
      <c r="D201" s="55" t="n">
        <v>8</v>
      </c>
      <c r="E201" s="32" t="n">
        <v>8</v>
      </c>
      <c r="F201" s="55" t="n">
        <v>0</v>
      </c>
      <c r="G201" s="54" t="n">
        <v>0</v>
      </c>
      <c r="H201" s="55" t="n">
        <v>102.035</v>
      </c>
      <c r="I201" s="32" t="n">
        <v>102.035</v>
      </c>
      <c r="J201" s="55" t="n">
        <v>0.0667004</v>
      </c>
      <c r="K201" s="54" t="n">
        <v>7.62939E-006</v>
      </c>
      <c r="L201" s="55" t="n">
        <v>3.189</v>
      </c>
      <c r="M201" s="32" t="n">
        <v>3.07639</v>
      </c>
      <c r="N201" s="55" t="n">
        <v>0.00443065</v>
      </c>
      <c r="O201" s="54" t="n">
        <v>-0.11261</v>
      </c>
    </row>
    <row r="202" customFormat="false" ht="12.75" hidden="false" customHeight="false" outlineLevel="0" collapsed="false">
      <c r="A202" s="53" t="s">
        <v>33</v>
      </c>
      <c r="B202" s="54" t="s">
        <v>34</v>
      </c>
      <c r="C202" s="54" t="n">
        <v>241</v>
      </c>
      <c r="D202" s="55" t="n">
        <v>9</v>
      </c>
      <c r="E202" s="32" t="n">
        <v>9</v>
      </c>
      <c r="F202" s="55" t="n">
        <v>0</v>
      </c>
      <c r="G202" s="54" t="n">
        <v>0</v>
      </c>
      <c r="H202" s="55" t="n">
        <v>76.718</v>
      </c>
      <c r="I202" s="32" t="n">
        <v>76.7184</v>
      </c>
      <c r="J202" s="55" t="n">
        <v>0.0429645</v>
      </c>
      <c r="K202" s="54" t="n">
        <v>0.000350952</v>
      </c>
      <c r="L202" s="55" t="n">
        <v>3.215</v>
      </c>
      <c r="M202" s="32" t="n">
        <v>3.10134</v>
      </c>
      <c r="N202" s="55" t="n">
        <v>0.00312945</v>
      </c>
      <c r="O202" s="54" t="n">
        <v>-0.113656</v>
      </c>
    </row>
    <row r="203" customFormat="false" ht="12.75" hidden="false" customHeight="false" outlineLevel="0" collapsed="false">
      <c r="A203" s="53" t="s">
        <v>33</v>
      </c>
      <c r="B203" s="54" t="s">
        <v>34</v>
      </c>
      <c r="C203" s="54" t="n">
        <v>241</v>
      </c>
      <c r="D203" s="55" t="n">
        <v>10</v>
      </c>
      <c r="E203" s="32" t="n">
        <v>10</v>
      </c>
      <c r="F203" s="55" t="n">
        <v>0</v>
      </c>
      <c r="G203" s="54" t="n">
        <v>0</v>
      </c>
      <c r="H203" s="55" t="n">
        <v>51.371</v>
      </c>
      <c r="I203" s="32" t="n">
        <v>51.3708</v>
      </c>
      <c r="J203" s="55" t="n">
        <v>0.0527211</v>
      </c>
      <c r="K203" s="54" t="n">
        <v>-0.000156403</v>
      </c>
      <c r="L203" s="55" t="n">
        <v>3.3</v>
      </c>
      <c r="M203" s="32" t="n">
        <v>3.20003</v>
      </c>
      <c r="N203" s="55" t="n">
        <v>0.00381597</v>
      </c>
      <c r="O203" s="54" t="n">
        <v>-0.0999708</v>
      </c>
    </row>
    <row r="204" customFormat="false" ht="12.75" hidden="false" customHeight="false" outlineLevel="0" collapsed="false">
      <c r="A204" s="53" t="s">
        <v>33</v>
      </c>
      <c r="B204" s="54" t="s">
        <v>34</v>
      </c>
      <c r="C204" s="54" t="n">
        <v>241</v>
      </c>
      <c r="D204" s="55" t="n">
        <v>11</v>
      </c>
      <c r="E204" s="32" t="n">
        <v>11</v>
      </c>
      <c r="F204" s="55" t="n">
        <v>0</v>
      </c>
      <c r="G204" s="54" t="n">
        <v>0</v>
      </c>
      <c r="H204" s="55" t="n">
        <v>41.385</v>
      </c>
      <c r="I204" s="32" t="n">
        <v>41.3846</v>
      </c>
      <c r="J204" s="55" t="n">
        <v>0.0428904</v>
      </c>
      <c r="K204" s="54" t="n">
        <v>-0.00038147</v>
      </c>
      <c r="L204" s="55" t="n">
        <v>3.395</v>
      </c>
      <c r="M204" s="32" t="n">
        <v>3.27329</v>
      </c>
      <c r="N204" s="55" t="n">
        <v>0.00434459</v>
      </c>
      <c r="O204" s="54" t="n">
        <v>-0.121705</v>
      </c>
    </row>
    <row r="205" customFormat="false" ht="12.75" hidden="false" customHeight="false" outlineLevel="0" collapsed="false">
      <c r="A205" s="53" t="s">
        <v>33</v>
      </c>
      <c r="B205" s="54" t="s">
        <v>34</v>
      </c>
      <c r="C205" s="54" t="n">
        <v>241</v>
      </c>
      <c r="D205" s="55" t="n">
        <v>12</v>
      </c>
      <c r="E205" s="32" t="n">
        <v>12</v>
      </c>
      <c r="F205" s="55" t="n">
        <v>0</v>
      </c>
      <c r="G205" s="54" t="n">
        <v>0</v>
      </c>
      <c r="H205" s="55" t="n">
        <v>30.696</v>
      </c>
      <c r="I205" s="32" t="n">
        <v>30.6958</v>
      </c>
      <c r="J205" s="55" t="n">
        <v>0.0321231</v>
      </c>
      <c r="K205" s="54" t="n">
        <v>-0.00022316</v>
      </c>
      <c r="L205" s="55" t="n">
        <v>3.443</v>
      </c>
      <c r="M205" s="32" t="n">
        <v>3.32245</v>
      </c>
      <c r="N205" s="55" t="n">
        <v>0.00487668</v>
      </c>
      <c r="O205" s="54" t="n">
        <v>-0.120548</v>
      </c>
    </row>
    <row r="206" customFormat="false" ht="12.75" hidden="false" customHeight="false" outlineLevel="0" collapsed="false">
      <c r="A206" s="53" t="s">
        <v>33</v>
      </c>
      <c r="B206" s="54" t="s">
        <v>34</v>
      </c>
      <c r="C206" s="54" t="n">
        <v>241</v>
      </c>
      <c r="D206" s="55" t="n">
        <v>13</v>
      </c>
      <c r="E206" s="32" t="n">
        <v>13</v>
      </c>
      <c r="F206" s="55" t="n">
        <v>0</v>
      </c>
      <c r="G206" s="54" t="n">
        <v>0</v>
      </c>
      <c r="H206" s="55" t="n">
        <v>21.11</v>
      </c>
      <c r="I206" s="32" t="n">
        <v>21.1105</v>
      </c>
      <c r="J206" s="55" t="n">
        <v>0.0436494</v>
      </c>
      <c r="K206" s="54" t="n">
        <v>0.000463486</v>
      </c>
      <c r="L206" s="55" t="n">
        <v>3.753</v>
      </c>
      <c r="M206" s="32" t="n">
        <v>3.60456</v>
      </c>
      <c r="N206" s="55" t="n">
        <v>0.00794077</v>
      </c>
      <c r="O206" s="54" t="n">
        <v>-0.14844</v>
      </c>
    </row>
    <row r="207" customFormat="false" ht="12.75" hidden="false" customHeight="false" outlineLevel="0" collapsed="false">
      <c r="A207" s="53" t="s">
        <v>33</v>
      </c>
      <c r="B207" s="54" t="s">
        <v>34</v>
      </c>
      <c r="C207" s="54" t="n">
        <v>241</v>
      </c>
      <c r="D207" s="55" t="n">
        <v>14</v>
      </c>
      <c r="E207" s="32" t="n">
        <v>14</v>
      </c>
      <c r="F207" s="55" t="n">
        <v>0</v>
      </c>
      <c r="G207" s="54" t="n">
        <v>0</v>
      </c>
      <c r="H207" s="55" t="n">
        <v>11.059</v>
      </c>
      <c r="I207" s="32" t="n">
        <v>11.0593</v>
      </c>
      <c r="J207" s="55" t="n">
        <v>0.0325265</v>
      </c>
      <c r="K207" s="54" t="n">
        <v>0.000273705</v>
      </c>
      <c r="L207" s="55" t="n">
        <v>5.514</v>
      </c>
      <c r="M207" s="32" t="n">
        <v>5.29138</v>
      </c>
      <c r="N207" s="55" t="n">
        <v>0.00767974</v>
      </c>
      <c r="O207" s="54" t="n">
        <v>-0.222618</v>
      </c>
    </row>
    <row r="208" customFormat="false" ht="12.75" hidden="false" customHeight="false" outlineLevel="0" collapsed="false">
      <c r="A208" s="53" t="s">
        <v>33</v>
      </c>
      <c r="B208" s="54" t="s">
        <v>34</v>
      </c>
      <c r="C208" s="54" t="n">
        <v>241</v>
      </c>
      <c r="D208" s="55" t="n">
        <v>15</v>
      </c>
      <c r="E208" s="32" t="n">
        <v>15</v>
      </c>
      <c r="F208" s="55" t="n">
        <v>0</v>
      </c>
      <c r="G208" s="54" t="n">
        <v>0</v>
      </c>
      <c r="H208" s="55" t="n">
        <v>5.868</v>
      </c>
      <c r="I208" s="32" t="n">
        <v>5.86849</v>
      </c>
      <c r="J208" s="55" t="n">
        <v>0.0381281</v>
      </c>
      <c r="K208" s="54" t="n">
        <v>0.000493526</v>
      </c>
      <c r="L208" s="55" t="n">
        <v>5.964</v>
      </c>
      <c r="M208" s="32" t="n">
        <v>5.74471</v>
      </c>
      <c r="N208" s="55" t="n">
        <v>0.00977158</v>
      </c>
      <c r="O208" s="54" t="n">
        <v>-0.219295</v>
      </c>
    </row>
    <row r="209" customFormat="false" ht="13.5" hidden="false" customHeight="false" outlineLevel="0" collapsed="false">
      <c r="A209" s="56" t="s">
        <v>33</v>
      </c>
      <c r="B209" s="57" t="s">
        <v>34</v>
      </c>
      <c r="C209" s="57" t="n">
        <v>241</v>
      </c>
      <c r="D209" s="58" t="n">
        <v>16</v>
      </c>
      <c r="E209" s="59" t="n">
        <v>16</v>
      </c>
      <c r="F209" s="58" t="n">
        <v>0</v>
      </c>
      <c r="G209" s="57" t="n">
        <v>0</v>
      </c>
      <c r="H209" s="58" t="n">
        <v>1.242</v>
      </c>
      <c r="I209" s="59" t="n">
        <v>1.24242</v>
      </c>
      <c r="J209" s="58" t="n">
        <v>0.0325265</v>
      </c>
      <c r="K209" s="57" t="n">
        <v>0.000423312</v>
      </c>
      <c r="L209" s="58" t="n">
        <v>6.115</v>
      </c>
      <c r="M209" s="59" t="n">
        <v>5.89542</v>
      </c>
      <c r="N209" s="58" t="n">
        <v>0.00655003</v>
      </c>
      <c r="O209" s="57" t="n">
        <v>-0.219581</v>
      </c>
    </row>
    <row r="210" customFormat="false" ht="13.5" hidden="false" customHeight="false" outlineLevel="0" collapsed="false">
      <c r="A210" s="32" t="s">
        <v>97</v>
      </c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</row>
    <row r="211" customFormat="false" ht="12.75" hidden="false" customHeight="false" outlineLevel="0" collapsed="false">
      <c r="A211" s="49" t="s">
        <v>35</v>
      </c>
      <c r="B211" s="50" t="s">
        <v>36</v>
      </c>
      <c r="C211" s="50" t="n">
        <v>241</v>
      </c>
      <c r="D211" s="51" t="n">
        <v>1</v>
      </c>
      <c r="E211" s="52" t="n">
        <v>1</v>
      </c>
      <c r="F211" s="51" t="n">
        <v>0</v>
      </c>
      <c r="G211" s="50" t="n">
        <v>0</v>
      </c>
      <c r="H211" s="51" t="n">
        <v>275.083</v>
      </c>
      <c r="I211" s="52" t="n">
        <v>275.083</v>
      </c>
      <c r="J211" s="51" t="n">
        <v>0.0935064</v>
      </c>
      <c r="K211" s="50" t="n">
        <v>0.000244141</v>
      </c>
      <c r="L211" s="51" t="n">
        <v>3.46</v>
      </c>
      <c r="M211" s="52" t="n">
        <v>3.28678</v>
      </c>
      <c r="N211" s="51" t="n">
        <v>0.00318321</v>
      </c>
      <c r="O211" s="50" t="n">
        <v>-0.173224</v>
      </c>
    </row>
    <row r="212" customFormat="false" ht="12.75" hidden="false" customHeight="false" outlineLevel="0" collapsed="false">
      <c r="A212" s="53" t="s">
        <v>35</v>
      </c>
      <c r="B212" s="54" t="s">
        <v>36</v>
      </c>
      <c r="C212" s="54" t="n">
        <v>241</v>
      </c>
      <c r="D212" s="55" t="n">
        <v>2</v>
      </c>
      <c r="E212" s="32" t="n">
        <v>2</v>
      </c>
      <c r="F212" s="55" t="n">
        <v>0</v>
      </c>
      <c r="G212" s="54" t="n">
        <v>0</v>
      </c>
      <c r="H212" s="55" t="n">
        <v>252.716</v>
      </c>
      <c r="I212" s="32" t="n">
        <v>252.716</v>
      </c>
      <c r="J212" s="55" t="n">
        <v>0.0642683</v>
      </c>
      <c r="K212" s="54" t="n">
        <v>0.000411987</v>
      </c>
      <c r="L212" s="55" t="n">
        <v>3.485</v>
      </c>
      <c r="M212" s="32" t="n">
        <v>3.35044</v>
      </c>
      <c r="N212" s="55" t="n">
        <v>0.00237116</v>
      </c>
      <c r="O212" s="54" t="n">
        <v>-0.13456</v>
      </c>
    </row>
    <row r="213" customFormat="false" ht="12.75" hidden="false" customHeight="false" outlineLevel="0" collapsed="false">
      <c r="A213" s="53" t="s">
        <v>35</v>
      </c>
      <c r="B213" s="54" t="s">
        <v>36</v>
      </c>
      <c r="C213" s="54" t="n">
        <v>241</v>
      </c>
      <c r="D213" s="55" t="n">
        <v>3</v>
      </c>
      <c r="E213" s="32" t="n">
        <v>3</v>
      </c>
      <c r="F213" s="55" t="n">
        <v>0</v>
      </c>
      <c r="G213" s="54" t="n">
        <v>0</v>
      </c>
      <c r="H213" s="55" t="n">
        <v>201.62</v>
      </c>
      <c r="I213" s="32" t="n">
        <v>201.62</v>
      </c>
      <c r="J213" s="55" t="n">
        <v>0.137464</v>
      </c>
      <c r="K213" s="54" t="n">
        <v>0.000106812</v>
      </c>
      <c r="L213" s="55" t="n">
        <v>3.393</v>
      </c>
      <c r="M213" s="32" t="n">
        <v>3.28798</v>
      </c>
      <c r="N213" s="55" t="n">
        <v>0.00402899</v>
      </c>
      <c r="O213" s="54" t="n">
        <v>-0.105025</v>
      </c>
    </row>
    <row r="214" customFormat="false" ht="12.75" hidden="false" customHeight="false" outlineLevel="0" collapsed="false">
      <c r="A214" s="53" t="s">
        <v>35</v>
      </c>
      <c r="B214" s="54" t="s">
        <v>36</v>
      </c>
      <c r="C214" s="54" t="n">
        <v>241</v>
      </c>
      <c r="D214" s="55" t="n">
        <v>4</v>
      </c>
      <c r="E214" s="32" t="n">
        <v>4</v>
      </c>
      <c r="F214" s="55" t="n">
        <v>0</v>
      </c>
      <c r="G214" s="54" t="n">
        <v>0</v>
      </c>
      <c r="H214" s="55" t="n">
        <v>176.31</v>
      </c>
      <c r="I214" s="32" t="n">
        <v>176.31</v>
      </c>
      <c r="J214" s="55" t="n">
        <v>0.0399514</v>
      </c>
      <c r="K214" s="54" t="n">
        <v>0</v>
      </c>
      <c r="L214" s="55" t="n">
        <v>3.392</v>
      </c>
      <c r="M214" s="32" t="n">
        <v>3.19886</v>
      </c>
      <c r="N214" s="55" t="n">
        <v>0.0038797</v>
      </c>
      <c r="O214" s="54" t="n">
        <v>-0.193137</v>
      </c>
    </row>
    <row r="215" customFormat="false" ht="12.75" hidden="false" customHeight="false" outlineLevel="0" collapsed="false">
      <c r="A215" s="53" t="s">
        <v>35</v>
      </c>
      <c r="B215" s="54" t="s">
        <v>36</v>
      </c>
      <c r="C215" s="54" t="n">
        <v>241</v>
      </c>
      <c r="D215" s="55" t="n">
        <v>5</v>
      </c>
      <c r="E215" s="32" t="n">
        <v>5</v>
      </c>
      <c r="F215" s="55" t="n">
        <v>0</v>
      </c>
      <c r="G215" s="54" t="n">
        <v>0</v>
      </c>
      <c r="H215" s="55" t="n">
        <v>151.993</v>
      </c>
      <c r="I215" s="32" t="n">
        <v>151.993</v>
      </c>
      <c r="J215" s="55" t="n">
        <v>0.173097</v>
      </c>
      <c r="K215" s="54" t="n">
        <v>0.000167847</v>
      </c>
      <c r="L215" s="55" t="n">
        <v>3.291</v>
      </c>
      <c r="M215" s="32" t="n">
        <v>3.11659</v>
      </c>
      <c r="N215" s="55" t="n">
        <v>0.00496417</v>
      </c>
      <c r="O215" s="54" t="n">
        <v>-0.174411</v>
      </c>
    </row>
    <row r="216" customFormat="false" ht="12.75" hidden="false" customHeight="false" outlineLevel="0" collapsed="false">
      <c r="A216" s="53" t="s">
        <v>35</v>
      </c>
      <c r="B216" s="54" t="s">
        <v>36</v>
      </c>
      <c r="C216" s="54" t="n">
        <v>241</v>
      </c>
      <c r="D216" s="55" t="n">
        <v>6</v>
      </c>
      <c r="E216" s="32" t="n">
        <v>6</v>
      </c>
      <c r="F216" s="55" t="n">
        <v>0</v>
      </c>
      <c r="G216" s="54" t="n">
        <v>0</v>
      </c>
      <c r="H216" s="55" t="n">
        <v>126.556</v>
      </c>
      <c r="I216" s="32" t="n">
        <v>126.556</v>
      </c>
      <c r="J216" s="55" t="n">
        <v>0.112289</v>
      </c>
      <c r="K216" s="54" t="n">
        <v>0.000419617</v>
      </c>
      <c r="L216" s="55" t="n">
        <v>3.246</v>
      </c>
      <c r="M216" s="32" t="n">
        <v>3.1286</v>
      </c>
      <c r="N216" s="55" t="n">
        <v>0.00447677</v>
      </c>
      <c r="O216" s="54" t="n">
        <v>-0.117403</v>
      </c>
    </row>
    <row r="217" customFormat="false" ht="12.75" hidden="false" customHeight="false" outlineLevel="0" collapsed="false">
      <c r="A217" s="53" t="s">
        <v>35</v>
      </c>
      <c r="B217" s="54" t="s">
        <v>36</v>
      </c>
      <c r="C217" s="54" t="n">
        <v>241</v>
      </c>
      <c r="D217" s="55" t="n">
        <v>7</v>
      </c>
      <c r="E217" s="32" t="n">
        <v>7</v>
      </c>
      <c r="F217" s="55" t="n">
        <v>0</v>
      </c>
      <c r="G217" s="54" t="n">
        <v>0</v>
      </c>
      <c r="H217" s="55" t="n">
        <v>101.407</v>
      </c>
      <c r="I217" s="32" t="n">
        <v>101.407</v>
      </c>
      <c r="J217" s="55" t="n">
        <v>0.0527513</v>
      </c>
      <c r="K217" s="54" t="n">
        <v>-4.57764E-005</v>
      </c>
      <c r="L217" s="55" t="n">
        <v>3.176</v>
      </c>
      <c r="M217" s="32" t="n">
        <v>3.06318</v>
      </c>
      <c r="N217" s="55" t="n">
        <v>0.00303406</v>
      </c>
      <c r="O217" s="54" t="n">
        <v>-0.112822</v>
      </c>
    </row>
    <row r="218" customFormat="false" ht="12.75" hidden="false" customHeight="false" outlineLevel="0" collapsed="false">
      <c r="A218" s="53" t="s">
        <v>35</v>
      </c>
      <c r="B218" s="54" t="s">
        <v>36</v>
      </c>
      <c r="C218" s="54" t="n">
        <v>241</v>
      </c>
      <c r="D218" s="55" t="n">
        <v>8</v>
      </c>
      <c r="E218" s="32" t="n">
        <v>8</v>
      </c>
      <c r="F218" s="55" t="n">
        <v>0</v>
      </c>
      <c r="G218" s="54" t="n">
        <v>0</v>
      </c>
      <c r="H218" s="55" t="n">
        <v>76.011</v>
      </c>
      <c r="I218" s="32" t="n">
        <v>76.0106</v>
      </c>
      <c r="J218" s="55" t="n">
        <v>0.0333687</v>
      </c>
      <c r="K218" s="54" t="n">
        <v>-0.000411987</v>
      </c>
      <c r="L218" s="55" t="n">
        <v>3.511</v>
      </c>
      <c r="M218" s="32" t="n">
        <v>3.18932</v>
      </c>
      <c r="N218" s="55" t="n">
        <v>0.00342827</v>
      </c>
      <c r="O218" s="54" t="n">
        <v>-0.321676</v>
      </c>
    </row>
    <row r="219" customFormat="false" ht="12.75" hidden="false" customHeight="false" outlineLevel="0" collapsed="false">
      <c r="A219" s="53" t="s">
        <v>35</v>
      </c>
      <c r="B219" s="54" t="s">
        <v>36</v>
      </c>
      <c r="C219" s="54" t="n">
        <v>241</v>
      </c>
      <c r="D219" s="55" t="n">
        <v>9</v>
      </c>
      <c r="E219" s="32" t="n">
        <v>9</v>
      </c>
      <c r="F219" s="55" t="n">
        <v>0</v>
      </c>
      <c r="G219" s="54" t="n">
        <v>0</v>
      </c>
      <c r="H219" s="55" t="n">
        <v>50.946</v>
      </c>
      <c r="I219" s="32" t="n">
        <v>50.9458</v>
      </c>
      <c r="J219" s="55" t="n">
        <v>0.339038</v>
      </c>
      <c r="K219" s="54" t="n">
        <v>-0.000198364</v>
      </c>
      <c r="L219" s="55" t="n">
        <v>3.53</v>
      </c>
      <c r="M219" s="32" t="n">
        <v>3.29546</v>
      </c>
      <c r="N219" s="55" t="n">
        <v>0.00386212</v>
      </c>
      <c r="O219" s="54" t="n">
        <v>-0.234544</v>
      </c>
    </row>
    <row r="220" customFormat="false" ht="12.75" hidden="false" customHeight="false" outlineLevel="0" collapsed="false">
      <c r="A220" s="53" t="s">
        <v>35</v>
      </c>
      <c r="B220" s="54" t="s">
        <v>36</v>
      </c>
      <c r="C220" s="54" t="n">
        <v>241</v>
      </c>
      <c r="D220" s="55" t="n">
        <v>10</v>
      </c>
      <c r="E220" s="32" t="n">
        <v>10</v>
      </c>
      <c r="F220" s="55" t="n">
        <v>0</v>
      </c>
      <c r="G220" s="54" t="n">
        <v>0</v>
      </c>
      <c r="H220" s="55" t="n">
        <v>41.016</v>
      </c>
      <c r="I220" s="32" t="n">
        <v>41.016</v>
      </c>
      <c r="J220" s="55" t="n">
        <v>0.12859</v>
      </c>
      <c r="K220" s="54" t="n">
        <v>1.14441E-005</v>
      </c>
      <c r="L220" s="55" t="n">
        <v>3.681</v>
      </c>
      <c r="M220" s="32" t="n">
        <v>3.33856</v>
      </c>
      <c r="N220" s="55" t="n">
        <v>0.00360628</v>
      </c>
      <c r="O220" s="54" t="n">
        <v>-0.342436</v>
      </c>
    </row>
    <row r="221" customFormat="false" ht="12.75" hidden="false" customHeight="false" outlineLevel="0" collapsed="false">
      <c r="A221" s="53" t="s">
        <v>35</v>
      </c>
      <c r="B221" s="54" t="s">
        <v>36</v>
      </c>
      <c r="C221" s="54" t="n">
        <v>241</v>
      </c>
      <c r="D221" s="55" t="n">
        <v>11</v>
      </c>
      <c r="E221" s="32" t="n">
        <v>11</v>
      </c>
      <c r="F221" s="55" t="n">
        <v>0</v>
      </c>
      <c r="G221" s="54" t="n">
        <v>0</v>
      </c>
      <c r="H221" s="55" t="n">
        <v>30.949</v>
      </c>
      <c r="I221" s="32" t="n">
        <v>30.949</v>
      </c>
      <c r="J221" s="55" t="n">
        <v>0.128814</v>
      </c>
      <c r="K221" s="54" t="n">
        <v>-1.52588E-005</v>
      </c>
      <c r="L221" s="55" t="n">
        <v>3.636</v>
      </c>
      <c r="M221" s="32" t="n">
        <v>3.50161</v>
      </c>
      <c r="N221" s="55" t="n">
        <v>0.00407917</v>
      </c>
      <c r="O221" s="54" t="n">
        <v>-0.134394</v>
      </c>
    </row>
    <row r="222" customFormat="false" ht="12.75" hidden="false" customHeight="false" outlineLevel="0" collapsed="false">
      <c r="A222" s="53" t="s">
        <v>35</v>
      </c>
      <c r="B222" s="54" t="s">
        <v>36</v>
      </c>
      <c r="C222" s="54" t="n">
        <v>241</v>
      </c>
      <c r="D222" s="55" t="n">
        <v>12</v>
      </c>
      <c r="E222" s="32" t="n">
        <v>12</v>
      </c>
      <c r="F222" s="55" t="n">
        <v>0</v>
      </c>
      <c r="G222" s="54" t="n">
        <v>0</v>
      </c>
      <c r="H222" s="55" t="n">
        <v>20.668</v>
      </c>
      <c r="I222" s="32" t="n">
        <v>20.6678</v>
      </c>
      <c r="J222" s="55" t="n">
        <v>0.0362561</v>
      </c>
      <c r="K222" s="54" t="n">
        <v>-0.00019455</v>
      </c>
      <c r="L222" s="55" t="n">
        <v>3.964</v>
      </c>
      <c r="M222" s="32" t="n">
        <v>3.88686</v>
      </c>
      <c r="N222" s="55" t="n">
        <v>0.00700312</v>
      </c>
      <c r="O222" s="54" t="n">
        <v>-0.077137</v>
      </c>
    </row>
    <row r="223" customFormat="false" ht="12.75" hidden="false" customHeight="false" outlineLevel="0" collapsed="false">
      <c r="A223" s="53" t="s">
        <v>35</v>
      </c>
      <c r="B223" s="54" t="s">
        <v>36</v>
      </c>
      <c r="C223" s="54" t="n">
        <v>241</v>
      </c>
      <c r="D223" s="55" t="n">
        <v>13</v>
      </c>
      <c r="E223" s="32" t="n">
        <v>13</v>
      </c>
      <c r="F223" s="55" t="n">
        <v>0</v>
      </c>
      <c r="G223" s="54" t="n">
        <v>0</v>
      </c>
      <c r="H223" s="55" t="n">
        <v>10.673</v>
      </c>
      <c r="I223" s="32" t="n">
        <v>10.6732</v>
      </c>
      <c r="J223" s="55" t="n">
        <v>0.0932869</v>
      </c>
      <c r="K223" s="54" t="n">
        <v>0.000211716</v>
      </c>
      <c r="L223" s="55" t="n">
        <v>4.526</v>
      </c>
      <c r="M223" s="32" t="n">
        <v>4.34045</v>
      </c>
      <c r="N223" s="55" t="n">
        <v>0.00520244</v>
      </c>
      <c r="O223" s="54" t="n">
        <v>-0.185548</v>
      </c>
    </row>
    <row r="224" customFormat="false" ht="12.75" hidden="false" customHeight="false" outlineLevel="0" collapsed="false">
      <c r="A224" s="53" t="s">
        <v>35</v>
      </c>
      <c r="B224" s="54" t="s">
        <v>36</v>
      </c>
      <c r="C224" s="54" t="n">
        <v>241</v>
      </c>
      <c r="D224" s="55" t="n">
        <v>14</v>
      </c>
      <c r="E224" s="32" t="n">
        <v>14</v>
      </c>
      <c r="F224" s="55" t="n">
        <v>0</v>
      </c>
      <c r="G224" s="54" t="n">
        <v>0</v>
      </c>
      <c r="H224" s="55" t="n">
        <v>5.631</v>
      </c>
      <c r="I224" s="32" t="n">
        <v>5.63095</v>
      </c>
      <c r="J224" s="55" t="n">
        <v>0.0533072</v>
      </c>
      <c r="K224" s="54" t="n">
        <v>-4.57764E-005</v>
      </c>
      <c r="L224" s="55" t="n">
        <v>6.031</v>
      </c>
      <c r="M224" s="32" t="n">
        <v>5.74398</v>
      </c>
      <c r="N224" s="55" t="n">
        <v>0.0105414</v>
      </c>
      <c r="O224" s="54" t="n">
        <v>-0.287021</v>
      </c>
    </row>
    <row r="225" customFormat="false" ht="13.5" hidden="false" customHeight="false" outlineLevel="0" collapsed="false">
      <c r="A225" s="56" t="s">
        <v>35</v>
      </c>
      <c r="B225" s="57" t="s">
        <v>36</v>
      </c>
      <c r="C225" s="57" t="n">
        <v>207</v>
      </c>
      <c r="D225" s="58" t="n">
        <v>15</v>
      </c>
      <c r="E225" s="59" t="n">
        <v>15</v>
      </c>
      <c r="F225" s="58" t="n">
        <v>0</v>
      </c>
      <c r="G225" s="57" t="n">
        <v>0</v>
      </c>
      <c r="H225" s="58" t="n">
        <v>1.316</v>
      </c>
      <c r="I225" s="59" t="n">
        <v>1.3164</v>
      </c>
      <c r="J225" s="58" t="n">
        <v>0.0447952</v>
      </c>
      <c r="K225" s="57" t="n">
        <v>0.000396132</v>
      </c>
      <c r="L225" s="58" t="n">
        <v>6.034</v>
      </c>
      <c r="M225" s="59" t="n">
        <v>5.81541</v>
      </c>
      <c r="N225" s="58" t="n">
        <v>0.00721645</v>
      </c>
      <c r="O225" s="57" t="n">
        <v>-0.218594</v>
      </c>
    </row>
    <row r="226" customFormat="false" ht="13.5" hidden="false" customHeight="false" outlineLevel="0" collapsed="false">
      <c r="A226" s="32" t="s">
        <v>97</v>
      </c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</row>
    <row r="227" customFormat="false" ht="12.75" hidden="false" customHeight="false" outlineLevel="0" collapsed="false">
      <c r="A227" s="49" t="s">
        <v>37</v>
      </c>
      <c r="B227" s="50" t="s">
        <v>38</v>
      </c>
      <c r="C227" s="50" t="n">
        <v>241</v>
      </c>
      <c r="D227" s="51" t="n">
        <v>1</v>
      </c>
      <c r="E227" s="52" t="n">
        <v>1</v>
      </c>
      <c r="F227" s="51" t="n">
        <v>0</v>
      </c>
      <c r="G227" s="50" t="n">
        <v>0</v>
      </c>
      <c r="H227" s="51" t="n">
        <v>323.33</v>
      </c>
      <c r="I227" s="52" t="n">
        <v>323.33</v>
      </c>
      <c r="J227" s="51" t="n">
        <v>0.053905</v>
      </c>
      <c r="K227" s="50" t="n">
        <v>0.000244141</v>
      </c>
      <c r="L227" s="51" t="n">
        <v>3.206</v>
      </c>
      <c r="M227" s="52" t="n">
        <v>3.06115</v>
      </c>
      <c r="N227" s="51" t="n">
        <v>0.00356406</v>
      </c>
      <c r="O227" s="50" t="n">
        <v>-0.144851</v>
      </c>
    </row>
    <row r="228" customFormat="false" ht="12.75" hidden="false" customHeight="false" outlineLevel="0" collapsed="false">
      <c r="A228" s="53" t="s">
        <v>37</v>
      </c>
      <c r="B228" s="54" t="s">
        <v>38</v>
      </c>
      <c r="C228" s="54" t="n">
        <v>241</v>
      </c>
      <c r="D228" s="55" t="n">
        <v>2</v>
      </c>
      <c r="E228" s="32" t="n">
        <v>2</v>
      </c>
      <c r="F228" s="55" t="n">
        <v>0</v>
      </c>
      <c r="G228" s="54" t="n">
        <v>0</v>
      </c>
      <c r="H228" s="55" t="n">
        <v>303.033</v>
      </c>
      <c r="I228" s="32" t="n">
        <v>303.033</v>
      </c>
      <c r="J228" s="55" t="n">
        <v>0.0509426</v>
      </c>
      <c r="K228" s="54" t="n">
        <v>0.000213623</v>
      </c>
      <c r="L228" s="55" t="n">
        <v>3.374</v>
      </c>
      <c r="M228" s="32" t="n">
        <v>3.25159</v>
      </c>
      <c r="N228" s="55" t="n">
        <v>0.00290559</v>
      </c>
      <c r="O228" s="54" t="n">
        <v>-0.122407</v>
      </c>
    </row>
    <row r="229" customFormat="false" ht="12.75" hidden="false" customHeight="false" outlineLevel="0" collapsed="false">
      <c r="A229" s="53" t="s">
        <v>37</v>
      </c>
      <c r="B229" s="54" t="s">
        <v>38</v>
      </c>
      <c r="C229" s="54" t="n">
        <v>241</v>
      </c>
      <c r="D229" s="55" t="n">
        <v>3</v>
      </c>
      <c r="E229" s="32" t="n">
        <v>3</v>
      </c>
      <c r="F229" s="55" t="n">
        <v>0</v>
      </c>
      <c r="G229" s="54" t="n">
        <v>0</v>
      </c>
      <c r="H229" s="55" t="n">
        <v>253.125</v>
      </c>
      <c r="I229" s="32" t="n">
        <v>253.125</v>
      </c>
      <c r="J229" s="55" t="n">
        <v>0.064973</v>
      </c>
      <c r="K229" s="54" t="n">
        <v>-0.000244141</v>
      </c>
      <c r="L229" s="55" t="n">
        <v>3.512</v>
      </c>
      <c r="M229" s="32" t="n">
        <v>3.40267</v>
      </c>
      <c r="N229" s="55" t="n">
        <v>0.00386604</v>
      </c>
      <c r="O229" s="54" t="n">
        <v>-0.109328</v>
      </c>
    </row>
    <row r="230" customFormat="false" ht="12.75" hidden="false" customHeight="false" outlineLevel="0" collapsed="false">
      <c r="A230" s="53" t="s">
        <v>37</v>
      </c>
      <c r="B230" s="54" t="s">
        <v>38</v>
      </c>
      <c r="C230" s="54" t="n">
        <v>241</v>
      </c>
      <c r="D230" s="55" t="n">
        <v>4</v>
      </c>
      <c r="E230" s="32" t="n">
        <v>4</v>
      </c>
      <c r="F230" s="55" t="n">
        <v>0</v>
      </c>
      <c r="G230" s="54" t="n">
        <v>0</v>
      </c>
      <c r="H230" s="55" t="n">
        <v>203.069</v>
      </c>
      <c r="I230" s="32" t="n">
        <v>203.069</v>
      </c>
      <c r="J230" s="55" t="n">
        <v>0.0815768</v>
      </c>
      <c r="K230" s="54" t="n">
        <v>-0.000137329</v>
      </c>
      <c r="L230" s="55" t="n">
        <v>3.494</v>
      </c>
      <c r="M230" s="32" t="n">
        <v>3.36786</v>
      </c>
      <c r="N230" s="55" t="n">
        <v>0.00419979</v>
      </c>
      <c r="O230" s="54" t="n">
        <v>-0.126141</v>
      </c>
    </row>
    <row r="231" customFormat="false" ht="12.75" hidden="false" customHeight="false" outlineLevel="0" collapsed="false">
      <c r="A231" s="53" t="s">
        <v>37</v>
      </c>
      <c r="B231" s="54" t="s">
        <v>38</v>
      </c>
      <c r="C231" s="54" t="n">
        <v>241</v>
      </c>
      <c r="D231" s="55" t="n">
        <v>5</v>
      </c>
      <c r="E231" s="32" t="n">
        <v>5</v>
      </c>
      <c r="F231" s="55" t="n">
        <v>0</v>
      </c>
      <c r="G231" s="54" t="n">
        <v>0</v>
      </c>
      <c r="H231" s="55" t="n">
        <v>177.571</v>
      </c>
      <c r="I231" s="32" t="n">
        <v>177.571</v>
      </c>
      <c r="J231" s="55" t="n">
        <v>0.0626519</v>
      </c>
      <c r="K231" s="54" t="n">
        <v>0.000167847</v>
      </c>
      <c r="L231" s="55" t="n">
        <v>3.441</v>
      </c>
      <c r="M231" s="32" t="n">
        <v>3.32622</v>
      </c>
      <c r="N231" s="55" t="n">
        <v>0.00481786</v>
      </c>
      <c r="O231" s="54" t="n">
        <v>-0.114784</v>
      </c>
    </row>
    <row r="232" customFormat="false" ht="12.75" hidden="false" customHeight="false" outlineLevel="0" collapsed="false">
      <c r="A232" s="53" t="s">
        <v>37</v>
      </c>
      <c r="B232" s="54" t="s">
        <v>38</v>
      </c>
      <c r="C232" s="54" t="n">
        <v>241</v>
      </c>
      <c r="D232" s="55" t="n">
        <v>6</v>
      </c>
      <c r="E232" s="32" t="n">
        <v>6</v>
      </c>
      <c r="F232" s="55" t="n">
        <v>0</v>
      </c>
      <c r="G232" s="54" t="n">
        <v>0</v>
      </c>
      <c r="H232" s="55" t="n">
        <v>151.819</v>
      </c>
      <c r="I232" s="32" t="n">
        <v>151.819</v>
      </c>
      <c r="J232" s="55" t="n">
        <v>0.0578131</v>
      </c>
      <c r="K232" s="54" t="n">
        <v>-0.000473022</v>
      </c>
      <c r="L232" s="55" t="n">
        <v>3.467</v>
      </c>
      <c r="M232" s="32" t="n">
        <v>3.24975</v>
      </c>
      <c r="N232" s="55" t="n">
        <v>0.00419179</v>
      </c>
      <c r="O232" s="54" t="n">
        <v>-0.217249</v>
      </c>
    </row>
    <row r="233" customFormat="false" ht="12.75" hidden="false" customHeight="false" outlineLevel="0" collapsed="false">
      <c r="A233" s="53" t="s">
        <v>37</v>
      </c>
      <c r="B233" s="54" t="s">
        <v>38</v>
      </c>
      <c r="C233" s="54" t="n">
        <v>241</v>
      </c>
      <c r="D233" s="55" t="n">
        <v>7</v>
      </c>
      <c r="E233" s="32" t="n">
        <v>7</v>
      </c>
      <c r="F233" s="55" t="n">
        <v>0</v>
      </c>
      <c r="G233" s="54" t="n">
        <v>0</v>
      </c>
      <c r="H233" s="55" t="n">
        <v>126.935</v>
      </c>
      <c r="I233" s="32" t="n">
        <v>126.935</v>
      </c>
      <c r="J233" s="55" t="n">
        <v>0.0504678</v>
      </c>
      <c r="K233" s="54" t="n">
        <v>0.000480652</v>
      </c>
      <c r="L233" s="55" t="n">
        <v>3.286</v>
      </c>
      <c r="M233" s="32" t="n">
        <v>3.17095</v>
      </c>
      <c r="N233" s="55" t="n">
        <v>0.0035745</v>
      </c>
      <c r="O233" s="54" t="n">
        <v>-0.115046</v>
      </c>
    </row>
    <row r="234" customFormat="false" ht="12.75" hidden="false" customHeight="false" outlineLevel="0" collapsed="false">
      <c r="A234" s="53" t="s">
        <v>37</v>
      </c>
      <c r="B234" s="54" t="s">
        <v>38</v>
      </c>
      <c r="C234" s="54" t="n">
        <v>241</v>
      </c>
      <c r="D234" s="55" t="n">
        <v>8</v>
      </c>
      <c r="E234" s="32" t="n">
        <v>8</v>
      </c>
      <c r="F234" s="55" t="n">
        <v>0</v>
      </c>
      <c r="G234" s="54" t="n">
        <v>0</v>
      </c>
      <c r="H234" s="55" t="n">
        <v>101.817</v>
      </c>
      <c r="I234" s="32" t="n">
        <v>101.817</v>
      </c>
      <c r="J234" s="55" t="n">
        <v>0.0576174</v>
      </c>
      <c r="K234" s="54" t="n">
        <v>0.000274658</v>
      </c>
      <c r="L234" s="55" t="n">
        <v>3.25</v>
      </c>
      <c r="M234" s="32" t="n">
        <v>3.11073</v>
      </c>
      <c r="N234" s="55" t="n">
        <v>0.00333634</v>
      </c>
      <c r="O234" s="54" t="n">
        <v>-0.13927</v>
      </c>
    </row>
    <row r="235" customFormat="false" ht="12.75" hidden="false" customHeight="false" outlineLevel="0" collapsed="false">
      <c r="A235" s="53" t="s">
        <v>37</v>
      </c>
      <c r="B235" s="54" t="s">
        <v>38</v>
      </c>
      <c r="C235" s="54" t="n">
        <v>241</v>
      </c>
      <c r="D235" s="55" t="n">
        <v>9</v>
      </c>
      <c r="E235" s="32" t="n">
        <v>9</v>
      </c>
      <c r="F235" s="55" t="n">
        <v>0</v>
      </c>
      <c r="G235" s="54" t="n">
        <v>0</v>
      </c>
      <c r="H235" s="55" t="n">
        <v>76.514</v>
      </c>
      <c r="I235" s="32" t="n">
        <v>76.5145</v>
      </c>
      <c r="J235" s="55" t="n">
        <v>0.0358848</v>
      </c>
      <c r="K235" s="54" t="n">
        <v>0.000473022</v>
      </c>
      <c r="L235" s="55" t="n">
        <v>3.272</v>
      </c>
      <c r="M235" s="32" t="n">
        <v>3.17002</v>
      </c>
      <c r="N235" s="55" t="n">
        <v>0.00440308</v>
      </c>
      <c r="O235" s="54" t="n">
        <v>-0.101979</v>
      </c>
    </row>
    <row r="236" customFormat="false" ht="12.75" hidden="false" customHeight="false" outlineLevel="0" collapsed="false">
      <c r="A236" s="53" t="s">
        <v>37</v>
      </c>
      <c r="B236" s="54" t="s">
        <v>38</v>
      </c>
      <c r="C236" s="54" t="n">
        <v>241</v>
      </c>
      <c r="D236" s="55" t="n">
        <v>10</v>
      </c>
      <c r="E236" s="32" t="n">
        <v>10</v>
      </c>
      <c r="F236" s="55" t="n">
        <v>0</v>
      </c>
      <c r="G236" s="54" t="n">
        <v>0</v>
      </c>
      <c r="H236" s="55" t="n">
        <v>51.366</v>
      </c>
      <c r="I236" s="32" t="n">
        <v>51.3665</v>
      </c>
      <c r="J236" s="55" t="n">
        <v>0.0373598</v>
      </c>
      <c r="K236" s="54" t="n">
        <v>0.000492096</v>
      </c>
      <c r="L236" s="55" t="n">
        <v>3.489</v>
      </c>
      <c r="M236" s="32" t="n">
        <v>3.34377</v>
      </c>
      <c r="N236" s="55" t="n">
        <v>0.00422909</v>
      </c>
      <c r="O236" s="54" t="n">
        <v>-0.145228</v>
      </c>
    </row>
    <row r="237" customFormat="false" ht="12.75" hidden="false" customHeight="false" outlineLevel="0" collapsed="false">
      <c r="A237" s="53" t="s">
        <v>37</v>
      </c>
      <c r="B237" s="54" t="s">
        <v>38</v>
      </c>
      <c r="C237" s="54" t="n">
        <v>241</v>
      </c>
      <c r="D237" s="55" t="n">
        <v>11</v>
      </c>
      <c r="E237" s="32" t="n">
        <v>11</v>
      </c>
      <c r="F237" s="55" t="n">
        <v>0</v>
      </c>
      <c r="G237" s="54" t="n">
        <v>0</v>
      </c>
      <c r="H237" s="55" t="n">
        <v>41.179</v>
      </c>
      <c r="I237" s="32" t="n">
        <v>41.1788</v>
      </c>
      <c r="J237" s="55" t="n">
        <v>0.0367077</v>
      </c>
      <c r="K237" s="54" t="n">
        <v>-0.000156403</v>
      </c>
      <c r="L237" s="55" t="n">
        <v>3.519</v>
      </c>
      <c r="M237" s="32" t="n">
        <v>3.40912</v>
      </c>
      <c r="N237" s="55" t="n">
        <v>0.0038464</v>
      </c>
      <c r="O237" s="54" t="n">
        <v>-0.109884</v>
      </c>
    </row>
    <row r="238" customFormat="false" ht="12.75" hidden="false" customHeight="false" outlineLevel="0" collapsed="false">
      <c r="A238" s="53" t="s">
        <v>37</v>
      </c>
      <c r="B238" s="54" t="s">
        <v>38</v>
      </c>
      <c r="C238" s="54" t="n">
        <v>241</v>
      </c>
      <c r="D238" s="55" t="n">
        <v>12</v>
      </c>
      <c r="E238" s="32" t="n">
        <v>12</v>
      </c>
      <c r="F238" s="55" t="n">
        <v>0</v>
      </c>
      <c r="G238" s="54" t="n">
        <v>0</v>
      </c>
      <c r="H238" s="55" t="n">
        <v>31.363</v>
      </c>
      <c r="I238" s="32" t="n">
        <v>31.3635</v>
      </c>
      <c r="J238" s="55" t="n">
        <v>0.0379382</v>
      </c>
      <c r="K238" s="54" t="n">
        <v>0.000497818</v>
      </c>
      <c r="L238" s="55" t="n">
        <v>3.698</v>
      </c>
      <c r="M238" s="32" t="n">
        <v>3.55498</v>
      </c>
      <c r="N238" s="55" t="n">
        <v>0.00473282</v>
      </c>
      <c r="O238" s="54" t="n">
        <v>-0.143017</v>
      </c>
    </row>
    <row r="239" customFormat="false" ht="12.75" hidden="false" customHeight="false" outlineLevel="0" collapsed="false">
      <c r="A239" s="53" t="s">
        <v>37</v>
      </c>
      <c r="B239" s="54" t="s">
        <v>38</v>
      </c>
      <c r="C239" s="54" t="n">
        <v>241</v>
      </c>
      <c r="D239" s="55" t="n">
        <v>13</v>
      </c>
      <c r="E239" s="32" t="n">
        <v>13</v>
      </c>
      <c r="F239" s="55" t="n">
        <v>0</v>
      </c>
      <c r="G239" s="54" t="n">
        <v>0</v>
      </c>
      <c r="H239" s="55" t="n">
        <v>20.684</v>
      </c>
      <c r="I239" s="32" t="n">
        <v>20.6838</v>
      </c>
      <c r="J239" s="55" t="n">
        <v>0.0291594</v>
      </c>
      <c r="K239" s="54" t="n">
        <v>-0.00022316</v>
      </c>
      <c r="L239" s="55" t="n">
        <v>3.857</v>
      </c>
      <c r="M239" s="32" t="n">
        <v>3.67104</v>
      </c>
      <c r="N239" s="55" t="n">
        <v>0.00515494</v>
      </c>
      <c r="O239" s="54" t="n">
        <v>-0.185959</v>
      </c>
    </row>
    <row r="240" customFormat="false" ht="12.75" hidden="false" customHeight="false" outlineLevel="0" collapsed="false">
      <c r="A240" s="53" t="s">
        <v>37</v>
      </c>
      <c r="B240" s="54" t="s">
        <v>38</v>
      </c>
      <c r="C240" s="54" t="n">
        <v>241</v>
      </c>
      <c r="D240" s="55" t="n">
        <v>14</v>
      </c>
      <c r="E240" s="32" t="n">
        <v>14</v>
      </c>
      <c r="F240" s="55" t="n">
        <v>0</v>
      </c>
      <c r="G240" s="54" t="n">
        <v>0</v>
      </c>
      <c r="H240" s="55" t="n">
        <v>10.665</v>
      </c>
      <c r="I240" s="32" t="n">
        <v>10.6654</v>
      </c>
      <c r="J240" s="55" t="n">
        <v>0.0331116</v>
      </c>
      <c r="K240" s="54" t="n">
        <v>0.000377655</v>
      </c>
      <c r="L240" s="55" t="n">
        <v>5.735</v>
      </c>
      <c r="M240" s="32" t="n">
        <v>5.47287</v>
      </c>
      <c r="N240" s="55" t="n">
        <v>0.00854813</v>
      </c>
      <c r="O240" s="54" t="n">
        <v>-0.262129</v>
      </c>
    </row>
    <row r="241" customFormat="false" ht="12.75" hidden="false" customHeight="false" outlineLevel="0" collapsed="false">
      <c r="A241" s="53" t="s">
        <v>37</v>
      </c>
      <c r="B241" s="54" t="s">
        <v>38</v>
      </c>
      <c r="C241" s="54" t="n">
        <v>241</v>
      </c>
      <c r="D241" s="55" t="n">
        <v>15</v>
      </c>
      <c r="E241" s="32" t="n">
        <v>15</v>
      </c>
      <c r="F241" s="55" t="n">
        <v>0</v>
      </c>
      <c r="G241" s="54" t="n">
        <v>0</v>
      </c>
      <c r="H241" s="55" t="n">
        <v>5.605</v>
      </c>
      <c r="I241" s="32" t="n">
        <v>5.60456</v>
      </c>
      <c r="J241" s="55" t="n">
        <v>0.0267881</v>
      </c>
      <c r="K241" s="54" t="n">
        <v>-0.000439644</v>
      </c>
      <c r="L241" s="55" t="n">
        <v>6.077</v>
      </c>
      <c r="M241" s="32" t="n">
        <v>5.85426</v>
      </c>
      <c r="N241" s="55" t="n">
        <v>0.0131079</v>
      </c>
      <c r="O241" s="54" t="n">
        <v>-0.222743</v>
      </c>
    </row>
    <row r="242" customFormat="false" ht="13.5" hidden="false" customHeight="false" outlineLevel="0" collapsed="false">
      <c r="A242" s="56" t="s">
        <v>37</v>
      </c>
      <c r="B242" s="57" t="s">
        <v>38</v>
      </c>
      <c r="C242" s="57" t="n">
        <v>241</v>
      </c>
      <c r="D242" s="58" t="n">
        <v>16</v>
      </c>
      <c r="E242" s="59" t="n">
        <v>16</v>
      </c>
      <c r="F242" s="58" t="n">
        <v>0</v>
      </c>
      <c r="G242" s="57" t="n">
        <v>0</v>
      </c>
      <c r="H242" s="58" t="n">
        <v>1.29</v>
      </c>
      <c r="I242" s="59" t="n">
        <v>1.28986</v>
      </c>
      <c r="J242" s="58" t="n">
        <v>0.0486677</v>
      </c>
      <c r="K242" s="57" t="n">
        <v>-0.000141025</v>
      </c>
      <c r="L242" s="58" t="n">
        <v>6.159</v>
      </c>
      <c r="M242" s="59" t="n">
        <v>5.8669</v>
      </c>
      <c r="N242" s="58" t="n">
        <v>0.00428098</v>
      </c>
      <c r="O242" s="57" t="n">
        <v>-0.292104</v>
      </c>
    </row>
    <row r="243" customFormat="false" ht="13.5" hidden="false" customHeight="false" outlineLevel="0" collapsed="false">
      <c r="A243" s="32" t="s">
        <v>97</v>
      </c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</row>
    <row r="244" customFormat="false" ht="12.75" hidden="false" customHeight="false" outlineLevel="0" collapsed="false">
      <c r="A244" s="49" t="s">
        <v>39</v>
      </c>
      <c r="B244" s="50" t="s">
        <v>40</v>
      </c>
      <c r="C244" s="50" t="n">
        <v>241</v>
      </c>
      <c r="D244" s="51" t="n">
        <v>1</v>
      </c>
      <c r="E244" s="52" t="n">
        <v>1</v>
      </c>
      <c r="F244" s="51" t="n">
        <v>0</v>
      </c>
      <c r="G244" s="50" t="n">
        <v>0</v>
      </c>
      <c r="H244" s="51" t="n">
        <v>187.534</v>
      </c>
      <c r="I244" s="52" t="n">
        <v>187.534</v>
      </c>
      <c r="J244" s="51" t="n">
        <v>0.0307132</v>
      </c>
      <c r="K244" s="50" t="n">
        <v>-0.000289917</v>
      </c>
      <c r="L244" s="51" t="n">
        <v>3.544</v>
      </c>
      <c r="M244" s="52" t="n">
        <v>3.36825</v>
      </c>
      <c r="N244" s="51" t="n">
        <v>0.00478433</v>
      </c>
      <c r="O244" s="50" t="n">
        <v>-0.175747</v>
      </c>
    </row>
    <row r="245" customFormat="false" ht="12.75" hidden="false" customHeight="false" outlineLevel="0" collapsed="false">
      <c r="A245" s="53" t="s">
        <v>39</v>
      </c>
      <c r="B245" s="54" t="s">
        <v>40</v>
      </c>
      <c r="C245" s="54" t="n">
        <v>241</v>
      </c>
      <c r="D245" s="55" t="n">
        <v>2</v>
      </c>
      <c r="E245" s="32" t="n">
        <v>2</v>
      </c>
      <c r="F245" s="55" t="n">
        <v>0</v>
      </c>
      <c r="G245" s="54" t="n">
        <v>0</v>
      </c>
      <c r="H245" s="55" t="n">
        <v>176.922</v>
      </c>
      <c r="I245" s="32" t="n">
        <v>176.922</v>
      </c>
      <c r="J245" s="55" t="n">
        <v>0.0283335</v>
      </c>
      <c r="K245" s="54" t="n">
        <v>0.000152588</v>
      </c>
      <c r="L245" s="55" t="n">
        <v>3.487</v>
      </c>
      <c r="M245" s="32" t="n">
        <v>3.35898</v>
      </c>
      <c r="N245" s="55" t="n">
        <v>0.00353903</v>
      </c>
      <c r="O245" s="54" t="n">
        <v>-0.128017</v>
      </c>
    </row>
    <row r="246" customFormat="false" ht="12.75" hidden="false" customHeight="false" outlineLevel="0" collapsed="false">
      <c r="A246" s="53" t="s">
        <v>39</v>
      </c>
      <c r="B246" s="54" t="s">
        <v>40</v>
      </c>
      <c r="C246" s="54" t="n">
        <v>241</v>
      </c>
      <c r="D246" s="55" t="n">
        <v>3</v>
      </c>
      <c r="E246" s="32" t="n">
        <v>3</v>
      </c>
      <c r="F246" s="55" t="n">
        <v>0</v>
      </c>
      <c r="G246" s="54" t="n">
        <v>0</v>
      </c>
      <c r="H246" s="55" t="n">
        <v>151.599</v>
      </c>
      <c r="I246" s="32" t="n">
        <v>151.599</v>
      </c>
      <c r="J246" s="55" t="n">
        <v>0.0308213</v>
      </c>
      <c r="K246" s="54" t="n">
        <v>0.000289917</v>
      </c>
      <c r="L246" s="55" t="n">
        <v>3.436</v>
      </c>
      <c r="M246" s="32" t="n">
        <v>3.30107</v>
      </c>
      <c r="N246" s="55" t="n">
        <v>0.00432865</v>
      </c>
      <c r="O246" s="54" t="n">
        <v>-0.134934</v>
      </c>
    </row>
    <row r="247" customFormat="false" ht="12.75" hidden="false" customHeight="false" outlineLevel="0" collapsed="false">
      <c r="A247" s="53" t="s">
        <v>39</v>
      </c>
      <c r="B247" s="54" t="s">
        <v>40</v>
      </c>
      <c r="C247" s="54" t="n">
        <v>241</v>
      </c>
      <c r="D247" s="55" t="n">
        <v>4</v>
      </c>
      <c r="E247" s="32" t="n">
        <v>4</v>
      </c>
      <c r="F247" s="55" t="n">
        <v>0</v>
      </c>
      <c r="G247" s="54" t="n">
        <v>0</v>
      </c>
      <c r="H247" s="55" t="n">
        <v>126.219</v>
      </c>
      <c r="I247" s="32" t="n">
        <v>126.219</v>
      </c>
      <c r="J247" s="55" t="n">
        <v>0.0244265</v>
      </c>
      <c r="K247" s="54" t="n">
        <v>-0.000289917</v>
      </c>
      <c r="L247" s="55" t="n">
        <v>3.419</v>
      </c>
      <c r="M247" s="32" t="n">
        <v>3.24354</v>
      </c>
      <c r="N247" s="55" t="n">
        <v>0.00718209</v>
      </c>
      <c r="O247" s="54" t="n">
        <v>-0.175456</v>
      </c>
    </row>
    <row r="248" customFormat="false" ht="12.75" hidden="false" customHeight="false" outlineLevel="0" collapsed="false">
      <c r="A248" s="53" t="s">
        <v>39</v>
      </c>
      <c r="B248" s="54" t="s">
        <v>40</v>
      </c>
      <c r="C248" s="54" t="n">
        <v>241</v>
      </c>
      <c r="D248" s="55" t="n">
        <v>5</v>
      </c>
      <c r="E248" s="32" t="n">
        <v>5</v>
      </c>
      <c r="F248" s="55" t="n">
        <v>0</v>
      </c>
      <c r="G248" s="54" t="n">
        <v>0</v>
      </c>
      <c r="H248" s="55" t="n">
        <v>101.586</v>
      </c>
      <c r="I248" s="32" t="n">
        <v>101.586</v>
      </c>
      <c r="J248" s="55" t="n">
        <v>0.0249526</v>
      </c>
      <c r="K248" s="54" t="n">
        <v>-0.000205994</v>
      </c>
      <c r="L248" s="55" t="n">
        <v>3.288</v>
      </c>
      <c r="M248" s="32" t="n">
        <v>3.16066</v>
      </c>
      <c r="N248" s="55" t="n">
        <v>0.00479862</v>
      </c>
      <c r="O248" s="54" t="n">
        <v>-0.127345</v>
      </c>
    </row>
    <row r="249" customFormat="false" ht="12.75" hidden="false" customHeight="false" outlineLevel="0" collapsed="false">
      <c r="A249" s="53" t="s">
        <v>39</v>
      </c>
      <c r="B249" s="54" t="s">
        <v>40</v>
      </c>
      <c r="C249" s="54" t="n">
        <v>241</v>
      </c>
      <c r="D249" s="55" t="n">
        <v>6</v>
      </c>
      <c r="E249" s="32" t="n">
        <v>6</v>
      </c>
      <c r="F249" s="55" t="n">
        <v>0</v>
      </c>
      <c r="G249" s="54" t="n">
        <v>0</v>
      </c>
      <c r="H249" s="55" t="n">
        <v>75.98</v>
      </c>
      <c r="I249" s="32" t="n">
        <v>75.9801</v>
      </c>
      <c r="J249" s="55" t="n">
        <v>0.0810844</v>
      </c>
      <c r="K249" s="54" t="n">
        <v>0.000114441</v>
      </c>
      <c r="L249" s="55" t="n">
        <v>3.265</v>
      </c>
      <c r="M249" s="32" t="n">
        <v>3.14751</v>
      </c>
      <c r="N249" s="55" t="n">
        <v>0.0138435</v>
      </c>
      <c r="O249" s="54" t="n">
        <v>-0.117486</v>
      </c>
    </row>
    <row r="250" customFormat="false" ht="12.75" hidden="false" customHeight="false" outlineLevel="0" collapsed="false">
      <c r="A250" s="53" t="s">
        <v>39</v>
      </c>
      <c r="B250" s="54" t="s">
        <v>40</v>
      </c>
      <c r="C250" s="54" t="n">
        <v>241</v>
      </c>
      <c r="D250" s="55" t="n">
        <v>7</v>
      </c>
      <c r="E250" s="32" t="n">
        <v>7</v>
      </c>
      <c r="F250" s="55" t="n">
        <v>0</v>
      </c>
      <c r="G250" s="54" t="n">
        <v>0</v>
      </c>
      <c r="H250" s="55" t="n">
        <v>50.94</v>
      </c>
      <c r="I250" s="32" t="n">
        <v>50.9395</v>
      </c>
      <c r="J250" s="55" t="n">
        <v>0.0297904</v>
      </c>
      <c r="K250" s="54" t="n">
        <v>-0.000450134</v>
      </c>
      <c r="L250" s="55" t="n">
        <v>3.392</v>
      </c>
      <c r="M250" s="32" t="n">
        <v>3.26551</v>
      </c>
      <c r="N250" s="55" t="n">
        <v>0.00608969</v>
      </c>
      <c r="O250" s="54" t="n">
        <v>-0.126494</v>
      </c>
    </row>
    <row r="251" customFormat="false" ht="12.75" hidden="false" customHeight="false" outlineLevel="0" collapsed="false">
      <c r="A251" s="53" t="s">
        <v>39</v>
      </c>
      <c r="B251" s="54" t="s">
        <v>40</v>
      </c>
      <c r="C251" s="54" t="n">
        <v>241</v>
      </c>
      <c r="D251" s="55" t="n">
        <v>8</v>
      </c>
      <c r="E251" s="32" t="n">
        <v>8</v>
      </c>
      <c r="F251" s="55" t="n">
        <v>0</v>
      </c>
      <c r="G251" s="54" t="n">
        <v>0</v>
      </c>
      <c r="H251" s="55" t="n">
        <v>40.547</v>
      </c>
      <c r="I251" s="32" t="n">
        <v>40.547</v>
      </c>
      <c r="J251" s="55" t="n">
        <v>0.0246302</v>
      </c>
      <c r="K251" s="54" t="n">
        <v>1.14441E-005</v>
      </c>
      <c r="L251" s="55" t="n">
        <v>3.546</v>
      </c>
      <c r="M251" s="32" t="n">
        <v>3.35584</v>
      </c>
      <c r="N251" s="55" t="n">
        <v>0.00374723</v>
      </c>
      <c r="O251" s="54" t="n">
        <v>-0.190158</v>
      </c>
    </row>
    <row r="252" customFormat="false" ht="12.75" hidden="false" customHeight="false" outlineLevel="0" collapsed="false">
      <c r="A252" s="53" t="s">
        <v>39</v>
      </c>
      <c r="B252" s="54" t="s">
        <v>40</v>
      </c>
      <c r="C252" s="54" t="n">
        <v>241</v>
      </c>
      <c r="D252" s="55" t="n">
        <v>9</v>
      </c>
      <c r="E252" s="32" t="n">
        <v>9</v>
      </c>
      <c r="F252" s="55" t="n">
        <v>0</v>
      </c>
      <c r="G252" s="54" t="n">
        <v>0</v>
      </c>
      <c r="H252" s="55" t="n">
        <v>30.715</v>
      </c>
      <c r="I252" s="32" t="n">
        <v>30.7153</v>
      </c>
      <c r="J252" s="55" t="n">
        <v>0.0276217</v>
      </c>
      <c r="K252" s="54" t="n">
        <v>0.000303268</v>
      </c>
      <c r="L252" s="55" t="n">
        <v>3.709</v>
      </c>
      <c r="M252" s="32" t="n">
        <v>3.61394</v>
      </c>
      <c r="N252" s="55" t="n">
        <v>0.00581452</v>
      </c>
      <c r="O252" s="54" t="n">
        <v>-0.0950623</v>
      </c>
    </row>
    <row r="253" customFormat="false" ht="12.75" hidden="false" customHeight="false" outlineLevel="0" collapsed="false">
      <c r="A253" s="53" t="s">
        <v>39</v>
      </c>
      <c r="B253" s="54" t="s">
        <v>40</v>
      </c>
      <c r="C253" s="54" t="n">
        <v>241</v>
      </c>
      <c r="D253" s="55" t="n">
        <v>10</v>
      </c>
      <c r="E253" s="32" t="n">
        <v>10</v>
      </c>
      <c r="F253" s="55" t="n">
        <v>0</v>
      </c>
      <c r="G253" s="54" t="n">
        <v>0</v>
      </c>
      <c r="H253" s="55" t="n">
        <v>20.541</v>
      </c>
      <c r="I253" s="32" t="n">
        <v>20.5414</v>
      </c>
      <c r="J253" s="55" t="n">
        <v>0.0390182</v>
      </c>
      <c r="K253" s="54" t="n">
        <v>0.00038147</v>
      </c>
      <c r="L253" s="55" t="n">
        <v>3.821</v>
      </c>
      <c r="M253" s="32" t="n">
        <v>3.73424</v>
      </c>
      <c r="N253" s="55" t="n">
        <v>0.00674971</v>
      </c>
      <c r="O253" s="54" t="n">
        <v>-0.0867593</v>
      </c>
    </row>
    <row r="254" customFormat="false" ht="12.75" hidden="false" customHeight="false" outlineLevel="0" collapsed="false">
      <c r="A254" s="53" t="s">
        <v>39</v>
      </c>
      <c r="B254" s="54" t="s">
        <v>40</v>
      </c>
      <c r="C254" s="54" t="n">
        <v>241</v>
      </c>
      <c r="D254" s="55" t="n">
        <v>11</v>
      </c>
      <c r="E254" s="32" t="n">
        <v>11</v>
      </c>
      <c r="F254" s="55" t="n">
        <v>0</v>
      </c>
      <c r="G254" s="54" t="n">
        <v>0</v>
      </c>
      <c r="H254" s="55" t="n">
        <v>10.662</v>
      </c>
      <c r="I254" s="32" t="n">
        <v>10.6623</v>
      </c>
      <c r="J254" s="55" t="n">
        <v>0.0272217</v>
      </c>
      <c r="K254" s="54" t="n">
        <v>0.000266075</v>
      </c>
      <c r="L254" s="55" t="n">
        <v>5.931</v>
      </c>
      <c r="M254" s="32" t="n">
        <v>5.67881</v>
      </c>
      <c r="N254" s="55" t="n">
        <v>0.0118895</v>
      </c>
      <c r="O254" s="54" t="n">
        <v>-0.252187</v>
      </c>
    </row>
    <row r="255" customFormat="false" ht="13.5" hidden="false" customHeight="false" outlineLevel="0" collapsed="false">
      <c r="A255" s="56" t="s">
        <v>39</v>
      </c>
      <c r="B255" s="57" t="s">
        <v>40</v>
      </c>
      <c r="C255" s="57" t="n">
        <v>241</v>
      </c>
      <c r="D255" s="58" t="n">
        <v>12</v>
      </c>
      <c r="E255" s="59" t="n">
        <v>12</v>
      </c>
      <c r="F255" s="58" t="n">
        <v>0</v>
      </c>
      <c r="G255" s="57" t="n">
        <v>0</v>
      </c>
      <c r="H255" s="58" t="n">
        <v>5.253</v>
      </c>
      <c r="I255" s="59" t="n">
        <v>5.25295</v>
      </c>
      <c r="J255" s="58" t="n">
        <v>0.0333007</v>
      </c>
      <c r="K255" s="57" t="n">
        <v>-5.38826E-005</v>
      </c>
      <c r="L255" s="58" t="n">
        <v>6.05</v>
      </c>
      <c r="M255" s="59" t="n">
        <v>5.80412</v>
      </c>
      <c r="N255" s="58" t="n">
        <v>0.00406937</v>
      </c>
      <c r="O255" s="57" t="n">
        <v>-0.245876</v>
      </c>
    </row>
    <row r="256" customFormat="false" ht="13.5" hidden="false" customHeight="false" outlineLevel="0" collapsed="false">
      <c r="A256" s="32" t="s">
        <v>97</v>
      </c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</row>
    <row r="257" customFormat="false" ht="12.75" hidden="false" customHeight="false" outlineLevel="0" collapsed="false">
      <c r="A257" s="49" t="s">
        <v>41</v>
      </c>
      <c r="B257" s="50" t="s">
        <v>42</v>
      </c>
      <c r="C257" s="50" t="n">
        <v>241</v>
      </c>
      <c r="D257" s="51" t="n">
        <v>1</v>
      </c>
      <c r="E257" s="52" t="n">
        <v>1</v>
      </c>
      <c r="F257" s="51" t="n">
        <v>0</v>
      </c>
      <c r="G257" s="50" t="n">
        <v>0</v>
      </c>
      <c r="H257" s="51" t="n">
        <v>164.441</v>
      </c>
      <c r="I257" s="52" t="n">
        <v>164.441</v>
      </c>
      <c r="J257" s="51" t="n">
        <v>0.0432232</v>
      </c>
      <c r="K257" s="50" t="n">
        <v>0.000320435</v>
      </c>
      <c r="L257" s="51" t="n">
        <v>3.271</v>
      </c>
      <c r="M257" s="52" t="n">
        <v>3.23781</v>
      </c>
      <c r="N257" s="51" t="n">
        <v>0.0056786</v>
      </c>
      <c r="O257" s="50" t="n">
        <v>-0.0331907</v>
      </c>
    </row>
    <row r="258" customFormat="false" ht="12.75" hidden="false" customHeight="false" outlineLevel="0" collapsed="false">
      <c r="A258" s="53" t="s">
        <v>41</v>
      </c>
      <c r="B258" s="54" t="s">
        <v>42</v>
      </c>
      <c r="C258" s="54" t="n">
        <v>241</v>
      </c>
      <c r="D258" s="55" t="n">
        <v>2</v>
      </c>
      <c r="E258" s="32" t="n">
        <v>2</v>
      </c>
      <c r="F258" s="55" t="n">
        <v>0</v>
      </c>
      <c r="G258" s="54" t="n">
        <v>0</v>
      </c>
      <c r="H258" s="55" t="n">
        <v>151.776</v>
      </c>
      <c r="I258" s="32" t="n">
        <v>151.776</v>
      </c>
      <c r="J258" s="55" t="n">
        <v>0.0358765</v>
      </c>
      <c r="K258" s="54" t="n">
        <v>-0.000473022</v>
      </c>
      <c r="L258" s="55" t="n">
        <v>3.038</v>
      </c>
      <c r="M258" s="32" t="n">
        <v>2.92674</v>
      </c>
      <c r="N258" s="55" t="n">
        <v>0.00415935</v>
      </c>
      <c r="O258" s="54" t="n">
        <v>-0.111257</v>
      </c>
    </row>
    <row r="259" customFormat="false" ht="12.75" hidden="false" customHeight="false" outlineLevel="0" collapsed="false">
      <c r="A259" s="53" t="s">
        <v>41</v>
      </c>
      <c r="B259" s="54" t="s">
        <v>42</v>
      </c>
      <c r="C259" s="54" t="n">
        <v>241</v>
      </c>
      <c r="D259" s="55" t="n">
        <v>3</v>
      </c>
      <c r="E259" s="32" t="n">
        <v>3</v>
      </c>
      <c r="F259" s="55" t="n">
        <v>0</v>
      </c>
      <c r="G259" s="54" t="n">
        <v>0</v>
      </c>
      <c r="H259" s="55" t="n">
        <v>126.411</v>
      </c>
      <c r="I259" s="32" t="n">
        <v>126.411</v>
      </c>
      <c r="J259" s="55" t="n">
        <v>0.0251292</v>
      </c>
      <c r="K259" s="54" t="n">
        <v>0.000328064</v>
      </c>
      <c r="L259" s="55" t="n">
        <v>2.966</v>
      </c>
      <c r="M259" s="32" t="n">
        <v>2.86137</v>
      </c>
      <c r="N259" s="55" t="n">
        <v>0.00299888</v>
      </c>
      <c r="O259" s="54" t="n">
        <v>-0.104627</v>
      </c>
    </row>
    <row r="260" customFormat="false" ht="12.75" hidden="false" customHeight="false" outlineLevel="0" collapsed="false">
      <c r="A260" s="53" t="s">
        <v>41</v>
      </c>
      <c r="B260" s="54" t="s">
        <v>42</v>
      </c>
      <c r="C260" s="54" t="n">
        <v>241</v>
      </c>
      <c r="D260" s="55" t="n">
        <v>4</v>
      </c>
      <c r="E260" s="32" t="n">
        <v>4</v>
      </c>
      <c r="F260" s="55" t="n">
        <v>0</v>
      </c>
      <c r="G260" s="54" t="n">
        <v>0</v>
      </c>
      <c r="H260" s="55" t="n">
        <v>100.97</v>
      </c>
      <c r="I260" s="32" t="n">
        <v>100.97</v>
      </c>
      <c r="J260" s="55" t="n">
        <v>0.0308774</v>
      </c>
      <c r="K260" s="54" t="n">
        <v>0.000114441</v>
      </c>
      <c r="L260" s="55" t="n">
        <v>3.04</v>
      </c>
      <c r="M260" s="32" t="n">
        <v>2.94625</v>
      </c>
      <c r="N260" s="55" t="n">
        <v>0.00531804</v>
      </c>
      <c r="O260" s="54" t="n">
        <v>-0.0937469</v>
      </c>
    </row>
    <row r="261" customFormat="false" ht="12.75" hidden="false" customHeight="false" outlineLevel="0" collapsed="false">
      <c r="A261" s="53" t="s">
        <v>41</v>
      </c>
      <c r="B261" s="54" t="s">
        <v>42</v>
      </c>
      <c r="C261" s="54" t="n">
        <v>241</v>
      </c>
      <c r="D261" s="55" t="n">
        <v>5</v>
      </c>
      <c r="E261" s="32" t="n">
        <v>5</v>
      </c>
      <c r="F261" s="55" t="n">
        <v>0</v>
      </c>
      <c r="G261" s="54" t="n">
        <v>0</v>
      </c>
      <c r="H261" s="55" t="n">
        <v>76.311</v>
      </c>
      <c r="I261" s="32" t="n">
        <v>76.3109</v>
      </c>
      <c r="J261" s="55" t="n">
        <v>0.0232759</v>
      </c>
      <c r="K261" s="54" t="n">
        <v>-0.000144958</v>
      </c>
      <c r="L261" s="55" t="n">
        <v>-99</v>
      </c>
      <c r="M261" s="32" t="n">
        <v>3.16834</v>
      </c>
      <c r="N261" s="55" t="n">
        <v>0.00393617</v>
      </c>
      <c r="O261" s="54" t="n">
        <v>102.168</v>
      </c>
    </row>
    <row r="262" customFormat="false" ht="12.75" hidden="false" customHeight="false" outlineLevel="0" collapsed="false">
      <c r="A262" s="53" t="s">
        <v>41</v>
      </c>
      <c r="B262" s="54" t="s">
        <v>42</v>
      </c>
      <c r="C262" s="54" t="n">
        <v>241</v>
      </c>
      <c r="D262" s="55" t="n">
        <v>6</v>
      </c>
      <c r="E262" s="32" t="n">
        <v>6</v>
      </c>
      <c r="F262" s="55" t="n">
        <v>0</v>
      </c>
      <c r="G262" s="54" t="n">
        <v>0</v>
      </c>
      <c r="H262" s="55" t="n">
        <v>51.091</v>
      </c>
      <c r="I262" s="32" t="n">
        <v>51.0908</v>
      </c>
      <c r="J262" s="55" t="n">
        <v>0.0248934</v>
      </c>
      <c r="K262" s="54" t="n">
        <v>-0.000213623</v>
      </c>
      <c r="L262" s="55" t="n">
        <v>3.727</v>
      </c>
      <c r="M262" s="32" t="n">
        <v>3.60403</v>
      </c>
      <c r="N262" s="55" t="n">
        <v>0.00380447</v>
      </c>
      <c r="O262" s="54" t="n">
        <v>-0.122967</v>
      </c>
    </row>
    <row r="263" customFormat="false" ht="12.75" hidden="false" customHeight="false" outlineLevel="0" collapsed="false">
      <c r="A263" s="53" t="s">
        <v>41</v>
      </c>
      <c r="B263" s="54" t="s">
        <v>42</v>
      </c>
      <c r="C263" s="54" t="n">
        <v>241</v>
      </c>
      <c r="D263" s="55" t="n">
        <v>7</v>
      </c>
      <c r="E263" s="32" t="n">
        <v>7</v>
      </c>
      <c r="F263" s="55" t="n">
        <v>0</v>
      </c>
      <c r="G263" s="54" t="n">
        <v>0</v>
      </c>
      <c r="H263" s="55" t="n">
        <v>41.012</v>
      </c>
      <c r="I263" s="32" t="n">
        <v>41.0124</v>
      </c>
      <c r="J263" s="55" t="n">
        <v>0.0267473</v>
      </c>
      <c r="K263" s="54" t="n">
        <v>0.000404358</v>
      </c>
      <c r="L263" s="55" t="n">
        <v>3.942</v>
      </c>
      <c r="M263" s="32" t="n">
        <v>3.80007</v>
      </c>
      <c r="N263" s="55" t="n">
        <v>0.00565867</v>
      </c>
      <c r="O263" s="54" t="n">
        <v>-0.141933</v>
      </c>
    </row>
    <row r="264" customFormat="false" ht="12.75" hidden="false" customHeight="false" outlineLevel="0" collapsed="false">
      <c r="A264" s="53" t="s">
        <v>41</v>
      </c>
      <c r="B264" s="54" t="s">
        <v>42</v>
      </c>
      <c r="C264" s="54" t="n">
        <v>241</v>
      </c>
      <c r="D264" s="55" t="n">
        <v>8</v>
      </c>
      <c r="E264" s="32" t="n">
        <v>8</v>
      </c>
      <c r="F264" s="55" t="n">
        <v>0</v>
      </c>
      <c r="G264" s="54" t="n">
        <v>0</v>
      </c>
      <c r="H264" s="55" t="n">
        <v>30.955</v>
      </c>
      <c r="I264" s="32" t="n">
        <v>30.9547</v>
      </c>
      <c r="J264" s="55" t="n">
        <v>0.0270962</v>
      </c>
      <c r="K264" s="54" t="n">
        <v>-0.000261307</v>
      </c>
      <c r="L264" s="55" t="n">
        <v>4.178</v>
      </c>
      <c r="M264" s="32" t="n">
        <v>4.04362</v>
      </c>
      <c r="N264" s="55" t="n">
        <v>0.0055485</v>
      </c>
      <c r="O264" s="54" t="n">
        <v>-0.134377</v>
      </c>
    </row>
    <row r="265" customFormat="false" ht="12.75" hidden="false" customHeight="false" outlineLevel="0" collapsed="false">
      <c r="A265" s="53" t="s">
        <v>41</v>
      </c>
      <c r="B265" s="54" t="s">
        <v>42</v>
      </c>
      <c r="C265" s="54" t="n">
        <v>241</v>
      </c>
      <c r="D265" s="55" t="n">
        <v>9</v>
      </c>
      <c r="E265" s="32" t="n">
        <v>9</v>
      </c>
      <c r="F265" s="55" t="n">
        <v>0</v>
      </c>
      <c r="G265" s="54" t="n">
        <v>0</v>
      </c>
      <c r="H265" s="55" t="n">
        <v>20.801</v>
      </c>
      <c r="I265" s="32" t="n">
        <v>20.8007</v>
      </c>
      <c r="J265" s="55" t="n">
        <v>0.028838</v>
      </c>
      <c r="K265" s="54" t="n">
        <v>-0.000349045</v>
      </c>
      <c r="L265" s="55" t="n">
        <v>4.25</v>
      </c>
      <c r="M265" s="32" t="n">
        <v>3.99768</v>
      </c>
      <c r="N265" s="55" t="n">
        <v>0.00548282</v>
      </c>
      <c r="O265" s="54" t="n">
        <v>-0.252324</v>
      </c>
    </row>
    <row r="266" customFormat="false" ht="12.75" hidden="false" customHeight="false" outlineLevel="0" collapsed="false">
      <c r="A266" s="53" t="s">
        <v>41</v>
      </c>
      <c r="B266" s="54" t="s">
        <v>42</v>
      </c>
      <c r="C266" s="54" t="n">
        <v>241</v>
      </c>
      <c r="D266" s="55" t="n">
        <v>10</v>
      </c>
      <c r="E266" s="32" t="n">
        <v>10</v>
      </c>
      <c r="F266" s="55" t="n">
        <v>0</v>
      </c>
      <c r="G266" s="54" t="n">
        <v>0</v>
      </c>
      <c r="H266" s="55" t="n">
        <v>10.792</v>
      </c>
      <c r="I266" s="32" t="n">
        <v>10.7921</v>
      </c>
      <c r="J266" s="55" t="n">
        <v>0.0257921</v>
      </c>
      <c r="K266" s="54" t="n">
        <v>0.000132561</v>
      </c>
      <c r="L266" s="55" t="n">
        <v>5.61</v>
      </c>
      <c r="M266" s="32" t="n">
        <v>5.61683</v>
      </c>
      <c r="N266" s="55" t="n">
        <v>0.00968146</v>
      </c>
      <c r="O266" s="54" t="n">
        <v>0.00683403</v>
      </c>
    </row>
    <row r="267" customFormat="false" ht="12.75" hidden="false" customHeight="false" outlineLevel="0" collapsed="false">
      <c r="A267" s="53" t="s">
        <v>41</v>
      </c>
      <c r="B267" s="54" t="s">
        <v>42</v>
      </c>
      <c r="C267" s="54" t="n">
        <v>241</v>
      </c>
      <c r="D267" s="55" t="n">
        <v>11</v>
      </c>
      <c r="E267" s="32" t="n">
        <v>11</v>
      </c>
      <c r="F267" s="55" t="n">
        <v>0</v>
      </c>
      <c r="G267" s="54" t="n">
        <v>0</v>
      </c>
      <c r="H267" s="55" t="n">
        <v>5.737</v>
      </c>
      <c r="I267" s="32" t="n">
        <v>5.73749</v>
      </c>
      <c r="J267" s="55" t="n">
        <v>0.0242485</v>
      </c>
      <c r="K267" s="54" t="n">
        <v>0.000489712</v>
      </c>
      <c r="L267" s="55" t="n">
        <v>6.039</v>
      </c>
      <c r="M267" s="32" t="n">
        <v>5.81256</v>
      </c>
      <c r="N267" s="55" t="n">
        <v>0.00356566</v>
      </c>
      <c r="O267" s="54" t="n">
        <v>-0.22644</v>
      </c>
    </row>
    <row r="268" customFormat="false" ht="13.5" hidden="false" customHeight="false" outlineLevel="0" collapsed="false">
      <c r="A268" s="56" t="s">
        <v>41</v>
      </c>
      <c r="B268" s="57" t="s">
        <v>42</v>
      </c>
      <c r="C268" s="57" t="n">
        <v>241</v>
      </c>
      <c r="D268" s="58" t="n">
        <v>12</v>
      </c>
      <c r="E268" s="59" t="n">
        <v>12</v>
      </c>
      <c r="F268" s="58" t="n">
        <v>0</v>
      </c>
      <c r="G268" s="57" t="n">
        <v>0</v>
      </c>
      <c r="H268" s="58" t="n">
        <v>1.545</v>
      </c>
      <c r="I268" s="59" t="n">
        <v>1.54533</v>
      </c>
      <c r="J268" s="58" t="n">
        <v>0.0335941</v>
      </c>
      <c r="K268" s="57" t="n">
        <v>0.000331998</v>
      </c>
      <c r="L268" s="58" t="n">
        <v>6.133</v>
      </c>
      <c r="M268" s="59" t="n">
        <v>5.88261</v>
      </c>
      <c r="N268" s="58" t="n">
        <v>0.00599693</v>
      </c>
      <c r="O268" s="57" t="n">
        <v>-0.250386</v>
      </c>
    </row>
    <row r="269" customFormat="false" ht="13.5" hidden="false" customHeight="false" outlineLevel="0" collapsed="false">
      <c r="A269" s="32" t="s">
        <v>97</v>
      </c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</row>
    <row r="270" customFormat="false" ht="12.75" hidden="false" customHeight="false" outlineLevel="0" collapsed="false">
      <c r="A270" s="49" t="s">
        <v>43</v>
      </c>
      <c r="B270" s="50" t="s">
        <v>44</v>
      </c>
      <c r="C270" s="50" t="n">
        <v>76</v>
      </c>
      <c r="D270" s="51" t="n">
        <v>1</v>
      </c>
      <c r="E270" s="52" t="n">
        <v>1</v>
      </c>
      <c r="F270" s="51" t="n">
        <v>0</v>
      </c>
      <c r="G270" s="50" t="n">
        <v>0</v>
      </c>
      <c r="H270" s="51" t="n">
        <v>350.96</v>
      </c>
      <c r="I270" s="52" t="n">
        <v>350.96</v>
      </c>
      <c r="J270" s="51" t="n">
        <v>0.0303386</v>
      </c>
      <c r="K270" s="50" t="n">
        <v>-0.00012207</v>
      </c>
      <c r="L270" s="51" t="n">
        <v>3.449</v>
      </c>
      <c r="M270" s="52" t="n">
        <v>3.287</v>
      </c>
      <c r="N270" s="51" t="n">
        <v>0.00429572</v>
      </c>
      <c r="O270" s="50" t="n">
        <v>-0.162</v>
      </c>
    </row>
    <row r="271" customFormat="false" ht="12.75" hidden="false" customHeight="false" outlineLevel="0" collapsed="false">
      <c r="A271" s="53" t="s">
        <v>43</v>
      </c>
      <c r="B271" s="54" t="s">
        <v>44</v>
      </c>
      <c r="C271" s="54" t="n">
        <v>241</v>
      </c>
      <c r="D271" s="55" t="n">
        <v>2</v>
      </c>
      <c r="E271" s="32" t="n">
        <v>2</v>
      </c>
      <c r="F271" s="55" t="n">
        <v>0</v>
      </c>
      <c r="G271" s="54" t="n">
        <v>0</v>
      </c>
      <c r="H271" s="55" t="n">
        <v>350.967</v>
      </c>
      <c r="I271" s="32" t="n">
        <v>350.967</v>
      </c>
      <c r="J271" s="55" t="n">
        <v>0.0287073</v>
      </c>
      <c r="K271" s="54" t="n">
        <v>-0.000213623</v>
      </c>
      <c r="L271" s="55" t="n">
        <v>3.4</v>
      </c>
      <c r="M271" s="32" t="n">
        <v>3.288</v>
      </c>
      <c r="N271" s="55" t="n">
        <v>0.00387835</v>
      </c>
      <c r="O271" s="54" t="n">
        <v>-0.112</v>
      </c>
    </row>
    <row r="272" customFormat="false" ht="12.75" hidden="false" customHeight="false" outlineLevel="0" collapsed="false">
      <c r="A272" s="53" t="s">
        <v>43</v>
      </c>
      <c r="B272" s="54" t="s">
        <v>44</v>
      </c>
      <c r="C272" s="54" t="n">
        <v>241</v>
      </c>
      <c r="D272" s="55" t="n">
        <v>3</v>
      </c>
      <c r="E272" s="32" t="n">
        <v>3</v>
      </c>
      <c r="F272" s="55" t="n">
        <v>0</v>
      </c>
      <c r="G272" s="54" t="n">
        <v>0</v>
      </c>
      <c r="H272" s="55" t="n">
        <v>303.699</v>
      </c>
      <c r="I272" s="32" t="n">
        <v>303.699</v>
      </c>
      <c r="J272" s="55" t="n">
        <v>0.0313097</v>
      </c>
      <c r="K272" s="54" t="n">
        <v>0.000488281</v>
      </c>
      <c r="L272" s="55" t="n">
        <v>3.435</v>
      </c>
      <c r="M272" s="32" t="n">
        <v>3.30198</v>
      </c>
      <c r="N272" s="55" t="n">
        <v>0.0052049</v>
      </c>
      <c r="O272" s="54" t="n">
        <v>-0.133025</v>
      </c>
    </row>
    <row r="273" customFormat="false" ht="12.75" hidden="false" customHeight="false" outlineLevel="0" collapsed="false">
      <c r="A273" s="53" t="s">
        <v>43</v>
      </c>
      <c r="B273" s="54" t="s">
        <v>44</v>
      </c>
      <c r="C273" s="54" t="n">
        <v>241</v>
      </c>
      <c r="D273" s="55" t="n">
        <v>4</v>
      </c>
      <c r="E273" s="32" t="n">
        <v>4</v>
      </c>
      <c r="F273" s="55" t="n">
        <v>0</v>
      </c>
      <c r="G273" s="54" t="n">
        <v>0</v>
      </c>
      <c r="H273" s="55" t="n">
        <v>253.346</v>
      </c>
      <c r="I273" s="32" t="n">
        <v>253.346</v>
      </c>
      <c r="J273" s="55" t="n">
        <v>0.0429893</v>
      </c>
      <c r="K273" s="54" t="n">
        <v>3.05176E-005</v>
      </c>
      <c r="L273" s="55" t="n">
        <v>3.429</v>
      </c>
      <c r="M273" s="32" t="n">
        <v>3.31203</v>
      </c>
      <c r="N273" s="55" t="n">
        <v>0.00566893</v>
      </c>
      <c r="O273" s="54" t="n">
        <v>-0.116971</v>
      </c>
    </row>
    <row r="274" customFormat="false" ht="12.75" hidden="false" customHeight="false" outlineLevel="0" collapsed="false">
      <c r="A274" s="53" t="s">
        <v>43</v>
      </c>
      <c r="B274" s="54" t="s">
        <v>44</v>
      </c>
      <c r="C274" s="54" t="n">
        <v>241</v>
      </c>
      <c r="D274" s="55" t="n">
        <v>5</v>
      </c>
      <c r="E274" s="32" t="n">
        <v>5</v>
      </c>
      <c r="F274" s="55" t="n">
        <v>0</v>
      </c>
      <c r="G274" s="54" t="n">
        <v>0</v>
      </c>
      <c r="H274" s="55" t="n">
        <v>203.658</v>
      </c>
      <c r="I274" s="32" t="n">
        <v>203.658</v>
      </c>
      <c r="J274" s="55" t="n">
        <v>0.101868</v>
      </c>
      <c r="K274" s="54" t="n">
        <v>-0.000198364</v>
      </c>
      <c r="L274" s="55" t="n">
        <v>3.423</v>
      </c>
      <c r="M274" s="32" t="n">
        <v>3.29427</v>
      </c>
      <c r="N274" s="55" t="n">
        <v>0.00459687</v>
      </c>
      <c r="O274" s="54" t="n">
        <v>-0.12873</v>
      </c>
    </row>
    <row r="275" customFormat="false" ht="12.75" hidden="false" customHeight="false" outlineLevel="0" collapsed="false">
      <c r="A275" s="53" t="s">
        <v>43</v>
      </c>
      <c r="B275" s="54" t="s">
        <v>44</v>
      </c>
      <c r="C275" s="54" t="n">
        <v>241</v>
      </c>
      <c r="D275" s="55" t="n">
        <v>6</v>
      </c>
      <c r="E275" s="32" t="n">
        <v>6</v>
      </c>
      <c r="F275" s="55" t="n">
        <v>0</v>
      </c>
      <c r="G275" s="54" t="n">
        <v>0</v>
      </c>
      <c r="H275" s="55" t="n">
        <v>178.18</v>
      </c>
      <c r="I275" s="32" t="n">
        <v>178.18</v>
      </c>
      <c r="J275" s="55" t="n">
        <v>0.0629391</v>
      </c>
      <c r="K275" s="54" t="n">
        <v>-0.000183105</v>
      </c>
      <c r="L275" s="55" t="n">
        <v>3.429</v>
      </c>
      <c r="M275" s="32" t="n">
        <v>3.28402</v>
      </c>
      <c r="N275" s="55" t="n">
        <v>0.00383888</v>
      </c>
      <c r="O275" s="54" t="n">
        <v>-0.144979</v>
      </c>
    </row>
    <row r="276" customFormat="false" ht="12.75" hidden="false" customHeight="false" outlineLevel="0" collapsed="false">
      <c r="A276" s="53" t="s">
        <v>43</v>
      </c>
      <c r="B276" s="54" t="s">
        <v>44</v>
      </c>
      <c r="C276" s="54" t="n">
        <v>241</v>
      </c>
      <c r="D276" s="55" t="n">
        <v>7</v>
      </c>
      <c r="E276" s="32" t="n">
        <v>7</v>
      </c>
      <c r="F276" s="55" t="n">
        <v>0</v>
      </c>
      <c r="G276" s="54" t="n">
        <v>0</v>
      </c>
      <c r="H276" s="55" t="n">
        <v>152.744</v>
      </c>
      <c r="I276" s="32" t="n">
        <v>152.744</v>
      </c>
      <c r="J276" s="55" t="n">
        <v>0.0546603</v>
      </c>
      <c r="K276" s="54" t="n">
        <v>0.000350952</v>
      </c>
      <c r="L276" s="55" t="n">
        <v>3.396</v>
      </c>
      <c r="M276" s="32" t="n">
        <v>3.27226</v>
      </c>
      <c r="N276" s="55" t="n">
        <v>0.00480802</v>
      </c>
      <c r="O276" s="54" t="n">
        <v>-0.123743</v>
      </c>
    </row>
    <row r="277" customFormat="false" ht="12.75" hidden="false" customHeight="false" outlineLevel="0" collapsed="false">
      <c r="A277" s="53" t="s">
        <v>43</v>
      </c>
      <c r="B277" s="54" t="s">
        <v>44</v>
      </c>
      <c r="C277" s="54" t="n">
        <v>241</v>
      </c>
      <c r="D277" s="55" t="n">
        <v>8</v>
      </c>
      <c r="E277" s="32" t="n">
        <v>8</v>
      </c>
      <c r="F277" s="55" t="n">
        <v>0</v>
      </c>
      <c r="G277" s="54" t="n">
        <v>0</v>
      </c>
      <c r="H277" s="55" t="n">
        <v>127.273</v>
      </c>
      <c r="I277" s="32" t="n">
        <v>127.273</v>
      </c>
      <c r="J277" s="55" t="n">
        <v>0.0979241</v>
      </c>
      <c r="K277" s="54" t="n">
        <v>-0.000320435</v>
      </c>
      <c r="L277" s="55" t="n">
        <v>3.352</v>
      </c>
      <c r="M277" s="32" t="n">
        <v>3.23907</v>
      </c>
      <c r="N277" s="55" t="n">
        <v>0.00444641</v>
      </c>
      <c r="O277" s="54" t="n">
        <v>-0.112934</v>
      </c>
    </row>
    <row r="278" customFormat="false" ht="12.75" hidden="false" customHeight="false" outlineLevel="0" collapsed="false">
      <c r="A278" s="53" t="s">
        <v>43</v>
      </c>
      <c r="B278" s="54" t="s">
        <v>44</v>
      </c>
      <c r="C278" s="54" t="n">
        <v>241</v>
      </c>
      <c r="D278" s="55" t="n">
        <v>9</v>
      </c>
      <c r="E278" s="32" t="n">
        <v>9</v>
      </c>
      <c r="F278" s="55" t="n">
        <v>0</v>
      </c>
      <c r="G278" s="54" t="n">
        <v>0</v>
      </c>
      <c r="H278" s="55" t="n">
        <v>102.061</v>
      </c>
      <c r="I278" s="32" t="n">
        <v>102.061</v>
      </c>
      <c r="J278" s="55" t="n">
        <v>0.0487273</v>
      </c>
      <c r="K278" s="54" t="n">
        <v>-5.34058E-005</v>
      </c>
      <c r="L278" s="55" t="n">
        <v>3.085</v>
      </c>
      <c r="M278" s="32" t="n">
        <v>2.91621</v>
      </c>
      <c r="N278" s="55" t="n">
        <v>0.00473005</v>
      </c>
      <c r="O278" s="54" t="n">
        <v>-0.168792</v>
      </c>
    </row>
    <row r="279" customFormat="false" ht="12.75" hidden="false" customHeight="false" outlineLevel="0" collapsed="false">
      <c r="A279" s="53" t="s">
        <v>43</v>
      </c>
      <c r="B279" s="54" t="s">
        <v>44</v>
      </c>
      <c r="C279" s="54" t="n">
        <v>241</v>
      </c>
      <c r="D279" s="55" t="n">
        <v>10</v>
      </c>
      <c r="E279" s="32" t="n">
        <v>10</v>
      </c>
      <c r="F279" s="55" t="n">
        <v>0</v>
      </c>
      <c r="G279" s="54" t="n">
        <v>0</v>
      </c>
      <c r="H279" s="55" t="n">
        <v>76.618</v>
      </c>
      <c r="I279" s="32" t="n">
        <v>76.6183</v>
      </c>
      <c r="J279" s="55" t="n">
        <v>0.0291462</v>
      </c>
      <c r="K279" s="54" t="n">
        <v>0.000259399</v>
      </c>
      <c r="L279" s="55" t="n">
        <v>3.194</v>
      </c>
      <c r="M279" s="32" t="n">
        <v>3.07428</v>
      </c>
      <c r="N279" s="55" t="n">
        <v>0.00590283</v>
      </c>
      <c r="O279" s="54" t="n">
        <v>-0.119722</v>
      </c>
    </row>
    <row r="280" customFormat="false" ht="12.75" hidden="false" customHeight="false" outlineLevel="0" collapsed="false">
      <c r="A280" s="53" t="s">
        <v>43</v>
      </c>
      <c r="B280" s="54" t="s">
        <v>44</v>
      </c>
      <c r="C280" s="54" t="n">
        <v>241</v>
      </c>
      <c r="D280" s="55" t="n">
        <v>11</v>
      </c>
      <c r="E280" s="32" t="n">
        <v>11</v>
      </c>
      <c r="F280" s="55" t="n">
        <v>0</v>
      </c>
      <c r="G280" s="54" t="n">
        <v>0</v>
      </c>
      <c r="H280" s="55" t="n">
        <v>51.342</v>
      </c>
      <c r="I280" s="32" t="n">
        <v>51.3422</v>
      </c>
      <c r="J280" s="55" t="n">
        <v>0.027164</v>
      </c>
      <c r="K280" s="54" t="n">
        <v>0.000164032</v>
      </c>
      <c r="L280" s="55" t="n">
        <v>3.287</v>
      </c>
      <c r="M280" s="32" t="n">
        <v>3.1792</v>
      </c>
      <c r="N280" s="55" t="n">
        <v>0.00692008</v>
      </c>
      <c r="O280" s="54" t="n">
        <v>-0.107797</v>
      </c>
    </row>
    <row r="281" customFormat="false" ht="12.75" hidden="false" customHeight="false" outlineLevel="0" collapsed="false">
      <c r="A281" s="53" t="s">
        <v>43</v>
      </c>
      <c r="B281" s="54" t="s">
        <v>44</v>
      </c>
      <c r="C281" s="54" t="n">
        <v>241</v>
      </c>
      <c r="D281" s="55" t="n">
        <v>12</v>
      </c>
      <c r="E281" s="32" t="n">
        <v>12</v>
      </c>
      <c r="F281" s="55" t="n">
        <v>0</v>
      </c>
      <c r="G281" s="54" t="n">
        <v>0</v>
      </c>
      <c r="H281" s="55" t="n">
        <v>41.102</v>
      </c>
      <c r="I281" s="32" t="n">
        <v>41.1022</v>
      </c>
      <c r="J281" s="55" t="n">
        <v>0.0306632</v>
      </c>
      <c r="K281" s="54" t="n">
        <v>0.000228882</v>
      </c>
      <c r="L281" s="55" t="n">
        <v>3.497</v>
      </c>
      <c r="M281" s="32" t="n">
        <v>3.3181</v>
      </c>
      <c r="N281" s="55" t="n">
        <v>0.00355764</v>
      </c>
      <c r="O281" s="54" t="n">
        <v>-0.1789</v>
      </c>
    </row>
    <row r="282" customFormat="false" ht="12.75" hidden="false" customHeight="false" outlineLevel="0" collapsed="false">
      <c r="A282" s="53" t="s">
        <v>43</v>
      </c>
      <c r="B282" s="54" t="s">
        <v>44</v>
      </c>
      <c r="C282" s="54" t="n">
        <v>241</v>
      </c>
      <c r="D282" s="55" t="n">
        <v>13</v>
      </c>
      <c r="E282" s="32" t="n">
        <v>13</v>
      </c>
      <c r="F282" s="55" t="n">
        <v>0</v>
      </c>
      <c r="G282" s="54" t="n">
        <v>0</v>
      </c>
      <c r="H282" s="55" t="n">
        <v>31.001</v>
      </c>
      <c r="I282" s="32" t="n">
        <v>31.0009</v>
      </c>
      <c r="J282" s="55" t="n">
        <v>0.0252091</v>
      </c>
      <c r="K282" s="54" t="n">
        <v>-9.91821E-005</v>
      </c>
      <c r="L282" s="55" t="n">
        <v>3.881</v>
      </c>
      <c r="M282" s="32" t="n">
        <v>3.74908</v>
      </c>
      <c r="N282" s="55" t="n">
        <v>0.00597198</v>
      </c>
      <c r="O282" s="54" t="n">
        <v>-0.131921</v>
      </c>
    </row>
    <row r="283" customFormat="false" ht="12.75" hidden="false" customHeight="false" outlineLevel="0" collapsed="false">
      <c r="A283" s="53" t="s">
        <v>43</v>
      </c>
      <c r="B283" s="54" t="s">
        <v>44</v>
      </c>
      <c r="C283" s="54" t="n">
        <v>241</v>
      </c>
      <c r="D283" s="55" t="n">
        <v>14</v>
      </c>
      <c r="E283" s="32" t="n">
        <v>14</v>
      </c>
      <c r="F283" s="55" t="n">
        <v>0</v>
      </c>
      <c r="G283" s="54" t="n">
        <v>0</v>
      </c>
      <c r="H283" s="55" t="n">
        <v>20.907</v>
      </c>
      <c r="I283" s="32" t="n">
        <v>20.9074</v>
      </c>
      <c r="J283" s="55" t="n">
        <v>0.0272905</v>
      </c>
      <c r="K283" s="54" t="n">
        <v>0.000377655</v>
      </c>
      <c r="L283" s="55" t="n">
        <v>4.647</v>
      </c>
      <c r="M283" s="32" t="n">
        <v>4.63295</v>
      </c>
      <c r="N283" s="55" t="n">
        <v>0.0324027</v>
      </c>
      <c r="O283" s="54" t="n">
        <v>-0.0140538</v>
      </c>
    </row>
    <row r="284" customFormat="false" ht="12.75" hidden="false" customHeight="false" outlineLevel="0" collapsed="false">
      <c r="A284" s="53" t="s">
        <v>43</v>
      </c>
      <c r="B284" s="54" t="s">
        <v>44</v>
      </c>
      <c r="C284" s="54" t="n">
        <v>241</v>
      </c>
      <c r="D284" s="55" t="n">
        <v>15</v>
      </c>
      <c r="E284" s="32" t="n">
        <v>15</v>
      </c>
      <c r="F284" s="55" t="n">
        <v>0</v>
      </c>
      <c r="G284" s="54" t="n">
        <v>0</v>
      </c>
      <c r="H284" s="55" t="n">
        <v>10.77</v>
      </c>
      <c r="I284" s="32" t="n">
        <v>10.7695</v>
      </c>
      <c r="J284" s="55" t="n">
        <v>0.030119</v>
      </c>
      <c r="K284" s="54" t="n">
        <v>-0.000481606</v>
      </c>
      <c r="L284" s="55" t="n">
        <v>5.22</v>
      </c>
      <c r="M284" s="32" t="n">
        <v>5.01576</v>
      </c>
      <c r="N284" s="55" t="n">
        <v>0.00530073</v>
      </c>
      <c r="O284" s="54" t="n">
        <v>-0.204237</v>
      </c>
    </row>
    <row r="285" customFormat="false" ht="12.75" hidden="false" customHeight="false" outlineLevel="0" collapsed="false">
      <c r="A285" s="53" t="s">
        <v>43</v>
      </c>
      <c r="B285" s="54" t="s">
        <v>44</v>
      </c>
      <c r="C285" s="54" t="n">
        <v>241</v>
      </c>
      <c r="D285" s="55" t="n">
        <v>16</v>
      </c>
      <c r="E285" s="32" t="n">
        <v>16</v>
      </c>
      <c r="F285" s="55" t="n">
        <v>0</v>
      </c>
      <c r="G285" s="54" t="n">
        <v>0</v>
      </c>
      <c r="H285" s="55" t="n">
        <v>5.654</v>
      </c>
      <c r="I285" s="32" t="n">
        <v>5.6544</v>
      </c>
      <c r="J285" s="55" t="n">
        <v>0.0230859</v>
      </c>
      <c r="K285" s="54" t="n">
        <v>0.000402451</v>
      </c>
      <c r="L285" s="55" t="n">
        <v>6.064</v>
      </c>
      <c r="M285" s="32" t="n">
        <v>5.9216</v>
      </c>
      <c r="N285" s="55" t="n">
        <v>0.0108701</v>
      </c>
      <c r="O285" s="54" t="n">
        <v>-0.142403</v>
      </c>
    </row>
    <row r="286" customFormat="false" ht="12.75" hidden="false" customHeight="false" outlineLevel="0" collapsed="false">
      <c r="A286" s="53" t="s">
        <v>43</v>
      </c>
      <c r="B286" s="54" t="s">
        <v>44</v>
      </c>
      <c r="C286" s="54" t="n">
        <v>60</v>
      </c>
      <c r="D286" s="55" t="n">
        <v>17</v>
      </c>
      <c r="E286" s="32" t="n">
        <v>17</v>
      </c>
      <c r="F286" s="55" t="n">
        <v>0</v>
      </c>
      <c r="G286" s="54" t="n">
        <v>0</v>
      </c>
      <c r="H286" s="55" t="n">
        <v>1.436</v>
      </c>
      <c r="I286" s="32" t="n">
        <v>1.43602</v>
      </c>
      <c r="J286" s="55" t="n">
        <v>0.0237833</v>
      </c>
      <c r="K286" s="54" t="n">
        <v>1.66893E-005</v>
      </c>
      <c r="L286" s="55" t="n">
        <v>6.199</v>
      </c>
      <c r="M286" s="32" t="n">
        <v>5.9423</v>
      </c>
      <c r="N286" s="55" t="n">
        <v>0.00503982</v>
      </c>
      <c r="O286" s="54" t="n">
        <v>-0.2567</v>
      </c>
    </row>
    <row r="287" customFormat="false" ht="13.5" hidden="false" customHeight="false" outlineLevel="0" collapsed="false">
      <c r="A287" s="56" t="s">
        <v>43</v>
      </c>
      <c r="B287" s="57" t="s">
        <v>44</v>
      </c>
      <c r="C287" s="57" t="n">
        <v>64</v>
      </c>
      <c r="D287" s="58" t="n">
        <v>18</v>
      </c>
      <c r="E287" s="59" t="n">
        <v>18</v>
      </c>
      <c r="F287" s="58" t="n">
        <v>0</v>
      </c>
      <c r="G287" s="57" t="n">
        <v>0</v>
      </c>
      <c r="H287" s="58" t="n">
        <v>1.444</v>
      </c>
      <c r="I287" s="59" t="n">
        <v>1.44439</v>
      </c>
      <c r="J287" s="58" t="n">
        <v>0.0378274</v>
      </c>
      <c r="K287" s="57" t="n">
        <v>0.000390649</v>
      </c>
      <c r="L287" s="58" t="n">
        <v>-99</v>
      </c>
      <c r="M287" s="59" t="n">
        <v>5.95511</v>
      </c>
      <c r="N287" s="58" t="n">
        <v>0.00792446</v>
      </c>
      <c r="O287" s="57" t="n">
        <v>104.955</v>
      </c>
    </row>
    <row r="288" customFormat="false" ht="13.5" hidden="false" customHeight="false" outlineLevel="0" collapsed="false">
      <c r="A288" s="32" t="s">
        <v>97</v>
      </c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</row>
    <row r="289" customFormat="false" ht="12.75" hidden="false" customHeight="false" outlineLevel="0" collapsed="false">
      <c r="A289" s="49" t="s">
        <v>45</v>
      </c>
      <c r="B289" s="50" t="s">
        <v>46</v>
      </c>
      <c r="C289" s="50" t="n">
        <v>241</v>
      </c>
      <c r="D289" s="51" t="n">
        <v>1</v>
      </c>
      <c r="E289" s="52" t="n">
        <v>1</v>
      </c>
      <c r="F289" s="51" t="n">
        <v>0</v>
      </c>
      <c r="G289" s="50" t="n">
        <v>0</v>
      </c>
      <c r="H289" s="51" t="n">
        <v>308.002</v>
      </c>
      <c r="I289" s="52" t="n">
        <v>308.002</v>
      </c>
      <c r="J289" s="51" t="n">
        <v>0.409301</v>
      </c>
      <c r="K289" s="50" t="n">
        <v>-0.000457764</v>
      </c>
      <c r="L289" s="51" t="n">
        <v>3.486</v>
      </c>
      <c r="M289" s="52" t="n">
        <v>3.30539</v>
      </c>
      <c r="N289" s="51" t="n">
        <v>0.00420195</v>
      </c>
      <c r="O289" s="50" t="n">
        <v>-0.180606</v>
      </c>
    </row>
    <row r="290" customFormat="false" ht="12.75" hidden="false" customHeight="false" outlineLevel="0" collapsed="false">
      <c r="A290" s="53" t="s">
        <v>45</v>
      </c>
      <c r="B290" s="54" t="s">
        <v>46</v>
      </c>
      <c r="C290" s="54" t="n">
        <v>241</v>
      </c>
      <c r="D290" s="55" t="n">
        <v>2</v>
      </c>
      <c r="E290" s="32" t="n">
        <v>2</v>
      </c>
      <c r="F290" s="55" t="n">
        <v>0</v>
      </c>
      <c r="G290" s="54" t="n">
        <v>0</v>
      </c>
      <c r="H290" s="55" t="n">
        <v>298.176</v>
      </c>
      <c r="I290" s="32" t="n">
        <v>298.176</v>
      </c>
      <c r="J290" s="55" t="n">
        <v>0.21555</v>
      </c>
      <c r="K290" s="54" t="n">
        <v>0.000213623</v>
      </c>
      <c r="L290" s="55" t="n">
        <v>3.465</v>
      </c>
      <c r="M290" s="32" t="n">
        <v>3.30718</v>
      </c>
      <c r="N290" s="55" t="n">
        <v>0.00415631</v>
      </c>
      <c r="O290" s="54" t="n">
        <v>-0.157817</v>
      </c>
    </row>
    <row r="291" customFormat="false" ht="12.75" hidden="false" customHeight="false" outlineLevel="0" collapsed="false">
      <c r="A291" s="53" t="s">
        <v>45</v>
      </c>
      <c r="B291" s="54" t="s">
        <v>46</v>
      </c>
      <c r="C291" s="54" t="n">
        <v>241</v>
      </c>
      <c r="D291" s="55" t="n">
        <v>3</v>
      </c>
      <c r="E291" s="32" t="n">
        <v>3</v>
      </c>
      <c r="F291" s="55" t="n">
        <v>0</v>
      </c>
      <c r="G291" s="54" t="n">
        <v>0</v>
      </c>
      <c r="H291" s="55" t="n">
        <v>250.551</v>
      </c>
      <c r="I291" s="32" t="n">
        <v>250.551</v>
      </c>
      <c r="J291" s="55" t="n">
        <v>0.151766</v>
      </c>
      <c r="K291" s="54" t="n">
        <v>-0.000427246</v>
      </c>
      <c r="L291" s="55" t="n">
        <v>3.455</v>
      </c>
      <c r="M291" s="32" t="n">
        <v>3.31502</v>
      </c>
      <c r="N291" s="55" t="n">
        <v>0.00286859</v>
      </c>
      <c r="O291" s="54" t="n">
        <v>-0.139979</v>
      </c>
    </row>
    <row r="292" customFormat="false" ht="12.75" hidden="false" customHeight="false" outlineLevel="0" collapsed="false">
      <c r="A292" s="53" t="s">
        <v>45</v>
      </c>
      <c r="B292" s="54" t="s">
        <v>46</v>
      </c>
      <c r="C292" s="54" t="n">
        <v>241</v>
      </c>
      <c r="D292" s="55" t="n">
        <v>4</v>
      </c>
      <c r="E292" s="32" t="n">
        <v>4</v>
      </c>
      <c r="F292" s="55" t="n">
        <v>0</v>
      </c>
      <c r="G292" s="54" t="n">
        <v>0</v>
      </c>
      <c r="H292" s="55" t="n">
        <v>200.705</v>
      </c>
      <c r="I292" s="32" t="n">
        <v>200.705</v>
      </c>
      <c r="J292" s="55" t="n">
        <v>0.158317</v>
      </c>
      <c r="K292" s="54" t="n">
        <v>-0.000396729</v>
      </c>
      <c r="L292" s="55" t="n">
        <v>3.428</v>
      </c>
      <c r="M292" s="32" t="n">
        <v>3.29572</v>
      </c>
      <c r="N292" s="55" t="n">
        <v>0.00370856</v>
      </c>
      <c r="O292" s="54" t="n">
        <v>-0.132282</v>
      </c>
    </row>
    <row r="293" customFormat="false" ht="12.75" hidden="false" customHeight="false" outlineLevel="0" collapsed="false">
      <c r="A293" s="53" t="s">
        <v>45</v>
      </c>
      <c r="B293" s="54" t="s">
        <v>46</v>
      </c>
      <c r="C293" s="54" t="n">
        <v>241</v>
      </c>
      <c r="D293" s="55" t="n">
        <v>5</v>
      </c>
      <c r="E293" s="32" t="n">
        <v>5</v>
      </c>
      <c r="F293" s="55" t="n">
        <v>0</v>
      </c>
      <c r="G293" s="54" t="n">
        <v>0</v>
      </c>
      <c r="H293" s="55" t="n">
        <v>186.063</v>
      </c>
      <c r="I293" s="32" t="n">
        <v>186.063</v>
      </c>
      <c r="J293" s="55" t="n">
        <v>0.640357</v>
      </c>
      <c r="K293" s="54" t="n">
        <v>-0.000411987</v>
      </c>
      <c r="L293" s="55" t="n">
        <v>3.339</v>
      </c>
      <c r="M293" s="32" t="n">
        <v>3.24603</v>
      </c>
      <c r="N293" s="55" t="n">
        <v>0.00632812</v>
      </c>
      <c r="O293" s="54" t="n">
        <v>-0.0929708</v>
      </c>
    </row>
    <row r="294" customFormat="false" ht="12.75" hidden="false" customHeight="false" outlineLevel="0" collapsed="false">
      <c r="A294" s="53" t="s">
        <v>45</v>
      </c>
      <c r="B294" s="54" t="s">
        <v>46</v>
      </c>
      <c r="C294" s="54" t="n">
        <v>241</v>
      </c>
      <c r="D294" s="55" t="n">
        <v>6</v>
      </c>
      <c r="E294" s="32" t="n">
        <v>6</v>
      </c>
      <c r="F294" s="55" t="n">
        <v>0</v>
      </c>
      <c r="G294" s="54" t="n">
        <v>0</v>
      </c>
      <c r="H294" s="55" t="n">
        <v>155.787</v>
      </c>
      <c r="I294" s="32" t="n">
        <v>155.787</v>
      </c>
      <c r="J294" s="55" t="n">
        <v>0.218635</v>
      </c>
      <c r="K294" s="54" t="n">
        <v>0.000106812</v>
      </c>
      <c r="L294" s="55" t="n">
        <v>3.173</v>
      </c>
      <c r="M294" s="32" t="n">
        <v>3.0659</v>
      </c>
      <c r="N294" s="55" t="n">
        <v>0.00350262</v>
      </c>
      <c r="O294" s="54" t="n">
        <v>-0.107104</v>
      </c>
    </row>
    <row r="295" customFormat="false" ht="12.75" hidden="false" customHeight="false" outlineLevel="0" collapsed="false">
      <c r="A295" s="53" t="s">
        <v>45</v>
      </c>
      <c r="B295" s="54" t="s">
        <v>46</v>
      </c>
      <c r="C295" s="54" t="n">
        <v>241</v>
      </c>
      <c r="D295" s="55" t="n">
        <v>7</v>
      </c>
      <c r="E295" s="32" t="n">
        <v>7</v>
      </c>
      <c r="F295" s="55" t="n">
        <v>0</v>
      </c>
      <c r="G295" s="54" t="n">
        <v>0</v>
      </c>
      <c r="H295" s="55" t="n">
        <v>130.756</v>
      </c>
      <c r="I295" s="32" t="n">
        <v>130.756</v>
      </c>
      <c r="J295" s="55" t="n">
        <v>0.291667</v>
      </c>
      <c r="K295" s="54" t="n">
        <v>0.000366211</v>
      </c>
      <c r="L295" s="55" t="n">
        <v>3.128</v>
      </c>
      <c r="M295" s="32" t="n">
        <v>2.9818</v>
      </c>
      <c r="N295" s="55" t="n">
        <v>0.00513178</v>
      </c>
      <c r="O295" s="54" t="n">
        <v>-0.146199</v>
      </c>
    </row>
    <row r="296" customFormat="false" ht="12.75" hidden="false" customHeight="false" outlineLevel="0" collapsed="false">
      <c r="A296" s="53" t="s">
        <v>45</v>
      </c>
      <c r="B296" s="54" t="s">
        <v>46</v>
      </c>
      <c r="C296" s="54" t="n">
        <v>241</v>
      </c>
      <c r="D296" s="55" t="n">
        <v>8</v>
      </c>
      <c r="E296" s="32" t="n">
        <v>8</v>
      </c>
      <c r="F296" s="55" t="n">
        <v>0</v>
      </c>
      <c r="G296" s="54" t="n">
        <v>0</v>
      </c>
      <c r="H296" s="55" t="n">
        <v>101.27</v>
      </c>
      <c r="I296" s="32" t="n">
        <v>101.27</v>
      </c>
      <c r="J296" s="55" t="n">
        <v>0.253072</v>
      </c>
      <c r="K296" s="54" t="n">
        <v>-0.000343323</v>
      </c>
      <c r="L296" s="55" t="n">
        <v>3.528</v>
      </c>
      <c r="M296" s="32" t="n">
        <v>3.38535</v>
      </c>
      <c r="N296" s="55" t="n">
        <v>0.00345368</v>
      </c>
      <c r="O296" s="54" t="n">
        <v>-0.142652</v>
      </c>
    </row>
    <row r="297" customFormat="false" ht="12.75" hidden="false" customHeight="false" outlineLevel="0" collapsed="false">
      <c r="A297" s="53" t="s">
        <v>45</v>
      </c>
      <c r="B297" s="54" t="s">
        <v>46</v>
      </c>
      <c r="C297" s="54" t="n">
        <v>241</v>
      </c>
      <c r="D297" s="55" t="n">
        <v>9</v>
      </c>
      <c r="E297" s="32" t="n">
        <v>9</v>
      </c>
      <c r="F297" s="55" t="n">
        <v>0</v>
      </c>
      <c r="G297" s="54" t="n">
        <v>0</v>
      </c>
      <c r="H297" s="55" t="n">
        <v>76.809</v>
      </c>
      <c r="I297" s="32" t="n">
        <v>76.8089</v>
      </c>
      <c r="J297" s="55" t="n">
        <v>0.0691547</v>
      </c>
      <c r="K297" s="54" t="n">
        <v>-0.00012207</v>
      </c>
      <c r="L297" s="55" t="n">
        <v>3.629</v>
      </c>
      <c r="M297" s="32" t="n">
        <v>3.48202</v>
      </c>
      <c r="N297" s="55" t="n">
        <v>0.00502739</v>
      </c>
      <c r="O297" s="54" t="n">
        <v>-0.146983</v>
      </c>
    </row>
    <row r="298" customFormat="false" ht="12.75" hidden="false" customHeight="false" outlineLevel="0" collapsed="false">
      <c r="A298" s="53" t="s">
        <v>45</v>
      </c>
      <c r="B298" s="54" t="s">
        <v>46</v>
      </c>
      <c r="C298" s="54" t="n">
        <v>241</v>
      </c>
      <c r="D298" s="55" t="n">
        <v>10</v>
      </c>
      <c r="E298" s="32" t="n">
        <v>10</v>
      </c>
      <c r="F298" s="55" t="n">
        <v>0</v>
      </c>
      <c r="G298" s="54" t="n">
        <v>0</v>
      </c>
      <c r="H298" s="55" t="n">
        <v>51.355</v>
      </c>
      <c r="I298" s="32" t="n">
        <v>51.3555</v>
      </c>
      <c r="J298" s="55" t="n">
        <v>0.0524215</v>
      </c>
      <c r="K298" s="54" t="n">
        <v>0.000461578</v>
      </c>
      <c r="L298" s="55" t="n">
        <v>3.737</v>
      </c>
      <c r="M298" s="32" t="n">
        <v>3.55745</v>
      </c>
      <c r="N298" s="55" t="n">
        <v>0.0046331</v>
      </c>
      <c r="O298" s="54" t="n">
        <v>-0.179548</v>
      </c>
    </row>
    <row r="299" customFormat="false" ht="12.75" hidden="false" customHeight="false" outlineLevel="0" collapsed="false">
      <c r="A299" s="53" t="s">
        <v>45</v>
      </c>
      <c r="B299" s="54" t="s">
        <v>46</v>
      </c>
      <c r="C299" s="54" t="n">
        <v>241</v>
      </c>
      <c r="D299" s="55" t="n">
        <v>11</v>
      </c>
      <c r="E299" s="32" t="n">
        <v>11</v>
      </c>
      <c r="F299" s="55" t="n">
        <v>0</v>
      </c>
      <c r="G299" s="54" t="n">
        <v>0</v>
      </c>
      <c r="H299" s="55" t="n">
        <v>41.032</v>
      </c>
      <c r="I299" s="32" t="n">
        <v>41.0318</v>
      </c>
      <c r="J299" s="55" t="n">
        <v>0.0532591</v>
      </c>
      <c r="K299" s="54" t="n">
        <v>-0.000152588</v>
      </c>
      <c r="L299" s="55" t="n">
        <v>3.82</v>
      </c>
      <c r="M299" s="32" t="n">
        <v>3.66589</v>
      </c>
      <c r="N299" s="55" t="n">
        <v>0.00577421</v>
      </c>
      <c r="O299" s="54" t="n">
        <v>-0.154112</v>
      </c>
    </row>
    <row r="300" customFormat="false" ht="12.75" hidden="false" customHeight="false" outlineLevel="0" collapsed="false">
      <c r="A300" s="53" t="s">
        <v>45</v>
      </c>
      <c r="B300" s="54" t="s">
        <v>46</v>
      </c>
      <c r="C300" s="54" t="n">
        <v>241</v>
      </c>
      <c r="D300" s="55" t="n">
        <v>12</v>
      </c>
      <c r="E300" s="32" t="n">
        <v>12</v>
      </c>
      <c r="F300" s="55" t="n">
        <v>0</v>
      </c>
      <c r="G300" s="54" t="n">
        <v>0</v>
      </c>
      <c r="H300" s="55" t="n">
        <v>31.122</v>
      </c>
      <c r="I300" s="32" t="n">
        <v>31.1219</v>
      </c>
      <c r="J300" s="55" t="n">
        <v>0.038188</v>
      </c>
      <c r="K300" s="54" t="n">
        <v>-5.34058E-005</v>
      </c>
      <c r="L300" s="55" t="n">
        <v>4.003</v>
      </c>
      <c r="M300" s="32" t="n">
        <v>3.83032</v>
      </c>
      <c r="N300" s="55" t="n">
        <v>0.00524514</v>
      </c>
      <c r="O300" s="54" t="n">
        <v>-0.172676</v>
      </c>
    </row>
    <row r="301" customFormat="false" ht="12.75" hidden="false" customHeight="false" outlineLevel="0" collapsed="false">
      <c r="A301" s="53" t="s">
        <v>45</v>
      </c>
      <c r="B301" s="54" t="s">
        <v>46</v>
      </c>
      <c r="C301" s="54" t="n">
        <v>241</v>
      </c>
      <c r="D301" s="55" t="n">
        <v>13</v>
      </c>
      <c r="E301" s="32" t="n">
        <v>13</v>
      </c>
      <c r="F301" s="55" t="n">
        <v>0</v>
      </c>
      <c r="G301" s="54" t="n">
        <v>0</v>
      </c>
      <c r="H301" s="55" t="n">
        <v>21.016</v>
      </c>
      <c r="I301" s="32" t="n">
        <v>21.0156</v>
      </c>
      <c r="J301" s="55" t="n">
        <v>0.0512519</v>
      </c>
      <c r="K301" s="54" t="n">
        <v>-0.000391006</v>
      </c>
      <c r="L301" s="55" t="n">
        <v>4.196</v>
      </c>
      <c r="M301" s="32" t="n">
        <v>4.01393</v>
      </c>
      <c r="N301" s="55" t="n">
        <v>0.0106058</v>
      </c>
      <c r="O301" s="54" t="n">
        <v>-0.182071</v>
      </c>
    </row>
    <row r="302" customFormat="false" ht="12.75" hidden="false" customHeight="false" outlineLevel="0" collapsed="false">
      <c r="A302" s="53" t="s">
        <v>45</v>
      </c>
      <c r="B302" s="54" t="s">
        <v>46</v>
      </c>
      <c r="C302" s="54" t="n">
        <v>241</v>
      </c>
      <c r="D302" s="55" t="n">
        <v>14</v>
      </c>
      <c r="E302" s="32" t="n">
        <v>14</v>
      </c>
      <c r="F302" s="55" t="n">
        <v>0</v>
      </c>
      <c r="G302" s="54" t="n">
        <v>0</v>
      </c>
      <c r="H302" s="55" t="n">
        <v>10.891</v>
      </c>
      <c r="I302" s="32" t="n">
        <v>10.8907</v>
      </c>
      <c r="J302" s="55" t="n">
        <v>0.029285</v>
      </c>
      <c r="K302" s="54" t="n">
        <v>-0.00026989</v>
      </c>
      <c r="L302" s="55" t="n">
        <v>4.478</v>
      </c>
      <c r="M302" s="32" t="n">
        <v>4.27966</v>
      </c>
      <c r="N302" s="55" t="n">
        <v>0.00581157</v>
      </c>
      <c r="O302" s="54" t="n">
        <v>-0.198336</v>
      </c>
    </row>
    <row r="303" customFormat="false" ht="12.75" hidden="false" customHeight="false" outlineLevel="0" collapsed="false">
      <c r="A303" s="53" t="s">
        <v>45</v>
      </c>
      <c r="B303" s="54" t="s">
        <v>46</v>
      </c>
      <c r="C303" s="54" t="n">
        <v>241</v>
      </c>
      <c r="D303" s="55" t="n">
        <v>15</v>
      </c>
      <c r="E303" s="32" t="n">
        <v>15</v>
      </c>
      <c r="F303" s="55" t="n">
        <v>0</v>
      </c>
      <c r="G303" s="54" t="n">
        <v>0</v>
      </c>
      <c r="H303" s="55" t="n">
        <v>5.873</v>
      </c>
      <c r="I303" s="32" t="n">
        <v>5.87304</v>
      </c>
      <c r="J303" s="55" t="n">
        <v>0.069614</v>
      </c>
      <c r="K303" s="54" t="n">
        <v>4.14848E-005</v>
      </c>
      <c r="L303" s="55" t="n">
        <v>4.777</v>
      </c>
      <c r="M303" s="32" t="n">
        <v>4.58432</v>
      </c>
      <c r="N303" s="55" t="n">
        <v>0.0123343</v>
      </c>
      <c r="O303" s="54" t="n">
        <v>-0.19268</v>
      </c>
    </row>
    <row r="304" customFormat="false" ht="13.5" hidden="false" customHeight="false" outlineLevel="0" collapsed="false">
      <c r="A304" s="56" t="s">
        <v>45</v>
      </c>
      <c r="B304" s="57" t="s">
        <v>46</v>
      </c>
      <c r="C304" s="57" t="n">
        <v>241</v>
      </c>
      <c r="D304" s="58" t="n">
        <v>16</v>
      </c>
      <c r="E304" s="59" t="n">
        <v>16</v>
      </c>
      <c r="F304" s="58" t="n">
        <v>0</v>
      </c>
      <c r="G304" s="57" t="n">
        <v>0</v>
      </c>
      <c r="H304" s="58" t="n">
        <v>1.529</v>
      </c>
      <c r="I304" s="59" t="n">
        <v>1.529</v>
      </c>
      <c r="J304" s="58" t="n">
        <v>0.0488797</v>
      </c>
      <c r="K304" s="57" t="n">
        <v>4.05312E-006</v>
      </c>
      <c r="L304" s="58" t="n">
        <v>5.381</v>
      </c>
      <c r="M304" s="59" t="n">
        <v>5.32296</v>
      </c>
      <c r="N304" s="58" t="n">
        <v>0.00513063</v>
      </c>
      <c r="O304" s="57" t="n">
        <v>-0.0580416</v>
      </c>
    </row>
    <row r="305" customFormat="false" ht="13.5" hidden="false" customHeight="false" outlineLevel="0" collapsed="false">
      <c r="A305" s="32" t="s">
        <v>97</v>
      </c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</row>
    <row r="306" customFormat="false" ht="12.75" hidden="false" customHeight="false" outlineLevel="0" collapsed="false">
      <c r="A306" s="49" t="s">
        <v>47</v>
      </c>
      <c r="B306" s="50" t="s">
        <v>48</v>
      </c>
      <c r="C306" s="50" t="n">
        <v>241</v>
      </c>
      <c r="D306" s="51" t="n">
        <v>1</v>
      </c>
      <c r="E306" s="52" t="n">
        <v>1</v>
      </c>
      <c r="F306" s="51" t="n">
        <v>0</v>
      </c>
      <c r="G306" s="50" t="n">
        <v>0</v>
      </c>
      <c r="H306" s="51" t="n">
        <v>141.767</v>
      </c>
      <c r="I306" s="52" t="n">
        <v>141.767</v>
      </c>
      <c r="J306" s="51" t="n">
        <v>0.023795</v>
      </c>
      <c r="K306" s="50" t="n">
        <v>0.000274658</v>
      </c>
      <c r="L306" s="51" t="n">
        <v>3.324</v>
      </c>
      <c r="M306" s="52" t="n">
        <v>3.26274</v>
      </c>
      <c r="N306" s="51" t="n">
        <v>0.00264775</v>
      </c>
      <c r="O306" s="50" t="n">
        <v>-0.0612612</v>
      </c>
    </row>
    <row r="307" customFormat="false" ht="12.75" hidden="false" customHeight="false" outlineLevel="0" collapsed="false">
      <c r="A307" s="53" t="s">
        <v>47</v>
      </c>
      <c r="B307" s="54" t="s">
        <v>48</v>
      </c>
      <c r="C307" s="54" t="n">
        <v>241</v>
      </c>
      <c r="D307" s="55" t="n">
        <v>2</v>
      </c>
      <c r="E307" s="32" t="n">
        <v>2</v>
      </c>
      <c r="F307" s="55" t="n">
        <v>0</v>
      </c>
      <c r="G307" s="54" t="n">
        <v>0</v>
      </c>
      <c r="H307" s="55" t="n">
        <v>127.03</v>
      </c>
      <c r="I307" s="32" t="n">
        <v>127.03</v>
      </c>
      <c r="J307" s="55" t="n">
        <v>0.20668</v>
      </c>
      <c r="K307" s="54" t="n">
        <v>0.000343323</v>
      </c>
      <c r="L307" s="55" t="n">
        <v>3.384</v>
      </c>
      <c r="M307" s="32" t="n">
        <v>3.25121</v>
      </c>
      <c r="N307" s="55" t="n">
        <v>0.00590699</v>
      </c>
      <c r="O307" s="54" t="n">
        <v>-0.132788</v>
      </c>
    </row>
    <row r="308" customFormat="false" ht="12.75" hidden="false" customHeight="false" outlineLevel="0" collapsed="false">
      <c r="A308" s="53" t="s">
        <v>47</v>
      </c>
      <c r="B308" s="54" t="s">
        <v>48</v>
      </c>
      <c r="C308" s="54" t="n">
        <v>241</v>
      </c>
      <c r="D308" s="55" t="n">
        <v>3</v>
      </c>
      <c r="E308" s="32" t="n">
        <v>3</v>
      </c>
      <c r="F308" s="55" t="n">
        <v>0</v>
      </c>
      <c r="G308" s="54" t="n">
        <v>0</v>
      </c>
      <c r="H308" s="55" t="n">
        <v>101.802</v>
      </c>
      <c r="I308" s="32" t="n">
        <v>101.802</v>
      </c>
      <c r="J308" s="55" t="n">
        <v>0.129062</v>
      </c>
      <c r="K308" s="54" t="n">
        <v>-0.000244141</v>
      </c>
      <c r="L308" s="55" t="n">
        <v>3.277</v>
      </c>
      <c r="M308" s="32" t="n">
        <v>3.16291</v>
      </c>
      <c r="N308" s="55" t="n">
        <v>0.00409369</v>
      </c>
      <c r="O308" s="54" t="n">
        <v>-0.114091</v>
      </c>
    </row>
    <row r="309" customFormat="false" ht="12.75" hidden="false" customHeight="false" outlineLevel="0" collapsed="false">
      <c r="A309" s="53" t="s">
        <v>47</v>
      </c>
      <c r="B309" s="54" t="s">
        <v>48</v>
      </c>
      <c r="C309" s="54" t="n">
        <v>241</v>
      </c>
      <c r="D309" s="55" t="n">
        <v>4</v>
      </c>
      <c r="E309" s="32" t="n">
        <v>4</v>
      </c>
      <c r="F309" s="55" t="n">
        <v>0</v>
      </c>
      <c r="G309" s="54" t="n">
        <v>0</v>
      </c>
      <c r="H309" s="55" t="n">
        <v>76.724</v>
      </c>
      <c r="I309" s="32" t="n">
        <v>76.7243</v>
      </c>
      <c r="J309" s="55" t="n">
        <v>0.0861757</v>
      </c>
      <c r="K309" s="54" t="n">
        <v>0.000328064</v>
      </c>
      <c r="L309" s="55" t="n">
        <v>3.128</v>
      </c>
      <c r="M309" s="32" t="n">
        <v>2.99918</v>
      </c>
      <c r="N309" s="55" t="n">
        <v>0.00507198</v>
      </c>
      <c r="O309" s="54" t="n">
        <v>-0.128817</v>
      </c>
    </row>
    <row r="310" customFormat="false" ht="12.75" hidden="false" customHeight="false" outlineLevel="0" collapsed="false">
      <c r="A310" s="53" t="s">
        <v>47</v>
      </c>
      <c r="B310" s="54" t="s">
        <v>48</v>
      </c>
      <c r="C310" s="54" t="n">
        <v>241</v>
      </c>
      <c r="D310" s="55" t="n">
        <v>5</v>
      </c>
      <c r="E310" s="32" t="n">
        <v>5</v>
      </c>
      <c r="F310" s="55" t="n">
        <v>0</v>
      </c>
      <c r="G310" s="54" t="n">
        <v>0</v>
      </c>
      <c r="H310" s="55" t="n">
        <v>51.327</v>
      </c>
      <c r="I310" s="32" t="n">
        <v>51.327</v>
      </c>
      <c r="J310" s="55" t="n">
        <v>0.0268135</v>
      </c>
      <c r="K310" s="54" t="n">
        <v>-4.57764E-005</v>
      </c>
      <c r="L310" s="55" t="n">
        <v>3.418</v>
      </c>
      <c r="M310" s="32" t="n">
        <v>3.49408</v>
      </c>
      <c r="N310" s="55" t="n">
        <v>0.00640388</v>
      </c>
      <c r="O310" s="54" t="n">
        <v>0.0760829</v>
      </c>
    </row>
    <row r="311" customFormat="false" ht="12.75" hidden="false" customHeight="false" outlineLevel="0" collapsed="false">
      <c r="A311" s="53" t="s">
        <v>47</v>
      </c>
      <c r="B311" s="54" t="s">
        <v>48</v>
      </c>
      <c r="C311" s="54" t="n">
        <v>241</v>
      </c>
      <c r="D311" s="55" t="n">
        <v>6</v>
      </c>
      <c r="E311" s="32" t="n">
        <v>6</v>
      </c>
      <c r="F311" s="55" t="n">
        <v>0</v>
      </c>
      <c r="G311" s="54" t="n">
        <v>0</v>
      </c>
      <c r="H311" s="55" t="n">
        <v>40.881</v>
      </c>
      <c r="I311" s="32" t="n">
        <v>40.8811</v>
      </c>
      <c r="J311" s="55" t="n">
        <v>0.02764</v>
      </c>
      <c r="K311" s="54" t="n">
        <v>7.62939E-005</v>
      </c>
      <c r="L311" s="55" t="n">
        <v>3.827</v>
      </c>
      <c r="M311" s="32" t="n">
        <v>3.72052</v>
      </c>
      <c r="N311" s="55" t="n">
        <v>0.0040713</v>
      </c>
      <c r="O311" s="54" t="n">
        <v>-0.106477</v>
      </c>
    </row>
    <row r="312" customFormat="false" ht="12.75" hidden="false" customHeight="false" outlineLevel="0" collapsed="false">
      <c r="A312" s="53" t="s">
        <v>47</v>
      </c>
      <c r="B312" s="54" t="s">
        <v>48</v>
      </c>
      <c r="C312" s="54" t="n">
        <v>241</v>
      </c>
      <c r="D312" s="55" t="n">
        <v>7</v>
      </c>
      <c r="E312" s="32" t="n">
        <v>7</v>
      </c>
      <c r="F312" s="55" t="n">
        <v>0</v>
      </c>
      <c r="G312" s="54" t="n">
        <v>0</v>
      </c>
      <c r="H312" s="55" t="n">
        <v>30.987</v>
      </c>
      <c r="I312" s="32" t="n">
        <v>30.9866</v>
      </c>
      <c r="J312" s="55" t="n">
        <v>0.0322289</v>
      </c>
      <c r="K312" s="54" t="n">
        <v>-0.000434875</v>
      </c>
      <c r="L312" s="55" t="n">
        <v>4.039</v>
      </c>
      <c r="M312" s="32" t="n">
        <v>3.97896</v>
      </c>
      <c r="N312" s="55" t="n">
        <v>0.00866977</v>
      </c>
      <c r="O312" s="54" t="n">
        <v>-0.0600414</v>
      </c>
    </row>
    <row r="313" customFormat="false" ht="12.75" hidden="false" customHeight="false" outlineLevel="0" collapsed="false">
      <c r="A313" s="53" t="s">
        <v>47</v>
      </c>
      <c r="B313" s="54" t="s">
        <v>48</v>
      </c>
      <c r="C313" s="54" t="n">
        <v>241</v>
      </c>
      <c r="D313" s="55" t="n">
        <v>8</v>
      </c>
      <c r="E313" s="32" t="n">
        <v>8</v>
      </c>
      <c r="F313" s="55" t="n">
        <v>0</v>
      </c>
      <c r="G313" s="54" t="n">
        <v>0</v>
      </c>
      <c r="H313" s="55" t="n">
        <v>21.062</v>
      </c>
      <c r="I313" s="32" t="n">
        <v>21.0618</v>
      </c>
      <c r="J313" s="55" t="n">
        <v>0.0263563</v>
      </c>
      <c r="K313" s="54" t="n">
        <v>-0.000236511</v>
      </c>
      <c r="L313" s="55" t="n">
        <v>4.41</v>
      </c>
      <c r="M313" s="32" t="n">
        <v>4.29228</v>
      </c>
      <c r="N313" s="55" t="n">
        <v>0.0111726</v>
      </c>
      <c r="O313" s="54" t="n">
        <v>-0.117722</v>
      </c>
    </row>
    <row r="314" customFormat="false" ht="12.75" hidden="false" customHeight="false" outlineLevel="0" collapsed="false">
      <c r="A314" s="53" t="s">
        <v>47</v>
      </c>
      <c r="B314" s="54" t="s">
        <v>48</v>
      </c>
      <c r="C314" s="54" t="n">
        <v>241</v>
      </c>
      <c r="D314" s="55" t="n">
        <v>9</v>
      </c>
      <c r="E314" s="32" t="n">
        <v>9</v>
      </c>
      <c r="F314" s="55" t="n">
        <v>0</v>
      </c>
      <c r="G314" s="54" t="n">
        <v>0</v>
      </c>
      <c r="H314" s="55" t="n">
        <v>10.687</v>
      </c>
      <c r="I314" s="32" t="n">
        <v>10.6867</v>
      </c>
      <c r="J314" s="55" t="n">
        <v>0.042251</v>
      </c>
      <c r="K314" s="54" t="n">
        <v>-0.000266075</v>
      </c>
      <c r="L314" s="55" t="n">
        <v>4.687</v>
      </c>
      <c r="M314" s="32" t="n">
        <v>4.5417</v>
      </c>
      <c r="N314" s="55" t="n">
        <v>0.00733953</v>
      </c>
      <c r="O314" s="54" t="n">
        <v>-0.145298</v>
      </c>
    </row>
    <row r="315" customFormat="false" ht="12.75" hidden="false" customHeight="false" outlineLevel="0" collapsed="false">
      <c r="A315" s="53" t="s">
        <v>47</v>
      </c>
      <c r="B315" s="54" t="s">
        <v>48</v>
      </c>
      <c r="C315" s="54" t="n">
        <v>241</v>
      </c>
      <c r="D315" s="55" t="n">
        <v>10</v>
      </c>
      <c r="E315" s="32" t="n">
        <v>10</v>
      </c>
      <c r="F315" s="55" t="n">
        <v>0</v>
      </c>
      <c r="G315" s="54" t="n">
        <v>0</v>
      </c>
      <c r="H315" s="55" t="n">
        <v>5.889</v>
      </c>
      <c r="I315" s="32" t="n">
        <v>5.88899</v>
      </c>
      <c r="J315" s="55" t="n">
        <v>0.0250335</v>
      </c>
      <c r="K315" s="54" t="n">
        <v>-8.10623E-006</v>
      </c>
      <c r="L315" s="55" t="n">
        <v>5.485</v>
      </c>
      <c r="M315" s="32" t="n">
        <v>5.56079</v>
      </c>
      <c r="N315" s="55" t="n">
        <v>0.024867</v>
      </c>
      <c r="O315" s="54" t="n">
        <v>0.0757885</v>
      </c>
    </row>
    <row r="316" customFormat="false" ht="13.5" hidden="false" customHeight="false" outlineLevel="0" collapsed="false">
      <c r="A316" s="56" t="s">
        <v>47</v>
      </c>
      <c r="B316" s="57" t="s">
        <v>48</v>
      </c>
      <c r="C316" s="57" t="n">
        <v>241</v>
      </c>
      <c r="D316" s="58" t="n">
        <v>11</v>
      </c>
      <c r="E316" s="59" t="n">
        <v>11</v>
      </c>
      <c r="F316" s="58" t="n">
        <v>0</v>
      </c>
      <c r="G316" s="57" t="n">
        <v>0</v>
      </c>
      <c r="H316" s="58" t="n">
        <v>1.776</v>
      </c>
      <c r="I316" s="59" t="n">
        <v>1.77614</v>
      </c>
      <c r="J316" s="58" t="n">
        <v>0.0268653</v>
      </c>
      <c r="K316" s="57" t="n">
        <v>0.000136852</v>
      </c>
      <c r="L316" s="58" t="n">
        <v>5.925</v>
      </c>
      <c r="M316" s="59" t="n">
        <v>5.69789</v>
      </c>
      <c r="N316" s="58" t="n">
        <v>0.00754155</v>
      </c>
      <c r="O316" s="57" t="n">
        <v>-0.227112</v>
      </c>
    </row>
    <row r="317" customFormat="false" ht="12.75" hidden="false" customHeight="false" outlineLevel="0" collapsed="false">
      <c r="A317" s="0" t="s">
        <v>97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19:08:28Z</dcterms:created>
  <dc:creator>Fisheries and Oceans Canada</dc:creator>
  <dc:description/>
  <dc:language>en-US</dc:language>
  <cp:lastModifiedBy>Fisheries and Oceans Canada</cp:lastModifiedBy>
  <cp:lastPrinted>2010-05-10T19:10:10Z</cp:lastPrinted>
  <dcterms:modified xsi:type="dcterms:W3CDTF">2010-05-10T21:34:35Z</dcterms:modified>
  <cp:revision>0</cp:revision>
  <dc:subject/>
  <dc:title/>
</cp:coreProperties>
</file>