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14 OXY FINAL" sheetId="1" state="visible" r:id="rId2"/>
    <sheet name="2009-14oxy manual temp" sheetId="2" state="visible" r:id="rId3"/>
    <sheet name="Sp dup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82">
  <si>
    <t xml:space="preserve">LOC:EVENT_NUMBER</t>
  </si>
  <si>
    <t xml:space="preserve">Sample_number</t>
  </si>
  <si>
    <t xml:space="preserve">Pressure [DBARS]</t>
  </si>
  <si>
    <t xml:space="preserve">new OXY</t>
  </si>
  <si>
    <t xml:space="preserve">Flag:Oxygen:Dissolved</t>
  </si>
  <si>
    <t xml:space="preserve">Comments</t>
  </si>
  <si>
    <t xml:space="preserve">DO: ambiguous endpoint but ok in comparison with SBE sensor</t>
  </si>
  <si>
    <t xml:space="preserve">f</t>
  </si>
  <si>
    <t xml:space="preserve">d</t>
  </si>
  <si>
    <t xml:space="preserve">DO: Dosimat froze, added 3 titers</t>
  </si>
  <si>
    <t xml:space="preserve">DO: Dosimat froze, added 2 titers but looks ok in comparison with SBE sensor</t>
  </si>
  <si>
    <t xml:space="preserve"> </t>
  </si>
  <si>
    <t xml:space="preserve">   </t>
  </si>
  <si>
    <t xml:space="preserve">i</t>
  </si>
  <si>
    <t xml:space="preserve">Niskin did not fire</t>
  </si>
  <si>
    <t xml:space="preserve">e</t>
  </si>
  <si>
    <t xml:space="preserve">DO: computer crash</t>
  </si>
  <si>
    <t xml:space="preserve">DO: For one sample Dosimat froze, added 2 titers; both samples ok in COMPARE</t>
  </si>
  <si>
    <t xml:space="preserve">DO:  Operator noted problem with bottle that might cause premature closing; mild outlier in comparison to CTD DO.</t>
  </si>
  <si>
    <t xml:space="preserve">File Name</t>
  </si>
  <si>
    <t xml:space="preserve">LOC:WATER DEPTH</t>
  </si>
  <si>
    <t xml:space="preserve">Oxygen:Dissolved [mL/L]</t>
  </si>
  <si>
    <t xml:space="preserve">Thiosulfate_titer [cm**3]</t>
  </si>
  <si>
    <t xml:space="preserve">THIO corr,</t>
  </si>
  <si>
    <t xml:space="preserve">Flask_Number</t>
  </si>
  <si>
    <t xml:space="preserve">Flask_Volume [cm**3]</t>
  </si>
  <si>
    <t xml:space="preserve">Blank [cm**3]</t>
  </si>
  <si>
    <t xml:space="preserve">Standard [cm**3]</t>
  </si>
  <si>
    <t xml:space="preserve">KIO3 Std volume ml</t>
  </si>
  <si>
    <t xml:space="preserve">KIO3 Normality</t>
  </si>
  <si>
    <t xml:space="preserve">flag</t>
  </si>
  <si>
    <t xml:space="preserve">comment</t>
  </si>
  <si>
    <t xml:space="preserve">2009-14-0001.oxy</t>
  </si>
  <si>
    <t xml:space="preserve">2009-14-0003.oxy</t>
  </si>
  <si>
    <t xml:space="preserve">b</t>
  </si>
  <si>
    <t xml:space="preserve">surface values seem suspiciously low</t>
  </si>
  <si>
    <t xml:space="preserve">ambiguous endpoint</t>
  </si>
  <si>
    <t xml:space="preserve">2009-14-0019.oxy</t>
  </si>
  <si>
    <t xml:space="preserve">2009-14-0023.oxy</t>
  </si>
  <si>
    <t xml:space="preserve">2009-14-0026.oxy</t>
  </si>
  <si>
    <t xml:space="preserve">Dosimat froze, added 3 titers</t>
  </si>
  <si>
    <t xml:space="preserve">Dosimat froze, added 2 titers</t>
  </si>
  <si>
    <t xml:space="preserve">overwritten</t>
  </si>
  <si>
    <t xml:space="preserve">2009-14-0045.oxy</t>
  </si>
  <si>
    <t xml:space="preserve">2009-14-0048.oxy</t>
  </si>
  <si>
    <t xml:space="preserve">2009-14-0052.oxy</t>
  </si>
  <si>
    <t xml:space="preserve">2009-14-0055.oxy</t>
  </si>
  <si>
    <t xml:space="preserve">2009-14-0057.oxy</t>
  </si>
  <si>
    <t xml:space="preserve">2009-14-0059.oxy</t>
  </si>
  <si>
    <t xml:space="preserve">computer crash</t>
  </si>
  <si>
    <t xml:space="preserve">2009-14-0063.oxy</t>
  </si>
  <si>
    <t xml:space="preserve">2009-14-0066.oxy</t>
  </si>
  <si>
    <t xml:space="preserve">2009-14-0068.oxy</t>
  </si>
  <si>
    <t xml:space="preserve">count</t>
  </si>
  <si>
    <t xml:space="preserve">Outliers are discarded on the basis of Chauevenet's criteria. The statistic is calculated by the difference between the outlier and the mean, divided by the stdev.</t>
  </si>
  <si>
    <t xml:space="preserve">If this absolute value is greater than the critical value of the Chauevenet criterion for the given n, the datapoint can be discarded</t>
  </si>
  <si>
    <t xml:space="preserve">Duplicate samples from a single bottle</t>
  </si>
  <si>
    <t xml:space="preserve">Event #</t>
  </si>
  <si>
    <t xml:space="preserve">Sample#</t>
  </si>
  <si>
    <t xml:space="preserve">pressure</t>
  </si>
  <si>
    <t xml:space="preserve">DO1</t>
  </si>
  <si>
    <t xml:space="preserve">DO2</t>
  </si>
  <si>
    <t xml:space="preserve">Flask1</t>
  </si>
  <si>
    <t xml:space="preserve">Flask2</t>
  </si>
  <si>
    <t xml:space="preserve">Average</t>
  </si>
  <si>
    <t xml:space="preserve">Difference</t>
  </si>
  <si>
    <t xml:space="preserve">Diff^2</t>
  </si>
  <si>
    <t xml:space="preserve">Chauvenet </t>
  </si>
  <si>
    <t xml:space="preserve">reject?</t>
  </si>
  <si>
    <t xml:space="preserve">Critical values for Chauvenet statistic</t>
  </si>
  <si>
    <t xml:space="preserve">n</t>
  </si>
  <si>
    <t xml:space="preserve">Chauvenet</t>
  </si>
  <si>
    <t xml:space="preserve">yes</t>
  </si>
  <si>
    <t xml:space="preserve">mean diff</t>
  </si>
  <si>
    <t xml:space="preserve">stdev</t>
  </si>
  <si>
    <t xml:space="preserve">ALL</t>
  </si>
  <si>
    <t xml:space="preserve">1 Outlier excluded</t>
  </si>
  <si>
    <t xml:space="preserve">SUM</t>
  </si>
  <si>
    <t xml:space="preserve">Sp</t>
  </si>
  <si>
    <t xml:space="preserve">Pooled standard deviation of pairs of samples (Sp) was calculated by:</t>
  </si>
  <si>
    <t xml:space="preserve">Sp = SQRT{sum (d*d)/2k}</t>
  </si>
  <si>
    <t xml:space="preserve">where k = no. of pairs and d = difference between pai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00000"/>
    <numFmt numFmtId="168" formatCode="0.000000"/>
    <numFmt numFmtId="169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-30_LSSL_OXY_240209_N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522"/>
  <sheetViews>
    <sheetView showFormulas="false" showGridLines="true" showRowColHeaders="true" showZeros="true" rightToLeft="false" tabSelected="true" showOutlineSymbols="true" defaultGridColor="true" view="normal" topLeftCell="A257" colorId="64" zoomScale="100" zoomScaleNormal="100" zoomScalePageLayoutView="100" workbookViewId="0">
      <selection pane="topLeft" activeCell="N299" activeCellId="0" sqref="N299"/>
    </sheetView>
  </sheetViews>
  <sheetFormatPr defaultColWidth="9.0546875" defaultRowHeight="12.75" zeroHeight="false" outlineLevelRow="0" outlineLevelCol="0"/>
  <cols>
    <col collapsed="false" customWidth="true" hidden="false" outlineLevel="0" max="3" min="2" style="1" width="8.85"/>
    <col collapsed="false" customWidth="true" hidden="false" outlineLevel="0" max="4" min="4" style="2" width="11.13"/>
  </cols>
  <sheetData>
    <row r="1" customFormat="false" ht="13.5" hidden="false" customHeight="false" outlineLevel="0" collapsed="false">
      <c r="A1" s="3" t="s">
        <v>0</v>
      </c>
      <c r="B1" s="1" t="s">
        <v>1</v>
      </c>
      <c r="C1" s="1" t="s">
        <v>2</v>
      </c>
      <c r="D1" s="4" t="s">
        <v>3</v>
      </c>
      <c r="E1" s="3" t="s">
        <v>4</v>
      </c>
      <c r="F1" s="3" t="s">
        <v>5</v>
      </c>
    </row>
    <row r="2" customFormat="false" ht="12.75" hidden="false" customHeight="false" outlineLevel="0" collapsed="false">
      <c r="A2" s="3" t="n">
        <v>1</v>
      </c>
      <c r="B2" s="1" t="n">
        <v>1</v>
      </c>
      <c r="C2" s="1" t="n">
        <v>100</v>
      </c>
      <c r="D2" s="2" t="n">
        <v>0.63943114967247</v>
      </c>
    </row>
    <row r="3" customFormat="false" ht="12.75" hidden="false" customHeight="false" outlineLevel="0" collapsed="false">
      <c r="A3" s="3" t="n">
        <v>1</v>
      </c>
      <c r="B3" s="1" t="n">
        <v>2</v>
      </c>
      <c r="C3" s="1" t="n">
        <v>75</v>
      </c>
      <c r="D3" s="2" t="n">
        <v>1.17880121554535</v>
      </c>
    </row>
    <row r="4" customFormat="false" ht="12.75" hidden="false" customHeight="false" outlineLevel="0" collapsed="false">
      <c r="A4" s="3" t="n">
        <v>1</v>
      </c>
      <c r="B4" s="1" t="n">
        <v>3</v>
      </c>
      <c r="C4" s="1" t="n">
        <v>50</v>
      </c>
      <c r="D4" s="2" t="n">
        <v>2.75194559494247</v>
      </c>
    </row>
    <row r="5" customFormat="false" ht="12.75" hidden="false" customHeight="false" outlineLevel="0" collapsed="false">
      <c r="A5" s="3" t="n">
        <v>1</v>
      </c>
      <c r="B5" s="1" t="n">
        <v>4</v>
      </c>
      <c r="C5" s="1" t="n">
        <v>40</v>
      </c>
      <c r="D5" s="2" t="n">
        <v>3.04297535050188</v>
      </c>
    </row>
    <row r="6" customFormat="false" ht="12.75" hidden="false" customHeight="false" outlineLevel="0" collapsed="false">
      <c r="A6" s="3" t="n">
        <v>1</v>
      </c>
      <c r="B6" s="1" t="n">
        <v>5</v>
      </c>
      <c r="C6" s="1" t="n">
        <v>30</v>
      </c>
      <c r="D6" s="2" t="n">
        <v>2.90850827973902</v>
      </c>
    </row>
    <row r="7" customFormat="false" ht="12.75" hidden="false" customHeight="false" outlineLevel="0" collapsed="false">
      <c r="A7" s="3" t="n">
        <v>1</v>
      </c>
      <c r="B7" s="1" t="n">
        <v>6</v>
      </c>
      <c r="C7" s="1" t="n">
        <v>20</v>
      </c>
      <c r="D7" s="2" t="n">
        <v>3.26756161279965</v>
      </c>
    </row>
    <row r="8" customFormat="false" ht="12.75" hidden="false" customHeight="false" outlineLevel="0" collapsed="false">
      <c r="A8" s="3" t="n">
        <v>1</v>
      </c>
      <c r="B8" s="1" t="n">
        <v>7</v>
      </c>
      <c r="C8" s="1" t="n">
        <v>10</v>
      </c>
      <c r="D8" s="2" t="n">
        <v>4.22218687045477</v>
      </c>
    </row>
    <row r="9" customFormat="false" ht="12.75" hidden="false" customHeight="false" outlineLevel="0" collapsed="false">
      <c r="A9" s="3" t="n">
        <v>1</v>
      </c>
      <c r="B9" s="1" t="n">
        <v>8</v>
      </c>
      <c r="C9" s="1" t="n">
        <v>5</v>
      </c>
      <c r="D9" s="2" t="n">
        <v>6.37411586458383</v>
      </c>
    </row>
    <row r="10" customFormat="false" ht="12.75" hidden="false" customHeight="false" outlineLevel="0" collapsed="false">
      <c r="A10" s="3" t="n">
        <v>1</v>
      </c>
      <c r="B10" s="1" t="n">
        <v>9</v>
      </c>
      <c r="C10" s="1" t="n">
        <v>0</v>
      </c>
      <c r="D10" s="2" t="n">
        <v>8.60822433606619</v>
      </c>
    </row>
    <row r="11" customFormat="false" ht="12.75" hidden="false" customHeight="false" outlineLevel="0" collapsed="false">
      <c r="A11" s="3" t="n">
        <v>3</v>
      </c>
      <c r="B11" s="1" t="n">
        <v>11</v>
      </c>
      <c r="C11" s="1" t="n">
        <v>214</v>
      </c>
      <c r="D11" s="2" t="n">
        <v>2.80995780185718</v>
      </c>
    </row>
    <row r="12" customFormat="false" ht="12.75" hidden="false" customHeight="false" outlineLevel="0" collapsed="false">
      <c r="A12" s="3" t="n">
        <v>3</v>
      </c>
      <c r="B12" s="1" t="n">
        <v>12</v>
      </c>
      <c r="C12" s="1" t="n">
        <v>175</v>
      </c>
      <c r="D12" s="2" t="n">
        <v>2.90025018096217</v>
      </c>
    </row>
    <row r="13" customFormat="false" ht="12.75" hidden="false" customHeight="false" outlineLevel="0" collapsed="false">
      <c r="A13" s="3" t="n">
        <v>3</v>
      </c>
      <c r="B13" s="1" t="n">
        <v>13</v>
      </c>
      <c r="C13" s="1" t="n">
        <v>150</v>
      </c>
      <c r="D13" s="2" t="n">
        <v>2.94478537284458</v>
      </c>
    </row>
    <row r="14" customFormat="false" ht="12.75" hidden="false" customHeight="false" outlineLevel="0" collapsed="false">
      <c r="A14" s="3" t="n">
        <v>3</v>
      </c>
      <c r="B14" s="1" t="n">
        <v>14</v>
      </c>
      <c r="C14" s="1" t="n">
        <v>124</v>
      </c>
      <c r="D14" s="2" t="n">
        <v>3.2760631742125</v>
      </c>
    </row>
    <row r="15" customFormat="false" ht="12.75" hidden="false" customHeight="false" outlineLevel="0" collapsed="false">
      <c r="A15" s="3" t="n">
        <v>3</v>
      </c>
      <c r="B15" s="1" t="n">
        <v>15</v>
      </c>
      <c r="C15" s="1" t="n">
        <v>100</v>
      </c>
      <c r="D15" s="2" t="n">
        <v>3.39639197845861</v>
      </c>
    </row>
    <row r="16" customFormat="false" ht="12.75" hidden="false" customHeight="false" outlineLevel="0" collapsed="false">
      <c r="A16" s="3" t="n">
        <v>3</v>
      </c>
      <c r="B16" s="1" t="n">
        <v>16</v>
      </c>
      <c r="C16" s="1" t="n">
        <v>75</v>
      </c>
      <c r="D16" s="2" t="n">
        <v>3.54610623218683</v>
      </c>
    </row>
    <row r="17" customFormat="false" ht="12.75" hidden="false" customHeight="false" outlineLevel="0" collapsed="false">
      <c r="A17" s="3" t="n">
        <v>3</v>
      </c>
      <c r="B17" s="1" t="n">
        <v>17</v>
      </c>
      <c r="C17" s="1" t="n">
        <v>50</v>
      </c>
      <c r="D17" s="2" t="n">
        <v>3.64110349908167</v>
      </c>
    </row>
    <row r="18" customFormat="false" ht="12.75" hidden="false" customHeight="false" outlineLevel="0" collapsed="false">
      <c r="A18" s="3" t="n">
        <v>3</v>
      </c>
      <c r="B18" s="1" t="n">
        <v>18</v>
      </c>
      <c r="C18" s="1" t="n">
        <v>40</v>
      </c>
      <c r="D18" s="2" t="n">
        <v>3.71346545435114</v>
      </c>
    </row>
    <row r="19" customFormat="false" ht="12.75" hidden="false" customHeight="false" outlineLevel="0" collapsed="false">
      <c r="A19" s="3" t="n">
        <v>3</v>
      </c>
      <c r="B19" s="1" t="n">
        <v>19</v>
      </c>
      <c r="C19" s="1" t="n">
        <v>29</v>
      </c>
      <c r="D19" s="2" t="n">
        <v>3.73233659013606</v>
      </c>
    </row>
    <row r="20" customFormat="false" ht="12.75" hidden="false" customHeight="false" outlineLevel="0" collapsed="false">
      <c r="A20" s="3" t="n">
        <v>3</v>
      </c>
      <c r="B20" s="1" t="n">
        <v>20</v>
      </c>
      <c r="C20" s="1" t="n">
        <v>19</v>
      </c>
      <c r="D20" s="2" t="n">
        <v>3.73485604778601</v>
      </c>
    </row>
    <row r="21" customFormat="false" ht="12.75" hidden="false" customHeight="false" outlineLevel="0" collapsed="false">
      <c r="A21" s="3" t="n">
        <v>3</v>
      </c>
      <c r="B21" s="1" t="n">
        <v>21</v>
      </c>
      <c r="C21" s="1" t="n">
        <v>10</v>
      </c>
      <c r="D21" s="2" t="n">
        <v>3.75684084860648</v>
      </c>
    </row>
    <row r="22" customFormat="false" ht="12.75" hidden="false" customHeight="false" outlineLevel="0" collapsed="false">
      <c r="A22" s="3" t="n">
        <v>3</v>
      </c>
      <c r="B22" s="1" t="n">
        <v>22</v>
      </c>
      <c r="C22" s="1" t="n">
        <v>5</v>
      </c>
      <c r="D22" s="2" t="n">
        <v>3.78729461601124</v>
      </c>
    </row>
    <row r="23" customFormat="false" ht="12.75" hidden="false" customHeight="false" outlineLevel="0" collapsed="false">
      <c r="A23" s="3" t="n">
        <v>3</v>
      </c>
      <c r="B23" s="1" t="n">
        <v>23</v>
      </c>
      <c r="C23" s="1" t="n">
        <v>1.2</v>
      </c>
      <c r="D23" s="2" t="n">
        <v>3.77205457040178</v>
      </c>
    </row>
    <row r="24" customFormat="false" ht="12.75" hidden="false" customHeight="false" outlineLevel="0" collapsed="false">
      <c r="A24" s="3" t="n">
        <v>7</v>
      </c>
      <c r="B24" s="1" t="n">
        <v>24</v>
      </c>
      <c r="C24" s="1" t="n">
        <v>250</v>
      </c>
      <c r="D24" s="2" t="n">
        <v>1.22024923268216</v>
      </c>
    </row>
    <row r="25" customFormat="false" ht="12.75" hidden="false" customHeight="false" outlineLevel="0" collapsed="false">
      <c r="A25" s="3" t="n">
        <v>7</v>
      </c>
      <c r="B25" s="1" t="n">
        <v>25</v>
      </c>
      <c r="C25" s="1" t="n">
        <v>200</v>
      </c>
      <c r="D25" s="2" t="n">
        <v>1.29692783889773</v>
      </c>
    </row>
    <row r="26" customFormat="false" ht="12.75" hidden="false" customHeight="false" outlineLevel="0" collapsed="false">
      <c r="A26" s="3" t="n">
        <v>7</v>
      </c>
      <c r="B26" s="1" t="n">
        <v>26</v>
      </c>
      <c r="C26" s="1" t="n">
        <v>175</v>
      </c>
      <c r="D26" s="2" t="n">
        <v>1.96176510806213</v>
      </c>
    </row>
    <row r="27" customFormat="false" ht="12.75" hidden="false" customHeight="false" outlineLevel="0" collapsed="false">
      <c r="A27" s="3" t="n">
        <v>7</v>
      </c>
      <c r="B27" s="1" t="n">
        <v>27</v>
      </c>
      <c r="C27" s="1" t="n">
        <v>150</v>
      </c>
      <c r="D27" s="2" t="n">
        <v>1.80681600770337</v>
      </c>
    </row>
    <row r="28" customFormat="false" ht="12.75" hidden="false" customHeight="false" outlineLevel="0" collapsed="false">
      <c r="A28" s="3" t="n">
        <v>7</v>
      </c>
      <c r="B28" s="1" t="n">
        <v>28</v>
      </c>
      <c r="C28" s="1" t="n">
        <v>125</v>
      </c>
      <c r="D28" s="2" t="n">
        <v>1.46198317750298</v>
      </c>
    </row>
    <row r="29" customFormat="false" ht="12.75" hidden="false" customHeight="false" outlineLevel="0" collapsed="false">
      <c r="A29" s="3" t="n">
        <v>7</v>
      </c>
      <c r="B29" s="1" t="n">
        <v>29</v>
      </c>
      <c r="C29" s="1" t="n">
        <v>100</v>
      </c>
      <c r="D29" s="2" t="n">
        <v>2.28062902670227</v>
      </c>
    </row>
    <row r="30" customFormat="false" ht="12.75" hidden="false" customHeight="false" outlineLevel="0" collapsed="false">
      <c r="A30" s="3" t="n">
        <v>7</v>
      </c>
      <c r="B30" s="1" t="n">
        <v>30</v>
      </c>
      <c r="C30" s="1" t="n">
        <v>75</v>
      </c>
      <c r="D30" s="2" t="n">
        <v>2.36197984498997</v>
      </c>
    </row>
    <row r="31" customFormat="false" ht="12.75" hidden="false" customHeight="false" outlineLevel="0" collapsed="false">
      <c r="A31" s="3" t="n">
        <v>7</v>
      </c>
      <c r="B31" s="1" t="n">
        <v>31</v>
      </c>
      <c r="C31" s="1" t="n">
        <v>50</v>
      </c>
      <c r="D31" s="2" t="n">
        <v>3.3160477713673</v>
      </c>
    </row>
    <row r="32" customFormat="false" ht="12.75" hidden="false" customHeight="false" outlineLevel="0" collapsed="false">
      <c r="A32" s="3" t="n">
        <v>7</v>
      </c>
      <c r="B32" s="1" t="n">
        <v>32</v>
      </c>
      <c r="C32" s="1" t="n">
        <v>40</v>
      </c>
      <c r="D32" s="2" t="n">
        <v>4.1696142445204</v>
      </c>
    </row>
    <row r="33" customFormat="false" ht="12.75" hidden="false" customHeight="false" outlineLevel="0" collapsed="false">
      <c r="A33" s="3" t="n">
        <v>7</v>
      </c>
      <c r="B33" s="1" t="n">
        <v>33</v>
      </c>
      <c r="C33" s="1" t="n">
        <v>30</v>
      </c>
      <c r="D33" s="2" t="n">
        <v>4.67652338087158</v>
      </c>
    </row>
    <row r="34" customFormat="false" ht="12.75" hidden="false" customHeight="false" outlineLevel="0" collapsed="false">
      <c r="A34" s="3" t="n">
        <v>7</v>
      </c>
      <c r="B34" s="1" t="n">
        <v>34</v>
      </c>
      <c r="C34" s="1" t="n">
        <v>20</v>
      </c>
      <c r="D34" s="2" t="n">
        <v>5.22887130883083</v>
      </c>
    </row>
    <row r="35" customFormat="false" ht="12.75" hidden="false" customHeight="false" outlineLevel="0" collapsed="false">
      <c r="A35" s="3" t="n">
        <v>7</v>
      </c>
      <c r="B35" s="1" t="n">
        <v>35</v>
      </c>
      <c r="C35" s="1" t="n">
        <v>10</v>
      </c>
      <c r="D35" s="2" t="n">
        <v>6.2431548350232</v>
      </c>
    </row>
    <row r="36" customFormat="false" ht="12.75" hidden="false" customHeight="false" outlineLevel="0" collapsed="false">
      <c r="A36" s="3" t="n">
        <v>7</v>
      </c>
      <c r="B36" s="1" t="n">
        <v>36</v>
      </c>
      <c r="C36" s="1" t="n">
        <v>5</v>
      </c>
      <c r="D36" s="2" t="n">
        <v>6.33167611448132</v>
      </c>
      <c r="F36" s="3" t="s">
        <v>6</v>
      </c>
    </row>
    <row r="37" customFormat="false" ht="12.75" hidden="false" customHeight="false" outlineLevel="0" collapsed="false">
      <c r="A37" s="3" t="n">
        <v>7</v>
      </c>
      <c r="B37" s="1" t="n">
        <v>37</v>
      </c>
      <c r="C37" s="1" t="n">
        <v>0</v>
      </c>
      <c r="D37" s="2" t="n">
        <v>6.32657915201267</v>
      </c>
    </row>
    <row r="38" customFormat="false" ht="12.75" hidden="false" customHeight="false" outlineLevel="0" collapsed="false">
      <c r="A38" s="3" t="n">
        <v>10</v>
      </c>
      <c r="B38" s="1" t="n">
        <v>38</v>
      </c>
      <c r="C38" s="1" t="n">
        <v>215</v>
      </c>
      <c r="D38" s="2" t="n">
        <v>1.0958486948921</v>
      </c>
    </row>
    <row r="39" customFormat="false" ht="12.75" hidden="false" customHeight="false" outlineLevel="0" collapsed="false">
      <c r="A39" s="3" t="n">
        <v>10</v>
      </c>
      <c r="B39" s="1" t="n">
        <v>39</v>
      </c>
      <c r="C39" s="1" t="n">
        <v>200</v>
      </c>
      <c r="D39" s="2" t="n">
        <v>1.09649701482799</v>
      </c>
    </row>
    <row r="40" customFormat="false" ht="12.75" hidden="false" customHeight="false" outlineLevel="0" collapsed="false">
      <c r="A40" s="3" t="n">
        <v>10</v>
      </c>
      <c r="B40" s="1" t="n">
        <v>40</v>
      </c>
      <c r="C40" s="1" t="n">
        <v>175</v>
      </c>
      <c r="D40" s="2" t="n">
        <v>1.1031445216022</v>
      </c>
    </row>
    <row r="41" customFormat="false" ht="12.75" hidden="false" customHeight="false" outlineLevel="0" collapsed="false">
      <c r="A41" s="3" t="n">
        <v>10</v>
      </c>
      <c r="B41" s="1" t="n">
        <v>41</v>
      </c>
      <c r="C41" s="1" t="n">
        <v>150</v>
      </c>
      <c r="D41" s="2" t="n">
        <v>1.23138504900363</v>
      </c>
    </row>
    <row r="42" customFormat="false" ht="12.75" hidden="false" customHeight="false" outlineLevel="0" collapsed="false">
      <c r="A42" s="3" t="n">
        <v>10</v>
      </c>
      <c r="B42" s="1" t="n">
        <v>42</v>
      </c>
      <c r="C42" s="1" t="n">
        <v>125</v>
      </c>
      <c r="D42" s="2" t="n">
        <v>1.49115282686203</v>
      </c>
    </row>
    <row r="43" customFormat="false" ht="12.75" hidden="false" customHeight="false" outlineLevel="0" collapsed="false">
      <c r="A43" s="3" t="n">
        <v>10</v>
      </c>
      <c r="B43" s="1" t="n">
        <v>43</v>
      </c>
      <c r="C43" s="1" t="n">
        <v>100</v>
      </c>
      <c r="D43" s="2" t="n">
        <v>1.95621055651655</v>
      </c>
    </row>
    <row r="44" customFormat="false" ht="12.75" hidden="false" customHeight="false" outlineLevel="0" collapsed="false">
      <c r="A44" s="3" t="n">
        <v>10</v>
      </c>
      <c r="B44" s="1" t="n">
        <v>44</v>
      </c>
      <c r="C44" s="1" t="n">
        <v>75</v>
      </c>
      <c r="D44" s="2" t="n">
        <v>2.34126946601374</v>
      </c>
    </row>
    <row r="45" customFormat="false" ht="12.75" hidden="false" customHeight="false" outlineLevel="0" collapsed="false">
      <c r="A45" s="3" t="n">
        <v>10</v>
      </c>
      <c r="B45" s="1" t="n">
        <v>45</v>
      </c>
      <c r="C45" s="1" t="n">
        <v>50</v>
      </c>
      <c r="D45" s="2" t="n">
        <v>3.07532040853942</v>
      </c>
    </row>
    <row r="46" customFormat="false" ht="12.75" hidden="false" customHeight="false" outlineLevel="0" collapsed="false">
      <c r="A46" s="3" t="n">
        <v>10</v>
      </c>
      <c r="B46" s="1" t="n">
        <v>46</v>
      </c>
      <c r="C46" s="1" t="n">
        <v>40</v>
      </c>
      <c r="D46" s="2" t="n">
        <v>3.28105149530667</v>
      </c>
    </row>
    <row r="47" customFormat="false" ht="12.75" hidden="false" customHeight="false" outlineLevel="0" collapsed="false">
      <c r="A47" s="3" t="n">
        <v>10</v>
      </c>
      <c r="B47" s="1" t="n">
        <v>47</v>
      </c>
      <c r="C47" s="1" t="n">
        <v>30</v>
      </c>
      <c r="D47" s="2" t="n">
        <v>3.51442869127694</v>
      </c>
    </row>
    <row r="48" customFormat="false" ht="12.75" hidden="false" customHeight="false" outlineLevel="0" collapsed="false">
      <c r="A48" s="3" t="n">
        <v>10</v>
      </c>
      <c r="B48" s="1" t="n">
        <v>48</v>
      </c>
      <c r="C48" s="1" t="n">
        <v>20</v>
      </c>
      <c r="D48" s="2" t="n">
        <v>3.77319688048688</v>
      </c>
    </row>
    <row r="49" customFormat="false" ht="12.75" hidden="false" customHeight="false" outlineLevel="0" collapsed="false">
      <c r="A49" s="3" t="n">
        <v>10</v>
      </c>
      <c r="B49" s="1" t="n">
        <v>49</v>
      </c>
      <c r="C49" s="1" t="n">
        <v>10</v>
      </c>
      <c r="D49" s="2" t="n">
        <v>5.07058054114235</v>
      </c>
    </row>
    <row r="50" customFormat="false" ht="12.75" hidden="false" customHeight="false" outlineLevel="0" collapsed="false">
      <c r="A50" s="3" t="n">
        <v>10</v>
      </c>
      <c r="B50" s="1" t="n">
        <v>50</v>
      </c>
      <c r="C50" s="1" t="n">
        <v>5</v>
      </c>
      <c r="D50" s="2" t="n">
        <v>5.09730852649403</v>
      </c>
    </row>
    <row r="51" customFormat="false" ht="12.75" hidden="false" customHeight="false" outlineLevel="0" collapsed="false">
      <c r="A51" s="3" t="n">
        <v>10</v>
      </c>
      <c r="B51" s="1" t="n">
        <v>51</v>
      </c>
      <c r="C51" s="1" t="n">
        <v>0</v>
      </c>
      <c r="D51" s="2" t="n">
        <v>5.27849613810199</v>
      </c>
    </row>
    <row r="52" customFormat="false" ht="12.75" hidden="false" customHeight="false" outlineLevel="0" collapsed="false">
      <c r="A52" s="3" t="n">
        <v>13</v>
      </c>
      <c r="B52" s="1" t="n">
        <v>52</v>
      </c>
      <c r="C52" s="1" t="n">
        <v>185</v>
      </c>
      <c r="D52" s="2" t="n">
        <v>1.08012997606089</v>
      </c>
    </row>
    <row r="53" customFormat="false" ht="12.75" hidden="false" customHeight="false" outlineLevel="0" collapsed="false">
      <c r="A53" s="3" t="n">
        <v>13</v>
      </c>
      <c r="B53" s="1" t="n">
        <v>53</v>
      </c>
      <c r="C53" s="1" t="n">
        <v>175</v>
      </c>
      <c r="D53" s="2" t="n">
        <v>1.11116251132776</v>
      </c>
    </row>
    <row r="54" customFormat="false" ht="12.75" hidden="false" customHeight="false" outlineLevel="0" collapsed="false">
      <c r="A54" s="3" t="n">
        <v>13</v>
      </c>
      <c r="B54" s="1" t="n">
        <v>54</v>
      </c>
      <c r="C54" s="1" t="n">
        <v>150</v>
      </c>
      <c r="D54" s="2" t="n">
        <v>1.10223350603026</v>
      </c>
    </row>
    <row r="55" customFormat="false" ht="12.75" hidden="false" customHeight="false" outlineLevel="0" collapsed="false">
      <c r="A55" s="3" t="n">
        <v>13</v>
      </c>
      <c r="B55" s="1" t="n">
        <v>55</v>
      </c>
      <c r="C55" s="1" t="n">
        <v>125</v>
      </c>
      <c r="D55" s="2" t="n">
        <v>1.14693569896769</v>
      </c>
    </row>
    <row r="56" customFormat="false" ht="12.75" hidden="false" customHeight="false" outlineLevel="0" collapsed="false">
      <c r="A56" s="3" t="n">
        <v>13</v>
      </c>
      <c r="B56" s="1" t="n">
        <v>56</v>
      </c>
      <c r="C56" s="1" t="n">
        <v>100</v>
      </c>
      <c r="D56" s="2" t="n">
        <v>1.69905459186652</v>
      </c>
    </row>
    <row r="57" customFormat="false" ht="12.75" hidden="false" customHeight="false" outlineLevel="0" collapsed="false">
      <c r="A57" s="3" t="n">
        <v>13</v>
      </c>
      <c r="B57" s="1" t="n">
        <v>57</v>
      </c>
      <c r="C57" s="1" t="n">
        <v>75</v>
      </c>
      <c r="D57" s="2" t="n">
        <v>2.16117452779854</v>
      </c>
    </row>
    <row r="58" customFormat="false" ht="12.75" hidden="false" customHeight="false" outlineLevel="0" collapsed="false">
      <c r="A58" s="3" t="n">
        <v>13</v>
      </c>
      <c r="B58" s="1" t="n">
        <v>58</v>
      </c>
      <c r="C58" s="1" t="n">
        <v>50</v>
      </c>
      <c r="D58" s="2" t="n">
        <v>2.79380524313694</v>
      </c>
    </row>
    <row r="59" customFormat="false" ht="12.75" hidden="false" customHeight="false" outlineLevel="0" collapsed="false">
      <c r="A59" s="3" t="n">
        <v>13</v>
      </c>
      <c r="B59" s="1" t="n">
        <v>59</v>
      </c>
      <c r="C59" s="1" t="n">
        <v>40</v>
      </c>
      <c r="D59" s="2" t="n">
        <v>2.88174120710277</v>
      </c>
    </row>
    <row r="60" customFormat="false" ht="12.75" hidden="false" customHeight="false" outlineLevel="0" collapsed="false">
      <c r="A60" s="3" t="n">
        <v>13</v>
      </c>
      <c r="B60" s="1" t="n">
        <v>60</v>
      </c>
      <c r="C60" s="1" t="n">
        <v>30</v>
      </c>
      <c r="D60" s="2" t="n">
        <v>3.03526519346936</v>
      </c>
    </row>
    <row r="61" customFormat="false" ht="12.75" hidden="false" customHeight="false" outlineLevel="0" collapsed="false">
      <c r="A61" s="3" t="n">
        <v>13</v>
      </c>
      <c r="B61" s="1" t="n">
        <v>61</v>
      </c>
      <c r="C61" s="1" t="n">
        <v>20</v>
      </c>
      <c r="D61" s="2" t="n">
        <v>3.33875703895441</v>
      </c>
    </row>
    <row r="62" customFormat="false" ht="12.75" hidden="false" customHeight="false" outlineLevel="0" collapsed="false">
      <c r="A62" s="3" t="n">
        <v>13</v>
      </c>
      <c r="B62" s="1" t="n">
        <v>62</v>
      </c>
      <c r="C62" s="1" t="n">
        <v>10</v>
      </c>
      <c r="D62" s="2" t="n">
        <v>3.51076876640772</v>
      </c>
    </row>
    <row r="63" customFormat="false" ht="12.75" hidden="false" customHeight="false" outlineLevel="0" collapsed="false">
      <c r="A63" s="3" t="n">
        <v>13</v>
      </c>
      <c r="B63" s="1" t="n">
        <v>63</v>
      </c>
      <c r="C63" s="1" t="n">
        <v>5</v>
      </c>
      <c r="D63" s="2" t="n">
        <v>3.79232159742352</v>
      </c>
    </row>
    <row r="64" customFormat="false" ht="12.75" hidden="false" customHeight="false" outlineLevel="0" collapsed="false">
      <c r="A64" s="3" t="n">
        <v>13</v>
      </c>
      <c r="B64" s="1" t="n">
        <v>64</v>
      </c>
      <c r="C64" s="1" t="n">
        <v>0</v>
      </c>
      <c r="D64" s="2" t="n">
        <v>3.99829556645924</v>
      </c>
    </row>
    <row r="65" customFormat="false" ht="12.75" hidden="false" customHeight="false" outlineLevel="0" collapsed="false">
      <c r="A65" s="3" t="n">
        <v>16</v>
      </c>
      <c r="B65" s="1" t="n">
        <v>66</v>
      </c>
      <c r="C65" s="1" t="n">
        <v>175</v>
      </c>
      <c r="D65" s="2" t="n">
        <v>1.15677822155977</v>
      </c>
    </row>
    <row r="66" customFormat="false" ht="12.75" hidden="false" customHeight="false" outlineLevel="0" collapsed="false">
      <c r="A66" s="3" t="n">
        <v>16</v>
      </c>
      <c r="B66" s="1" t="n">
        <v>67</v>
      </c>
      <c r="C66" s="1" t="n">
        <v>150</v>
      </c>
      <c r="D66" s="2" t="n">
        <v>1.14464777171026</v>
      </c>
    </row>
    <row r="67" customFormat="false" ht="12.75" hidden="false" customHeight="false" outlineLevel="0" collapsed="false">
      <c r="A67" s="3" t="n">
        <v>16</v>
      </c>
      <c r="B67" s="1" t="n">
        <v>68</v>
      </c>
      <c r="C67" s="1" t="n">
        <v>125</v>
      </c>
      <c r="D67" s="2" t="n">
        <v>1.31781764072157</v>
      </c>
    </row>
    <row r="68" customFormat="false" ht="12.75" hidden="false" customHeight="false" outlineLevel="0" collapsed="false">
      <c r="A68" s="3" t="n">
        <v>16</v>
      </c>
      <c r="B68" s="1" t="n">
        <v>69</v>
      </c>
      <c r="C68" s="1" t="n">
        <v>100</v>
      </c>
      <c r="D68" s="2" t="n">
        <v>2.05115496197211</v>
      </c>
    </row>
    <row r="69" customFormat="false" ht="12.75" hidden="false" customHeight="false" outlineLevel="0" collapsed="false">
      <c r="A69" s="3" t="n">
        <v>16</v>
      </c>
      <c r="B69" s="1" t="n">
        <v>70</v>
      </c>
      <c r="C69" s="1" t="n">
        <v>75</v>
      </c>
      <c r="D69" s="2" t="n">
        <v>2.52504758308964</v>
      </c>
    </row>
    <row r="70" customFormat="false" ht="12.75" hidden="false" customHeight="false" outlineLevel="0" collapsed="false">
      <c r="A70" s="3" t="n">
        <v>16</v>
      </c>
      <c r="B70" s="1" t="n">
        <v>71</v>
      </c>
      <c r="C70" s="1" t="n">
        <v>50</v>
      </c>
      <c r="D70" s="2" t="n">
        <v>3.04877303071473</v>
      </c>
    </row>
    <row r="71" customFormat="false" ht="12.75" hidden="false" customHeight="false" outlineLevel="0" collapsed="false">
      <c r="A71" s="3" t="n">
        <v>16</v>
      </c>
      <c r="B71" s="1" t="n">
        <v>72</v>
      </c>
      <c r="C71" s="1" t="n">
        <v>40</v>
      </c>
      <c r="D71" s="2" t="n">
        <v>3.18982577501347</v>
      </c>
    </row>
    <row r="72" customFormat="false" ht="12.75" hidden="false" customHeight="false" outlineLevel="0" collapsed="false">
      <c r="A72" s="3" t="n">
        <v>16</v>
      </c>
      <c r="B72" s="1" t="n">
        <v>73</v>
      </c>
      <c r="C72" s="1" t="n">
        <v>30</v>
      </c>
      <c r="D72" s="2" t="n">
        <v>3.2253777026218</v>
      </c>
    </row>
    <row r="73" customFormat="false" ht="12.75" hidden="false" customHeight="false" outlineLevel="0" collapsed="false">
      <c r="A73" s="3" t="n">
        <v>16</v>
      </c>
      <c r="B73" s="1" t="n">
        <v>74</v>
      </c>
      <c r="C73" s="1" t="n">
        <v>20</v>
      </c>
      <c r="D73" s="2" t="n">
        <v>3.27882946630575</v>
      </c>
    </row>
    <row r="74" s="5" customFormat="true" ht="12.75" hidden="false" customHeight="false" outlineLevel="0" collapsed="false">
      <c r="A74" s="5" t="n">
        <v>16</v>
      </c>
      <c r="B74" s="6" t="n">
        <v>75</v>
      </c>
      <c r="C74" s="6" t="n">
        <v>10</v>
      </c>
      <c r="D74" s="7" t="n">
        <f aca="false">AVERAGE('2009-14oxy manual temp'!O74:O75)</f>
        <v>3.47947751445862</v>
      </c>
      <c r="E74" s="5" t="s">
        <v>7</v>
      </c>
    </row>
    <row r="75" customFormat="false" ht="12.75" hidden="false" customHeight="false" outlineLevel="0" collapsed="false">
      <c r="A75" s="3" t="n">
        <v>16</v>
      </c>
      <c r="B75" s="1" t="n">
        <v>76</v>
      </c>
      <c r="C75" s="1" t="n">
        <v>5</v>
      </c>
      <c r="D75" s="2" t="n">
        <v>3.47675360533901</v>
      </c>
    </row>
    <row r="76" customFormat="false" ht="12.75" hidden="false" customHeight="false" outlineLevel="0" collapsed="false">
      <c r="A76" s="3" t="n">
        <v>16</v>
      </c>
      <c r="B76" s="1" t="n">
        <v>77</v>
      </c>
      <c r="C76" s="1" t="n">
        <v>0</v>
      </c>
      <c r="D76" s="2" t="n">
        <v>3.58478339071031</v>
      </c>
    </row>
    <row r="77" customFormat="false" ht="12.75" hidden="false" customHeight="false" outlineLevel="0" collapsed="false">
      <c r="A77" s="3" t="n">
        <v>19</v>
      </c>
      <c r="B77" s="1" t="n">
        <v>78</v>
      </c>
      <c r="C77" s="1" t="n">
        <v>113</v>
      </c>
      <c r="D77" s="2" t="n">
        <v>1.79867514658855</v>
      </c>
    </row>
    <row r="78" customFormat="false" ht="12.75" hidden="false" customHeight="false" outlineLevel="0" collapsed="false">
      <c r="A78" s="3" t="n">
        <v>19</v>
      </c>
      <c r="B78" s="1" t="n">
        <v>79</v>
      </c>
      <c r="C78" s="1" t="n">
        <v>100</v>
      </c>
      <c r="D78" s="2" t="n">
        <v>1.77493667469093</v>
      </c>
    </row>
    <row r="79" customFormat="false" ht="12.75" hidden="false" customHeight="false" outlineLevel="0" collapsed="false">
      <c r="A79" s="3" t="n">
        <v>19</v>
      </c>
      <c r="B79" s="1" t="n">
        <v>80</v>
      </c>
      <c r="C79" s="1" t="n">
        <v>75</v>
      </c>
      <c r="D79" s="2" t="n">
        <v>1.93746142595293</v>
      </c>
    </row>
    <row r="80" customFormat="false" ht="12.75" hidden="false" customHeight="false" outlineLevel="0" collapsed="false">
      <c r="A80" s="3" t="n">
        <v>19</v>
      </c>
      <c r="B80" s="1" t="n">
        <v>81</v>
      </c>
      <c r="C80" s="1" t="n">
        <v>50</v>
      </c>
      <c r="D80" s="2" t="n">
        <v>2.73780018670882</v>
      </c>
    </row>
    <row r="81" s="5" customFormat="true" ht="12.75" hidden="false" customHeight="false" outlineLevel="0" collapsed="false">
      <c r="A81" s="5" t="n">
        <v>19</v>
      </c>
      <c r="B81" s="6" t="n">
        <v>82</v>
      </c>
      <c r="C81" s="6" t="n">
        <v>40</v>
      </c>
      <c r="D81" s="7" t="n">
        <f aca="false">AVERAGE('2009-14oxy manual temp'!O82:O83)</f>
        <v>2.93882600263926</v>
      </c>
      <c r="E81" s="5" t="s">
        <v>7</v>
      </c>
    </row>
    <row r="82" customFormat="false" ht="12.75" hidden="false" customHeight="false" outlineLevel="0" collapsed="false">
      <c r="A82" s="3" t="n">
        <v>19</v>
      </c>
      <c r="B82" s="1" t="n">
        <v>83</v>
      </c>
      <c r="C82" s="1" t="n">
        <v>30</v>
      </c>
      <c r="D82" s="2" t="n">
        <v>3.16636428701813</v>
      </c>
    </row>
    <row r="83" customFormat="false" ht="12.75" hidden="false" customHeight="false" outlineLevel="0" collapsed="false">
      <c r="A83" s="3" t="n">
        <v>19</v>
      </c>
      <c r="B83" s="1" t="n">
        <v>84</v>
      </c>
      <c r="C83" s="1" t="n">
        <v>20</v>
      </c>
      <c r="D83" s="2" t="n">
        <v>3.28177051095515</v>
      </c>
    </row>
    <row r="84" customFormat="false" ht="12.75" hidden="false" customHeight="false" outlineLevel="0" collapsed="false">
      <c r="A84" s="3" t="n">
        <v>19</v>
      </c>
      <c r="B84" s="1" t="n">
        <v>85</v>
      </c>
      <c r="C84" s="1" t="n">
        <v>10</v>
      </c>
      <c r="D84" s="2" t="n">
        <v>3.5466149594127</v>
      </c>
    </row>
    <row r="85" customFormat="false" ht="12.75" hidden="false" customHeight="false" outlineLevel="0" collapsed="false">
      <c r="A85" s="3" t="n">
        <v>19</v>
      </c>
      <c r="B85" s="1" t="n">
        <v>86</v>
      </c>
      <c r="C85" s="1" t="n">
        <v>5</v>
      </c>
      <c r="D85" s="2" t="n">
        <v>3.6876221123801</v>
      </c>
    </row>
    <row r="86" customFormat="false" ht="12.75" hidden="false" customHeight="false" outlineLevel="0" collapsed="false">
      <c r="A86" s="3" t="n">
        <v>19</v>
      </c>
      <c r="B86" s="1" t="n">
        <v>87</v>
      </c>
      <c r="C86" s="1" t="n">
        <v>0</v>
      </c>
      <c r="D86" s="2" t="n">
        <v>4.13401645645722</v>
      </c>
    </row>
    <row r="87" customFormat="false" ht="12.75" hidden="false" customHeight="false" outlineLevel="0" collapsed="false">
      <c r="A87" s="3" t="n">
        <v>23</v>
      </c>
      <c r="B87" s="1" t="n">
        <v>88</v>
      </c>
      <c r="C87" s="1" t="n">
        <v>119</v>
      </c>
      <c r="D87" s="2" t="n">
        <v>2.23128214468213</v>
      </c>
    </row>
    <row r="88" customFormat="false" ht="12.75" hidden="false" customHeight="false" outlineLevel="0" collapsed="false">
      <c r="A88" s="3" t="n">
        <v>23</v>
      </c>
      <c r="B88" s="1" t="n">
        <v>89</v>
      </c>
      <c r="C88" s="1" t="n">
        <v>100</v>
      </c>
      <c r="D88" s="2" t="n">
        <v>2.32262220531541</v>
      </c>
    </row>
    <row r="89" customFormat="false" ht="12.75" hidden="false" customHeight="false" outlineLevel="0" collapsed="false">
      <c r="A89" s="3" t="n">
        <v>23</v>
      </c>
      <c r="B89" s="1" t="n">
        <v>90</v>
      </c>
      <c r="C89" s="1" t="n">
        <v>75</v>
      </c>
      <c r="D89" s="2" t="n">
        <v>2.70095048716023</v>
      </c>
    </row>
    <row r="90" customFormat="false" ht="12.75" hidden="false" customHeight="false" outlineLevel="0" collapsed="false">
      <c r="A90" s="3" t="n">
        <v>23</v>
      </c>
      <c r="B90" s="1" t="n">
        <v>91</v>
      </c>
      <c r="C90" s="1" t="n">
        <v>50</v>
      </c>
      <c r="D90" s="2" t="n">
        <v>3.09537800219259</v>
      </c>
    </row>
    <row r="91" s="5" customFormat="true" ht="12.75" hidden="false" customHeight="false" outlineLevel="0" collapsed="false">
      <c r="A91" s="5" t="n">
        <v>23</v>
      </c>
      <c r="B91" s="6" t="n">
        <v>92</v>
      </c>
      <c r="C91" s="6" t="n">
        <v>40</v>
      </c>
      <c r="D91" s="7" t="n">
        <f aca="false">AVERAGE('2009-14oxy manual temp'!O93:O94)</f>
        <v>3.09218537232748</v>
      </c>
      <c r="E91" s="5" t="s">
        <v>7</v>
      </c>
    </row>
    <row r="92" customFormat="false" ht="12.75" hidden="false" customHeight="false" outlineLevel="0" collapsed="false">
      <c r="A92" s="3" t="n">
        <v>23</v>
      </c>
      <c r="B92" s="1" t="n">
        <v>93</v>
      </c>
      <c r="C92" s="1" t="n">
        <v>30</v>
      </c>
      <c r="D92" s="2" t="n">
        <v>3.10769513338662</v>
      </c>
    </row>
    <row r="93" customFormat="false" ht="12.75" hidden="false" customHeight="false" outlineLevel="0" collapsed="false">
      <c r="A93" s="3" t="n">
        <v>23</v>
      </c>
      <c r="B93" s="1" t="n">
        <v>94</v>
      </c>
      <c r="C93" s="1" t="n">
        <v>20</v>
      </c>
      <c r="D93" s="2" t="n">
        <v>3.28235685312393</v>
      </c>
    </row>
    <row r="94" customFormat="false" ht="12.75" hidden="false" customHeight="false" outlineLevel="0" collapsed="false">
      <c r="A94" s="3" t="n">
        <v>23</v>
      </c>
      <c r="B94" s="1" t="n">
        <v>95</v>
      </c>
      <c r="C94" s="1" t="n">
        <v>10</v>
      </c>
      <c r="D94" s="2" t="n">
        <v>3.52798671297606</v>
      </c>
    </row>
    <row r="95" customFormat="false" ht="12.75" hidden="false" customHeight="false" outlineLevel="0" collapsed="false">
      <c r="A95" s="3" t="n">
        <v>23</v>
      </c>
      <c r="B95" s="1" t="n">
        <v>96</v>
      </c>
      <c r="C95" s="1" t="n">
        <v>5</v>
      </c>
      <c r="D95" s="2" t="n">
        <v>3.68558534982182</v>
      </c>
    </row>
    <row r="96" customFormat="false" ht="12.75" hidden="false" customHeight="false" outlineLevel="0" collapsed="false">
      <c r="A96" s="3" t="n">
        <v>23</v>
      </c>
      <c r="B96" s="1" t="n">
        <v>97</v>
      </c>
      <c r="C96" s="1" t="n">
        <v>1.2</v>
      </c>
      <c r="D96" s="2" t="n">
        <v>3.9351628396895</v>
      </c>
    </row>
    <row r="97" customFormat="false" ht="12.75" hidden="false" customHeight="false" outlineLevel="0" collapsed="false">
      <c r="A97" s="3" t="n">
        <v>26</v>
      </c>
      <c r="B97" s="1" t="n">
        <v>98</v>
      </c>
      <c r="C97" s="1" t="n">
        <v>143</v>
      </c>
      <c r="D97" s="2" t="n">
        <v>2.14313063583703</v>
      </c>
    </row>
    <row r="98" customFormat="false" ht="12.75" hidden="false" customHeight="false" outlineLevel="0" collapsed="false">
      <c r="A98" s="3" t="n">
        <v>26</v>
      </c>
      <c r="B98" s="1" t="n">
        <v>99</v>
      </c>
      <c r="C98" s="1" t="n">
        <v>124</v>
      </c>
      <c r="D98" s="2" t="n">
        <v>2.26350458479268</v>
      </c>
    </row>
    <row r="99" customFormat="false" ht="12.75" hidden="false" customHeight="false" outlineLevel="0" collapsed="false">
      <c r="A99" s="3" t="n">
        <v>26</v>
      </c>
      <c r="B99" s="1" t="n">
        <v>100</v>
      </c>
      <c r="C99" s="1" t="n">
        <v>100</v>
      </c>
      <c r="D99" s="2" t="n">
        <v>2.81958746535232</v>
      </c>
    </row>
    <row r="100" customFormat="false" ht="12.75" hidden="false" customHeight="false" outlineLevel="0" collapsed="false">
      <c r="A100" s="3" t="n">
        <v>26</v>
      </c>
      <c r="B100" s="1" t="n">
        <v>101</v>
      </c>
      <c r="C100" s="1" t="n">
        <v>74</v>
      </c>
      <c r="D100" s="2" t="n">
        <v>3.25198847959571</v>
      </c>
    </row>
    <row r="101" s="5" customFormat="true" ht="12.75" hidden="false" customHeight="false" outlineLevel="0" collapsed="false">
      <c r="A101" s="5" t="n">
        <v>26</v>
      </c>
      <c r="B101" s="6" t="n">
        <v>102</v>
      </c>
      <c r="C101" s="6" t="n">
        <v>50</v>
      </c>
      <c r="D101" s="7" t="n">
        <f aca="false">AVERAGE('2009-14oxy manual temp'!O104:O105)</f>
        <v>3.29523040149461</v>
      </c>
      <c r="E101" s="5" t="s">
        <v>7</v>
      </c>
    </row>
    <row r="102" customFormat="false" ht="12.75" hidden="false" customHeight="false" outlineLevel="0" collapsed="false">
      <c r="A102" s="3" t="n">
        <v>26</v>
      </c>
      <c r="B102" s="1" t="n">
        <v>103</v>
      </c>
      <c r="C102" s="1" t="n">
        <v>40</v>
      </c>
      <c r="D102" s="2" t="n">
        <v>3.34152292448545</v>
      </c>
    </row>
    <row r="103" customFormat="false" ht="12.75" hidden="false" customHeight="false" outlineLevel="0" collapsed="false">
      <c r="A103" s="3" t="n">
        <v>26</v>
      </c>
      <c r="B103" s="1" t="n">
        <v>104</v>
      </c>
      <c r="C103" s="1" t="n">
        <v>30</v>
      </c>
      <c r="D103" s="2" t="n">
        <v>3.3476548708302</v>
      </c>
    </row>
    <row r="104" customFormat="false" ht="12.75" hidden="false" customHeight="false" outlineLevel="0" collapsed="false">
      <c r="A104" s="3" t="n">
        <v>26</v>
      </c>
      <c r="B104" s="1" t="n">
        <v>105</v>
      </c>
      <c r="C104" s="1" t="n">
        <v>19</v>
      </c>
      <c r="D104" s="2" t="n">
        <v>3.41611791218229</v>
      </c>
    </row>
    <row r="105" customFormat="false" ht="12.75" hidden="false" customHeight="false" outlineLevel="0" collapsed="false">
      <c r="A105" s="3" t="n">
        <v>26</v>
      </c>
      <c r="B105" s="1" t="n">
        <v>106</v>
      </c>
      <c r="C105" s="1" t="n">
        <v>9</v>
      </c>
      <c r="D105" s="2" t="n">
        <v>3.49351522355984</v>
      </c>
    </row>
    <row r="106" customFormat="false" ht="12.75" hidden="false" customHeight="false" outlineLevel="0" collapsed="false">
      <c r="A106" s="3" t="n">
        <v>26</v>
      </c>
      <c r="B106" s="1" t="n">
        <v>107</v>
      </c>
      <c r="C106" s="1" t="n">
        <v>5</v>
      </c>
      <c r="D106" s="2" t="n">
        <v>3.53541845886013</v>
      </c>
    </row>
    <row r="107" customFormat="false" ht="12.75" hidden="false" customHeight="false" outlineLevel="0" collapsed="false">
      <c r="A107" s="3" t="n">
        <v>26</v>
      </c>
      <c r="B107" s="1" t="n">
        <v>108</v>
      </c>
      <c r="C107" s="1" t="n">
        <v>1.2</v>
      </c>
      <c r="D107" s="2" t="n">
        <v>3.55793950959998</v>
      </c>
    </row>
    <row r="108" customFormat="false" ht="12.75" hidden="false" customHeight="false" outlineLevel="0" collapsed="false">
      <c r="A108" s="3" t="n">
        <v>31</v>
      </c>
      <c r="B108" s="1" t="n">
        <v>109</v>
      </c>
      <c r="C108" s="1" t="n">
        <v>222</v>
      </c>
      <c r="D108" s="2" t="n">
        <v>3.00573051446208</v>
      </c>
    </row>
    <row r="109" customFormat="false" ht="12.75" hidden="false" customHeight="false" outlineLevel="0" collapsed="false">
      <c r="A109" s="3" t="n">
        <v>31</v>
      </c>
      <c r="B109" s="1" t="n">
        <v>110</v>
      </c>
      <c r="C109" s="1" t="n">
        <v>201</v>
      </c>
      <c r="D109" s="2" t="n">
        <v>3.00118945012783</v>
      </c>
    </row>
    <row r="110" customFormat="false" ht="12.75" hidden="false" customHeight="false" outlineLevel="0" collapsed="false">
      <c r="A110" s="3" t="n">
        <v>31</v>
      </c>
      <c r="B110" s="1" t="n">
        <v>111</v>
      </c>
      <c r="C110" s="1" t="n">
        <v>175</v>
      </c>
      <c r="D110" s="2" t="n">
        <v>3.04238002013661</v>
      </c>
    </row>
    <row r="111" customFormat="false" ht="12.75" hidden="false" customHeight="false" outlineLevel="0" collapsed="false">
      <c r="A111" s="3" t="n">
        <v>31</v>
      </c>
      <c r="B111" s="1" t="n">
        <v>112</v>
      </c>
      <c r="C111" s="1" t="n">
        <v>150</v>
      </c>
      <c r="D111" s="2" t="n">
        <v>3.05899430894735</v>
      </c>
    </row>
    <row r="112" s="5" customFormat="true" ht="12.75" hidden="false" customHeight="false" outlineLevel="0" collapsed="false">
      <c r="A112" s="5" t="n">
        <v>31</v>
      </c>
      <c r="B112" s="6" t="n">
        <v>113</v>
      </c>
      <c r="C112" s="6" t="n">
        <v>150</v>
      </c>
      <c r="D112" s="7" t="n">
        <f aca="false">AVERAGE('2009-14oxy manual temp'!O116:O117)</f>
        <v>3.22932176486421</v>
      </c>
      <c r="E112" s="5" t="s">
        <v>7</v>
      </c>
    </row>
    <row r="113" customFormat="false" ht="12.75" hidden="false" customHeight="false" outlineLevel="0" collapsed="false">
      <c r="A113" s="3" t="n">
        <v>31</v>
      </c>
      <c r="B113" s="1" t="n">
        <v>114</v>
      </c>
      <c r="C113" s="1" t="n">
        <v>100</v>
      </c>
      <c r="D113" s="2" t="n">
        <v>3.38936888829754</v>
      </c>
    </row>
    <row r="114" customFormat="false" ht="12.75" hidden="false" customHeight="false" outlineLevel="0" collapsed="false">
      <c r="A114" s="3" t="n">
        <v>31</v>
      </c>
      <c r="B114" s="1" t="n">
        <v>115</v>
      </c>
      <c r="C114" s="1" t="n">
        <v>75</v>
      </c>
      <c r="D114" s="2" t="n">
        <v>3.57380381617755</v>
      </c>
    </row>
    <row r="115" customFormat="false" ht="12.75" hidden="false" customHeight="false" outlineLevel="0" collapsed="false">
      <c r="A115" s="3" t="n">
        <v>31</v>
      </c>
      <c r="B115" s="1" t="n">
        <v>116</v>
      </c>
      <c r="C115" s="1" t="n">
        <v>49</v>
      </c>
      <c r="D115" s="2" t="n">
        <v>3.67002602401742</v>
      </c>
    </row>
    <row r="116" customFormat="false" ht="12.75" hidden="false" customHeight="false" outlineLevel="0" collapsed="false">
      <c r="A116" s="3" t="n">
        <v>31</v>
      </c>
      <c r="B116" s="1" t="n">
        <v>117</v>
      </c>
      <c r="C116" s="1" t="n">
        <v>39</v>
      </c>
      <c r="D116" s="2" t="n">
        <v>3.69771498777555</v>
      </c>
    </row>
    <row r="117" customFormat="false" ht="12" hidden="false" customHeight="true" outlineLevel="0" collapsed="false">
      <c r="A117" s="3" t="n">
        <v>31</v>
      </c>
      <c r="B117" s="1" t="n">
        <v>118</v>
      </c>
      <c r="C117" s="1" t="n">
        <v>29</v>
      </c>
      <c r="D117" s="2" t="n">
        <v>3.71374716787049</v>
      </c>
    </row>
    <row r="118" customFormat="false" ht="12" hidden="false" customHeight="true" outlineLevel="0" collapsed="false">
      <c r="A118" s="3" t="n">
        <v>31</v>
      </c>
      <c r="B118" s="1" t="n">
        <v>119</v>
      </c>
      <c r="C118" s="1" t="n">
        <v>19</v>
      </c>
      <c r="D118" s="2" t="n">
        <v>3.79437326246112</v>
      </c>
    </row>
    <row r="119" customFormat="false" ht="12" hidden="false" customHeight="true" outlineLevel="0" collapsed="false">
      <c r="A119" s="3" t="n">
        <v>31</v>
      </c>
      <c r="B119" s="1" t="n">
        <v>120</v>
      </c>
      <c r="C119" s="1" t="n">
        <v>10</v>
      </c>
      <c r="D119" s="2" t="n">
        <v>4.01702133264352</v>
      </c>
    </row>
    <row r="120" customFormat="false" ht="12" hidden="false" customHeight="true" outlineLevel="0" collapsed="false">
      <c r="A120" s="3" t="n">
        <v>31</v>
      </c>
      <c r="B120" s="1" t="n">
        <v>121</v>
      </c>
      <c r="C120" s="1" t="n">
        <v>4</v>
      </c>
      <c r="D120" s="2" t="n">
        <v>4.56047126760529</v>
      </c>
    </row>
    <row r="121" customFormat="false" ht="12" hidden="false" customHeight="true" outlineLevel="0" collapsed="false">
      <c r="A121" s="3" t="n">
        <v>31</v>
      </c>
      <c r="B121" s="1" t="n">
        <v>122</v>
      </c>
      <c r="C121" s="1" t="n">
        <v>0</v>
      </c>
      <c r="D121" s="2" t="n">
        <v>4.82951119482659</v>
      </c>
    </row>
    <row r="122" customFormat="false" ht="12" hidden="false" customHeight="true" outlineLevel="0" collapsed="false">
      <c r="A122" s="3" t="n">
        <v>39</v>
      </c>
      <c r="B122" s="1" t="n">
        <v>123</v>
      </c>
      <c r="C122" s="1" t="n">
        <v>167</v>
      </c>
      <c r="D122" s="2" t="n">
        <v>3.19723712460969</v>
      </c>
      <c r="E122" s="3" t="s">
        <v>8</v>
      </c>
      <c r="F122" s="3" t="s">
        <v>9</v>
      </c>
    </row>
    <row r="123" customFormat="false" ht="12" hidden="false" customHeight="true" outlineLevel="0" collapsed="false">
      <c r="A123" s="3" t="n">
        <v>39</v>
      </c>
      <c r="B123" s="1" t="n">
        <v>124</v>
      </c>
      <c r="C123" s="1" t="n">
        <v>167</v>
      </c>
      <c r="D123" s="2" t="n">
        <v>3.23852107216795</v>
      </c>
    </row>
    <row r="124" customFormat="false" ht="12" hidden="false" customHeight="true" outlineLevel="0" collapsed="false">
      <c r="A124" s="3" t="n">
        <v>39</v>
      </c>
      <c r="B124" s="1" t="n">
        <v>125</v>
      </c>
      <c r="C124" s="1" t="n">
        <v>150</v>
      </c>
      <c r="D124" s="2" t="n">
        <v>3.29263230538541</v>
      </c>
    </row>
    <row r="125" customFormat="false" ht="12" hidden="false" customHeight="true" outlineLevel="0" collapsed="false">
      <c r="A125" s="3" t="n">
        <v>39</v>
      </c>
      <c r="B125" s="1" t="n">
        <v>126</v>
      </c>
      <c r="C125" s="1" t="n">
        <v>125</v>
      </c>
      <c r="D125" s="2" t="n">
        <v>3.39808747549114</v>
      </c>
      <c r="F125" s="3" t="s">
        <v>10</v>
      </c>
    </row>
    <row r="126" s="5" customFormat="true" ht="12" hidden="false" customHeight="true" outlineLevel="0" collapsed="false">
      <c r="A126" s="5" t="n">
        <v>39</v>
      </c>
      <c r="B126" s="6" t="n">
        <v>127</v>
      </c>
      <c r="C126" s="6" t="n">
        <v>100</v>
      </c>
      <c r="D126" s="7" t="n">
        <f aca="false">AVERAGE('2009-14oxy manual temp'!O131:O132)</f>
        <v>3.44220073433029</v>
      </c>
      <c r="E126" s="5" t="s">
        <v>7</v>
      </c>
    </row>
    <row r="127" customFormat="false" ht="12" hidden="false" customHeight="true" outlineLevel="0" collapsed="false">
      <c r="A127" s="3" t="n">
        <v>39</v>
      </c>
      <c r="B127" s="1" t="n">
        <v>128</v>
      </c>
      <c r="C127" s="1" t="n">
        <v>75</v>
      </c>
      <c r="D127" s="2" t="n">
        <v>3.51994663265764</v>
      </c>
    </row>
    <row r="128" customFormat="false" ht="12" hidden="false" customHeight="true" outlineLevel="0" collapsed="false">
      <c r="A128" s="3" t="n">
        <v>39</v>
      </c>
      <c r="B128" s="1" t="n">
        <v>129</v>
      </c>
      <c r="C128" s="1" t="n">
        <v>50</v>
      </c>
      <c r="D128" s="2" t="n">
        <v>3.70884171084947</v>
      </c>
    </row>
    <row r="129" customFormat="false" ht="12" hidden="false" customHeight="true" outlineLevel="0" collapsed="false">
      <c r="A129" s="3" t="n">
        <v>39</v>
      </c>
      <c r="B129" s="1" t="n">
        <v>130</v>
      </c>
      <c r="C129" s="1" t="n">
        <v>40</v>
      </c>
      <c r="D129" s="2" t="n">
        <v>3.67710310704836</v>
      </c>
    </row>
    <row r="130" customFormat="false" ht="12" hidden="false" customHeight="true" outlineLevel="0" collapsed="false">
      <c r="A130" s="3" t="n">
        <v>39</v>
      </c>
      <c r="B130" s="1" t="n">
        <v>131</v>
      </c>
      <c r="C130" s="1" t="n">
        <v>30</v>
      </c>
      <c r="D130" s="2" t="n">
        <v>3.71910866687152</v>
      </c>
    </row>
    <row r="131" customFormat="false" ht="12.75" hidden="false" customHeight="false" outlineLevel="0" collapsed="false">
      <c r="A131" s="3" t="n">
        <v>39</v>
      </c>
      <c r="B131" s="1" t="n">
        <v>132</v>
      </c>
      <c r="C131" s="1" t="n">
        <v>20</v>
      </c>
      <c r="D131" s="2" t="n">
        <v>3.7489242118272</v>
      </c>
    </row>
    <row r="132" customFormat="false" ht="12.75" hidden="false" customHeight="false" outlineLevel="0" collapsed="false">
      <c r="A132" s="3" t="n">
        <v>39</v>
      </c>
      <c r="B132" s="1" t="n">
        <v>133</v>
      </c>
      <c r="C132" s="1" t="n">
        <v>10</v>
      </c>
      <c r="D132" s="2" t="n">
        <v>3.98267407287475</v>
      </c>
    </row>
    <row r="133" customFormat="false" ht="12.75" hidden="false" customHeight="false" outlineLevel="0" collapsed="false">
      <c r="A133" s="3" t="n">
        <v>39</v>
      </c>
      <c r="B133" s="1" t="n">
        <v>134</v>
      </c>
      <c r="C133" s="1" t="n">
        <v>5</v>
      </c>
      <c r="D133" s="2" t="n">
        <v>4.52042029460584</v>
      </c>
    </row>
    <row r="134" customFormat="false" ht="12.75" hidden="false" customHeight="false" outlineLevel="0" collapsed="false">
      <c r="A134" s="3" t="n">
        <v>39</v>
      </c>
      <c r="B134" s="1" t="n">
        <v>135</v>
      </c>
      <c r="C134" s="1" t="n">
        <v>0</v>
      </c>
      <c r="D134" s="2" t="n">
        <v>5.17289692882578</v>
      </c>
    </row>
    <row r="135" customFormat="false" ht="12.75" hidden="false" customHeight="false" outlineLevel="0" collapsed="false">
      <c r="A135" s="3" t="n">
        <v>41</v>
      </c>
      <c r="B135" s="1" t="n">
        <v>137</v>
      </c>
      <c r="C135" s="1" t="n">
        <v>317</v>
      </c>
      <c r="D135" s="2" t="n">
        <v>3.18406974522947</v>
      </c>
    </row>
    <row r="136" customFormat="false" ht="12.75" hidden="false" customHeight="false" outlineLevel="0" collapsed="false">
      <c r="A136" s="3" t="n">
        <v>41</v>
      </c>
      <c r="B136" s="1" t="n">
        <v>138</v>
      </c>
      <c r="C136" s="1" t="n">
        <v>300</v>
      </c>
      <c r="D136" s="2" t="n">
        <v>3.238645803567</v>
      </c>
    </row>
    <row r="137" customFormat="false" ht="12.75" hidden="false" customHeight="false" outlineLevel="0" collapsed="false">
      <c r="A137" s="3" t="n">
        <v>41</v>
      </c>
      <c r="B137" s="1" t="n">
        <v>139</v>
      </c>
      <c r="C137" s="1" t="n">
        <v>250</v>
      </c>
      <c r="D137" s="2" t="n">
        <v>3.28890718899951</v>
      </c>
    </row>
    <row r="138" customFormat="false" ht="12.75" hidden="false" customHeight="false" outlineLevel="0" collapsed="false">
      <c r="A138" s="3" t="n">
        <v>41</v>
      </c>
      <c r="B138" s="1" t="n">
        <v>140</v>
      </c>
      <c r="C138" s="1" t="n">
        <v>200</v>
      </c>
      <c r="D138" s="2" t="n">
        <v>3.38469498016339</v>
      </c>
    </row>
    <row r="139" s="5" customFormat="true" ht="12.75" hidden="false" customHeight="false" outlineLevel="0" collapsed="false">
      <c r="A139" s="5" t="n">
        <v>41</v>
      </c>
      <c r="B139" s="6" t="n">
        <v>141</v>
      </c>
      <c r="C139" s="6" t="n">
        <v>175</v>
      </c>
      <c r="D139" s="7" t="n">
        <f aca="false">AVERAGE('2009-14oxy manual temp'!O145:O146)</f>
        <v>3.33385678931645</v>
      </c>
      <c r="E139" s="5" t="s">
        <v>7</v>
      </c>
    </row>
    <row r="140" customFormat="false" ht="12.75" hidden="false" customHeight="false" outlineLevel="0" collapsed="false">
      <c r="A140" s="3" t="n">
        <v>41</v>
      </c>
      <c r="B140" s="1" t="n">
        <v>142</v>
      </c>
      <c r="C140" s="1" t="n">
        <v>150</v>
      </c>
      <c r="D140" s="2" t="n">
        <v>3.33990163326197</v>
      </c>
    </row>
    <row r="141" customFormat="false" ht="12.75" hidden="false" customHeight="false" outlineLevel="0" collapsed="false">
      <c r="A141" s="3" t="n">
        <v>41</v>
      </c>
      <c r="B141" s="1" t="n">
        <v>143</v>
      </c>
      <c r="C141" s="1" t="n">
        <v>125</v>
      </c>
      <c r="D141" s="2" t="n">
        <v>3.31030389510181</v>
      </c>
    </row>
    <row r="142" customFormat="false" ht="12.75" hidden="false" customHeight="false" outlineLevel="0" collapsed="false">
      <c r="A142" s="3" t="n">
        <v>41</v>
      </c>
      <c r="B142" s="1" t="n">
        <v>144</v>
      </c>
      <c r="C142" s="1" t="n">
        <v>100</v>
      </c>
      <c r="D142" s="2" t="n">
        <v>3.24681445891928</v>
      </c>
    </row>
    <row r="143" customFormat="false" ht="12.75" hidden="false" customHeight="false" outlineLevel="0" collapsed="false">
      <c r="A143" s="3" t="n">
        <v>41</v>
      </c>
      <c r="B143" s="1" t="n">
        <v>145</v>
      </c>
      <c r="C143" s="1" t="n">
        <v>75</v>
      </c>
      <c r="D143" s="2" t="n">
        <v>3.37937627859727</v>
      </c>
    </row>
    <row r="144" customFormat="false" ht="12.75" hidden="false" customHeight="false" outlineLevel="0" collapsed="false">
      <c r="A144" s="3" t="n">
        <v>41</v>
      </c>
      <c r="B144" s="1" t="n">
        <v>146</v>
      </c>
      <c r="C144" s="1" t="n">
        <v>50</v>
      </c>
      <c r="D144" s="2" t="n">
        <v>3.46256291369678</v>
      </c>
    </row>
    <row r="145" customFormat="false" ht="12.75" hidden="false" customHeight="false" outlineLevel="0" collapsed="false">
      <c r="A145" s="3" t="n">
        <v>41</v>
      </c>
      <c r="B145" s="1" t="n">
        <v>147</v>
      </c>
      <c r="C145" s="1" t="n">
        <v>40</v>
      </c>
      <c r="D145" s="2" t="n">
        <v>3.48591505001838</v>
      </c>
    </row>
    <row r="146" customFormat="false" ht="12.75" hidden="false" customHeight="false" outlineLevel="0" collapsed="false">
      <c r="A146" s="3" t="n">
        <v>41</v>
      </c>
      <c r="B146" s="1" t="n">
        <v>148</v>
      </c>
      <c r="C146" s="1" t="n">
        <v>30</v>
      </c>
      <c r="D146" s="2" t="n">
        <v>3.68962568567899</v>
      </c>
    </row>
    <row r="147" customFormat="false" ht="12.75" hidden="false" customHeight="false" outlineLevel="0" collapsed="false">
      <c r="A147" s="3" t="n">
        <v>41</v>
      </c>
      <c r="B147" s="1" t="n">
        <v>149</v>
      </c>
      <c r="C147" s="1" t="n">
        <v>20</v>
      </c>
      <c r="D147" s="2" t="n">
        <v>4.03875721570284</v>
      </c>
    </row>
    <row r="148" customFormat="false" ht="12.75" hidden="false" customHeight="false" outlineLevel="0" collapsed="false">
      <c r="A148" s="3" t="n">
        <v>41</v>
      </c>
      <c r="B148" s="1" t="n">
        <v>150</v>
      </c>
      <c r="C148" s="1" t="n">
        <v>10</v>
      </c>
      <c r="D148" s="2" t="n">
        <v>4.47412419786916</v>
      </c>
    </row>
    <row r="149" customFormat="false" ht="12.75" hidden="false" customHeight="false" outlineLevel="0" collapsed="false">
      <c r="A149" s="3" t="n">
        <v>41</v>
      </c>
      <c r="B149" s="1" t="n">
        <v>151</v>
      </c>
      <c r="C149" s="1" t="n">
        <v>5</v>
      </c>
      <c r="D149" s="2" t="n">
        <v>5.32057369366385</v>
      </c>
    </row>
    <row r="150" customFormat="false" ht="12.75" hidden="false" customHeight="false" outlineLevel="0" collapsed="false">
      <c r="A150" s="3" t="n">
        <v>41</v>
      </c>
      <c r="B150" s="1" t="n">
        <v>152</v>
      </c>
      <c r="C150" s="1" t="n">
        <v>0</v>
      </c>
      <c r="D150" s="2" t="n">
        <v>6.19109981439684</v>
      </c>
    </row>
    <row r="151" customFormat="false" ht="12.75" hidden="false" customHeight="false" outlineLevel="0" collapsed="false">
      <c r="A151" s="3" t="n">
        <v>45</v>
      </c>
      <c r="B151" s="1" t="n">
        <v>153</v>
      </c>
      <c r="C151" s="1" t="n">
        <v>363</v>
      </c>
      <c r="D151" s="2" t="n">
        <v>3.14066937881866</v>
      </c>
    </row>
    <row r="152" customFormat="false" ht="12.75" hidden="false" customHeight="false" outlineLevel="0" collapsed="false">
      <c r="A152" s="3" t="n">
        <v>45</v>
      </c>
      <c r="B152" s="1" t="n">
        <v>154</v>
      </c>
      <c r="C152" s="1" t="n">
        <v>350</v>
      </c>
      <c r="D152" s="2" t="n">
        <v>3.03803330695141</v>
      </c>
    </row>
    <row r="153" customFormat="false" ht="12.75" hidden="false" customHeight="false" outlineLevel="0" collapsed="false">
      <c r="A153" s="3" t="n">
        <v>45</v>
      </c>
      <c r="B153" s="1" t="n">
        <v>155</v>
      </c>
      <c r="C153" s="1" t="n">
        <v>300</v>
      </c>
      <c r="D153" s="2" t="n">
        <v>3.17437109537714</v>
      </c>
    </row>
    <row r="154" customFormat="false" ht="12.75" hidden="false" customHeight="false" outlineLevel="0" collapsed="false">
      <c r="A154" s="3" t="n">
        <v>45</v>
      </c>
      <c r="B154" s="1" t="n">
        <v>156</v>
      </c>
      <c r="C154" s="1" t="n">
        <v>250</v>
      </c>
      <c r="D154" s="2" t="n">
        <v>3.34799639118413</v>
      </c>
    </row>
    <row r="155" s="5" customFormat="true" ht="12.75" hidden="false" customHeight="false" outlineLevel="0" collapsed="false">
      <c r="A155" s="5" t="n">
        <v>45</v>
      </c>
      <c r="B155" s="6" t="n">
        <v>157</v>
      </c>
      <c r="C155" s="6" t="n">
        <v>200</v>
      </c>
      <c r="D155" s="7" t="n">
        <f aca="false">AVERAGE('2009-14oxy manual temp'!O162:O163)</f>
        <v>3.37216635416838</v>
      </c>
      <c r="E155" s="5" t="s">
        <v>7</v>
      </c>
    </row>
    <row r="156" customFormat="false" ht="12.75" hidden="false" customHeight="false" outlineLevel="0" collapsed="false">
      <c r="A156" s="3" t="n">
        <v>45</v>
      </c>
      <c r="B156" s="1" t="n">
        <v>158</v>
      </c>
      <c r="C156" s="1" t="n">
        <v>175</v>
      </c>
      <c r="D156" s="2" t="n">
        <v>3.37126020918082</v>
      </c>
    </row>
    <row r="157" customFormat="false" ht="12.75" hidden="false" customHeight="false" outlineLevel="0" collapsed="false">
      <c r="A157" s="3" t="n">
        <v>45</v>
      </c>
      <c r="B157" s="1" t="n">
        <v>159</v>
      </c>
      <c r="C157" s="1" t="n">
        <v>150</v>
      </c>
      <c r="D157" s="2" t="n">
        <v>3.34153305998241</v>
      </c>
    </row>
    <row r="158" customFormat="false" ht="12.75" hidden="false" customHeight="false" outlineLevel="0" collapsed="false">
      <c r="A158" s="3" t="n">
        <v>45</v>
      </c>
      <c r="B158" s="1" t="n">
        <v>160</v>
      </c>
      <c r="C158" s="1" t="n">
        <v>125</v>
      </c>
      <c r="D158" s="2" t="n">
        <v>3.29472944945388</v>
      </c>
    </row>
    <row r="159" customFormat="false" ht="12.75" hidden="false" customHeight="false" outlineLevel="0" collapsed="false">
      <c r="A159" s="3" t="n">
        <v>45</v>
      </c>
      <c r="B159" s="1" t="n">
        <v>161</v>
      </c>
      <c r="C159" s="1" t="n">
        <v>100</v>
      </c>
      <c r="D159" s="2" t="n">
        <v>3.21105473498124</v>
      </c>
    </row>
    <row r="160" customFormat="false" ht="12.75" hidden="false" customHeight="false" outlineLevel="0" collapsed="false">
      <c r="A160" s="3" t="n">
        <v>45</v>
      </c>
      <c r="B160" s="1" t="n">
        <v>162</v>
      </c>
      <c r="C160" s="1" t="n">
        <v>75</v>
      </c>
      <c r="D160" s="2" t="n">
        <v>3.31289133604938</v>
      </c>
    </row>
    <row r="161" customFormat="false" ht="12.75" hidden="false" customHeight="false" outlineLevel="0" collapsed="false">
      <c r="A161" s="3" t="n">
        <v>45</v>
      </c>
      <c r="B161" s="1" t="n">
        <v>163</v>
      </c>
      <c r="C161" s="1" t="n">
        <v>50</v>
      </c>
      <c r="D161" s="2" t="n">
        <v>3.46573953204395</v>
      </c>
    </row>
    <row r="162" customFormat="false" ht="12.75" hidden="false" customHeight="false" outlineLevel="0" collapsed="false">
      <c r="A162" s="3" t="n">
        <v>45</v>
      </c>
      <c r="B162" s="1" t="n">
        <v>164</v>
      </c>
      <c r="C162" s="1" t="n">
        <v>40</v>
      </c>
      <c r="D162" s="2" t="n">
        <v>3.54252296336032</v>
      </c>
    </row>
    <row r="163" customFormat="false" ht="12.75" hidden="false" customHeight="false" outlineLevel="0" collapsed="false">
      <c r="A163" s="3" t="n">
        <v>45</v>
      </c>
      <c r="B163" s="1" t="n">
        <v>165</v>
      </c>
      <c r="C163" s="1" t="n">
        <v>30</v>
      </c>
      <c r="D163" s="2" t="n">
        <v>3.64899988694147</v>
      </c>
    </row>
    <row r="164" customFormat="false" ht="12.75" hidden="false" customHeight="false" outlineLevel="0" collapsed="false">
      <c r="A164" s="3" t="n">
        <v>45</v>
      </c>
      <c r="B164" s="1" t="n">
        <v>166</v>
      </c>
      <c r="C164" s="1" t="n">
        <v>20</v>
      </c>
      <c r="D164" s="2" t="n">
        <v>3.73603385963878</v>
      </c>
    </row>
    <row r="165" customFormat="false" ht="12.75" hidden="false" customHeight="false" outlineLevel="0" collapsed="false">
      <c r="A165" s="3" t="n">
        <v>45</v>
      </c>
      <c r="B165" s="1" t="n">
        <v>167</v>
      </c>
      <c r="C165" s="1" t="n">
        <v>11</v>
      </c>
      <c r="D165" s="2" t="n">
        <v>4.2770215203214</v>
      </c>
    </row>
    <row r="166" customFormat="false" ht="12.75" hidden="false" customHeight="false" outlineLevel="0" collapsed="false">
      <c r="A166" s="3" t="n">
        <v>45</v>
      </c>
      <c r="B166" s="1" t="n">
        <v>168</v>
      </c>
      <c r="C166" s="1" t="n">
        <v>5</v>
      </c>
      <c r="D166" s="2" t="n">
        <v>5.70047903854425</v>
      </c>
    </row>
    <row r="167" customFormat="false" ht="12.75" hidden="false" customHeight="false" outlineLevel="0" collapsed="false">
      <c r="A167" s="3" t="n">
        <v>45</v>
      </c>
      <c r="B167" s="1" t="n">
        <v>169</v>
      </c>
      <c r="C167" s="1" t="n">
        <v>0.6</v>
      </c>
      <c r="D167" s="2" t="n">
        <v>5.89692277254096</v>
      </c>
    </row>
    <row r="168" customFormat="false" ht="12.75" hidden="false" customHeight="false" outlineLevel="0" collapsed="false">
      <c r="A168" s="3" t="n">
        <v>48</v>
      </c>
      <c r="B168" s="1" t="n">
        <v>170</v>
      </c>
      <c r="C168" s="1" t="n">
        <v>345</v>
      </c>
      <c r="D168" s="2" t="n">
        <v>3.11669089557339</v>
      </c>
    </row>
    <row r="169" customFormat="false" ht="12.75" hidden="false" customHeight="false" outlineLevel="0" collapsed="false">
      <c r="A169" s="3" t="n">
        <v>48</v>
      </c>
      <c r="B169" s="1" t="n">
        <v>171</v>
      </c>
      <c r="C169" s="1" t="n">
        <v>303</v>
      </c>
      <c r="D169" s="2" t="n">
        <v>3.17481298195652</v>
      </c>
    </row>
    <row r="170" customFormat="false" ht="12.75" hidden="false" customHeight="false" outlineLevel="0" collapsed="false">
      <c r="A170" s="3" t="n">
        <v>48</v>
      </c>
      <c r="B170" s="1" t="n">
        <v>172</v>
      </c>
      <c r="C170" s="1" t="n">
        <v>253</v>
      </c>
      <c r="D170" s="2" t="n">
        <v>3.31860977839383</v>
      </c>
    </row>
    <row r="171" customFormat="false" ht="12.75" hidden="false" customHeight="false" outlineLevel="0" collapsed="false">
      <c r="A171" s="3" t="n">
        <v>48</v>
      </c>
      <c r="B171" s="1" t="n">
        <v>173</v>
      </c>
      <c r="C171" s="1" t="n">
        <v>202</v>
      </c>
      <c r="D171" s="2" t="n">
        <v>3.23076825286985</v>
      </c>
    </row>
    <row r="172" s="5" customFormat="true" ht="12.75" hidden="false" customHeight="false" outlineLevel="0" collapsed="false">
      <c r="A172" s="5" t="n">
        <v>48</v>
      </c>
      <c r="B172" s="6" t="n">
        <v>174</v>
      </c>
      <c r="C172" s="6" t="n">
        <v>175</v>
      </c>
      <c r="D172" s="7" t="n">
        <f aca="false">AVERAGE('2009-14oxy manual temp'!O180:O181)</f>
        <v>3.32009518044665</v>
      </c>
      <c r="E172" s="5" t="s">
        <v>7</v>
      </c>
    </row>
    <row r="173" customFormat="false" ht="12.75" hidden="false" customHeight="false" outlineLevel="0" collapsed="false">
      <c r="A173" s="3" t="n">
        <v>48</v>
      </c>
      <c r="B173" s="1" t="n">
        <v>175</v>
      </c>
      <c r="C173" s="1" t="n">
        <v>151</v>
      </c>
      <c r="D173" s="2" t="n">
        <v>3.28913437630551</v>
      </c>
    </row>
    <row r="174" customFormat="false" ht="12.75" hidden="false" customHeight="false" outlineLevel="0" collapsed="false">
      <c r="A174" s="3" t="n">
        <v>48</v>
      </c>
      <c r="B174" s="1" t="n">
        <v>176</v>
      </c>
      <c r="C174" s="1" t="n">
        <v>125</v>
      </c>
      <c r="D174" s="2" t="n">
        <v>3.19047253064201</v>
      </c>
    </row>
    <row r="175" customFormat="false" ht="12.75" hidden="false" customHeight="false" outlineLevel="0" collapsed="false">
      <c r="A175" s="3" t="n">
        <v>48</v>
      </c>
      <c r="B175" s="1" t="n">
        <v>177</v>
      </c>
      <c r="C175" s="1" t="n">
        <v>100</v>
      </c>
      <c r="D175" s="2" t="n">
        <v>3.18901367744319</v>
      </c>
    </row>
    <row r="176" customFormat="false" ht="12.75" hidden="false" customHeight="false" outlineLevel="0" collapsed="false">
      <c r="A176" s="3" t="n">
        <v>48</v>
      </c>
      <c r="B176" s="1" t="n">
        <v>178</v>
      </c>
      <c r="C176" s="1" t="n">
        <v>75</v>
      </c>
      <c r="D176" s="2" t="n">
        <v>3.21547962913929</v>
      </c>
    </row>
    <row r="177" customFormat="false" ht="12.75" hidden="false" customHeight="false" outlineLevel="0" collapsed="false">
      <c r="A177" s="3" t="n">
        <v>48</v>
      </c>
      <c r="B177" s="1" t="n">
        <v>179</v>
      </c>
      <c r="C177" s="1" t="n">
        <v>50</v>
      </c>
      <c r="D177" s="2" t="n">
        <v>3.29995863850304</v>
      </c>
    </row>
    <row r="178" customFormat="false" ht="12.75" hidden="false" customHeight="false" outlineLevel="0" collapsed="false">
      <c r="A178" s="3" t="n">
        <v>48</v>
      </c>
      <c r="B178" s="1" t="n">
        <v>180</v>
      </c>
      <c r="C178" s="1" t="n">
        <v>40</v>
      </c>
      <c r="D178" s="2" t="n">
        <v>3.39482779151069</v>
      </c>
    </row>
    <row r="179" customFormat="false" ht="12.75" hidden="false" customHeight="false" outlineLevel="0" collapsed="false">
      <c r="A179" s="3" t="n">
        <v>48</v>
      </c>
      <c r="B179" s="1" t="n">
        <v>181</v>
      </c>
      <c r="C179" s="1" t="n">
        <v>30</v>
      </c>
      <c r="D179" s="2" t="n">
        <v>3.44301006895525</v>
      </c>
    </row>
    <row r="180" customFormat="false" ht="12.75" hidden="false" customHeight="false" outlineLevel="0" collapsed="false">
      <c r="A180" s="3" t="n">
        <v>48</v>
      </c>
      <c r="B180" s="1" t="n">
        <v>182</v>
      </c>
      <c r="C180" s="1" t="n">
        <v>20</v>
      </c>
      <c r="D180" s="2" t="n">
        <v>3.75274342487375</v>
      </c>
    </row>
    <row r="181" customFormat="false" ht="12.75" hidden="false" customHeight="false" outlineLevel="0" collapsed="false">
      <c r="A181" s="3" t="n">
        <v>48</v>
      </c>
      <c r="B181" s="1" t="n">
        <v>183</v>
      </c>
      <c r="C181" s="1" t="n">
        <v>10</v>
      </c>
      <c r="D181" s="2" t="n">
        <v>5.51443179018087</v>
      </c>
    </row>
    <row r="182" customFormat="false" ht="12.75" hidden="false" customHeight="false" outlineLevel="0" collapsed="false">
      <c r="A182" s="3" t="n">
        <v>48</v>
      </c>
      <c r="B182" s="1" t="n">
        <v>184</v>
      </c>
      <c r="C182" s="1" t="n">
        <v>5</v>
      </c>
      <c r="D182" s="2" t="n">
        <v>5.96389744075781</v>
      </c>
    </row>
    <row r="183" customFormat="false" ht="12.75" hidden="false" customHeight="false" outlineLevel="0" collapsed="false">
      <c r="A183" s="3" t="n">
        <v>48</v>
      </c>
      <c r="B183" s="1" t="n">
        <v>185</v>
      </c>
      <c r="C183" s="1" t="n">
        <v>0.6</v>
      </c>
      <c r="D183" s="2" t="n">
        <v>6.11481173855986</v>
      </c>
    </row>
    <row r="184" customFormat="false" ht="12.75" hidden="false" customHeight="false" outlineLevel="0" collapsed="false">
      <c r="A184" s="3" t="n">
        <v>52</v>
      </c>
      <c r="B184" s="1" t="n">
        <v>186</v>
      </c>
      <c r="C184" s="1" t="n">
        <v>274</v>
      </c>
      <c r="D184" s="2" t="n">
        <v>3.46000342763899</v>
      </c>
    </row>
    <row r="185" customFormat="false" ht="12.75" hidden="false" customHeight="false" outlineLevel="0" collapsed="false">
      <c r="A185" s="3" t="n">
        <v>52</v>
      </c>
      <c r="B185" s="1" t="n">
        <v>187</v>
      </c>
      <c r="C185" s="1" t="n">
        <v>251</v>
      </c>
      <c r="D185" s="2" t="n">
        <v>3.4847127352302</v>
      </c>
    </row>
    <row r="186" customFormat="false" ht="12.75" hidden="false" customHeight="false" outlineLevel="0" collapsed="false">
      <c r="A186" s="3" t="n">
        <v>52</v>
      </c>
      <c r="B186" s="1" t="n">
        <v>188</v>
      </c>
      <c r="C186" s="1" t="n">
        <v>200</v>
      </c>
      <c r="D186" s="2" t="n">
        <v>3.39315433389245</v>
      </c>
    </row>
    <row r="187" customFormat="false" ht="12.75" hidden="false" customHeight="false" outlineLevel="0" collapsed="false">
      <c r="A187" s="3" t="n">
        <v>52</v>
      </c>
      <c r="B187" s="1" t="n">
        <v>189</v>
      </c>
      <c r="C187" s="1" t="n">
        <v>175</v>
      </c>
      <c r="D187" s="2" t="n">
        <v>3.39212425116887</v>
      </c>
    </row>
    <row r="188" s="5" customFormat="true" ht="12.75" hidden="false" customHeight="false" outlineLevel="0" collapsed="false">
      <c r="A188" s="5" t="n">
        <v>52</v>
      </c>
      <c r="B188" s="6" t="n">
        <v>190</v>
      </c>
      <c r="C188" s="6" t="n">
        <v>150</v>
      </c>
      <c r="D188" s="7" t="n">
        <f aca="false">AVERAGE('2009-14oxy manual temp'!O197:O198)</f>
        <v>3.29059638636769</v>
      </c>
      <c r="E188" s="5" t="s">
        <v>7</v>
      </c>
    </row>
    <row r="189" customFormat="false" ht="12.75" hidden="false" customHeight="false" outlineLevel="0" collapsed="false">
      <c r="A189" s="3" t="n">
        <v>52</v>
      </c>
      <c r="B189" s="1" t="n">
        <v>191</v>
      </c>
      <c r="C189" s="1" t="n">
        <v>125</v>
      </c>
      <c r="D189" s="2" t="n">
        <v>3.24636361346029</v>
      </c>
    </row>
    <row r="190" customFormat="false" ht="12.75" hidden="false" customHeight="false" outlineLevel="0" collapsed="false">
      <c r="A190" s="3" t="n">
        <v>52</v>
      </c>
      <c r="B190" s="1" t="n">
        <v>192</v>
      </c>
      <c r="C190" s="1" t="n">
        <v>100</v>
      </c>
      <c r="D190" s="2" t="n">
        <v>3.17624416709223</v>
      </c>
    </row>
    <row r="191" customFormat="false" ht="12.75" hidden="false" customHeight="false" outlineLevel="0" collapsed="false">
      <c r="A191" s="3" t="n">
        <v>52</v>
      </c>
      <c r="B191" s="1" t="n">
        <v>193</v>
      </c>
      <c r="C191" s="1" t="n">
        <v>75</v>
      </c>
      <c r="D191" s="2" t="n">
        <v>3.51080091311044</v>
      </c>
    </row>
    <row r="192" customFormat="false" ht="12.75" hidden="false" customHeight="false" outlineLevel="0" collapsed="false">
      <c r="A192" s="3" t="n">
        <v>52</v>
      </c>
      <c r="B192" s="1" t="n">
        <v>194</v>
      </c>
      <c r="C192" s="1" t="n">
        <v>50</v>
      </c>
      <c r="D192" s="2" t="n">
        <v>3.5297601535102</v>
      </c>
    </row>
    <row r="193" customFormat="false" ht="12.75" hidden="false" customHeight="false" outlineLevel="0" collapsed="false">
      <c r="A193" s="3" t="n">
        <v>52</v>
      </c>
      <c r="B193" s="1" t="n">
        <v>195</v>
      </c>
      <c r="C193" s="1" t="n">
        <v>40</v>
      </c>
      <c r="D193" s="2" t="n">
        <v>3.68096322567149</v>
      </c>
    </row>
    <row r="194" customFormat="false" ht="12.75" hidden="false" customHeight="false" outlineLevel="0" collapsed="false">
      <c r="A194" s="3" t="n">
        <v>52</v>
      </c>
      <c r="B194" s="1" t="n">
        <v>196</v>
      </c>
      <c r="C194" s="1" t="n">
        <v>30</v>
      </c>
      <c r="D194" s="2" t="n">
        <v>3.63600215726408</v>
      </c>
    </row>
    <row r="195" customFormat="false" ht="12.75" hidden="false" customHeight="false" outlineLevel="0" collapsed="false">
      <c r="A195" s="3" t="n">
        <v>52</v>
      </c>
      <c r="B195" s="1" t="n">
        <v>197</v>
      </c>
      <c r="C195" s="1" t="n">
        <v>20</v>
      </c>
      <c r="D195" s="2" t="n">
        <v>3.96416928324441</v>
      </c>
    </row>
    <row r="196" customFormat="false" ht="12.75" hidden="false" customHeight="false" outlineLevel="0" collapsed="false">
      <c r="A196" s="3" t="n">
        <v>52</v>
      </c>
      <c r="B196" s="1" t="n">
        <v>198</v>
      </c>
      <c r="C196" s="1" t="n">
        <v>10</v>
      </c>
      <c r="D196" s="2" t="n">
        <v>4.52585516063861</v>
      </c>
    </row>
    <row r="197" customFormat="false" ht="12.75" hidden="false" customHeight="false" outlineLevel="0" collapsed="false">
      <c r="A197" s="3" t="n">
        <v>52</v>
      </c>
      <c r="B197" s="1" t="n">
        <v>199</v>
      </c>
      <c r="C197" s="1" t="n">
        <v>5</v>
      </c>
      <c r="D197" s="2" t="n">
        <v>6.03118018290965</v>
      </c>
    </row>
    <row r="198" customFormat="false" ht="12.75" hidden="false" customHeight="false" outlineLevel="0" collapsed="false">
      <c r="A198" s="3" t="n">
        <v>52</v>
      </c>
      <c r="B198" s="1" t="n">
        <v>200</v>
      </c>
      <c r="C198" s="1" t="n">
        <v>0</v>
      </c>
      <c r="D198" s="2" t="n">
        <v>6.03360853636415</v>
      </c>
    </row>
    <row r="199" customFormat="false" ht="12.75" hidden="false" customHeight="false" outlineLevel="0" collapsed="false">
      <c r="A199" s="3" t="n">
        <v>55</v>
      </c>
      <c r="B199" s="1" t="n">
        <v>201</v>
      </c>
      <c r="C199" s="1" t="n">
        <v>322</v>
      </c>
      <c r="D199" s="2" t="n">
        <v>3.20622593674499</v>
      </c>
    </row>
    <row r="200" customFormat="false" ht="12.75" hidden="false" customHeight="false" outlineLevel="0" collapsed="false">
      <c r="A200" s="3" t="n">
        <v>55</v>
      </c>
      <c r="B200" s="1" t="n">
        <v>202</v>
      </c>
      <c r="C200" s="1" t="n">
        <v>300</v>
      </c>
      <c r="D200" s="2" t="n">
        <v>3.37413979386361</v>
      </c>
    </row>
    <row r="201" customFormat="false" ht="12.75" hidden="false" customHeight="false" outlineLevel="0" collapsed="false">
      <c r="A201" s="3" t="n">
        <v>55</v>
      </c>
      <c r="B201" s="1" t="n">
        <v>203</v>
      </c>
      <c r="C201" s="1" t="n">
        <v>250</v>
      </c>
      <c r="D201" s="2" t="n">
        <v>3.51194419587679</v>
      </c>
    </row>
    <row r="202" customFormat="false" ht="12.75" hidden="false" customHeight="false" outlineLevel="0" collapsed="false">
      <c r="A202" s="3" t="n">
        <v>55</v>
      </c>
      <c r="B202" s="1" t="n">
        <v>204</v>
      </c>
      <c r="C202" s="1" t="n">
        <v>200</v>
      </c>
      <c r="D202" s="2" t="n">
        <v>3.4936404370067</v>
      </c>
    </row>
    <row r="203" s="5" customFormat="true" ht="12.75" hidden="false" customHeight="false" outlineLevel="0" collapsed="false">
      <c r="A203" s="5" t="n">
        <v>55</v>
      </c>
      <c r="B203" s="6" t="n">
        <v>205</v>
      </c>
      <c r="C203" s="6" t="n">
        <v>175</v>
      </c>
      <c r="D203" s="7" t="n">
        <f aca="false">AVERAGE('2009-14oxy manual temp'!O213:O214)</f>
        <v>3.44133003496711</v>
      </c>
      <c r="E203" s="5" t="s">
        <v>7</v>
      </c>
    </row>
    <row r="204" customFormat="false" ht="12.75" hidden="false" customHeight="false" outlineLevel="0" collapsed="false">
      <c r="A204" s="3" t="n">
        <v>55</v>
      </c>
      <c r="B204" s="8" t="n">
        <v>206</v>
      </c>
      <c r="C204" s="1" t="n">
        <v>150</v>
      </c>
      <c r="D204" s="2" t="n">
        <v>3.353</v>
      </c>
      <c r="G204" s="3" t="s">
        <v>11</v>
      </c>
    </row>
    <row r="205" customFormat="false" ht="12.75" hidden="false" customHeight="false" outlineLevel="0" collapsed="false">
      <c r="A205" s="3" t="n">
        <v>55</v>
      </c>
      <c r="B205" s="8" t="n">
        <v>207</v>
      </c>
      <c r="C205" s="1" t="n">
        <v>125</v>
      </c>
      <c r="D205" s="2" t="n">
        <v>3.286</v>
      </c>
      <c r="M205" s="3" t="s">
        <v>11</v>
      </c>
      <c r="N205" s="3" t="s">
        <v>11</v>
      </c>
      <c r="O205" s="3" t="s">
        <v>11</v>
      </c>
      <c r="P205" s="3" t="s">
        <v>12</v>
      </c>
    </row>
    <row r="206" customFormat="false" ht="12.75" hidden="false" customHeight="false" outlineLevel="0" collapsed="false">
      <c r="A206" s="3" t="n">
        <v>55</v>
      </c>
      <c r="B206" s="8" t="n">
        <v>208</v>
      </c>
      <c r="C206" s="1" t="n">
        <v>100</v>
      </c>
      <c r="D206" s="2" t="n">
        <v>3.25</v>
      </c>
      <c r="P206" s="3" t="s">
        <v>12</v>
      </c>
    </row>
    <row r="207" customFormat="false" ht="12.75" hidden="false" customHeight="false" outlineLevel="0" collapsed="false">
      <c r="A207" s="3" t="n">
        <v>55</v>
      </c>
      <c r="B207" s="8" t="n">
        <v>209</v>
      </c>
      <c r="C207" s="1" t="n">
        <v>75</v>
      </c>
      <c r="D207" s="2" t="n">
        <v>3.27238839590286</v>
      </c>
      <c r="P207" s="3" t="s">
        <v>11</v>
      </c>
    </row>
    <row r="208" customFormat="false" ht="12.75" hidden="false" customHeight="false" outlineLevel="0" collapsed="false">
      <c r="A208" s="3" t="n">
        <v>55</v>
      </c>
      <c r="B208" s="8" t="n">
        <v>210</v>
      </c>
      <c r="C208" s="1" t="n">
        <v>50</v>
      </c>
      <c r="D208" s="2" t="n">
        <v>3.48929483625918</v>
      </c>
    </row>
    <row r="209" customFormat="false" ht="12.75" hidden="false" customHeight="false" outlineLevel="0" collapsed="false">
      <c r="A209" s="3" t="n">
        <v>55</v>
      </c>
      <c r="B209" s="8" t="n">
        <v>211</v>
      </c>
      <c r="C209" s="1" t="n">
        <v>40</v>
      </c>
      <c r="D209" s="2" t="n">
        <v>3.51896619917414</v>
      </c>
    </row>
    <row r="210" customFormat="false" ht="12.75" hidden="false" customHeight="false" outlineLevel="0" collapsed="false">
      <c r="A210" s="3" t="n">
        <v>55</v>
      </c>
      <c r="B210" s="8" t="n">
        <v>212</v>
      </c>
      <c r="C210" s="1" t="n">
        <v>30</v>
      </c>
      <c r="D210" s="2" t="n">
        <v>3.69790717761484</v>
      </c>
    </row>
    <row r="211" customFormat="false" ht="12.75" hidden="false" customHeight="false" outlineLevel="0" collapsed="false">
      <c r="A211" s="3" t="n">
        <v>55</v>
      </c>
      <c r="B211" s="8" t="n">
        <v>213</v>
      </c>
      <c r="C211" s="1" t="n">
        <v>20</v>
      </c>
      <c r="D211" s="2" t="n">
        <v>3.85668376487353</v>
      </c>
    </row>
    <row r="212" customFormat="false" ht="12.75" hidden="false" customHeight="false" outlineLevel="0" collapsed="false">
      <c r="A212" s="3" t="n">
        <v>55</v>
      </c>
      <c r="B212" s="8" t="n">
        <v>214</v>
      </c>
      <c r="C212" s="1" t="n">
        <v>10</v>
      </c>
      <c r="D212" s="2" t="n">
        <v>5.73528791825395</v>
      </c>
    </row>
    <row r="213" customFormat="false" ht="12.75" hidden="false" customHeight="false" outlineLevel="0" collapsed="false">
      <c r="A213" s="3" t="n">
        <v>55</v>
      </c>
      <c r="B213" s="8" t="n">
        <v>215</v>
      </c>
      <c r="C213" s="1" t="n">
        <v>5</v>
      </c>
      <c r="D213" s="2" t="n">
        <v>6.07702050026861</v>
      </c>
    </row>
    <row r="214" customFormat="false" ht="12.75" hidden="false" customHeight="false" outlineLevel="0" collapsed="false">
      <c r="A214" s="3" t="n">
        <v>55</v>
      </c>
      <c r="B214" s="8" t="n">
        <v>216</v>
      </c>
      <c r="C214" s="1" t="n">
        <v>0</v>
      </c>
      <c r="D214" s="2" t="n">
        <v>6.15929080976793</v>
      </c>
    </row>
    <row r="215" customFormat="false" ht="12.75" hidden="false" customHeight="false" outlineLevel="0" collapsed="false">
      <c r="A215" s="3" t="n">
        <v>57</v>
      </c>
      <c r="B215" s="1" t="n">
        <v>217</v>
      </c>
      <c r="C215" s="1" t="n">
        <v>186</v>
      </c>
      <c r="D215" s="2" t="n">
        <v>3.54389128953777</v>
      </c>
    </row>
    <row r="216" customFormat="false" ht="12.75" hidden="false" customHeight="false" outlineLevel="0" collapsed="false">
      <c r="A216" s="3" t="n">
        <v>57</v>
      </c>
      <c r="B216" s="1" t="n">
        <v>218</v>
      </c>
      <c r="C216" s="1" t="n">
        <v>175</v>
      </c>
      <c r="D216" s="2" t="n">
        <v>3.48691979345629</v>
      </c>
    </row>
    <row r="217" customFormat="false" ht="12.75" hidden="false" customHeight="false" outlineLevel="0" collapsed="false">
      <c r="A217" s="3" t="n">
        <v>57</v>
      </c>
      <c r="B217" s="1" t="n">
        <v>219</v>
      </c>
      <c r="C217" s="1" t="n">
        <v>150</v>
      </c>
      <c r="D217" s="2" t="n">
        <v>3.43628994247293</v>
      </c>
    </row>
    <row r="218" customFormat="false" ht="12.75" hidden="false" customHeight="false" outlineLevel="0" collapsed="false">
      <c r="A218" s="3" t="n">
        <v>57</v>
      </c>
      <c r="B218" s="1" t="n">
        <v>220</v>
      </c>
      <c r="C218" s="1" t="n">
        <v>125</v>
      </c>
      <c r="D218" s="2" t="n">
        <v>3.41913729729038</v>
      </c>
    </row>
    <row r="219" s="5" customFormat="true" ht="12.75" hidden="false" customHeight="false" outlineLevel="0" collapsed="false">
      <c r="A219" s="5" t="n">
        <v>57</v>
      </c>
      <c r="B219" s="6" t="n">
        <v>221</v>
      </c>
      <c r="C219" s="6" t="n">
        <v>100</v>
      </c>
      <c r="D219" s="7" t="n">
        <f aca="false">AVERAGE('2009-14oxy manual temp'!O230:O231)</f>
        <v>3.28750674482126</v>
      </c>
      <c r="E219" s="5" t="s">
        <v>7</v>
      </c>
    </row>
    <row r="220" customFormat="false" ht="12.75" hidden="false" customHeight="false" outlineLevel="0" collapsed="false">
      <c r="A220" s="3" t="n">
        <v>57</v>
      </c>
      <c r="B220" s="1" t="n">
        <v>222</v>
      </c>
      <c r="C220" s="1" t="n">
        <v>75</v>
      </c>
      <c r="D220" s="2" t="n">
        <v>3.26520511292731</v>
      </c>
    </row>
    <row r="221" customFormat="false" ht="12.75" hidden="false" customHeight="false" outlineLevel="0" collapsed="false">
      <c r="A221" s="3" t="n">
        <v>57</v>
      </c>
      <c r="B221" s="1" t="n">
        <v>223</v>
      </c>
      <c r="C221" s="1" t="n">
        <v>50</v>
      </c>
      <c r="D221" s="2" t="n">
        <v>3.39194994729288</v>
      </c>
    </row>
    <row r="222" customFormat="false" ht="12.75" hidden="false" customHeight="false" outlineLevel="0" collapsed="false">
      <c r="A222" s="3" t="n">
        <v>57</v>
      </c>
      <c r="B222" s="1" t="n">
        <v>224</v>
      </c>
      <c r="C222" s="1" t="n">
        <v>40</v>
      </c>
      <c r="D222" s="2" t="n">
        <v>3.54614598273674</v>
      </c>
    </row>
    <row r="223" customFormat="false" ht="12.75" hidden="false" customHeight="false" outlineLevel="0" collapsed="false">
      <c r="A223" s="3" t="n">
        <v>57</v>
      </c>
      <c r="B223" s="1" t="n">
        <v>225</v>
      </c>
      <c r="C223" s="1" t="n">
        <v>30</v>
      </c>
      <c r="D223" s="2" t="n">
        <v>3.70917911246587</v>
      </c>
    </row>
    <row r="224" customFormat="false" ht="12.75" hidden="false" customHeight="false" outlineLevel="0" collapsed="false">
      <c r="A224" s="3" t="n">
        <v>57</v>
      </c>
      <c r="B224" s="1" t="n">
        <v>226</v>
      </c>
      <c r="C224" s="1" t="n">
        <v>20</v>
      </c>
      <c r="D224" s="2" t="n">
        <v>3.82143632331987</v>
      </c>
    </row>
    <row r="225" customFormat="false" ht="12.75" hidden="false" customHeight="false" outlineLevel="0" collapsed="false">
      <c r="A225" s="3" t="n">
        <v>57</v>
      </c>
      <c r="B225" s="1" t="n">
        <v>227</v>
      </c>
      <c r="C225" s="1" t="n">
        <v>10</v>
      </c>
      <c r="D225" s="2" t="n">
        <v>5.93140612152871</v>
      </c>
    </row>
    <row r="226" customFormat="false" ht="12.75" hidden="false" customHeight="false" outlineLevel="0" collapsed="false">
      <c r="A226" s="3" t="n">
        <v>57</v>
      </c>
      <c r="B226" s="1" t="n">
        <v>228</v>
      </c>
      <c r="C226" s="1" t="n">
        <v>5</v>
      </c>
      <c r="D226" s="2" t="n">
        <v>6.05031672399755</v>
      </c>
    </row>
    <row r="227" customFormat="false" ht="12.75" hidden="false" customHeight="false" outlineLevel="0" collapsed="false">
      <c r="A227" s="3" t="n">
        <v>57</v>
      </c>
      <c r="B227" s="1" t="n">
        <v>229</v>
      </c>
      <c r="C227" s="1" t="n">
        <v>0</v>
      </c>
      <c r="D227" s="2" t="n">
        <v>-99</v>
      </c>
      <c r="E227" s="3" t="s">
        <v>13</v>
      </c>
      <c r="F227" s="3" t="s">
        <v>14</v>
      </c>
    </row>
    <row r="228" customFormat="false" ht="12.75" hidden="false" customHeight="false" outlineLevel="0" collapsed="false">
      <c r="A228" s="3" t="n">
        <v>59</v>
      </c>
      <c r="B228" s="1" t="n">
        <v>230</v>
      </c>
      <c r="C228" s="1" t="n">
        <v>163</v>
      </c>
      <c r="D228" s="2" t="n">
        <v>3.27142787861686</v>
      </c>
    </row>
    <row r="229" customFormat="false" ht="12.75" hidden="false" customHeight="false" outlineLevel="0" collapsed="false">
      <c r="A229" s="3" t="n">
        <v>59</v>
      </c>
      <c r="B229" s="1" t="n">
        <v>231</v>
      </c>
      <c r="C229" s="1" t="n">
        <v>150</v>
      </c>
      <c r="D229" s="2" t="n">
        <v>3.03848248319615</v>
      </c>
    </row>
    <row r="230" customFormat="false" ht="12.75" hidden="false" customHeight="false" outlineLevel="0" collapsed="false">
      <c r="A230" s="3" t="n">
        <v>59</v>
      </c>
      <c r="B230" s="1" t="n">
        <v>232</v>
      </c>
      <c r="C230" s="1" t="n">
        <v>125</v>
      </c>
      <c r="D230" s="2" t="n">
        <v>2.96564005971254</v>
      </c>
    </row>
    <row r="231" customFormat="false" ht="12.75" hidden="false" customHeight="false" outlineLevel="0" collapsed="false">
      <c r="A231" s="3" t="n">
        <v>59</v>
      </c>
      <c r="B231" s="1" t="n">
        <v>233</v>
      </c>
      <c r="C231" s="1" t="n">
        <v>100</v>
      </c>
      <c r="D231" s="2" t="n">
        <v>3.0402940161554</v>
      </c>
    </row>
    <row r="232" customFormat="false" ht="12.75" hidden="false" customHeight="false" outlineLevel="0" collapsed="false">
      <c r="A232" s="3" t="n">
        <v>59</v>
      </c>
      <c r="B232" s="1" t="n">
        <v>234</v>
      </c>
      <c r="C232" s="1" t="n">
        <v>75</v>
      </c>
      <c r="D232" s="2" t="n">
        <v>-99</v>
      </c>
      <c r="E232" s="3" t="s">
        <v>15</v>
      </c>
      <c r="F232" s="3" t="s">
        <v>16</v>
      </c>
    </row>
    <row r="233" customFormat="false" ht="12.75" hidden="false" customHeight="false" outlineLevel="0" collapsed="false">
      <c r="A233" s="3" t="n">
        <v>59</v>
      </c>
      <c r="B233" s="1" t="n">
        <v>234</v>
      </c>
      <c r="C233" s="1" t="n">
        <v>75</v>
      </c>
      <c r="D233" s="2" t="n">
        <v>3.2754934053805</v>
      </c>
    </row>
    <row r="234" customFormat="false" ht="12.75" hidden="false" customHeight="false" outlineLevel="0" collapsed="false">
      <c r="A234" s="3" t="n">
        <v>59</v>
      </c>
      <c r="B234" s="1" t="n">
        <v>235</v>
      </c>
      <c r="C234" s="1" t="n">
        <v>50</v>
      </c>
      <c r="D234" s="2" t="n">
        <v>3.72720714339283</v>
      </c>
    </row>
    <row r="235" customFormat="false" ht="12.75" hidden="false" customHeight="false" outlineLevel="0" collapsed="false">
      <c r="A235" s="3" t="n">
        <v>59</v>
      </c>
      <c r="B235" s="1" t="n">
        <v>236</v>
      </c>
      <c r="C235" s="1" t="n">
        <v>40</v>
      </c>
      <c r="D235" s="2" t="n">
        <v>3.94221607533181</v>
      </c>
    </row>
    <row r="236" customFormat="false" ht="12.75" hidden="false" customHeight="false" outlineLevel="0" collapsed="false">
      <c r="A236" s="3" t="n">
        <v>59</v>
      </c>
      <c r="B236" s="1" t="n">
        <v>237</v>
      </c>
      <c r="C236" s="1" t="n">
        <v>30</v>
      </c>
      <c r="D236" s="2" t="n">
        <v>4.17783051580303</v>
      </c>
    </row>
    <row r="237" customFormat="false" ht="12.75" hidden="false" customHeight="false" outlineLevel="0" collapsed="false">
      <c r="A237" s="3" t="n">
        <v>59</v>
      </c>
      <c r="B237" s="1" t="n">
        <v>238</v>
      </c>
      <c r="C237" s="1" t="n">
        <v>20</v>
      </c>
      <c r="D237" s="2" t="n">
        <v>4.25028436441979</v>
      </c>
    </row>
    <row r="238" customFormat="false" ht="12.75" hidden="false" customHeight="false" outlineLevel="0" collapsed="false">
      <c r="A238" s="3" t="n">
        <v>59</v>
      </c>
      <c r="B238" s="1" t="n">
        <v>239</v>
      </c>
      <c r="C238" s="1" t="n">
        <v>10</v>
      </c>
      <c r="D238" s="2" t="n">
        <v>5.61033352290634</v>
      </c>
    </row>
    <row r="239" customFormat="false" ht="12.75" hidden="false" customHeight="false" outlineLevel="0" collapsed="false">
      <c r="A239" s="3" t="n">
        <v>59</v>
      </c>
      <c r="B239" s="1" t="n">
        <v>240</v>
      </c>
      <c r="C239" s="1" t="n">
        <v>5</v>
      </c>
      <c r="D239" s="2" t="n">
        <v>6.03873357237417</v>
      </c>
    </row>
    <row r="240" customFormat="false" ht="12.75" hidden="false" customHeight="false" outlineLevel="0" collapsed="false">
      <c r="A240" s="3" t="n">
        <v>59</v>
      </c>
      <c r="B240" s="1" t="n">
        <v>241</v>
      </c>
      <c r="C240" s="1" t="n">
        <v>0</v>
      </c>
      <c r="D240" s="2" t="n">
        <v>6.13337565743668</v>
      </c>
    </row>
    <row r="241" customFormat="false" ht="12.75" hidden="false" customHeight="false" outlineLevel="0" collapsed="false">
      <c r="A241" s="3" t="n">
        <v>63</v>
      </c>
      <c r="B241" s="1" t="n">
        <v>242</v>
      </c>
      <c r="C241" s="1" t="n">
        <v>350</v>
      </c>
      <c r="D241" s="2" t="n">
        <v>3.44938835552666</v>
      </c>
    </row>
    <row r="242" customFormat="false" ht="12.75" hidden="false" customHeight="false" outlineLevel="0" collapsed="false">
      <c r="A242" s="3" t="n">
        <v>63</v>
      </c>
      <c r="B242" s="1" t="n">
        <v>243</v>
      </c>
      <c r="C242" s="1" t="n">
        <v>350</v>
      </c>
      <c r="D242" s="2" t="n">
        <v>3.40005565990428</v>
      </c>
    </row>
    <row r="243" customFormat="false" ht="12.75" hidden="false" customHeight="false" outlineLevel="0" collapsed="false">
      <c r="A243" s="3" t="n">
        <v>63</v>
      </c>
      <c r="B243" s="1" t="n">
        <v>244</v>
      </c>
      <c r="C243" s="1" t="n">
        <v>300</v>
      </c>
      <c r="D243" s="2" t="n">
        <v>3.43482016006195</v>
      </c>
    </row>
    <row r="244" customFormat="false" ht="12.75" hidden="false" customHeight="false" outlineLevel="0" collapsed="false">
      <c r="A244" s="3" t="n">
        <v>63</v>
      </c>
      <c r="B244" s="1" t="n">
        <v>245</v>
      </c>
      <c r="C244" s="1" t="n">
        <v>250</v>
      </c>
      <c r="D244" s="2" t="n">
        <v>3.4292049982496</v>
      </c>
    </row>
    <row r="245" s="5" customFormat="true" ht="12.75" hidden="false" customHeight="false" outlineLevel="0" collapsed="false">
      <c r="A245" s="5" t="n">
        <v>63</v>
      </c>
      <c r="B245" s="6" t="n">
        <v>246</v>
      </c>
      <c r="C245" s="6" t="n">
        <v>200</v>
      </c>
      <c r="D245" s="7" t="n">
        <v>3.423</v>
      </c>
      <c r="E245" s="5" t="s">
        <v>7</v>
      </c>
    </row>
    <row r="246" customFormat="false" ht="12.75" hidden="false" customHeight="false" outlineLevel="0" collapsed="false">
      <c r="A246" s="3" t="n">
        <v>63</v>
      </c>
      <c r="B246" s="1" t="n">
        <v>247</v>
      </c>
      <c r="C246" s="1" t="n">
        <v>175</v>
      </c>
      <c r="D246" s="2" t="n">
        <v>3.42861341094284</v>
      </c>
    </row>
    <row r="247" customFormat="false" ht="12.75" hidden="false" customHeight="false" outlineLevel="0" collapsed="false">
      <c r="A247" s="3" t="n">
        <v>63</v>
      </c>
      <c r="B247" s="1" t="n">
        <v>248</v>
      </c>
      <c r="C247" s="1" t="n">
        <v>150</v>
      </c>
      <c r="D247" s="2" t="n">
        <v>3.39620905926</v>
      </c>
    </row>
    <row r="248" customFormat="false" ht="12.75" hidden="false" customHeight="false" outlineLevel="0" collapsed="false">
      <c r="A248" s="3" t="n">
        <v>63</v>
      </c>
      <c r="B248" s="1" t="n">
        <v>249</v>
      </c>
      <c r="C248" s="1" t="n">
        <v>125</v>
      </c>
      <c r="D248" s="2" t="n">
        <v>3.35179878277247</v>
      </c>
    </row>
    <row r="249" customFormat="false" ht="12.75" hidden="false" customHeight="false" outlineLevel="0" collapsed="false">
      <c r="A249" s="3" t="n">
        <v>63</v>
      </c>
      <c r="B249" s="1" t="n">
        <v>250</v>
      </c>
      <c r="C249" s="1" t="n">
        <v>100</v>
      </c>
      <c r="D249" s="2" t="n">
        <v>3.08463966343937</v>
      </c>
    </row>
    <row r="250" customFormat="false" ht="12.75" hidden="false" customHeight="false" outlineLevel="0" collapsed="false">
      <c r="A250" s="3" t="n">
        <v>63</v>
      </c>
      <c r="B250" s="1" t="n">
        <v>251</v>
      </c>
      <c r="C250" s="1" t="n">
        <v>75</v>
      </c>
      <c r="D250" s="2" t="n">
        <v>3.19371139395318</v>
      </c>
    </row>
    <row r="251" customFormat="false" ht="12.75" hidden="false" customHeight="false" outlineLevel="0" collapsed="false">
      <c r="A251" s="3" t="n">
        <v>63</v>
      </c>
      <c r="B251" s="1" t="n">
        <v>252</v>
      </c>
      <c r="C251" s="1" t="n">
        <v>50</v>
      </c>
      <c r="D251" s="2" t="n">
        <v>3.28655234038808</v>
      </c>
    </row>
    <row r="252" customFormat="false" ht="12.75" hidden="false" customHeight="false" outlineLevel="0" collapsed="false">
      <c r="A252" s="3" t="n">
        <v>63</v>
      </c>
      <c r="B252" s="1" t="n">
        <v>253</v>
      </c>
      <c r="C252" s="1" t="n">
        <v>40</v>
      </c>
      <c r="D252" s="2" t="n">
        <v>3.49731507616107</v>
      </c>
    </row>
    <row r="253" customFormat="false" ht="12.75" hidden="false" customHeight="false" outlineLevel="0" collapsed="false">
      <c r="A253" s="3" t="n">
        <v>63</v>
      </c>
      <c r="B253" s="1" t="n">
        <v>254</v>
      </c>
      <c r="C253" s="1" t="n">
        <v>30</v>
      </c>
      <c r="D253" s="2" t="n">
        <v>3.88118252228841</v>
      </c>
    </row>
    <row r="254" customFormat="false" ht="12.75" hidden="false" customHeight="false" outlineLevel="0" collapsed="false">
      <c r="A254" s="3" t="n">
        <v>63</v>
      </c>
      <c r="B254" s="1" t="n">
        <v>255</v>
      </c>
      <c r="C254" s="1" t="n">
        <v>20</v>
      </c>
      <c r="D254" s="2" t="n">
        <v>4.64730826361237</v>
      </c>
    </row>
    <row r="255" customFormat="false" ht="12.75" hidden="false" customHeight="false" outlineLevel="0" collapsed="false">
      <c r="A255" s="3" t="n">
        <v>63</v>
      </c>
      <c r="B255" s="1" t="n">
        <v>256</v>
      </c>
      <c r="C255" s="1" t="n">
        <v>10</v>
      </c>
      <c r="D255" s="2" t="n">
        <v>5.22042552129488</v>
      </c>
    </row>
    <row r="256" customFormat="false" ht="12.75" hidden="false" customHeight="false" outlineLevel="0" collapsed="false">
      <c r="A256" s="3" t="n">
        <v>63</v>
      </c>
      <c r="B256" s="1" t="n">
        <v>257</v>
      </c>
      <c r="C256" s="1" t="n">
        <v>5</v>
      </c>
      <c r="D256" s="2" t="n">
        <v>6.06355892194555</v>
      </c>
    </row>
    <row r="257" customFormat="false" ht="12.75" hidden="false" customHeight="false" outlineLevel="0" collapsed="false">
      <c r="A257" s="3" t="n">
        <v>63</v>
      </c>
      <c r="B257" s="1" t="n">
        <v>258</v>
      </c>
      <c r="C257" s="1" t="n">
        <v>0</v>
      </c>
      <c r="D257" s="2" t="n">
        <v>6.19901546812723</v>
      </c>
    </row>
    <row r="258" customFormat="false" ht="12.75" hidden="false" customHeight="false" outlineLevel="0" collapsed="false">
      <c r="A258" s="3" t="n">
        <v>66</v>
      </c>
      <c r="B258" s="1" t="n">
        <v>260</v>
      </c>
      <c r="C258" s="1" t="n">
        <v>304</v>
      </c>
      <c r="D258" s="2" t="n">
        <v>3.48610361459804</v>
      </c>
    </row>
    <row r="259" customFormat="false" ht="12.75" hidden="false" customHeight="false" outlineLevel="0" collapsed="false">
      <c r="A259" s="3" t="n">
        <v>66</v>
      </c>
      <c r="B259" s="1" t="n">
        <v>261</v>
      </c>
      <c r="C259" s="1" t="n">
        <v>294</v>
      </c>
      <c r="D259" s="2" t="n">
        <v>3.46516008530556</v>
      </c>
    </row>
    <row r="260" customFormat="false" ht="12.75" hidden="false" customHeight="false" outlineLevel="0" collapsed="false">
      <c r="A260" s="3" t="n">
        <v>66</v>
      </c>
      <c r="B260" s="1" t="n">
        <v>262</v>
      </c>
      <c r="C260" s="1" t="n">
        <v>247</v>
      </c>
      <c r="D260" s="2" t="n">
        <v>3.45511975385969</v>
      </c>
    </row>
    <row r="261" customFormat="false" ht="12.75" hidden="false" customHeight="false" outlineLevel="0" collapsed="false">
      <c r="A261" s="3" t="n">
        <v>66</v>
      </c>
      <c r="B261" s="1" t="n">
        <v>263</v>
      </c>
      <c r="C261" s="1" t="n">
        <v>198</v>
      </c>
      <c r="D261" s="2" t="n">
        <v>3.42779578939777</v>
      </c>
    </row>
    <row r="262" s="5" customFormat="true" ht="12.75" hidden="false" customHeight="false" outlineLevel="0" collapsed="false">
      <c r="A262" s="5" t="n">
        <v>66</v>
      </c>
      <c r="B262" s="6" t="n">
        <v>264</v>
      </c>
      <c r="C262" s="6" t="n">
        <v>183</v>
      </c>
      <c r="D262" s="7" t="n">
        <f aca="false">AVERAGE('2009-14oxy manual temp'!O275:O276)</f>
        <v>3.33935347746554</v>
      </c>
      <c r="E262" s="5" t="s">
        <v>7</v>
      </c>
      <c r="F262" s="5" t="s">
        <v>17</v>
      </c>
    </row>
    <row r="263" customFormat="false" ht="12.75" hidden="false" customHeight="false" outlineLevel="0" collapsed="false">
      <c r="A263" s="3" t="n">
        <v>66</v>
      </c>
      <c r="B263" s="1" t="n">
        <v>265</v>
      </c>
      <c r="C263" s="1" t="n">
        <v>154</v>
      </c>
      <c r="D263" s="2" t="n">
        <v>3.17252811090603</v>
      </c>
    </row>
    <row r="264" customFormat="false" ht="12.75" hidden="false" customHeight="false" outlineLevel="0" collapsed="false">
      <c r="A264" s="3" t="n">
        <v>66</v>
      </c>
      <c r="B264" s="1" t="n">
        <v>266</v>
      </c>
      <c r="C264" s="1" t="n">
        <v>125</v>
      </c>
      <c r="D264" s="2" t="n">
        <v>3.12831556717936</v>
      </c>
    </row>
    <row r="265" customFormat="false" ht="12.75" hidden="false" customHeight="false" outlineLevel="0" collapsed="false">
      <c r="A265" s="3" t="n">
        <v>66</v>
      </c>
      <c r="B265" s="1" t="n">
        <v>267</v>
      </c>
      <c r="C265" s="1" t="n">
        <v>99</v>
      </c>
      <c r="D265" s="2" t="n">
        <v>3.52827676017294</v>
      </c>
    </row>
    <row r="266" customFormat="false" ht="12.75" hidden="false" customHeight="false" outlineLevel="0" collapsed="false">
      <c r="A266" s="3" t="n">
        <v>66</v>
      </c>
      <c r="B266" s="1" t="n">
        <v>268</v>
      </c>
      <c r="C266" s="1" t="n">
        <v>75</v>
      </c>
      <c r="D266" s="2" t="n">
        <v>3.62938391238013</v>
      </c>
    </row>
    <row r="267" customFormat="false" ht="12.75" hidden="false" customHeight="false" outlineLevel="0" collapsed="false">
      <c r="A267" s="3" t="n">
        <v>66</v>
      </c>
      <c r="B267" s="1" t="n">
        <v>269</v>
      </c>
      <c r="C267" s="1" t="n">
        <v>50</v>
      </c>
      <c r="D267" s="2" t="n">
        <v>3.7366419350352</v>
      </c>
    </row>
    <row r="268" customFormat="false" ht="12.75" hidden="false" customHeight="false" outlineLevel="0" collapsed="false">
      <c r="A268" s="3" t="n">
        <v>66</v>
      </c>
      <c r="B268" s="1" t="n">
        <v>270</v>
      </c>
      <c r="C268" s="1" t="n">
        <v>40</v>
      </c>
      <c r="D268" s="2" t="n">
        <v>3.81985723748833</v>
      </c>
    </row>
    <row r="269" customFormat="false" ht="12.75" hidden="false" customHeight="false" outlineLevel="0" collapsed="false">
      <c r="A269" s="3" t="n">
        <v>66</v>
      </c>
      <c r="B269" s="1" t="n">
        <v>271</v>
      </c>
      <c r="C269" s="1" t="n">
        <v>30</v>
      </c>
      <c r="D269" s="2" t="n">
        <v>4.00320282374411</v>
      </c>
    </row>
    <row r="270" customFormat="false" ht="12.75" hidden="false" customHeight="false" outlineLevel="0" collapsed="false">
      <c r="A270" s="3" t="n">
        <v>66</v>
      </c>
      <c r="B270" s="1" t="n">
        <v>272</v>
      </c>
      <c r="C270" s="1" t="n">
        <v>20</v>
      </c>
      <c r="D270" s="2" t="n">
        <v>4.19622334101736</v>
      </c>
    </row>
    <row r="271" customFormat="false" ht="12.75" hidden="false" customHeight="false" outlineLevel="0" collapsed="false">
      <c r="A271" s="3" t="n">
        <v>66</v>
      </c>
      <c r="B271" s="1" t="n">
        <v>273</v>
      </c>
      <c r="C271" s="1" t="n">
        <v>10</v>
      </c>
      <c r="D271" s="2" t="n">
        <v>4.47768265638097</v>
      </c>
    </row>
    <row r="272" customFormat="false" ht="12.75" hidden="false" customHeight="false" outlineLevel="0" collapsed="false">
      <c r="A272" s="3" t="n">
        <v>66</v>
      </c>
      <c r="B272" s="1" t="n">
        <v>274</v>
      </c>
      <c r="C272" s="1" t="n">
        <v>5</v>
      </c>
      <c r="D272" s="2" t="n">
        <v>4.77700780871421</v>
      </c>
    </row>
    <row r="273" customFormat="false" ht="12.75" hidden="false" customHeight="false" outlineLevel="0" collapsed="false">
      <c r="A273" s="3" t="n">
        <v>66</v>
      </c>
      <c r="B273" s="1" t="n">
        <v>275</v>
      </c>
      <c r="C273" s="1" t="n">
        <v>0.9</v>
      </c>
      <c r="D273" s="2" t="n">
        <v>5.38148944605205</v>
      </c>
    </row>
    <row r="274" customFormat="false" ht="12.75" hidden="false" customHeight="false" outlineLevel="0" collapsed="false">
      <c r="A274" s="3" t="n">
        <v>68</v>
      </c>
      <c r="B274" s="1" t="n">
        <v>276</v>
      </c>
      <c r="C274" s="1" t="n">
        <v>139</v>
      </c>
      <c r="D274" s="2" t="n">
        <v>3.32384996894017</v>
      </c>
    </row>
    <row r="275" customFormat="false" ht="12.75" hidden="false" customHeight="false" outlineLevel="0" collapsed="false">
      <c r="A275" s="3" t="n">
        <v>68</v>
      </c>
      <c r="B275" s="1" t="n">
        <v>277</v>
      </c>
      <c r="C275" s="1" t="n">
        <v>125</v>
      </c>
      <c r="D275" s="2" t="n">
        <v>3.38448869822361</v>
      </c>
    </row>
    <row r="276" customFormat="false" ht="12.75" hidden="false" customHeight="false" outlineLevel="0" collapsed="false">
      <c r="A276" s="3" t="n">
        <v>68</v>
      </c>
      <c r="B276" s="1" t="n">
        <v>278</v>
      </c>
      <c r="C276" s="1" t="n">
        <v>100</v>
      </c>
      <c r="D276" s="2" t="n">
        <v>3.27747570255433</v>
      </c>
    </row>
    <row r="277" customFormat="false" ht="12.75" hidden="false" customHeight="false" outlineLevel="0" collapsed="false">
      <c r="A277" s="3" t="n">
        <v>68</v>
      </c>
      <c r="B277" s="1" t="n">
        <v>279</v>
      </c>
      <c r="C277" s="1" t="n">
        <v>75</v>
      </c>
      <c r="D277" s="2" t="n">
        <v>3.12834258496618</v>
      </c>
    </row>
    <row r="278" s="5" customFormat="true" ht="12.75" hidden="false" customHeight="false" outlineLevel="0" collapsed="false">
      <c r="A278" s="5" t="n">
        <v>68</v>
      </c>
      <c r="B278" s="6" t="n">
        <v>280</v>
      </c>
      <c r="C278" s="6" t="n">
        <v>50</v>
      </c>
      <c r="D278" s="7" t="n">
        <f aca="false">AVERAGE('2009-14oxy manual temp'!O292:O293)</f>
        <v>3.41775586669354</v>
      </c>
      <c r="E278" s="5" t="s">
        <v>7</v>
      </c>
    </row>
    <row r="279" customFormat="false" ht="12.75" hidden="false" customHeight="false" outlineLevel="0" collapsed="false">
      <c r="A279" s="3" t="n">
        <v>68</v>
      </c>
      <c r="B279" s="1" t="n">
        <v>281</v>
      </c>
      <c r="C279" s="1" t="n">
        <v>40</v>
      </c>
      <c r="D279" s="2" t="n">
        <v>3.82740413029822</v>
      </c>
    </row>
    <row r="280" customFormat="false" ht="12.75" hidden="false" customHeight="false" outlineLevel="0" collapsed="false">
      <c r="A280" s="3" t="n">
        <v>68</v>
      </c>
      <c r="B280" s="1" t="n">
        <v>282</v>
      </c>
      <c r="C280" s="1" t="n">
        <v>30</v>
      </c>
      <c r="D280" s="2" t="n">
        <v>4.03887110822505</v>
      </c>
    </row>
    <row r="281" customFormat="false" ht="12.75" hidden="false" customHeight="false" outlineLevel="0" collapsed="false">
      <c r="A281" s="3" t="n">
        <v>68</v>
      </c>
      <c r="B281" s="1" t="n">
        <v>283</v>
      </c>
      <c r="C281" s="1" t="n">
        <v>20</v>
      </c>
      <c r="D281" s="2" t="n">
        <v>4.41014054147089</v>
      </c>
    </row>
    <row r="282" customFormat="false" ht="12.75" hidden="false" customHeight="false" outlineLevel="0" collapsed="false">
      <c r="A282" s="3" t="n">
        <v>68</v>
      </c>
      <c r="B282" s="1" t="n">
        <v>284</v>
      </c>
      <c r="C282" s="1" t="n">
        <v>10</v>
      </c>
      <c r="D282" s="2" t="n">
        <v>4.68686737471802</v>
      </c>
    </row>
    <row r="283" customFormat="false" ht="12.75" hidden="false" customHeight="false" outlineLevel="0" collapsed="false">
      <c r="A283" s="3" t="n">
        <v>68</v>
      </c>
      <c r="B283" s="1" t="n">
        <v>285</v>
      </c>
      <c r="C283" s="1" t="n">
        <v>5</v>
      </c>
      <c r="D283" s="2" t="n">
        <v>5.48460975143002</v>
      </c>
      <c r="E283" s="3" t="s">
        <v>8</v>
      </c>
      <c r="F283" s="3" t="s">
        <v>18</v>
      </c>
    </row>
    <row r="284" customFormat="false" ht="12.75" hidden="false" customHeight="false" outlineLevel="0" collapsed="false">
      <c r="A284" s="3" t="n">
        <v>68</v>
      </c>
      <c r="B284" s="1" t="n">
        <v>286</v>
      </c>
      <c r="C284" s="1" t="n">
        <v>1.1</v>
      </c>
      <c r="D284" s="2" t="n">
        <v>5.925010321387</v>
      </c>
    </row>
    <row r="510" customFormat="false" ht="12.75" hidden="false" customHeight="false" outlineLevel="0" collapsed="false">
      <c r="D510" s="9"/>
    </row>
    <row r="511" customFormat="false" ht="12.75" hidden="false" customHeight="false" outlineLevel="0" collapsed="false">
      <c r="D511" s="9"/>
    </row>
    <row r="512" customFormat="false" ht="12.75" hidden="false" customHeight="false" outlineLevel="0" collapsed="false">
      <c r="D512" s="9"/>
    </row>
    <row r="513" customFormat="false" ht="12.75" hidden="false" customHeight="false" outlineLevel="0" collapsed="false">
      <c r="D513" s="9"/>
    </row>
    <row r="514" customFormat="false" ht="12.75" hidden="false" customHeight="false" outlineLevel="0" collapsed="false">
      <c r="D514" s="9"/>
    </row>
    <row r="515" customFormat="false" ht="12.75" hidden="false" customHeight="false" outlineLevel="0" collapsed="false">
      <c r="D515" s="9"/>
    </row>
    <row r="516" customFormat="false" ht="12.75" hidden="false" customHeight="false" outlineLevel="0" collapsed="false">
      <c r="D516" s="9"/>
    </row>
    <row r="517" customFormat="false" ht="12.75" hidden="false" customHeight="false" outlineLevel="0" collapsed="false">
      <c r="D517" s="9"/>
    </row>
    <row r="518" customFormat="false" ht="12.75" hidden="false" customHeight="false" outlineLevel="0" collapsed="false">
      <c r="D518" s="9"/>
    </row>
    <row r="519" customFormat="false" ht="12.75" hidden="false" customHeight="false" outlineLevel="0" collapsed="false">
      <c r="D519" s="9"/>
    </row>
    <row r="520" customFormat="false" ht="12.75" hidden="false" customHeight="false" outlineLevel="0" collapsed="false">
      <c r="D520" s="9"/>
    </row>
    <row r="521" customFormat="false" ht="12.75" hidden="false" customHeight="false" outlineLevel="0" collapsed="false">
      <c r="D521" s="9"/>
    </row>
    <row r="522" customFormat="false" ht="12.75" hidden="false" customHeight="false" outlineLevel="0" collapsed="false">
      <c r="D52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1"/>
  <sheetViews>
    <sheetView showFormulas="false" showGridLines="true" showRowColHeaders="true" showZeros="true" rightToLeft="false" tabSelected="false" showOutlineSymbols="true" defaultGridColor="true" view="normal" topLeftCell="A259" colorId="64" zoomScale="100" zoomScaleNormal="100" zoomScalePageLayoutView="100" workbookViewId="0">
      <selection pane="topLeft" activeCell="E294" activeCellId="0" sqref="E294:E2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6.42"/>
    <col collapsed="false" customWidth="true" hidden="false" outlineLevel="0" max="5" min="4" style="1" width="8.85"/>
    <col collapsed="false" customWidth="true" hidden="false" outlineLevel="0" max="6" min="6" style="10" width="8.85"/>
    <col collapsed="false" customWidth="true" hidden="false" outlineLevel="0" max="7" min="7" style="1" width="8.85"/>
    <col collapsed="false" customWidth="true" hidden="false" outlineLevel="0" max="8" min="8" style="11" width="8.85"/>
    <col collapsed="false" customWidth="true" hidden="false" outlineLevel="0" max="12" min="9" style="1" width="8.85"/>
    <col collapsed="false" customWidth="true" hidden="false" outlineLevel="0" max="13" min="13" style="12" width="9.14"/>
    <col collapsed="false" customWidth="true" hidden="false" outlineLevel="0" max="14" min="14" style="13" width="14.28"/>
    <col collapsed="false" customWidth="true" hidden="false" outlineLevel="0" max="15" min="15" style="2" width="11.13"/>
  </cols>
  <sheetData>
    <row r="1" customFormat="false" ht="39" hidden="false" customHeight="false" outlineLevel="0" collapsed="false">
      <c r="A1" s="3" t="s">
        <v>19</v>
      </c>
      <c r="B1" s="3" t="s">
        <v>0</v>
      </c>
      <c r="C1" s="3" t="s">
        <v>20</v>
      </c>
      <c r="D1" s="1" t="s">
        <v>1</v>
      </c>
      <c r="E1" s="1" t="s">
        <v>2</v>
      </c>
      <c r="F1" s="10" t="s">
        <v>21</v>
      </c>
      <c r="G1" s="1" t="s">
        <v>22</v>
      </c>
      <c r="H1" s="11" t="s">
        <v>23</v>
      </c>
      <c r="I1" s="1" t="s">
        <v>24</v>
      </c>
      <c r="J1" s="1" t="s">
        <v>25</v>
      </c>
      <c r="K1" s="1" t="s">
        <v>26</v>
      </c>
      <c r="L1" s="1" t="s">
        <v>27</v>
      </c>
      <c r="M1" s="14" t="s">
        <v>28</v>
      </c>
      <c r="N1" s="15" t="s">
        <v>29</v>
      </c>
      <c r="O1" s="4" t="s">
        <v>3</v>
      </c>
      <c r="P1" s="3" t="s">
        <v>30</v>
      </c>
      <c r="Q1" s="3" t="s">
        <v>31</v>
      </c>
    </row>
    <row r="2" customFormat="false" ht="12.75" hidden="false" customHeight="false" outlineLevel="0" collapsed="false">
      <c r="A2" s="3" t="s">
        <v>32</v>
      </c>
      <c r="B2" s="3" t="n">
        <v>1</v>
      </c>
      <c r="C2" s="3" t="n">
        <v>166</v>
      </c>
      <c r="D2" s="1" t="n">
        <v>1</v>
      </c>
      <c r="E2" s="1" t="n">
        <v>100</v>
      </c>
      <c r="F2" s="10" t="n">
        <v>0.632</v>
      </c>
      <c r="G2" s="1" t="n">
        <v>0.117</v>
      </c>
      <c r="H2" s="11" t="n">
        <v>0.1186</v>
      </c>
      <c r="I2" s="1" t="n">
        <v>2007</v>
      </c>
      <c r="J2" s="1" t="n">
        <v>144.13</v>
      </c>
      <c r="K2" s="1" t="n">
        <v>0.001</v>
      </c>
      <c r="L2" s="1" t="n">
        <v>0.719</v>
      </c>
      <c r="M2" s="16" t="n">
        <v>10.09</v>
      </c>
      <c r="N2" s="13" t="n">
        <v>0.0100074</v>
      </c>
      <c r="O2" s="2" t="n">
        <f aca="false">(((H2-K2)*(N2*M2*5598)/(L2-K2))-(1000*0.0017))/(J2-2)</f>
        <v>0.63943114967247</v>
      </c>
    </row>
    <row r="3" customFormat="false" ht="12.75" hidden="false" customHeight="false" outlineLevel="0" collapsed="false">
      <c r="A3" s="3" t="s">
        <v>32</v>
      </c>
      <c r="B3" s="3" t="n">
        <v>1</v>
      </c>
      <c r="C3" s="3" t="n">
        <v>166</v>
      </c>
      <c r="D3" s="1" t="n">
        <v>2</v>
      </c>
      <c r="E3" s="1" t="n">
        <v>75</v>
      </c>
      <c r="F3" s="10" t="n">
        <v>1.17</v>
      </c>
      <c r="G3" s="1" t="n">
        <v>0.212</v>
      </c>
      <c r="H3" s="11" t="n">
        <v>0.2137</v>
      </c>
      <c r="I3" s="1" t="n">
        <v>2015</v>
      </c>
      <c r="J3" s="1" t="n">
        <v>142.61</v>
      </c>
      <c r="K3" s="1" t="n">
        <v>0.001</v>
      </c>
      <c r="L3" s="1" t="n">
        <v>0.719</v>
      </c>
      <c r="M3" s="16" t="n">
        <v>10.09</v>
      </c>
      <c r="N3" s="13" t="n">
        <v>0.0100074</v>
      </c>
      <c r="O3" s="2" t="n">
        <f aca="false">(((H3-K3)*(N3*M3*5598)/(L3-K3))-(1000*0.0017))/(J3-2)</f>
        <v>1.17880121554535</v>
      </c>
    </row>
    <row r="4" customFormat="false" ht="12.75" hidden="false" customHeight="false" outlineLevel="0" collapsed="false">
      <c r="A4" s="3" t="s">
        <v>32</v>
      </c>
      <c r="B4" s="3" t="n">
        <v>1</v>
      </c>
      <c r="C4" s="3" t="n">
        <v>166</v>
      </c>
      <c r="D4" s="1" t="n">
        <v>3</v>
      </c>
      <c r="E4" s="1" t="n">
        <v>50</v>
      </c>
      <c r="F4" s="10" t="n">
        <v>2.742</v>
      </c>
      <c r="G4" s="1" t="n">
        <v>0.495</v>
      </c>
      <c r="H4" s="11" t="n">
        <v>0.4967</v>
      </c>
      <c r="I4" s="1" t="n">
        <v>2032</v>
      </c>
      <c r="J4" s="1" t="n">
        <v>143.19</v>
      </c>
      <c r="K4" s="1" t="n">
        <v>0.001</v>
      </c>
      <c r="L4" s="1" t="n">
        <v>0.719</v>
      </c>
      <c r="M4" s="16" t="n">
        <v>10.09</v>
      </c>
      <c r="N4" s="13" t="n">
        <v>0.0100074</v>
      </c>
      <c r="O4" s="2" t="n">
        <f aca="false">(((H4-K4)*(N4*M4*5598)/(L4-K4))-(1000*0.0017))/(J4-2)</f>
        <v>2.75194559494247</v>
      </c>
    </row>
    <row r="5" customFormat="false" ht="12.75" hidden="false" customHeight="false" outlineLevel="0" collapsed="false">
      <c r="A5" s="3" t="s">
        <v>32</v>
      </c>
      <c r="B5" s="3" t="n">
        <v>1</v>
      </c>
      <c r="C5" s="3" t="n">
        <v>166</v>
      </c>
      <c r="D5" s="1" t="n">
        <v>4</v>
      </c>
      <c r="E5" s="1" t="n">
        <v>40</v>
      </c>
      <c r="F5" s="10" t="n">
        <v>3.028</v>
      </c>
      <c r="G5" s="1" t="n">
        <v>0.512</v>
      </c>
      <c r="H5" s="11" t="n">
        <v>0.5143</v>
      </c>
      <c r="I5" s="1" t="n">
        <v>2035</v>
      </c>
      <c r="J5" s="1" t="n">
        <v>134.24</v>
      </c>
      <c r="K5" s="1" t="n">
        <v>0.001</v>
      </c>
      <c r="L5" s="1" t="n">
        <v>0.719</v>
      </c>
      <c r="M5" s="16" t="n">
        <v>10.09</v>
      </c>
      <c r="N5" s="13" t="n">
        <v>0.0100074</v>
      </c>
      <c r="O5" s="2" t="n">
        <f aca="false">(((H5-K5)*(N5*M5*5598)/(L5-K5))-(1000*0.0017))/(J5-2)</f>
        <v>3.04297535050188</v>
      </c>
    </row>
    <row r="6" customFormat="false" ht="12.75" hidden="false" customHeight="false" outlineLevel="0" collapsed="false">
      <c r="A6" s="3" t="s">
        <v>32</v>
      </c>
      <c r="B6" s="3" t="n">
        <v>1</v>
      </c>
      <c r="C6" s="3" t="n">
        <v>166</v>
      </c>
      <c r="D6" s="1" t="n">
        <v>5</v>
      </c>
      <c r="E6" s="1" t="n">
        <v>30</v>
      </c>
      <c r="F6" s="10" t="n">
        <v>2.897</v>
      </c>
      <c r="G6" s="1" t="n">
        <v>0.523</v>
      </c>
      <c r="H6" s="11" t="n">
        <v>0.525</v>
      </c>
      <c r="I6" s="1" t="n">
        <v>3109</v>
      </c>
      <c r="J6" s="1" t="n">
        <v>143.25</v>
      </c>
      <c r="K6" s="1" t="n">
        <v>0.001</v>
      </c>
      <c r="L6" s="1" t="n">
        <v>0.719</v>
      </c>
      <c r="M6" s="16" t="n">
        <v>10.09</v>
      </c>
      <c r="N6" s="13" t="n">
        <v>0.0100074</v>
      </c>
      <c r="O6" s="2" t="n">
        <f aca="false">(((H6-K6)*(N6*M6*5598)/(L6-K6))-(1000*0.0017))/(J6-2)</f>
        <v>2.90850827973902</v>
      </c>
    </row>
    <row r="7" customFormat="false" ht="12.75" hidden="false" customHeight="false" outlineLevel="0" collapsed="false">
      <c r="A7" s="3" t="s">
        <v>32</v>
      </c>
      <c r="B7" s="3" t="n">
        <v>1</v>
      </c>
      <c r="C7" s="3" t="n">
        <v>166</v>
      </c>
      <c r="D7" s="1" t="n">
        <v>6</v>
      </c>
      <c r="E7" s="1" t="n">
        <v>20</v>
      </c>
      <c r="F7" s="10" t="n">
        <v>3.252</v>
      </c>
      <c r="G7" s="1" t="n">
        <v>0.588</v>
      </c>
      <c r="H7" s="11" t="n">
        <v>0.5905</v>
      </c>
      <c r="I7" s="1" t="n">
        <v>2087</v>
      </c>
      <c r="J7" s="1" t="n">
        <v>143.51</v>
      </c>
      <c r="K7" s="1" t="n">
        <v>0.001</v>
      </c>
      <c r="L7" s="1" t="n">
        <v>0.719</v>
      </c>
      <c r="M7" s="16" t="n">
        <v>10.09</v>
      </c>
      <c r="N7" s="13" t="n">
        <v>0.0100074</v>
      </c>
      <c r="O7" s="2" t="n">
        <f aca="false">(((H7-K7)*(N7*M7*5598)/(L7-K7))-(1000*0.0017))/(J7-2)</f>
        <v>3.26756161279965</v>
      </c>
    </row>
    <row r="8" customFormat="false" ht="12.75" hidden="false" customHeight="false" outlineLevel="0" collapsed="false">
      <c r="A8" s="3" t="s">
        <v>32</v>
      </c>
      <c r="B8" s="3" t="n">
        <v>1</v>
      </c>
      <c r="C8" s="3" t="n">
        <v>166</v>
      </c>
      <c r="D8" s="1" t="n">
        <v>7</v>
      </c>
      <c r="E8" s="1" t="n">
        <v>10</v>
      </c>
      <c r="F8" s="10" t="n">
        <v>4.209</v>
      </c>
      <c r="G8" s="1" t="n">
        <v>0.789</v>
      </c>
      <c r="H8" s="11" t="n">
        <v>0.791</v>
      </c>
      <c r="I8" s="1" t="n">
        <v>2099</v>
      </c>
      <c r="J8" s="1" t="n">
        <v>148.9</v>
      </c>
      <c r="K8" s="1" t="n">
        <v>0.001</v>
      </c>
      <c r="L8" s="1" t="n">
        <v>0.719</v>
      </c>
      <c r="M8" s="16" t="n">
        <v>10.09</v>
      </c>
      <c r="N8" s="13" t="n">
        <v>0.0100074</v>
      </c>
      <c r="O8" s="2" t="n">
        <f aca="false">(((H8-K8)*(N8*M8*5598)/(L8-K8))-(1000*0.0017))/(J8-2)</f>
        <v>4.22218687045477</v>
      </c>
    </row>
    <row r="9" customFormat="false" ht="12.75" hidden="false" customHeight="false" outlineLevel="0" collapsed="false">
      <c r="A9" s="3" t="s">
        <v>32</v>
      </c>
      <c r="B9" s="3" t="n">
        <v>1</v>
      </c>
      <c r="C9" s="3" t="n">
        <v>166</v>
      </c>
      <c r="D9" s="1" t="n">
        <v>8</v>
      </c>
      <c r="E9" s="1" t="n">
        <v>5</v>
      </c>
      <c r="F9" s="10" t="n">
        <v>6.367</v>
      </c>
      <c r="G9" s="1" t="n">
        <v>1.15</v>
      </c>
      <c r="H9" s="11" t="n">
        <v>1.1506</v>
      </c>
      <c r="I9" s="1" t="n">
        <v>3018</v>
      </c>
      <c r="J9" s="1" t="n">
        <v>143.72</v>
      </c>
      <c r="K9" s="1" t="n">
        <v>0.001</v>
      </c>
      <c r="L9" s="1" t="n">
        <v>0.719</v>
      </c>
      <c r="M9" s="16" t="n">
        <v>10.09</v>
      </c>
      <c r="N9" s="13" t="n">
        <v>0.0100074</v>
      </c>
      <c r="O9" s="2" t="n">
        <f aca="false">(((H9-K9)*(N9*M9*5598)/(L9-K9))-(1000*0.0017))/(J9-2)</f>
        <v>6.37411586458383</v>
      </c>
    </row>
    <row r="10" customFormat="false" ht="12.75" hidden="false" customHeight="false" outlineLevel="0" collapsed="false">
      <c r="A10" s="3" t="s">
        <v>32</v>
      </c>
      <c r="B10" s="3" t="n">
        <v>1</v>
      </c>
      <c r="C10" s="3" t="n">
        <v>166</v>
      </c>
      <c r="D10" s="1" t="n">
        <v>9</v>
      </c>
      <c r="E10" s="1" t="n">
        <v>0</v>
      </c>
      <c r="F10" s="10" t="n">
        <v>8.585</v>
      </c>
      <c r="G10" s="1" t="n">
        <v>1.494</v>
      </c>
      <c r="H10" s="11" t="n">
        <v>1.4969</v>
      </c>
      <c r="I10" s="1" t="n">
        <v>3034</v>
      </c>
      <c r="J10" s="1" t="n">
        <v>138.61</v>
      </c>
      <c r="K10" s="1" t="n">
        <v>0.001</v>
      </c>
      <c r="L10" s="1" t="n">
        <v>0.719</v>
      </c>
      <c r="M10" s="16" t="n">
        <v>10.09</v>
      </c>
      <c r="N10" s="13" t="n">
        <v>0.0100074</v>
      </c>
      <c r="O10" s="2" t="n">
        <f aca="false">(((H10-K10)*(N10*M10*5598)/(L10-K10))-(1000*0.0017))/(J10-2)</f>
        <v>8.60822433606619</v>
      </c>
    </row>
    <row r="11" customFormat="false" ht="12.75" hidden="false" customHeight="false" outlineLevel="0" collapsed="false">
      <c r="A11" s="3" t="s">
        <v>33</v>
      </c>
      <c r="B11" s="3" t="n">
        <v>3</v>
      </c>
      <c r="C11" s="3" t="n">
        <v>227</v>
      </c>
      <c r="D11" s="1" t="n">
        <v>11</v>
      </c>
      <c r="E11" s="1" t="n">
        <v>214</v>
      </c>
      <c r="F11" s="10" t="n">
        <v>2.798</v>
      </c>
      <c r="G11" s="1" t="n">
        <v>0.5</v>
      </c>
      <c r="H11" s="11" t="n">
        <v>0.502</v>
      </c>
      <c r="I11" s="1" t="n">
        <v>3038</v>
      </c>
      <c r="J11" s="1" t="n">
        <v>141.76</v>
      </c>
      <c r="K11" s="1" t="n">
        <v>0.001</v>
      </c>
      <c r="L11" s="1" t="n">
        <v>0.719</v>
      </c>
      <c r="M11" s="16" t="n">
        <v>10.09</v>
      </c>
      <c r="N11" s="13" t="n">
        <v>0.0100074</v>
      </c>
      <c r="O11" s="2" t="n">
        <f aca="false">(((H11-K11)*(N11*M11*5598)/(L11-K11))-(1000*0.0017))/(J11-2)</f>
        <v>2.80995780185718</v>
      </c>
    </row>
    <row r="12" customFormat="false" ht="12.75" hidden="false" customHeight="false" outlineLevel="0" collapsed="false">
      <c r="A12" s="3" t="s">
        <v>33</v>
      </c>
      <c r="B12" s="3" t="n">
        <v>3</v>
      </c>
      <c r="C12" s="3" t="n">
        <v>227</v>
      </c>
      <c r="D12" s="1" t="n">
        <v>12</v>
      </c>
      <c r="E12" s="1" t="n">
        <v>175</v>
      </c>
      <c r="F12" s="10" t="n">
        <v>2.887</v>
      </c>
      <c r="G12" s="1" t="n">
        <v>0.482</v>
      </c>
      <c r="H12" s="11" t="n">
        <v>0.4841</v>
      </c>
      <c r="I12" s="1" t="n">
        <v>3040</v>
      </c>
      <c r="J12" s="1" t="n">
        <v>132.55</v>
      </c>
      <c r="K12" s="1" t="n">
        <v>0.001</v>
      </c>
      <c r="L12" s="1" t="n">
        <v>0.719</v>
      </c>
      <c r="M12" s="16" t="n">
        <v>10.09</v>
      </c>
      <c r="N12" s="13" t="n">
        <v>0.0100074</v>
      </c>
      <c r="O12" s="2" t="n">
        <f aca="false">(((H12-K12)*(N12*M12*5598)/(L12-K12))-(1000*0.0017))/(J12-2)</f>
        <v>2.90025018096217</v>
      </c>
    </row>
    <row r="13" customFormat="false" ht="12.75" hidden="false" customHeight="false" outlineLevel="0" collapsed="false">
      <c r="A13" s="3" t="s">
        <v>33</v>
      </c>
      <c r="B13" s="3" t="n">
        <v>3</v>
      </c>
      <c r="C13" s="3" t="n">
        <v>227</v>
      </c>
      <c r="D13" s="1" t="n">
        <v>13</v>
      </c>
      <c r="E13" s="1" t="n">
        <v>150</v>
      </c>
      <c r="F13" s="10" t="n">
        <v>2.942</v>
      </c>
      <c r="G13" s="1" t="n">
        <v>0.51</v>
      </c>
      <c r="H13" s="11" t="n">
        <v>0.5103</v>
      </c>
      <c r="I13" s="1" t="n">
        <v>3052</v>
      </c>
      <c r="J13" s="1" t="n">
        <v>137.58</v>
      </c>
      <c r="K13" s="1" t="n">
        <v>0.001</v>
      </c>
      <c r="L13" s="1" t="n">
        <v>0.719</v>
      </c>
      <c r="M13" s="16" t="n">
        <v>10.09</v>
      </c>
      <c r="N13" s="13" t="n">
        <v>0.0100074</v>
      </c>
      <c r="O13" s="2" t="n">
        <f aca="false">(((H13-K13)*(N13*M13*5598)/(L13-K13))-(1000*0.0017))/(J13-2)</f>
        <v>2.94478537284458</v>
      </c>
    </row>
    <row r="14" customFormat="false" ht="12.75" hidden="false" customHeight="false" outlineLevel="0" collapsed="false">
      <c r="A14" s="3" t="s">
        <v>33</v>
      </c>
      <c r="B14" s="3" t="n">
        <v>3</v>
      </c>
      <c r="C14" s="3" t="n">
        <v>227</v>
      </c>
      <c r="D14" s="1" t="n">
        <v>14</v>
      </c>
      <c r="E14" s="1" t="n">
        <v>124</v>
      </c>
      <c r="F14" s="10" t="n">
        <v>3.266</v>
      </c>
      <c r="G14" s="1" t="n">
        <v>0.58</v>
      </c>
      <c r="H14" s="11" t="n">
        <v>0.5815</v>
      </c>
      <c r="I14" s="1" t="n">
        <v>3055</v>
      </c>
      <c r="J14" s="1" t="n">
        <v>140.98</v>
      </c>
      <c r="K14" s="1" t="n">
        <v>0.001</v>
      </c>
      <c r="L14" s="1" t="n">
        <v>0.719</v>
      </c>
      <c r="M14" s="16" t="n">
        <v>10.09</v>
      </c>
      <c r="N14" s="13" t="n">
        <v>0.0100074</v>
      </c>
      <c r="O14" s="2" t="n">
        <f aca="false">(((H14-K14)*(N14*M14*5598)/(L14-K14))-(1000*0.0017))/(J14-2)</f>
        <v>3.2760631742125</v>
      </c>
    </row>
    <row r="15" customFormat="false" ht="12.75" hidden="false" customHeight="false" outlineLevel="0" collapsed="false">
      <c r="A15" s="3" t="s">
        <v>33</v>
      </c>
      <c r="B15" s="3" t="n">
        <v>3</v>
      </c>
      <c r="C15" s="3" t="n">
        <v>227</v>
      </c>
      <c r="D15" s="1" t="n">
        <v>15</v>
      </c>
      <c r="E15" s="1" t="n">
        <v>100</v>
      </c>
      <c r="F15" s="10" t="n">
        <v>3.384</v>
      </c>
      <c r="G15" s="1" t="n">
        <v>0.59</v>
      </c>
      <c r="H15" s="11" t="n">
        <v>0.592</v>
      </c>
      <c r="I15" s="1" t="n">
        <v>3057</v>
      </c>
      <c r="J15" s="1" t="n">
        <v>138.49</v>
      </c>
      <c r="K15" s="1" t="n">
        <v>0.001</v>
      </c>
      <c r="L15" s="1" t="n">
        <v>0.719</v>
      </c>
      <c r="M15" s="16" t="n">
        <v>10.09</v>
      </c>
      <c r="N15" s="13" t="n">
        <v>0.0100074</v>
      </c>
      <c r="O15" s="2" t="n">
        <f aca="false">(((H15-K15)*(N15*M15*5598)/(L15-K15))-(1000*0.0017))/(J15-2)</f>
        <v>3.39639197845861</v>
      </c>
    </row>
    <row r="16" customFormat="false" ht="12.75" hidden="false" customHeight="false" outlineLevel="0" collapsed="false">
      <c r="A16" s="3" t="s">
        <v>33</v>
      </c>
      <c r="B16" s="3" t="n">
        <v>3</v>
      </c>
      <c r="C16" s="3" t="n">
        <v>227</v>
      </c>
      <c r="D16" s="1" t="n">
        <v>16</v>
      </c>
      <c r="E16" s="1" t="n">
        <v>75</v>
      </c>
      <c r="F16" s="10" t="n">
        <v>3.532</v>
      </c>
      <c r="G16" s="1" t="n">
        <v>0.604</v>
      </c>
      <c r="H16" s="11" t="n">
        <v>0.6062</v>
      </c>
      <c r="I16" s="1" t="n">
        <v>3075</v>
      </c>
      <c r="J16" s="1" t="n">
        <v>135.88</v>
      </c>
      <c r="K16" s="1" t="n">
        <v>0.001</v>
      </c>
      <c r="L16" s="1" t="n">
        <v>0.719</v>
      </c>
      <c r="M16" s="16" t="n">
        <v>10.09</v>
      </c>
      <c r="N16" s="13" t="n">
        <v>0.0100074</v>
      </c>
      <c r="O16" s="2" t="n">
        <f aca="false">(((H16-K16)*(N16*M16*5598)/(L16-K16))-(1000*0.0017))/(J16-2)</f>
        <v>3.54610623218683</v>
      </c>
    </row>
    <row r="17" customFormat="false" ht="12.75" hidden="false" customHeight="false" outlineLevel="0" collapsed="false">
      <c r="A17" s="3" t="s">
        <v>33</v>
      </c>
      <c r="B17" s="3" t="n">
        <v>3</v>
      </c>
      <c r="C17" s="3" t="n">
        <v>227</v>
      </c>
      <c r="D17" s="1" t="n">
        <v>17</v>
      </c>
      <c r="E17" s="1" t="n">
        <v>50</v>
      </c>
      <c r="F17" s="10" t="n">
        <v>3.637</v>
      </c>
      <c r="G17" s="1" t="n">
        <v>0.662</v>
      </c>
      <c r="H17" s="11" t="n">
        <v>0.6625</v>
      </c>
      <c r="I17" s="1" t="n">
        <v>3098</v>
      </c>
      <c r="J17" s="1" t="n">
        <v>144.56</v>
      </c>
      <c r="K17" s="1" t="n">
        <v>0.001</v>
      </c>
      <c r="L17" s="1" t="n">
        <v>0.719</v>
      </c>
      <c r="M17" s="16" t="n">
        <v>10.09</v>
      </c>
      <c r="N17" s="13" t="n">
        <v>0.0100074</v>
      </c>
      <c r="O17" s="2" t="n">
        <f aca="false">(((H17-K17)*(N17*M17*5598)/(L17-K17))-(1000*0.0017))/(J17-2)</f>
        <v>3.64110349908167</v>
      </c>
    </row>
    <row r="18" customFormat="false" ht="12.75" hidden="false" customHeight="false" outlineLevel="0" collapsed="false">
      <c r="A18" s="3" t="s">
        <v>33</v>
      </c>
      <c r="B18" s="3" t="n">
        <v>3</v>
      </c>
      <c r="C18" s="3" t="n">
        <v>227</v>
      </c>
      <c r="D18" s="1" t="n">
        <v>18</v>
      </c>
      <c r="E18" s="1" t="n">
        <v>40</v>
      </c>
      <c r="F18" s="10" t="n">
        <v>3.701</v>
      </c>
      <c r="G18" s="1" t="n">
        <v>0.652</v>
      </c>
      <c r="H18" s="11" t="n">
        <v>0.654</v>
      </c>
      <c r="I18" s="1" t="n">
        <v>1492</v>
      </c>
      <c r="J18" s="1" t="n">
        <v>139.98</v>
      </c>
      <c r="K18" s="1" t="n">
        <v>0.001</v>
      </c>
      <c r="L18" s="1" t="n">
        <v>0.719</v>
      </c>
      <c r="M18" s="16" t="n">
        <v>10.09</v>
      </c>
      <c r="N18" s="13" t="n">
        <v>0.0100074</v>
      </c>
      <c r="O18" s="2" t="n">
        <f aca="false">(((H18-K18)*(N18*M18*5598)/(L18-K18))-(1000*0.0017))/(J18-2)</f>
        <v>3.71346545435114</v>
      </c>
    </row>
    <row r="19" customFormat="false" ht="12.75" hidden="false" customHeight="false" outlineLevel="0" collapsed="false">
      <c r="A19" s="3" t="s">
        <v>33</v>
      </c>
      <c r="B19" s="3" t="n">
        <v>3</v>
      </c>
      <c r="C19" s="3" t="n">
        <v>227</v>
      </c>
      <c r="D19" s="1" t="n">
        <v>19</v>
      </c>
      <c r="E19" s="1" t="n">
        <v>29</v>
      </c>
      <c r="F19" s="10" t="n">
        <v>3.717</v>
      </c>
      <c r="G19" s="1" t="n">
        <v>0.677</v>
      </c>
      <c r="H19" s="11" t="n">
        <v>0.6794</v>
      </c>
      <c r="I19" s="1" t="n">
        <v>3124</v>
      </c>
      <c r="J19" s="1" t="n">
        <v>144.64</v>
      </c>
      <c r="K19" s="1" t="n">
        <v>0.001</v>
      </c>
      <c r="L19" s="1" t="n">
        <v>0.719</v>
      </c>
      <c r="M19" s="16" t="n">
        <v>10.09</v>
      </c>
      <c r="N19" s="13" t="n">
        <v>0.0100074</v>
      </c>
      <c r="O19" s="2" t="n">
        <f aca="false">(((H19-K19)*(N19*M19*5598)/(L19-K19))-(1000*0.0017))/(J19-2)</f>
        <v>3.73233659013606</v>
      </c>
      <c r="P19" s="12"/>
      <c r="Q19" s="12"/>
    </row>
    <row r="20" customFormat="false" ht="12.75" hidden="false" customHeight="false" outlineLevel="0" collapsed="false">
      <c r="A20" s="3" t="s">
        <v>33</v>
      </c>
      <c r="B20" s="3" t="n">
        <v>3</v>
      </c>
      <c r="C20" s="3" t="n">
        <v>227</v>
      </c>
      <c r="D20" s="1" t="n">
        <v>20</v>
      </c>
      <c r="E20" s="1" t="n">
        <v>19</v>
      </c>
      <c r="F20" s="10" t="n">
        <v>3.722</v>
      </c>
      <c r="G20" s="1" t="n">
        <v>0.665</v>
      </c>
      <c r="H20" s="11" t="n">
        <v>0.667</v>
      </c>
      <c r="I20" s="1" t="n">
        <v>3164</v>
      </c>
      <c r="J20" s="1" t="n">
        <v>141.93</v>
      </c>
      <c r="K20" s="1" t="n">
        <v>0.001</v>
      </c>
      <c r="L20" s="1" t="n">
        <v>0.719</v>
      </c>
      <c r="M20" s="16" t="n">
        <v>10.09</v>
      </c>
      <c r="N20" s="13" t="n">
        <v>0.0100074</v>
      </c>
      <c r="O20" s="2" t="n">
        <f aca="false">(((H20-K20)*(N20*M20*5598)/(L20-K20))-(1000*0.0017))/(J20-2)</f>
        <v>3.73485604778601</v>
      </c>
      <c r="P20" s="12"/>
      <c r="Q20" s="12"/>
    </row>
    <row r="21" customFormat="false" ht="12.75" hidden="false" customHeight="false" outlineLevel="0" collapsed="false">
      <c r="A21" s="3" t="s">
        <v>33</v>
      </c>
      <c r="B21" s="3" t="n">
        <v>3</v>
      </c>
      <c r="C21" s="3" t="n">
        <v>227</v>
      </c>
      <c r="D21" s="1" t="n">
        <v>21</v>
      </c>
      <c r="E21" s="1" t="n">
        <v>10</v>
      </c>
      <c r="F21" s="10" t="n">
        <v>3.742</v>
      </c>
      <c r="G21" s="1" t="n">
        <v>0.674</v>
      </c>
      <c r="H21" s="11" t="n">
        <v>0.6763</v>
      </c>
      <c r="I21" s="1" t="n">
        <v>3171</v>
      </c>
      <c r="J21" s="1" t="n">
        <v>143.06</v>
      </c>
      <c r="K21" s="1" t="n">
        <v>0.001</v>
      </c>
      <c r="L21" s="1" t="n">
        <v>0.719</v>
      </c>
      <c r="M21" s="16" t="n">
        <v>10.09</v>
      </c>
      <c r="N21" s="13" t="n">
        <v>0.0100074</v>
      </c>
      <c r="O21" s="2" t="n">
        <f aca="false">(((H21-K21)*(N21*M21*5598)/(L21-K21))-(1000*0.0017))/(J21-2)</f>
        <v>3.75684084860648</v>
      </c>
      <c r="P21" s="3" t="s">
        <v>34</v>
      </c>
      <c r="Q21" s="3" t="s">
        <v>35</v>
      </c>
    </row>
    <row r="22" customFormat="false" ht="12.75" hidden="false" customHeight="false" outlineLevel="0" collapsed="false">
      <c r="A22" s="3" t="s">
        <v>33</v>
      </c>
      <c r="B22" s="3" t="n">
        <v>3</v>
      </c>
      <c r="C22" s="3" t="n">
        <v>227</v>
      </c>
      <c r="D22" s="1" t="n">
        <v>22</v>
      </c>
      <c r="E22" s="1" t="n">
        <v>5</v>
      </c>
      <c r="F22" s="10" t="n">
        <v>3.776</v>
      </c>
      <c r="G22" s="1" t="n">
        <v>0.651</v>
      </c>
      <c r="H22" s="11" t="n">
        <v>0.6527</v>
      </c>
      <c r="I22" s="1" t="n">
        <v>3203</v>
      </c>
      <c r="J22" s="1" t="n">
        <v>137.02</v>
      </c>
      <c r="K22" s="1" t="n">
        <v>0.001</v>
      </c>
      <c r="L22" s="1" t="n">
        <v>0.719</v>
      </c>
      <c r="M22" s="16" t="n">
        <v>10.09</v>
      </c>
      <c r="N22" s="13" t="n">
        <v>0.0100074</v>
      </c>
      <c r="O22" s="2" t="n">
        <f aca="false">(((H22-K22)*(N22*M22*5598)/(L22-K22))-(1000*0.0017))/(J22-2)</f>
        <v>3.78729461601124</v>
      </c>
      <c r="P22" s="3" t="s">
        <v>34</v>
      </c>
      <c r="Q22" s="3" t="s">
        <v>35</v>
      </c>
    </row>
    <row r="23" customFormat="false" ht="12.75" hidden="false" customHeight="false" outlineLevel="0" collapsed="false">
      <c r="A23" s="3" t="s">
        <v>33</v>
      </c>
      <c r="B23" s="3" t="n">
        <v>3</v>
      </c>
      <c r="C23" s="3" t="n">
        <v>227</v>
      </c>
      <c r="D23" s="1" t="n">
        <v>23</v>
      </c>
      <c r="E23" s="1" t="n">
        <v>1.2</v>
      </c>
      <c r="F23" s="10" t="n">
        <v>3.745</v>
      </c>
      <c r="G23" s="1" t="n">
        <v>0.658</v>
      </c>
      <c r="H23" s="11" t="n">
        <v>0.6624</v>
      </c>
      <c r="I23" s="1" t="n">
        <v>1497</v>
      </c>
      <c r="J23" s="1" t="n">
        <v>139.59</v>
      </c>
      <c r="K23" s="1" t="n">
        <v>0.001</v>
      </c>
      <c r="L23" s="1" t="n">
        <v>0.719</v>
      </c>
      <c r="M23" s="16" t="n">
        <v>10.09</v>
      </c>
      <c r="N23" s="13" t="n">
        <v>0.0100074</v>
      </c>
      <c r="O23" s="2" t="n">
        <f aca="false">(((H23-K23)*(N23*M23*5598)/(L23-K23))-(1000*0.0017))/(J23-2)</f>
        <v>3.77205457040178</v>
      </c>
      <c r="P23" s="3" t="s">
        <v>34</v>
      </c>
      <c r="Q23" s="3" t="s">
        <v>35</v>
      </c>
    </row>
    <row r="24" customFormat="false" ht="12.75" hidden="false" customHeight="false" outlineLevel="0" collapsed="false">
      <c r="A24" s="3" t="s">
        <v>33</v>
      </c>
      <c r="B24" s="3" t="n">
        <v>7</v>
      </c>
      <c r="C24" s="3" t="n">
        <v>256</v>
      </c>
      <c r="D24" s="1" t="n">
        <v>24</v>
      </c>
      <c r="E24" s="1" t="n">
        <v>250</v>
      </c>
      <c r="F24" s="10" t="n">
        <v>1.19</v>
      </c>
      <c r="G24" s="1" t="n">
        <v>0.2</v>
      </c>
      <c r="H24" s="11" t="n">
        <v>0.2052</v>
      </c>
      <c r="I24" s="1" t="n">
        <v>76</v>
      </c>
      <c r="J24" s="1" t="n">
        <v>132.35</v>
      </c>
      <c r="K24" s="1" t="n">
        <v>0.001</v>
      </c>
      <c r="L24" s="1" t="n">
        <v>0.719</v>
      </c>
      <c r="M24" s="16" t="n">
        <v>10.09</v>
      </c>
      <c r="N24" s="13" t="n">
        <v>0.0100074</v>
      </c>
      <c r="O24" s="2" t="n">
        <f aca="false">(((H24-K24)*(N24*M24*5598)/(L24-K24))-(1000*0.0017))/(J24-2)</f>
        <v>1.22024923268216</v>
      </c>
    </row>
    <row r="25" customFormat="false" ht="12.75" hidden="false" customHeight="false" outlineLevel="0" collapsed="false">
      <c r="A25" s="3" t="s">
        <v>33</v>
      </c>
      <c r="B25" s="3" t="n">
        <v>7</v>
      </c>
      <c r="C25" s="3" t="n">
        <v>256</v>
      </c>
      <c r="D25" s="1" t="n">
        <v>25</v>
      </c>
      <c r="E25" s="1" t="n">
        <v>200</v>
      </c>
      <c r="F25" s="10" t="n">
        <v>1.287</v>
      </c>
      <c r="G25" s="1" t="n">
        <v>0.213</v>
      </c>
      <c r="H25" s="11" t="n">
        <v>0.2147</v>
      </c>
      <c r="I25" s="1" t="n">
        <v>371</v>
      </c>
      <c r="J25" s="1" t="n">
        <v>130.41</v>
      </c>
      <c r="K25" s="1" t="n">
        <v>0.001</v>
      </c>
      <c r="L25" s="1" t="n">
        <v>0.719</v>
      </c>
      <c r="M25" s="16" t="n">
        <v>10.09</v>
      </c>
      <c r="N25" s="13" t="n">
        <v>0.0100074</v>
      </c>
      <c r="O25" s="2" t="n">
        <f aca="false">(((H25-K25)*(N25*M25*5598)/(L25-K25))-(1000*0.0017))/(J25-2)</f>
        <v>1.29692783889773</v>
      </c>
    </row>
    <row r="26" customFormat="false" ht="12.75" hidden="false" customHeight="false" outlineLevel="0" collapsed="false">
      <c r="A26" s="3" t="s">
        <v>33</v>
      </c>
      <c r="B26" s="3" t="n">
        <v>7</v>
      </c>
      <c r="C26" s="3" t="n">
        <v>256</v>
      </c>
      <c r="D26" s="1" t="n">
        <v>26</v>
      </c>
      <c r="E26" s="1" t="n">
        <v>175</v>
      </c>
      <c r="F26" s="10" t="n">
        <v>1.457</v>
      </c>
      <c r="G26" s="1" t="n">
        <v>0.25</v>
      </c>
      <c r="H26" s="11" t="n">
        <v>0.3357</v>
      </c>
      <c r="I26" s="1" t="n">
        <v>557</v>
      </c>
      <c r="J26" s="1" t="n">
        <v>135.45</v>
      </c>
      <c r="K26" s="1" t="n">
        <v>0.001</v>
      </c>
      <c r="L26" s="1" t="n">
        <v>0.719</v>
      </c>
      <c r="M26" s="16" t="n">
        <v>10.09</v>
      </c>
      <c r="N26" s="13" t="n">
        <v>0.0100074</v>
      </c>
      <c r="O26" s="2" t="n">
        <f aca="false">(((H26-K26)*(N26*M26*5598)/(L26-K26))-(1000*0.0017))/(J26-2)</f>
        <v>1.96176510806213</v>
      </c>
    </row>
    <row r="27" customFormat="false" ht="12.75" hidden="false" customHeight="false" outlineLevel="0" collapsed="false">
      <c r="A27" s="3" t="s">
        <v>33</v>
      </c>
      <c r="B27" s="3" t="n">
        <v>7</v>
      </c>
      <c r="C27" s="3" t="n">
        <v>256</v>
      </c>
      <c r="D27" s="1" t="n">
        <v>27</v>
      </c>
      <c r="E27" s="1" t="n">
        <v>150</v>
      </c>
      <c r="F27" s="10" t="n">
        <v>1.948</v>
      </c>
      <c r="G27" s="1" t="n">
        <v>0.334</v>
      </c>
      <c r="H27" s="11" t="n">
        <v>0.3101</v>
      </c>
      <c r="I27" s="1" t="n">
        <v>559</v>
      </c>
      <c r="J27" s="1" t="n">
        <v>135.74</v>
      </c>
      <c r="K27" s="1" t="n">
        <v>0.001</v>
      </c>
      <c r="L27" s="1" t="n">
        <v>0.719</v>
      </c>
      <c r="M27" s="16" t="n">
        <v>10.09</v>
      </c>
      <c r="N27" s="13" t="n">
        <v>0.0100074</v>
      </c>
      <c r="O27" s="2" t="n">
        <f aca="false">(((H27-K27)*(N27*M27*5598)/(L27-K27))-(1000*0.0017))/(J27-2)</f>
        <v>1.80681600770337</v>
      </c>
    </row>
    <row r="28" customFormat="false" ht="12.75" hidden="false" customHeight="false" outlineLevel="0" collapsed="false">
      <c r="A28" s="3" t="s">
        <v>33</v>
      </c>
      <c r="B28" s="3" t="n">
        <v>7</v>
      </c>
      <c r="C28" s="3" t="n">
        <v>256</v>
      </c>
      <c r="D28" s="1" t="n">
        <v>28</v>
      </c>
      <c r="E28" s="1" t="n">
        <v>125</v>
      </c>
      <c r="F28" s="10" t="n">
        <v>1.789</v>
      </c>
      <c r="G28" s="1" t="n">
        <v>0.308</v>
      </c>
      <c r="H28" s="11" t="n">
        <v>0.2523</v>
      </c>
      <c r="I28" s="1" t="n">
        <v>632</v>
      </c>
      <c r="J28" s="1" t="n">
        <v>136.16</v>
      </c>
      <c r="K28" s="1" t="n">
        <v>0.001</v>
      </c>
      <c r="L28" s="1" t="n">
        <v>0.719</v>
      </c>
      <c r="M28" s="16" t="n">
        <v>10.09</v>
      </c>
      <c r="N28" s="13" t="n">
        <v>0.0100074</v>
      </c>
      <c r="O28" s="2" t="n">
        <f aca="false">(((H28-K28)*(N28*M28*5598)/(L28-K28))-(1000*0.0017))/(J28-2)</f>
        <v>1.46198317750298</v>
      </c>
    </row>
    <row r="29" customFormat="false" ht="12.75" hidden="false" customHeight="false" outlineLevel="0" collapsed="false">
      <c r="A29" s="3" t="s">
        <v>33</v>
      </c>
      <c r="B29" s="3" t="n">
        <v>7</v>
      </c>
      <c r="C29" s="3" t="n">
        <v>256</v>
      </c>
      <c r="D29" s="1" t="n">
        <v>29</v>
      </c>
      <c r="E29" s="1" t="n">
        <v>100</v>
      </c>
      <c r="F29" s="10" t="n">
        <v>2.269</v>
      </c>
      <c r="G29" s="1" t="n">
        <v>0.383</v>
      </c>
      <c r="H29" s="11" t="n">
        <v>0.385</v>
      </c>
      <c r="I29" s="1" t="n">
        <v>3206</v>
      </c>
      <c r="J29" s="1" t="n">
        <v>133.81</v>
      </c>
      <c r="K29" s="1" t="n">
        <v>0.001</v>
      </c>
      <c r="L29" s="1" t="n">
        <v>0.719</v>
      </c>
      <c r="M29" s="16" t="n">
        <v>10.09</v>
      </c>
      <c r="N29" s="13" t="n">
        <v>0.0100074</v>
      </c>
      <c r="O29" s="2" t="n">
        <f aca="false">(((H29-K29)*(N29*M29*5598)/(L29-K29))-(1000*0.0017))/(J29-2)</f>
        <v>2.28062902670227</v>
      </c>
    </row>
    <row r="30" customFormat="false" ht="12.75" hidden="false" customHeight="false" outlineLevel="0" collapsed="false">
      <c r="A30" s="3" t="s">
        <v>33</v>
      </c>
      <c r="B30" s="3" t="n">
        <v>7</v>
      </c>
      <c r="C30" s="3" t="n">
        <v>256</v>
      </c>
      <c r="D30" s="1" t="n">
        <v>30</v>
      </c>
      <c r="E30" s="1" t="n">
        <v>75</v>
      </c>
      <c r="F30" s="10" t="n">
        <v>2.352</v>
      </c>
      <c r="G30" s="1" t="n">
        <v>0.392</v>
      </c>
      <c r="H30" s="11" t="n">
        <v>0.3937</v>
      </c>
      <c r="I30" s="1" t="n">
        <v>1085</v>
      </c>
      <c r="J30" s="1" t="n">
        <v>132.17</v>
      </c>
      <c r="K30" s="1" t="n">
        <v>0.001</v>
      </c>
      <c r="L30" s="1" t="n">
        <v>0.719</v>
      </c>
      <c r="M30" s="16" t="n">
        <v>10.09</v>
      </c>
      <c r="N30" s="13" t="n">
        <v>0.0100074</v>
      </c>
      <c r="O30" s="2" t="n">
        <f aca="false">(((H30-K30)*(N30*M30*5598)/(L30-K30))-(1000*0.0017))/(J30-2)</f>
        <v>2.36197984498997</v>
      </c>
    </row>
    <row r="31" customFormat="false" ht="12.75" hidden="false" customHeight="false" outlineLevel="0" collapsed="false">
      <c r="A31" s="3" t="s">
        <v>33</v>
      </c>
      <c r="B31" s="3" t="n">
        <v>7</v>
      </c>
      <c r="C31" s="3" t="n">
        <v>256</v>
      </c>
      <c r="D31" s="1" t="n">
        <v>31</v>
      </c>
      <c r="E31" s="1" t="n">
        <v>50</v>
      </c>
      <c r="F31" s="10" t="n">
        <v>3.312</v>
      </c>
      <c r="G31" s="1" t="n">
        <v>0.544</v>
      </c>
      <c r="H31" s="11" t="n">
        <v>0.5445</v>
      </c>
      <c r="I31" s="1" t="n">
        <v>1158</v>
      </c>
      <c r="J31" s="1" t="n">
        <v>130.52</v>
      </c>
      <c r="K31" s="1" t="n">
        <v>0.001</v>
      </c>
      <c r="L31" s="1" t="n">
        <v>0.719</v>
      </c>
      <c r="M31" s="16" t="n">
        <v>10.09</v>
      </c>
      <c r="N31" s="13" t="n">
        <v>0.0100074</v>
      </c>
      <c r="O31" s="2" t="n">
        <f aca="false">(((H31-K31)*(N31*M31*5598)/(L31-K31))-(1000*0.0017))/(J31-2)</f>
        <v>3.3160477713673</v>
      </c>
    </row>
    <row r="32" customFormat="false" ht="12.75" hidden="false" customHeight="false" outlineLevel="0" collapsed="false">
      <c r="A32" s="3" t="s">
        <v>33</v>
      </c>
      <c r="B32" s="3" t="n">
        <v>7</v>
      </c>
      <c r="C32" s="3" t="n">
        <v>256</v>
      </c>
      <c r="D32" s="1" t="n">
        <v>32</v>
      </c>
      <c r="E32" s="1" t="n">
        <v>40</v>
      </c>
      <c r="F32" s="10" t="n">
        <v>4.156</v>
      </c>
      <c r="G32" s="1" t="n">
        <v>0.689999999999999</v>
      </c>
      <c r="H32" s="11" t="n">
        <v>0.692</v>
      </c>
      <c r="I32" s="1" t="n">
        <v>1312</v>
      </c>
      <c r="J32" s="1" t="n">
        <v>132.06</v>
      </c>
      <c r="K32" s="1" t="n">
        <v>0.001</v>
      </c>
      <c r="L32" s="1" t="n">
        <v>0.719</v>
      </c>
      <c r="M32" s="16" t="n">
        <v>10.09</v>
      </c>
      <c r="N32" s="13" t="n">
        <v>0.0100074</v>
      </c>
      <c r="O32" s="2" t="n">
        <f aca="false">(((H32-K32)*(N32*M32*5598)/(L32-K32))-(1000*0.0017))/(J32-2)</f>
        <v>4.1696142445204</v>
      </c>
    </row>
    <row r="33" customFormat="false" ht="12.75" hidden="false" customHeight="false" outlineLevel="0" collapsed="false">
      <c r="A33" s="3" t="s">
        <v>33</v>
      </c>
      <c r="B33" s="3" t="n">
        <v>7</v>
      </c>
      <c r="C33" s="3" t="n">
        <v>256</v>
      </c>
      <c r="D33" s="1" t="n">
        <v>33</v>
      </c>
      <c r="E33" s="1" t="n">
        <v>30</v>
      </c>
      <c r="F33" s="10" t="n">
        <v>4.662</v>
      </c>
      <c r="G33" s="1" t="n">
        <v>0.794</v>
      </c>
      <c r="H33" s="11" t="n">
        <v>0.796</v>
      </c>
      <c r="I33" s="1" t="n">
        <v>1365</v>
      </c>
      <c r="J33" s="1" t="n">
        <v>135.47</v>
      </c>
      <c r="K33" s="1" t="n">
        <v>0.001</v>
      </c>
      <c r="L33" s="1" t="n">
        <v>0.719</v>
      </c>
      <c r="M33" s="16" t="n">
        <v>10.09</v>
      </c>
      <c r="N33" s="13" t="n">
        <v>0.0100074</v>
      </c>
      <c r="O33" s="2" t="n">
        <f aca="false">(((H33-K33)*(N33*M33*5598)/(L33-K33))-(1000*0.0017))/(J33-2)</f>
        <v>4.67652338087158</v>
      </c>
    </row>
    <row r="34" customFormat="false" ht="12.75" hidden="false" customHeight="false" outlineLevel="0" collapsed="false">
      <c r="A34" s="3" t="s">
        <v>33</v>
      </c>
      <c r="B34" s="3" t="n">
        <v>7</v>
      </c>
      <c r="C34" s="3" t="n">
        <v>256</v>
      </c>
      <c r="D34" s="1" t="n">
        <v>34</v>
      </c>
      <c r="E34" s="1" t="n">
        <v>20</v>
      </c>
      <c r="F34" s="10" t="n">
        <v>5.222</v>
      </c>
      <c r="G34" s="1" t="n">
        <v>0.945</v>
      </c>
      <c r="H34" s="11" t="n">
        <v>0.9457</v>
      </c>
      <c r="I34" s="1" t="n">
        <v>2014</v>
      </c>
      <c r="J34" s="1" t="n">
        <v>143.91</v>
      </c>
      <c r="K34" s="1" t="n">
        <v>0.001</v>
      </c>
      <c r="L34" s="1" t="n">
        <v>0.719</v>
      </c>
      <c r="M34" s="16" t="n">
        <v>10.09</v>
      </c>
      <c r="N34" s="13" t="n">
        <v>0.0100074</v>
      </c>
      <c r="O34" s="2" t="n">
        <f aca="false">(((H34-K34)*(N34*M34*5598)/(L34-K34))-(1000*0.0017))/(J34-2)</f>
        <v>5.22887130883083</v>
      </c>
    </row>
    <row r="35" customFormat="false" ht="12.75" hidden="false" customHeight="false" outlineLevel="0" collapsed="false">
      <c r="A35" s="3" t="s">
        <v>33</v>
      </c>
      <c r="B35" s="3" t="n">
        <v>7</v>
      </c>
      <c r="C35" s="3" t="n">
        <v>256</v>
      </c>
      <c r="D35" s="1" t="n">
        <v>35</v>
      </c>
      <c r="E35" s="1" t="n">
        <v>10</v>
      </c>
      <c r="F35" s="10" t="n">
        <v>6.219</v>
      </c>
      <c r="G35" s="1" t="n">
        <v>1.099</v>
      </c>
      <c r="H35" s="11" t="n">
        <v>1.1026</v>
      </c>
      <c r="I35" s="1" t="n">
        <v>3051</v>
      </c>
      <c r="J35" s="1" t="n">
        <v>140.64</v>
      </c>
      <c r="K35" s="1" t="n">
        <v>0.001</v>
      </c>
      <c r="L35" s="1" t="n">
        <v>0.719</v>
      </c>
      <c r="M35" s="16" t="n">
        <v>10.09</v>
      </c>
      <c r="N35" s="13" t="n">
        <v>0.0100074</v>
      </c>
      <c r="O35" s="2" t="n">
        <f aca="false">(((H35-K35)*(N35*M35*5598)/(L35-K35))-(1000*0.0017))/(J35-2)</f>
        <v>6.2431548350232</v>
      </c>
    </row>
    <row r="36" customFormat="false" ht="12.75" hidden="false" customHeight="false" outlineLevel="0" collapsed="false">
      <c r="A36" s="3" t="s">
        <v>33</v>
      </c>
      <c r="B36" s="3" t="n">
        <v>7</v>
      </c>
      <c r="C36" s="3" t="n">
        <v>256</v>
      </c>
      <c r="D36" s="1" t="n">
        <v>36</v>
      </c>
      <c r="E36" s="1" t="n">
        <v>5</v>
      </c>
      <c r="F36" s="10" t="n">
        <v>6.304</v>
      </c>
      <c r="G36" s="1" t="n">
        <v>1.071</v>
      </c>
      <c r="H36" s="11" t="n">
        <v>1.075</v>
      </c>
      <c r="I36" s="1" t="n">
        <v>2075</v>
      </c>
      <c r="J36" s="1" t="n">
        <v>135.27</v>
      </c>
      <c r="K36" s="1" t="n">
        <v>0.001</v>
      </c>
      <c r="L36" s="1" t="n">
        <v>0.719</v>
      </c>
      <c r="M36" s="16" t="n">
        <v>10.09</v>
      </c>
      <c r="N36" s="13" t="n">
        <v>0.0100074</v>
      </c>
      <c r="O36" s="2" t="n">
        <f aca="false">(((H36-K36)*(N36*M36*5598)/(L36-K36))-(1000*0.0017))/(J36-2)</f>
        <v>6.33167611448132</v>
      </c>
      <c r="P36" s="3" t="s">
        <v>34</v>
      </c>
      <c r="Q36" s="3" t="s">
        <v>36</v>
      </c>
    </row>
    <row r="37" customFormat="false" ht="12.75" hidden="false" customHeight="false" outlineLevel="0" collapsed="false">
      <c r="A37" s="3" t="s">
        <v>33</v>
      </c>
      <c r="B37" s="3" t="n">
        <v>7</v>
      </c>
      <c r="C37" s="3" t="n">
        <v>256</v>
      </c>
      <c r="D37" s="1" t="n">
        <v>37</v>
      </c>
      <c r="E37" s="1" t="n">
        <v>0</v>
      </c>
      <c r="F37" s="10" t="n">
        <v>6.301</v>
      </c>
      <c r="G37" s="1" t="n">
        <v>1.142</v>
      </c>
      <c r="H37" s="11" t="n">
        <v>1.1459</v>
      </c>
      <c r="I37" s="1" t="n">
        <v>2092</v>
      </c>
      <c r="J37" s="1" t="n">
        <v>144.2</v>
      </c>
      <c r="K37" s="1" t="n">
        <v>0.001</v>
      </c>
      <c r="L37" s="1" t="n">
        <v>0.719</v>
      </c>
      <c r="M37" s="16" t="n">
        <v>10.09</v>
      </c>
      <c r="N37" s="13" t="n">
        <v>0.0100074</v>
      </c>
      <c r="O37" s="2" t="n">
        <f aca="false">(((H37-K37)*(N37*M37*5598)/(L37-K37))-(1000*0.0017))/(J37-2)</f>
        <v>6.32657915201267</v>
      </c>
    </row>
    <row r="38" customFormat="false" ht="12.75" hidden="false" customHeight="false" outlineLevel="0" collapsed="false">
      <c r="A38" s="3" t="s">
        <v>33</v>
      </c>
      <c r="B38" s="3" t="n">
        <v>10</v>
      </c>
      <c r="C38" s="3" t="n">
        <v>220</v>
      </c>
      <c r="D38" s="1" t="n">
        <v>38</v>
      </c>
      <c r="E38" s="1" t="n">
        <v>215</v>
      </c>
      <c r="F38" s="10" t="n">
        <v>1.086</v>
      </c>
      <c r="G38" s="1" t="n">
        <v>0.199</v>
      </c>
      <c r="H38" s="11" t="n">
        <v>0.201</v>
      </c>
      <c r="I38" s="1" t="n">
        <v>2007</v>
      </c>
      <c r="J38" s="1" t="n">
        <v>144.13</v>
      </c>
      <c r="K38" s="1" t="n">
        <v>0.001</v>
      </c>
      <c r="L38" s="1" t="n">
        <v>0.719</v>
      </c>
      <c r="M38" s="16" t="n">
        <v>10.09</v>
      </c>
      <c r="N38" s="13" t="n">
        <v>0.0100074</v>
      </c>
      <c r="O38" s="2" t="n">
        <f aca="false">(((H38-K38)*(N38*M38*5598)/(L38-K38))-(1000*0.0017))/(J38-2)</f>
        <v>1.0958486948921</v>
      </c>
    </row>
    <row r="39" customFormat="false" ht="12.75" hidden="false" customHeight="false" outlineLevel="0" collapsed="false">
      <c r="A39" s="3" t="s">
        <v>33</v>
      </c>
      <c r="B39" s="3" t="n">
        <v>10</v>
      </c>
      <c r="C39" s="3" t="n">
        <v>220</v>
      </c>
      <c r="D39" s="1" t="n">
        <v>39</v>
      </c>
      <c r="E39" s="1" t="n">
        <v>200</v>
      </c>
      <c r="F39" s="10" t="n">
        <v>1.086</v>
      </c>
      <c r="G39" s="1" t="n">
        <v>0.197</v>
      </c>
      <c r="H39" s="11" t="n">
        <v>0.199</v>
      </c>
      <c r="I39" s="1" t="n">
        <v>2015</v>
      </c>
      <c r="J39" s="1" t="n">
        <v>142.61</v>
      </c>
      <c r="K39" s="1" t="n">
        <v>0.001</v>
      </c>
      <c r="L39" s="1" t="n">
        <v>0.719</v>
      </c>
      <c r="M39" s="16" t="n">
        <v>10.09</v>
      </c>
      <c r="N39" s="13" t="n">
        <v>0.0100074</v>
      </c>
      <c r="O39" s="2" t="n">
        <f aca="false">(((H39-K39)*(N39*M39*5598)/(L39-K39))-(1000*0.0017))/(J39-2)</f>
        <v>1.09649701482799</v>
      </c>
    </row>
    <row r="40" customFormat="false" ht="12.75" hidden="false" customHeight="false" outlineLevel="0" collapsed="false">
      <c r="A40" s="3" t="s">
        <v>33</v>
      </c>
      <c r="B40" s="3" t="n">
        <v>10</v>
      </c>
      <c r="C40" s="3" t="n">
        <v>220</v>
      </c>
      <c r="D40" s="1" t="n">
        <v>40</v>
      </c>
      <c r="E40" s="1" t="n">
        <v>175</v>
      </c>
      <c r="F40" s="10" t="n">
        <v>1.093</v>
      </c>
      <c r="G40" s="1" t="n">
        <v>0.199</v>
      </c>
      <c r="H40" s="11" t="n">
        <v>0.201</v>
      </c>
      <c r="I40" s="1" t="n">
        <v>2032</v>
      </c>
      <c r="J40" s="1" t="n">
        <v>143.19</v>
      </c>
      <c r="K40" s="1" t="n">
        <v>0.001</v>
      </c>
      <c r="L40" s="1" t="n">
        <v>0.719</v>
      </c>
      <c r="M40" s="16" t="n">
        <v>10.09</v>
      </c>
      <c r="N40" s="13" t="n">
        <v>0.0100074</v>
      </c>
      <c r="O40" s="2" t="n">
        <f aca="false">(((H40-K40)*(N40*M40*5598)/(L40-K40))-(1000*0.0017))/(J40-2)</f>
        <v>1.1031445216022</v>
      </c>
    </row>
    <row r="41" customFormat="false" ht="12.75" hidden="false" customHeight="false" outlineLevel="0" collapsed="false">
      <c r="A41" s="3" t="s">
        <v>33</v>
      </c>
      <c r="B41" s="3" t="n">
        <v>10</v>
      </c>
      <c r="C41" s="3" t="n">
        <v>220</v>
      </c>
      <c r="D41" s="1" t="n">
        <v>41</v>
      </c>
      <c r="E41" s="1" t="n">
        <v>150</v>
      </c>
      <c r="F41" s="10" t="n">
        <v>1.22</v>
      </c>
      <c r="G41" s="1" t="n">
        <v>0.208</v>
      </c>
      <c r="H41" s="11" t="n">
        <v>0.21</v>
      </c>
      <c r="I41" s="1" t="n">
        <v>2035</v>
      </c>
      <c r="J41" s="1" t="n">
        <v>134.24</v>
      </c>
      <c r="K41" s="1" t="n">
        <v>0.001</v>
      </c>
      <c r="L41" s="1" t="n">
        <v>0.719</v>
      </c>
      <c r="M41" s="16" t="n">
        <v>10.09</v>
      </c>
      <c r="N41" s="13" t="n">
        <v>0.0100074</v>
      </c>
      <c r="O41" s="2" t="n">
        <f aca="false">(((H41-K41)*(N41*M41*5598)/(L41-K41))-(1000*0.0017))/(J41-2)</f>
        <v>1.23138504900363</v>
      </c>
    </row>
    <row r="42" customFormat="false" ht="12.75" hidden="false" customHeight="false" outlineLevel="0" collapsed="false">
      <c r="A42" s="3" t="s">
        <v>33</v>
      </c>
      <c r="B42" s="3" t="n">
        <v>10</v>
      </c>
      <c r="C42" s="3" t="n">
        <v>220</v>
      </c>
      <c r="D42" s="1" t="n">
        <v>42</v>
      </c>
      <c r="E42" s="1" t="n">
        <v>125</v>
      </c>
      <c r="F42" s="10" t="n">
        <v>1.477</v>
      </c>
      <c r="G42" s="1" t="n">
        <v>0.268</v>
      </c>
      <c r="H42" s="11" t="n">
        <v>0.2707</v>
      </c>
      <c r="I42" s="1" t="n">
        <v>3109</v>
      </c>
      <c r="J42" s="1" t="n">
        <v>143.25</v>
      </c>
      <c r="K42" s="1" t="n">
        <v>0.001</v>
      </c>
      <c r="L42" s="1" t="n">
        <v>0.719</v>
      </c>
      <c r="M42" s="16" t="n">
        <v>10.09</v>
      </c>
      <c r="N42" s="13" t="n">
        <v>0.0100074</v>
      </c>
      <c r="O42" s="2" t="n">
        <f aca="false">(((H42-K42)*(N42*M42*5598)/(L42-K42))-(1000*0.0017))/(J42-2)</f>
        <v>1.49115282686203</v>
      </c>
    </row>
    <row r="43" customFormat="false" ht="12.75" hidden="false" customHeight="false" outlineLevel="0" collapsed="false">
      <c r="A43" s="3" t="s">
        <v>33</v>
      </c>
      <c r="B43" s="3" t="n">
        <v>10</v>
      </c>
      <c r="C43" s="3" t="n">
        <v>220</v>
      </c>
      <c r="D43" s="1" t="n">
        <v>43</v>
      </c>
      <c r="E43" s="1" t="n">
        <v>100</v>
      </c>
      <c r="F43" s="10" t="n">
        <v>1.947</v>
      </c>
      <c r="G43" s="1" t="n">
        <v>0.355</v>
      </c>
      <c r="H43" s="11" t="n">
        <v>0.3566</v>
      </c>
      <c r="I43" s="1" t="n">
        <v>2064</v>
      </c>
      <c r="J43" s="1" t="n">
        <v>144.24</v>
      </c>
      <c r="K43" s="1" t="n">
        <v>0.001</v>
      </c>
      <c r="L43" s="1" t="n">
        <v>0.719</v>
      </c>
      <c r="M43" s="16" t="n">
        <v>10.09</v>
      </c>
      <c r="N43" s="13" t="n">
        <v>0.0100074</v>
      </c>
      <c r="O43" s="2" t="n">
        <f aca="false">(((H43-K43)*(N43*M43*5598)/(L43-K43))-(1000*0.0017))/(J43-2)</f>
        <v>1.95621055651655</v>
      </c>
    </row>
    <row r="44" customFormat="false" ht="12.75" hidden="false" customHeight="false" outlineLevel="0" collapsed="false">
      <c r="A44" s="3" t="s">
        <v>33</v>
      </c>
      <c r="B44" s="3" t="n">
        <v>10</v>
      </c>
      <c r="C44" s="3" t="n">
        <v>220</v>
      </c>
      <c r="D44" s="1" t="n">
        <v>44</v>
      </c>
      <c r="E44" s="1" t="n">
        <v>75</v>
      </c>
      <c r="F44" s="10" t="n">
        <v>2.33</v>
      </c>
      <c r="G44" s="1" t="n">
        <v>0.422</v>
      </c>
      <c r="H44" s="11" t="n">
        <v>0.424</v>
      </c>
      <c r="I44" s="1" t="n">
        <v>2087</v>
      </c>
      <c r="J44" s="1" t="n">
        <v>143.51</v>
      </c>
      <c r="K44" s="1" t="n">
        <v>0.001</v>
      </c>
      <c r="L44" s="1" t="n">
        <v>0.719</v>
      </c>
      <c r="M44" s="16" t="n">
        <v>10.09</v>
      </c>
      <c r="N44" s="13" t="n">
        <v>0.0100074</v>
      </c>
      <c r="O44" s="2" t="n">
        <f aca="false">(((H44-K44)*(N44*M44*5598)/(L44-K44))-(1000*0.0017))/(J44-2)</f>
        <v>2.34126946601374</v>
      </c>
    </row>
    <row r="45" customFormat="false" ht="12.75" hidden="false" customHeight="false" outlineLevel="0" collapsed="false">
      <c r="A45" s="3" t="s">
        <v>33</v>
      </c>
      <c r="B45" s="3" t="n">
        <v>10</v>
      </c>
      <c r="C45" s="3" t="n">
        <v>220</v>
      </c>
      <c r="D45" s="1" t="n">
        <v>45</v>
      </c>
      <c r="E45" s="1" t="n">
        <v>50</v>
      </c>
      <c r="F45" s="10" t="n">
        <v>3.064</v>
      </c>
      <c r="G45" s="1" t="n">
        <v>0.575</v>
      </c>
      <c r="H45" s="11" t="n">
        <v>0.577</v>
      </c>
      <c r="I45" s="1" t="n">
        <v>2099</v>
      </c>
      <c r="J45" s="1" t="n">
        <v>148.9</v>
      </c>
      <c r="K45" s="1" t="n">
        <v>0.001</v>
      </c>
      <c r="L45" s="1" t="n">
        <v>0.719</v>
      </c>
      <c r="M45" s="16" t="n">
        <v>10.09</v>
      </c>
      <c r="N45" s="13" t="n">
        <v>0.0100074</v>
      </c>
      <c r="O45" s="2" t="n">
        <f aca="false">(((H45-K45)*(N45*M45*5598)/(L45-K45))-(1000*0.0017))/(J45-2)</f>
        <v>3.07532040853942</v>
      </c>
    </row>
    <row r="46" customFormat="false" ht="12.75" hidden="false" customHeight="false" outlineLevel="0" collapsed="false">
      <c r="A46" s="3" t="s">
        <v>33</v>
      </c>
      <c r="B46" s="3" t="n">
        <v>10</v>
      </c>
      <c r="C46" s="3" t="n">
        <v>220</v>
      </c>
      <c r="D46" s="1" t="n">
        <v>46</v>
      </c>
      <c r="E46" s="1" t="n">
        <v>40</v>
      </c>
      <c r="F46" s="10" t="n">
        <v>3.27</v>
      </c>
      <c r="G46" s="1" t="n">
        <v>0.592</v>
      </c>
      <c r="H46" s="11" t="n">
        <v>0.5938</v>
      </c>
      <c r="I46" s="1" t="n">
        <v>3018</v>
      </c>
      <c r="J46" s="1" t="n">
        <v>143.72</v>
      </c>
      <c r="K46" s="1" t="n">
        <v>0.001</v>
      </c>
      <c r="L46" s="1" t="n">
        <v>0.719</v>
      </c>
      <c r="M46" s="16" t="n">
        <v>10.09</v>
      </c>
      <c r="N46" s="13" t="n">
        <v>0.0100074</v>
      </c>
      <c r="O46" s="2" t="n">
        <f aca="false">(((H46-K46)*(N46*M46*5598)/(L46-K46))-(1000*0.0017))/(J46-2)</f>
        <v>3.28105149530667</v>
      </c>
    </row>
    <row r="47" customFormat="false" ht="12.75" hidden="false" customHeight="false" outlineLevel="0" collapsed="false">
      <c r="A47" s="3" t="s">
        <v>33</v>
      </c>
      <c r="B47" s="3" t="n">
        <v>10</v>
      </c>
      <c r="C47" s="3" t="n">
        <v>220</v>
      </c>
      <c r="D47" s="1" t="n">
        <v>47</v>
      </c>
      <c r="E47" s="1" t="n">
        <v>30</v>
      </c>
      <c r="F47" s="10" t="n">
        <v>3.502</v>
      </c>
      <c r="G47" s="1" t="n">
        <v>0.611</v>
      </c>
      <c r="H47" s="11" t="n">
        <v>0.613</v>
      </c>
      <c r="I47" s="1" t="n">
        <v>3034</v>
      </c>
      <c r="J47" s="1" t="n">
        <v>138.61</v>
      </c>
      <c r="K47" s="1" t="n">
        <v>0.001</v>
      </c>
      <c r="L47" s="1" t="n">
        <v>0.719</v>
      </c>
      <c r="M47" s="16" t="n">
        <v>10.09</v>
      </c>
      <c r="N47" s="13" t="n">
        <v>0.0100074</v>
      </c>
      <c r="O47" s="2" t="n">
        <f aca="false">(((H47-K47)*(N47*M47*5598)/(L47-K47))-(1000*0.0017))/(J47-2)</f>
        <v>3.51442869127694</v>
      </c>
    </row>
    <row r="48" customFormat="false" ht="12.75" hidden="false" customHeight="false" outlineLevel="0" collapsed="false">
      <c r="A48" s="3" t="s">
        <v>33</v>
      </c>
      <c r="B48" s="3" t="n">
        <v>10</v>
      </c>
      <c r="C48" s="3" t="n">
        <v>220</v>
      </c>
      <c r="D48" s="1" t="n">
        <v>48</v>
      </c>
      <c r="E48" s="1" t="n">
        <v>20</v>
      </c>
      <c r="F48" s="10" t="n">
        <v>3.76</v>
      </c>
      <c r="G48" s="1" t="n">
        <v>0.671</v>
      </c>
      <c r="H48" s="11" t="n">
        <v>0.673</v>
      </c>
      <c r="I48" s="1" t="n">
        <v>3038</v>
      </c>
      <c r="J48" s="1" t="n">
        <v>141.76</v>
      </c>
      <c r="K48" s="1" t="n">
        <v>0.001</v>
      </c>
      <c r="L48" s="1" t="n">
        <v>0.719</v>
      </c>
      <c r="M48" s="16" t="n">
        <v>10.09</v>
      </c>
      <c r="N48" s="13" t="n">
        <v>0.0100074</v>
      </c>
      <c r="O48" s="2" t="n">
        <f aca="false">(((H48-K48)*(N48*M48*5598)/(L48-K48))-(1000*0.0017))/(J48-2)</f>
        <v>3.77319688048688</v>
      </c>
    </row>
    <row r="49" customFormat="false" ht="12.75" hidden="false" customHeight="false" outlineLevel="0" collapsed="false">
      <c r="A49" s="3" t="s">
        <v>33</v>
      </c>
      <c r="B49" s="3" t="n">
        <v>10</v>
      </c>
      <c r="C49" s="3" t="n">
        <v>220</v>
      </c>
      <c r="D49" s="1" t="n">
        <v>49</v>
      </c>
      <c r="E49" s="1" t="n">
        <v>10</v>
      </c>
      <c r="F49" s="10" t="n">
        <v>5.056</v>
      </c>
      <c r="G49" s="1" t="n">
        <v>0.842</v>
      </c>
      <c r="H49" s="11" t="n">
        <v>0.844</v>
      </c>
      <c r="I49" s="1" t="n">
        <v>3040</v>
      </c>
      <c r="J49" s="1" t="n">
        <v>132.55</v>
      </c>
      <c r="K49" s="1" t="n">
        <v>0.001</v>
      </c>
      <c r="L49" s="1" t="n">
        <v>0.719</v>
      </c>
      <c r="M49" s="16" t="n">
        <v>10.09</v>
      </c>
      <c r="N49" s="13" t="n">
        <v>0.0100074</v>
      </c>
      <c r="O49" s="2" t="n">
        <f aca="false">(((H49-K49)*(N49*M49*5598)/(L49-K49))-(1000*0.0017))/(J49-2)</f>
        <v>5.07058054114235</v>
      </c>
    </row>
    <row r="50" customFormat="false" ht="12.75" hidden="false" customHeight="false" outlineLevel="0" collapsed="false">
      <c r="A50" s="3" t="s">
        <v>33</v>
      </c>
      <c r="B50" s="3" t="n">
        <v>10</v>
      </c>
      <c r="C50" s="3" t="n">
        <v>220</v>
      </c>
      <c r="D50" s="1" t="n">
        <v>50</v>
      </c>
      <c r="E50" s="1" t="n">
        <v>5</v>
      </c>
      <c r="F50" s="10" t="n">
        <v>5.083</v>
      </c>
      <c r="G50" s="1" t="n">
        <v>0.879</v>
      </c>
      <c r="H50" s="11" t="n">
        <v>0.881</v>
      </c>
      <c r="I50" s="1" t="n">
        <v>3052</v>
      </c>
      <c r="J50" s="1" t="n">
        <v>137.58</v>
      </c>
      <c r="K50" s="1" t="n">
        <v>0.001</v>
      </c>
      <c r="L50" s="1" t="n">
        <v>0.719</v>
      </c>
      <c r="M50" s="16" t="n">
        <v>10.09</v>
      </c>
      <c r="N50" s="13" t="n">
        <v>0.0100074</v>
      </c>
      <c r="O50" s="2" t="n">
        <f aca="false">(((H50-K50)*(N50*M50*5598)/(L50-K50))-(1000*0.0017))/(J50-2)</f>
        <v>5.09730852649403</v>
      </c>
    </row>
    <row r="51" customFormat="false" ht="12.75" hidden="false" customHeight="false" outlineLevel="0" collapsed="false">
      <c r="A51" s="3" t="s">
        <v>33</v>
      </c>
      <c r="B51" s="3" t="n">
        <v>10</v>
      </c>
      <c r="C51" s="3" t="n">
        <v>220</v>
      </c>
      <c r="D51" s="1" t="n">
        <v>51</v>
      </c>
      <c r="E51" s="1" t="n">
        <v>0</v>
      </c>
      <c r="F51" s="10" t="n">
        <v>5.264</v>
      </c>
      <c r="G51" s="1" t="n">
        <v>0.933</v>
      </c>
      <c r="H51" s="11" t="n">
        <v>0.935</v>
      </c>
      <c r="I51" s="1" t="n">
        <v>3055</v>
      </c>
      <c r="J51" s="1" t="n">
        <v>140.98</v>
      </c>
      <c r="K51" s="1" t="n">
        <v>0.001</v>
      </c>
      <c r="L51" s="1" t="n">
        <v>0.719</v>
      </c>
      <c r="M51" s="16" t="n">
        <v>10.09</v>
      </c>
      <c r="N51" s="13" t="n">
        <v>0.0100074</v>
      </c>
      <c r="O51" s="2" t="n">
        <f aca="false">(((H51-K51)*(N51*M51*5598)/(L51-K51))-(1000*0.0017))/(J51-2)</f>
        <v>5.27849613810199</v>
      </c>
    </row>
    <row r="52" customFormat="false" ht="12.75" hidden="false" customHeight="false" outlineLevel="0" collapsed="false">
      <c r="A52" s="3" t="s">
        <v>33</v>
      </c>
      <c r="B52" s="3" t="n">
        <v>13</v>
      </c>
      <c r="C52" s="3" t="n">
        <v>190</v>
      </c>
      <c r="D52" s="1" t="n">
        <v>52</v>
      </c>
      <c r="E52" s="1" t="n">
        <v>185</v>
      </c>
      <c r="F52" s="10" t="n">
        <v>1.069</v>
      </c>
      <c r="G52" s="1" t="n">
        <v>0.18</v>
      </c>
      <c r="H52" s="11" t="n">
        <v>0.182</v>
      </c>
      <c r="I52" s="1" t="n">
        <v>76</v>
      </c>
      <c r="J52" s="1" t="n">
        <v>132.35</v>
      </c>
      <c r="K52" s="1" t="n">
        <v>0.001</v>
      </c>
      <c r="L52" s="1" t="n">
        <v>0.719</v>
      </c>
      <c r="M52" s="16" t="n">
        <v>10.09</v>
      </c>
      <c r="N52" s="13" t="n">
        <v>0.0100074</v>
      </c>
      <c r="O52" s="2" t="n">
        <f aca="false">(((H52-K52)*(N52*M52*5598)/(L52-K52))-(1000*0.0017))/(J52-2)</f>
        <v>1.08012997606089</v>
      </c>
    </row>
    <row r="53" customFormat="false" ht="12.75" hidden="false" customHeight="false" outlineLevel="0" collapsed="false">
      <c r="A53" s="3" t="s">
        <v>33</v>
      </c>
      <c r="B53" s="3" t="n">
        <v>13</v>
      </c>
      <c r="C53" s="3" t="n">
        <v>190</v>
      </c>
      <c r="D53" s="1" t="n">
        <v>53</v>
      </c>
      <c r="E53" s="1" t="n">
        <v>175</v>
      </c>
      <c r="F53" s="10" t="n">
        <v>1.104</v>
      </c>
      <c r="G53" s="1" t="n">
        <v>0.183</v>
      </c>
      <c r="H53" s="11" t="n">
        <v>0.1844</v>
      </c>
      <c r="I53" s="1" t="n">
        <v>371</v>
      </c>
      <c r="J53" s="1" t="n">
        <v>130.41</v>
      </c>
      <c r="K53" s="1" t="n">
        <v>0.001</v>
      </c>
      <c r="L53" s="1" t="n">
        <v>0.719</v>
      </c>
      <c r="M53" s="16" t="n">
        <v>10.09</v>
      </c>
      <c r="N53" s="13" t="n">
        <v>0.0100074</v>
      </c>
      <c r="O53" s="2" t="n">
        <f aca="false">(((H53-K53)*(N53*M53*5598)/(L53-K53))-(1000*0.0017))/(J53-2)</f>
        <v>1.11116251132776</v>
      </c>
    </row>
    <row r="54" customFormat="false" ht="12.75" hidden="false" customHeight="false" outlineLevel="0" collapsed="false">
      <c r="A54" s="3" t="s">
        <v>33</v>
      </c>
      <c r="B54" s="3" t="n">
        <v>13</v>
      </c>
      <c r="C54" s="3" t="n">
        <v>190</v>
      </c>
      <c r="D54" s="1" t="n">
        <v>54</v>
      </c>
      <c r="E54" s="1" t="n">
        <v>150</v>
      </c>
      <c r="F54" s="10" t="n">
        <v>1.091</v>
      </c>
      <c r="G54" s="1" t="n">
        <v>0.188</v>
      </c>
      <c r="H54" s="11" t="n">
        <v>0.19</v>
      </c>
      <c r="I54" s="1" t="n">
        <v>557</v>
      </c>
      <c r="J54" s="1" t="n">
        <v>135.45</v>
      </c>
      <c r="K54" s="1" t="n">
        <v>0.001</v>
      </c>
      <c r="L54" s="1" t="n">
        <v>0.719</v>
      </c>
      <c r="M54" s="16" t="n">
        <v>10.09</v>
      </c>
      <c r="N54" s="13" t="n">
        <v>0.0100074</v>
      </c>
      <c r="O54" s="2" t="n">
        <f aca="false">(((H54-K54)*(N54*M54*5598)/(L54-K54))-(1000*0.0017))/(J54-2)</f>
        <v>1.10223350603026</v>
      </c>
    </row>
    <row r="55" customFormat="false" ht="12.75" hidden="false" customHeight="false" outlineLevel="0" collapsed="false">
      <c r="A55" s="3" t="s">
        <v>33</v>
      </c>
      <c r="B55" s="3" t="n">
        <v>13</v>
      </c>
      <c r="C55" s="3" t="n">
        <v>190</v>
      </c>
      <c r="D55" s="1" t="n">
        <v>55</v>
      </c>
      <c r="E55" s="1" t="n">
        <v>125</v>
      </c>
      <c r="F55" s="10" t="n">
        <v>1.136</v>
      </c>
      <c r="G55" s="1" t="n">
        <v>0.196</v>
      </c>
      <c r="H55" s="11" t="n">
        <v>0.198</v>
      </c>
      <c r="I55" s="1" t="n">
        <v>559</v>
      </c>
      <c r="J55" s="1" t="n">
        <v>135.74</v>
      </c>
      <c r="K55" s="1" t="n">
        <v>0.001</v>
      </c>
      <c r="L55" s="1" t="n">
        <v>0.719</v>
      </c>
      <c r="M55" s="16" t="n">
        <v>10.09</v>
      </c>
      <c r="N55" s="13" t="n">
        <v>0.0100074</v>
      </c>
      <c r="O55" s="2" t="n">
        <f aca="false">(((H55-K55)*(N55*M55*5598)/(L55-K55))-(1000*0.0017))/(J55-2)</f>
        <v>1.14693569896769</v>
      </c>
    </row>
    <row r="56" customFormat="false" ht="12.75" hidden="false" customHeight="false" outlineLevel="0" collapsed="false">
      <c r="A56" s="3" t="s">
        <v>33</v>
      </c>
      <c r="B56" s="3" t="n">
        <v>13</v>
      </c>
      <c r="C56" s="3" t="n">
        <v>190</v>
      </c>
      <c r="D56" s="1" t="n">
        <v>56</v>
      </c>
      <c r="E56" s="1" t="n">
        <v>100</v>
      </c>
      <c r="F56" s="10" t="n">
        <v>1.689</v>
      </c>
      <c r="G56" s="1" t="n">
        <v>0.291</v>
      </c>
      <c r="H56" s="11" t="n">
        <v>0.2927</v>
      </c>
      <c r="I56" s="1" t="n">
        <v>632</v>
      </c>
      <c r="J56" s="1" t="n">
        <v>136.16</v>
      </c>
      <c r="K56" s="1" t="n">
        <v>0.001</v>
      </c>
      <c r="L56" s="1" t="n">
        <v>0.719</v>
      </c>
      <c r="M56" s="16" t="n">
        <v>10.09</v>
      </c>
      <c r="N56" s="13" t="n">
        <v>0.0100074</v>
      </c>
      <c r="O56" s="2" t="n">
        <f aca="false">(((H56-K56)*(N56*M56*5598)/(L56-K56))-(1000*0.0017))/(J56-2)</f>
        <v>1.69905459186652</v>
      </c>
    </row>
    <row r="57" customFormat="false" ht="12.75" hidden="false" customHeight="false" outlineLevel="0" collapsed="false">
      <c r="A57" s="3" t="s">
        <v>33</v>
      </c>
      <c r="B57" s="3" t="n">
        <v>13</v>
      </c>
      <c r="C57" s="3" t="n">
        <v>190</v>
      </c>
      <c r="D57" s="1" t="n">
        <v>57</v>
      </c>
      <c r="E57" s="1" t="n">
        <v>75</v>
      </c>
      <c r="F57" s="10" t="n">
        <v>2.149</v>
      </c>
      <c r="G57" s="1" t="n">
        <v>0.363</v>
      </c>
      <c r="H57" s="11" t="n">
        <v>0.365</v>
      </c>
      <c r="I57" s="1" t="n">
        <v>3206</v>
      </c>
      <c r="J57" s="1" t="n">
        <v>133.81</v>
      </c>
      <c r="K57" s="1" t="n">
        <v>0.001</v>
      </c>
      <c r="L57" s="1" t="n">
        <v>0.719</v>
      </c>
      <c r="M57" s="16" t="n">
        <v>10.09</v>
      </c>
      <c r="N57" s="13" t="n">
        <v>0.0100074</v>
      </c>
      <c r="O57" s="2" t="n">
        <f aca="false">(((H57-K57)*(N57*M57*5598)/(L57-K57))-(1000*0.0017))/(J57-2)</f>
        <v>2.16117452779854</v>
      </c>
    </row>
    <row r="58" customFormat="false" ht="12.75" hidden="false" customHeight="false" outlineLevel="0" collapsed="false">
      <c r="A58" s="3" t="s">
        <v>33</v>
      </c>
      <c r="B58" s="3" t="n">
        <v>13</v>
      </c>
      <c r="C58" s="3" t="n">
        <v>190</v>
      </c>
      <c r="D58" s="1" t="n">
        <v>58</v>
      </c>
      <c r="E58" s="1" t="n">
        <v>50</v>
      </c>
      <c r="F58" s="10" t="n">
        <v>2.768</v>
      </c>
      <c r="G58" s="1" t="n">
        <v>0.461</v>
      </c>
      <c r="H58" s="11" t="n">
        <v>0.4651</v>
      </c>
      <c r="I58" s="1" t="n">
        <v>1085</v>
      </c>
      <c r="J58" s="1" t="n">
        <v>132.17</v>
      </c>
      <c r="K58" s="1" t="n">
        <v>0.001</v>
      </c>
      <c r="L58" s="1" t="n">
        <v>0.719</v>
      </c>
      <c r="M58" s="16" t="n">
        <v>10.09</v>
      </c>
      <c r="N58" s="13" t="n">
        <v>0.0100074</v>
      </c>
      <c r="O58" s="2" t="n">
        <f aca="false">(((H58-K58)*(N58*M58*5598)/(L58-K58))-(1000*0.0017))/(J58-2)</f>
        <v>2.79380524313694</v>
      </c>
    </row>
    <row r="59" customFormat="false" ht="12.75" hidden="false" customHeight="false" outlineLevel="0" collapsed="false">
      <c r="A59" s="3" t="s">
        <v>33</v>
      </c>
      <c r="B59" s="3" t="n">
        <v>13</v>
      </c>
      <c r="C59" s="3" t="n">
        <v>190</v>
      </c>
      <c r="D59" s="1" t="n">
        <v>59</v>
      </c>
      <c r="E59" s="1" t="n">
        <v>40</v>
      </c>
      <c r="F59" s="10" t="n">
        <v>2.871</v>
      </c>
      <c r="G59" s="1" t="n">
        <v>0.472</v>
      </c>
      <c r="H59" s="11" t="n">
        <v>0.4736</v>
      </c>
      <c r="I59" s="1" t="n">
        <v>1158</v>
      </c>
      <c r="J59" s="1" t="n">
        <v>130.52</v>
      </c>
      <c r="K59" s="1" t="n">
        <v>0.001</v>
      </c>
      <c r="L59" s="1" t="n">
        <v>0.719</v>
      </c>
      <c r="M59" s="16" t="n">
        <v>10.09</v>
      </c>
      <c r="N59" s="13" t="n">
        <v>0.0100074</v>
      </c>
      <c r="O59" s="2" t="n">
        <f aca="false">(((H59-K59)*(N59*M59*5598)/(L59-K59))-(1000*0.0017))/(J59-2)</f>
        <v>2.88174120710277</v>
      </c>
    </row>
    <row r="60" customFormat="false" ht="12.75" hidden="false" customHeight="false" outlineLevel="0" collapsed="false">
      <c r="A60" s="3" t="s">
        <v>33</v>
      </c>
      <c r="B60" s="3" t="n">
        <v>13</v>
      </c>
      <c r="C60" s="3" t="n">
        <v>190</v>
      </c>
      <c r="D60" s="1" t="n">
        <v>60</v>
      </c>
      <c r="E60" s="1" t="n">
        <v>30</v>
      </c>
      <c r="F60" s="10" t="n">
        <v>3.031</v>
      </c>
      <c r="G60" s="1" t="n">
        <v>0.504</v>
      </c>
      <c r="H60" s="11" t="n">
        <v>0.5046</v>
      </c>
      <c r="I60" s="1" t="n">
        <v>1312</v>
      </c>
      <c r="J60" s="1" t="n">
        <v>132.06</v>
      </c>
      <c r="K60" s="1" t="n">
        <v>0.001</v>
      </c>
      <c r="L60" s="1" t="n">
        <v>0.719</v>
      </c>
      <c r="M60" s="16" t="n">
        <v>10.09</v>
      </c>
      <c r="N60" s="13" t="n">
        <v>0.0100074</v>
      </c>
      <c r="O60" s="2" t="n">
        <f aca="false">(((H60-K60)*(N60*M60*5598)/(L60-K60))-(1000*0.0017))/(J60-2)</f>
        <v>3.03526519346936</v>
      </c>
    </row>
    <row r="61" customFormat="false" ht="12.75" hidden="false" customHeight="false" outlineLevel="0" collapsed="false">
      <c r="A61" s="3" t="s">
        <v>33</v>
      </c>
      <c r="B61" s="3" t="n">
        <v>13</v>
      </c>
      <c r="C61" s="3" t="n">
        <v>190</v>
      </c>
      <c r="D61" s="1" t="n">
        <v>61</v>
      </c>
      <c r="E61" s="1" t="n">
        <v>20</v>
      </c>
      <c r="F61" s="10" t="n">
        <v>3.331</v>
      </c>
      <c r="G61" s="1" t="n">
        <v>0.567999999999999</v>
      </c>
      <c r="H61" s="11" t="n">
        <v>0.5692</v>
      </c>
      <c r="I61" s="1" t="n">
        <v>1365</v>
      </c>
      <c r="J61" s="1" t="n">
        <v>135.47</v>
      </c>
      <c r="K61" s="1" t="n">
        <v>0.001</v>
      </c>
      <c r="L61" s="1" t="n">
        <v>0.719</v>
      </c>
      <c r="M61" s="16" t="n">
        <v>10.09</v>
      </c>
      <c r="N61" s="13" t="n">
        <v>0.0100074</v>
      </c>
      <c r="O61" s="2" t="n">
        <f aca="false">(((H61-K61)*(N61*M61*5598)/(L61-K61))-(1000*0.0017))/(J61-2)</f>
        <v>3.33875703895441</v>
      </c>
    </row>
    <row r="62" customFormat="false" ht="12.75" hidden="false" customHeight="false" outlineLevel="0" collapsed="false">
      <c r="A62" s="3" t="s">
        <v>33</v>
      </c>
      <c r="B62" s="3" t="n">
        <v>13</v>
      </c>
      <c r="C62" s="3" t="n">
        <v>190</v>
      </c>
      <c r="D62" s="1" t="n">
        <v>62</v>
      </c>
      <c r="E62" s="1" t="n">
        <v>10</v>
      </c>
      <c r="F62" s="10" t="n">
        <v>3.498</v>
      </c>
      <c r="G62" s="1" t="n">
        <v>0.634</v>
      </c>
      <c r="H62" s="11" t="n">
        <v>0.636</v>
      </c>
      <c r="I62" s="1" t="n">
        <v>2014</v>
      </c>
      <c r="J62" s="1" t="n">
        <v>143.91</v>
      </c>
      <c r="K62" s="1" t="n">
        <v>0.001</v>
      </c>
      <c r="L62" s="1" t="n">
        <v>0.719</v>
      </c>
      <c r="M62" s="16" t="n">
        <v>10.09</v>
      </c>
      <c r="N62" s="13" t="n">
        <v>0.0100074</v>
      </c>
      <c r="O62" s="2" t="n">
        <f aca="false">(((H62-K62)*(N62*M62*5598)/(L62-K62))-(1000*0.0017))/(J62-2)</f>
        <v>3.51076876640772</v>
      </c>
      <c r="P62" s="3" t="s">
        <v>34</v>
      </c>
      <c r="Q62" s="3" t="s">
        <v>35</v>
      </c>
    </row>
    <row r="63" customFormat="false" ht="12.75" hidden="false" customHeight="false" outlineLevel="0" collapsed="false">
      <c r="A63" s="3" t="s">
        <v>33</v>
      </c>
      <c r="B63" s="3" t="n">
        <v>13</v>
      </c>
      <c r="C63" s="3" t="n">
        <v>190</v>
      </c>
      <c r="D63" s="1" t="n">
        <v>63</v>
      </c>
      <c r="E63" s="1" t="n">
        <v>5</v>
      </c>
      <c r="F63" s="10" t="n">
        <v>3.762</v>
      </c>
      <c r="G63" s="1" t="n">
        <v>0.666</v>
      </c>
      <c r="H63" s="11" t="n">
        <v>0.671</v>
      </c>
      <c r="I63" s="1" t="n">
        <v>3051</v>
      </c>
      <c r="J63" s="1" t="n">
        <v>140.64</v>
      </c>
      <c r="K63" s="1" t="n">
        <v>0.001</v>
      </c>
      <c r="L63" s="1" t="n">
        <v>0.719</v>
      </c>
      <c r="M63" s="16" t="n">
        <v>10.09</v>
      </c>
      <c r="N63" s="13" t="n">
        <v>0.0100074</v>
      </c>
      <c r="O63" s="2" t="n">
        <f aca="false">(((H63-K63)*(N63*M63*5598)/(L63-K63))-(1000*0.0017))/(J63-2)</f>
        <v>3.79232159742352</v>
      </c>
      <c r="P63" s="3" t="s">
        <v>34</v>
      </c>
      <c r="Q63" s="3" t="s">
        <v>35</v>
      </c>
    </row>
    <row r="64" customFormat="false" ht="12.75" hidden="false" customHeight="false" outlineLevel="0" collapsed="false">
      <c r="A64" s="3" t="s">
        <v>33</v>
      </c>
      <c r="B64" s="3" t="n">
        <v>13</v>
      </c>
      <c r="C64" s="3" t="n">
        <v>190</v>
      </c>
      <c r="D64" s="1" t="n">
        <v>64</v>
      </c>
      <c r="E64" s="1" t="n">
        <v>0</v>
      </c>
      <c r="F64" s="10" t="n">
        <v>3.985</v>
      </c>
      <c r="G64" s="1" t="n">
        <v>0.678</v>
      </c>
      <c r="H64" s="11" t="n">
        <v>0.68</v>
      </c>
      <c r="I64" s="1" t="n">
        <v>2075</v>
      </c>
      <c r="J64" s="1" t="n">
        <v>135.27</v>
      </c>
      <c r="K64" s="1" t="n">
        <v>0.001</v>
      </c>
      <c r="L64" s="1" t="n">
        <v>0.719</v>
      </c>
      <c r="M64" s="16" t="n">
        <v>10.09</v>
      </c>
      <c r="N64" s="13" t="n">
        <v>0.0100074</v>
      </c>
      <c r="O64" s="2" t="n">
        <f aca="false">(((H64-K64)*(N64*M64*5598)/(L64-K64))-(1000*0.0017))/(J64-2)</f>
        <v>3.99829556645924</v>
      </c>
      <c r="P64" s="3" t="s">
        <v>34</v>
      </c>
      <c r="Q64" s="3" t="s">
        <v>35</v>
      </c>
    </row>
    <row r="65" customFormat="false" ht="12.75" hidden="false" customHeight="false" outlineLevel="0" collapsed="false">
      <c r="A65" s="3" t="s">
        <v>33</v>
      </c>
      <c r="B65" s="3" t="n">
        <v>16</v>
      </c>
      <c r="C65" s="3" t="n">
        <v>180</v>
      </c>
      <c r="D65" s="1" t="n">
        <v>66</v>
      </c>
      <c r="E65" s="1" t="n">
        <v>175</v>
      </c>
      <c r="F65" s="10" t="n">
        <v>1.146</v>
      </c>
      <c r="G65" s="1" t="n">
        <v>0.21</v>
      </c>
      <c r="H65" s="11" t="n">
        <v>0.212</v>
      </c>
      <c r="I65" s="1" t="n">
        <v>2007</v>
      </c>
      <c r="J65" s="1" t="n">
        <v>144.13</v>
      </c>
      <c r="K65" s="1" t="n">
        <v>0.001</v>
      </c>
      <c r="L65" s="1" t="n">
        <v>0.719</v>
      </c>
      <c r="M65" s="16" t="n">
        <v>10.09</v>
      </c>
      <c r="N65" s="13" t="n">
        <v>0.0100074</v>
      </c>
      <c r="O65" s="2" t="n">
        <f aca="false">(((H65-K65)*(N65*M65*5598)/(L65-K65))-(1000*0.0017))/(J65-2)</f>
        <v>1.15677822155977</v>
      </c>
    </row>
    <row r="66" customFormat="false" ht="12.75" hidden="false" customHeight="false" outlineLevel="0" collapsed="false">
      <c r="A66" s="3" t="s">
        <v>33</v>
      </c>
      <c r="B66" s="3" t="n">
        <v>16</v>
      </c>
      <c r="C66" s="3" t="n">
        <v>180</v>
      </c>
      <c r="D66" s="1" t="n">
        <v>67</v>
      </c>
      <c r="E66" s="1" t="n">
        <v>150</v>
      </c>
      <c r="F66" s="10" t="n">
        <v>1.136</v>
      </c>
      <c r="G66" s="1" t="n">
        <v>0.206</v>
      </c>
      <c r="H66" s="11" t="n">
        <v>0.2076</v>
      </c>
      <c r="I66" s="1" t="n">
        <v>2015</v>
      </c>
      <c r="J66" s="1" t="n">
        <v>142.61</v>
      </c>
      <c r="K66" s="1" t="n">
        <v>0.001</v>
      </c>
      <c r="L66" s="1" t="n">
        <v>0.719</v>
      </c>
      <c r="M66" s="16" t="n">
        <v>10.09</v>
      </c>
      <c r="N66" s="13" t="n">
        <v>0.0100074</v>
      </c>
      <c r="O66" s="2" t="n">
        <f aca="false">(((H66-K66)*(N66*M66*5598)/(L66-K66))-(1000*0.0017))/(J66-2)</f>
        <v>1.14464777171026</v>
      </c>
    </row>
    <row r="67" customFormat="false" ht="12.75" hidden="false" customHeight="false" outlineLevel="0" collapsed="false">
      <c r="A67" s="3" t="s">
        <v>33</v>
      </c>
      <c r="B67" s="3" t="n">
        <v>16</v>
      </c>
      <c r="C67" s="3" t="n">
        <v>180</v>
      </c>
      <c r="D67" s="1" t="n">
        <v>68</v>
      </c>
      <c r="E67" s="1" t="n">
        <v>125</v>
      </c>
      <c r="F67" s="10" t="n">
        <v>1.316</v>
      </c>
      <c r="G67" s="1" t="n">
        <v>0.239</v>
      </c>
      <c r="H67" s="11" t="n">
        <v>0.2395</v>
      </c>
      <c r="I67" s="1" t="n">
        <v>2032</v>
      </c>
      <c r="J67" s="1" t="n">
        <v>143.19</v>
      </c>
      <c r="K67" s="1" t="n">
        <v>0.001</v>
      </c>
      <c r="L67" s="1" t="n">
        <v>0.719</v>
      </c>
      <c r="M67" s="16" t="n">
        <v>10.09</v>
      </c>
      <c r="N67" s="13" t="n">
        <v>0.0100074</v>
      </c>
      <c r="O67" s="2" t="n">
        <f aca="false">(((H67-K67)*(N67*M67*5598)/(L67-K67))-(1000*0.0017))/(J67-2)</f>
        <v>1.31781764072157</v>
      </c>
    </row>
    <row r="68" customFormat="false" ht="12.75" hidden="false" customHeight="false" outlineLevel="0" collapsed="false">
      <c r="A68" s="3" t="s">
        <v>33</v>
      </c>
      <c r="B68" s="3" t="n">
        <v>16</v>
      </c>
      <c r="C68" s="3" t="n">
        <v>180</v>
      </c>
      <c r="D68" s="1" t="n">
        <v>69</v>
      </c>
      <c r="E68" s="1" t="n">
        <v>100</v>
      </c>
      <c r="F68" s="10" t="n">
        <v>2.041</v>
      </c>
      <c r="G68" s="1" t="n">
        <v>0.346</v>
      </c>
      <c r="H68" s="11" t="n">
        <v>0.3477</v>
      </c>
      <c r="I68" s="1" t="n">
        <v>2035</v>
      </c>
      <c r="J68" s="1" t="n">
        <v>134.24</v>
      </c>
      <c r="K68" s="1" t="n">
        <v>0.001</v>
      </c>
      <c r="L68" s="1" t="n">
        <v>0.719</v>
      </c>
      <c r="M68" s="16" t="n">
        <v>10.09</v>
      </c>
      <c r="N68" s="13" t="n">
        <v>0.0100074</v>
      </c>
      <c r="O68" s="2" t="n">
        <f aca="false">(((H68-K68)*(N68*M68*5598)/(L68-K68))-(1000*0.0017))/(J68-2)</f>
        <v>2.05115496197211</v>
      </c>
    </row>
    <row r="69" customFormat="false" ht="12.75" hidden="false" customHeight="false" outlineLevel="0" collapsed="false">
      <c r="A69" s="3" t="s">
        <v>33</v>
      </c>
      <c r="B69" s="3" t="n">
        <v>16</v>
      </c>
      <c r="C69" s="3" t="n">
        <v>180</v>
      </c>
      <c r="D69" s="1" t="n">
        <v>70</v>
      </c>
      <c r="E69" s="1" t="n">
        <v>75</v>
      </c>
      <c r="F69" s="10" t="n">
        <v>2.518</v>
      </c>
      <c r="G69" s="1" t="n">
        <v>0.455</v>
      </c>
      <c r="H69" s="11" t="n">
        <v>0.4562</v>
      </c>
      <c r="I69" s="1" t="n">
        <v>3109</v>
      </c>
      <c r="J69" s="1" t="n">
        <v>143.25</v>
      </c>
      <c r="K69" s="1" t="n">
        <v>0.001</v>
      </c>
      <c r="L69" s="1" t="n">
        <v>0.719</v>
      </c>
      <c r="M69" s="16" t="n">
        <v>10.09</v>
      </c>
      <c r="N69" s="13" t="n">
        <v>0.0100074</v>
      </c>
      <c r="O69" s="2" t="n">
        <f aca="false">(((H69-K69)*(N69*M69*5598)/(L69-K69))-(1000*0.0017))/(J69-2)</f>
        <v>2.52504758308964</v>
      </c>
    </row>
    <row r="70" customFormat="false" ht="12.75" hidden="false" customHeight="false" outlineLevel="0" collapsed="false">
      <c r="A70" s="3" t="s">
        <v>33</v>
      </c>
      <c r="B70" s="3" t="n">
        <v>16</v>
      </c>
      <c r="C70" s="3" t="n">
        <v>180</v>
      </c>
      <c r="D70" s="1" t="n">
        <v>71</v>
      </c>
      <c r="E70" s="1" t="n">
        <v>50</v>
      </c>
      <c r="F70" s="10" t="n">
        <v>3.037</v>
      </c>
      <c r="G70" s="1" t="n">
        <v>0.552</v>
      </c>
      <c r="H70" s="11" t="n">
        <v>0.554</v>
      </c>
      <c r="I70" s="1" t="n">
        <v>2064</v>
      </c>
      <c r="J70" s="1" t="n">
        <v>144.24</v>
      </c>
      <c r="K70" s="1" t="n">
        <v>0.001</v>
      </c>
      <c r="L70" s="1" t="n">
        <v>0.719</v>
      </c>
      <c r="M70" s="16" t="n">
        <v>10.09</v>
      </c>
      <c r="N70" s="13" t="n">
        <v>0.0100074</v>
      </c>
      <c r="O70" s="2" t="n">
        <f aca="false">(((H70-K70)*(N70*M70*5598)/(L70-K70))-(1000*0.0017))/(J70-2)</f>
        <v>3.04877303071473</v>
      </c>
    </row>
    <row r="71" customFormat="false" ht="12.75" hidden="false" customHeight="false" outlineLevel="0" collapsed="false">
      <c r="A71" s="3" t="s">
        <v>33</v>
      </c>
      <c r="B71" s="3" t="n">
        <v>16</v>
      </c>
      <c r="C71" s="3" t="n">
        <v>180</v>
      </c>
      <c r="D71" s="1" t="n">
        <v>72</v>
      </c>
      <c r="E71" s="1" t="n">
        <v>40</v>
      </c>
      <c r="F71" s="10" t="n">
        <v>3.186</v>
      </c>
      <c r="G71" s="1" t="n">
        <v>0.552</v>
      </c>
      <c r="H71" s="11" t="n">
        <v>0.5525</v>
      </c>
      <c r="I71" s="1" t="n">
        <v>3052</v>
      </c>
      <c r="J71" s="1" t="n">
        <v>137.58</v>
      </c>
      <c r="K71" s="1" t="n">
        <v>0.001</v>
      </c>
      <c r="L71" s="1" t="n">
        <v>0.719</v>
      </c>
      <c r="M71" s="16" t="n">
        <v>10.09</v>
      </c>
      <c r="N71" s="13" t="n">
        <v>0.0100074</v>
      </c>
      <c r="O71" s="2" t="n">
        <f aca="false">(((H71-K71)*(N71*M71*5598)/(L71-K71))-(1000*0.0017))/(J71-2)</f>
        <v>3.18982577501347</v>
      </c>
    </row>
    <row r="72" customFormat="false" ht="12.75" hidden="false" customHeight="false" outlineLevel="0" collapsed="false">
      <c r="A72" s="3" t="s">
        <v>33</v>
      </c>
      <c r="B72" s="3" t="n">
        <v>16</v>
      </c>
      <c r="C72" s="3" t="n">
        <v>180</v>
      </c>
      <c r="D72" s="1" t="n">
        <v>73</v>
      </c>
      <c r="E72" s="1" t="n">
        <v>30</v>
      </c>
      <c r="F72" s="10" t="n">
        <v>3.197</v>
      </c>
      <c r="G72" s="1" t="n">
        <v>0.6</v>
      </c>
      <c r="H72" s="11" t="n">
        <v>0.605</v>
      </c>
      <c r="I72" s="1" t="n">
        <v>2099</v>
      </c>
      <c r="J72" s="1" t="n">
        <v>148.9</v>
      </c>
      <c r="K72" s="1" t="n">
        <v>0.001</v>
      </c>
      <c r="L72" s="1" t="n">
        <v>0.719</v>
      </c>
      <c r="M72" s="16" t="n">
        <v>10.09</v>
      </c>
      <c r="N72" s="13" t="n">
        <v>0.0100074</v>
      </c>
      <c r="O72" s="2" t="n">
        <f aca="false">(((H72-K72)*(N72*M72*5598)/(L72-K72))-(1000*0.0017))/(J72-2)</f>
        <v>3.2253777026218</v>
      </c>
    </row>
    <row r="73" customFormat="false" ht="12.75" hidden="false" customHeight="false" outlineLevel="0" collapsed="false">
      <c r="A73" s="3" t="s">
        <v>33</v>
      </c>
      <c r="B73" s="3" t="n">
        <v>16</v>
      </c>
      <c r="C73" s="3" t="n">
        <v>180</v>
      </c>
      <c r="D73" s="1" t="n">
        <v>74</v>
      </c>
      <c r="E73" s="1" t="n">
        <v>20</v>
      </c>
      <c r="F73" s="10" t="n">
        <v>3.27</v>
      </c>
      <c r="G73" s="1" t="n">
        <v>0.592</v>
      </c>
      <c r="H73" s="11" t="n">
        <v>0.5934</v>
      </c>
      <c r="I73" s="1" t="n">
        <v>3018</v>
      </c>
      <c r="J73" s="1" t="n">
        <v>143.72</v>
      </c>
      <c r="K73" s="1" t="n">
        <v>0.001</v>
      </c>
      <c r="L73" s="1" t="n">
        <v>0.719</v>
      </c>
      <c r="M73" s="16" t="n">
        <v>10.09</v>
      </c>
      <c r="N73" s="13" t="n">
        <v>0.0100074</v>
      </c>
      <c r="O73" s="2" t="n">
        <f aca="false">(((H73-K73)*(N73*M73*5598)/(L73-K73))-(1000*0.0017))/(J73-2)</f>
        <v>3.27882946630575</v>
      </c>
    </row>
    <row r="74" s="5" customFormat="true" ht="12.75" hidden="false" customHeight="false" outlineLevel="0" collapsed="false">
      <c r="A74" s="5" t="s">
        <v>33</v>
      </c>
      <c r="B74" s="5" t="n">
        <v>16</v>
      </c>
      <c r="C74" s="5" t="n">
        <v>180</v>
      </c>
      <c r="D74" s="6" t="n">
        <v>75</v>
      </c>
      <c r="E74" s="6" t="n">
        <v>10</v>
      </c>
      <c r="F74" s="17" t="n">
        <v>3.473</v>
      </c>
      <c r="G74" s="6" t="n">
        <v>0.606</v>
      </c>
      <c r="H74" s="18" t="n">
        <v>0.6066</v>
      </c>
      <c r="I74" s="6" t="n">
        <v>3034</v>
      </c>
      <c r="J74" s="6" t="n">
        <v>138.61</v>
      </c>
      <c r="K74" s="6" t="n">
        <v>0.001</v>
      </c>
      <c r="L74" s="6" t="n">
        <v>0.719</v>
      </c>
      <c r="M74" s="6" t="n">
        <v>10.09</v>
      </c>
      <c r="N74" s="19" t="n">
        <v>0.0100074</v>
      </c>
      <c r="O74" s="7" t="n">
        <f aca="false">(((H74-K74)*(N74*M74*5598)/(L74-K74))-(1000*0.0017))/(J74-2)</f>
        <v>3.47754636055327</v>
      </c>
    </row>
    <row r="75" s="5" customFormat="true" ht="12.75" hidden="false" customHeight="false" outlineLevel="0" collapsed="false">
      <c r="A75" s="5" t="s">
        <v>33</v>
      </c>
      <c r="B75" s="5" t="n">
        <v>16</v>
      </c>
      <c r="C75" s="5" t="n">
        <v>180</v>
      </c>
      <c r="D75" s="6" t="n">
        <v>75</v>
      </c>
      <c r="E75" s="6" t="n">
        <v>10</v>
      </c>
      <c r="F75" s="17" t="n">
        <v>3.456</v>
      </c>
      <c r="G75" s="6" t="n">
        <v>0.617</v>
      </c>
      <c r="H75" s="18" t="n">
        <v>0.6212</v>
      </c>
      <c r="I75" s="6" t="n">
        <v>3038</v>
      </c>
      <c r="J75" s="6" t="n">
        <v>141.76</v>
      </c>
      <c r="K75" s="6" t="n">
        <v>0.001</v>
      </c>
      <c r="L75" s="6" t="n">
        <v>0.719</v>
      </c>
      <c r="M75" s="6" t="n">
        <v>10.09</v>
      </c>
      <c r="N75" s="19" t="n">
        <v>0.0100074</v>
      </c>
      <c r="O75" s="7" t="n">
        <f aca="false">(((H75-K75)*(N75*M75*5598)/(L75-K75))-(1000*0.0017))/(J75-2)</f>
        <v>3.48140866836397</v>
      </c>
    </row>
    <row r="76" customFormat="false" ht="12.75" hidden="false" customHeight="false" outlineLevel="0" collapsed="false">
      <c r="A76" s="3" t="s">
        <v>33</v>
      </c>
      <c r="B76" s="3" t="n">
        <v>16</v>
      </c>
      <c r="C76" s="3" t="n">
        <v>180</v>
      </c>
      <c r="D76" s="1" t="n">
        <v>76</v>
      </c>
      <c r="E76" s="1" t="n">
        <v>5</v>
      </c>
      <c r="F76" s="10" t="n">
        <v>3.453</v>
      </c>
      <c r="G76" s="1" t="n">
        <v>0.576</v>
      </c>
      <c r="H76" s="11" t="n">
        <v>0.5797</v>
      </c>
      <c r="I76" s="1" t="n">
        <v>3040</v>
      </c>
      <c r="J76" s="1" t="n">
        <v>132.55</v>
      </c>
      <c r="K76" s="1" t="n">
        <v>0.001</v>
      </c>
      <c r="L76" s="3" t="n">
        <v>0.719</v>
      </c>
      <c r="M76" s="16" t="n">
        <v>10.09</v>
      </c>
      <c r="N76" s="13" t="n">
        <v>0.0100074</v>
      </c>
      <c r="O76" s="2" t="n">
        <f aca="false">(((H76-K76)*(N76*M76*5598)/(L76-K76))-(1000*0.0017))/(J76-2)</f>
        <v>3.47675360533901</v>
      </c>
    </row>
    <row r="77" customFormat="false" ht="12.75" hidden="false" customHeight="false" outlineLevel="0" collapsed="false">
      <c r="A77" s="3" t="s">
        <v>33</v>
      </c>
      <c r="B77" s="3" t="n">
        <v>16</v>
      </c>
      <c r="C77" s="3" t="n">
        <v>180</v>
      </c>
      <c r="D77" s="1" t="n">
        <v>77</v>
      </c>
      <c r="E77" s="1" t="n">
        <v>0</v>
      </c>
      <c r="F77" s="10" t="n">
        <v>3.572</v>
      </c>
      <c r="G77" s="1" t="n">
        <v>0.634</v>
      </c>
      <c r="H77" s="11" t="n">
        <v>0.636</v>
      </c>
      <c r="I77" s="1" t="n">
        <v>3055</v>
      </c>
      <c r="J77" s="1" t="n">
        <v>140.98</v>
      </c>
      <c r="K77" s="1" t="n">
        <v>0.001</v>
      </c>
      <c r="L77" s="3" t="n">
        <v>0.719</v>
      </c>
      <c r="M77" s="16" t="n">
        <v>10.09</v>
      </c>
      <c r="N77" s="13" t="n">
        <v>0.0100074</v>
      </c>
      <c r="O77" s="2" t="n">
        <f aca="false">(((H77-K77)*(N77*M77*5598)/(L77-K77))-(1000*0.0017))/(J77-2)</f>
        <v>3.58478339071031</v>
      </c>
    </row>
    <row r="78" customFormat="false" ht="12.75" hidden="false" customHeight="false" outlineLevel="0" collapsed="false">
      <c r="A78" s="3" t="s">
        <v>37</v>
      </c>
      <c r="B78" s="3" t="n">
        <v>19</v>
      </c>
      <c r="C78" s="3" t="n">
        <v>118</v>
      </c>
      <c r="D78" s="1" t="n">
        <v>78</v>
      </c>
      <c r="E78" s="1" t="n">
        <v>113</v>
      </c>
      <c r="F78" s="10" t="n">
        <v>1.787</v>
      </c>
      <c r="G78" s="1" t="n">
        <v>0.313</v>
      </c>
      <c r="H78" s="11" t="n">
        <v>0.315</v>
      </c>
      <c r="I78" s="1" t="n">
        <v>3057</v>
      </c>
      <c r="J78" s="1" t="n">
        <v>138.49</v>
      </c>
      <c r="K78" s="1" t="n">
        <v>0.001</v>
      </c>
      <c r="L78" s="1" t="n">
        <v>0.719</v>
      </c>
      <c r="M78" s="16" t="n">
        <v>10.09</v>
      </c>
      <c r="N78" s="13" t="n">
        <v>0.0100074</v>
      </c>
      <c r="O78" s="2" t="n">
        <f aca="false">(((H78-K78)*(N78*M78*5598)/(L78-K78))-(1000*0.0017))/(J78-2)</f>
        <v>1.79867514658855</v>
      </c>
    </row>
    <row r="79" customFormat="false" ht="12.75" hidden="false" customHeight="false" outlineLevel="0" collapsed="false">
      <c r="A79" s="3" t="s">
        <v>37</v>
      </c>
      <c r="B79" s="3" t="n">
        <v>19</v>
      </c>
      <c r="C79" s="3" t="n">
        <v>118</v>
      </c>
      <c r="D79" s="1" t="n">
        <v>79</v>
      </c>
      <c r="E79" s="1" t="n">
        <v>100</v>
      </c>
      <c r="F79" s="10" t="n">
        <v>1.763</v>
      </c>
      <c r="G79" s="1" t="n">
        <v>0.303</v>
      </c>
      <c r="H79" s="11" t="n">
        <v>0.305</v>
      </c>
      <c r="I79" s="1" t="n">
        <v>3075</v>
      </c>
      <c r="J79" s="1" t="n">
        <v>135.88</v>
      </c>
      <c r="K79" s="1" t="n">
        <v>0.001</v>
      </c>
      <c r="L79" s="1" t="n">
        <v>0.719</v>
      </c>
      <c r="M79" s="16" t="n">
        <v>10.09</v>
      </c>
      <c r="N79" s="13" t="n">
        <v>0.0100074</v>
      </c>
      <c r="O79" s="2" t="n">
        <f aca="false">(((H79-K79)*(N79*M79*5598)/(L79-K79))-(1000*0.0017))/(J79-2)</f>
        <v>1.77493667469093</v>
      </c>
    </row>
    <row r="80" customFormat="false" ht="12.75" hidden="false" customHeight="false" outlineLevel="0" collapsed="false">
      <c r="A80" s="3" t="s">
        <v>37</v>
      </c>
      <c r="B80" s="3" t="n">
        <v>19</v>
      </c>
      <c r="C80" s="3" t="n">
        <v>118</v>
      </c>
      <c r="D80" s="1" t="n">
        <v>80</v>
      </c>
      <c r="E80" s="1" t="n">
        <v>75</v>
      </c>
      <c r="F80" s="10" t="n">
        <v>1.926</v>
      </c>
      <c r="G80" s="1" t="n">
        <v>0.352</v>
      </c>
      <c r="H80" s="11" t="n">
        <v>0.354</v>
      </c>
      <c r="I80" s="1" t="n">
        <v>3098</v>
      </c>
      <c r="J80" s="1" t="n">
        <v>144.56</v>
      </c>
      <c r="K80" s="1" t="n">
        <v>0.001</v>
      </c>
      <c r="L80" s="1" t="n">
        <v>0.719</v>
      </c>
      <c r="M80" s="16" t="n">
        <v>10.09</v>
      </c>
      <c r="N80" s="13" t="n">
        <v>0.0100074</v>
      </c>
      <c r="O80" s="2" t="n">
        <f aca="false">(((H80-K80)*(N80*M80*5598)/(L80-K80))-(1000*0.0017))/(J80-2)</f>
        <v>1.93746142595293</v>
      </c>
    </row>
    <row r="81" customFormat="false" ht="12.75" hidden="false" customHeight="false" outlineLevel="0" collapsed="false">
      <c r="A81" s="3" t="s">
        <v>37</v>
      </c>
      <c r="B81" s="3" t="n">
        <v>19</v>
      </c>
      <c r="C81" s="3" t="n">
        <v>118</v>
      </c>
      <c r="D81" s="1" t="n">
        <v>81</v>
      </c>
      <c r="E81" s="1" t="n">
        <v>50</v>
      </c>
      <c r="F81" s="10" t="n">
        <v>2.726</v>
      </c>
      <c r="G81" s="1" t="n">
        <v>0.481</v>
      </c>
      <c r="H81" s="11" t="n">
        <v>0.483</v>
      </c>
      <c r="I81" s="1" t="n">
        <v>1492</v>
      </c>
      <c r="J81" s="1" t="n">
        <v>139.98</v>
      </c>
      <c r="K81" s="1" t="n">
        <v>0.001</v>
      </c>
      <c r="L81" s="1" t="n">
        <v>0.719</v>
      </c>
      <c r="M81" s="16" t="n">
        <v>10.09</v>
      </c>
      <c r="N81" s="13" t="n">
        <v>0.0100074</v>
      </c>
      <c r="O81" s="2" t="n">
        <f aca="false">(((H81-K81)*(N81*M81*5598)/(L81-K81))-(1000*0.0017))/(J81-2)</f>
        <v>2.73780018670882</v>
      </c>
    </row>
    <row r="82" s="5" customFormat="true" ht="12.75" hidden="false" customHeight="false" outlineLevel="0" collapsed="false">
      <c r="A82" s="5" t="s">
        <v>37</v>
      </c>
      <c r="B82" s="5" t="n">
        <v>19</v>
      </c>
      <c r="C82" s="5" t="n">
        <v>118</v>
      </c>
      <c r="D82" s="6" t="n">
        <v>82</v>
      </c>
      <c r="E82" s="6" t="n">
        <v>40</v>
      </c>
      <c r="F82" s="17" t="n">
        <v>2.923</v>
      </c>
      <c r="G82" s="6" t="n">
        <v>0.533</v>
      </c>
      <c r="H82" s="18" t="n">
        <v>0.5335</v>
      </c>
      <c r="I82" s="6" t="n">
        <v>3124</v>
      </c>
      <c r="J82" s="6" t="n">
        <v>144.64</v>
      </c>
      <c r="K82" s="6" t="n">
        <v>0.001</v>
      </c>
      <c r="L82" s="6" t="n">
        <v>0.719</v>
      </c>
      <c r="M82" s="6" t="n">
        <v>10.09</v>
      </c>
      <c r="N82" s="19" t="n">
        <v>0.0100074</v>
      </c>
      <c r="O82" s="7" t="n">
        <f aca="false">(((H82-K82)*(N82*M82*5598)/(L82-K82))-(1000*0.0017))/(J82-2)</f>
        <v>2.92707898170814</v>
      </c>
    </row>
    <row r="83" s="5" customFormat="true" ht="12.75" hidden="false" customHeight="false" outlineLevel="0" collapsed="false">
      <c r="A83" s="5" t="s">
        <v>37</v>
      </c>
      <c r="B83" s="5" t="n">
        <v>19</v>
      </c>
      <c r="C83" s="5" t="n">
        <v>118</v>
      </c>
      <c r="D83" s="6" t="n">
        <v>82</v>
      </c>
      <c r="E83" s="6" t="n">
        <v>40</v>
      </c>
      <c r="F83" s="17" t="n">
        <v>2.941</v>
      </c>
      <c r="G83" s="6" t="n">
        <v>0.526</v>
      </c>
      <c r="H83" s="18" t="n">
        <v>0.5276</v>
      </c>
      <c r="I83" s="6" t="n">
        <v>3164</v>
      </c>
      <c r="J83" s="6" t="n">
        <v>141.93</v>
      </c>
      <c r="K83" s="6" t="n">
        <v>0.001</v>
      </c>
      <c r="L83" s="5" t="n">
        <v>0.719</v>
      </c>
      <c r="M83" s="6" t="n">
        <v>10.09</v>
      </c>
      <c r="N83" s="19" t="n">
        <v>0.0100074</v>
      </c>
      <c r="O83" s="7" t="n">
        <f aca="false">(((H83-K83)*(N83*M83*5598)/(L83-K83))-(1000*0.0017))/(J83-2)</f>
        <v>2.95057302357037</v>
      </c>
    </row>
    <row r="84" customFormat="false" ht="12.75" hidden="false" customHeight="false" outlineLevel="0" collapsed="false">
      <c r="A84" s="3" t="s">
        <v>37</v>
      </c>
      <c r="B84" s="3" t="n">
        <v>19</v>
      </c>
      <c r="C84" s="3" t="n">
        <v>118</v>
      </c>
      <c r="D84" s="1" t="n">
        <v>83</v>
      </c>
      <c r="E84" s="1" t="n">
        <v>30</v>
      </c>
      <c r="F84" s="10" t="n">
        <v>3.162</v>
      </c>
      <c r="G84" s="1" t="n">
        <v>0.57</v>
      </c>
      <c r="H84" s="11" t="n">
        <v>0.5705</v>
      </c>
      <c r="I84" s="1" t="n">
        <v>3171</v>
      </c>
      <c r="J84" s="1" t="n">
        <v>143.06</v>
      </c>
      <c r="K84" s="1" t="n">
        <v>0.001</v>
      </c>
      <c r="L84" s="3" t="n">
        <v>0.719</v>
      </c>
      <c r="M84" s="16" t="n">
        <v>10.09</v>
      </c>
      <c r="N84" s="13" t="n">
        <v>0.0100074</v>
      </c>
      <c r="O84" s="2" t="n">
        <f aca="false">(((H84-K84)*(N84*M84*5598)/(L84-K84))-(1000*0.0017))/(J84-2)</f>
        <v>3.16636428701813</v>
      </c>
    </row>
    <row r="85" customFormat="false" ht="12.75" hidden="false" customHeight="false" outlineLevel="0" collapsed="false">
      <c r="A85" s="3" t="s">
        <v>37</v>
      </c>
      <c r="B85" s="3" t="n">
        <v>19</v>
      </c>
      <c r="C85" s="3" t="n">
        <v>118</v>
      </c>
      <c r="D85" s="1" t="n">
        <v>84</v>
      </c>
      <c r="E85" s="1" t="n">
        <v>20</v>
      </c>
      <c r="F85" s="10" t="n">
        <v>3.269</v>
      </c>
      <c r="G85" s="1" t="n">
        <v>0.564</v>
      </c>
      <c r="H85" s="11" t="n">
        <v>0.566</v>
      </c>
      <c r="I85" s="1" t="n">
        <v>3203</v>
      </c>
      <c r="J85" s="1" t="n">
        <v>137.02</v>
      </c>
      <c r="K85" s="1" t="n">
        <v>0.001</v>
      </c>
      <c r="L85" s="3" t="n">
        <v>0.719</v>
      </c>
      <c r="M85" s="16" t="n">
        <v>10.09</v>
      </c>
      <c r="N85" s="13" t="n">
        <v>0.0100074</v>
      </c>
      <c r="O85" s="2" t="n">
        <f aca="false">(((H85-K85)*(N85*M85*5598)/(L85-K85))-(1000*0.0017))/(J85-2)</f>
        <v>3.28177051095515</v>
      </c>
    </row>
    <row r="86" customFormat="false" ht="12.75" hidden="false" customHeight="false" outlineLevel="0" collapsed="false">
      <c r="A86" s="3" t="s">
        <v>37</v>
      </c>
      <c r="B86" s="3" t="n">
        <v>19</v>
      </c>
      <c r="C86" s="3" t="n">
        <v>118</v>
      </c>
      <c r="D86" s="1" t="n">
        <v>85</v>
      </c>
      <c r="E86" s="1" t="n">
        <v>10</v>
      </c>
      <c r="F86" s="10" t="n">
        <v>3.534</v>
      </c>
      <c r="G86" s="1" t="n">
        <v>0.621</v>
      </c>
      <c r="H86" s="11" t="n">
        <v>0.623</v>
      </c>
      <c r="I86" s="1" t="n">
        <v>1497</v>
      </c>
      <c r="J86" s="1" t="n">
        <v>139.59</v>
      </c>
      <c r="K86" s="1" t="n">
        <v>0.001</v>
      </c>
      <c r="L86" s="3" t="n">
        <v>0.719</v>
      </c>
      <c r="M86" s="16" t="n">
        <v>10.09</v>
      </c>
      <c r="N86" s="13" t="n">
        <v>0.0100074</v>
      </c>
      <c r="O86" s="2" t="n">
        <f aca="false">(((H86-K86)*(N86*M86*5598)/(L86-K86))-(1000*0.0017))/(J86-2)</f>
        <v>3.5466149594127</v>
      </c>
    </row>
    <row r="87" customFormat="false" ht="12.75" hidden="false" customHeight="false" outlineLevel="0" collapsed="false">
      <c r="A87" s="3" t="s">
        <v>37</v>
      </c>
      <c r="B87" s="3" t="n">
        <v>19</v>
      </c>
      <c r="C87" s="3" t="n">
        <v>118</v>
      </c>
      <c r="D87" s="1" t="n">
        <v>86</v>
      </c>
      <c r="E87" s="1" t="n">
        <v>5</v>
      </c>
      <c r="F87" s="10" t="n">
        <v>3.686</v>
      </c>
      <c r="G87" s="1" t="n">
        <v>0.609</v>
      </c>
      <c r="H87" s="11" t="n">
        <v>0.609</v>
      </c>
      <c r="I87" s="1" t="n">
        <v>2055</v>
      </c>
      <c r="J87" s="1" t="n">
        <v>131.34</v>
      </c>
      <c r="K87" s="1" t="n">
        <v>0.001</v>
      </c>
      <c r="L87" s="3" t="n">
        <v>0.719</v>
      </c>
      <c r="M87" s="16" t="n">
        <v>10.09</v>
      </c>
      <c r="N87" s="13" t="n">
        <v>0.0100074</v>
      </c>
      <c r="O87" s="2" t="n">
        <f aca="false">(((H87-K87)*(N87*M87*5598)/(L87-K87))-(1000*0.0017))/(J87-2)</f>
        <v>3.6876221123801</v>
      </c>
    </row>
    <row r="88" customFormat="false" ht="12.75" hidden="false" customHeight="false" outlineLevel="0" collapsed="false">
      <c r="A88" s="3" t="s">
        <v>37</v>
      </c>
      <c r="B88" s="3" t="n">
        <v>19</v>
      </c>
      <c r="C88" s="3" t="n">
        <v>118</v>
      </c>
      <c r="D88" s="1" t="n">
        <v>87</v>
      </c>
      <c r="E88" s="1" t="n">
        <v>0</v>
      </c>
      <c r="F88" s="10" t="n">
        <v>4.124</v>
      </c>
      <c r="G88" s="1" t="n">
        <v>0.748</v>
      </c>
      <c r="H88" s="11" t="n">
        <v>0.7495</v>
      </c>
      <c r="I88" s="1" t="n">
        <v>2007</v>
      </c>
      <c r="J88" s="1" t="n">
        <v>144.13</v>
      </c>
      <c r="K88" s="1" t="n">
        <v>0.001</v>
      </c>
      <c r="L88" s="3" t="n">
        <v>0.719</v>
      </c>
      <c r="M88" s="16" t="n">
        <v>10.09</v>
      </c>
      <c r="N88" s="13" t="n">
        <v>0.0100074</v>
      </c>
      <c r="O88" s="2" t="n">
        <f aca="false">(((H88-K88)*(N88*M88*5598)/(L88-K88))-(1000*0.0017))/(J88-2)</f>
        <v>4.13401645645722</v>
      </c>
    </row>
    <row r="89" customFormat="false" ht="12.75" hidden="false" customHeight="false" outlineLevel="0" collapsed="false">
      <c r="A89" s="3" t="s">
        <v>38</v>
      </c>
      <c r="B89" s="3" t="n">
        <v>23</v>
      </c>
      <c r="C89" s="3" t="n">
        <v>127</v>
      </c>
      <c r="D89" s="1" t="n">
        <v>88</v>
      </c>
      <c r="E89" s="1" t="n">
        <v>119</v>
      </c>
      <c r="F89" s="10" t="n">
        <v>2.209</v>
      </c>
      <c r="G89" s="1" t="n">
        <v>0.369</v>
      </c>
      <c r="H89" s="11" t="n">
        <v>0.3726</v>
      </c>
      <c r="I89" s="1" t="n">
        <v>76</v>
      </c>
      <c r="J89" s="1" t="n">
        <v>132.35</v>
      </c>
      <c r="K89" s="1" t="n">
        <v>0.001</v>
      </c>
      <c r="L89" s="1" t="n">
        <v>0.719</v>
      </c>
      <c r="M89" s="16" t="n">
        <v>10.09</v>
      </c>
      <c r="N89" s="13" t="n">
        <v>0.0100074</v>
      </c>
      <c r="O89" s="2" t="n">
        <f aca="false">(((H89-K89)*(N89*M89*5598)/(L89-K89))-(1000*0.0017))/(J89-2)</f>
        <v>2.23128214468213</v>
      </c>
    </row>
    <row r="90" customFormat="false" ht="12.75" hidden="false" customHeight="false" outlineLevel="0" collapsed="false">
      <c r="A90" s="3" t="s">
        <v>38</v>
      </c>
      <c r="B90" s="3" t="n">
        <v>23</v>
      </c>
      <c r="C90" s="3" t="n">
        <v>127</v>
      </c>
      <c r="D90" s="1" t="n">
        <v>89</v>
      </c>
      <c r="E90" s="1" t="n">
        <v>100</v>
      </c>
      <c r="F90" s="10" t="n">
        <v>2.31</v>
      </c>
      <c r="G90" s="1" t="n">
        <v>0.38</v>
      </c>
      <c r="H90" s="11" t="n">
        <v>0.382</v>
      </c>
      <c r="I90" s="1" t="n">
        <v>371</v>
      </c>
      <c r="J90" s="1" t="n">
        <v>130.41</v>
      </c>
      <c r="K90" s="1" t="n">
        <v>0.001</v>
      </c>
      <c r="L90" s="1" t="n">
        <v>0.719</v>
      </c>
      <c r="M90" s="16" t="n">
        <v>10.09</v>
      </c>
      <c r="N90" s="13" t="n">
        <v>0.0100074</v>
      </c>
      <c r="O90" s="2" t="n">
        <f aca="false">(((H90-K90)*(N90*M90*5598)/(L90-K90))-(1000*0.0017))/(J90-2)</f>
        <v>2.32262220531541</v>
      </c>
    </row>
    <row r="91" customFormat="false" ht="12.75" hidden="false" customHeight="false" outlineLevel="0" collapsed="false">
      <c r="A91" s="3" t="s">
        <v>38</v>
      </c>
      <c r="B91" s="3" t="n">
        <v>23</v>
      </c>
      <c r="C91" s="3" t="n">
        <v>127</v>
      </c>
      <c r="D91" s="1" t="n">
        <v>90</v>
      </c>
      <c r="E91" s="1" t="n">
        <v>75</v>
      </c>
      <c r="F91" s="10" t="n">
        <v>2.689</v>
      </c>
      <c r="G91" s="1" t="n">
        <v>0.459</v>
      </c>
      <c r="H91" s="11" t="n">
        <v>0.461</v>
      </c>
      <c r="I91" s="1" t="n">
        <v>557</v>
      </c>
      <c r="J91" s="1" t="n">
        <v>135.45</v>
      </c>
      <c r="K91" s="1" t="n">
        <v>0.001</v>
      </c>
      <c r="L91" s="1" t="n">
        <v>0.719</v>
      </c>
      <c r="M91" s="16" t="n">
        <v>10.09</v>
      </c>
      <c r="N91" s="13" t="n">
        <v>0.0100074</v>
      </c>
      <c r="O91" s="2" t="n">
        <f aca="false">(((H91-K91)*(N91*M91*5598)/(L91-K91))-(1000*0.0017))/(J91-2)</f>
        <v>2.70095048716023</v>
      </c>
    </row>
    <row r="92" customFormat="false" ht="12.75" hidden="false" customHeight="false" outlineLevel="0" collapsed="false">
      <c r="A92" s="3" t="s">
        <v>38</v>
      </c>
      <c r="B92" s="3" t="n">
        <v>23</v>
      </c>
      <c r="C92" s="3" t="n">
        <v>127</v>
      </c>
      <c r="D92" s="1" t="n">
        <v>91</v>
      </c>
      <c r="E92" s="1" t="n">
        <v>50</v>
      </c>
      <c r="F92" s="10" t="n">
        <v>3.083</v>
      </c>
      <c r="G92" s="1" t="n">
        <v>0.527</v>
      </c>
      <c r="H92" s="11" t="n">
        <v>0.529</v>
      </c>
      <c r="I92" s="1" t="n">
        <v>559</v>
      </c>
      <c r="J92" s="1" t="n">
        <v>135.74</v>
      </c>
      <c r="K92" s="1" t="n">
        <v>0.001</v>
      </c>
      <c r="L92" s="1" t="n">
        <v>0.719</v>
      </c>
      <c r="M92" s="16" t="n">
        <v>10.09</v>
      </c>
      <c r="N92" s="13" t="n">
        <v>0.0100074</v>
      </c>
      <c r="O92" s="2" t="n">
        <f aca="false">(((H92-K92)*(N92*M92*5598)/(L92-K92))-(1000*0.0017))/(J92-2)</f>
        <v>3.09537800219259</v>
      </c>
    </row>
    <row r="93" s="5" customFormat="true" ht="12.75" hidden="false" customHeight="false" outlineLevel="0" collapsed="false">
      <c r="A93" s="5" t="s">
        <v>38</v>
      </c>
      <c r="B93" s="5" t="n">
        <v>23</v>
      </c>
      <c r="C93" s="5" t="n">
        <v>127</v>
      </c>
      <c r="D93" s="6" t="n">
        <v>92</v>
      </c>
      <c r="E93" s="6" t="n">
        <v>40</v>
      </c>
      <c r="F93" s="6" t="n">
        <v>3.073</v>
      </c>
      <c r="G93" s="20" t="n">
        <v>0.527</v>
      </c>
      <c r="H93" s="18" t="n">
        <v>0.531</v>
      </c>
      <c r="I93" s="6" t="n">
        <v>632</v>
      </c>
      <c r="J93" s="6" t="n">
        <v>136.16</v>
      </c>
      <c r="K93" s="6" t="n">
        <v>0.001</v>
      </c>
      <c r="L93" s="6" t="n">
        <v>0.719</v>
      </c>
      <c r="M93" s="6" t="n">
        <v>10.09</v>
      </c>
      <c r="N93" s="19" t="n">
        <v>0.0100074</v>
      </c>
      <c r="O93" s="7" t="n">
        <f aca="false">(((H93-K93)*(N93*M93*5598)/(L93-K93))-(1000*0.0017))/(J93-2)</f>
        <v>3.09742385035247</v>
      </c>
    </row>
    <row r="94" s="5" customFormat="true" ht="12.75" hidden="false" customHeight="false" outlineLevel="0" collapsed="false">
      <c r="A94" s="5" t="s">
        <v>38</v>
      </c>
      <c r="B94" s="5" t="n">
        <v>23</v>
      </c>
      <c r="C94" s="5" t="n">
        <v>127</v>
      </c>
      <c r="D94" s="6" t="n">
        <v>92</v>
      </c>
      <c r="E94" s="6" t="n">
        <v>40</v>
      </c>
      <c r="F94" s="6" t="n">
        <v>3.074</v>
      </c>
      <c r="G94" s="20" t="n">
        <v>0.518</v>
      </c>
      <c r="H94" s="18" t="n">
        <v>0.52</v>
      </c>
      <c r="I94" s="6" t="n">
        <v>3206</v>
      </c>
      <c r="J94" s="6" t="n">
        <v>133.81</v>
      </c>
      <c r="K94" s="6" t="n">
        <v>0.001</v>
      </c>
      <c r="L94" s="6" t="n">
        <v>0.719</v>
      </c>
      <c r="M94" s="6" t="n">
        <v>10.09</v>
      </c>
      <c r="N94" s="19" t="n">
        <v>0.0100074</v>
      </c>
      <c r="O94" s="7" t="n">
        <f aca="false">(((H94-K94)*(N94*M94*5598)/(L94-K94))-(1000*0.0017))/(J94-2)</f>
        <v>3.08694689430249</v>
      </c>
    </row>
    <row r="95" customFormat="false" ht="12.75" hidden="false" customHeight="false" outlineLevel="0" collapsed="false">
      <c r="A95" s="3" t="s">
        <v>38</v>
      </c>
      <c r="B95" s="3" t="n">
        <v>23</v>
      </c>
      <c r="C95" s="3" t="n">
        <v>127</v>
      </c>
      <c r="D95" s="1" t="n">
        <v>93</v>
      </c>
      <c r="E95" s="1" t="n">
        <v>30</v>
      </c>
      <c r="F95" s="1" t="n">
        <v>3.095</v>
      </c>
      <c r="G95" s="21" t="n">
        <v>0.515</v>
      </c>
      <c r="H95" s="11" t="n">
        <v>0.517</v>
      </c>
      <c r="I95" s="1" t="n">
        <v>1085</v>
      </c>
      <c r="J95" s="1" t="n">
        <v>132.17</v>
      </c>
      <c r="K95" s="1" t="n">
        <v>0.001</v>
      </c>
      <c r="L95" s="1" t="n">
        <v>0.719</v>
      </c>
      <c r="M95" s="16" t="n">
        <v>10.09</v>
      </c>
      <c r="N95" s="13" t="n">
        <v>0.0100074</v>
      </c>
      <c r="O95" s="2" t="n">
        <f aca="false">(((H95-K95)*(N95*M95*5598)/(L95-K95))-(1000*0.0017))/(J95-2)</f>
        <v>3.10769513338662</v>
      </c>
    </row>
    <row r="96" customFormat="false" ht="12.75" hidden="false" customHeight="false" outlineLevel="0" collapsed="false">
      <c r="A96" s="3" t="s">
        <v>38</v>
      </c>
      <c r="B96" s="3" t="n">
        <v>23</v>
      </c>
      <c r="C96" s="3" t="n">
        <v>127</v>
      </c>
      <c r="D96" s="1" t="n">
        <v>94</v>
      </c>
      <c r="E96" s="1" t="n">
        <v>20</v>
      </c>
      <c r="F96" s="1" t="n">
        <v>3.269</v>
      </c>
      <c r="G96" s="21" t="n">
        <v>0.537</v>
      </c>
      <c r="H96" s="11" t="n">
        <v>0.539</v>
      </c>
      <c r="I96" s="1" t="n">
        <v>1158</v>
      </c>
      <c r="J96" s="1" t="n">
        <v>130.52</v>
      </c>
      <c r="K96" s="1" t="n">
        <v>0.001</v>
      </c>
      <c r="L96" s="1" t="n">
        <v>0.719</v>
      </c>
      <c r="M96" s="16" t="n">
        <v>10.09</v>
      </c>
      <c r="N96" s="13" t="n">
        <v>0.0100074</v>
      </c>
      <c r="O96" s="2" t="n">
        <f aca="false">(((H96-K96)*(N96*M96*5598)/(L96-K96))-(1000*0.0017))/(J96-2)</f>
        <v>3.28235685312393</v>
      </c>
    </row>
    <row r="97" customFormat="false" ht="12.75" hidden="false" customHeight="false" outlineLevel="0" collapsed="false">
      <c r="A97" s="3" t="s">
        <v>38</v>
      </c>
      <c r="B97" s="3" t="n">
        <v>23</v>
      </c>
      <c r="C97" s="3" t="n">
        <v>127</v>
      </c>
      <c r="D97" s="1" t="n">
        <v>95</v>
      </c>
      <c r="E97" s="1" t="n">
        <v>10</v>
      </c>
      <c r="F97" s="1" t="n">
        <v>3.515</v>
      </c>
      <c r="G97" s="21" t="n">
        <v>0.584</v>
      </c>
      <c r="H97" s="11" t="n">
        <v>0.586</v>
      </c>
      <c r="I97" s="1" t="n">
        <v>1312</v>
      </c>
      <c r="J97" s="1" t="n">
        <v>132.06</v>
      </c>
      <c r="K97" s="1" t="n">
        <v>0.001</v>
      </c>
      <c r="L97" s="1" t="n">
        <v>0.719</v>
      </c>
      <c r="M97" s="16" t="n">
        <v>10.09</v>
      </c>
      <c r="N97" s="13" t="n">
        <v>0.0100074</v>
      </c>
      <c r="O97" s="2" t="n">
        <f aca="false">(((H97-K97)*(N97*M97*5598)/(L97-K97))-(1000*0.0017))/(J97-2)</f>
        <v>3.52798671297606</v>
      </c>
    </row>
    <row r="98" customFormat="false" ht="12.75" hidden="false" customHeight="false" outlineLevel="0" collapsed="false">
      <c r="A98" s="3" t="s">
        <v>38</v>
      </c>
      <c r="B98" s="3" t="n">
        <v>23</v>
      </c>
      <c r="C98" s="3" t="n">
        <v>127</v>
      </c>
      <c r="D98" s="1" t="n">
        <v>96</v>
      </c>
      <c r="E98" s="1" t="n">
        <v>5</v>
      </c>
      <c r="F98" s="1" t="n">
        <v>3.672</v>
      </c>
      <c r="G98" s="21" t="n">
        <v>0.626</v>
      </c>
      <c r="H98" s="11" t="n">
        <v>0.628</v>
      </c>
      <c r="I98" s="1" t="n">
        <v>1365</v>
      </c>
      <c r="J98" s="1" t="n">
        <v>135.47</v>
      </c>
      <c r="K98" s="1" t="n">
        <v>0.001</v>
      </c>
      <c r="L98" s="1" t="n">
        <v>0.719</v>
      </c>
      <c r="M98" s="16" t="n">
        <v>10.09</v>
      </c>
      <c r="N98" s="13" t="n">
        <v>0.0100074</v>
      </c>
      <c r="O98" s="2" t="n">
        <f aca="false">(((H98-K98)*(N98*M98*5598)/(L98-K98))-(1000*0.0017))/(J98-2)</f>
        <v>3.68558534982182</v>
      </c>
    </row>
    <row r="99" customFormat="false" ht="12.75" hidden="false" customHeight="false" outlineLevel="0" collapsed="false">
      <c r="A99" s="3" t="s">
        <v>38</v>
      </c>
      <c r="B99" s="3" t="n">
        <v>23</v>
      </c>
      <c r="C99" s="3" t="n">
        <v>127</v>
      </c>
      <c r="D99" s="1" t="n">
        <v>97</v>
      </c>
      <c r="E99" s="1" t="n">
        <v>1.2</v>
      </c>
      <c r="F99" s="1" t="n">
        <v>3.931</v>
      </c>
      <c r="G99" s="21" t="n">
        <v>0.712</v>
      </c>
      <c r="H99" s="11" t="n">
        <v>0.7125</v>
      </c>
      <c r="I99" s="1" t="n">
        <v>2014</v>
      </c>
      <c r="J99" s="1" t="n">
        <v>143.91</v>
      </c>
      <c r="K99" s="1" t="n">
        <v>0.001</v>
      </c>
      <c r="L99" s="1" t="n">
        <v>0.719</v>
      </c>
      <c r="M99" s="16" t="n">
        <v>10.09</v>
      </c>
      <c r="N99" s="13" t="n">
        <v>0.0100074</v>
      </c>
      <c r="O99" s="2" t="n">
        <f aca="false">(((H99-K99)*(N99*M99*5598)/(L99-K99))-(1000*0.0017))/(J99-2)</f>
        <v>3.9351628396895</v>
      </c>
    </row>
    <row r="100" customFormat="false" ht="12.75" hidden="false" customHeight="false" outlineLevel="0" collapsed="false">
      <c r="A100" s="3" t="s">
        <v>39</v>
      </c>
      <c r="B100" s="3" t="n">
        <v>26</v>
      </c>
      <c r="C100" s="3" t="n">
        <v>148</v>
      </c>
      <c r="D100" s="1" t="n">
        <v>98</v>
      </c>
      <c r="E100" s="1" t="n">
        <v>143</v>
      </c>
      <c r="F100" s="10" t="n">
        <v>2.122</v>
      </c>
      <c r="G100" s="1" t="n">
        <v>0.352</v>
      </c>
      <c r="H100" s="11" t="n">
        <v>0.3555</v>
      </c>
      <c r="I100" s="1" t="n">
        <v>1128</v>
      </c>
      <c r="J100" s="1" t="n">
        <v>131.43</v>
      </c>
      <c r="K100" s="1" t="n">
        <v>0.001</v>
      </c>
      <c r="L100" s="1" t="n">
        <v>0.719</v>
      </c>
      <c r="M100" s="16" t="n">
        <v>10.09</v>
      </c>
      <c r="N100" s="13" t="n">
        <v>0.0100074</v>
      </c>
      <c r="O100" s="2" t="n">
        <f aca="false">(((H100-K100)*(N100*M100*5598)/(L100-K100))-(1000*0.0017))/(J100-2)</f>
        <v>2.14313063583703</v>
      </c>
    </row>
    <row r="101" customFormat="false" ht="12.75" hidden="false" customHeight="false" outlineLevel="0" collapsed="false">
      <c r="A101" s="3" t="s">
        <v>39</v>
      </c>
      <c r="B101" s="3" t="n">
        <v>26</v>
      </c>
      <c r="C101" s="3" t="n">
        <v>148</v>
      </c>
      <c r="D101" s="1" t="n">
        <v>99</v>
      </c>
      <c r="E101" s="1" t="n">
        <v>124</v>
      </c>
      <c r="F101" s="10" t="n">
        <v>2.254</v>
      </c>
      <c r="G101" s="1" t="n">
        <v>0.373</v>
      </c>
      <c r="H101" s="11" t="n">
        <v>0.3746</v>
      </c>
      <c r="I101" s="1" t="n">
        <v>1464</v>
      </c>
      <c r="J101" s="1" t="n">
        <v>131.19</v>
      </c>
      <c r="K101" s="1" t="n">
        <v>0.001</v>
      </c>
      <c r="L101" s="1" t="n">
        <v>0.719</v>
      </c>
      <c r="M101" s="16" t="n">
        <v>10.09</v>
      </c>
      <c r="N101" s="13" t="n">
        <v>0.0100074</v>
      </c>
      <c r="O101" s="2" t="n">
        <f aca="false">(((H101-K101)*(N101*M101*5598)/(L101-K101))-(1000*0.0017))/(J101-2)</f>
        <v>2.26350458479268</v>
      </c>
    </row>
    <row r="102" customFormat="false" ht="12.75" hidden="false" customHeight="false" outlineLevel="0" collapsed="false">
      <c r="A102" s="3" t="s">
        <v>39</v>
      </c>
      <c r="B102" s="3" t="n">
        <v>26</v>
      </c>
      <c r="C102" s="3" t="n">
        <v>148</v>
      </c>
      <c r="D102" s="1" t="n">
        <v>100</v>
      </c>
      <c r="E102" s="1" t="n">
        <v>100</v>
      </c>
      <c r="F102" s="10" t="n">
        <v>2.807</v>
      </c>
      <c r="G102" s="1" t="n">
        <v>0.478</v>
      </c>
      <c r="H102" s="11" t="n">
        <v>0.48</v>
      </c>
      <c r="I102" s="1" t="n">
        <v>1335</v>
      </c>
      <c r="J102" s="1" t="n">
        <v>135.14</v>
      </c>
      <c r="K102" s="1" t="n">
        <v>0.001</v>
      </c>
      <c r="L102" s="1" t="n">
        <v>0.719</v>
      </c>
      <c r="M102" s="16" t="n">
        <v>10.09</v>
      </c>
      <c r="N102" s="13" t="n">
        <v>0.0100074</v>
      </c>
      <c r="O102" s="2" t="n">
        <f aca="false">(((H102-K102)*(N102*M102*5598)/(L102-K102))-(1000*0.0017))/(J102-2)</f>
        <v>2.81958746535232</v>
      </c>
    </row>
    <row r="103" customFormat="false" ht="12.75" hidden="false" customHeight="false" outlineLevel="0" collapsed="false">
      <c r="A103" s="3" t="s">
        <v>39</v>
      </c>
      <c r="B103" s="3" t="n">
        <v>26</v>
      </c>
      <c r="C103" s="3" t="n">
        <v>148</v>
      </c>
      <c r="D103" s="1" t="n">
        <v>101</v>
      </c>
      <c r="E103" s="1" t="n">
        <v>74</v>
      </c>
      <c r="F103" s="10" t="n">
        <v>3.248</v>
      </c>
      <c r="G103" s="1" t="n">
        <v>0.548</v>
      </c>
      <c r="H103" s="11" t="n">
        <v>0.5485</v>
      </c>
      <c r="I103" s="1" t="n">
        <v>1306</v>
      </c>
      <c r="J103" s="1" t="n">
        <v>134.02</v>
      </c>
      <c r="K103" s="1" t="n">
        <v>0.001</v>
      </c>
      <c r="L103" s="1" t="n">
        <v>0.719</v>
      </c>
      <c r="M103" s="16" t="n">
        <v>10.09</v>
      </c>
      <c r="N103" s="13" t="n">
        <v>0.0100074</v>
      </c>
      <c r="O103" s="2" t="n">
        <f aca="false">(((H103-K103)*(N103*M103*5598)/(L103-K103))-(1000*0.0017))/(J103-2)</f>
        <v>3.25198847959571</v>
      </c>
    </row>
    <row r="104" s="5" customFormat="true" ht="12.75" hidden="false" customHeight="false" outlineLevel="0" collapsed="false">
      <c r="A104" s="5" t="s">
        <v>39</v>
      </c>
      <c r="B104" s="5" t="n">
        <v>26</v>
      </c>
      <c r="C104" s="5" t="n">
        <v>148</v>
      </c>
      <c r="D104" s="6" t="n">
        <v>102</v>
      </c>
      <c r="E104" s="6" t="n">
        <v>50</v>
      </c>
      <c r="F104" s="17" t="n">
        <v>3.287</v>
      </c>
      <c r="G104" s="6" t="n">
        <v>0.543</v>
      </c>
      <c r="H104" s="18" t="n">
        <v>0.5436</v>
      </c>
      <c r="I104" s="6" t="n">
        <v>1481</v>
      </c>
      <c r="J104" s="6" t="n">
        <v>131.27</v>
      </c>
      <c r="K104" s="6" t="n">
        <v>0.001</v>
      </c>
      <c r="L104" s="6" t="n">
        <v>0.719</v>
      </c>
      <c r="M104" s="6" t="n">
        <v>10.09</v>
      </c>
      <c r="N104" s="19" t="n">
        <v>0.0100074</v>
      </c>
      <c r="O104" s="7" t="n">
        <f aca="false">(((H104-K104)*(N104*M104*5598)/(L104-K104))-(1000*0.0017))/(J104-2)</f>
        <v>3.29132761807537</v>
      </c>
    </row>
    <row r="105" s="5" customFormat="true" ht="12.75" hidden="false" customHeight="false" outlineLevel="0" collapsed="false">
      <c r="A105" s="5" t="s">
        <v>39</v>
      </c>
      <c r="B105" s="5" t="n">
        <v>26</v>
      </c>
      <c r="C105" s="5" t="n">
        <v>148</v>
      </c>
      <c r="D105" s="6" t="n">
        <v>102</v>
      </c>
      <c r="E105" s="6" t="n">
        <v>50</v>
      </c>
      <c r="F105" s="17" t="n">
        <v>3.292</v>
      </c>
      <c r="G105" s="6" t="n">
        <v>0.55</v>
      </c>
      <c r="H105" s="18" t="n">
        <v>0.551</v>
      </c>
      <c r="I105" s="6" t="n">
        <v>1476</v>
      </c>
      <c r="J105" s="6" t="n">
        <v>132.73</v>
      </c>
      <c r="K105" s="6" t="n">
        <v>0.001</v>
      </c>
      <c r="L105" s="5" t="n">
        <v>0.719</v>
      </c>
      <c r="M105" s="6" t="n">
        <v>10.09</v>
      </c>
      <c r="N105" s="19" t="n">
        <v>0.0100074</v>
      </c>
      <c r="O105" s="7" t="n">
        <f aca="false">(((H105-K105)*(N105*M105*5598)/(L105-K105))-(1000*0.0017))/(J105-2)</f>
        <v>3.29913318491386</v>
      </c>
    </row>
    <row r="106" customFormat="false" ht="12.75" hidden="false" customHeight="false" outlineLevel="0" collapsed="false">
      <c r="A106" s="3" t="s">
        <v>39</v>
      </c>
      <c r="B106" s="3" t="n">
        <v>26</v>
      </c>
      <c r="C106" s="3" t="n">
        <v>148</v>
      </c>
      <c r="D106" s="1" t="n">
        <v>103</v>
      </c>
      <c r="E106" s="1" t="n">
        <v>40</v>
      </c>
      <c r="F106" s="10" t="n">
        <v>3.329</v>
      </c>
      <c r="G106" s="1" t="n">
        <v>0.563</v>
      </c>
      <c r="H106" s="11" t="n">
        <v>0.565</v>
      </c>
      <c r="I106" s="1" t="n">
        <v>1477</v>
      </c>
      <c r="J106" s="1" t="n">
        <v>134.37</v>
      </c>
      <c r="K106" s="1" t="n">
        <v>0.001</v>
      </c>
      <c r="L106" s="3" t="n">
        <v>0.719</v>
      </c>
      <c r="M106" s="16" t="n">
        <v>10.09</v>
      </c>
      <c r="N106" s="13" t="n">
        <v>0.0100074</v>
      </c>
      <c r="O106" s="2" t="n">
        <f aca="false">(((H106-K106)*(N106*M106*5598)/(L106-K106))-(1000*0.0017))/(J106-2)</f>
        <v>3.34152292448545</v>
      </c>
    </row>
    <row r="107" customFormat="false" ht="12.75" hidden="false" customHeight="false" outlineLevel="0" collapsed="false">
      <c r="A107" s="3" t="s">
        <v>39</v>
      </c>
      <c r="B107" s="3" t="n">
        <v>26</v>
      </c>
      <c r="C107" s="3" t="n">
        <v>148</v>
      </c>
      <c r="D107" s="1" t="n">
        <v>104</v>
      </c>
      <c r="E107" s="1" t="n">
        <v>30</v>
      </c>
      <c r="F107" s="10" t="n">
        <v>3.322</v>
      </c>
      <c r="G107" s="1" t="n">
        <v>0.546</v>
      </c>
      <c r="H107" s="11" t="n">
        <v>0.55</v>
      </c>
      <c r="I107" s="1" t="n">
        <v>1478</v>
      </c>
      <c r="J107" s="1" t="n">
        <v>130.6</v>
      </c>
      <c r="K107" s="1" t="n">
        <v>0.001</v>
      </c>
      <c r="L107" s="3" t="n">
        <v>0.719</v>
      </c>
      <c r="M107" s="16" t="n">
        <v>10.09</v>
      </c>
      <c r="N107" s="13" t="n">
        <v>0.0100074</v>
      </c>
      <c r="O107" s="2" t="n">
        <f aca="false">(((H107-K107)*(N107*M107*5598)/(L107-K107))-(1000*0.0017))/(J107-2)</f>
        <v>3.3476548708302</v>
      </c>
    </row>
    <row r="108" customFormat="false" ht="12.75" hidden="false" customHeight="false" outlineLevel="0" collapsed="false">
      <c r="A108" s="3" t="s">
        <v>39</v>
      </c>
      <c r="B108" s="3" t="n">
        <v>26</v>
      </c>
      <c r="C108" s="3" t="n">
        <v>148</v>
      </c>
      <c r="D108" s="1" t="n">
        <v>105</v>
      </c>
      <c r="E108" s="1" t="n">
        <v>19</v>
      </c>
      <c r="F108" s="10" t="n">
        <v>3.403</v>
      </c>
      <c r="G108" s="1" t="n">
        <v>0.564</v>
      </c>
      <c r="H108" s="11" t="n">
        <v>0.566</v>
      </c>
      <c r="I108" s="1" t="n">
        <v>1473</v>
      </c>
      <c r="J108" s="1" t="n">
        <v>131.71</v>
      </c>
      <c r="K108" s="1" t="n">
        <v>0.001</v>
      </c>
      <c r="L108" s="3" t="n">
        <v>0.719</v>
      </c>
      <c r="M108" s="16" t="n">
        <v>10.09</v>
      </c>
      <c r="N108" s="13" t="n">
        <v>0.0100074</v>
      </c>
      <c r="O108" s="2" t="n">
        <f aca="false">(((H108-K108)*(N108*M108*5598)/(L108-K108))-(1000*0.0017))/(J108-2)</f>
        <v>3.41611791218229</v>
      </c>
    </row>
    <row r="109" customFormat="false" ht="12.75" hidden="false" customHeight="false" outlineLevel="0" collapsed="false">
      <c r="A109" s="3" t="s">
        <v>39</v>
      </c>
      <c r="B109" s="3" t="n">
        <v>26</v>
      </c>
      <c r="C109" s="3" t="n">
        <v>148</v>
      </c>
      <c r="D109" s="1" t="n">
        <v>106</v>
      </c>
      <c r="E109" s="1" t="n">
        <v>9</v>
      </c>
      <c r="F109" s="10" t="n">
        <v>3.485</v>
      </c>
      <c r="G109" s="1" t="n">
        <v>0.561</v>
      </c>
      <c r="H109" s="11" t="n">
        <v>0.5622</v>
      </c>
      <c r="I109" s="1" t="n">
        <v>1126</v>
      </c>
      <c r="J109" s="1" t="n">
        <v>127.98</v>
      </c>
      <c r="K109" s="1" t="n">
        <v>0.001</v>
      </c>
      <c r="L109" s="3" t="n">
        <v>0.719</v>
      </c>
      <c r="M109" s="16" t="n">
        <v>10.09</v>
      </c>
      <c r="N109" s="13" t="n">
        <v>0.0100074</v>
      </c>
      <c r="O109" s="2" t="n">
        <f aca="false">(((H109-K109)*(N109*M109*5598)/(L109-K109))-(1000*0.0017))/(J109-2)</f>
        <v>3.49351522355984</v>
      </c>
    </row>
    <row r="110" customFormat="false" ht="12.75" hidden="false" customHeight="false" outlineLevel="0" collapsed="false">
      <c r="A110" s="3" t="s">
        <v>39</v>
      </c>
      <c r="B110" s="3" t="n">
        <v>26</v>
      </c>
      <c r="C110" s="3" t="n">
        <v>148</v>
      </c>
      <c r="D110" s="1" t="n">
        <v>107</v>
      </c>
      <c r="E110" s="1" t="n">
        <v>5</v>
      </c>
      <c r="F110" s="10" t="n">
        <v>3.522</v>
      </c>
      <c r="G110" s="1" t="n">
        <v>0.589</v>
      </c>
      <c r="H110" s="11" t="n">
        <v>0.591</v>
      </c>
      <c r="I110" s="1" t="n">
        <v>1459</v>
      </c>
      <c r="J110" s="1" t="n">
        <v>132.9</v>
      </c>
      <c r="K110" s="1" t="n">
        <v>0.001</v>
      </c>
      <c r="L110" s="3" t="n">
        <v>0.719</v>
      </c>
      <c r="M110" s="16" t="n">
        <v>10.09</v>
      </c>
      <c r="N110" s="13" t="n">
        <v>0.0100074</v>
      </c>
      <c r="O110" s="2" t="n">
        <f aca="false">(((H110-K110)*(N110*M110*5598)/(L110-K110))-(1000*0.0017))/(J110-2)</f>
        <v>3.53541845886013</v>
      </c>
    </row>
    <row r="111" customFormat="false" ht="12.75" hidden="false" customHeight="false" outlineLevel="0" collapsed="false">
      <c r="A111" s="3" t="s">
        <v>39</v>
      </c>
      <c r="B111" s="3" t="n">
        <v>26</v>
      </c>
      <c r="C111" s="3" t="n">
        <v>148</v>
      </c>
      <c r="D111" s="1" t="n">
        <v>108</v>
      </c>
      <c r="E111" s="1" t="n">
        <v>1.2</v>
      </c>
      <c r="F111" s="10" t="n">
        <v>3.544</v>
      </c>
      <c r="G111" s="1" t="n">
        <v>0.58</v>
      </c>
      <c r="H111" s="11" t="n">
        <v>0.582</v>
      </c>
      <c r="I111" s="1" t="n">
        <v>745</v>
      </c>
      <c r="J111" s="1" t="n">
        <v>130.08</v>
      </c>
      <c r="K111" s="1" t="n">
        <v>0.001</v>
      </c>
      <c r="L111" s="3" t="n">
        <v>0.719</v>
      </c>
      <c r="M111" s="16" t="n">
        <v>10.09</v>
      </c>
      <c r="N111" s="13" t="n">
        <v>0.0100074</v>
      </c>
      <c r="O111" s="2" t="n">
        <f aca="false">(((H111-K111)*(N111*M111*5598)/(L111-K111))-(1000*0.0017))/(J111-2)</f>
        <v>3.55793950959998</v>
      </c>
    </row>
    <row r="112" customFormat="false" ht="12.75" hidden="false" customHeight="false" outlineLevel="0" collapsed="false">
      <c r="A112" s="3" t="s">
        <v>39</v>
      </c>
      <c r="B112" s="3" t="n">
        <v>31</v>
      </c>
      <c r="D112" s="1" t="n">
        <v>109</v>
      </c>
      <c r="E112" s="1" t="n">
        <v>222</v>
      </c>
      <c r="F112" s="10" t="n">
        <v>2.982</v>
      </c>
      <c r="G112" s="1" t="n">
        <v>0.536</v>
      </c>
      <c r="H112" s="11" t="n">
        <v>0.54</v>
      </c>
      <c r="I112" s="1" t="n">
        <v>2015</v>
      </c>
      <c r="J112" s="1" t="n">
        <v>142.61</v>
      </c>
      <c r="K112" s="1" t="n">
        <v>0.001</v>
      </c>
      <c r="L112" s="3" t="n">
        <v>0.719</v>
      </c>
      <c r="M112" s="16" t="n">
        <v>10.09</v>
      </c>
      <c r="N112" s="13" t="n">
        <v>0.0100074</v>
      </c>
      <c r="O112" s="2" t="n">
        <f aca="false">(((H112-K112)*(N112*M112*5598)/(L112-K112))-(1000*0.0017))/(J112-2)</f>
        <v>3.00573051446208</v>
      </c>
    </row>
    <row r="113" customFormat="false" ht="12.75" hidden="false" customHeight="false" outlineLevel="0" collapsed="false">
      <c r="A113" s="3" t="s">
        <v>39</v>
      </c>
      <c r="B113" s="3" t="n">
        <v>31</v>
      </c>
      <c r="D113" s="1" t="n">
        <v>110</v>
      </c>
      <c r="E113" s="1" t="n">
        <v>201</v>
      </c>
      <c r="F113" s="10" t="n">
        <v>2.981</v>
      </c>
      <c r="G113" s="1" t="n">
        <v>0.538</v>
      </c>
      <c r="H113" s="11" t="n">
        <v>0.5414</v>
      </c>
      <c r="I113" s="1" t="n">
        <v>2032</v>
      </c>
      <c r="J113" s="1" t="n">
        <v>143.19</v>
      </c>
      <c r="K113" s="1" t="n">
        <v>0.001</v>
      </c>
      <c r="L113" s="3" t="n">
        <v>0.719</v>
      </c>
      <c r="M113" s="16" t="n">
        <v>10.09</v>
      </c>
      <c r="N113" s="13" t="n">
        <v>0.0100074</v>
      </c>
      <c r="O113" s="2" t="n">
        <f aca="false">(((H113-K113)*(N113*M113*5598)/(L113-K113))-(1000*0.0017))/(J113-2)</f>
        <v>3.00118945012783</v>
      </c>
    </row>
    <row r="114" customFormat="false" ht="12.75" hidden="false" customHeight="false" outlineLevel="0" collapsed="false">
      <c r="A114" s="3" t="s">
        <v>39</v>
      </c>
      <c r="B114" s="3" t="n">
        <v>31</v>
      </c>
      <c r="D114" s="1" t="n">
        <v>111</v>
      </c>
      <c r="E114" s="1" t="n">
        <v>175</v>
      </c>
      <c r="F114" s="10" t="n">
        <v>3.028</v>
      </c>
      <c r="G114" s="1" t="n">
        <v>0.512</v>
      </c>
      <c r="H114" s="11" t="n">
        <v>0.5142</v>
      </c>
      <c r="I114" s="1" t="n">
        <v>2035</v>
      </c>
      <c r="J114" s="1" t="n">
        <v>134.24</v>
      </c>
      <c r="K114" s="1" t="n">
        <v>0.001</v>
      </c>
      <c r="L114" s="3" t="n">
        <v>0.719</v>
      </c>
      <c r="M114" s="16" t="n">
        <v>10.09</v>
      </c>
      <c r="N114" s="13" t="n">
        <v>0.0100074</v>
      </c>
      <c r="O114" s="2" t="n">
        <f aca="false">(((H114-K114)*(N114*M114*5598)/(L114-K114))-(1000*0.0017))/(J114-2)</f>
        <v>3.04238002013661</v>
      </c>
    </row>
    <row r="115" customFormat="false" ht="12.75" hidden="false" customHeight="false" outlineLevel="0" collapsed="false">
      <c r="A115" s="3" t="s">
        <v>39</v>
      </c>
      <c r="B115" s="3" t="n">
        <v>31</v>
      </c>
      <c r="D115" s="1" t="n">
        <v>112</v>
      </c>
      <c r="E115" s="1" t="n">
        <v>150</v>
      </c>
      <c r="F115" s="10" t="n">
        <v>3.036</v>
      </c>
      <c r="G115" s="1" t="n">
        <v>0.548</v>
      </c>
      <c r="H115" s="11" t="n">
        <v>0.552</v>
      </c>
      <c r="I115" s="1" t="n">
        <v>3109</v>
      </c>
      <c r="J115" s="1" t="n">
        <v>143.25</v>
      </c>
      <c r="K115" s="1" t="n">
        <v>0.001</v>
      </c>
      <c r="L115" s="3" t="n">
        <v>0.719</v>
      </c>
      <c r="M115" s="16" t="n">
        <v>10.09</v>
      </c>
      <c r="N115" s="13" t="n">
        <v>0.0100074</v>
      </c>
      <c r="O115" s="2" t="n">
        <f aca="false">(((H115-K115)*(N115*M115*5598)/(L115-K115))-(1000*0.0017))/(J115-2)</f>
        <v>3.05899430894735</v>
      </c>
    </row>
    <row r="116" s="5" customFormat="true" ht="12.75" hidden="false" customHeight="false" outlineLevel="0" collapsed="false">
      <c r="A116" s="5" t="s">
        <v>39</v>
      </c>
      <c r="B116" s="5" t="n">
        <v>31</v>
      </c>
      <c r="D116" s="6" t="n">
        <v>113</v>
      </c>
      <c r="E116" s="6" t="n">
        <v>150</v>
      </c>
      <c r="F116" s="17" t="n">
        <v>3.203</v>
      </c>
      <c r="G116" s="6" t="n">
        <v>0.582</v>
      </c>
      <c r="H116" s="18" t="n">
        <v>0.584</v>
      </c>
      <c r="I116" s="6" t="n">
        <v>2064</v>
      </c>
      <c r="J116" s="6" t="n">
        <v>144.24</v>
      </c>
      <c r="K116" s="6" t="n">
        <v>0.001</v>
      </c>
      <c r="L116" s="5" t="n">
        <v>0.719</v>
      </c>
      <c r="M116" s="6" t="n">
        <v>10.09</v>
      </c>
      <c r="N116" s="19" t="n">
        <v>0.0100074</v>
      </c>
      <c r="O116" s="7" t="n">
        <f aca="false">(((H116-K116)*(N116*M116*5598)/(L116-K116))-(1000*0.0017))/(J116-2)</f>
        <v>3.21481595992418</v>
      </c>
    </row>
    <row r="117" s="5" customFormat="true" ht="12.75" hidden="false" customHeight="false" outlineLevel="0" collapsed="false">
      <c r="A117" s="5" t="s">
        <v>39</v>
      </c>
      <c r="B117" s="5" t="n">
        <v>31</v>
      </c>
      <c r="D117" s="6" t="n">
        <v>113</v>
      </c>
      <c r="E117" s="6" t="n">
        <v>125</v>
      </c>
      <c r="F117" s="17" t="n">
        <v>3.221</v>
      </c>
      <c r="G117" s="6" t="n">
        <v>0.558</v>
      </c>
      <c r="H117" s="18" t="n">
        <v>0.5618</v>
      </c>
      <c r="I117" s="6" t="n">
        <v>3052</v>
      </c>
      <c r="J117" s="6" t="n">
        <v>137.58</v>
      </c>
      <c r="K117" s="6" t="n">
        <v>0.001</v>
      </c>
      <c r="L117" s="5" t="n">
        <v>0.719</v>
      </c>
      <c r="M117" s="6" t="n">
        <v>10.09</v>
      </c>
      <c r="N117" s="19" t="n">
        <v>0.0100074</v>
      </c>
      <c r="O117" s="7" t="n">
        <f aca="false">(((H117-K117)*(N117*M117*5598)/(L117-K117))-(1000*0.0017))/(J117-2)</f>
        <v>3.24382756980424</v>
      </c>
    </row>
    <row r="118" customFormat="false" ht="12.75" hidden="false" customHeight="false" outlineLevel="0" collapsed="false">
      <c r="A118" s="3" t="s">
        <v>39</v>
      </c>
      <c r="B118" s="3" t="n">
        <v>31</v>
      </c>
      <c r="D118" s="1" t="n">
        <v>114</v>
      </c>
      <c r="E118" s="1" t="n">
        <v>100</v>
      </c>
      <c r="F118" s="10" t="n">
        <v>3.379</v>
      </c>
      <c r="G118" s="1" t="n">
        <v>0.634</v>
      </c>
      <c r="H118" s="11" t="n">
        <v>0.6356</v>
      </c>
      <c r="I118" s="1" t="n">
        <v>2099</v>
      </c>
      <c r="J118" s="1" t="n">
        <v>148.9</v>
      </c>
      <c r="K118" s="1" t="n">
        <v>0.001</v>
      </c>
      <c r="L118" s="3" t="n">
        <v>0.719</v>
      </c>
      <c r="M118" s="16" t="n">
        <v>10.09</v>
      </c>
      <c r="N118" s="13" t="n">
        <v>0.0100074</v>
      </c>
      <c r="O118" s="2" t="n">
        <f aca="false">(((H118-K118)*(N118*M118*5598)/(L118-K118))-(1000*0.0017))/(J118-2)</f>
        <v>3.38936888829754</v>
      </c>
    </row>
    <row r="119" customFormat="false" ht="12.75" hidden="false" customHeight="false" outlineLevel="0" collapsed="false">
      <c r="A119" s="3" t="s">
        <v>39</v>
      </c>
      <c r="B119" s="3" t="n">
        <v>31</v>
      </c>
      <c r="D119" s="1" t="n">
        <v>115</v>
      </c>
      <c r="E119" s="1" t="n">
        <v>75</v>
      </c>
      <c r="F119" s="10" t="n">
        <v>3.57</v>
      </c>
      <c r="G119" s="1" t="n">
        <v>0.646</v>
      </c>
      <c r="H119" s="11" t="n">
        <v>0.6465</v>
      </c>
      <c r="I119" s="1" t="n">
        <v>3018</v>
      </c>
      <c r="J119" s="1" t="n">
        <v>143.72</v>
      </c>
      <c r="K119" s="1" t="n">
        <v>0.001</v>
      </c>
      <c r="L119" s="3" t="n">
        <v>0.719</v>
      </c>
      <c r="M119" s="16" t="n">
        <v>10.09</v>
      </c>
      <c r="N119" s="13" t="n">
        <v>0.0100074</v>
      </c>
      <c r="O119" s="2" t="n">
        <f aca="false">(((H119-K119)*(N119*M119*5598)/(L119-K119))-(1000*0.0017))/(J119-2)</f>
        <v>3.57380381617755</v>
      </c>
    </row>
    <row r="120" customFormat="false" ht="12.75" hidden="false" customHeight="false" outlineLevel="0" collapsed="false">
      <c r="A120" s="3" t="s">
        <v>39</v>
      </c>
      <c r="B120" s="3" t="n">
        <v>31</v>
      </c>
      <c r="D120" s="1" t="n">
        <v>116</v>
      </c>
      <c r="E120" s="1" t="n">
        <v>49</v>
      </c>
      <c r="F120" s="10" t="n">
        <v>3.657</v>
      </c>
      <c r="G120" s="1" t="n">
        <v>0.638</v>
      </c>
      <c r="H120" s="11" t="n">
        <v>0.64</v>
      </c>
      <c r="I120" s="1" t="n">
        <v>3034</v>
      </c>
      <c r="J120" s="1" t="n">
        <v>138.61</v>
      </c>
      <c r="K120" s="1" t="n">
        <v>0.001</v>
      </c>
      <c r="L120" s="3" t="n">
        <v>0.719</v>
      </c>
      <c r="M120" s="16" t="n">
        <v>10.09</v>
      </c>
      <c r="N120" s="13" t="n">
        <v>0.0100074</v>
      </c>
      <c r="O120" s="2" t="n">
        <f aca="false">(((H120-K120)*(N120*M120*5598)/(L120-K120))-(1000*0.0017))/(J120-2)</f>
        <v>3.67002602401742</v>
      </c>
    </row>
    <row r="121" customFormat="false" ht="12.75" hidden="false" customHeight="false" outlineLevel="0" collapsed="false">
      <c r="A121" s="3" t="s">
        <v>39</v>
      </c>
      <c r="B121" s="3" t="n">
        <v>31</v>
      </c>
      <c r="D121" s="1" t="n">
        <v>117</v>
      </c>
      <c r="E121" s="1" t="n">
        <v>39</v>
      </c>
      <c r="F121" s="10" t="n">
        <v>3.687</v>
      </c>
      <c r="G121" s="1" t="n">
        <v>0.658</v>
      </c>
      <c r="H121" s="11" t="n">
        <v>0.6596</v>
      </c>
      <c r="I121" s="1" t="n">
        <v>3038</v>
      </c>
      <c r="J121" s="1" t="n">
        <v>141.76</v>
      </c>
      <c r="K121" s="1" t="n">
        <v>0.001</v>
      </c>
      <c r="L121" s="3" t="n">
        <v>0.719</v>
      </c>
      <c r="M121" s="16" t="n">
        <v>10.09</v>
      </c>
      <c r="N121" s="13" t="n">
        <v>0.0100074</v>
      </c>
      <c r="O121" s="2" t="n">
        <f aca="false">(((H121-K121)*(N121*M121*5598)/(L121-K121))-(1000*0.0017))/(J121-2)</f>
        <v>3.69771498777555</v>
      </c>
    </row>
    <row r="122" customFormat="false" ht="12" hidden="false" customHeight="true" outlineLevel="0" collapsed="false">
      <c r="A122" s="3" t="s">
        <v>39</v>
      </c>
      <c r="B122" s="3" t="n">
        <v>31</v>
      </c>
      <c r="D122" s="1" t="n">
        <v>118</v>
      </c>
      <c r="E122" s="1" t="n">
        <v>29</v>
      </c>
      <c r="F122" s="10" t="n">
        <v>3.7</v>
      </c>
      <c r="G122" s="1" t="n">
        <v>0.617</v>
      </c>
      <c r="H122" s="11" t="n">
        <v>0.619</v>
      </c>
      <c r="I122" s="1" t="n">
        <v>3040</v>
      </c>
      <c r="J122" s="1" t="n">
        <v>132.55</v>
      </c>
      <c r="K122" s="1" t="n">
        <v>0.001</v>
      </c>
      <c r="L122" s="3" t="n">
        <v>0.719</v>
      </c>
      <c r="M122" s="16" t="n">
        <v>10.09</v>
      </c>
      <c r="N122" s="13" t="n">
        <v>0.0100074</v>
      </c>
      <c r="O122" s="2" t="n">
        <f aca="false">(((H122-K122)*(N122*M122*5598)/(L122-K122))-(1000*0.0017))/(J122-2)</f>
        <v>3.71374716787049</v>
      </c>
    </row>
    <row r="123" customFormat="false" ht="12" hidden="false" customHeight="true" outlineLevel="0" collapsed="false">
      <c r="A123" s="3" t="s">
        <v>39</v>
      </c>
      <c r="B123" s="3" t="n">
        <v>31</v>
      </c>
      <c r="D123" s="1" t="n">
        <v>119</v>
      </c>
      <c r="E123" s="1" t="n">
        <v>19</v>
      </c>
      <c r="F123" s="10" t="n">
        <v>3.787</v>
      </c>
      <c r="G123" s="1" t="n">
        <v>0.672</v>
      </c>
      <c r="H123" s="11" t="n">
        <v>0.673</v>
      </c>
      <c r="I123" s="1" t="n">
        <v>3055</v>
      </c>
      <c r="J123" s="1" t="n">
        <v>140.98</v>
      </c>
      <c r="K123" s="1" t="n">
        <v>0.001</v>
      </c>
      <c r="L123" s="3" t="n">
        <v>0.719</v>
      </c>
      <c r="M123" s="16" t="n">
        <v>10.09</v>
      </c>
      <c r="N123" s="13" t="n">
        <v>0.0100074</v>
      </c>
      <c r="O123" s="2" t="n">
        <f aca="false">(((H123-K123)*(N123*M123*5598)/(L123-K123))-(1000*0.0017))/(J123-2)</f>
        <v>3.79437326246112</v>
      </c>
    </row>
    <row r="124" customFormat="false" ht="12" hidden="false" customHeight="true" outlineLevel="0" collapsed="false">
      <c r="A124" s="3" t="s">
        <v>39</v>
      </c>
      <c r="B124" s="3" t="n">
        <v>31</v>
      </c>
      <c r="D124" s="1" t="n">
        <v>120</v>
      </c>
      <c r="E124" s="1" t="n">
        <v>10</v>
      </c>
      <c r="F124" s="10" t="n">
        <v>4.006</v>
      </c>
      <c r="G124" s="1" t="n">
        <v>0.698</v>
      </c>
      <c r="H124" s="11" t="n">
        <v>0.6996</v>
      </c>
      <c r="I124" s="1" t="n">
        <v>3057</v>
      </c>
      <c r="J124" s="1" t="n">
        <v>138.49</v>
      </c>
      <c r="K124" s="1" t="n">
        <v>0.001</v>
      </c>
      <c r="L124" s="3" t="n">
        <v>0.719</v>
      </c>
      <c r="M124" s="16" t="n">
        <v>10.09</v>
      </c>
      <c r="N124" s="13" t="n">
        <v>0.0100074</v>
      </c>
      <c r="O124" s="2" t="n">
        <f aca="false">(((H124-K124)*(N124*M124*5598)/(L124-K124))-(1000*0.0017))/(J124-2)</f>
        <v>4.01702133264352</v>
      </c>
    </row>
    <row r="125" customFormat="false" ht="12" hidden="false" customHeight="true" outlineLevel="0" collapsed="false">
      <c r="A125" s="3" t="s">
        <v>39</v>
      </c>
      <c r="B125" s="3" t="n">
        <v>31</v>
      </c>
      <c r="D125" s="1" t="n">
        <v>121</v>
      </c>
      <c r="E125" s="1" t="n">
        <v>4</v>
      </c>
      <c r="F125" s="10" t="n">
        <v>4.548</v>
      </c>
      <c r="G125" s="1" t="n">
        <v>0.777</v>
      </c>
      <c r="H125" s="11" t="n">
        <v>0.7787</v>
      </c>
      <c r="I125" s="1" t="n">
        <v>3075</v>
      </c>
      <c r="J125" s="1" t="n">
        <v>135.88</v>
      </c>
      <c r="K125" s="1" t="n">
        <v>0.001</v>
      </c>
      <c r="L125" s="3" t="n">
        <v>0.719</v>
      </c>
      <c r="M125" s="16" t="n">
        <v>10.09</v>
      </c>
      <c r="N125" s="13" t="n">
        <v>0.0100074</v>
      </c>
      <c r="O125" s="2" t="n">
        <f aca="false">(((H125-K125)*(N125*M125*5598)/(L125-K125))-(1000*0.0017))/(J125-2)</f>
        <v>4.56047126760529</v>
      </c>
    </row>
    <row r="126" customFormat="false" ht="12" hidden="false" customHeight="true" outlineLevel="0" collapsed="false">
      <c r="A126" s="3" t="s">
        <v>39</v>
      </c>
      <c r="B126" s="3" t="n">
        <v>31</v>
      </c>
      <c r="D126" s="1" t="n">
        <v>122</v>
      </c>
      <c r="E126" s="1" t="n">
        <v>0</v>
      </c>
      <c r="F126" s="10" t="n">
        <v>4.817</v>
      </c>
      <c r="G126" s="1" t="n">
        <v>0.876</v>
      </c>
      <c r="H126" s="11" t="n">
        <v>0.8777</v>
      </c>
      <c r="I126" s="1" t="n">
        <v>3098</v>
      </c>
      <c r="J126" s="1" t="n">
        <v>144.56</v>
      </c>
      <c r="K126" s="1" t="n">
        <v>0.001</v>
      </c>
      <c r="L126" s="3" t="n">
        <v>0.719</v>
      </c>
      <c r="M126" s="16" t="n">
        <v>10.09</v>
      </c>
      <c r="N126" s="13" t="n">
        <v>0.0100074</v>
      </c>
      <c r="O126" s="2" t="n">
        <f aca="false">(((H126-K126)*(N126*M126*5598)/(L126-K126))-(1000*0.0017))/(J126-2)</f>
        <v>4.82951119482659</v>
      </c>
    </row>
    <row r="127" customFormat="false" ht="12" hidden="false" customHeight="true" outlineLevel="0" collapsed="false">
      <c r="A127" s="3" t="s">
        <v>39</v>
      </c>
      <c r="B127" s="3" t="n">
        <v>39</v>
      </c>
      <c r="C127" s="3" t="n">
        <v>172</v>
      </c>
      <c r="D127" s="1" t="n">
        <v>123</v>
      </c>
      <c r="E127" s="1" t="n">
        <v>167</v>
      </c>
      <c r="F127" s="10" t="n">
        <v>0.402</v>
      </c>
      <c r="G127" s="1" t="n">
        <v>0.069</v>
      </c>
      <c r="H127" s="11" t="n">
        <f aca="false">0.002+0.454+0.0728</f>
        <v>0.5288</v>
      </c>
      <c r="I127" s="1" t="n">
        <v>1128</v>
      </c>
      <c r="J127" s="1" t="n">
        <v>131.43</v>
      </c>
      <c r="K127" s="1" t="n">
        <v>0.001</v>
      </c>
      <c r="L127" s="3" t="n">
        <v>0.719</v>
      </c>
      <c r="M127" s="16" t="n">
        <v>10.09</v>
      </c>
      <c r="N127" s="13" t="n">
        <v>0.0100074</v>
      </c>
      <c r="O127" s="2" t="n">
        <f aca="false">(((H127-K127)*(N127*M127*5598)/(L127-K127))-(1000*0.0017))/(J127-2)</f>
        <v>3.19723712460969</v>
      </c>
      <c r="P127" s="3" t="s">
        <v>8</v>
      </c>
      <c r="Q127" s="3" t="s">
        <v>40</v>
      </c>
    </row>
    <row r="128" customFormat="false" ht="12" hidden="false" customHeight="true" outlineLevel="0" collapsed="false">
      <c r="A128" s="3" t="s">
        <v>39</v>
      </c>
      <c r="B128" s="3" t="n">
        <v>39</v>
      </c>
      <c r="C128" s="3" t="n">
        <v>172</v>
      </c>
      <c r="D128" s="1" t="n">
        <v>124</v>
      </c>
      <c r="E128" s="1" t="n">
        <v>167</v>
      </c>
      <c r="F128" s="10" t="n">
        <v>3.21</v>
      </c>
      <c r="G128" s="1" t="n">
        <v>0.53</v>
      </c>
      <c r="H128" s="11" t="n">
        <v>0.5346</v>
      </c>
      <c r="I128" s="1" t="n">
        <v>1464</v>
      </c>
      <c r="J128" s="1" t="n">
        <v>131.19</v>
      </c>
      <c r="K128" s="1" t="n">
        <v>0.001</v>
      </c>
      <c r="L128" s="3" t="n">
        <v>0.719</v>
      </c>
      <c r="M128" s="16" t="n">
        <v>10.09</v>
      </c>
      <c r="N128" s="13" t="n">
        <v>0.0100074</v>
      </c>
      <c r="O128" s="2" t="n">
        <f aca="false">(((H128-K128)*(N128*M128*5598)/(L128-K128))-(1000*0.0017))/(J128-2)</f>
        <v>3.23852107216795</v>
      </c>
    </row>
    <row r="129" customFormat="false" ht="12" hidden="false" customHeight="true" outlineLevel="0" collapsed="false">
      <c r="A129" s="3" t="s">
        <v>39</v>
      </c>
      <c r="B129" s="3" t="n">
        <v>39</v>
      </c>
      <c r="C129" s="3" t="n">
        <v>172</v>
      </c>
      <c r="D129" s="1" t="n">
        <v>125</v>
      </c>
      <c r="E129" s="1" t="n">
        <v>150</v>
      </c>
      <c r="F129" s="10" t="n">
        <v>3.28</v>
      </c>
      <c r="G129" s="1" t="n">
        <v>0.558</v>
      </c>
      <c r="H129" s="11" t="n">
        <v>0.56</v>
      </c>
      <c r="I129" s="1" t="n">
        <v>1335</v>
      </c>
      <c r="J129" s="1" t="n">
        <v>135.14</v>
      </c>
      <c r="K129" s="1" t="n">
        <v>0.001</v>
      </c>
      <c r="L129" s="3" t="n">
        <v>0.719</v>
      </c>
      <c r="M129" s="16" t="n">
        <v>10.09</v>
      </c>
      <c r="N129" s="13" t="n">
        <v>0.0100074</v>
      </c>
      <c r="O129" s="2" t="n">
        <f aca="false">(((H129-K129)*(N129*M129*5598)/(L129-K129))-(1000*0.0017))/(J129-2)</f>
        <v>3.29263230538541</v>
      </c>
    </row>
    <row r="130" customFormat="false" ht="12" hidden="false" customHeight="true" outlineLevel="0" collapsed="false">
      <c r="A130" s="3" t="s">
        <v>39</v>
      </c>
      <c r="B130" s="3" t="n">
        <v>39</v>
      </c>
      <c r="C130" s="3" t="n">
        <v>172</v>
      </c>
      <c r="D130" s="1" t="n">
        <v>126</v>
      </c>
      <c r="E130" s="1" t="n">
        <v>125</v>
      </c>
      <c r="F130" s="10" t="n">
        <v>3.302</v>
      </c>
      <c r="G130" s="1" t="n">
        <v>0.557</v>
      </c>
      <c r="H130" s="11" t="n">
        <f aca="false">0.559+0.014</f>
        <v>0.573</v>
      </c>
      <c r="I130" s="1" t="n">
        <v>1306</v>
      </c>
      <c r="J130" s="1" t="n">
        <v>134.02</v>
      </c>
      <c r="K130" s="1" t="n">
        <v>0.001</v>
      </c>
      <c r="L130" s="3" t="n">
        <v>0.719</v>
      </c>
      <c r="M130" s="16" t="n">
        <v>10.09</v>
      </c>
      <c r="N130" s="13" t="n">
        <v>0.0100074</v>
      </c>
      <c r="O130" s="2" t="n">
        <f aca="false">(((H130-K130)*(N130*M130*5598)/(L130-K130))-(1000*0.0017))/(J130-2)</f>
        <v>3.39808747549114</v>
      </c>
      <c r="P130" s="3" t="s">
        <v>34</v>
      </c>
      <c r="Q130" s="3" t="s">
        <v>41</v>
      </c>
    </row>
    <row r="131" s="5" customFormat="true" ht="12" hidden="false" customHeight="true" outlineLevel="0" collapsed="false">
      <c r="A131" s="5" t="s">
        <v>39</v>
      </c>
      <c r="B131" s="5" t="n">
        <v>39</v>
      </c>
      <c r="C131" s="5" t="n">
        <v>172</v>
      </c>
      <c r="D131" s="6" t="n">
        <v>127</v>
      </c>
      <c r="E131" s="6" t="n">
        <v>100</v>
      </c>
      <c r="F131" s="17" t="n">
        <v>3.451</v>
      </c>
      <c r="G131" s="6" t="n">
        <v>0.57</v>
      </c>
      <c r="H131" s="18" t="n">
        <v>0.5711</v>
      </c>
      <c r="I131" s="6" t="n">
        <v>1481</v>
      </c>
      <c r="J131" s="6" t="n">
        <v>131.27</v>
      </c>
      <c r="K131" s="6" t="n">
        <v>0.001</v>
      </c>
      <c r="L131" s="5" t="n">
        <v>0.719</v>
      </c>
      <c r="M131" s="6" t="n">
        <v>10.09</v>
      </c>
      <c r="N131" s="19" t="n">
        <v>0.0100074</v>
      </c>
      <c r="O131" s="7" t="n">
        <f aca="false">(((H131-K131)*(N131*M131*5598)/(L131-K131))-(1000*0.0017))/(J131-2)</f>
        <v>3.45880486773259</v>
      </c>
    </row>
    <row r="132" s="5" customFormat="true" ht="12" hidden="false" customHeight="true" outlineLevel="0" collapsed="false">
      <c r="A132" s="5" t="s">
        <v>39</v>
      </c>
      <c r="B132" s="5" t="n">
        <v>39</v>
      </c>
      <c r="C132" s="5" t="n">
        <v>172</v>
      </c>
      <c r="D132" s="6" t="n">
        <v>127</v>
      </c>
      <c r="E132" s="6" t="n">
        <v>100</v>
      </c>
      <c r="F132" s="17" t="n">
        <v>3.4</v>
      </c>
      <c r="G132" s="6" t="n">
        <v>0.568</v>
      </c>
      <c r="H132" s="18" t="n">
        <v>0.572</v>
      </c>
      <c r="I132" s="6" t="n">
        <v>1476</v>
      </c>
      <c r="J132" s="6" t="n">
        <v>132.73</v>
      </c>
      <c r="K132" s="6" t="n">
        <v>0.001</v>
      </c>
      <c r="L132" s="5" t="n">
        <v>0.719</v>
      </c>
      <c r="M132" s="6" t="n">
        <v>10.09</v>
      </c>
      <c r="N132" s="19" t="n">
        <v>0.0100074</v>
      </c>
      <c r="O132" s="7" t="n">
        <f aca="false">(((H132-K132)*(N132*M132*5598)/(L132-K132))-(1000*0.0017))/(J132-2)</f>
        <v>3.42559660092798</v>
      </c>
    </row>
    <row r="133" customFormat="false" ht="12" hidden="false" customHeight="true" outlineLevel="0" collapsed="false">
      <c r="A133" s="3" t="s">
        <v>39</v>
      </c>
      <c r="B133" s="3" t="n">
        <v>39</v>
      </c>
      <c r="C133" s="3" t="n">
        <v>172</v>
      </c>
      <c r="D133" s="1" t="n">
        <v>128</v>
      </c>
      <c r="E133" s="1" t="n">
        <v>75</v>
      </c>
      <c r="F133" s="10" t="n">
        <v>3.507</v>
      </c>
      <c r="G133" s="1" t="n">
        <v>0.593</v>
      </c>
      <c r="H133" s="11" t="n">
        <v>0.595</v>
      </c>
      <c r="I133" s="1" t="n">
        <v>1477</v>
      </c>
      <c r="J133" s="1" t="n">
        <v>134.37</v>
      </c>
      <c r="K133" s="1" t="n">
        <v>0.001</v>
      </c>
      <c r="L133" s="3" t="n">
        <v>0.719</v>
      </c>
      <c r="M133" s="16" t="n">
        <v>10.09</v>
      </c>
      <c r="N133" s="13" t="n">
        <v>0.0100074</v>
      </c>
      <c r="O133" s="2" t="n">
        <f aca="false">(((H133-K133)*(N133*M133*5598)/(L133-K133))-(1000*0.0017))/(J133-2)</f>
        <v>3.51994663265764</v>
      </c>
    </row>
    <row r="134" customFormat="false" ht="12" hidden="false" customHeight="true" outlineLevel="0" collapsed="false">
      <c r="A134" s="3" t="s">
        <v>39</v>
      </c>
      <c r="B134" s="3" t="n">
        <v>39</v>
      </c>
      <c r="C134" s="3" t="n">
        <v>172</v>
      </c>
      <c r="D134" s="1" t="n">
        <v>129</v>
      </c>
      <c r="E134" s="1" t="n">
        <v>50</v>
      </c>
      <c r="F134" s="10" t="n">
        <v>3.695</v>
      </c>
      <c r="G134" s="1" t="n">
        <v>0.607</v>
      </c>
      <c r="H134" s="11" t="n">
        <v>0.609</v>
      </c>
      <c r="I134" s="1" t="n">
        <v>1478</v>
      </c>
      <c r="J134" s="1" t="n">
        <v>130.6</v>
      </c>
      <c r="K134" s="1" t="n">
        <v>0.001</v>
      </c>
      <c r="L134" s="3" t="n">
        <v>0.719</v>
      </c>
      <c r="M134" s="16" t="n">
        <v>10.09</v>
      </c>
      <c r="N134" s="13" t="n">
        <v>0.0100074</v>
      </c>
      <c r="O134" s="2" t="n">
        <f aca="false">(((H134-K134)*(N134*M134*5598)/(L134-K134))-(1000*0.0017))/(J134-2)</f>
        <v>3.70884171084947</v>
      </c>
    </row>
    <row r="135" customFormat="false" ht="12" hidden="false" customHeight="true" outlineLevel="0" collapsed="false">
      <c r="A135" s="3" t="s">
        <v>39</v>
      </c>
      <c r="B135" s="3" t="n">
        <v>39</v>
      </c>
      <c r="C135" s="3" t="n">
        <v>172</v>
      </c>
      <c r="D135" s="1" t="n">
        <v>130</v>
      </c>
      <c r="E135" s="1" t="n">
        <v>40</v>
      </c>
      <c r="F135" s="10" t="n">
        <v>3.651</v>
      </c>
      <c r="G135" s="1" t="n">
        <v>0.605</v>
      </c>
      <c r="H135" s="11" t="n">
        <v>0.609</v>
      </c>
      <c r="I135" s="1" t="n">
        <v>1473</v>
      </c>
      <c r="J135" s="1" t="n">
        <v>131.71</v>
      </c>
      <c r="K135" s="1" t="n">
        <v>0.001</v>
      </c>
      <c r="L135" s="3" t="n">
        <v>0.719</v>
      </c>
      <c r="M135" s="16" t="n">
        <v>10.09</v>
      </c>
      <c r="N135" s="13" t="n">
        <v>0.0100074</v>
      </c>
      <c r="O135" s="2" t="n">
        <f aca="false">(((H135-K135)*(N135*M135*5598)/(L135-K135))-(1000*0.0017))/(J135-2)</f>
        <v>3.67710310704836</v>
      </c>
    </row>
    <row r="136" customFormat="false" ht="12" hidden="false" customHeight="true" outlineLevel="0" collapsed="false">
      <c r="A136" s="3" t="s">
        <v>39</v>
      </c>
      <c r="B136" s="3" t="n">
        <v>39</v>
      </c>
      <c r="C136" s="3" t="n">
        <v>172</v>
      </c>
      <c r="D136" s="1" t="n">
        <v>131</v>
      </c>
      <c r="E136" s="1" t="n">
        <v>30</v>
      </c>
      <c r="F136" s="10" t="n">
        <v>3.716</v>
      </c>
      <c r="G136" s="1" t="n">
        <v>0.598</v>
      </c>
      <c r="H136" s="11" t="n">
        <v>0.5983</v>
      </c>
      <c r="I136" s="1" t="n">
        <v>1126</v>
      </c>
      <c r="J136" s="1" t="n">
        <v>127.98</v>
      </c>
      <c r="K136" s="1" t="n">
        <v>0.001</v>
      </c>
      <c r="L136" s="3" t="n">
        <v>0.719</v>
      </c>
      <c r="M136" s="16" t="n">
        <v>10.09</v>
      </c>
      <c r="N136" s="13" t="n">
        <v>0.0100074</v>
      </c>
      <c r="O136" s="2" t="n">
        <f aca="false">(((H136-K136)*(N136*M136*5598)/(L136-K136))-(1000*0.0017))/(J136-2)</f>
        <v>3.71910866687152</v>
      </c>
    </row>
    <row r="137" customFormat="false" ht="12.75" hidden="false" customHeight="false" outlineLevel="0" collapsed="false">
      <c r="A137" s="3" t="s">
        <v>39</v>
      </c>
      <c r="B137" s="3" t="n">
        <v>39</v>
      </c>
      <c r="C137" s="3" t="n">
        <v>172</v>
      </c>
      <c r="D137" s="1" t="n">
        <v>132</v>
      </c>
      <c r="E137" s="1" t="n">
        <v>20</v>
      </c>
      <c r="F137" s="10" t="n">
        <v>3.726</v>
      </c>
      <c r="G137" s="1" t="n">
        <v>0.623</v>
      </c>
      <c r="H137" s="11" t="n">
        <v>0.6265</v>
      </c>
      <c r="I137" s="1" t="n">
        <v>1459</v>
      </c>
      <c r="J137" s="1" t="n">
        <v>132.9</v>
      </c>
      <c r="K137" s="1" t="n">
        <v>0.001</v>
      </c>
      <c r="L137" s="3" t="n">
        <v>0.719</v>
      </c>
      <c r="M137" s="16" t="n">
        <v>10.09</v>
      </c>
      <c r="N137" s="13" t="n">
        <v>0.0100074</v>
      </c>
      <c r="O137" s="2" t="n">
        <f aca="false">(((H137-K137)*(N137*M137*5598)/(L137-K137))-(1000*0.0017))/(J137-2)</f>
        <v>3.7489242118272</v>
      </c>
    </row>
    <row r="138" customFormat="false" ht="12.75" hidden="false" customHeight="false" outlineLevel="0" collapsed="false">
      <c r="A138" s="3" t="s">
        <v>39</v>
      </c>
      <c r="B138" s="3" t="n">
        <v>39</v>
      </c>
      <c r="C138" s="3" t="n">
        <v>172</v>
      </c>
      <c r="D138" s="1" t="n">
        <v>133</v>
      </c>
      <c r="E138" s="1" t="n">
        <v>10</v>
      </c>
      <c r="F138" s="10" t="n">
        <v>3.98</v>
      </c>
      <c r="G138" s="1" t="n">
        <v>0.651</v>
      </c>
      <c r="H138" s="11" t="n">
        <v>0.6511</v>
      </c>
      <c r="I138" s="1" t="n">
        <v>745</v>
      </c>
      <c r="J138" s="1" t="n">
        <v>130.08</v>
      </c>
      <c r="K138" s="1" t="n">
        <v>0.001</v>
      </c>
      <c r="L138" s="3" t="n">
        <v>0.719</v>
      </c>
      <c r="M138" s="16" t="n">
        <v>10.09</v>
      </c>
      <c r="N138" s="13" t="n">
        <v>0.0100074</v>
      </c>
      <c r="O138" s="2" t="n">
        <f aca="false">(((H138-K138)*(N138*M138*5598)/(L138-K138))-(1000*0.0017))/(J138-2)</f>
        <v>3.98267407287475</v>
      </c>
    </row>
    <row r="139" customFormat="false" ht="12.75" hidden="false" customHeight="false" outlineLevel="0" collapsed="false">
      <c r="A139" s="3" t="s">
        <v>39</v>
      </c>
      <c r="B139" s="3" t="n">
        <v>39</v>
      </c>
      <c r="C139" s="3" t="n">
        <v>172</v>
      </c>
      <c r="D139" s="1" t="n">
        <v>134</v>
      </c>
      <c r="E139" s="1" t="n">
        <v>5</v>
      </c>
      <c r="F139" s="10" t="n">
        <v>4.507</v>
      </c>
      <c r="G139" s="1" t="n">
        <v>0.787</v>
      </c>
      <c r="H139" s="11" t="n">
        <v>0.789</v>
      </c>
      <c r="I139" s="1" t="n">
        <v>1317</v>
      </c>
      <c r="J139" s="1" t="n">
        <v>138.86</v>
      </c>
      <c r="K139" s="1" t="n">
        <v>0.001</v>
      </c>
      <c r="L139" s="3" t="n">
        <v>0.719</v>
      </c>
      <c r="M139" s="16" t="n">
        <v>10.09</v>
      </c>
      <c r="N139" s="13" t="n">
        <v>0.0100074</v>
      </c>
      <c r="O139" s="2" t="n">
        <f aca="false">(((H139-K139)*(N139*M139*5598)/(L139-K139))-(1000*0.0017))/(J139-2)</f>
        <v>4.52042029460584</v>
      </c>
    </row>
    <row r="140" customFormat="false" ht="12.75" hidden="false" customHeight="false" outlineLevel="0" collapsed="false">
      <c r="A140" s="3" t="s">
        <v>39</v>
      </c>
      <c r="B140" s="3" t="n">
        <v>39</v>
      </c>
      <c r="C140" s="3" t="n">
        <v>172</v>
      </c>
      <c r="D140" s="1" t="n">
        <v>135</v>
      </c>
      <c r="E140" s="1" t="n">
        <v>0</v>
      </c>
      <c r="F140" s="10" t="n">
        <v>5.146</v>
      </c>
      <c r="G140" s="1" t="n">
        <v>0.841</v>
      </c>
      <c r="H140" s="11" t="n">
        <v>0.845</v>
      </c>
      <c r="I140" s="1" t="n">
        <v>668</v>
      </c>
      <c r="J140" s="1" t="n">
        <v>130.12</v>
      </c>
      <c r="K140" s="1" t="n">
        <v>0.001</v>
      </c>
      <c r="L140" s="3" t="n">
        <v>0.719</v>
      </c>
      <c r="M140" s="16" t="n">
        <v>10.09</v>
      </c>
      <c r="N140" s="13" t="n">
        <v>0.0100074</v>
      </c>
      <c r="O140" s="2" t="n">
        <f aca="false">(((H140-K140)*(N140*M140*5598)/(L140-K140))-(1000*0.0017))/(J140-2)</f>
        <v>5.17289692882578</v>
      </c>
    </row>
    <row r="141" customFormat="false" ht="12.75" hidden="false" customHeight="false" outlineLevel="0" collapsed="false">
      <c r="A141" s="3" t="s">
        <v>39</v>
      </c>
      <c r="B141" s="3" t="n">
        <v>41</v>
      </c>
      <c r="C141" s="3" t="n">
        <v>321</v>
      </c>
      <c r="D141" s="1" t="n">
        <v>137</v>
      </c>
      <c r="E141" s="1" t="n">
        <v>317</v>
      </c>
      <c r="F141" s="10" t="n">
        <v>3.172</v>
      </c>
      <c r="G141" s="1" t="n">
        <v>0.576</v>
      </c>
      <c r="H141" s="11" t="n">
        <v>0.578</v>
      </c>
      <c r="I141" s="1" t="n">
        <v>2007</v>
      </c>
      <c r="J141" s="1" t="n">
        <v>144.13</v>
      </c>
      <c r="K141" s="1" t="n">
        <v>0.001</v>
      </c>
      <c r="L141" s="3" t="n">
        <v>0.719</v>
      </c>
      <c r="M141" s="16" t="n">
        <v>10.09</v>
      </c>
      <c r="N141" s="13" t="n">
        <v>0.0100074</v>
      </c>
      <c r="O141" s="2" t="n">
        <f aca="false">(((H141-K141)*(N141*M141*5598)/(L141-K141))-(1000*0.0017))/(J141-2)</f>
        <v>3.18406974522947</v>
      </c>
    </row>
    <row r="142" customFormat="false" ht="12.75" hidden="false" customHeight="false" outlineLevel="0" collapsed="false">
      <c r="A142" s="3" t="s">
        <v>39</v>
      </c>
      <c r="B142" s="3" t="n">
        <v>41</v>
      </c>
      <c r="C142" s="3" t="n">
        <v>321</v>
      </c>
      <c r="D142" s="1" t="n">
        <v>138</v>
      </c>
      <c r="E142" s="1" t="n">
        <v>300</v>
      </c>
      <c r="F142" s="10" t="n">
        <v>3.229</v>
      </c>
      <c r="G142" s="1" t="n">
        <v>0.58</v>
      </c>
      <c r="H142" s="11" t="n">
        <v>0.5816</v>
      </c>
      <c r="I142" s="1" t="n">
        <v>2015</v>
      </c>
      <c r="J142" s="1" t="n">
        <v>142.61</v>
      </c>
      <c r="K142" s="1" t="n">
        <v>0.001</v>
      </c>
      <c r="L142" s="3" t="n">
        <v>0.719</v>
      </c>
      <c r="M142" s="16" t="n">
        <v>10.09</v>
      </c>
      <c r="N142" s="13" t="n">
        <v>0.0100074</v>
      </c>
      <c r="O142" s="2" t="n">
        <f aca="false">(((H142-K142)*(N142*M142*5598)/(L142-K142))-(1000*0.0017))/(J142-2)</f>
        <v>3.238645803567</v>
      </c>
    </row>
    <row r="143" customFormat="false" ht="12.75" hidden="false" customHeight="false" outlineLevel="0" collapsed="false">
      <c r="A143" s="3" t="s">
        <v>39</v>
      </c>
      <c r="B143" s="3" t="n">
        <v>41</v>
      </c>
      <c r="C143" s="3" t="n">
        <v>321</v>
      </c>
      <c r="D143" s="1" t="n">
        <v>139</v>
      </c>
      <c r="E143" s="1" t="n">
        <v>250</v>
      </c>
      <c r="F143" s="10" t="n">
        <v>3.265</v>
      </c>
      <c r="G143" s="1" t="n">
        <v>0.589</v>
      </c>
      <c r="H143" s="11" t="n">
        <v>0.593</v>
      </c>
      <c r="I143" s="1" t="n">
        <v>2032</v>
      </c>
      <c r="J143" s="1" t="n">
        <v>143.19</v>
      </c>
      <c r="K143" s="1" t="n">
        <v>0.001</v>
      </c>
      <c r="L143" s="3" t="n">
        <v>0.719</v>
      </c>
      <c r="M143" s="16" t="n">
        <v>10.09</v>
      </c>
      <c r="N143" s="13" t="n">
        <v>0.0100074</v>
      </c>
      <c r="O143" s="2" t="n">
        <f aca="false">(((H143-K143)*(N143*M143*5598)/(L143-K143))-(1000*0.0017))/(J143-2)</f>
        <v>3.28890718899951</v>
      </c>
    </row>
    <row r="144" customFormat="false" ht="12.75" hidden="false" customHeight="false" outlineLevel="0" collapsed="false">
      <c r="A144" s="3" t="s">
        <v>39</v>
      </c>
      <c r="B144" s="3" t="n">
        <v>41</v>
      </c>
      <c r="C144" s="3" t="n">
        <v>321</v>
      </c>
      <c r="D144" s="1" t="n">
        <v>140</v>
      </c>
      <c r="E144" s="1" t="n">
        <v>200</v>
      </c>
      <c r="F144" s="10" t="n">
        <v>3.373</v>
      </c>
      <c r="G144" s="1" t="n">
        <v>0.57</v>
      </c>
      <c r="H144" s="11" t="n">
        <v>0.5717</v>
      </c>
      <c r="I144" s="1" t="n">
        <v>2035</v>
      </c>
      <c r="J144" s="1" t="n">
        <v>134.24</v>
      </c>
      <c r="K144" s="1" t="n">
        <v>0.001</v>
      </c>
      <c r="L144" s="3" t="n">
        <v>0.719</v>
      </c>
      <c r="M144" s="16" t="n">
        <v>10.09</v>
      </c>
      <c r="N144" s="13" t="n">
        <v>0.0100074</v>
      </c>
      <c r="O144" s="2" t="n">
        <f aca="false">(((H144-K144)*(N144*M144*5598)/(L144-K144))-(1000*0.0017))/(J144-2)</f>
        <v>3.38469498016339</v>
      </c>
    </row>
    <row r="145" s="5" customFormat="true" ht="12.75" hidden="false" customHeight="false" outlineLevel="0" collapsed="false">
      <c r="A145" s="5" t="s">
        <v>39</v>
      </c>
      <c r="B145" s="5" t="n">
        <v>41</v>
      </c>
      <c r="C145" s="5" t="n">
        <v>321</v>
      </c>
      <c r="D145" s="6" t="n">
        <v>141</v>
      </c>
      <c r="E145" s="6" t="n">
        <v>175</v>
      </c>
      <c r="F145" s="17" t="n">
        <v>3.292</v>
      </c>
      <c r="G145" s="6" t="n">
        <v>0.594</v>
      </c>
      <c r="H145" s="18" t="n">
        <v>0.599</v>
      </c>
      <c r="I145" s="6" t="n">
        <v>3109</v>
      </c>
      <c r="J145" s="6" t="n">
        <v>143.25</v>
      </c>
      <c r="K145" s="6" t="n">
        <v>0.001</v>
      </c>
      <c r="L145" s="5" t="n">
        <v>0.719</v>
      </c>
      <c r="M145" s="6" t="n">
        <v>10.09</v>
      </c>
      <c r="N145" s="19" t="n">
        <v>0.0100074</v>
      </c>
      <c r="O145" s="7" t="n">
        <f aca="false">(((H145-K145)*(N145*M145*5598)/(L145-K145))-(1000*0.0017))/(J145-2)</f>
        <v>3.3209514709026</v>
      </c>
    </row>
    <row r="146" s="5" customFormat="true" ht="12.75" hidden="false" customHeight="false" outlineLevel="0" collapsed="false">
      <c r="A146" s="5" t="s">
        <v>39</v>
      </c>
      <c r="B146" s="5" t="n">
        <v>41</v>
      </c>
      <c r="C146" s="5" t="n">
        <v>321</v>
      </c>
      <c r="D146" s="6" t="n">
        <v>141</v>
      </c>
      <c r="E146" s="6" t="n">
        <v>175</v>
      </c>
      <c r="F146" s="17" t="n">
        <v>3.321</v>
      </c>
      <c r="G146" s="6" t="n">
        <v>0.549</v>
      </c>
      <c r="H146" s="18" t="n">
        <v>0.553</v>
      </c>
      <c r="I146" s="6" t="n">
        <v>2055</v>
      </c>
      <c r="J146" s="6" t="n">
        <v>131.34</v>
      </c>
      <c r="K146" s="6" t="n">
        <v>0.001</v>
      </c>
      <c r="L146" s="5" t="n">
        <v>0.719</v>
      </c>
      <c r="M146" s="6" t="n">
        <v>10.09</v>
      </c>
      <c r="N146" s="19" t="n">
        <v>0.0100074</v>
      </c>
      <c r="O146" s="7" t="n">
        <f aca="false">(((H146-K146)*(N146*M146*5598)/(L146-K146))-(1000*0.0017))/(J146-2)</f>
        <v>3.34676210773031</v>
      </c>
    </row>
    <row r="147" customFormat="false" ht="12.75" hidden="false" customHeight="false" outlineLevel="0" collapsed="false">
      <c r="A147" s="3" t="s">
        <v>39</v>
      </c>
      <c r="B147" s="3" t="n">
        <v>41</v>
      </c>
      <c r="C147" s="3" t="n">
        <v>321</v>
      </c>
      <c r="D147" s="1" t="n">
        <v>142</v>
      </c>
      <c r="E147" s="1" t="n">
        <v>150</v>
      </c>
      <c r="F147" s="10" t="n">
        <v>3.33</v>
      </c>
      <c r="G147" s="1" t="n">
        <v>0.605</v>
      </c>
      <c r="H147" s="11" t="n">
        <v>0.6066</v>
      </c>
      <c r="I147" s="1" t="n">
        <v>2064</v>
      </c>
      <c r="J147" s="1" t="n">
        <v>144.24</v>
      </c>
      <c r="K147" s="1" t="n">
        <v>0.001</v>
      </c>
      <c r="L147" s="3" t="n">
        <v>0.719</v>
      </c>
      <c r="M147" s="16" t="n">
        <v>10.09</v>
      </c>
      <c r="N147" s="13" t="n">
        <v>0.0100074</v>
      </c>
      <c r="O147" s="2" t="n">
        <f aca="false">(((H147-K147)*(N147*M147*5598)/(L147-K147))-(1000*0.0017))/(J147-2)</f>
        <v>3.33990163326197</v>
      </c>
    </row>
    <row r="148" customFormat="false" ht="12.75" hidden="false" customHeight="false" outlineLevel="0" collapsed="false">
      <c r="A148" s="3" t="s">
        <v>39</v>
      </c>
      <c r="B148" s="3" t="n">
        <v>41</v>
      </c>
      <c r="C148" s="3" t="n">
        <v>321</v>
      </c>
      <c r="D148" s="1" t="n">
        <v>143</v>
      </c>
      <c r="E148" s="1" t="n">
        <v>125</v>
      </c>
      <c r="F148" s="10" t="n">
        <v>3.299</v>
      </c>
      <c r="G148" s="1" t="n">
        <v>0.58</v>
      </c>
      <c r="H148" s="11" t="n">
        <v>0.5817</v>
      </c>
      <c r="I148" s="1" t="n">
        <v>1497</v>
      </c>
      <c r="J148" s="1" t="n">
        <v>139.59</v>
      </c>
      <c r="K148" s="1" t="n">
        <v>0.001</v>
      </c>
      <c r="L148" s="3" t="n">
        <v>0.719</v>
      </c>
      <c r="M148" s="16" t="n">
        <v>10.09</v>
      </c>
      <c r="N148" s="13" t="n">
        <v>0.0100074</v>
      </c>
      <c r="O148" s="2" t="n">
        <f aca="false">(((H148-K148)*(N148*M148*5598)/(L148-K148))-(1000*0.0017))/(J148-2)</f>
        <v>3.31030389510181</v>
      </c>
    </row>
    <row r="149" customFormat="false" ht="12.75" hidden="false" customHeight="false" outlineLevel="0" collapsed="false">
      <c r="A149" s="3" t="s">
        <v>39</v>
      </c>
      <c r="B149" s="3" t="n">
        <v>41</v>
      </c>
      <c r="C149" s="3" t="n">
        <v>321</v>
      </c>
      <c r="D149" s="1" t="n">
        <v>144</v>
      </c>
      <c r="E149" s="1" t="n">
        <v>100</v>
      </c>
      <c r="F149" s="10" t="n">
        <v>3.235</v>
      </c>
      <c r="G149" s="1" t="n">
        <v>0.607</v>
      </c>
      <c r="H149" s="11" t="n">
        <v>0.609</v>
      </c>
      <c r="I149" s="1" t="n">
        <v>2099</v>
      </c>
      <c r="J149" s="1" t="n">
        <v>148.9</v>
      </c>
      <c r="K149" s="1" t="n">
        <v>0.001</v>
      </c>
      <c r="L149" s="3" t="n">
        <v>0.719</v>
      </c>
      <c r="M149" s="16" t="n">
        <v>10.09</v>
      </c>
      <c r="N149" s="13" t="n">
        <v>0.0100074</v>
      </c>
      <c r="O149" s="2" t="n">
        <f aca="false">(((H149-K149)*(N149*M149*5598)/(L149-K149))-(1000*0.0017))/(J149-2)</f>
        <v>3.24681445891928</v>
      </c>
    </row>
    <row r="150" customFormat="false" ht="12.75" hidden="false" customHeight="false" outlineLevel="0" collapsed="false">
      <c r="A150" s="3" t="s">
        <v>39</v>
      </c>
      <c r="B150" s="3" t="n">
        <v>41</v>
      </c>
      <c r="C150" s="3" t="n">
        <v>321</v>
      </c>
      <c r="D150" s="1" t="n">
        <v>145</v>
      </c>
      <c r="E150" s="1" t="n">
        <v>75</v>
      </c>
      <c r="F150" s="10" t="n">
        <v>3.375</v>
      </c>
      <c r="G150" s="1" t="n">
        <v>0.611</v>
      </c>
      <c r="H150" s="11" t="n">
        <v>0.6115</v>
      </c>
      <c r="I150" s="1" t="n">
        <v>3018</v>
      </c>
      <c r="J150" s="1" t="n">
        <v>143.72</v>
      </c>
      <c r="K150" s="1" t="n">
        <v>0.001</v>
      </c>
      <c r="L150" s="3" t="n">
        <v>0.719</v>
      </c>
      <c r="M150" s="16" t="n">
        <v>10.09</v>
      </c>
      <c r="N150" s="13" t="n">
        <v>0.0100074</v>
      </c>
      <c r="O150" s="2" t="n">
        <f aca="false">(((H150-K150)*(N150*M150*5598)/(L150-K150))-(1000*0.0017))/(J150-2)</f>
        <v>3.37937627859727</v>
      </c>
    </row>
    <row r="151" customFormat="false" ht="12.75" hidden="false" customHeight="false" outlineLevel="0" collapsed="false">
      <c r="A151" s="3" t="s">
        <v>39</v>
      </c>
      <c r="B151" s="3" t="n">
        <v>41</v>
      </c>
      <c r="C151" s="3" t="n">
        <v>321</v>
      </c>
      <c r="D151" s="1" t="n">
        <v>146</v>
      </c>
      <c r="E151" s="1" t="n">
        <v>50</v>
      </c>
      <c r="F151" s="10" t="n">
        <v>3.45</v>
      </c>
      <c r="G151" s="1" t="n">
        <v>0.602</v>
      </c>
      <c r="H151" s="11" t="n">
        <v>0.604</v>
      </c>
      <c r="I151" s="1" t="n">
        <v>3034</v>
      </c>
      <c r="J151" s="1" t="n">
        <v>138.61</v>
      </c>
      <c r="K151" s="1" t="n">
        <v>0.001</v>
      </c>
      <c r="L151" s="3" t="n">
        <v>0.719</v>
      </c>
      <c r="M151" s="16" t="n">
        <v>10.09</v>
      </c>
      <c r="N151" s="13" t="n">
        <v>0.0100074</v>
      </c>
      <c r="O151" s="2" t="n">
        <f aca="false">(((H151-K151)*(N151*M151*5598)/(L151-K151))-(1000*0.0017))/(J151-2)</f>
        <v>3.46256291369678</v>
      </c>
    </row>
    <row r="152" customFormat="false" ht="12.75" hidden="false" customHeight="false" outlineLevel="0" collapsed="false">
      <c r="A152" s="3" t="s">
        <v>39</v>
      </c>
      <c r="B152" s="3" t="n">
        <v>41</v>
      </c>
      <c r="C152" s="3" t="n">
        <v>321</v>
      </c>
      <c r="D152" s="1" t="n">
        <v>147</v>
      </c>
      <c r="E152" s="1" t="n">
        <v>40</v>
      </c>
      <c r="F152" s="10" t="n">
        <v>3.473</v>
      </c>
      <c r="G152" s="1" t="n">
        <v>0.62</v>
      </c>
      <c r="H152" s="11" t="n">
        <v>0.622</v>
      </c>
      <c r="I152" s="1" t="n">
        <v>3038</v>
      </c>
      <c r="J152" s="1" t="n">
        <v>141.76</v>
      </c>
      <c r="K152" s="1" t="n">
        <v>0.001</v>
      </c>
      <c r="L152" s="3" t="n">
        <v>0.719</v>
      </c>
      <c r="M152" s="16" t="n">
        <v>10.09</v>
      </c>
      <c r="N152" s="13" t="n">
        <v>0.0100074</v>
      </c>
      <c r="O152" s="2" t="n">
        <f aca="false">(((H152-K152)*(N152*M152*5598)/(L152-K152))-(1000*0.0017))/(J152-2)</f>
        <v>3.48591505001838</v>
      </c>
    </row>
    <row r="153" customFormat="false" ht="12.75" hidden="false" customHeight="false" outlineLevel="0" collapsed="false">
      <c r="A153" s="3" t="s">
        <v>39</v>
      </c>
      <c r="B153" s="3" t="n">
        <v>41</v>
      </c>
      <c r="C153" s="3" t="n">
        <v>321</v>
      </c>
      <c r="D153" s="1" t="n">
        <v>148</v>
      </c>
      <c r="E153" s="1" t="n">
        <v>30</v>
      </c>
      <c r="F153" s="10" t="n">
        <v>3.676</v>
      </c>
      <c r="G153" s="1" t="n">
        <v>0.613</v>
      </c>
      <c r="H153" s="11" t="n">
        <v>0.615</v>
      </c>
      <c r="I153" s="1" t="n">
        <v>3040</v>
      </c>
      <c r="J153" s="1" t="n">
        <v>132.55</v>
      </c>
      <c r="K153" s="1" t="n">
        <v>0.001</v>
      </c>
      <c r="L153" s="3" t="n">
        <v>0.719</v>
      </c>
      <c r="M153" s="16" t="n">
        <v>10.09</v>
      </c>
      <c r="N153" s="13" t="n">
        <v>0.0100074</v>
      </c>
      <c r="O153" s="2" t="n">
        <f aca="false">(((H153-K153)*(N153*M153*5598)/(L153-K153))-(1000*0.0017))/(J153-2)</f>
        <v>3.68962568567899</v>
      </c>
    </row>
    <row r="154" customFormat="false" ht="12.75" hidden="false" customHeight="false" outlineLevel="0" collapsed="false">
      <c r="A154" s="3" t="s">
        <v>39</v>
      </c>
      <c r="B154" s="3" t="n">
        <v>41</v>
      </c>
      <c r="C154" s="3" t="n">
        <v>321</v>
      </c>
      <c r="D154" s="1" t="n">
        <v>149</v>
      </c>
      <c r="E154" s="1" t="n">
        <v>20</v>
      </c>
      <c r="F154" s="10" t="n">
        <v>4.027</v>
      </c>
      <c r="G154" s="1" t="n">
        <v>0.697</v>
      </c>
      <c r="H154" s="11" t="n">
        <v>0.6987</v>
      </c>
      <c r="I154" s="1" t="n">
        <v>3052</v>
      </c>
      <c r="J154" s="1" t="n">
        <v>137.58</v>
      </c>
      <c r="K154" s="1" t="n">
        <v>0.001</v>
      </c>
      <c r="L154" s="3" t="n">
        <v>0.719</v>
      </c>
      <c r="M154" s="16" t="n">
        <v>10.09</v>
      </c>
      <c r="N154" s="13" t="n">
        <v>0.0100074</v>
      </c>
      <c r="O154" s="2" t="n">
        <f aca="false">(((H154-K154)*(N154*M154*5598)/(L154-K154))-(1000*0.0017))/(J154-2)</f>
        <v>4.03875721570284</v>
      </c>
    </row>
    <row r="155" customFormat="false" ht="12.75" hidden="false" customHeight="false" outlineLevel="0" collapsed="false">
      <c r="A155" s="3" t="s">
        <v>39</v>
      </c>
      <c r="B155" s="3" t="n">
        <v>41</v>
      </c>
      <c r="C155" s="3" t="n">
        <v>321</v>
      </c>
      <c r="D155" s="1" t="n">
        <v>150</v>
      </c>
      <c r="E155" s="1" t="n">
        <v>10</v>
      </c>
      <c r="F155" s="10" t="n">
        <v>4.461</v>
      </c>
      <c r="G155" s="1" t="n">
        <v>0.791</v>
      </c>
      <c r="H155" s="11" t="n">
        <v>0.793</v>
      </c>
      <c r="I155" s="1" t="n">
        <v>3055</v>
      </c>
      <c r="J155" s="1" t="n">
        <v>140.98</v>
      </c>
      <c r="K155" s="1" t="n">
        <v>0.001</v>
      </c>
      <c r="L155" s="3" t="n">
        <v>0.719</v>
      </c>
      <c r="M155" s="16" t="n">
        <v>10.09</v>
      </c>
      <c r="N155" s="13" t="n">
        <v>0.0100074</v>
      </c>
      <c r="O155" s="2" t="n">
        <f aca="false">(((H155-K155)*(N155*M155*5598)/(L155-K155))-(1000*0.0017))/(J155-2)</f>
        <v>4.47412419786916</v>
      </c>
    </row>
    <row r="156" customFormat="false" ht="12.75" hidden="false" customHeight="false" outlineLevel="0" collapsed="false">
      <c r="A156" s="3" t="s">
        <v>39</v>
      </c>
      <c r="B156" s="3" t="n">
        <v>41</v>
      </c>
      <c r="C156" s="3" t="n">
        <v>321</v>
      </c>
      <c r="D156" s="1" t="n">
        <v>151</v>
      </c>
      <c r="E156" s="1" t="n">
        <v>5</v>
      </c>
      <c r="F156" s="10" t="n">
        <v>5.308</v>
      </c>
      <c r="G156" s="1" t="n">
        <v>0.924</v>
      </c>
      <c r="H156" s="11" t="n">
        <v>0.9256</v>
      </c>
      <c r="I156" s="1" t="n">
        <v>3057</v>
      </c>
      <c r="J156" s="1" t="n">
        <v>138.49</v>
      </c>
      <c r="K156" s="1" t="n">
        <v>0.001</v>
      </c>
      <c r="L156" s="3" t="n">
        <v>0.719</v>
      </c>
      <c r="M156" s="16" t="n">
        <v>10.09</v>
      </c>
      <c r="N156" s="13" t="n">
        <v>0.0100074</v>
      </c>
      <c r="O156" s="2" t="n">
        <f aca="false">(((H156-K156)*(N156*M156*5598)/(L156-K156))-(1000*0.0017))/(J156-2)</f>
        <v>5.32057369366385</v>
      </c>
    </row>
    <row r="157" customFormat="false" ht="12.75" hidden="false" customHeight="false" outlineLevel="0" collapsed="false">
      <c r="A157" s="3" t="s">
        <v>39</v>
      </c>
      <c r="B157" s="3" t="n">
        <v>41</v>
      </c>
      <c r="C157" s="3" t="n">
        <v>321</v>
      </c>
      <c r="D157" s="1" t="n">
        <v>152</v>
      </c>
      <c r="E157" s="1" t="n">
        <v>0</v>
      </c>
      <c r="F157" s="10" t="n">
        <v>6.176</v>
      </c>
      <c r="G157" s="1" t="n">
        <v>1.054</v>
      </c>
      <c r="H157" s="11" t="n">
        <v>1.056</v>
      </c>
      <c r="I157" s="1" t="n">
        <v>3075</v>
      </c>
      <c r="J157" s="1" t="n">
        <v>135.88</v>
      </c>
      <c r="K157" s="1" t="n">
        <v>0.001</v>
      </c>
      <c r="L157" s="3" t="n">
        <v>0.719</v>
      </c>
      <c r="M157" s="16" t="n">
        <v>10.09</v>
      </c>
      <c r="N157" s="13" t="n">
        <v>0.0100074</v>
      </c>
      <c r="O157" s="2" t="n">
        <f aca="false">(((H157-K157)*(N157*M157*5598)/(L157-K157))-(1000*0.0017))/(J157-2)</f>
        <v>6.19109981439684</v>
      </c>
    </row>
    <row r="158" customFormat="false" ht="12.75" hidden="false" customHeight="false" outlineLevel="0" collapsed="false">
      <c r="A158" s="3" t="s">
        <v>42</v>
      </c>
      <c r="B158" s="3" t="n">
        <v>45</v>
      </c>
      <c r="C158" s="3" t="n">
        <v>375</v>
      </c>
      <c r="D158" s="1" t="n">
        <v>153</v>
      </c>
      <c r="E158" s="1" t="n">
        <v>363</v>
      </c>
      <c r="F158" s="10" t="n">
        <v>3.112</v>
      </c>
      <c r="H158" s="11" t="n">
        <v>0.5195</v>
      </c>
      <c r="I158" s="1" t="n">
        <v>1128</v>
      </c>
      <c r="J158" s="1" t="n">
        <f aca="false">VLOOKUP(I158,$I$2:$J$157,2,FALSE())</f>
        <v>131.43</v>
      </c>
      <c r="K158" s="1" t="n">
        <v>0.001</v>
      </c>
      <c r="L158" s="3" t="n">
        <v>0.719</v>
      </c>
      <c r="M158" s="16" t="n">
        <v>10.09</v>
      </c>
      <c r="N158" s="13" t="n">
        <v>0.0100074</v>
      </c>
      <c r="O158" s="2" t="n">
        <f aca="false">(((H158-K158)*(N158*M158*5598)/(L158-K158))-(1000*0.0017))/(J158-2)</f>
        <v>3.14066937881866</v>
      </c>
    </row>
    <row r="159" customFormat="false" ht="12.75" hidden="false" customHeight="false" outlineLevel="0" collapsed="false">
      <c r="A159" s="3" t="s">
        <v>42</v>
      </c>
      <c r="B159" s="3" t="n">
        <v>45</v>
      </c>
      <c r="C159" s="3" t="n">
        <v>375</v>
      </c>
      <c r="D159" s="1" t="n">
        <v>154</v>
      </c>
      <c r="E159" s="1" t="n">
        <v>350</v>
      </c>
      <c r="F159" s="10" t="n">
        <v>3.033</v>
      </c>
      <c r="H159" s="11" t="n">
        <v>0.5017</v>
      </c>
      <c r="I159" s="1" t="n">
        <v>1464</v>
      </c>
      <c r="J159" s="1" t="n">
        <f aca="false">VLOOKUP(I159,$I$2:$J$157,2,FALSE())</f>
        <v>131.19</v>
      </c>
      <c r="K159" s="1" t="n">
        <v>0.001</v>
      </c>
      <c r="L159" s="3" t="n">
        <v>0.719</v>
      </c>
      <c r="M159" s="16" t="n">
        <v>10.09</v>
      </c>
      <c r="N159" s="13" t="n">
        <v>0.0100074</v>
      </c>
      <c r="O159" s="2" t="n">
        <f aca="false">(((H159-K159)*(N159*M159*5598)/(L159-K159))-(1000*0.0017))/(J159-2)</f>
        <v>3.03803330695141</v>
      </c>
    </row>
    <row r="160" customFormat="false" ht="12.75" hidden="false" customHeight="false" outlineLevel="0" collapsed="false">
      <c r="A160" s="3" t="s">
        <v>42</v>
      </c>
      <c r="B160" s="3" t="n">
        <v>45</v>
      </c>
      <c r="C160" s="3" t="n">
        <v>375</v>
      </c>
      <c r="D160" s="1" t="n">
        <v>155</v>
      </c>
      <c r="E160" s="1" t="n">
        <v>300</v>
      </c>
      <c r="F160" s="10" t="n">
        <v>3.162</v>
      </c>
      <c r="H160" s="11" t="n">
        <v>0.54</v>
      </c>
      <c r="I160" s="1" t="n">
        <v>1335</v>
      </c>
      <c r="J160" s="1" t="n">
        <f aca="false">VLOOKUP(I160,$I$2:$J$157,2,FALSE())</f>
        <v>135.14</v>
      </c>
      <c r="K160" s="1" t="n">
        <v>0.001</v>
      </c>
      <c r="L160" s="3" t="n">
        <v>0.719</v>
      </c>
      <c r="M160" s="16" t="n">
        <v>10.09</v>
      </c>
      <c r="N160" s="13" t="n">
        <v>0.0100074</v>
      </c>
      <c r="O160" s="2" t="n">
        <f aca="false">(((H160-K160)*(N160*M160*5598)/(L160-K160))-(1000*0.0017))/(J160-2)</f>
        <v>3.17437109537714</v>
      </c>
    </row>
    <row r="161" customFormat="false" ht="12.75" hidden="false" customHeight="false" outlineLevel="0" collapsed="false">
      <c r="A161" s="3" t="s">
        <v>42</v>
      </c>
      <c r="B161" s="3" t="n">
        <v>45</v>
      </c>
      <c r="C161" s="3" t="n">
        <v>375</v>
      </c>
      <c r="D161" s="1" t="n">
        <v>156</v>
      </c>
      <c r="E161" s="1" t="n">
        <v>250</v>
      </c>
      <c r="F161" s="10" t="n">
        <v>3.331</v>
      </c>
      <c r="H161" s="11" t="n">
        <v>0.5646</v>
      </c>
      <c r="I161" s="1" t="n">
        <v>1306</v>
      </c>
      <c r="J161" s="1" t="n">
        <f aca="false">VLOOKUP(I161,$I$2:$J$157,2,FALSE())</f>
        <v>134.02</v>
      </c>
      <c r="K161" s="1" t="n">
        <v>0.001</v>
      </c>
      <c r="L161" s="3" t="n">
        <v>0.719</v>
      </c>
      <c r="M161" s="16" t="n">
        <v>10.09</v>
      </c>
      <c r="N161" s="13" t="n">
        <v>0.0100074</v>
      </c>
      <c r="O161" s="2" t="n">
        <f aca="false">(((H161-K161)*(N161*M161*5598)/(L161-K161))-(1000*0.0017))/(J161-2)</f>
        <v>3.34799639118413</v>
      </c>
    </row>
    <row r="162" s="5" customFormat="true" ht="12.75" hidden="false" customHeight="false" outlineLevel="0" collapsed="false">
      <c r="A162" s="5" t="s">
        <v>42</v>
      </c>
      <c r="B162" s="5" t="n">
        <v>45</v>
      </c>
      <c r="C162" s="5" t="n">
        <v>375</v>
      </c>
      <c r="D162" s="6" t="n">
        <v>157</v>
      </c>
      <c r="E162" s="6" t="n">
        <v>200</v>
      </c>
      <c r="F162" s="17" t="n">
        <v>3.347</v>
      </c>
      <c r="G162" s="6"/>
      <c r="H162" s="18" t="n">
        <v>0.557</v>
      </c>
      <c r="I162" s="6" t="n">
        <v>1481</v>
      </c>
      <c r="J162" s="6" t="n">
        <f aca="false">VLOOKUP(I162,$I$2:$J$157,2,FALSE())</f>
        <v>131.27</v>
      </c>
      <c r="K162" s="6" t="n">
        <v>0.001</v>
      </c>
      <c r="L162" s="5" t="n">
        <v>0.719</v>
      </c>
      <c r="M162" s="6" t="n">
        <v>10.09</v>
      </c>
      <c r="N162" s="19" t="n">
        <v>0.0100074</v>
      </c>
      <c r="O162" s="7" t="n">
        <f aca="false">(((H162-K162)*(N162*M162*5598)/(L162-K162))-(1000*0.0017))/(J162-2)</f>
        <v>3.37293471427198</v>
      </c>
    </row>
    <row r="163" s="5" customFormat="true" ht="12.75" hidden="false" customHeight="false" outlineLevel="0" collapsed="false">
      <c r="A163" s="5" t="s">
        <v>42</v>
      </c>
      <c r="B163" s="5" t="n">
        <v>45</v>
      </c>
      <c r="C163" s="5" t="n">
        <v>375</v>
      </c>
      <c r="D163" s="6" t="n">
        <v>157</v>
      </c>
      <c r="E163" s="6" t="n">
        <v>200</v>
      </c>
      <c r="F163" s="17" t="n">
        <v>3.346</v>
      </c>
      <c r="G163" s="6"/>
      <c r="H163" s="18" t="n">
        <v>0.563</v>
      </c>
      <c r="I163" s="6" t="n">
        <v>1476</v>
      </c>
      <c r="J163" s="6" t="n">
        <f aca="false">VLOOKUP(I163,$I$2:$J$157,2,FALSE())</f>
        <v>132.73</v>
      </c>
      <c r="K163" s="6" t="n">
        <v>0.001</v>
      </c>
      <c r="L163" s="5" t="n">
        <v>0.719</v>
      </c>
      <c r="M163" s="6" t="n">
        <v>10.09</v>
      </c>
      <c r="N163" s="19" t="n">
        <v>0.0100074</v>
      </c>
      <c r="O163" s="7" t="n">
        <f aca="false">(((H163-K163)*(N163*M163*5598)/(L163-K163))-(1000*0.0017))/(J163-2)</f>
        <v>3.37139799406478</v>
      </c>
    </row>
    <row r="164" customFormat="false" ht="12.75" hidden="false" customHeight="false" outlineLevel="0" collapsed="false">
      <c r="A164" s="3" t="s">
        <v>42</v>
      </c>
      <c r="B164" s="3" t="n">
        <v>45</v>
      </c>
      <c r="C164" s="3" t="n">
        <v>375</v>
      </c>
      <c r="D164" s="1" t="n">
        <v>158</v>
      </c>
      <c r="E164" s="1" t="n">
        <v>175</v>
      </c>
      <c r="F164" s="10" t="n">
        <v>3.316</v>
      </c>
      <c r="H164" s="11" t="n">
        <v>0.57</v>
      </c>
      <c r="I164" s="1" t="n">
        <v>1477</v>
      </c>
      <c r="J164" s="1" t="n">
        <f aca="false">VLOOKUP(I164,$I$2:$J$157,2,FALSE())</f>
        <v>134.37</v>
      </c>
      <c r="K164" s="1" t="n">
        <v>0.001</v>
      </c>
      <c r="L164" s="3" t="n">
        <v>0.719</v>
      </c>
      <c r="M164" s="16" t="n">
        <v>10.09</v>
      </c>
      <c r="N164" s="13" t="n">
        <v>0.0100074</v>
      </c>
      <c r="O164" s="2" t="n">
        <f aca="false">(((H164-K164)*(N164*M164*5598)/(L164-K164))-(1000*0.0017))/(J164-2)</f>
        <v>3.37126020918082</v>
      </c>
    </row>
    <row r="165" customFormat="false" ht="12.75" hidden="false" customHeight="false" outlineLevel="0" collapsed="false">
      <c r="A165" s="3" t="s">
        <v>42</v>
      </c>
      <c r="B165" s="3" t="n">
        <v>45</v>
      </c>
      <c r="C165" s="3" t="n">
        <v>375</v>
      </c>
      <c r="D165" s="1" t="n">
        <v>159</v>
      </c>
      <c r="E165" s="1" t="n">
        <v>150</v>
      </c>
      <c r="F165" s="10" t="n">
        <v>3.263</v>
      </c>
      <c r="H165" s="11" t="n">
        <v>0.549</v>
      </c>
      <c r="I165" s="1" t="n">
        <v>1478</v>
      </c>
      <c r="J165" s="1" t="n">
        <f aca="false">VLOOKUP(I165,$I$2:$J$157,2,FALSE())</f>
        <v>130.6</v>
      </c>
      <c r="K165" s="1" t="n">
        <v>0.001</v>
      </c>
      <c r="L165" s="3" t="n">
        <v>0.719</v>
      </c>
      <c r="M165" s="16" t="n">
        <v>10.09</v>
      </c>
      <c r="N165" s="13" t="n">
        <v>0.0100074</v>
      </c>
      <c r="O165" s="2" t="n">
        <f aca="false">(((H165-K165)*(N165*M165*5598)/(L165-K165))-(1000*0.0017))/(J165-2)</f>
        <v>3.34153305998241</v>
      </c>
    </row>
    <row r="166" customFormat="false" ht="12.75" hidden="false" customHeight="false" outlineLevel="0" collapsed="false">
      <c r="A166" s="3" t="s">
        <v>42</v>
      </c>
      <c r="B166" s="3" t="n">
        <v>45</v>
      </c>
      <c r="C166" s="3" t="n">
        <v>375</v>
      </c>
      <c r="D166" s="1" t="n">
        <v>160</v>
      </c>
      <c r="E166" s="1" t="n">
        <v>125</v>
      </c>
      <c r="F166" s="10" t="n">
        <v>3.185</v>
      </c>
      <c r="H166" s="11" t="n">
        <v>0.546</v>
      </c>
      <c r="I166" s="1" t="n">
        <v>1473</v>
      </c>
      <c r="J166" s="1" t="n">
        <f aca="false">VLOOKUP(I166,$I$2:$J$157,2,FALSE())</f>
        <v>131.71</v>
      </c>
      <c r="K166" s="1" t="n">
        <v>0.001</v>
      </c>
      <c r="L166" s="3" t="n">
        <v>0.719</v>
      </c>
      <c r="M166" s="16" t="n">
        <v>10.09</v>
      </c>
      <c r="N166" s="13" t="n">
        <v>0.0100074</v>
      </c>
      <c r="O166" s="2" t="n">
        <f aca="false">(((H166-K166)*(N166*M166*5598)/(L166-K166))-(1000*0.0017))/(J166-2)</f>
        <v>3.29472944945388</v>
      </c>
    </row>
    <row r="167" customFormat="false" ht="12.75" hidden="false" customHeight="false" outlineLevel="0" collapsed="false">
      <c r="A167" s="3" t="s">
        <v>42</v>
      </c>
      <c r="B167" s="3" t="n">
        <v>45</v>
      </c>
      <c r="C167" s="3" t="n">
        <v>375</v>
      </c>
      <c r="D167" s="1" t="n">
        <v>161</v>
      </c>
      <c r="E167" s="1" t="n">
        <v>100</v>
      </c>
      <c r="F167" s="10" t="n">
        <v>3.3</v>
      </c>
      <c r="H167" s="11" t="n">
        <v>0.517</v>
      </c>
      <c r="I167" s="1" t="n">
        <v>1126</v>
      </c>
      <c r="J167" s="1" t="n">
        <f aca="false">VLOOKUP(I167,$I$2:$J$157,2,FALSE())</f>
        <v>127.98</v>
      </c>
      <c r="K167" s="1" t="n">
        <v>0.001</v>
      </c>
      <c r="L167" s="3" t="n">
        <v>0.719</v>
      </c>
      <c r="M167" s="16" t="n">
        <v>10.09</v>
      </c>
      <c r="N167" s="13" t="n">
        <v>0.0100074</v>
      </c>
      <c r="O167" s="2" t="n">
        <f aca="false">(((H167-K167)*(N167*M167*5598)/(L167-K167))-(1000*0.0017))/(J167-2)</f>
        <v>3.21105473498124</v>
      </c>
    </row>
    <row r="168" customFormat="false" ht="12.75" hidden="false" customHeight="false" outlineLevel="0" collapsed="false">
      <c r="A168" s="3" t="s">
        <v>42</v>
      </c>
      <c r="B168" s="3" t="n">
        <v>45</v>
      </c>
      <c r="C168" s="3" t="n">
        <v>375</v>
      </c>
      <c r="D168" s="1" t="n">
        <v>162</v>
      </c>
      <c r="E168" s="1" t="n">
        <v>75</v>
      </c>
      <c r="F168" s="10" t="n">
        <v>3.434</v>
      </c>
      <c r="H168" s="11" t="n">
        <v>0.554</v>
      </c>
      <c r="I168" s="1" t="n">
        <v>1459</v>
      </c>
      <c r="J168" s="1" t="n">
        <f aca="false">VLOOKUP(I168,$I$2:$J$157,2,FALSE())</f>
        <v>132.9</v>
      </c>
      <c r="K168" s="1" t="n">
        <v>0.001</v>
      </c>
      <c r="L168" s="3" t="n">
        <v>0.719</v>
      </c>
      <c r="M168" s="16" t="n">
        <v>10.09</v>
      </c>
      <c r="N168" s="13" t="n">
        <v>0.0100074</v>
      </c>
      <c r="O168" s="2" t="n">
        <f aca="false">(((H168-K168)*(N168*M168*5598)/(L168-K168))-(1000*0.0017))/(J168-2)</f>
        <v>3.31289133604938</v>
      </c>
    </row>
    <row r="169" customFormat="false" ht="12.75" hidden="false" customHeight="false" outlineLevel="0" collapsed="false">
      <c r="A169" s="3" t="s">
        <v>42</v>
      </c>
      <c r="B169" s="3" t="n">
        <v>45</v>
      </c>
      <c r="C169" s="3" t="n">
        <v>375</v>
      </c>
      <c r="D169" s="1" t="n">
        <v>163</v>
      </c>
      <c r="E169" s="1" t="n">
        <v>50</v>
      </c>
      <c r="F169" s="10" t="n">
        <v>3.53</v>
      </c>
      <c r="H169" s="11" t="n">
        <v>0.567</v>
      </c>
      <c r="I169" s="1" t="n">
        <v>745</v>
      </c>
      <c r="J169" s="1" t="n">
        <f aca="false">VLOOKUP(I169,$I$2:$J$157,2,FALSE())</f>
        <v>130.08</v>
      </c>
      <c r="K169" s="1" t="n">
        <v>0.001</v>
      </c>
      <c r="L169" s="3" t="n">
        <v>0.719</v>
      </c>
      <c r="M169" s="16" t="n">
        <v>10.09</v>
      </c>
      <c r="N169" s="13" t="n">
        <v>0.0100074</v>
      </c>
      <c r="O169" s="2" t="n">
        <f aca="false">(((H169-K169)*(N169*M169*5598)/(L169-K169))-(1000*0.0017))/(J169-2)</f>
        <v>3.46573953204395</v>
      </c>
    </row>
    <row r="170" customFormat="false" ht="12.75" hidden="false" customHeight="false" outlineLevel="0" collapsed="false">
      <c r="A170" s="3" t="s">
        <v>42</v>
      </c>
      <c r="B170" s="3" t="n">
        <v>45</v>
      </c>
      <c r="C170" s="3" t="n">
        <v>375</v>
      </c>
      <c r="D170" s="1" t="n">
        <v>164</v>
      </c>
      <c r="E170" s="1" t="n">
        <v>40</v>
      </c>
      <c r="F170" s="10" t="n">
        <v>3.635</v>
      </c>
      <c r="H170" s="11" t="n">
        <v>0.619</v>
      </c>
      <c r="I170" s="1" t="n">
        <v>1317</v>
      </c>
      <c r="J170" s="1" t="n">
        <f aca="false">VLOOKUP(I170,$I$2:$J$157,2,FALSE())</f>
        <v>138.86</v>
      </c>
      <c r="K170" s="1" t="n">
        <v>0.001</v>
      </c>
      <c r="L170" s="3" t="n">
        <v>0.719</v>
      </c>
      <c r="M170" s="16" t="n">
        <v>10.09</v>
      </c>
      <c r="N170" s="13" t="n">
        <v>0.0100074</v>
      </c>
      <c r="O170" s="2" t="n">
        <f aca="false">(((H170-K170)*(N170*M170*5598)/(L170-K170))-(1000*0.0017))/(J170-2)</f>
        <v>3.54252296336032</v>
      </c>
    </row>
    <row r="171" customFormat="false" ht="12.75" hidden="false" customHeight="false" outlineLevel="0" collapsed="false">
      <c r="A171" s="3" t="s">
        <v>42</v>
      </c>
      <c r="B171" s="3" t="n">
        <v>45</v>
      </c>
      <c r="C171" s="3" t="n">
        <v>375</v>
      </c>
      <c r="D171" s="1" t="n">
        <v>165</v>
      </c>
      <c r="E171" s="1" t="n">
        <v>30</v>
      </c>
      <c r="F171" s="10" t="n">
        <v>3.729</v>
      </c>
      <c r="H171" s="11" t="n">
        <v>0.597</v>
      </c>
      <c r="I171" s="1" t="n">
        <v>668</v>
      </c>
      <c r="J171" s="1" t="n">
        <f aca="false">VLOOKUP(I171,$I$2:$J$157,2,FALSE())</f>
        <v>130.12</v>
      </c>
      <c r="K171" s="1" t="n">
        <v>0.001</v>
      </c>
      <c r="L171" s="3" t="n">
        <v>0.719</v>
      </c>
      <c r="M171" s="16" t="n">
        <v>10.09</v>
      </c>
      <c r="N171" s="13" t="n">
        <v>0.0100074</v>
      </c>
      <c r="O171" s="2" t="n">
        <f aca="false">(((H171-K171)*(N171*M171*5598)/(L171-K171))-(1000*0.0017))/(J171-2)</f>
        <v>3.64899988694147</v>
      </c>
    </row>
    <row r="172" customFormat="false" ht="12.75" hidden="false" customHeight="false" outlineLevel="0" collapsed="false">
      <c r="A172" s="3" t="s">
        <v>42</v>
      </c>
      <c r="B172" s="3" t="n">
        <v>45</v>
      </c>
      <c r="C172" s="3" t="n">
        <v>375</v>
      </c>
      <c r="D172" s="1" t="n">
        <v>166</v>
      </c>
      <c r="E172" s="1" t="n">
        <v>20</v>
      </c>
      <c r="F172" s="10" t="n">
        <v>4.265</v>
      </c>
      <c r="H172" s="11" t="n">
        <v>0.645</v>
      </c>
      <c r="I172" s="1" t="n">
        <v>1134</v>
      </c>
      <c r="J172" s="1" t="n">
        <f aca="false">VLOOKUP(I172,$I$175:$J$299,2,FALSE())</f>
        <v>137.25</v>
      </c>
      <c r="K172" s="1" t="n">
        <v>0.001</v>
      </c>
      <c r="L172" s="3" t="n">
        <v>0.719</v>
      </c>
      <c r="M172" s="16" t="n">
        <v>10.09</v>
      </c>
      <c r="N172" s="13" t="n">
        <v>0.0100074</v>
      </c>
      <c r="O172" s="2" t="n">
        <f aca="false">(((H172-K172)*(N172*M172*5598)/(L172-K172))-(1000*0.0017))/(J172-2)</f>
        <v>3.73603385963878</v>
      </c>
    </row>
    <row r="173" customFormat="false" ht="12.75" hidden="false" customHeight="false" outlineLevel="0" collapsed="false">
      <c r="A173" s="3" t="s">
        <v>42</v>
      </c>
      <c r="B173" s="3" t="n">
        <v>45</v>
      </c>
      <c r="C173" s="3" t="n">
        <v>375</v>
      </c>
      <c r="D173" s="1" t="n">
        <v>167</v>
      </c>
      <c r="E173" s="1" t="n">
        <v>11</v>
      </c>
      <c r="F173" s="10" t="n">
        <v>5.683</v>
      </c>
      <c r="H173" s="11" t="n">
        <v>0.7117</v>
      </c>
      <c r="I173" s="1" t="n">
        <v>1483</v>
      </c>
      <c r="J173" s="1" t="n">
        <f aca="false">VLOOKUP(I173,$I$175:$J$299,2,FALSE())</f>
        <v>132.42</v>
      </c>
      <c r="K173" s="1" t="n">
        <v>0.001</v>
      </c>
      <c r="L173" s="3" t="n">
        <v>0.719</v>
      </c>
      <c r="M173" s="16" t="n">
        <v>10.09</v>
      </c>
      <c r="N173" s="13" t="n">
        <v>0.0100074</v>
      </c>
      <c r="O173" s="2" t="n">
        <f aca="false">(((H173-K173)*(N173*M173*5598)/(L173-K173))-(1000*0.0017))/(J173-2)</f>
        <v>4.2770215203214</v>
      </c>
    </row>
    <row r="174" customFormat="false" ht="12.75" hidden="false" customHeight="false" outlineLevel="0" collapsed="false">
      <c r="A174" s="3" t="s">
        <v>42</v>
      </c>
      <c r="B174" s="3" t="n">
        <v>45</v>
      </c>
      <c r="C174" s="3" t="n">
        <v>375</v>
      </c>
      <c r="D174" s="1" t="n">
        <v>168</v>
      </c>
      <c r="E174" s="1" t="n">
        <v>5</v>
      </c>
      <c r="F174" s="10" t="n">
        <v>5.689</v>
      </c>
      <c r="H174" s="11" t="n">
        <v>0.9856</v>
      </c>
      <c r="I174" s="1" t="n">
        <v>1498</v>
      </c>
      <c r="J174" s="1" t="n">
        <v>137.68</v>
      </c>
      <c r="K174" s="1" t="n">
        <v>0.001</v>
      </c>
      <c r="L174" s="3" t="n">
        <v>0.719</v>
      </c>
      <c r="M174" s="16" t="n">
        <v>10.09</v>
      </c>
      <c r="N174" s="13" t="n">
        <v>0.0100074</v>
      </c>
      <c r="O174" s="2" t="n">
        <f aca="false">(((H174-K174)*(N174*M174*5598)/(L174-K174))-(1000*0.0017))/(J174-2)</f>
        <v>5.70047903854425</v>
      </c>
    </row>
    <row r="175" customFormat="false" ht="12.75" hidden="false" customHeight="false" outlineLevel="0" collapsed="false">
      <c r="A175" s="3" t="s">
        <v>43</v>
      </c>
      <c r="B175" s="3" t="n">
        <v>45</v>
      </c>
      <c r="C175" s="3" t="n">
        <v>375</v>
      </c>
      <c r="D175" s="1" t="n">
        <v>169</v>
      </c>
      <c r="E175" s="1" t="n">
        <v>0.6</v>
      </c>
      <c r="F175" s="10" t="n">
        <v>5.869</v>
      </c>
      <c r="G175" s="1" t="n">
        <v>0.981</v>
      </c>
      <c r="H175" s="11" t="n">
        <v>0.985</v>
      </c>
      <c r="I175" s="1" t="n">
        <v>1485</v>
      </c>
      <c r="J175" s="1" t="n">
        <v>133.08</v>
      </c>
      <c r="K175" s="1" t="n">
        <v>0.001</v>
      </c>
      <c r="L175" s="1" t="n">
        <v>0.719</v>
      </c>
      <c r="M175" s="16" t="n">
        <v>10.09</v>
      </c>
      <c r="N175" s="13" t="n">
        <v>0.0100074</v>
      </c>
      <c r="O175" s="2" t="n">
        <f aca="false">(((H175-K175)*(N175*M175*5598)/(L175-K175))-(1000*0.0017))/(J175-2)</f>
        <v>5.89692277254096</v>
      </c>
    </row>
    <row r="176" customFormat="false" ht="12.75" hidden="false" customHeight="false" outlineLevel="0" collapsed="false">
      <c r="A176" s="3" t="s">
        <v>44</v>
      </c>
      <c r="B176" s="3" t="n">
        <v>48</v>
      </c>
      <c r="C176" s="3" t="n">
        <v>345</v>
      </c>
      <c r="D176" s="1" t="n">
        <v>170</v>
      </c>
      <c r="E176" s="1" t="n">
        <v>345</v>
      </c>
      <c r="F176" s="10" t="n">
        <v>3.103</v>
      </c>
      <c r="G176" s="1" t="n">
        <v>0.517</v>
      </c>
      <c r="H176" s="11" t="n">
        <v>0.5192</v>
      </c>
      <c r="I176" s="1" t="n">
        <v>76</v>
      </c>
      <c r="J176" s="1" t="n">
        <v>132.35</v>
      </c>
      <c r="K176" s="1" t="n">
        <v>0.001</v>
      </c>
      <c r="L176" s="1" t="n">
        <v>0.719</v>
      </c>
      <c r="M176" s="16" t="n">
        <v>10.09</v>
      </c>
      <c r="N176" s="13" t="n">
        <v>0.0100074</v>
      </c>
      <c r="O176" s="2" t="n">
        <f aca="false">(((H176-K176)*(N176*M176*5598)/(L176-K176))-(1000*0.0017))/(J176-2)</f>
        <v>3.11669089557339</v>
      </c>
    </row>
    <row r="177" customFormat="false" ht="12.75" hidden="false" customHeight="false" outlineLevel="0" collapsed="false">
      <c r="A177" s="3" t="s">
        <v>44</v>
      </c>
      <c r="B177" s="3" t="n">
        <v>48</v>
      </c>
      <c r="C177" s="3" t="n">
        <v>345</v>
      </c>
      <c r="D177" s="1" t="n">
        <v>171</v>
      </c>
      <c r="E177" s="1" t="n">
        <v>303</v>
      </c>
      <c r="F177" s="10" t="n">
        <v>3.143</v>
      </c>
      <c r="G177" s="1" t="n">
        <v>0.516</v>
      </c>
      <c r="H177" s="11" t="n">
        <v>0.521</v>
      </c>
      <c r="I177" s="1" t="n">
        <v>371</v>
      </c>
      <c r="J177" s="1" t="n">
        <v>130.41</v>
      </c>
      <c r="K177" s="1" t="n">
        <v>0.001</v>
      </c>
      <c r="L177" s="1" t="n">
        <v>0.719</v>
      </c>
      <c r="M177" s="16" t="n">
        <v>10.09</v>
      </c>
      <c r="N177" s="13" t="n">
        <v>0.0100074</v>
      </c>
      <c r="O177" s="2" t="n">
        <f aca="false">(((H177-K177)*(N177*M177*5598)/(L177-K177))-(1000*0.0017))/(J177-2)</f>
        <v>3.17481298195652</v>
      </c>
    </row>
    <row r="178" customFormat="false" ht="12.75" hidden="false" customHeight="false" outlineLevel="0" collapsed="false">
      <c r="A178" s="3" t="s">
        <v>44</v>
      </c>
      <c r="B178" s="3" t="n">
        <v>48</v>
      </c>
      <c r="C178" s="3" t="n">
        <v>345</v>
      </c>
      <c r="D178" s="1" t="n">
        <v>172</v>
      </c>
      <c r="E178" s="1" t="n">
        <v>253</v>
      </c>
      <c r="F178" s="10" t="n">
        <v>3.307</v>
      </c>
      <c r="G178" s="1" t="n">
        <v>0.563999999999999</v>
      </c>
      <c r="H178" s="11" t="n">
        <v>0.5657</v>
      </c>
      <c r="I178" s="1" t="n">
        <v>557</v>
      </c>
      <c r="J178" s="1" t="n">
        <v>135.45</v>
      </c>
      <c r="K178" s="1" t="n">
        <v>0.001</v>
      </c>
      <c r="L178" s="1" t="n">
        <v>0.719</v>
      </c>
      <c r="M178" s="16" t="n">
        <v>10.09</v>
      </c>
      <c r="N178" s="13" t="n">
        <v>0.0100074</v>
      </c>
      <c r="O178" s="2" t="n">
        <f aca="false">(((H178-K178)*(N178*M178*5598)/(L178-K178))-(1000*0.0017))/(J178-2)</f>
        <v>3.31860977839383</v>
      </c>
    </row>
    <row r="179" customFormat="false" ht="12.75" hidden="false" customHeight="false" outlineLevel="0" collapsed="false">
      <c r="A179" s="3" t="s">
        <v>44</v>
      </c>
      <c r="B179" s="3" t="n">
        <v>48</v>
      </c>
      <c r="C179" s="3" t="n">
        <v>345</v>
      </c>
      <c r="D179" s="1" t="n">
        <v>173</v>
      </c>
      <c r="E179" s="1" t="n">
        <v>202</v>
      </c>
      <c r="F179" s="10" t="n">
        <v>3.218</v>
      </c>
      <c r="G179" s="1" t="n">
        <v>0.55</v>
      </c>
      <c r="H179" s="11" t="n">
        <v>0.552</v>
      </c>
      <c r="I179" s="1" t="n">
        <v>559</v>
      </c>
      <c r="J179" s="1" t="n">
        <v>135.74</v>
      </c>
      <c r="K179" s="1" t="n">
        <v>0.001</v>
      </c>
      <c r="L179" s="1" t="n">
        <v>0.719</v>
      </c>
      <c r="M179" s="16" t="n">
        <v>10.09</v>
      </c>
      <c r="N179" s="13" t="n">
        <v>0.0100074</v>
      </c>
      <c r="O179" s="2" t="n">
        <f aca="false">(((H179-K179)*(N179*M179*5598)/(L179-K179))-(1000*0.0017))/(J179-2)</f>
        <v>3.23076825286985</v>
      </c>
    </row>
    <row r="180" s="5" customFormat="true" ht="12.75" hidden="false" customHeight="false" outlineLevel="0" collapsed="false">
      <c r="A180" s="5" t="s">
        <v>44</v>
      </c>
      <c r="B180" s="5" t="n">
        <v>48</v>
      </c>
      <c r="C180" s="5" t="n">
        <v>345</v>
      </c>
      <c r="D180" s="6" t="n">
        <v>174</v>
      </c>
      <c r="E180" s="6" t="n">
        <v>175</v>
      </c>
      <c r="F180" s="17" t="n">
        <v>3.313</v>
      </c>
      <c r="G180" s="6" t="n">
        <v>0.567999999999999</v>
      </c>
      <c r="H180" s="18" t="n">
        <v>0.57</v>
      </c>
      <c r="I180" s="6" t="n">
        <v>632</v>
      </c>
      <c r="J180" s="6" t="n">
        <v>136.16</v>
      </c>
      <c r="K180" s="6" t="n">
        <v>0.001</v>
      </c>
      <c r="L180" s="6" t="n">
        <v>0.719</v>
      </c>
      <c r="M180" s="6" t="n">
        <v>10.09</v>
      </c>
      <c r="N180" s="19" t="n">
        <v>0.0100074</v>
      </c>
      <c r="O180" s="7" t="n">
        <f aca="false">(((H180-K180)*(N180*M180*5598)/(L180-K180))-(1000*0.0017))/(J180-2)</f>
        <v>3.32627991867371</v>
      </c>
    </row>
    <row r="181" s="5" customFormat="true" ht="12.75" hidden="false" customHeight="false" outlineLevel="0" collapsed="false">
      <c r="A181" s="5" t="s">
        <v>44</v>
      </c>
      <c r="B181" s="5" t="n">
        <v>48</v>
      </c>
      <c r="C181" s="5" t="n">
        <v>345</v>
      </c>
      <c r="D181" s="6" t="n">
        <v>174</v>
      </c>
      <c r="E181" s="6" t="n">
        <v>175</v>
      </c>
      <c r="F181" s="17" t="n">
        <v>3.301</v>
      </c>
      <c r="G181" s="6" t="n">
        <v>0.556</v>
      </c>
      <c r="H181" s="18" t="n">
        <v>0.558</v>
      </c>
      <c r="I181" s="6" t="n">
        <v>3206</v>
      </c>
      <c r="J181" s="6" t="n">
        <v>133.81</v>
      </c>
      <c r="K181" s="6" t="n">
        <v>0.001</v>
      </c>
      <c r="L181" s="6" t="n">
        <v>0.719</v>
      </c>
      <c r="M181" s="6" t="n">
        <v>10.09</v>
      </c>
      <c r="N181" s="19" t="n">
        <v>0.0100074</v>
      </c>
      <c r="O181" s="7" t="n">
        <f aca="false">(((H181-K181)*(N181*M181*5598)/(L181-K181))-(1000*0.0017))/(J181-2)</f>
        <v>3.31391044221959</v>
      </c>
    </row>
    <row r="182" customFormat="false" ht="12.75" hidden="false" customHeight="false" outlineLevel="0" collapsed="false">
      <c r="A182" s="3" t="s">
        <v>44</v>
      </c>
      <c r="B182" s="3" t="n">
        <v>48</v>
      </c>
      <c r="C182" s="3" t="n">
        <v>345</v>
      </c>
      <c r="D182" s="1" t="n">
        <v>175</v>
      </c>
      <c r="E182" s="1" t="n">
        <v>151</v>
      </c>
      <c r="F182" s="10" t="n">
        <v>3.276</v>
      </c>
      <c r="G182" s="1" t="n">
        <v>0.545</v>
      </c>
      <c r="H182" s="11" t="n">
        <v>0.547</v>
      </c>
      <c r="I182" s="1" t="n">
        <v>1085</v>
      </c>
      <c r="J182" s="1" t="n">
        <v>132.17</v>
      </c>
      <c r="K182" s="1" t="n">
        <v>0.001</v>
      </c>
      <c r="L182" s="3" t="n">
        <v>0.719</v>
      </c>
      <c r="M182" s="16" t="n">
        <v>10.09</v>
      </c>
      <c r="N182" s="13" t="n">
        <v>0.0100074</v>
      </c>
      <c r="O182" s="2" t="n">
        <f aca="false">(((H182-K182)*(N182*M182*5598)/(L182-K182))-(1000*0.0017))/(J182-2)</f>
        <v>3.28913437630551</v>
      </c>
    </row>
    <row r="183" customFormat="false" ht="12.75" hidden="false" customHeight="false" outlineLevel="0" collapsed="false">
      <c r="A183" s="3" t="s">
        <v>44</v>
      </c>
      <c r="B183" s="3" t="n">
        <v>48</v>
      </c>
      <c r="C183" s="3" t="n">
        <v>345</v>
      </c>
      <c r="D183" s="1" t="n">
        <v>176</v>
      </c>
      <c r="E183" s="1" t="n">
        <v>125</v>
      </c>
      <c r="F183" s="10" t="n">
        <v>3.177</v>
      </c>
      <c r="G183" s="1" t="n">
        <v>0.522</v>
      </c>
      <c r="H183" s="11" t="n">
        <v>0.524</v>
      </c>
      <c r="I183" s="1" t="n">
        <v>1158</v>
      </c>
      <c r="J183" s="1" t="n">
        <v>130.52</v>
      </c>
      <c r="K183" s="1" t="n">
        <v>0.001</v>
      </c>
      <c r="L183" s="3" t="n">
        <v>0.719</v>
      </c>
      <c r="M183" s="16" t="n">
        <v>10.09</v>
      </c>
      <c r="N183" s="13" t="n">
        <v>0.0100074</v>
      </c>
      <c r="O183" s="2" t="n">
        <f aca="false">(((H183-K183)*(N183*M183*5598)/(L183-K183))-(1000*0.0017))/(J183-2)</f>
        <v>3.19047253064201</v>
      </c>
    </row>
    <row r="184" customFormat="false" ht="12.75" hidden="false" customHeight="false" outlineLevel="0" collapsed="false">
      <c r="A184" s="3" t="s">
        <v>44</v>
      </c>
      <c r="B184" s="3" t="n">
        <v>48</v>
      </c>
      <c r="C184" s="3" t="n">
        <v>345</v>
      </c>
      <c r="D184" s="1" t="n">
        <v>177</v>
      </c>
      <c r="E184" s="1" t="n">
        <v>100</v>
      </c>
      <c r="F184" s="10" t="n">
        <v>3.176</v>
      </c>
      <c r="G184" s="1" t="n">
        <v>0.528</v>
      </c>
      <c r="H184" s="11" t="n">
        <v>0.53</v>
      </c>
      <c r="I184" s="1" t="n">
        <v>1312</v>
      </c>
      <c r="J184" s="1" t="n">
        <v>132.06</v>
      </c>
      <c r="K184" s="1" t="n">
        <v>0.001</v>
      </c>
      <c r="L184" s="3" t="n">
        <v>0.719</v>
      </c>
      <c r="M184" s="16" t="n">
        <v>10.09</v>
      </c>
      <c r="N184" s="13" t="n">
        <v>0.0100074</v>
      </c>
      <c r="O184" s="2" t="n">
        <f aca="false">(((H184-K184)*(N184*M184*5598)/(L184-K184))-(1000*0.0017))/(J184-2)</f>
        <v>3.18901367744319</v>
      </c>
    </row>
    <row r="185" customFormat="false" ht="12.75" hidden="false" customHeight="false" outlineLevel="0" collapsed="false">
      <c r="A185" s="3" t="s">
        <v>44</v>
      </c>
      <c r="B185" s="3" t="n">
        <v>48</v>
      </c>
      <c r="C185" s="3" t="n">
        <v>345</v>
      </c>
      <c r="D185" s="1" t="n">
        <v>178</v>
      </c>
      <c r="E185" s="1" t="n">
        <v>75</v>
      </c>
      <c r="F185" s="10" t="n">
        <v>3.195</v>
      </c>
      <c r="G185" s="1" t="n">
        <v>0.545</v>
      </c>
      <c r="H185" s="11" t="n">
        <v>0.5483</v>
      </c>
      <c r="I185" s="1" t="n">
        <v>1365</v>
      </c>
      <c r="J185" s="1" t="n">
        <v>135.47</v>
      </c>
      <c r="K185" s="1" t="n">
        <v>0.001</v>
      </c>
      <c r="L185" s="3" t="n">
        <v>0.719</v>
      </c>
      <c r="M185" s="16" t="n">
        <v>10.09</v>
      </c>
      <c r="N185" s="13" t="n">
        <v>0.0100074</v>
      </c>
      <c r="O185" s="2" t="n">
        <f aca="false">(((H185-K185)*(N185*M185*5598)/(L185-K185))-(1000*0.0017))/(J185-2)</f>
        <v>3.21547962913929</v>
      </c>
    </row>
    <row r="186" customFormat="false" ht="12.75" hidden="false" customHeight="false" outlineLevel="0" collapsed="false">
      <c r="A186" s="3" t="s">
        <v>44</v>
      </c>
      <c r="B186" s="3" t="n">
        <v>48</v>
      </c>
      <c r="C186" s="3" t="n">
        <v>345</v>
      </c>
      <c r="D186" s="1" t="n">
        <v>179</v>
      </c>
      <c r="E186" s="1" t="n">
        <v>50</v>
      </c>
      <c r="F186" s="10" t="n">
        <v>3.288</v>
      </c>
      <c r="G186" s="1" t="n">
        <v>0.596</v>
      </c>
      <c r="H186" s="11" t="n">
        <v>0.598</v>
      </c>
      <c r="I186" s="1" t="n">
        <v>2014</v>
      </c>
      <c r="J186" s="1" t="n">
        <v>143.91</v>
      </c>
      <c r="K186" s="1" t="n">
        <v>0.001</v>
      </c>
      <c r="L186" s="3" t="n">
        <v>0.719</v>
      </c>
      <c r="M186" s="16" t="n">
        <v>10.09</v>
      </c>
      <c r="N186" s="13" t="n">
        <v>0.0100074</v>
      </c>
      <c r="O186" s="2" t="n">
        <f aca="false">(((H186-K186)*(N186*M186*5598)/(L186-K186))-(1000*0.0017))/(J186-2)</f>
        <v>3.29995863850304</v>
      </c>
    </row>
    <row r="187" customFormat="false" ht="12.75" hidden="false" customHeight="false" outlineLevel="0" collapsed="false">
      <c r="A187" s="3" t="s">
        <v>44</v>
      </c>
      <c r="B187" s="3" t="n">
        <v>48</v>
      </c>
      <c r="C187" s="3" t="n">
        <v>345</v>
      </c>
      <c r="D187" s="1" t="n">
        <v>180</v>
      </c>
      <c r="E187" s="1" t="n">
        <v>40</v>
      </c>
      <c r="F187" s="10" t="n">
        <v>3.382</v>
      </c>
      <c r="G187" s="1" t="n">
        <v>0.599</v>
      </c>
      <c r="H187" s="11" t="n">
        <v>0.601</v>
      </c>
      <c r="I187" s="1" t="n">
        <v>3051</v>
      </c>
      <c r="J187" s="1" t="n">
        <v>140.64</v>
      </c>
      <c r="K187" s="1" t="n">
        <v>0.001</v>
      </c>
      <c r="L187" s="3" t="n">
        <v>0.719</v>
      </c>
      <c r="M187" s="16" t="n">
        <v>10.09</v>
      </c>
      <c r="N187" s="13" t="n">
        <v>0.0100074</v>
      </c>
      <c r="O187" s="2" t="n">
        <f aca="false">(((H187-K187)*(N187*M187*5598)/(L187-K187))-(1000*0.0017))/(J187-2)</f>
        <v>3.39482779151069</v>
      </c>
    </row>
    <row r="188" customFormat="false" ht="12.75" hidden="false" customHeight="false" outlineLevel="0" collapsed="false">
      <c r="A188" s="3" t="s">
        <v>44</v>
      </c>
      <c r="B188" s="3" t="n">
        <v>48</v>
      </c>
      <c r="C188" s="3" t="n">
        <v>345</v>
      </c>
      <c r="D188" s="1" t="n">
        <v>181</v>
      </c>
      <c r="E188" s="1" t="n">
        <v>30</v>
      </c>
      <c r="F188" s="10" t="n">
        <v>3.43</v>
      </c>
      <c r="G188" s="1" t="n">
        <v>0.584</v>
      </c>
      <c r="H188" s="11" t="n">
        <v>0.586</v>
      </c>
      <c r="I188" s="1" t="n">
        <v>2075</v>
      </c>
      <c r="J188" s="1" t="n">
        <v>135.27</v>
      </c>
      <c r="K188" s="1" t="n">
        <v>0.001</v>
      </c>
      <c r="L188" s="3" t="n">
        <v>0.719</v>
      </c>
      <c r="M188" s="16" t="n">
        <v>10.09</v>
      </c>
      <c r="N188" s="13" t="n">
        <v>0.0100074</v>
      </c>
      <c r="O188" s="2" t="n">
        <f aca="false">(((H188-K188)*(N188*M188*5598)/(L188-K188))-(1000*0.0017))/(J188-2)</f>
        <v>3.44301006895525</v>
      </c>
    </row>
    <row r="189" customFormat="false" ht="12.75" hidden="false" customHeight="false" outlineLevel="0" collapsed="false">
      <c r="A189" s="3" t="s">
        <v>44</v>
      </c>
      <c r="B189" s="3" t="n">
        <v>48</v>
      </c>
      <c r="C189" s="3" t="n">
        <v>345</v>
      </c>
      <c r="D189" s="1" t="n">
        <v>182</v>
      </c>
      <c r="E189" s="1" t="n">
        <v>20</v>
      </c>
      <c r="F189" s="10" t="n">
        <v>3.718</v>
      </c>
      <c r="G189" s="1" t="n">
        <v>0.675</v>
      </c>
      <c r="H189" s="11" t="n">
        <v>0.681</v>
      </c>
      <c r="I189" s="1" t="n">
        <v>2092</v>
      </c>
      <c r="J189" s="1" t="n">
        <v>144.2</v>
      </c>
      <c r="K189" s="1" t="n">
        <v>0.001</v>
      </c>
      <c r="L189" s="3" t="n">
        <v>0.719</v>
      </c>
      <c r="M189" s="16" t="n">
        <v>10.09</v>
      </c>
      <c r="N189" s="13" t="n">
        <v>0.0100074</v>
      </c>
      <c r="O189" s="2" t="n">
        <f aca="false">(((H189-K189)*(N189*M189*5598)/(L189-K189))-(1000*0.0017))/(J189-2)</f>
        <v>3.75274342487375</v>
      </c>
    </row>
    <row r="190" customFormat="false" ht="12.75" hidden="false" customHeight="false" outlineLevel="0" collapsed="false">
      <c r="A190" s="3" t="s">
        <v>44</v>
      </c>
      <c r="B190" s="3" t="n">
        <v>48</v>
      </c>
      <c r="C190" s="3" t="n">
        <v>345</v>
      </c>
      <c r="D190" s="1" t="n">
        <v>183</v>
      </c>
      <c r="E190" s="1" t="n">
        <v>10</v>
      </c>
      <c r="F190" s="10" t="n">
        <v>5.495</v>
      </c>
      <c r="G190" s="1" t="n">
        <v>1.003</v>
      </c>
      <c r="H190" s="11" t="n">
        <v>1.006</v>
      </c>
      <c r="I190" s="1" t="n">
        <v>3024</v>
      </c>
      <c r="J190" s="1" t="n">
        <v>145.17</v>
      </c>
      <c r="K190" s="1" t="n">
        <v>0.001</v>
      </c>
      <c r="L190" s="3" t="n">
        <v>0.719</v>
      </c>
      <c r="M190" s="16" t="n">
        <v>10.09</v>
      </c>
      <c r="N190" s="13" t="n">
        <v>0.0100074</v>
      </c>
      <c r="O190" s="2" t="n">
        <f aca="false">(((H190-K190)*(N190*M190*5598)/(L190-K190))-(1000*0.0017))/(J190-2)</f>
        <v>5.51443179018087</v>
      </c>
    </row>
    <row r="191" customFormat="false" ht="12.75" hidden="false" customHeight="false" outlineLevel="0" collapsed="false">
      <c r="A191" s="3" t="s">
        <v>44</v>
      </c>
      <c r="B191" s="3" t="n">
        <v>48</v>
      </c>
      <c r="C191" s="3" t="n">
        <v>345</v>
      </c>
      <c r="D191" s="1" t="n">
        <v>184</v>
      </c>
      <c r="E191" s="1" t="n">
        <v>5</v>
      </c>
      <c r="F191" s="10" t="n">
        <v>5.948</v>
      </c>
      <c r="G191" s="1" t="n">
        <v>0.989</v>
      </c>
      <c r="H191" s="11" t="n">
        <v>0.991</v>
      </c>
      <c r="I191" s="1" t="n">
        <v>3196</v>
      </c>
      <c r="J191" s="1" t="n">
        <v>132.4</v>
      </c>
      <c r="K191" s="1" t="n">
        <v>0.001</v>
      </c>
      <c r="L191" s="3" t="n">
        <v>0.719</v>
      </c>
      <c r="M191" s="16" t="n">
        <v>10.09</v>
      </c>
      <c r="N191" s="13" t="n">
        <v>0.0100074</v>
      </c>
      <c r="O191" s="2" t="n">
        <f aca="false">(((H191-K191)*(N191*M191*5598)/(L191-K191))-(1000*0.0017))/(J191-2)</f>
        <v>5.96389744075781</v>
      </c>
    </row>
    <row r="192" customFormat="false" ht="12.75" hidden="false" customHeight="false" outlineLevel="0" collapsed="false">
      <c r="A192" s="3" t="s">
        <v>44</v>
      </c>
      <c r="B192" s="3" t="n">
        <v>48</v>
      </c>
      <c r="C192" s="3" t="n">
        <v>345</v>
      </c>
      <c r="D192" s="1" t="n">
        <v>185</v>
      </c>
      <c r="E192" s="1" t="n">
        <v>0.6</v>
      </c>
      <c r="F192" s="10" t="n">
        <v>6.098</v>
      </c>
      <c r="G192" s="1" t="n">
        <v>1.109</v>
      </c>
      <c r="H192" s="11" t="n">
        <v>1.1113</v>
      </c>
      <c r="I192" s="1" t="n">
        <v>3084</v>
      </c>
      <c r="J192" s="1" t="n">
        <v>144.67</v>
      </c>
      <c r="K192" s="1" t="n">
        <v>0.001</v>
      </c>
      <c r="L192" s="3" t="n">
        <v>0.719</v>
      </c>
      <c r="M192" s="16" t="n">
        <v>10.09</v>
      </c>
      <c r="N192" s="13" t="n">
        <v>0.0100074</v>
      </c>
      <c r="O192" s="2" t="n">
        <f aca="false">(((H192-K192)*(N192*M192*5598)/(L192-K192))-(1000*0.0017))/(J192-2)</f>
        <v>6.11481173855986</v>
      </c>
    </row>
    <row r="193" customFormat="false" ht="12.75" hidden="false" customHeight="false" outlineLevel="0" collapsed="false">
      <c r="A193" s="3" t="s">
        <v>45</v>
      </c>
      <c r="B193" s="3" t="n">
        <v>52</v>
      </c>
      <c r="C193" s="3" t="n">
        <v>321</v>
      </c>
      <c r="D193" s="1" t="n">
        <v>186</v>
      </c>
      <c r="E193" s="1" t="n">
        <v>274</v>
      </c>
      <c r="F193" s="10" t="n">
        <v>3.447</v>
      </c>
      <c r="G193" s="1" t="n">
        <v>0.57</v>
      </c>
      <c r="H193" s="11" t="n">
        <v>0.572</v>
      </c>
      <c r="I193" s="1" t="n">
        <v>1128</v>
      </c>
      <c r="J193" s="1" t="n">
        <v>131.43</v>
      </c>
      <c r="K193" s="1" t="n">
        <v>0.001</v>
      </c>
      <c r="L193" s="1" t="n">
        <v>0.719</v>
      </c>
      <c r="M193" s="16" t="n">
        <v>10.09</v>
      </c>
      <c r="N193" s="13" t="n">
        <v>0.0100074</v>
      </c>
      <c r="O193" s="2" t="n">
        <f aca="false">(((H193-K193)*(N193*M193*5598)/(L193-K193))-(1000*0.0017))/(J193-2)</f>
        <v>3.46000342763899</v>
      </c>
    </row>
    <row r="194" customFormat="false" ht="12.75" hidden="false" customHeight="false" outlineLevel="0" collapsed="false">
      <c r="A194" s="3" t="s">
        <v>45</v>
      </c>
      <c r="B194" s="3" t="n">
        <v>52</v>
      </c>
      <c r="C194" s="3" t="n">
        <v>321</v>
      </c>
      <c r="D194" s="1" t="n">
        <v>187</v>
      </c>
      <c r="E194" s="1" t="n">
        <v>251</v>
      </c>
      <c r="F194" s="10" t="n">
        <v>3.471</v>
      </c>
      <c r="G194" s="1" t="n">
        <v>0.573</v>
      </c>
      <c r="H194" s="11" t="n">
        <v>0.575</v>
      </c>
      <c r="I194" s="1" t="n">
        <v>1464</v>
      </c>
      <c r="J194" s="1" t="n">
        <v>131.19</v>
      </c>
      <c r="K194" s="1" t="n">
        <v>0.001</v>
      </c>
      <c r="L194" s="1" t="n">
        <v>0.719</v>
      </c>
      <c r="M194" s="16" t="n">
        <v>10.09</v>
      </c>
      <c r="N194" s="13" t="n">
        <v>0.0100074</v>
      </c>
      <c r="O194" s="2" t="n">
        <f aca="false">(((H194-K194)*(N194*M194*5598)/(L194-K194))-(1000*0.0017))/(J194-2)</f>
        <v>3.4847127352302</v>
      </c>
    </row>
    <row r="195" customFormat="false" ht="12.75" hidden="false" customHeight="false" outlineLevel="0" collapsed="false">
      <c r="A195" s="3" t="s">
        <v>45</v>
      </c>
      <c r="B195" s="3" t="n">
        <v>52</v>
      </c>
      <c r="C195" s="3" t="n">
        <v>321</v>
      </c>
      <c r="D195" s="1" t="n">
        <v>188</v>
      </c>
      <c r="E195" s="1" t="n">
        <v>200</v>
      </c>
      <c r="F195" s="10" t="n">
        <v>3.368</v>
      </c>
      <c r="G195" s="1" t="n">
        <v>0.573</v>
      </c>
      <c r="H195" s="11" t="n">
        <v>0.577</v>
      </c>
      <c r="I195" s="1" t="n">
        <v>1335</v>
      </c>
      <c r="J195" s="1" t="n">
        <v>135.14</v>
      </c>
      <c r="K195" s="1" t="n">
        <v>0.001</v>
      </c>
      <c r="L195" s="1" t="n">
        <v>0.719</v>
      </c>
      <c r="M195" s="16" t="n">
        <v>10.09</v>
      </c>
      <c r="N195" s="13" t="n">
        <v>0.0100074</v>
      </c>
      <c r="O195" s="2" t="n">
        <f aca="false">(((H195-K195)*(N195*M195*5598)/(L195-K195))-(1000*0.0017))/(J195-2)</f>
        <v>3.39315433389245</v>
      </c>
    </row>
    <row r="196" customFormat="false" ht="12.75" hidden="false" customHeight="false" outlineLevel="0" collapsed="false">
      <c r="A196" s="3" t="s">
        <v>45</v>
      </c>
      <c r="B196" s="3" t="n">
        <v>52</v>
      </c>
      <c r="C196" s="3" t="n">
        <v>321</v>
      </c>
      <c r="D196" s="1" t="n">
        <v>189</v>
      </c>
      <c r="E196" s="1" t="n">
        <v>175</v>
      </c>
      <c r="F196" s="10" t="n">
        <v>3.379</v>
      </c>
      <c r="G196" s="1" t="n">
        <v>0.57</v>
      </c>
      <c r="H196" s="11" t="n">
        <v>0.572</v>
      </c>
      <c r="I196" s="1" t="n">
        <v>1306</v>
      </c>
      <c r="J196" s="1" t="n">
        <v>134.02</v>
      </c>
      <c r="K196" s="1" t="n">
        <v>0.001</v>
      </c>
      <c r="L196" s="1" t="n">
        <v>0.719</v>
      </c>
      <c r="M196" s="16" t="n">
        <v>10.09</v>
      </c>
      <c r="N196" s="13" t="n">
        <v>0.0100074</v>
      </c>
      <c r="O196" s="2" t="n">
        <f aca="false">(((H196-K196)*(N196*M196*5598)/(L196-K196))-(1000*0.0017))/(J196-2)</f>
        <v>3.39212425116887</v>
      </c>
    </row>
    <row r="197" s="5" customFormat="true" ht="12.75" hidden="false" customHeight="false" outlineLevel="0" collapsed="false">
      <c r="A197" s="5" t="s">
        <v>45</v>
      </c>
      <c r="B197" s="5" t="n">
        <v>52</v>
      </c>
      <c r="C197" s="5" t="n">
        <v>321</v>
      </c>
      <c r="D197" s="6" t="n">
        <v>190</v>
      </c>
      <c r="E197" s="6" t="n">
        <v>150</v>
      </c>
      <c r="F197" s="17" t="n">
        <v>3.293</v>
      </c>
      <c r="G197" s="6" t="n">
        <v>0.544</v>
      </c>
      <c r="H197" s="18" t="n">
        <v>0.549</v>
      </c>
      <c r="I197" s="6" t="n">
        <v>1481</v>
      </c>
      <c r="J197" s="6" t="n">
        <v>131.27</v>
      </c>
      <c r="K197" s="6" t="n">
        <v>0.001</v>
      </c>
      <c r="L197" s="6" t="n">
        <v>0.719</v>
      </c>
      <c r="M197" s="6" t="n">
        <v>10.09</v>
      </c>
      <c r="N197" s="19" t="n">
        <v>0.0100074</v>
      </c>
      <c r="O197" s="7" t="n">
        <f aca="false">(((H197-K197)*(N197*M197*5598)/(L197-K197))-(1000*0.0017))/(J197-2)</f>
        <v>3.32421405982624</v>
      </c>
    </row>
    <row r="198" s="5" customFormat="true" ht="12.75" hidden="false" customHeight="false" outlineLevel="0" collapsed="false">
      <c r="A198" s="5" t="s">
        <v>45</v>
      </c>
      <c r="B198" s="5" t="n">
        <v>52</v>
      </c>
      <c r="C198" s="5" t="n">
        <v>321</v>
      </c>
      <c r="D198" s="6" t="n">
        <v>190</v>
      </c>
      <c r="E198" s="6" t="n">
        <v>150</v>
      </c>
      <c r="F198" s="17" t="n">
        <v>3.25</v>
      </c>
      <c r="G198" s="6" t="n">
        <v>0.543</v>
      </c>
      <c r="H198" s="18" t="n">
        <v>0.544</v>
      </c>
      <c r="I198" s="6" t="n">
        <v>1476</v>
      </c>
      <c r="J198" s="6" t="n">
        <v>132.73</v>
      </c>
      <c r="K198" s="6" t="n">
        <v>0.001</v>
      </c>
      <c r="L198" s="5" t="n">
        <v>0.719</v>
      </c>
      <c r="M198" s="6" t="n">
        <v>10.09</v>
      </c>
      <c r="N198" s="19" t="n">
        <v>0.0100074</v>
      </c>
      <c r="O198" s="7" t="n">
        <f aca="false">(((H198-K198)*(N198*M198*5598)/(L198-K198))-(1000*0.0017))/(J198-2)</f>
        <v>3.25697871290915</v>
      </c>
    </row>
    <row r="199" customFormat="false" ht="12.75" hidden="false" customHeight="false" outlineLevel="0" collapsed="false">
      <c r="A199" s="3" t="s">
        <v>45</v>
      </c>
      <c r="B199" s="3" t="n">
        <v>52</v>
      </c>
      <c r="C199" s="3" t="n">
        <v>321</v>
      </c>
      <c r="D199" s="1" t="n">
        <v>191</v>
      </c>
      <c r="E199" s="1" t="n">
        <v>125</v>
      </c>
      <c r="F199" s="10" t="n">
        <v>3.233</v>
      </c>
      <c r="G199" s="1" t="n">
        <v>0.547</v>
      </c>
      <c r="H199" s="11" t="n">
        <v>0.549</v>
      </c>
      <c r="I199" s="1" t="n">
        <v>1477</v>
      </c>
      <c r="J199" s="1" t="n">
        <v>134.37</v>
      </c>
      <c r="K199" s="1" t="n">
        <v>0.001</v>
      </c>
      <c r="L199" s="3" t="n">
        <v>0.719</v>
      </c>
      <c r="M199" s="16" t="n">
        <v>10.09</v>
      </c>
      <c r="N199" s="13" t="n">
        <v>0.0100074</v>
      </c>
      <c r="O199" s="2" t="n">
        <f aca="false">(((H199-K199)*(N199*M199*5598)/(L199-K199))-(1000*0.0017))/(J199-2)</f>
        <v>3.24636361346029</v>
      </c>
    </row>
    <row r="200" customFormat="false" ht="12.75" hidden="false" customHeight="false" outlineLevel="0" collapsed="false">
      <c r="A200" s="3" t="s">
        <v>45</v>
      </c>
      <c r="B200" s="3" t="n">
        <v>52</v>
      </c>
      <c r="C200" s="3" t="n">
        <v>321</v>
      </c>
      <c r="D200" s="1" t="n">
        <v>192</v>
      </c>
      <c r="E200" s="1" t="n">
        <v>100</v>
      </c>
      <c r="F200" s="10" t="n">
        <v>3.163</v>
      </c>
      <c r="G200" s="1" t="n">
        <v>0.52</v>
      </c>
      <c r="H200" s="11" t="n">
        <v>0.522</v>
      </c>
      <c r="I200" s="1" t="n">
        <v>1478</v>
      </c>
      <c r="J200" s="1" t="n">
        <v>130.6</v>
      </c>
      <c r="K200" s="1" t="n">
        <v>0.001</v>
      </c>
      <c r="L200" s="3" t="n">
        <v>0.719</v>
      </c>
      <c r="M200" s="16" t="n">
        <v>10.09</v>
      </c>
      <c r="N200" s="13" t="n">
        <v>0.0100074</v>
      </c>
      <c r="O200" s="2" t="n">
        <f aca="false">(((H200-K200)*(N200*M200*5598)/(L200-K200))-(1000*0.0017))/(J200-2)</f>
        <v>3.17624416709223</v>
      </c>
    </row>
    <row r="201" customFormat="false" ht="12.75" hidden="false" customHeight="false" outlineLevel="0" collapsed="false">
      <c r="A201" s="3" t="s">
        <v>45</v>
      </c>
      <c r="B201" s="3" t="n">
        <v>52</v>
      </c>
      <c r="C201" s="3" t="n">
        <v>321</v>
      </c>
      <c r="D201" s="1" t="n">
        <v>193</v>
      </c>
      <c r="E201" s="1" t="n">
        <v>75</v>
      </c>
      <c r="F201" s="10" t="n">
        <v>3.488</v>
      </c>
      <c r="G201" s="1" t="n">
        <v>0.578</v>
      </c>
      <c r="H201" s="11" t="n">
        <v>0.5816</v>
      </c>
      <c r="I201" s="1" t="n">
        <v>1473</v>
      </c>
      <c r="J201" s="1" t="n">
        <v>131.71</v>
      </c>
      <c r="K201" s="1" t="n">
        <v>0.001</v>
      </c>
      <c r="L201" s="3" t="n">
        <v>0.719</v>
      </c>
      <c r="M201" s="16" t="n">
        <v>10.09</v>
      </c>
      <c r="N201" s="13" t="n">
        <v>0.0100074</v>
      </c>
      <c r="O201" s="2" t="n">
        <f aca="false">(((H201-K201)*(N201*M201*5598)/(L201-K201))-(1000*0.0017))/(J201-2)</f>
        <v>3.51080091311044</v>
      </c>
    </row>
    <row r="202" customFormat="false" ht="12.75" hidden="false" customHeight="false" outlineLevel="0" collapsed="false">
      <c r="A202" s="3" t="s">
        <v>45</v>
      </c>
      <c r="B202" s="3" t="n">
        <v>52</v>
      </c>
      <c r="C202" s="3" t="n">
        <v>321</v>
      </c>
      <c r="D202" s="1" t="n">
        <v>194</v>
      </c>
      <c r="E202" s="1" t="n">
        <v>50</v>
      </c>
      <c r="F202" s="10" t="n">
        <v>3.522</v>
      </c>
      <c r="G202" s="1" t="n">
        <v>0.567</v>
      </c>
      <c r="H202" s="11" t="n">
        <v>0.568</v>
      </c>
      <c r="I202" s="1" t="n">
        <v>1126</v>
      </c>
      <c r="J202" s="1" t="n">
        <v>127.98</v>
      </c>
      <c r="K202" s="1" t="n">
        <v>0.001</v>
      </c>
      <c r="L202" s="3" t="n">
        <v>0.719</v>
      </c>
      <c r="M202" s="16" t="n">
        <v>10.09</v>
      </c>
      <c r="N202" s="13" t="n">
        <v>0.0100074</v>
      </c>
      <c r="O202" s="2" t="n">
        <f aca="false">(((H202-K202)*(N202*M202*5598)/(L202-K202))-(1000*0.0017))/(J202-2)</f>
        <v>3.5297601535102</v>
      </c>
    </row>
    <row r="203" customFormat="false" ht="12.75" hidden="false" customHeight="false" outlineLevel="0" collapsed="false">
      <c r="A203" s="3" t="s">
        <v>45</v>
      </c>
      <c r="B203" s="3" t="n">
        <v>52</v>
      </c>
      <c r="C203" s="3" t="n">
        <v>321</v>
      </c>
      <c r="D203" s="1" t="n">
        <v>195</v>
      </c>
      <c r="E203" s="1" t="n">
        <v>40</v>
      </c>
      <c r="F203" s="10" t="n">
        <v>3.678</v>
      </c>
      <c r="G203" s="1" t="n">
        <v>0.615</v>
      </c>
      <c r="H203" s="11" t="n">
        <v>0.6152</v>
      </c>
      <c r="I203" s="1" t="n">
        <v>1459</v>
      </c>
      <c r="J203" s="1" t="n">
        <v>132.9</v>
      </c>
      <c r="K203" s="1" t="n">
        <v>0.001</v>
      </c>
      <c r="L203" s="3" t="n">
        <v>0.719</v>
      </c>
      <c r="M203" s="16" t="n">
        <v>10.09</v>
      </c>
      <c r="N203" s="13" t="n">
        <v>0.0100074</v>
      </c>
      <c r="O203" s="2" t="n">
        <f aca="false">(((H203-K203)*(N203*M203*5598)/(L203-K203))-(1000*0.0017))/(J203-2)</f>
        <v>3.68096322567149</v>
      </c>
    </row>
    <row r="204" customFormat="false" ht="12.75" hidden="false" customHeight="false" outlineLevel="0" collapsed="false">
      <c r="A204" s="3" t="s">
        <v>45</v>
      </c>
      <c r="B204" s="3" t="n">
        <v>52</v>
      </c>
      <c r="C204" s="3" t="n">
        <v>321</v>
      </c>
      <c r="D204" s="1" t="n">
        <v>196</v>
      </c>
      <c r="E204" s="1" t="n">
        <v>30</v>
      </c>
      <c r="F204" s="10" t="n">
        <v>3.612</v>
      </c>
      <c r="G204" s="1" t="n">
        <v>0.591</v>
      </c>
      <c r="H204" s="11" t="n">
        <v>0.5947</v>
      </c>
      <c r="I204" s="1" t="n">
        <v>745</v>
      </c>
      <c r="J204" s="1" t="n">
        <v>130.08</v>
      </c>
      <c r="K204" s="1" t="n">
        <v>0.001</v>
      </c>
      <c r="L204" s="3" t="n">
        <v>0.719</v>
      </c>
      <c r="M204" s="16" t="n">
        <v>10.09</v>
      </c>
      <c r="N204" s="13" t="n">
        <v>0.0100074</v>
      </c>
      <c r="O204" s="2" t="n">
        <f aca="false">(((H204-K204)*(N204*M204*5598)/(L204-K204))-(1000*0.0017))/(J204-2)</f>
        <v>3.63600215726408</v>
      </c>
    </row>
    <row r="205" customFormat="false" ht="12.75" hidden="false" customHeight="false" outlineLevel="0" collapsed="false">
      <c r="A205" s="3" t="s">
        <v>45</v>
      </c>
      <c r="B205" s="3" t="n">
        <v>52</v>
      </c>
      <c r="C205" s="3" t="n">
        <v>321</v>
      </c>
      <c r="D205" s="1" t="n">
        <v>197</v>
      </c>
      <c r="E205" s="1" t="n">
        <v>20</v>
      </c>
      <c r="F205" s="10" t="n">
        <v>3.949</v>
      </c>
      <c r="G205" s="1" t="n">
        <v>0.69</v>
      </c>
      <c r="H205" s="11" t="n">
        <v>0.6923</v>
      </c>
      <c r="I205" s="1" t="n">
        <v>1317</v>
      </c>
      <c r="J205" s="1" t="n">
        <v>138.86</v>
      </c>
      <c r="K205" s="1" t="n">
        <v>0.001</v>
      </c>
      <c r="L205" s="3" t="n">
        <v>0.719</v>
      </c>
      <c r="M205" s="16" t="n">
        <v>10.09</v>
      </c>
      <c r="N205" s="13" t="n">
        <v>0.0100074</v>
      </c>
      <c r="O205" s="2" t="n">
        <f aca="false">(((H205-K205)*(N205*M205*5598)/(L205-K205))-(1000*0.0017))/(J205-2)</f>
        <v>3.96416928324441</v>
      </c>
    </row>
    <row r="206" customFormat="false" ht="12.75" hidden="false" customHeight="false" outlineLevel="0" collapsed="false">
      <c r="A206" s="3" t="s">
        <v>45</v>
      </c>
      <c r="B206" s="3" t="n">
        <v>52</v>
      </c>
      <c r="C206" s="3" t="n">
        <v>321</v>
      </c>
      <c r="D206" s="1" t="n">
        <v>198</v>
      </c>
      <c r="E206" s="1" t="n">
        <v>10</v>
      </c>
      <c r="F206" s="10" t="n">
        <v>4.501</v>
      </c>
      <c r="G206" s="1" t="n">
        <v>0.736</v>
      </c>
      <c r="H206" s="11" t="n">
        <v>0.7397</v>
      </c>
      <c r="I206" s="1" t="n">
        <v>668</v>
      </c>
      <c r="J206" s="1" t="n">
        <v>130.12</v>
      </c>
      <c r="K206" s="1" t="n">
        <v>0.001</v>
      </c>
      <c r="L206" s="3" t="n">
        <v>0.719</v>
      </c>
      <c r="M206" s="16" t="n">
        <v>10.09</v>
      </c>
      <c r="N206" s="13" t="n">
        <v>0.0100074</v>
      </c>
      <c r="O206" s="2" t="n">
        <f aca="false">(((H206-K206)*(N206*M206*5598)/(L206-K206))-(1000*0.0017))/(J206-2)</f>
        <v>4.52585516063861</v>
      </c>
    </row>
    <row r="207" customFormat="false" ht="12.75" hidden="false" customHeight="false" outlineLevel="0" collapsed="false">
      <c r="A207" s="3" t="s">
        <v>45</v>
      </c>
      <c r="B207" s="3" t="n">
        <v>52</v>
      </c>
      <c r="C207" s="3" t="n">
        <v>321</v>
      </c>
      <c r="D207" s="1" t="n">
        <v>199</v>
      </c>
      <c r="E207" s="1" t="n">
        <v>5</v>
      </c>
      <c r="F207" s="10" t="n">
        <v>6.014</v>
      </c>
      <c r="G207" s="1" t="n">
        <v>1.037</v>
      </c>
      <c r="H207" s="11" t="n">
        <v>1.0393</v>
      </c>
      <c r="I207" s="1" t="n">
        <v>1134</v>
      </c>
      <c r="J207" s="1" t="n">
        <v>137.25</v>
      </c>
      <c r="K207" s="1" t="n">
        <v>0.001</v>
      </c>
      <c r="L207" s="3" t="n">
        <v>0.719</v>
      </c>
      <c r="M207" s="16" t="n">
        <v>10.09</v>
      </c>
      <c r="N207" s="13" t="n">
        <v>0.0100074</v>
      </c>
      <c r="O207" s="2" t="n">
        <f aca="false">(((H207-K207)*(N207*M207*5598)/(L207-K207))-(1000*0.0017))/(J207-2)</f>
        <v>6.03118018290965</v>
      </c>
    </row>
    <row r="208" customFormat="false" ht="12.75" hidden="false" customHeight="false" outlineLevel="0" collapsed="false">
      <c r="A208" s="3" t="s">
        <v>45</v>
      </c>
      <c r="B208" s="3" t="n">
        <v>52</v>
      </c>
      <c r="C208" s="3" t="n">
        <v>321</v>
      </c>
      <c r="D208" s="1" t="n">
        <v>200</v>
      </c>
      <c r="E208" s="1" t="n">
        <v>0</v>
      </c>
      <c r="F208" s="10" t="n">
        <v>6.008</v>
      </c>
      <c r="G208" s="1" t="n">
        <v>0.999</v>
      </c>
      <c r="H208" s="11" t="n">
        <v>1.0027</v>
      </c>
      <c r="I208" s="1" t="n">
        <v>1483</v>
      </c>
      <c r="J208" s="1" t="n">
        <v>132.42</v>
      </c>
      <c r="K208" s="1" t="n">
        <v>0.001</v>
      </c>
      <c r="L208" s="3" t="n">
        <v>0.719</v>
      </c>
      <c r="M208" s="16" t="n">
        <v>10.09</v>
      </c>
      <c r="N208" s="13" t="n">
        <v>0.0100074</v>
      </c>
      <c r="O208" s="2" t="n">
        <f aca="false">(((H208-K208)*(N208*M208*5598)/(L208-K208))-(1000*0.0017))/(J208-2)</f>
        <v>6.03360853636415</v>
      </c>
    </row>
    <row r="209" customFormat="false" ht="12.75" hidden="false" customHeight="false" outlineLevel="0" collapsed="false">
      <c r="A209" s="3" t="s">
        <v>46</v>
      </c>
      <c r="B209" s="3" t="n">
        <v>55</v>
      </c>
      <c r="C209" s="3" t="n">
        <v>327</v>
      </c>
      <c r="D209" s="1" t="n">
        <v>201</v>
      </c>
      <c r="E209" s="1" t="n">
        <v>322</v>
      </c>
      <c r="F209" s="10" t="n">
        <v>3.194</v>
      </c>
      <c r="G209" s="1" t="n">
        <v>0.58</v>
      </c>
      <c r="H209" s="11" t="n">
        <v>0.582</v>
      </c>
      <c r="I209" s="1" t="n">
        <v>2007</v>
      </c>
      <c r="J209" s="1" t="n">
        <v>144.13</v>
      </c>
      <c r="K209" s="1" t="n">
        <v>0.001</v>
      </c>
      <c r="L209" s="1" t="n">
        <v>0.719</v>
      </c>
      <c r="M209" s="16" t="n">
        <v>10.09</v>
      </c>
      <c r="N209" s="13" t="n">
        <v>0.0100074</v>
      </c>
      <c r="O209" s="2" t="n">
        <f aca="false">(((H209-K209)*(N209*M209*5598)/(L209-K209))-(1000*0.0017))/(J209-2)</f>
        <v>3.20622593674499</v>
      </c>
    </row>
    <row r="210" customFormat="false" ht="12.75" hidden="false" customHeight="false" outlineLevel="0" collapsed="false">
      <c r="A210" s="3" t="s">
        <v>46</v>
      </c>
      <c r="B210" s="3" t="n">
        <v>55</v>
      </c>
      <c r="C210" s="3" t="n">
        <v>327</v>
      </c>
      <c r="D210" s="1" t="n">
        <v>202</v>
      </c>
      <c r="E210" s="1" t="n">
        <v>300</v>
      </c>
      <c r="F210" s="10" t="n">
        <v>3.352</v>
      </c>
      <c r="G210" s="1" t="n">
        <v>0.602</v>
      </c>
      <c r="H210" s="11" t="n">
        <v>0.6058</v>
      </c>
      <c r="I210" s="1" t="n">
        <v>2015</v>
      </c>
      <c r="J210" s="1" t="n">
        <v>142.61</v>
      </c>
      <c r="K210" s="1" t="n">
        <v>0.001</v>
      </c>
      <c r="L210" s="1" t="n">
        <v>0.719</v>
      </c>
      <c r="M210" s="16" t="n">
        <v>10.09</v>
      </c>
      <c r="N210" s="13" t="n">
        <v>0.0100074</v>
      </c>
      <c r="O210" s="2" t="n">
        <f aca="false">(((H210-K210)*(N210*M210*5598)/(L210-K210))-(1000*0.0017))/(J210-2)</f>
        <v>3.37413979386361</v>
      </c>
    </row>
    <row r="211" customFormat="false" ht="12.75" hidden="false" customHeight="false" outlineLevel="0" collapsed="false">
      <c r="A211" s="3" t="s">
        <v>46</v>
      </c>
      <c r="B211" s="3" t="n">
        <v>55</v>
      </c>
      <c r="C211" s="3" t="n">
        <v>327</v>
      </c>
      <c r="D211" s="1" t="n">
        <v>203</v>
      </c>
      <c r="E211" s="1" t="n">
        <v>250</v>
      </c>
      <c r="F211" s="10" t="n">
        <v>3.499</v>
      </c>
      <c r="G211" s="1" t="n">
        <v>0.631</v>
      </c>
      <c r="H211" s="11" t="n">
        <v>0.633</v>
      </c>
      <c r="I211" s="1" t="n">
        <v>2032</v>
      </c>
      <c r="J211" s="1" t="n">
        <v>143.19</v>
      </c>
      <c r="K211" s="1" t="n">
        <v>0.001</v>
      </c>
      <c r="L211" s="1" t="n">
        <v>0.719</v>
      </c>
      <c r="M211" s="16" t="n">
        <v>10.09</v>
      </c>
      <c r="N211" s="13" t="n">
        <v>0.0100074</v>
      </c>
      <c r="O211" s="2" t="n">
        <f aca="false">(((H211-K211)*(N211*M211*5598)/(L211-K211))-(1000*0.0017))/(J211-2)</f>
        <v>3.51194419587679</v>
      </c>
    </row>
    <row r="212" customFormat="false" ht="12.75" hidden="false" customHeight="false" outlineLevel="0" collapsed="false">
      <c r="A212" s="3" t="s">
        <v>46</v>
      </c>
      <c r="B212" s="3" t="n">
        <v>55</v>
      </c>
      <c r="C212" s="3" t="n">
        <v>327</v>
      </c>
      <c r="D212" s="1" t="n">
        <v>204</v>
      </c>
      <c r="E212" s="1" t="n">
        <v>200</v>
      </c>
      <c r="F212" s="10" t="n">
        <v>3.469</v>
      </c>
      <c r="G212" s="1" t="n">
        <v>0.586</v>
      </c>
      <c r="H212" s="11" t="n">
        <v>0.59</v>
      </c>
      <c r="I212" s="1" t="n">
        <v>2035</v>
      </c>
      <c r="J212" s="1" t="n">
        <v>134.24</v>
      </c>
      <c r="K212" s="1" t="n">
        <v>0.001</v>
      </c>
      <c r="L212" s="1" t="n">
        <v>0.719</v>
      </c>
      <c r="M212" s="16" t="n">
        <v>10.09</v>
      </c>
      <c r="N212" s="13" t="n">
        <v>0.0100074</v>
      </c>
      <c r="O212" s="2" t="n">
        <f aca="false">(((H212-K212)*(N212*M212*5598)/(L212-K212))-(1000*0.0017))/(J212-2)</f>
        <v>3.4936404370067</v>
      </c>
    </row>
    <row r="213" s="5" customFormat="true" ht="12.75" hidden="false" customHeight="false" outlineLevel="0" collapsed="false">
      <c r="A213" s="5" t="s">
        <v>46</v>
      </c>
      <c r="B213" s="5" t="n">
        <v>55</v>
      </c>
      <c r="C213" s="5" t="n">
        <v>327</v>
      </c>
      <c r="D213" s="6" t="n">
        <v>205</v>
      </c>
      <c r="E213" s="6" t="n">
        <v>175</v>
      </c>
      <c r="F213" s="17" t="n">
        <v>3.426</v>
      </c>
      <c r="G213" s="6" t="n">
        <v>0.618</v>
      </c>
      <c r="H213" s="18" t="n">
        <v>0.619</v>
      </c>
      <c r="I213" s="6" t="n">
        <v>3109</v>
      </c>
      <c r="J213" s="6" t="n">
        <v>143.25</v>
      </c>
      <c r="K213" s="6" t="n">
        <v>0.001</v>
      </c>
      <c r="L213" s="6" t="n">
        <v>0.719</v>
      </c>
      <c r="M213" s="6" t="n">
        <v>10.09</v>
      </c>
      <c r="N213" s="19" t="n">
        <v>0.0100074</v>
      </c>
      <c r="O213" s="7" t="n">
        <f aca="false">(((H213-K213)*(N213*M213*5598)/(L213-K213))-(1000*0.0017))/(J213-2)</f>
        <v>3.43242260364951</v>
      </c>
    </row>
    <row r="214" s="5" customFormat="true" ht="12.75" hidden="false" customHeight="false" outlineLevel="0" collapsed="false">
      <c r="A214" s="5" t="s">
        <v>46</v>
      </c>
      <c r="B214" s="5" t="n">
        <v>55</v>
      </c>
      <c r="C214" s="5" t="n">
        <v>327</v>
      </c>
      <c r="D214" s="22" t="n">
        <v>205</v>
      </c>
      <c r="E214" s="6" t="n">
        <v>175</v>
      </c>
      <c r="F214" s="6" t="n">
        <v>3.437</v>
      </c>
      <c r="G214" s="6" t="n">
        <v>0.568</v>
      </c>
      <c r="H214" s="18" t="n">
        <v>0.57</v>
      </c>
      <c r="I214" s="6" t="n">
        <v>2055</v>
      </c>
      <c r="J214" s="6" t="n">
        <v>131.34</v>
      </c>
      <c r="K214" s="6" t="n">
        <v>0.001</v>
      </c>
      <c r="L214" s="5" t="n">
        <v>0.719</v>
      </c>
      <c r="M214" s="6" t="n">
        <v>10.09</v>
      </c>
      <c r="N214" s="19" t="n">
        <v>0.0100074</v>
      </c>
      <c r="O214" s="7" t="n">
        <f aca="false">(((H214-K214)*(N214*M214*5598)/(L214-K214))-(1000*0.0017))/(J214-2)</f>
        <v>3.45023746628471</v>
      </c>
    </row>
    <row r="215" customFormat="false" ht="12.75" hidden="false" customHeight="false" outlineLevel="0" collapsed="false">
      <c r="A215" s="3" t="s">
        <v>46</v>
      </c>
      <c r="B215" s="3" t="n">
        <v>55</v>
      </c>
      <c r="C215" s="3" t="n">
        <v>327</v>
      </c>
      <c r="D215" s="8" t="n">
        <v>207</v>
      </c>
      <c r="E215" s="1" t="n">
        <v>125</v>
      </c>
      <c r="F215" s="1" t="n">
        <v>3.454</v>
      </c>
      <c r="G215" s="1" t="n">
        <v>0.607</v>
      </c>
      <c r="H215" s="11" t="n">
        <v>0.609</v>
      </c>
      <c r="I215" s="1" t="n">
        <v>1497</v>
      </c>
      <c r="J215" s="1" t="n">
        <v>139.59</v>
      </c>
      <c r="K215" s="1" t="n">
        <v>0.001</v>
      </c>
      <c r="L215" s="3" t="n">
        <v>0.719</v>
      </c>
      <c r="M215" s="16" t="n">
        <v>10.09</v>
      </c>
      <c r="N215" s="13" t="n">
        <v>0.0100074</v>
      </c>
      <c r="O215" s="2" t="n">
        <f aca="false">(((H215-K215)*(N215*M215*5598)/(L215-K215))-(1000*0.0017))/(J215-2)</f>
        <v>3.46650951388358</v>
      </c>
    </row>
    <row r="216" customFormat="false" ht="12.75" hidden="false" customHeight="false" outlineLevel="0" collapsed="false">
      <c r="A216" s="3" t="s">
        <v>46</v>
      </c>
      <c r="B216" s="3" t="n">
        <v>55</v>
      </c>
      <c r="C216" s="3" t="n">
        <v>327</v>
      </c>
      <c r="D216" s="8" t="n">
        <v>208</v>
      </c>
      <c r="E216" s="1" t="n">
        <v>100</v>
      </c>
      <c r="F216" s="1" t="n">
        <v>3.23</v>
      </c>
      <c r="G216" s="1" t="n">
        <v>0.606</v>
      </c>
      <c r="H216" s="11" t="n">
        <v>0.6096</v>
      </c>
      <c r="I216" s="1" t="n">
        <v>2099</v>
      </c>
      <c r="J216" s="1" t="n">
        <v>148.9</v>
      </c>
      <c r="K216" s="1" t="n">
        <v>0.001</v>
      </c>
      <c r="L216" s="3" t="n">
        <v>0.719</v>
      </c>
      <c r="M216" s="16" t="n">
        <v>10.09</v>
      </c>
      <c r="N216" s="13" t="n">
        <v>0.0100074</v>
      </c>
      <c r="O216" s="2" t="n">
        <f aca="false">(((H216-K216)*(N216*M216*5598)/(L216-K216))-(1000*0.0017))/(J216-2)</f>
        <v>3.2500299723639</v>
      </c>
    </row>
    <row r="217" customFormat="false" ht="12.75" hidden="false" customHeight="false" outlineLevel="0" collapsed="false">
      <c r="A217" s="3" t="s">
        <v>46</v>
      </c>
      <c r="B217" s="3" t="n">
        <v>55</v>
      </c>
      <c r="C217" s="3" t="n">
        <v>327</v>
      </c>
      <c r="D217" s="8" t="n">
        <v>207</v>
      </c>
      <c r="E217" s="1" t="n">
        <v>125</v>
      </c>
      <c r="F217" s="1" t="n">
        <v>3.265</v>
      </c>
      <c r="G217" s="1" t="n">
        <v>0.574</v>
      </c>
      <c r="H217" s="11" t="n">
        <v>0.5775</v>
      </c>
      <c r="I217" s="1" t="n">
        <v>1497</v>
      </c>
      <c r="J217" s="1" t="n">
        <v>139.59</v>
      </c>
      <c r="K217" s="1" t="n">
        <v>0.001</v>
      </c>
      <c r="L217" s="3" t="n">
        <v>0.719</v>
      </c>
      <c r="M217" s="16" t="n">
        <v>10.09</v>
      </c>
      <c r="N217" s="13" t="n">
        <v>0.0100074</v>
      </c>
      <c r="O217" s="2" t="n">
        <f aca="false">(((H217-K217)*(N217*M217*5598)/(L217-K217))-(1000*0.0017))/(J217-2)</f>
        <v>3.28627226144307</v>
      </c>
    </row>
    <row r="218" customFormat="false" ht="12.75" hidden="false" customHeight="false" outlineLevel="0" collapsed="false">
      <c r="A218" s="3" t="s">
        <v>46</v>
      </c>
      <c r="B218" s="3" t="n">
        <v>55</v>
      </c>
      <c r="C218" s="3" t="n">
        <v>327</v>
      </c>
      <c r="D218" s="8" t="n">
        <v>209</v>
      </c>
      <c r="E218" s="1" t="n">
        <v>75</v>
      </c>
      <c r="F218" s="1" t="n">
        <v>3.248</v>
      </c>
      <c r="G218" s="1" t="n">
        <v>0.567</v>
      </c>
      <c r="H218" s="11" t="n">
        <v>0.571</v>
      </c>
      <c r="I218" s="1" t="n">
        <v>3034</v>
      </c>
      <c r="J218" s="1" t="n">
        <v>138.61</v>
      </c>
      <c r="K218" s="1" t="n">
        <v>0.001</v>
      </c>
      <c r="L218" s="3" t="n">
        <v>0.719</v>
      </c>
      <c r="M218" s="16" t="n">
        <v>10.09</v>
      </c>
      <c r="N218" s="13" t="n">
        <v>0.0100074</v>
      </c>
      <c r="O218" s="2" t="n">
        <f aca="false">(((H218-K218)*(N218*M218*5598)/(L218-K218))-(1000*0.0017))/(J218-2)</f>
        <v>3.27238839590286</v>
      </c>
    </row>
    <row r="219" customFormat="false" ht="12.75" hidden="false" customHeight="false" outlineLevel="0" collapsed="false">
      <c r="A219" s="3" t="s">
        <v>46</v>
      </c>
      <c r="B219" s="3" t="n">
        <v>55</v>
      </c>
      <c r="C219" s="3" t="n">
        <v>327</v>
      </c>
      <c r="D219" s="8" t="n">
        <v>210</v>
      </c>
      <c r="E219" s="1" t="n">
        <v>50</v>
      </c>
      <c r="F219" s="1" t="n">
        <v>3.479</v>
      </c>
      <c r="G219" s="1" t="n">
        <v>0.621</v>
      </c>
      <c r="H219" s="11" t="n">
        <v>0.6226</v>
      </c>
      <c r="I219" s="1" t="n">
        <v>3038</v>
      </c>
      <c r="J219" s="1" t="n">
        <v>141.76</v>
      </c>
      <c r="K219" s="1" t="n">
        <v>0.001</v>
      </c>
      <c r="L219" s="3" t="n">
        <v>0.719</v>
      </c>
      <c r="M219" s="16" t="n">
        <v>10.09</v>
      </c>
      <c r="N219" s="13" t="n">
        <v>0.0100074</v>
      </c>
      <c r="O219" s="2" t="n">
        <f aca="false">(((H219-K219)*(N219*M219*5598)/(L219-K219))-(1000*0.0017))/(J219-2)</f>
        <v>3.48929483625918</v>
      </c>
    </row>
    <row r="220" customFormat="false" ht="12.75" hidden="false" customHeight="false" outlineLevel="0" collapsed="false">
      <c r="A220" s="3" t="s">
        <v>46</v>
      </c>
      <c r="B220" s="3" t="n">
        <v>55</v>
      </c>
      <c r="C220" s="3" t="n">
        <v>327</v>
      </c>
      <c r="D220" s="8" t="n">
        <v>211</v>
      </c>
      <c r="E220" s="1" t="n">
        <v>40</v>
      </c>
      <c r="F220" s="1" t="n">
        <v>3.507</v>
      </c>
      <c r="G220" s="1" t="n">
        <v>0.585</v>
      </c>
      <c r="H220" s="11" t="n">
        <v>0.5867</v>
      </c>
      <c r="I220" s="1" t="n">
        <v>3040</v>
      </c>
      <c r="J220" s="1" t="n">
        <v>132.55</v>
      </c>
      <c r="K220" s="1" t="n">
        <v>0.001</v>
      </c>
      <c r="L220" s="3" t="n">
        <v>0.719</v>
      </c>
      <c r="M220" s="16" t="n">
        <v>10.09</v>
      </c>
      <c r="N220" s="13" t="n">
        <v>0.0100074</v>
      </c>
      <c r="O220" s="2" t="n">
        <f aca="false">(((H220-K220)*(N220*M220*5598)/(L220-K220))-(1000*0.0017))/(J220-2)</f>
        <v>3.51896619917414</v>
      </c>
    </row>
    <row r="221" customFormat="false" ht="12.75" hidden="false" customHeight="false" outlineLevel="0" collapsed="false">
      <c r="A221" s="3" t="s">
        <v>46</v>
      </c>
      <c r="B221" s="3" t="n">
        <v>55</v>
      </c>
      <c r="C221" s="3" t="n">
        <v>327</v>
      </c>
      <c r="D221" s="8" t="n">
        <v>212</v>
      </c>
      <c r="E221" s="1" t="n">
        <v>30</v>
      </c>
      <c r="F221" s="1" t="n">
        <v>3.673</v>
      </c>
      <c r="G221" s="1" t="n">
        <v>0.636</v>
      </c>
      <c r="H221" s="11" t="n">
        <v>0.64</v>
      </c>
      <c r="I221" s="1" t="n">
        <v>3052</v>
      </c>
      <c r="J221" s="1" t="n">
        <v>137.58</v>
      </c>
      <c r="K221" s="1" t="n">
        <v>0.001</v>
      </c>
      <c r="L221" s="3" t="n">
        <v>0.719</v>
      </c>
      <c r="M221" s="16" t="n">
        <v>10.09</v>
      </c>
      <c r="N221" s="13" t="n">
        <v>0.0100074</v>
      </c>
      <c r="O221" s="2" t="n">
        <f aca="false">(((H221-K221)*(N221*M221*5598)/(L221-K221))-(1000*0.0017))/(J221-2)</f>
        <v>3.69790717761484</v>
      </c>
    </row>
    <row r="222" customFormat="false" ht="12.75" hidden="false" customHeight="false" outlineLevel="0" collapsed="false">
      <c r="A222" s="3" t="s">
        <v>46</v>
      </c>
      <c r="B222" s="3" t="n">
        <v>55</v>
      </c>
      <c r="C222" s="3" t="n">
        <v>327</v>
      </c>
      <c r="D222" s="8" t="n">
        <v>213</v>
      </c>
      <c r="E222" s="1" t="n">
        <v>20</v>
      </c>
      <c r="F222" s="1" t="n">
        <v>3.844</v>
      </c>
      <c r="G222" s="1" t="n">
        <v>0.682</v>
      </c>
      <c r="H222" s="11" t="n">
        <v>0.684</v>
      </c>
      <c r="I222" s="1" t="n">
        <v>3055</v>
      </c>
      <c r="J222" s="1" t="n">
        <v>140.98</v>
      </c>
      <c r="K222" s="1" t="n">
        <v>0.001</v>
      </c>
      <c r="L222" s="3" t="n">
        <v>0.719</v>
      </c>
      <c r="M222" s="16" t="n">
        <v>10.09</v>
      </c>
      <c r="N222" s="13" t="n">
        <v>0.0100074</v>
      </c>
      <c r="O222" s="2" t="n">
        <f aca="false">(((H222-K222)*(N222*M222*5598)/(L222-K222))-(1000*0.0017))/(J222-2)</f>
        <v>3.85668376487353</v>
      </c>
    </row>
    <row r="223" customFormat="false" ht="12.75" hidden="false" customHeight="false" outlineLevel="0" collapsed="false">
      <c r="A223" s="3" t="s">
        <v>46</v>
      </c>
      <c r="B223" s="3" t="n">
        <v>55</v>
      </c>
      <c r="C223" s="3" t="n">
        <v>327</v>
      </c>
      <c r="D223" s="8" t="n">
        <v>214</v>
      </c>
      <c r="E223" s="1" t="n">
        <v>10</v>
      </c>
      <c r="F223" s="1" t="n">
        <v>5.723</v>
      </c>
      <c r="G223" s="1" t="n">
        <v>0.996</v>
      </c>
      <c r="H223" s="11" t="n">
        <v>0.9975</v>
      </c>
      <c r="I223" s="1" t="n">
        <v>3057</v>
      </c>
      <c r="J223" s="1" t="n">
        <v>138.49</v>
      </c>
      <c r="K223" s="1" t="n">
        <v>0.001</v>
      </c>
      <c r="L223" s="3" t="n">
        <v>0.719</v>
      </c>
      <c r="M223" s="16" t="n">
        <v>10.09</v>
      </c>
      <c r="N223" s="13" t="n">
        <v>0.0100074</v>
      </c>
      <c r="O223" s="2" t="n">
        <f aca="false">(((H223-K223)*(N223*M223*5598)/(L223-K223))-(1000*0.0017))/(J223-2)</f>
        <v>5.73528791825395</v>
      </c>
    </row>
    <row r="224" customFormat="false" ht="12.75" hidden="false" customHeight="false" outlineLevel="0" collapsed="false">
      <c r="A224" s="3" t="s">
        <v>46</v>
      </c>
      <c r="B224" s="3" t="n">
        <v>55</v>
      </c>
      <c r="C224" s="3" t="n">
        <v>327</v>
      </c>
      <c r="D224" s="8" t="n">
        <v>215</v>
      </c>
      <c r="E224" s="1" t="n">
        <v>5</v>
      </c>
      <c r="F224" s="1" t="n">
        <v>6.064</v>
      </c>
      <c r="G224" s="1" t="n">
        <v>1.035</v>
      </c>
      <c r="H224" s="11" t="n">
        <v>1.0366</v>
      </c>
      <c r="I224" s="1" t="n">
        <v>3075</v>
      </c>
      <c r="J224" s="1" t="n">
        <v>135.88</v>
      </c>
      <c r="K224" s="1" t="n">
        <v>0.001</v>
      </c>
      <c r="L224" s="3" t="n">
        <v>0.719</v>
      </c>
      <c r="M224" s="16" t="n">
        <v>10.09</v>
      </c>
      <c r="N224" s="13" t="n">
        <v>0.0100074</v>
      </c>
      <c r="O224" s="2" t="n">
        <f aca="false">(((H224-K224)*(N224*M224*5598)/(L224-K224))-(1000*0.0017))/(J224-2)</f>
        <v>6.07702050026861</v>
      </c>
    </row>
    <row r="225" customFormat="false" ht="12.75" hidden="false" customHeight="false" outlineLevel="0" collapsed="false">
      <c r="A225" s="3" t="s">
        <v>46</v>
      </c>
      <c r="B225" s="3" t="n">
        <v>55</v>
      </c>
      <c r="C225" s="3" t="n">
        <v>327</v>
      </c>
      <c r="D225" s="8" t="n">
        <v>216</v>
      </c>
      <c r="E225" s="1" t="n">
        <v>0</v>
      </c>
      <c r="F225" s="1" t="n">
        <v>6.142</v>
      </c>
      <c r="G225" s="1" t="n">
        <v>1.116</v>
      </c>
      <c r="H225" s="11" t="n">
        <v>1.1185</v>
      </c>
      <c r="I225" s="1" t="n">
        <v>3098</v>
      </c>
      <c r="J225" s="1" t="n">
        <v>144.56</v>
      </c>
      <c r="K225" s="1" t="n">
        <v>0.001</v>
      </c>
      <c r="L225" s="3" t="n">
        <v>0.719</v>
      </c>
      <c r="M225" s="16" t="n">
        <v>10.09</v>
      </c>
      <c r="N225" s="13" t="n">
        <v>0.0100074</v>
      </c>
      <c r="O225" s="2" t="n">
        <f aca="false">(((H225-K225)*(N225*M225*5598)/(L225-K225))-(1000*0.0017))/(J225-2)</f>
        <v>6.15929080976793</v>
      </c>
    </row>
    <row r="226" customFormat="false" ht="12.75" hidden="false" customHeight="false" outlineLevel="0" collapsed="false">
      <c r="A226" s="3" t="s">
        <v>47</v>
      </c>
      <c r="B226" s="3" t="n">
        <v>57</v>
      </c>
      <c r="C226" s="3" t="n">
        <v>192</v>
      </c>
      <c r="D226" s="1" t="n">
        <v>217</v>
      </c>
      <c r="E226" s="1" t="n">
        <v>186</v>
      </c>
      <c r="F226" s="10" t="n">
        <v>3.529</v>
      </c>
      <c r="G226" s="1" t="n">
        <v>0.579</v>
      </c>
      <c r="H226" s="11" t="n">
        <v>0.5812</v>
      </c>
      <c r="I226" s="1" t="n">
        <v>371</v>
      </c>
      <c r="J226" s="1" t="n">
        <v>130.41</v>
      </c>
      <c r="K226" s="1" t="n">
        <v>0.001</v>
      </c>
      <c r="L226" s="1" t="n">
        <v>0.719</v>
      </c>
      <c r="M226" s="16" t="n">
        <v>10.09</v>
      </c>
      <c r="N226" s="13" t="n">
        <v>0.0100074</v>
      </c>
      <c r="O226" s="2" t="n">
        <f aca="false">(((H226-K226)*(N226*M226*5598)/(L226-K226))-(1000*0.0017))/(J226-2)</f>
        <v>3.54389128953777</v>
      </c>
    </row>
    <row r="227" customFormat="false" ht="12.75" hidden="false" customHeight="false" outlineLevel="0" collapsed="false">
      <c r="A227" s="3" t="s">
        <v>47</v>
      </c>
      <c r="B227" s="3" t="n">
        <v>57</v>
      </c>
      <c r="C227" s="3" t="n">
        <v>192</v>
      </c>
      <c r="D227" s="1" t="n">
        <v>218</v>
      </c>
      <c r="E227" s="1" t="n">
        <v>175</v>
      </c>
      <c r="F227" s="10" t="n">
        <v>3.465</v>
      </c>
      <c r="G227" s="1" t="n">
        <v>0.577</v>
      </c>
      <c r="H227" s="11" t="n">
        <v>0.5805</v>
      </c>
      <c r="I227" s="1" t="n">
        <v>76</v>
      </c>
      <c r="J227" s="1" t="n">
        <v>132.35</v>
      </c>
      <c r="K227" s="1" t="n">
        <v>0.001</v>
      </c>
      <c r="L227" s="1" t="n">
        <v>0.719</v>
      </c>
      <c r="M227" s="16" t="n">
        <v>10.09</v>
      </c>
      <c r="N227" s="13" t="n">
        <v>0.0100074</v>
      </c>
      <c r="O227" s="2" t="n">
        <f aca="false">(((H227-K227)*(N227*M227*5598)/(L227-K227))-(1000*0.0017))/(J227-2)</f>
        <v>3.48691979345629</v>
      </c>
    </row>
    <row r="228" customFormat="false" ht="12.75" hidden="false" customHeight="false" outlineLevel="0" collapsed="false">
      <c r="A228" s="3" t="s">
        <v>47</v>
      </c>
      <c r="B228" s="3" t="n">
        <v>57</v>
      </c>
      <c r="C228" s="3" t="n">
        <v>192</v>
      </c>
      <c r="D228" s="1" t="n">
        <v>219</v>
      </c>
      <c r="E228" s="1" t="n">
        <v>150</v>
      </c>
      <c r="F228" s="10" t="n">
        <v>3.424</v>
      </c>
      <c r="G228" s="1" t="n">
        <v>0.607</v>
      </c>
      <c r="H228" s="11" t="n">
        <v>0.609</v>
      </c>
      <c r="I228" s="1" t="n">
        <v>3118</v>
      </c>
      <c r="J228" s="1" t="n">
        <v>140.8</v>
      </c>
      <c r="K228" s="1" t="n">
        <v>0.001</v>
      </c>
      <c r="L228" s="1" t="n">
        <v>0.719</v>
      </c>
      <c r="M228" s="16" t="n">
        <v>10.09</v>
      </c>
      <c r="N228" s="13" t="n">
        <v>0.0100074</v>
      </c>
      <c r="O228" s="2" t="n">
        <f aca="false">(((H228-K228)*(N228*M228*5598)/(L228-K228))-(1000*0.0017))/(J228-2)</f>
        <v>3.43628994247293</v>
      </c>
    </row>
    <row r="229" customFormat="false" ht="12.75" hidden="false" customHeight="false" outlineLevel="0" collapsed="false">
      <c r="A229" s="3" t="s">
        <v>47</v>
      </c>
      <c r="B229" s="3" t="n">
        <v>57</v>
      </c>
      <c r="C229" s="3" t="n">
        <v>192</v>
      </c>
      <c r="D229" s="1" t="n">
        <v>220</v>
      </c>
      <c r="E229" s="1" t="n">
        <v>125</v>
      </c>
      <c r="F229" s="10" t="n">
        <v>3.406</v>
      </c>
      <c r="G229" s="1" t="n">
        <v>0.582</v>
      </c>
      <c r="H229" s="11" t="n">
        <v>0.584</v>
      </c>
      <c r="I229" s="1" t="n">
        <v>559</v>
      </c>
      <c r="J229" s="1" t="n">
        <v>135.74</v>
      </c>
      <c r="K229" s="1" t="n">
        <v>0.001</v>
      </c>
      <c r="L229" s="1" t="n">
        <v>0.719</v>
      </c>
      <c r="M229" s="16" t="n">
        <v>10.09</v>
      </c>
      <c r="N229" s="13" t="n">
        <v>0.0100074</v>
      </c>
      <c r="O229" s="2" t="n">
        <f aca="false">(((H229-K229)*(N229*M229*5598)/(L229-K229))-(1000*0.0017))/(J229-2)</f>
        <v>3.41913729729038</v>
      </c>
    </row>
    <row r="230" s="5" customFormat="true" ht="12.75" hidden="false" customHeight="false" outlineLevel="0" collapsed="false">
      <c r="A230" s="5" t="s">
        <v>47</v>
      </c>
      <c r="B230" s="5" t="n">
        <v>57</v>
      </c>
      <c r="C230" s="5" t="n">
        <v>192</v>
      </c>
      <c r="D230" s="6" t="n">
        <v>221</v>
      </c>
      <c r="E230" s="6" t="n">
        <v>100</v>
      </c>
      <c r="F230" s="17" t="n">
        <v>3.265</v>
      </c>
      <c r="G230" s="6" t="n">
        <v>0.55</v>
      </c>
      <c r="H230" s="18" t="n">
        <v>0.552</v>
      </c>
      <c r="I230" s="6" t="n">
        <v>3206</v>
      </c>
      <c r="J230" s="6" t="n">
        <v>133.81</v>
      </c>
      <c r="K230" s="6" t="n">
        <v>0.001</v>
      </c>
      <c r="L230" s="6" t="n">
        <v>0.719</v>
      </c>
      <c r="M230" s="6" t="n">
        <v>10.09</v>
      </c>
      <c r="N230" s="19" t="n">
        <v>0.0100074</v>
      </c>
      <c r="O230" s="7" t="n">
        <f aca="false">(((H230-K230)*(N230*M230*5598)/(L230-K230))-(1000*0.0017))/(J230-2)</f>
        <v>3.27807409254847</v>
      </c>
    </row>
    <row r="231" s="5" customFormat="true" ht="12.75" hidden="false" customHeight="false" outlineLevel="0" collapsed="false">
      <c r="A231" s="5" t="s">
        <v>47</v>
      </c>
      <c r="B231" s="5" t="n">
        <v>57</v>
      </c>
      <c r="C231" s="5" t="n">
        <v>192</v>
      </c>
      <c r="D231" s="6" t="n">
        <v>221</v>
      </c>
      <c r="E231" s="6" t="n">
        <v>100</v>
      </c>
      <c r="F231" s="6" t="n">
        <v>3.284</v>
      </c>
      <c r="G231" s="6" t="n">
        <v>0.563</v>
      </c>
      <c r="H231" s="18" t="n">
        <v>0.565</v>
      </c>
      <c r="I231" s="6" t="n">
        <v>632</v>
      </c>
      <c r="J231" s="6" t="n">
        <v>136.16</v>
      </c>
      <c r="K231" s="6" t="n">
        <v>0.001</v>
      </c>
      <c r="L231" s="5" t="n">
        <v>0.719</v>
      </c>
      <c r="M231" s="6" t="n">
        <v>10.09</v>
      </c>
      <c r="N231" s="19" t="n">
        <v>0.0100074</v>
      </c>
      <c r="O231" s="7" t="n">
        <f aca="false">(((H231-K231)*(N231*M231*5598)/(L231-K231))-(1000*0.0017))/(J231-2)</f>
        <v>3.29693939709406</v>
      </c>
    </row>
    <row r="232" customFormat="false" ht="12.75" hidden="false" customHeight="false" outlineLevel="0" collapsed="false">
      <c r="A232" s="3" t="s">
        <v>47</v>
      </c>
      <c r="B232" s="3" t="n">
        <v>57</v>
      </c>
      <c r="C232" s="3" t="n">
        <v>192</v>
      </c>
      <c r="D232" s="1" t="n">
        <v>222</v>
      </c>
      <c r="E232" s="1" t="n">
        <v>75</v>
      </c>
      <c r="F232" s="1" t="n">
        <v>3.257</v>
      </c>
      <c r="G232" s="1" t="n">
        <v>0.535</v>
      </c>
      <c r="H232" s="11" t="n">
        <v>0.5362</v>
      </c>
      <c r="I232" s="1" t="n">
        <v>1158</v>
      </c>
      <c r="J232" s="1" t="n">
        <v>130.52</v>
      </c>
      <c r="K232" s="1" t="n">
        <v>0.001</v>
      </c>
      <c r="L232" s="3" t="n">
        <v>0.719</v>
      </c>
      <c r="M232" s="16" t="n">
        <v>10.09</v>
      </c>
      <c r="N232" s="13" t="n">
        <v>0.0100074</v>
      </c>
      <c r="O232" s="2" t="n">
        <f aca="false">(((H232-K232)*(N232*M232*5598)/(L232-K232))-(1000*0.0017))/(J232-2)</f>
        <v>3.26520511292731</v>
      </c>
    </row>
    <row r="233" customFormat="false" ht="12.75" hidden="false" customHeight="false" outlineLevel="0" collapsed="false">
      <c r="A233" s="3" t="s">
        <v>47</v>
      </c>
      <c r="B233" s="3" t="n">
        <v>57</v>
      </c>
      <c r="C233" s="3" t="n">
        <v>192</v>
      </c>
      <c r="D233" s="1" t="n">
        <v>223</v>
      </c>
      <c r="E233" s="1" t="n">
        <v>50</v>
      </c>
      <c r="F233" s="1" t="n">
        <v>3.379</v>
      </c>
      <c r="G233" s="1" t="n">
        <v>0.562</v>
      </c>
      <c r="H233" s="11" t="n">
        <v>0.564</v>
      </c>
      <c r="I233" s="1" t="n">
        <v>1085</v>
      </c>
      <c r="J233" s="1" t="n">
        <v>132.17</v>
      </c>
      <c r="K233" s="1" t="n">
        <v>0.001</v>
      </c>
      <c r="L233" s="3" t="n">
        <v>0.719</v>
      </c>
      <c r="M233" s="16" t="n">
        <v>10.09</v>
      </c>
      <c r="N233" s="13" t="n">
        <v>0.0100074</v>
      </c>
      <c r="O233" s="2" t="n">
        <f aca="false">(((H233-K233)*(N233*M233*5598)/(L233-K233))-(1000*0.0017))/(J233-2)</f>
        <v>3.39194994729288</v>
      </c>
    </row>
    <row r="234" customFormat="false" ht="12.75" hidden="false" customHeight="false" outlineLevel="0" collapsed="false">
      <c r="A234" s="3" t="s">
        <v>47</v>
      </c>
      <c r="B234" s="3" t="n">
        <v>57</v>
      </c>
      <c r="C234" s="3" t="n">
        <v>192</v>
      </c>
      <c r="D234" s="1" t="n">
        <v>224</v>
      </c>
      <c r="E234" s="1" t="n">
        <v>40</v>
      </c>
      <c r="F234" s="1" t="n">
        <v>3.533</v>
      </c>
      <c r="G234" s="1" t="n">
        <v>0.587</v>
      </c>
      <c r="H234" s="11" t="n">
        <v>0.589</v>
      </c>
      <c r="I234" s="1" t="n">
        <v>1312</v>
      </c>
      <c r="J234" s="1" t="n">
        <v>132.06</v>
      </c>
      <c r="K234" s="1" t="n">
        <v>0.001</v>
      </c>
      <c r="L234" s="3" t="n">
        <v>0.719</v>
      </c>
      <c r="M234" s="16" t="n">
        <v>10.09</v>
      </c>
      <c r="N234" s="13" t="n">
        <v>0.0100074</v>
      </c>
      <c r="O234" s="2" t="n">
        <f aca="false">(((H234-K234)*(N234*M234*5598)/(L234-K234))-(1000*0.0017))/(J234-2)</f>
        <v>3.54614598273674</v>
      </c>
    </row>
    <row r="235" customFormat="false" ht="12.75" hidden="false" customHeight="false" outlineLevel="0" collapsed="false">
      <c r="A235" s="3" t="s">
        <v>47</v>
      </c>
      <c r="B235" s="3" t="n">
        <v>57</v>
      </c>
      <c r="C235" s="3" t="n">
        <v>192</v>
      </c>
      <c r="D235" s="1" t="n">
        <v>225</v>
      </c>
      <c r="E235" s="1" t="n">
        <v>30</v>
      </c>
      <c r="F235" s="1" t="n">
        <v>3.696</v>
      </c>
      <c r="G235" s="1" t="n">
        <v>0.63</v>
      </c>
      <c r="H235" s="11" t="n">
        <v>0.632</v>
      </c>
      <c r="I235" s="1" t="n">
        <v>1365</v>
      </c>
      <c r="J235" s="1" t="n">
        <v>135.47</v>
      </c>
      <c r="K235" s="1" t="n">
        <v>0.001</v>
      </c>
      <c r="L235" s="3" t="n">
        <v>0.719</v>
      </c>
      <c r="M235" s="16" t="n">
        <v>10.09</v>
      </c>
      <c r="N235" s="13" t="n">
        <v>0.0100074</v>
      </c>
      <c r="O235" s="2" t="n">
        <f aca="false">(((H235-K235)*(N235*M235*5598)/(L235-K235))-(1000*0.0017))/(J235-2)</f>
        <v>3.70917911246587</v>
      </c>
    </row>
    <row r="236" customFormat="false" ht="12.75" hidden="false" customHeight="false" outlineLevel="0" collapsed="false">
      <c r="A236" s="3" t="s">
        <v>47</v>
      </c>
      <c r="B236" s="3" t="n">
        <v>57</v>
      </c>
      <c r="C236" s="3" t="n">
        <v>192</v>
      </c>
      <c r="D236" s="1" t="n">
        <v>226</v>
      </c>
      <c r="E236" s="1" t="n">
        <v>20</v>
      </c>
      <c r="F236" s="1" t="n">
        <v>3.809</v>
      </c>
      <c r="G236" s="1" t="n">
        <v>0.69</v>
      </c>
      <c r="H236" s="11" t="n">
        <v>0.692</v>
      </c>
      <c r="I236" s="1" t="n">
        <v>2014</v>
      </c>
      <c r="J236" s="1" t="n">
        <v>143.91</v>
      </c>
      <c r="K236" s="1" t="n">
        <v>0.001</v>
      </c>
      <c r="L236" s="3" t="n">
        <v>0.719</v>
      </c>
      <c r="M236" s="16" t="n">
        <v>10.09</v>
      </c>
      <c r="N236" s="13" t="n">
        <v>0.0100074</v>
      </c>
      <c r="O236" s="2" t="n">
        <f aca="false">(((H236-K236)*(N236*M236*5598)/(L236-K236))-(1000*0.0017))/(J236-2)</f>
        <v>3.82143632331987</v>
      </c>
    </row>
    <row r="237" customFormat="false" ht="12.75" hidden="false" customHeight="false" outlineLevel="0" collapsed="false">
      <c r="A237" s="3" t="s">
        <v>47</v>
      </c>
      <c r="B237" s="3" t="n">
        <v>57</v>
      </c>
      <c r="C237" s="3" t="n">
        <v>192</v>
      </c>
      <c r="D237" s="1" t="n">
        <v>227</v>
      </c>
      <c r="E237" s="1" t="n">
        <v>10</v>
      </c>
      <c r="F237" s="1" t="n">
        <v>5.907</v>
      </c>
      <c r="G237" s="1" t="n">
        <v>1.044</v>
      </c>
      <c r="H237" s="11" t="n">
        <v>1.0477</v>
      </c>
      <c r="I237" s="1" t="n">
        <v>3051</v>
      </c>
      <c r="J237" s="1" t="n">
        <v>140.64</v>
      </c>
      <c r="K237" s="1" t="n">
        <v>0.001</v>
      </c>
      <c r="L237" s="3" t="n">
        <v>0.719</v>
      </c>
      <c r="M237" s="16" t="n">
        <v>10.09</v>
      </c>
      <c r="N237" s="13" t="n">
        <v>0.0100074</v>
      </c>
      <c r="O237" s="2" t="n">
        <f aca="false">(((H237-K237)*(N237*M237*5598)/(L237-K237))-(1000*0.0017))/(J237-2)</f>
        <v>5.93140612152871</v>
      </c>
    </row>
    <row r="238" customFormat="false" ht="12.75" hidden="false" customHeight="false" outlineLevel="0" collapsed="false">
      <c r="A238" s="3" t="s">
        <v>47</v>
      </c>
      <c r="B238" s="3" t="n">
        <v>57</v>
      </c>
      <c r="C238" s="3" t="n">
        <v>192</v>
      </c>
      <c r="D238" s="1" t="n">
        <v>228</v>
      </c>
      <c r="E238" s="1" t="n">
        <v>5</v>
      </c>
      <c r="F238" s="1" t="n">
        <v>6.035</v>
      </c>
      <c r="G238" s="1" t="n">
        <v>1.094</v>
      </c>
      <c r="H238" s="11" t="n">
        <v>1.096</v>
      </c>
      <c r="I238" s="1" t="n">
        <v>2092</v>
      </c>
      <c r="J238" s="1" t="n">
        <v>144.2</v>
      </c>
      <c r="K238" s="1" t="n">
        <v>0.001</v>
      </c>
      <c r="L238" s="3" t="n">
        <v>0.719</v>
      </c>
      <c r="M238" s="16" t="n">
        <v>10.09</v>
      </c>
      <c r="N238" s="13" t="n">
        <v>0.0100074</v>
      </c>
      <c r="O238" s="2" t="n">
        <f aca="false">(((H238-K238)*(N238*M238*5598)/(L238-K238))-(1000*0.0017))/(J238-2)</f>
        <v>6.05031672399755</v>
      </c>
    </row>
    <row r="239" customFormat="false" ht="12.75" hidden="false" customHeight="false" outlineLevel="0" collapsed="false">
      <c r="B239" s="3" t="n">
        <v>57</v>
      </c>
      <c r="C239" s="3" t="n">
        <v>192</v>
      </c>
      <c r="D239" s="1" t="n">
        <v>229</v>
      </c>
      <c r="E239" s="1" t="n">
        <v>0</v>
      </c>
      <c r="F239" s="1"/>
      <c r="K239" s="1" t="n">
        <v>0.001</v>
      </c>
      <c r="L239" s="3" t="n">
        <v>0.719</v>
      </c>
      <c r="M239" s="16" t="n">
        <v>10.09</v>
      </c>
      <c r="N239" s="13" t="n">
        <v>0.0100074</v>
      </c>
      <c r="O239" s="2" t="n">
        <v>-99</v>
      </c>
      <c r="P239" s="3" t="s">
        <v>13</v>
      </c>
      <c r="Q239" s="3" t="s">
        <v>14</v>
      </c>
    </row>
    <row r="240" customFormat="false" ht="12.75" hidden="false" customHeight="false" outlineLevel="0" collapsed="false">
      <c r="A240" s="3" t="s">
        <v>48</v>
      </c>
      <c r="B240" s="3" t="n">
        <v>59</v>
      </c>
      <c r="C240" s="3" t="n">
        <v>167</v>
      </c>
      <c r="D240" s="1" t="n">
        <v>230</v>
      </c>
      <c r="E240" s="1" t="n">
        <v>163</v>
      </c>
      <c r="F240" s="10" t="n">
        <v>3.258</v>
      </c>
      <c r="G240" s="1" t="n">
        <v>0.538</v>
      </c>
      <c r="H240" s="11" t="n">
        <v>0.54</v>
      </c>
      <c r="I240" s="1" t="n">
        <v>1464</v>
      </c>
      <c r="J240" s="1" t="n">
        <v>131.19</v>
      </c>
      <c r="K240" s="1" t="n">
        <v>0.001</v>
      </c>
      <c r="L240" s="1" t="n">
        <v>0.719</v>
      </c>
      <c r="M240" s="16" t="n">
        <v>10.09</v>
      </c>
      <c r="N240" s="13" t="n">
        <v>0.0100074</v>
      </c>
      <c r="O240" s="2" t="n">
        <f aca="false">(((H240-K240)*(N240*M240*5598)/(L240-K240))-(1000*0.0017))/(J240-2)</f>
        <v>3.27142787861686</v>
      </c>
    </row>
    <row r="241" customFormat="false" ht="12.75" hidden="false" customHeight="false" outlineLevel="0" collapsed="false">
      <c r="A241" s="3" t="s">
        <v>48</v>
      </c>
      <c r="B241" s="3" t="n">
        <v>59</v>
      </c>
      <c r="C241" s="3" t="n">
        <v>167</v>
      </c>
      <c r="D241" s="1" t="n">
        <v>231</v>
      </c>
      <c r="E241" s="1" t="n">
        <v>150</v>
      </c>
      <c r="F241" s="10" t="n">
        <v>3.015</v>
      </c>
      <c r="G241" s="1" t="n">
        <v>0.499</v>
      </c>
      <c r="H241" s="11" t="n">
        <v>0.5027</v>
      </c>
      <c r="I241" s="1" t="n">
        <v>1128</v>
      </c>
      <c r="J241" s="1" t="n">
        <v>131.43</v>
      </c>
      <c r="K241" s="1" t="n">
        <v>0.001</v>
      </c>
      <c r="L241" s="1" t="n">
        <v>0.719</v>
      </c>
      <c r="M241" s="16" t="n">
        <v>10.09</v>
      </c>
      <c r="N241" s="13" t="n">
        <v>0.0100074</v>
      </c>
      <c r="O241" s="2" t="n">
        <f aca="false">(((H241-K241)*(N241*M241*5598)/(L241-K241))-(1000*0.0017))/(J241-2)</f>
        <v>3.03848248319615</v>
      </c>
    </row>
    <row r="242" customFormat="false" ht="12.75" hidden="false" customHeight="false" outlineLevel="0" collapsed="false">
      <c r="A242" s="3" t="s">
        <v>48</v>
      </c>
      <c r="B242" s="3" t="n">
        <v>59</v>
      </c>
      <c r="C242" s="3" t="n">
        <v>167</v>
      </c>
      <c r="D242" s="1" t="n">
        <v>232</v>
      </c>
      <c r="E242" s="1" t="n">
        <v>125</v>
      </c>
      <c r="F242" s="10" t="n">
        <v>2.943</v>
      </c>
      <c r="G242" s="1" t="n">
        <v>0.501</v>
      </c>
      <c r="H242" s="11" t="n">
        <v>0.5047</v>
      </c>
      <c r="I242" s="1" t="n">
        <v>1335</v>
      </c>
      <c r="J242" s="1" t="n">
        <v>135.14</v>
      </c>
      <c r="K242" s="1" t="n">
        <v>0.001</v>
      </c>
      <c r="L242" s="1" t="n">
        <v>0.719</v>
      </c>
      <c r="M242" s="16" t="n">
        <v>10.09</v>
      </c>
      <c r="N242" s="13" t="n">
        <v>0.0100074</v>
      </c>
      <c r="O242" s="2" t="n">
        <f aca="false">(((H242-K242)*(N242*M242*5598)/(L242-K242))-(1000*0.0017))/(J242-2)</f>
        <v>2.96564005971254</v>
      </c>
    </row>
    <row r="243" customFormat="false" ht="12.75" hidden="false" customHeight="false" outlineLevel="0" collapsed="false">
      <c r="A243" s="3" t="s">
        <v>48</v>
      </c>
      <c r="B243" s="3" t="n">
        <v>59</v>
      </c>
      <c r="C243" s="3" t="n">
        <v>167</v>
      </c>
      <c r="D243" s="1" t="n">
        <v>233</v>
      </c>
      <c r="E243" s="1" t="n">
        <v>100</v>
      </c>
      <c r="F243" s="10" t="n">
        <v>3.028</v>
      </c>
      <c r="G243" s="1" t="n">
        <v>0.511</v>
      </c>
      <c r="H243" s="11" t="n">
        <v>0.513</v>
      </c>
      <c r="I243" s="1" t="n">
        <v>1306</v>
      </c>
      <c r="J243" s="1" t="n">
        <v>134.02</v>
      </c>
      <c r="K243" s="1" t="n">
        <v>0.001</v>
      </c>
      <c r="L243" s="1" t="n">
        <v>0.719</v>
      </c>
      <c r="M243" s="16" t="n">
        <v>10.09</v>
      </c>
      <c r="N243" s="13" t="n">
        <v>0.0100074</v>
      </c>
      <c r="O243" s="2" t="n">
        <f aca="false">(((H243-K243)*(N243*M243*5598)/(L243-K243))-(1000*0.0017))/(J243-2)</f>
        <v>3.0402940161554</v>
      </c>
    </row>
    <row r="244" customFormat="false" ht="12.75" hidden="false" customHeight="false" outlineLevel="0" collapsed="false">
      <c r="B244" s="3" t="n">
        <v>59</v>
      </c>
      <c r="C244" s="3" t="n">
        <v>167</v>
      </c>
      <c r="D244" s="1" t="n">
        <v>234</v>
      </c>
      <c r="E244" s="1" t="n">
        <v>75</v>
      </c>
      <c r="K244" s="1" t="n">
        <v>0.001</v>
      </c>
      <c r="L244" s="1" t="n">
        <v>0.719</v>
      </c>
      <c r="M244" s="16" t="n">
        <v>10.09</v>
      </c>
      <c r="N244" s="13" t="n">
        <v>0.0100074</v>
      </c>
      <c r="O244" s="2" t="n">
        <v>-99</v>
      </c>
      <c r="P244" s="3" t="s">
        <v>15</v>
      </c>
      <c r="Q244" s="3" t="s">
        <v>49</v>
      </c>
    </row>
    <row r="245" customFormat="false" ht="12.75" hidden="false" customHeight="false" outlineLevel="0" collapsed="false">
      <c r="A245" s="3" t="s">
        <v>48</v>
      </c>
      <c r="B245" s="3" t="n">
        <v>59</v>
      </c>
      <c r="C245" s="3" t="n">
        <v>167</v>
      </c>
      <c r="D245" s="1" t="n">
        <v>234</v>
      </c>
      <c r="E245" s="1" t="n">
        <v>75</v>
      </c>
      <c r="F245" s="10" t="n">
        <v>3.262</v>
      </c>
      <c r="G245" s="1" t="n">
        <v>0.539</v>
      </c>
      <c r="H245" s="11" t="n">
        <v>0.541</v>
      </c>
      <c r="I245" s="1" t="n">
        <v>1481</v>
      </c>
      <c r="J245" s="1" t="n">
        <v>131.27</v>
      </c>
      <c r="K245" s="1" t="n">
        <v>0.001</v>
      </c>
      <c r="L245" s="1" t="n">
        <v>0.719</v>
      </c>
      <c r="M245" s="16" t="n">
        <v>10.09</v>
      </c>
      <c r="N245" s="13" t="n">
        <v>0.0100074</v>
      </c>
      <c r="O245" s="2" t="n">
        <f aca="false">(((H245-K245)*(N245*M245*5598)/(L245-K245))-(1000*0.0017))/(J245-2)</f>
        <v>3.2754934053805</v>
      </c>
    </row>
    <row r="246" customFormat="false" ht="12.75" hidden="false" customHeight="false" outlineLevel="0" collapsed="false">
      <c r="A246" s="3" t="s">
        <v>48</v>
      </c>
      <c r="B246" s="3" t="n">
        <v>59</v>
      </c>
      <c r="C246" s="3" t="n">
        <v>167</v>
      </c>
      <c r="D246" s="1" t="n">
        <v>235</v>
      </c>
      <c r="E246" s="1" t="n">
        <v>50</v>
      </c>
      <c r="F246" s="1" t="n">
        <v>3.714</v>
      </c>
      <c r="G246" s="1" t="n">
        <v>0.61</v>
      </c>
      <c r="H246" s="11" t="n">
        <v>0.612</v>
      </c>
      <c r="I246" s="1" t="n">
        <v>1478</v>
      </c>
      <c r="J246" s="1" t="n">
        <v>130.6</v>
      </c>
      <c r="K246" s="1" t="n">
        <v>0.001</v>
      </c>
      <c r="L246" s="3" t="n">
        <v>0.719</v>
      </c>
      <c r="M246" s="16" t="n">
        <v>10.09</v>
      </c>
      <c r="N246" s="13" t="n">
        <v>0.0100074</v>
      </c>
      <c r="O246" s="2" t="n">
        <f aca="false">(((H246-K246)*(N246*M246*5598)/(L246-K246))-(1000*0.0017))/(J246-2)</f>
        <v>3.72720714339283</v>
      </c>
    </row>
    <row r="247" customFormat="false" ht="12.75" hidden="false" customHeight="false" outlineLevel="0" collapsed="false">
      <c r="A247" s="3" t="s">
        <v>48</v>
      </c>
      <c r="B247" s="3" t="n">
        <v>59</v>
      </c>
      <c r="C247" s="3" t="n">
        <v>167</v>
      </c>
      <c r="D247" s="1" t="n">
        <v>236</v>
      </c>
      <c r="E247" s="1" t="n">
        <v>40</v>
      </c>
      <c r="F247" s="1" t="n">
        <v>3.929</v>
      </c>
      <c r="G247" s="1" t="n">
        <v>0.664</v>
      </c>
      <c r="H247" s="11" t="n">
        <v>0.666</v>
      </c>
      <c r="I247" s="1" t="n">
        <v>1477</v>
      </c>
      <c r="J247" s="1" t="n">
        <v>134.37</v>
      </c>
      <c r="K247" s="1" t="n">
        <v>0.001</v>
      </c>
      <c r="L247" s="3" t="n">
        <v>0.719</v>
      </c>
      <c r="M247" s="16" t="n">
        <v>10.09</v>
      </c>
      <c r="N247" s="13" t="n">
        <v>0.0100074</v>
      </c>
      <c r="O247" s="2" t="n">
        <f aca="false">(((H247-K247)*(N247*M247*5598)/(L247-K247))-(1000*0.0017))/(J247-2)</f>
        <v>3.94221607533181</v>
      </c>
    </row>
    <row r="248" customFormat="false" ht="12.75" hidden="false" customHeight="false" outlineLevel="0" collapsed="false">
      <c r="A248" s="3" t="s">
        <v>48</v>
      </c>
      <c r="B248" s="3" t="n">
        <v>59</v>
      </c>
      <c r="C248" s="3" t="n">
        <v>167</v>
      </c>
      <c r="D248" s="1" t="n">
        <v>237</v>
      </c>
      <c r="E248" s="1" t="n">
        <v>30</v>
      </c>
      <c r="F248" s="1" t="n">
        <v>4.173</v>
      </c>
      <c r="G248" s="1" t="n">
        <v>0.691</v>
      </c>
      <c r="H248" s="11" t="n">
        <v>0.6915</v>
      </c>
      <c r="I248" s="1" t="n">
        <v>1473</v>
      </c>
      <c r="J248" s="1" t="n">
        <v>131.71</v>
      </c>
      <c r="K248" s="1" t="n">
        <v>0.001</v>
      </c>
      <c r="L248" s="3" t="n">
        <v>0.719</v>
      </c>
      <c r="M248" s="16" t="n">
        <v>10.09</v>
      </c>
      <c r="N248" s="13" t="n">
        <v>0.0100074</v>
      </c>
      <c r="O248" s="2" t="n">
        <f aca="false">(((H248-K248)*(N248*M248*5598)/(L248-K248))-(1000*0.0017))/(J248-2)</f>
        <v>4.17783051580303</v>
      </c>
    </row>
    <row r="249" customFormat="false" ht="12.75" hidden="false" customHeight="false" outlineLevel="0" collapsed="false">
      <c r="A249" s="3" t="s">
        <v>48</v>
      </c>
      <c r="B249" s="3" t="n">
        <v>59</v>
      </c>
      <c r="C249" s="3" t="n">
        <v>167</v>
      </c>
      <c r="D249" s="1" t="n">
        <v>238</v>
      </c>
      <c r="E249" s="1" t="n">
        <v>20</v>
      </c>
      <c r="F249" s="1" t="n">
        <v>4.24</v>
      </c>
      <c r="G249" s="1" t="n">
        <v>0.682</v>
      </c>
      <c r="H249" s="11" t="n">
        <v>0.6833</v>
      </c>
      <c r="I249" s="1" t="n">
        <v>1126</v>
      </c>
      <c r="J249" s="1" t="n">
        <v>127.98</v>
      </c>
      <c r="K249" s="1" t="n">
        <v>0.001</v>
      </c>
      <c r="L249" s="3" t="n">
        <v>0.719</v>
      </c>
      <c r="M249" s="16" t="n">
        <v>10.09</v>
      </c>
      <c r="N249" s="13" t="n">
        <v>0.0100074</v>
      </c>
      <c r="O249" s="2" t="n">
        <f aca="false">(((H249-K249)*(N249*M249*5598)/(L249-K249))-(1000*0.0017))/(J249-2)</f>
        <v>4.25028436441979</v>
      </c>
    </row>
    <row r="250" customFormat="false" ht="12.75" hidden="false" customHeight="false" outlineLevel="0" collapsed="false">
      <c r="A250" s="3" t="s">
        <v>48</v>
      </c>
      <c r="B250" s="3" t="n">
        <v>59</v>
      </c>
      <c r="C250" s="3" t="n">
        <v>167</v>
      </c>
      <c r="D250" s="1" t="n">
        <v>239</v>
      </c>
      <c r="E250" s="1" t="n">
        <v>10</v>
      </c>
      <c r="F250" s="1" t="n">
        <v>5.583</v>
      </c>
      <c r="G250" s="1" t="n">
        <v>0.932</v>
      </c>
      <c r="H250" s="11" t="n">
        <v>0.936</v>
      </c>
      <c r="I250" s="1" t="n">
        <v>1459</v>
      </c>
      <c r="J250" s="1" t="n">
        <v>132.9</v>
      </c>
      <c r="K250" s="1" t="n">
        <v>0.001</v>
      </c>
      <c r="L250" s="3" t="n">
        <v>0.719</v>
      </c>
      <c r="M250" s="16" t="n">
        <v>10.09</v>
      </c>
      <c r="N250" s="13" t="n">
        <v>0.0100074</v>
      </c>
      <c r="O250" s="2" t="n">
        <f aca="false">(((H250-K250)*(N250*M250*5598)/(L250-K250))-(1000*0.0017))/(J250-2)</f>
        <v>5.61033352290634</v>
      </c>
    </row>
    <row r="251" customFormat="false" ht="12.75" hidden="false" customHeight="false" outlineLevel="0" collapsed="false">
      <c r="A251" s="3" t="s">
        <v>48</v>
      </c>
      <c r="B251" s="3" t="n">
        <v>59</v>
      </c>
      <c r="C251" s="3" t="n">
        <v>167</v>
      </c>
      <c r="D251" s="1" t="n">
        <v>240</v>
      </c>
      <c r="E251" s="1" t="n">
        <v>5</v>
      </c>
      <c r="F251" s="1" t="n">
        <v>6.013</v>
      </c>
      <c r="G251" s="1" t="n">
        <v>0.982</v>
      </c>
      <c r="H251" s="11" t="n">
        <v>0.9856</v>
      </c>
      <c r="I251" s="1" t="n">
        <v>745</v>
      </c>
      <c r="J251" s="1" t="n">
        <v>130.08</v>
      </c>
      <c r="K251" s="1" t="n">
        <v>0.001</v>
      </c>
      <c r="L251" s="3" t="n">
        <v>0.719</v>
      </c>
      <c r="M251" s="16" t="n">
        <v>10.09</v>
      </c>
      <c r="N251" s="13" t="n">
        <v>0.0100074</v>
      </c>
      <c r="O251" s="2" t="n">
        <f aca="false">(((H251-K251)*(N251*M251*5598)/(L251-K251))-(1000*0.0017))/(J251-2)</f>
        <v>6.03873357237417</v>
      </c>
    </row>
    <row r="252" customFormat="false" ht="12.75" hidden="false" customHeight="false" outlineLevel="0" collapsed="false">
      <c r="A252" s="3" t="s">
        <v>48</v>
      </c>
      <c r="B252" s="3" t="n">
        <v>59</v>
      </c>
      <c r="C252" s="3" t="n">
        <v>167</v>
      </c>
      <c r="D252" s="1" t="n">
        <v>241</v>
      </c>
      <c r="E252" s="1" t="n">
        <v>0</v>
      </c>
      <c r="F252" s="1" t="n">
        <v>6.122</v>
      </c>
      <c r="G252" s="1" t="n">
        <v>1.068</v>
      </c>
      <c r="H252" s="11" t="n">
        <v>1.0694</v>
      </c>
      <c r="I252" s="1" t="n">
        <v>1317</v>
      </c>
      <c r="J252" s="1" t="n">
        <v>138.86</v>
      </c>
      <c r="K252" s="1" t="n">
        <v>0.001</v>
      </c>
      <c r="L252" s="3" t="n">
        <v>0.719</v>
      </c>
      <c r="M252" s="16" t="n">
        <v>10.09</v>
      </c>
      <c r="N252" s="13" t="n">
        <v>0.0100074</v>
      </c>
      <c r="O252" s="2" t="n">
        <f aca="false">(((H252-K252)*(N252*M252*5598)/(L252-K252))-(1000*0.0017))/(J252-2)</f>
        <v>6.13337565743668</v>
      </c>
    </row>
    <row r="253" customFormat="false" ht="12.75" hidden="false" customHeight="false" outlineLevel="0" collapsed="false">
      <c r="A253" s="3" t="s">
        <v>50</v>
      </c>
      <c r="B253" s="3" t="n">
        <v>63</v>
      </c>
      <c r="C253" s="3" t="n">
        <v>353</v>
      </c>
      <c r="D253" s="1" t="n">
        <v>242</v>
      </c>
      <c r="E253" s="1" t="n">
        <v>350</v>
      </c>
      <c r="F253" s="10" t="n">
        <v>3.419</v>
      </c>
      <c r="G253" s="1" t="n">
        <v>0.6</v>
      </c>
      <c r="H253" s="11" t="n">
        <v>0.605</v>
      </c>
      <c r="I253" s="1" t="n">
        <v>1421</v>
      </c>
      <c r="J253" s="1" t="n">
        <v>139.36</v>
      </c>
      <c r="K253" s="1" t="n">
        <v>0.001</v>
      </c>
      <c r="L253" s="1" t="n">
        <v>0.719</v>
      </c>
      <c r="M253" s="16" t="n">
        <v>10.09</v>
      </c>
      <c r="N253" s="13" t="n">
        <v>0.0100074</v>
      </c>
      <c r="O253" s="2" t="n">
        <f aca="false">(((H253-K253)*(N253*M253*5598)/(L253-K253))-(1000*0.0017))/(J253-2)</f>
        <v>3.44938835552666</v>
      </c>
    </row>
    <row r="254" customFormat="false" ht="12.75" hidden="false" customHeight="false" outlineLevel="0" collapsed="false">
      <c r="A254" s="3" t="s">
        <v>50</v>
      </c>
      <c r="B254" s="3" t="n">
        <v>63</v>
      </c>
      <c r="C254" s="3" t="n">
        <v>353</v>
      </c>
      <c r="D254" s="1" t="n">
        <v>243</v>
      </c>
      <c r="E254" s="1" t="n">
        <v>350</v>
      </c>
      <c r="F254" s="10" t="n">
        <v>3.377</v>
      </c>
      <c r="G254" s="1" t="n">
        <v>0.612</v>
      </c>
      <c r="H254" s="11" t="n">
        <v>0.616</v>
      </c>
      <c r="I254" s="1" t="n">
        <v>2060</v>
      </c>
      <c r="J254" s="1" t="n">
        <v>143.9</v>
      </c>
      <c r="K254" s="1" t="n">
        <v>0.001</v>
      </c>
      <c r="L254" s="1" t="n">
        <v>0.719</v>
      </c>
      <c r="M254" s="16" t="n">
        <v>10.09</v>
      </c>
      <c r="N254" s="13" t="n">
        <v>0.0100074</v>
      </c>
      <c r="O254" s="2" t="n">
        <f aca="false">(((H254-K254)*(N254*M254*5598)/(L254-K254))-(1000*0.0017))/(J254-2)</f>
        <v>3.40005565990428</v>
      </c>
    </row>
    <row r="255" customFormat="false" ht="12.75" hidden="false" customHeight="false" outlineLevel="0" collapsed="false">
      <c r="A255" s="3" t="s">
        <v>50</v>
      </c>
      <c r="B255" s="3" t="n">
        <v>63</v>
      </c>
      <c r="C255" s="3" t="n">
        <v>353</v>
      </c>
      <c r="D255" s="1" t="n">
        <v>244</v>
      </c>
      <c r="E255" s="1" t="n">
        <v>300</v>
      </c>
      <c r="F255" s="10" t="n">
        <v>3.431</v>
      </c>
      <c r="G255" s="1" t="n">
        <v>0.614</v>
      </c>
      <c r="H255" s="11" t="n">
        <v>0.6145</v>
      </c>
      <c r="I255" s="1" t="n">
        <v>3007</v>
      </c>
      <c r="J255" s="1" t="n">
        <v>142.12</v>
      </c>
      <c r="K255" s="1" t="n">
        <v>0.001</v>
      </c>
      <c r="L255" s="1" t="n">
        <v>0.719</v>
      </c>
      <c r="M255" s="16" t="n">
        <v>10.09</v>
      </c>
      <c r="N255" s="13" t="n">
        <v>0.0100074</v>
      </c>
      <c r="O255" s="2" t="n">
        <f aca="false">(((H255-K255)*(N255*M255*5598)/(L255-K255))-(1000*0.0017))/(J255-2)</f>
        <v>3.43482016006195</v>
      </c>
    </row>
    <row r="256" customFormat="false" ht="12.75" hidden="false" customHeight="false" outlineLevel="0" collapsed="false">
      <c r="A256" s="3" t="s">
        <v>50</v>
      </c>
      <c r="B256" s="3" t="n">
        <v>63</v>
      </c>
      <c r="C256" s="3" t="n">
        <v>353</v>
      </c>
      <c r="D256" s="1" t="n">
        <v>245</v>
      </c>
      <c r="E256" s="1" t="n">
        <v>250</v>
      </c>
      <c r="F256" s="10" t="n">
        <v>3.406</v>
      </c>
      <c r="G256" s="1" t="n">
        <v>0.614</v>
      </c>
      <c r="H256" s="11" t="n">
        <v>0.6179</v>
      </c>
      <c r="I256" s="1" t="n">
        <v>3061</v>
      </c>
      <c r="J256" s="1" t="n">
        <v>143.13</v>
      </c>
      <c r="K256" s="1" t="n">
        <v>0.001</v>
      </c>
      <c r="L256" s="1" t="n">
        <v>0.719</v>
      </c>
      <c r="M256" s="16" t="n">
        <v>10.09</v>
      </c>
      <c r="N256" s="13" t="n">
        <v>0.0100074</v>
      </c>
      <c r="O256" s="2" t="n">
        <f aca="false">(((H256-K256)*(N256*M256*5598)/(L256-K256))-(1000*0.0017))/(J256-2)</f>
        <v>3.4292049982496</v>
      </c>
    </row>
    <row r="257" s="5" customFormat="true" ht="12.75" hidden="false" customHeight="false" outlineLevel="0" collapsed="false">
      <c r="A257" s="5" t="s">
        <v>50</v>
      </c>
      <c r="B257" s="5" t="n">
        <v>63</v>
      </c>
      <c r="C257" s="5" t="n">
        <v>353</v>
      </c>
      <c r="D257" s="6" t="n">
        <v>246</v>
      </c>
      <c r="E257" s="6" t="n">
        <v>200</v>
      </c>
      <c r="F257" s="6" t="n">
        <v>3.412</v>
      </c>
      <c r="G257" s="6" t="n">
        <v>0.597</v>
      </c>
      <c r="H257" s="18" t="n">
        <v>0.5986</v>
      </c>
      <c r="I257" s="6" t="n">
        <v>3069</v>
      </c>
      <c r="J257" s="6" t="n">
        <v>138.98</v>
      </c>
      <c r="K257" s="6" t="n">
        <v>0.001</v>
      </c>
      <c r="L257" s="5" t="n">
        <v>0.719</v>
      </c>
      <c r="M257" s="6" t="n">
        <v>10.09</v>
      </c>
      <c r="N257" s="19" t="n">
        <v>0.0100074</v>
      </c>
      <c r="O257" s="7" t="n">
        <f aca="false">(((H257-K257)*(N257*M257*5598)/(L257-K257))-(1000*0.0017))/(J257-2)</f>
        <v>3.4221746920352</v>
      </c>
    </row>
    <row r="258" s="5" customFormat="true" ht="12.75" hidden="false" customHeight="false" outlineLevel="0" collapsed="false">
      <c r="A258" s="5" t="s">
        <v>50</v>
      </c>
      <c r="B258" s="5" t="n">
        <v>63</v>
      </c>
      <c r="C258" s="5" t="n">
        <v>353</v>
      </c>
      <c r="D258" s="6" t="n">
        <v>246</v>
      </c>
      <c r="E258" s="6" t="n">
        <v>200</v>
      </c>
      <c r="F258" s="6" t="n">
        <v>3.411</v>
      </c>
      <c r="G258" s="6" t="n">
        <v>0.615</v>
      </c>
      <c r="H258" s="18" t="n">
        <v>0.617</v>
      </c>
      <c r="I258" s="6" t="n">
        <v>3104</v>
      </c>
      <c r="J258" s="6" t="n">
        <v>143.14</v>
      </c>
      <c r="K258" s="6" t="n">
        <v>0.001</v>
      </c>
      <c r="L258" s="5" t="n">
        <v>0.719</v>
      </c>
      <c r="M258" s="6" t="n">
        <v>10.09</v>
      </c>
      <c r="N258" s="19" t="n">
        <v>0.0100074</v>
      </c>
      <c r="O258" s="7" t="n">
        <f aca="false">(((H258-K258)*(N258*M258*5598)/(L258-K258))-(1000*0.0017))/(J258-2)</f>
        <v>3.42394192302284</v>
      </c>
    </row>
    <row r="259" customFormat="false" ht="12.75" hidden="false" customHeight="false" outlineLevel="0" collapsed="false">
      <c r="A259" s="3" t="s">
        <v>50</v>
      </c>
      <c r="B259" s="3" t="n">
        <v>63</v>
      </c>
      <c r="C259" s="3" t="n">
        <v>353</v>
      </c>
      <c r="D259" s="1" t="n">
        <v>247</v>
      </c>
      <c r="E259" s="1" t="n">
        <v>175</v>
      </c>
      <c r="F259" s="1" t="n">
        <v>3.41</v>
      </c>
      <c r="G259" s="1" t="n">
        <v>0.608</v>
      </c>
      <c r="H259" s="11" t="n">
        <v>0.611</v>
      </c>
      <c r="I259" s="1" t="n">
        <v>3107</v>
      </c>
      <c r="J259" s="1" t="n">
        <v>141.57</v>
      </c>
      <c r="K259" s="1" t="n">
        <v>0.001</v>
      </c>
      <c r="L259" s="3" t="n">
        <v>0.719</v>
      </c>
      <c r="M259" s="16" t="n">
        <v>10.09</v>
      </c>
      <c r="N259" s="13" t="n">
        <v>0.0100074</v>
      </c>
      <c r="O259" s="2" t="n">
        <f aca="false">(((H259-K259)*(N259*M259*5598)/(L259-K259))-(1000*0.0017))/(J259-2)</f>
        <v>3.42861341094284</v>
      </c>
    </row>
    <row r="260" customFormat="false" ht="12.75" hidden="false" customHeight="false" outlineLevel="0" collapsed="false">
      <c r="A260" s="3" t="s">
        <v>50</v>
      </c>
      <c r="B260" s="3" t="n">
        <v>63</v>
      </c>
      <c r="C260" s="3" t="n">
        <v>353</v>
      </c>
      <c r="D260" s="1" t="n">
        <v>248</v>
      </c>
      <c r="E260" s="1" t="n">
        <v>150</v>
      </c>
      <c r="F260" s="1" t="n">
        <v>3.384</v>
      </c>
      <c r="G260" s="1" t="n">
        <v>0.597</v>
      </c>
      <c r="H260" s="11" t="n">
        <v>0.599</v>
      </c>
      <c r="I260" s="1" t="n">
        <v>3119</v>
      </c>
      <c r="J260" s="1" t="n">
        <v>140.12</v>
      </c>
      <c r="K260" s="1" t="n">
        <v>0.001</v>
      </c>
      <c r="L260" s="3" t="n">
        <v>0.719</v>
      </c>
      <c r="M260" s="16" t="n">
        <v>10.09</v>
      </c>
      <c r="N260" s="13" t="n">
        <v>0.0100074</v>
      </c>
      <c r="O260" s="2" t="n">
        <f aca="false">(((H260-K260)*(N260*M260*5598)/(L260-K260))-(1000*0.0017))/(J260-2)</f>
        <v>3.39620905926</v>
      </c>
    </row>
    <row r="261" customFormat="false" ht="12.75" hidden="false" customHeight="false" outlineLevel="0" collapsed="false">
      <c r="A261" s="3" t="s">
        <v>50</v>
      </c>
      <c r="B261" s="3" t="n">
        <v>63</v>
      </c>
      <c r="C261" s="3" t="n">
        <v>353</v>
      </c>
      <c r="D261" s="1" t="n">
        <v>249</v>
      </c>
      <c r="E261" s="1" t="n">
        <v>125</v>
      </c>
      <c r="F261" s="1" t="n">
        <v>3.347</v>
      </c>
      <c r="G261" s="1" t="n">
        <v>0.607</v>
      </c>
      <c r="H261" s="11" t="n">
        <v>0.6076</v>
      </c>
      <c r="I261" s="1" t="n">
        <v>3142</v>
      </c>
      <c r="J261" s="1" t="n">
        <v>143.97</v>
      </c>
      <c r="K261" s="1" t="n">
        <v>0.001</v>
      </c>
      <c r="L261" s="3" t="n">
        <v>0.719</v>
      </c>
      <c r="M261" s="16" t="n">
        <v>10.09</v>
      </c>
      <c r="N261" s="13" t="n">
        <v>0.0100074</v>
      </c>
      <c r="O261" s="2" t="n">
        <f aca="false">(((H261-K261)*(N261*M261*5598)/(L261-K261))-(1000*0.0017))/(J261-2)</f>
        <v>3.35179878277247</v>
      </c>
    </row>
    <row r="262" customFormat="false" ht="12.75" hidden="false" customHeight="false" outlineLevel="0" collapsed="false">
      <c r="A262" s="3" t="s">
        <v>50</v>
      </c>
      <c r="B262" s="3" t="n">
        <v>63</v>
      </c>
      <c r="C262" s="3" t="n">
        <v>353</v>
      </c>
      <c r="D262" s="1" t="n">
        <v>250</v>
      </c>
      <c r="E262" s="1" t="n">
        <v>100</v>
      </c>
      <c r="F262" s="1" t="n">
        <v>3.072</v>
      </c>
      <c r="G262" s="1" t="n">
        <v>0.547</v>
      </c>
      <c r="H262" s="11" t="n">
        <v>0.549</v>
      </c>
      <c r="I262" s="1" t="n">
        <v>3174</v>
      </c>
      <c r="J262" s="1" t="n">
        <v>141.31</v>
      </c>
      <c r="K262" s="1" t="n">
        <v>0.001</v>
      </c>
      <c r="L262" s="3" t="n">
        <v>0.719</v>
      </c>
      <c r="M262" s="16" t="n">
        <v>10.09</v>
      </c>
      <c r="N262" s="13" t="n">
        <v>0.0100074</v>
      </c>
      <c r="O262" s="2" t="n">
        <f aca="false">(((H262-K262)*(N262*M262*5598)/(L262-K262))-(1000*0.0017))/(J262-2)</f>
        <v>3.08463966343937</v>
      </c>
    </row>
    <row r="263" customFormat="false" ht="12.75" hidden="false" customHeight="false" outlineLevel="0" collapsed="false">
      <c r="A263" s="3" t="s">
        <v>50</v>
      </c>
      <c r="B263" s="3" t="n">
        <v>63</v>
      </c>
      <c r="C263" s="3" t="n">
        <v>353</v>
      </c>
      <c r="D263" s="1" t="n">
        <v>251</v>
      </c>
      <c r="E263" s="1" t="n">
        <v>75</v>
      </c>
      <c r="F263" s="1" t="n">
        <v>3.178</v>
      </c>
      <c r="G263" s="1" t="n">
        <v>0.54</v>
      </c>
      <c r="H263" s="11" t="n">
        <v>0.5425</v>
      </c>
      <c r="I263" s="1" t="n">
        <v>3191</v>
      </c>
      <c r="J263" s="1" t="n">
        <v>134.95</v>
      </c>
      <c r="K263" s="1" t="n">
        <v>0.001</v>
      </c>
      <c r="L263" s="3" t="n">
        <v>0.719</v>
      </c>
      <c r="M263" s="16" t="n">
        <v>10.09</v>
      </c>
      <c r="N263" s="13" t="n">
        <v>0.0100074</v>
      </c>
      <c r="O263" s="2" t="n">
        <f aca="false">(((H263-K263)*(N263*M263*5598)/(L263-K263))-(1000*0.0017))/(J263-2)</f>
        <v>3.19371139395318</v>
      </c>
      <c r="P263" s="12"/>
      <c r="Q263" s="12"/>
    </row>
    <row r="264" customFormat="false" ht="12.75" hidden="false" customHeight="false" outlineLevel="0" collapsed="false">
      <c r="A264" s="3" t="s">
        <v>50</v>
      </c>
      <c r="B264" s="3" t="n">
        <v>63</v>
      </c>
      <c r="C264" s="3" t="n">
        <v>353</v>
      </c>
      <c r="D264" s="1" t="n">
        <v>252</v>
      </c>
      <c r="E264" s="1" t="n">
        <v>50</v>
      </c>
      <c r="F264" s="1" t="n">
        <v>3.284</v>
      </c>
      <c r="G264" s="1" t="n">
        <v>0.556</v>
      </c>
      <c r="H264" s="11" t="n">
        <v>0.5563</v>
      </c>
      <c r="I264" s="1" t="n">
        <v>3200</v>
      </c>
      <c r="J264" s="1" t="n">
        <v>134.5</v>
      </c>
      <c r="K264" s="1" t="n">
        <v>0.001</v>
      </c>
      <c r="L264" s="3" t="n">
        <v>0.719</v>
      </c>
      <c r="M264" s="16" t="n">
        <v>10.09</v>
      </c>
      <c r="N264" s="13" t="n">
        <v>0.0100074</v>
      </c>
      <c r="O264" s="2" t="n">
        <f aca="false">(((H264-K264)*(N264*M264*5598)/(L264-K264))-(1000*0.0017))/(J264-2)</f>
        <v>3.28655234038808</v>
      </c>
      <c r="P264" s="12"/>
      <c r="Q264" s="12"/>
    </row>
    <row r="265" customFormat="false" ht="12.75" hidden="false" customHeight="false" outlineLevel="0" collapsed="false">
      <c r="A265" s="3" t="s">
        <v>50</v>
      </c>
      <c r="B265" s="3" t="n">
        <v>63</v>
      </c>
      <c r="C265" s="3" t="n">
        <v>353</v>
      </c>
      <c r="D265" s="1" t="n">
        <v>253</v>
      </c>
      <c r="E265" s="1" t="n">
        <v>40</v>
      </c>
      <c r="F265" s="1" t="n">
        <v>3.484</v>
      </c>
      <c r="G265" s="1" t="n">
        <v>0.578</v>
      </c>
      <c r="H265" s="11" t="n">
        <v>0.58</v>
      </c>
      <c r="I265" s="1" t="n">
        <v>3204</v>
      </c>
      <c r="J265" s="1" t="n">
        <v>131.85</v>
      </c>
      <c r="K265" s="1" t="n">
        <v>0.001</v>
      </c>
      <c r="L265" s="3" t="n">
        <v>0.719</v>
      </c>
      <c r="M265" s="16" t="n">
        <v>10.09</v>
      </c>
      <c r="N265" s="13" t="n">
        <v>0.0100074</v>
      </c>
      <c r="O265" s="2" t="n">
        <f aca="false">(((H265-K265)*(N265*M265*5598)/(L265-K265))-(1000*0.0017))/(J265-2)</f>
        <v>3.49731507616107</v>
      </c>
      <c r="P265" s="12"/>
      <c r="Q265" s="12"/>
    </row>
    <row r="266" customFormat="false" ht="12.75" hidden="false" customHeight="false" outlineLevel="0" collapsed="false">
      <c r="A266" s="3" t="s">
        <v>50</v>
      </c>
      <c r="B266" s="3" t="n">
        <v>63</v>
      </c>
      <c r="C266" s="3" t="n">
        <v>353</v>
      </c>
      <c r="D266" s="1" t="n">
        <v>254</v>
      </c>
      <c r="E266" s="1" t="n">
        <v>30</v>
      </c>
      <c r="F266" s="1" t="n">
        <v>3.868</v>
      </c>
      <c r="G266" s="1" t="n">
        <v>0.674</v>
      </c>
      <c r="H266" s="11" t="n">
        <v>0.676</v>
      </c>
      <c r="I266" s="1" t="n">
        <v>3207</v>
      </c>
      <c r="J266" s="1" t="n">
        <v>138.48</v>
      </c>
      <c r="K266" s="1" t="n">
        <v>0.001</v>
      </c>
      <c r="L266" s="3" t="n">
        <v>0.719</v>
      </c>
      <c r="M266" s="16" t="n">
        <v>10.09</v>
      </c>
      <c r="N266" s="13" t="n">
        <v>0.0100074</v>
      </c>
      <c r="O266" s="2" t="n">
        <f aca="false">(((H266-K266)*(N266*M266*5598)/(L266-K266))-(1000*0.0017))/(J266-2)</f>
        <v>3.88118252228841</v>
      </c>
      <c r="P266" s="12"/>
      <c r="Q266" s="12"/>
    </row>
    <row r="267" customFormat="false" ht="12.75" hidden="false" customHeight="false" outlineLevel="0" collapsed="false">
      <c r="A267" s="3" t="s">
        <v>50</v>
      </c>
      <c r="B267" s="3" t="n">
        <v>63</v>
      </c>
      <c r="C267" s="3" t="n">
        <v>353</v>
      </c>
      <c r="D267" s="1" t="n">
        <v>255</v>
      </c>
      <c r="E267" s="1" t="n">
        <v>20</v>
      </c>
      <c r="F267" s="1" t="n">
        <v>4.64</v>
      </c>
      <c r="G267" s="1" t="n">
        <v>0.832</v>
      </c>
      <c r="H267" s="11" t="n">
        <v>0.8329</v>
      </c>
      <c r="I267" s="1" t="n">
        <v>3096</v>
      </c>
      <c r="J267" s="1" t="n">
        <v>142.56</v>
      </c>
      <c r="K267" s="1" t="n">
        <v>0.001</v>
      </c>
      <c r="L267" s="3" t="n">
        <v>0.719</v>
      </c>
      <c r="M267" s="16" t="n">
        <v>10.09</v>
      </c>
      <c r="N267" s="13" t="n">
        <v>0.0100074</v>
      </c>
      <c r="O267" s="2" t="n">
        <f aca="false">(((H267-K267)*(N267*M267*5598)/(L267-K267))-(1000*0.0017))/(J267-2)</f>
        <v>4.64730826361237</v>
      </c>
      <c r="P267" s="12"/>
      <c r="Q267" s="12"/>
    </row>
    <row r="268" customFormat="false" ht="12.75" hidden="false" customHeight="false" outlineLevel="0" collapsed="false">
      <c r="A268" s="3" t="s">
        <v>50</v>
      </c>
      <c r="B268" s="3" t="n">
        <v>63</v>
      </c>
      <c r="C268" s="3" t="n">
        <v>353</v>
      </c>
      <c r="D268" s="1" t="n">
        <v>256</v>
      </c>
      <c r="E268" s="1" t="n">
        <v>10</v>
      </c>
      <c r="F268" s="1" t="n">
        <v>5.212</v>
      </c>
      <c r="G268" s="1" t="n">
        <v>0.939</v>
      </c>
      <c r="H268" s="11" t="n">
        <v>0.94</v>
      </c>
      <c r="I268" s="1" t="n">
        <v>3100</v>
      </c>
      <c r="J268" s="1" t="n">
        <v>143.28</v>
      </c>
      <c r="K268" s="1" t="n">
        <v>0.001</v>
      </c>
      <c r="L268" s="3" t="n">
        <v>0.719</v>
      </c>
      <c r="M268" s="16" t="n">
        <v>10.09</v>
      </c>
      <c r="N268" s="13" t="n">
        <v>0.0100074</v>
      </c>
      <c r="O268" s="2" t="n">
        <f aca="false">(((H268-K268)*(N268*M268*5598)/(L268-K268))-(1000*0.0017))/(J268-2)</f>
        <v>5.22042552129488</v>
      </c>
      <c r="P268" s="12"/>
      <c r="Q268" s="12"/>
    </row>
    <row r="269" customFormat="false" ht="12.75" hidden="false" customHeight="false" outlineLevel="0" collapsed="false">
      <c r="A269" s="3" t="s">
        <v>50</v>
      </c>
      <c r="B269" s="3" t="n">
        <v>63</v>
      </c>
      <c r="C269" s="3" t="n">
        <v>353</v>
      </c>
      <c r="D269" s="1" t="n">
        <v>257</v>
      </c>
      <c r="E269" s="1" t="n">
        <v>5</v>
      </c>
      <c r="F269" s="1" t="n">
        <v>6.045</v>
      </c>
      <c r="G269" s="1" t="n">
        <v>0.999</v>
      </c>
      <c r="H269" s="11" t="n">
        <v>1.0015</v>
      </c>
      <c r="I269" s="1" t="n">
        <v>3193</v>
      </c>
      <c r="J269" s="1" t="n">
        <v>131.62</v>
      </c>
      <c r="K269" s="1" t="n">
        <v>0.001</v>
      </c>
      <c r="L269" s="3" t="n">
        <v>0.719</v>
      </c>
      <c r="M269" s="16" t="n">
        <v>10.09</v>
      </c>
      <c r="N269" s="13" t="n">
        <v>0.0100074</v>
      </c>
      <c r="O269" s="2" t="n">
        <f aca="false">(((H269-K269)*(N269*M269*5598)/(L269-K269))-(1000*0.0017))/(J269-2)</f>
        <v>6.06355892194555</v>
      </c>
      <c r="P269" s="12"/>
      <c r="Q269" s="12"/>
    </row>
    <row r="270" customFormat="false" ht="12.75" hidden="false" customHeight="false" outlineLevel="0" collapsed="false">
      <c r="A270" s="3" t="s">
        <v>50</v>
      </c>
      <c r="B270" s="3" t="n">
        <v>63</v>
      </c>
      <c r="C270" s="3" t="n">
        <v>353</v>
      </c>
      <c r="D270" s="1" t="n">
        <v>258</v>
      </c>
      <c r="E270" s="1" t="n">
        <v>0</v>
      </c>
      <c r="F270" s="1" t="n">
        <v>6.173</v>
      </c>
      <c r="G270" s="1" t="n">
        <v>1.019</v>
      </c>
      <c r="H270" s="11" t="n">
        <v>1.0227</v>
      </c>
      <c r="I270" s="1" t="n">
        <v>3187</v>
      </c>
      <c r="J270" s="1" t="n">
        <v>131.48</v>
      </c>
      <c r="K270" s="1" t="n">
        <v>0.001</v>
      </c>
      <c r="L270" s="3" t="n">
        <v>0.719</v>
      </c>
      <c r="M270" s="16" t="n">
        <v>10.09</v>
      </c>
      <c r="N270" s="13" t="n">
        <v>0.0100074</v>
      </c>
      <c r="O270" s="2" t="n">
        <f aca="false">(((H270-K270)*(N270*M270*5598)/(L270-K270))-(1000*0.0017))/(J270-2)</f>
        <v>6.19901546812723</v>
      </c>
      <c r="P270" s="12"/>
      <c r="Q270" s="12"/>
    </row>
    <row r="271" customFormat="false" ht="12.75" hidden="false" customHeight="false" outlineLevel="0" collapsed="false">
      <c r="A271" s="3" t="s">
        <v>51</v>
      </c>
      <c r="B271" s="3" t="n">
        <v>66</v>
      </c>
      <c r="C271" s="3" t="n">
        <v>315</v>
      </c>
      <c r="D271" s="1" t="n">
        <v>260</v>
      </c>
      <c r="E271" s="1" t="n">
        <v>304</v>
      </c>
      <c r="F271" s="10" t="n">
        <v>3.462</v>
      </c>
      <c r="G271" s="1" t="n">
        <v>0.624</v>
      </c>
      <c r="H271" s="11" t="n">
        <v>0.6281</v>
      </c>
      <c r="I271" s="1" t="n">
        <v>3061</v>
      </c>
      <c r="J271" s="1" t="n">
        <v>143.13</v>
      </c>
      <c r="K271" s="1" t="n">
        <v>0.001</v>
      </c>
      <c r="L271" s="1" t="n">
        <v>0.719</v>
      </c>
      <c r="M271" s="16" t="n">
        <v>10.09</v>
      </c>
      <c r="N271" s="13" t="n">
        <v>0.0100074</v>
      </c>
      <c r="O271" s="2" t="n">
        <f aca="false">(((H271-K271)*(N271*M271*5598)/(L271-K271))-(1000*0.0017))/(J271-2)</f>
        <v>3.48610361459804</v>
      </c>
      <c r="P271" s="12"/>
      <c r="Q271" s="12"/>
    </row>
    <row r="272" customFormat="false" ht="12.75" hidden="false" customHeight="false" outlineLevel="0" collapsed="false">
      <c r="A272" s="3" t="s">
        <v>51</v>
      </c>
      <c r="B272" s="3" t="n">
        <v>66</v>
      </c>
      <c r="C272" s="3" t="n">
        <v>315</v>
      </c>
      <c r="D272" s="1" t="n">
        <v>261</v>
      </c>
      <c r="E272" s="1" t="n">
        <v>294</v>
      </c>
      <c r="F272" s="10" t="n">
        <v>3.442</v>
      </c>
      <c r="G272" s="1" t="n">
        <v>0.616</v>
      </c>
      <c r="H272" s="11" t="n">
        <v>0.6199</v>
      </c>
      <c r="I272" s="1" t="n">
        <v>3007</v>
      </c>
      <c r="J272" s="1" t="n">
        <v>142.12</v>
      </c>
      <c r="K272" s="1" t="n">
        <v>0.001</v>
      </c>
      <c r="L272" s="1" t="n">
        <v>0.719</v>
      </c>
      <c r="M272" s="16" t="n">
        <v>10.09</v>
      </c>
      <c r="N272" s="13" t="n">
        <v>0.0100074</v>
      </c>
      <c r="O272" s="2" t="n">
        <f aca="false">(((H272-K272)*(N272*M272*5598)/(L272-K272))-(1000*0.0017))/(J272-2)</f>
        <v>3.46516008530556</v>
      </c>
      <c r="P272" s="12"/>
      <c r="Q272" s="12"/>
    </row>
    <row r="273" customFormat="false" ht="12.75" hidden="false" customHeight="false" outlineLevel="0" collapsed="false">
      <c r="A273" s="3" t="s">
        <v>51</v>
      </c>
      <c r="B273" s="3" t="n">
        <v>66</v>
      </c>
      <c r="C273" s="3" t="n">
        <v>315</v>
      </c>
      <c r="D273" s="1" t="n">
        <v>262</v>
      </c>
      <c r="E273" s="1" t="n">
        <v>247</v>
      </c>
      <c r="F273" s="10" t="n">
        <v>3.442</v>
      </c>
      <c r="G273" s="1" t="n">
        <v>0.604</v>
      </c>
      <c r="H273" s="11" t="n">
        <v>0.606</v>
      </c>
      <c r="I273" s="1" t="n">
        <v>1421</v>
      </c>
      <c r="J273" s="1" t="n">
        <v>139.36</v>
      </c>
      <c r="K273" s="1" t="n">
        <v>0.001</v>
      </c>
      <c r="L273" s="1" t="n">
        <v>0.719</v>
      </c>
      <c r="M273" s="16" t="n">
        <v>10.09</v>
      </c>
      <c r="N273" s="13" t="n">
        <v>0.0100074</v>
      </c>
      <c r="O273" s="2" t="n">
        <f aca="false">(((H273-K273)*(N273*M273*5598)/(L273-K273))-(1000*0.0017))/(J273-2)</f>
        <v>3.45511975385969</v>
      </c>
      <c r="P273" s="12"/>
      <c r="Q273" s="12"/>
    </row>
    <row r="274" customFormat="false" ht="12.75" hidden="false" customHeight="false" outlineLevel="0" collapsed="false">
      <c r="A274" s="3" t="s">
        <v>51</v>
      </c>
      <c r="B274" s="3" t="n">
        <v>66</v>
      </c>
      <c r="C274" s="3" t="n">
        <v>315</v>
      </c>
      <c r="D274" s="1" t="n">
        <v>263</v>
      </c>
      <c r="E274" s="1" t="n">
        <v>198</v>
      </c>
      <c r="F274" s="10" t="n">
        <v>3.415</v>
      </c>
      <c r="G274" s="1" t="n">
        <v>0.619</v>
      </c>
      <c r="H274" s="11" t="n">
        <v>0.621</v>
      </c>
      <c r="I274" s="1" t="n">
        <v>2060</v>
      </c>
      <c r="J274" s="1" t="n">
        <v>143.9</v>
      </c>
      <c r="K274" s="1" t="n">
        <v>0.001</v>
      </c>
      <c r="L274" s="1" t="n">
        <v>0.719</v>
      </c>
      <c r="M274" s="16" t="n">
        <v>10.09</v>
      </c>
      <c r="N274" s="13" t="n">
        <v>0.0100074</v>
      </c>
      <c r="O274" s="2" t="n">
        <f aca="false">(((H274-K274)*(N274*M274*5598)/(L274-K274))-(1000*0.0017))/(J274-2)</f>
        <v>3.42779578939777</v>
      </c>
      <c r="P274" s="12"/>
      <c r="Q274" s="12"/>
    </row>
    <row r="275" s="5" customFormat="true" ht="12.75" hidden="false" customHeight="false" outlineLevel="0" collapsed="false">
      <c r="A275" s="5" t="s">
        <v>51</v>
      </c>
      <c r="B275" s="5" t="n">
        <v>66</v>
      </c>
      <c r="C275" s="5" t="n">
        <v>315</v>
      </c>
      <c r="D275" s="6" t="n">
        <v>264</v>
      </c>
      <c r="E275" s="6" t="n">
        <v>183</v>
      </c>
      <c r="F275" s="17" t="n">
        <v>2.832</v>
      </c>
      <c r="G275" s="6" t="n">
        <v>0.511</v>
      </c>
      <c r="H275" s="18" t="n">
        <f aca="false">0.513+0.088</f>
        <v>0.601</v>
      </c>
      <c r="I275" s="6" t="n">
        <v>3104</v>
      </c>
      <c r="J275" s="6" t="n">
        <v>143.14</v>
      </c>
      <c r="K275" s="6" t="n">
        <v>0.001</v>
      </c>
      <c r="L275" s="6" t="n">
        <v>0.719</v>
      </c>
      <c r="M275" s="6" t="n">
        <v>10.09</v>
      </c>
      <c r="N275" s="19" t="n">
        <v>0.0100074</v>
      </c>
      <c r="O275" s="7" t="n">
        <f aca="false">(((H275-K275)*(N275*M275*5598)/(L275-K275))-(1000*0.0017))/(J275-2)</f>
        <v>3.33469551519797</v>
      </c>
      <c r="P275" s="5" t="s">
        <v>8</v>
      </c>
      <c r="Q275" s="5" t="s">
        <v>41</v>
      </c>
    </row>
    <row r="276" s="5" customFormat="true" ht="12.75" hidden="false" customHeight="false" outlineLevel="0" collapsed="false">
      <c r="A276" s="5" t="s">
        <v>51</v>
      </c>
      <c r="B276" s="5" t="n">
        <v>66</v>
      </c>
      <c r="C276" s="5" t="n">
        <v>315</v>
      </c>
      <c r="D276" s="6" t="n">
        <v>264</v>
      </c>
      <c r="E276" s="6" t="n">
        <v>183</v>
      </c>
      <c r="F276" s="6" t="n">
        <v>3.331</v>
      </c>
      <c r="G276" s="6" t="n">
        <v>0.583</v>
      </c>
      <c r="H276" s="18" t="n">
        <v>0.585</v>
      </c>
      <c r="I276" s="6" t="n">
        <v>3069</v>
      </c>
      <c r="J276" s="6" t="n">
        <v>138.98</v>
      </c>
      <c r="K276" s="6" t="n">
        <v>0.001</v>
      </c>
      <c r="L276" s="5" t="n">
        <v>0.719</v>
      </c>
      <c r="M276" s="6" t="n">
        <v>10.09</v>
      </c>
      <c r="N276" s="19" t="n">
        <v>0.0100074</v>
      </c>
      <c r="O276" s="7" t="n">
        <f aca="false">(((H276-K276)*(N276*M276*5598)/(L276-K276))-(1000*0.0017))/(J276-2)</f>
        <v>3.3440114397331</v>
      </c>
    </row>
    <row r="277" customFormat="false" ht="12.75" hidden="false" customHeight="false" outlineLevel="0" collapsed="false">
      <c r="A277" s="3" t="s">
        <v>51</v>
      </c>
      <c r="B277" s="3" t="n">
        <v>66</v>
      </c>
      <c r="C277" s="3" t="n">
        <v>315</v>
      </c>
      <c r="D277" s="1" t="n">
        <v>265</v>
      </c>
      <c r="E277" s="1" t="n">
        <v>154</v>
      </c>
      <c r="F277" s="1" t="n">
        <v>3.162</v>
      </c>
      <c r="G277" s="1" t="n">
        <v>0.564</v>
      </c>
      <c r="H277" s="11" t="n">
        <v>0.5656</v>
      </c>
      <c r="I277" s="1" t="n">
        <v>3107</v>
      </c>
      <c r="J277" s="1" t="n">
        <v>141.57</v>
      </c>
      <c r="K277" s="1" t="n">
        <v>0.001</v>
      </c>
      <c r="L277" s="3" t="n">
        <v>0.719</v>
      </c>
      <c r="M277" s="16" t="n">
        <v>10.09</v>
      </c>
      <c r="N277" s="13" t="n">
        <v>0.0100074</v>
      </c>
      <c r="O277" s="2" t="n">
        <f aca="false">(((H277-K277)*(N277*M277*5598)/(L277-K277))-(1000*0.0017))/(J277-2)</f>
        <v>3.17252811090603</v>
      </c>
      <c r="P277" s="12"/>
      <c r="Q277" s="12"/>
    </row>
    <row r="278" customFormat="false" ht="12.75" hidden="false" customHeight="false" outlineLevel="0" collapsed="false">
      <c r="A278" s="3" t="s">
        <v>51</v>
      </c>
      <c r="B278" s="3" t="n">
        <v>66</v>
      </c>
      <c r="C278" s="3" t="n">
        <v>315</v>
      </c>
      <c r="D278" s="1" t="n">
        <v>266</v>
      </c>
      <c r="E278" s="1" t="n">
        <v>125</v>
      </c>
      <c r="F278" s="1" t="n">
        <v>3.116</v>
      </c>
      <c r="G278" s="1" t="n">
        <v>0.55</v>
      </c>
      <c r="H278" s="11" t="n">
        <v>0.552</v>
      </c>
      <c r="I278" s="1" t="n">
        <v>3119</v>
      </c>
      <c r="J278" s="1" t="n">
        <v>140.12</v>
      </c>
      <c r="K278" s="1" t="n">
        <v>0.001</v>
      </c>
      <c r="L278" s="3" t="n">
        <v>0.719</v>
      </c>
      <c r="M278" s="16" t="n">
        <v>10.09</v>
      </c>
      <c r="N278" s="13" t="n">
        <v>0.0100074</v>
      </c>
      <c r="O278" s="2" t="n">
        <f aca="false">(((H278-K278)*(N278*M278*5598)/(L278-K278))-(1000*0.0017))/(J278-2)</f>
        <v>3.12831556717936</v>
      </c>
      <c r="P278" s="12"/>
      <c r="Q278" s="12"/>
    </row>
    <row r="279" customFormat="false" ht="12.75" hidden="false" customHeight="false" outlineLevel="0" collapsed="false">
      <c r="A279" s="3" t="s">
        <v>51</v>
      </c>
      <c r="B279" s="3" t="n">
        <v>66</v>
      </c>
      <c r="C279" s="3" t="n">
        <v>315</v>
      </c>
      <c r="D279" s="1" t="n">
        <v>267</v>
      </c>
      <c r="E279" s="1" t="n">
        <v>99</v>
      </c>
      <c r="F279" s="1" t="n">
        <v>3.515</v>
      </c>
      <c r="G279" s="1" t="n">
        <v>0.597</v>
      </c>
      <c r="H279" s="11" t="n">
        <v>0.599</v>
      </c>
      <c r="I279" s="1" t="n">
        <v>3191</v>
      </c>
      <c r="J279" s="1" t="n">
        <v>134.95</v>
      </c>
      <c r="K279" s="1" t="n">
        <v>0.001</v>
      </c>
      <c r="L279" s="3" t="n">
        <v>0.719</v>
      </c>
      <c r="M279" s="16" t="n">
        <v>10.09</v>
      </c>
      <c r="N279" s="13" t="n">
        <v>0.0100074</v>
      </c>
      <c r="O279" s="2" t="n">
        <f aca="false">(((H279-K279)*(N279*M279*5598)/(L279-K279))-(1000*0.0017))/(J279-2)</f>
        <v>3.52827676017294</v>
      </c>
      <c r="P279" s="12"/>
      <c r="Q279" s="12"/>
    </row>
    <row r="280" customFormat="false" ht="12.75" hidden="false" customHeight="false" outlineLevel="0" collapsed="false">
      <c r="A280" s="3" t="s">
        <v>51</v>
      </c>
      <c r="B280" s="3" t="n">
        <v>66</v>
      </c>
      <c r="C280" s="3" t="n">
        <v>315</v>
      </c>
      <c r="D280" s="1" t="n">
        <v>268</v>
      </c>
      <c r="E280" s="1" t="n">
        <v>75</v>
      </c>
      <c r="F280" s="1" t="n">
        <v>3.616</v>
      </c>
      <c r="G280" s="1" t="n">
        <v>0.612</v>
      </c>
      <c r="H280" s="11" t="n">
        <v>0.614</v>
      </c>
      <c r="I280" s="1" t="n">
        <v>3200</v>
      </c>
      <c r="J280" s="1" t="n">
        <v>134.5</v>
      </c>
      <c r="K280" s="1" t="n">
        <v>0.001</v>
      </c>
      <c r="L280" s="3" t="n">
        <v>0.719</v>
      </c>
      <c r="M280" s="16" t="n">
        <v>10.09</v>
      </c>
      <c r="N280" s="13" t="n">
        <v>0.0100074</v>
      </c>
      <c r="O280" s="2" t="n">
        <f aca="false">(((H280-K280)*(N280*M280*5598)/(L280-K280))-(1000*0.0017))/(J280-2)</f>
        <v>3.62938391238013</v>
      </c>
      <c r="P280" s="12"/>
      <c r="Q280" s="12"/>
    </row>
    <row r="281" customFormat="false" ht="12.75" hidden="false" customHeight="false" outlineLevel="0" collapsed="false">
      <c r="A281" s="3" t="s">
        <v>51</v>
      </c>
      <c r="B281" s="3" t="n">
        <v>66</v>
      </c>
      <c r="C281" s="3" t="n">
        <v>315</v>
      </c>
      <c r="D281" s="1" t="n">
        <v>269</v>
      </c>
      <c r="E281" s="1" t="n">
        <v>50</v>
      </c>
      <c r="F281" s="1" t="n">
        <v>3.707</v>
      </c>
      <c r="G281" s="1" t="n">
        <v>0.672</v>
      </c>
      <c r="H281" s="11" t="n">
        <v>0.677</v>
      </c>
      <c r="I281" s="1" t="n">
        <v>3142</v>
      </c>
      <c r="J281" s="1" t="n">
        <v>143.97</v>
      </c>
      <c r="K281" s="1" t="n">
        <v>0.001</v>
      </c>
      <c r="L281" s="3" t="n">
        <v>0.719</v>
      </c>
      <c r="M281" s="16" t="n">
        <v>10.09</v>
      </c>
      <c r="N281" s="13" t="n">
        <v>0.0100074</v>
      </c>
      <c r="O281" s="2" t="n">
        <f aca="false">(((H281-K281)*(N281*M281*5598)/(L281-K281))-(1000*0.0017))/(J281-2)</f>
        <v>3.7366419350352</v>
      </c>
      <c r="P281" s="12"/>
      <c r="Q281" s="12"/>
    </row>
    <row r="282" customFormat="false" ht="12.75" hidden="false" customHeight="false" outlineLevel="0" collapsed="false">
      <c r="A282" s="3" t="s">
        <v>51</v>
      </c>
      <c r="B282" s="3" t="n">
        <v>66</v>
      </c>
      <c r="C282" s="3" t="n">
        <v>315</v>
      </c>
      <c r="D282" s="1" t="n">
        <v>270</v>
      </c>
      <c r="E282" s="1" t="n">
        <v>40</v>
      </c>
      <c r="F282" s="1" t="n">
        <v>3.806</v>
      </c>
      <c r="G282" s="1" t="n">
        <v>0.677</v>
      </c>
      <c r="H282" s="11" t="n">
        <v>0.6791</v>
      </c>
      <c r="I282" s="1" t="n">
        <v>3174</v>
      </c>
      <c r="J282" s="1" t="n">
        <v>141.31</v>
      </c>
      <c r="K282" s="1" t="n">
        <v>0.001</v>
      </c>
      <c r="L282" s="3" t="n">
        <v>0.719</v>
      </c>
      <c r="M282" s="16" t="n">
        <v>10.09</v>
      </c>
      <c r="N282" s="13" t="n">
        <v>0.0100074</v>
      </c>
      <c r="O282" s="2" t="n">
        <f aca="false">(((H282-K282)*(N282*M282*5598)/(L282-K282))-(1000*0.0017))/(J282-2)</f>
        <v>3.81985723748833</v>
      </c>
      <c r="P282" s="12"/>
      <c r="Q282" s="12"/>
    </row>
    <row r="283" customFormat="false" ht="12.75" hidden="false" customHeight="false" outlineLevel="0" collapsed="false">
      <c r="A283" s="3" t="s">
        <v>51</v>
      </c>
      <c r="B283" s="3" t="n">
        <v>66</v>
      </c>
      <c r="C283" s="3" t="n">
        <v>315</v>
      </c>
      <c r="D283" s="1" t="n">
        <v>271</v>
      </c>
      <c r="E283" s="1" t="n">
        <v>30</v>
      </c>
      <c r="F283" s="1" t="n">
        <v>3.985</v>
      </c>
      <c r="G283" s="1" t="n">
        <v>0.715</v>
      </c>
      <c r="H283" s="11" t="n">
        <v>0.7179</v>
      </c>
      <c r="I283" s="1" t="n">
        <v>3096</v>
      </c>
      <c r="J283" s="1" t="n">
        <v>142.56</v>
      </c>
      <c r="K283" s="1" t="n">
        <v>0.001</v>
      </c>
      <c r="L283" s="3" t="n">
        <v>0.719</v>
      </c>
      <c r="M283" s="16" t="n">
        <v>10.09</v>
      </c>
      <c r="N283" s="13" t="n">
        <v>0.0100074</v>
      </c>
      <c r="O283" s="2" t="n">
        <f aca="false">(((H283-K283)*(N283*M283*5598)/(L283-K283))-(1000*0.0017))/(J283-2)</f>
        <v>4.00320282374411</v>
      </c>
      <c r="P283" s="12"/>
      <c r="Q283" s="12"/>
    </row>
    <row r="284" customFormat="false" ht="12.75" hidden="false" customHeight="false" outlineLevel="0" collapsed="false">
      <c r="A284" s="3" t="s">
        <v>51</v>
      </c>
      <c r="B284" s="3" t="n">
        <v>66</v>
      </c>
      <c r="C284" s="3" t="n">
        <v>315</v>
      </c>
      <c r="D284" s="1" t="n">
        <v>272</v>
      </c>
      <c r="E284" s="1" t="n">
        <v>20</v>
      </c>
      <c r="F284" s="1" t="n">
        <v>4.182</v>
      </c>
      <c r="G284" s="1" t="n">
        <v>0.754</v>
      </c>
      <c r="H284" s="11" t="n">
        <v>0.7562</v>
      </c>
      <c r="I284" s="1" t="n">
        <v>3100</v>
      </c>
      <c r="J284" s="1" t="n">
        <v>143.28</v>
      </c>
      <c r="K284" s="1" t="n">
        <v>0.001</v>
      </c>
      <c r="L284" s="3" t="n">
        <v>0.719</v>
      </c>
      <c r="M284" s="16" t="n">
        <v>10.09</v>
      </c>
      <c r="N284" s="13" t="n">
        <v>0.0100074</v>
      </c>
      <c r="O284" s="2" t="n">
        <f aca="false">(((H284-K284)*(N284*M284*5598)/(L284-K284))-(1000*0.0017))/(J284-2)</f>
        <v>4.19622334101736</v>
      </c>
      <c r="P284" s="12"/>
      <c r="Q284" s="12"/>
    </row>
    <row r="285" customFormat="false" ht="12.75" hidden="false" customHeight="false" outlineLevel="0" collapsed="false">
      <c r="A285" s="3" t="s">
        <v>51</v>
      </c>
      <c r="B285" s="3" t="n">
        <v>66</v>
      </c>
      <c r="C285" s="3" t="n">
        <v>315</v>
      </c>
      <c r="D285" s="1" t="n">
        <v>273</v>
      </c>
      <c r="E285" s="1" t="n">
        <v>10</v>
      </c>
      <c r="F285" s="1" t="n">
        <v>4.453</v>
      </c>
      <c r="G285" s="1" t="n">
        <v>0.738</v>
      </c>
      <c r="H285" s="11" t="n">
        <v>0.7417</v>
      </c>
      <c r="I285" s="1" t="n">
        <v>3204</v>
      </c>
      <c r="J285" s="1" t="n">
        <v>131.85</v>
      </c>
      <c r="K285" s="1" t="n">
        <v>0.001</v>
      </c>
      <c r="L285" s="3" t="n">
        <v>0.719</v>
      </c>
      <c r="M285" s="16" t="n">
        <v>10.09</v>
      </c>
      <c r="N285" s="13" t="n">
        <v>0.0100074</v>
      </c>
      <c r="O285" s="2" t="n">
        <f aca="false">(((H285-K285)*(N285*M285*5598)/(L285-K285))-(1000*0.0017))/(J285-2)</f>
        <v>4.47768265638097</v>
      </c>
      <c r="P285" s="12"/>
      <c r="Q285" s="12"/>
    </row>
    <row r="286" customFormat="false" ht="12.75" hidden="false" customHeight="false" outlineLevel="0" collapsed="false">
      <c r="A286" s="3" t="s">
        <v>51</v>
      </c>
      <c r="B286" s="3" t="n">
        <v>66</v>
      </c>
      <c r="C286" s="3" t="n">
        <v>315</v>
      </c>
      <c r="D286" s="1" t="n">
        <v>274</v>
      </c>
      <c r="E286" s="1" t="n">
        <v>5</v>
      </c>
      <c r="F286" s="1" t="n">
        <v>4.761</v>
      </c>
      <c r="G286" s="1" t="n">
        <v>0.829</v>
      </c>
      <c r="H286" s="11" t="n">
        <v>0.8313</v>
      </c>
      <c r="I286" s="1" t="n">
        <v>3207</v>
      </c>
      <c r="J286" s="1" t="n">
        <v>138.48</v>
      </c>
      <c r="K286" s="1" t="n">
        <v>0.001</v>
      </c>
      <c r="L286" s="3" t="n">
        <v>0.719</v>
      </c>
      <c r="M286" s="16" t="n">
        <v>10.09</v>
      </c>
      <c r="N286" s="13" t="n">
        <v>0.0100074</v>
      </c>
      <c r="O286" s="2" t="n">
        <f aca="false">(((H286-K286)*(N286*M286*5598)/(L286-K286))-(1000*0.0017))/(J286-2)</f>
        <v>4.77700780871421</v>
      </c>
      <c r="P286" s="12"/>
      <c r="Q286" s="12"/>
    </row>
    <row r="287" customFormat="false" ht="12.75" hidden="false" customHeight="false" outlineLevel="0" collapsed="false">
      <c r="A287" s="3" t="s">
        <v>51</v>
      </c>
      <c r="B287" s="3" t="n">
        <v>66</v>
      </c>
      <c r="C287" s="3" t="n">
        <v>315</v>
      </c>
      <c r="D287" s="1" t="n">
        <v>275</v>
      </c>
      <c r="E287" s="1" t="n">
        <v>0.9</v>
      </c>
      <c r="F287" s="1" t="n">
        <v>5.365</v>
      </c>
      <c r="G287" s="1" t="n">
        <v>0.887</v>
      </c>
      <c r="H287" s="11" t="n">
        <v>0.8892</v>
      </c>
      <c r="I287" s="1" t="n">
        <v>3193</v>
      </c>
      <c r="J287" s="1" t="n">
        <v>131.62</v>
      </c>
      <c r="K287" s="1" t="n">
        <v>0.001</v>
      </c>
      <c r="L287" s="3" t="n">
        <v>0.719</v>
      </c>
      <c r="M287" s="16" t="n">
        <v>10.09</v>
      </c>
      <c r="N287" s="13" t="n">
        <v>0.0100074</v>
      </c>
      <c r="O287" s="2" t="n">
        <f aca="false">(((H287-K287)*(N287*M287*5598)/(L287-K287))-(1000*0.0017))/(J287-2)</f>
        <v>5.38148944605205</v>
      </c>
      <c r="P287" s="12"/>
      <c r="Q287" s="12"/>
    </row>
    <row r="288" customFormat="false" ht="12.75" hidden="false" customHeight="false" outlineLevel="0" collapsed="false">
      <c r="A288" s="3" t="s">
        <v>52</v>
      </c>
      <c r="B288" s="3" t="n">
        <v>68</v>
      </c>
      <c r="C288" s="3" t="n">
        <v>149</v>
      </c>
      <c r="D288" s="1" t="n">
        <v>276</v>
      </c>
      <c r="E288" s="1" t="n">
        <v>139</v>
      </c>
      <c r="F288" s="10" t="n">
        <v>3.32</v>
      </c>
      <c r="G288" s="1" t="n">
        <v>0.553</v>
      </c>
      <c r="H288" s="11" t="n">
        <v>0.5535</v>
      </c>
      <c r="I288" s="1" t="n">
        <v>76</v>
      </c>
      <c r="J288" s="1" t="n">
        <v>132.35</v>
      </c>
      <c r="K288" s="1" t="n">
        <v>0.001</v>
      </c>
      <c r="L288" s="1" t="n">
        <v>0.719</v>
      </c>
      <c r="M288" s="16" t="n">
        <v>10.09</v>
      </c>
      <c r="N288" s="13" t="n">
        <v>0.0100074</v>
      </c>
      <c r="O288" s="2" t="n">
        <f aca="false">(((H288-K288)*(N288*M288*5598)/(L288-K288))-(1000*0.0017))/(J288-2)</f>
        <v>3.32384996894017</v>
      </c>
      <c r="P288" s="12"/>
      <c r="Q288" s="12"/>
    </row>
    <row r="289" customFormat="false" ht="12.75" hidden="false" customHeight="false" outlineLevel="0" collapsed="false">
      <c r="A289" s="3" t="s">
        <v>52</v>
      </c>
      <c r="B289" s="3" t="n">
        <v>68</v>
      </c>
      <c r="C289" s="3" t="n">
        <v>149</v>
      </c>
      <c r="D289" s="1" t="n">
        <v>277</v>
      </c>
      <c r="E289" s="1" t="n">
        <v>125</v>
      </c>
      <c r="F289" s="10" t="n">
        <v>3.37</v>
      </c>
      <c r="G289" s="1" t="n">
        <v>0.553</v>
      </c>
      <c r="H289" s="11" t="n">
        <v>0.5552</v>
      </c>
      <c r="I289" s="1" t="n">
        <v>371</v>
      </c>
      <c r="J289" s="1" t="n">
        <v>130.41</v>
      </c>
      <c r="K289" s="1" t="n">
        <v>0.001</v>
      </c>
      <c r="L289" s="1" t="n">
        <v>0.719</v>
      </c>
      <c r="M289" s="16" t="n">
        <v>10.09</v>
      </c>
      <c r="N289" s="13" t="n">
        <v>0.0100074</v>
      </c>
      <c r="O289" s="2" t="n">
        <f aca="false">(((H289-K289)*(N289*M289*5598)/(L289-K289))-(1000*0.0017))/(J289-2)</f>
        <v>3.38448869822361</v>
      </c>
      <c r="P289" s="12"/>
      <c r="Q289" s="12"/>
    </row>
    <row r="290" customFormat="false" ht="12.75" hidden="false" customHeight="false" outlineLevel="0" collapsed="false">
      <c r="A290" s="3" t="s">
        <v>52</v>
      </c>
      <c r="B290" s="3" t="n">
        <v>68</v>
      </c>
      <c r="C290" s="3" t="n">
        <v>149</v>
      </c>
      <c r="D290" s="1" t="n">
        <v>278</v>
      </c>
      <c r="E290" s="1" t="n">
        <v>100</v>
      </c>
      <c r="F290" s="10" t="n">
        <v>3.265</v>
      </c>
      <c r="G290" s="1" t="n">
        <v>0.579</v>
      </c>
      <c r="H290" s="11" t="n">
        <v>0.581</v>
      </c>
      <c r="I290" s="1" t="n">
        <v>3118</v>
      </c>
      <c r="J290" s="1" t="n">
        <v>140.8</v>
      </c>
      <c r="K290" s="1" t="n">
        <v>0.001</v>
      </c>
      <c r="L290" s="1" t="n">
        <v>0.719</v>
      </c>
      <c r="M290" s="16" t="n">
        <v>10.09</v>
      </c>
      <c r="N290" s="13" t="n">
        <v>0.0100074</v>
      </c>
      <c r="O290" s="2" t="n">
        <f aca="false">(((H290-K290)*(N290*M290*5598)/(L290-K290))-(1000*0.0017))/(J290-2)</f>
        <v>3.27747570255433</v>
      </c>
      <c r="P290" s="12"/>
      <c r="Q290" s="12"/>
    </row>
    <row r="291" customFormat="false" ht="12.75" hidden="false" customHeight="false" outlineLevel="0" collapsed="false">
      <c r="A291" s="3" t="s">
        <v>52</v>
      </c>
      <c r="B291" s="3" t="n">
        <v>68</v>
      </c>
      <c r="C291" s="3" t="n">
        <v>149</v>
      </c>
      <c r="D291" s="1" t="n">
        <v>279</v>
      </c>
      <c r="E291" s="1" t="n">
        <v>75</v>
      </c>
      <c r="F291" s="10" t="n">
        <v>3.118</v>
      </c>
      <c r="G291" s="1" t="n">
        <v>0.533</v>
      </c>
      <c r="H291" s="11" t="n">
        <v>0.5346</v>
      </c>
      <c r="I291" s="1" t="n">
        <v>559</v>
      </c>
      <c r="J291" s="1" t="n">
        <v>135.74</v>
      </c>
      <c r="K291" s="1" t="n">
        <v>0.001</v>
      </c>
      <c r="L291" s="1" t="n">
        <v>0.719</v>
      </c>
      <c r="M291" s="16" t="n">
        <v>10.09</v>
      </c>
      <c r="N291" s="13" t="n">
        <v>0.0100074</v>
      </c>
      <c r="O291" s="2" t="n">
        <f aca="false">(((H291-K291)*(N291*M291*5598)/(L291-K291))-(1000*0.0017))/(J291-2)</f>
        <v>3.12834258496618</v>
      </c>
      <c r="P291" s="12"/>
      <c r="Q291" s="12"/>
    </row>
    <row r="292" s="5" customFormat="true" ht="12.75" hidden="false" customHeight="false" outlineLevel="0" collapsed="false">
      <c r="A292" s="5" t="s">
        <v>52</v>
      </c>
      <c r="B292" s="5" t="n">
        <v>68</v>
      </c>
      <c r="C292" s="5" t="n">
        <v>149</v>
      </c>
      <c r="D292" s="6" t="n">
        <v>280</v>
      </c>
      <c r="E292" s="6" t="n">
        <v>50</v>
      </c>
      <c r="F292" s="17" t="n">
        <v>3.384</v>
      </c>
      <c r="G292" s="6" t="n">
        <v>0.57</v>
      </c>
      <c r="H292" s="18" t="n">
        <v>0.574</v>
      </c>
      <c r="I292" s="6" t="n">
        <v>3206</v>
      </c>
      <c r="J292" s="6" t="n">
        <v>133.81</v>
      </c>
      <c r="K292" s="6" t="n">
        <v>0.001</v>
      </c>
      <c r="L292" s="6" t="n">
        <v>0.719</v>
      </c>
      <c r="M292" s="6" t="n">
        <v>10.09</v>
      </c>
      <c r="N292" s="19" t="n">
        <v>0.0100074</v>
      </c>
      <c r="O292" s="7" t="n">
        <f aca="false">(((H292-K292)*(N292*M292*5598)/(L292-K292))-(1000*0.0017))/(J292-2)</f>
        <v>3.40947404134258</v>
      </c>
    </row>
    <row r="293" s="5" customFormat="true" ht="12.75" hidden="false" customHeight="false" outlineLevel="0" collapsed="false">
      <c r="A293" s="5" t="s">
        <v>52</v>
      </c>
      <c r="B293" s="5" t="n">
        <v>68</v>
      </c>
      <c r="C293" s="5" t="n">
        <v>149</v>
      </c>
      <c r="D293" s="6" t="n">
        <v>280</v>
      </c>
      <c r="E293" s="6" t="n">
        <v>50</v>
      </c>
      <c r="F293" s="6" t="n">
        <v>3.413</v>
      </c>
      <c r="G293" s="6" t="n">
        <v>0.585</v>
      </c>
      <c r="H293" s="18" t="n">
        <v>0.587</v>
      </c>
      <c r="I293" s="6" t="n">
        <v>632</v>
      </c>
      <c r="J293" s="6" t="n">
        <v>136.16</v>
      </c>
      <c r="K293" s="6" t="n">
        <v>0.001</v>
      </c>
      <c r="L293" s="5" t="n">
        <v>0.719</v>
      </c>
      <c r="M293" s="6" t="n">
        <v>10.09</v>
      </c>
      <c r="N293" s="19" t="n">
        <v>0.0100074</v>
      </c>
      <c r="O293" s="7" t="n">
        <f aca="false">(((H293-K293)*(N293*M293*5598)/(L293-K293))-(1000*0.0017))/(J293-2)</f>
        <v>3.42603769204451</v>
      </c>
    </row>
    <row r="294" customFormat="false" ht="12.75" hidden="false" customHeight="false" outlineLevel="0" collapsed="false">
      <c r="A294" s="3" t="s">
        <v>52</v>
      </c>
      <c r="B294" s="3" t="n">
        <v>68</v>
      </c>
      <c r="C294" s="3" t="n">
        <v>149</v>
      </c>
      <c r="D294" s="1" t="n">
        <v>281</v>
      </c>
      <c r="E294" s="1" t="n">
        <v>40</v>
      </c>
      <c r="F294" s="1" t="n">
        <v>3.802</v>
      </c>
      <c r="G294" s="1" t="n">
        <v>0.632</v>
      </c>
      <c r="H294" s="11" t="n">
        <v>0.636</v>
      </c>
      <c r="I294" s="1" t="n">
        <v>1085</v>
      </c>
      <c r="J294" s="1" t="n">
        <v>132.17</v>
      </c>
      <c r="K294" s="1" t="n">
        <v>0.001</v>
      </c>
      <c r="L294" s="3" t="n">
        <v>0.719</v>
      </c>
      <c r="M294" s="16" t="n">
        <v>10.09</v>
      </c>
      <c r="N294" s="13" t="n">
        <v>0.0100074</v>
      </c>
      <c r="O294" s="2" t="n">
        <f aca="false">(((H294-K294)*(N294*M294*5598)/(L294-K294))-(1000*0.0017))/(J294-2)</f>
        <v>3.82740413029822</v>
      </c>
      <c r="P294" s="12"/>
      <c r="Q294" s="12"/>
    </row>
    <row r="295" customFormat="false" ht="12.75" hidden="false" customHeight="false" outlineLevel="0" collapsed="false">
      <c r="A295" s="3" t="s">
        <v>52</v>
      </c>
      <c r="B295" s="3" t="n">
        <v>68</v>
      </c>
      <c r="C295" s="3" t="n">
        <v>149</v>
      </c>
      <c r="D295" s="1" t="n">
        <v>282</v>
      </c>
      <c r="E295" s="1" t="n">
        <v>30</v>
      </c>
      <c r="F295" s="1" t="n">
        <v>4.034</v>
      </c>
      <c r="G295" s="1" t="n">
        <v>0.662</v>
      </c>
      <c r="H295" s="11" t="n">
        <v>0.6625</v>
      </c>
      <c r="I295" s="1" t="n">
        <v>1158</v>
      </c>
      <c r="J295" s="1" t="n">
        <v>130.52</v>
      </c>
      <c r="K295" s="1" t="n">
        <v>0.001</v>
      </c>
      <c r="L295" s="3" t="n">
        <v>0.719</v>
      </c>
      <c r="M295" s="16" t="n">
        <v>10.09</v>
      </c>
      <c r="N295" s="13" t="n">
        <v>0.0100074</v>
      </c>
      <c r="O295" s="2" t="n">
        <f aca="false">(((H295-K295)*(N295*M295*5598)/(L295-K295))-(1000*0.0017))/(J295-2)</f>
        <v>4.03887110822505</v>
      </c>
      <c r="P295" s="12"/>
      <c r="Q295" s="12"/>
    </row>
    <row r="296" customFormat="false" ht="12.75" hidden="false" customHeight="false" outlineLevel="0" collapsed="false">
      <c r="A296" s="3" t="s">
        <v>52</v>
      </c>
      <c r="B296" s="3" t="n">
        <v>68</v>
      </c>
      <c r="C296" s="3" t="n">
        <v>149</v>
      </c>
      <c r="D296" s="1" t="n">
        <v>283</v>
      </c>
      <c r="E296" s="1" t="n">
        <v>20</v>
      </c>
      <c r="F296" s="1" t="n">
        <v>4.392</v>
      </c>
      <c r="G296" s="1" t="n">
        <v>0.777</v>
      </c>
      <c r="H296" s="11" t="n">
        <v>0.7798</v>
      </c>
      <c r="I296" s="1" t="n">
        <v>3051</v>
      </c>
      <c r="J296" s="1" t="n">
        <v>140.64</v>
      </c>
      <c r="K296" s="1" t="n">
        <v>0.001</v>
      </c>
      <c r="L296" s="3" t="n">
        <v>0.719</v>
      </c>
      <c r="M296" s="16" t="n">
        <v>10.09</v>
      </c>
      <c r="N296" s="13" t="n">
        <v>0.0100074</v>
      </c>
      <c r="O296" s="2" t="n">
        <f aca="false">(((H296-K296)*(N296*M296*5598)/(L296-K296))-(1000*0.0017))/(J296-2)</f>
        <v>4.41014054147089</v>
      </c>
      <c r="P296" s="12"/>
      <c r="Q296" s="12"/>
    </row>
    <row r="297" customFormat="false" ht="12.75" hidden="false" customHeight="false" outlineLevel="0" collapsed="false">
      <c r="A297" s="3" t="s">
        <v>52</v>
      </c>
      <c r="B297" s="3" t="n">
        <v>68</v>
      </c>
      <c r="C297" s="3" t="n">
        <v>149</v>
      </c>
      <c r="D297" s="1" t="n">
        <v>284</v>
      </c>
      <c r="E297" s="1" t="n">
        <v>10</v>
      </c>
      <c r="F297" s="1" t="n">
        <v>4.673</v>
      </c>
      <c r="G297" s="1" t="n">
        <v>0.846</v>
      </c>
      <c r="H297" s="11" t="n">
        <v>0.848</v>
      </c>
      <c r="I297" s="1" t="n">
        <v>2014</v>
      </c>
      <c r="J297" s="1" t="n">
        <v>143.91</v>
      </c>
      <c r="K297" s="1" t="n">
        <v>0.001</v>
      </c>
      <c r="L297" s="3" t="n">
        <v>0.719</v>
      </c>
      <c r="M297" s="16" t="n">
        <v>10.09</v>
      </c>
      <c r="N297" s="13" t="n">
        <v>0.0100074</v>
      </c>
      <c r="O297" s="2" t="n">
        <f aca="false">(((H297-K297)*(N297*M297*5598)/(L297-K297))-(1000*0.0017))/(J297-2)</f>
        <v>4.68686737471802</v>
      </c>
      <c r="P297" s="12"/>
      <c r="Q297" s="12"/>
    </row>
    <row r="298" customFormat="false" ht="12.75" hidden="false" customHeight="false" outlineLevel="0" collapsed="false">
      <c r="A298" s="3" t="s">
        <v>52</v>
      </c>
      <c r="B298" s="3" t="n">
        <v>68</v>
      </c>
      <c r="C298" s="3" t="n">
        <v>149</v>
      </c>
      <c r="D298" s="1" t="n">
        <v>285</v>
      </c>
      <c r="E298" s="1" t="n">
        <v>5</v>
      </c>
      <c r="F298" s="1" t="n">
        <v>5.452</v>
      </c>
      <c r="G298" s="1" t="n">
        <v>0.928</v>
      </c>
      <c r="H298" s="11" t="n">
        <v>0.933</v>
      </c>
      <c r="I298" s="1" t="n">
        <v>1365</v>
      </c>
      <c r="J298" s="1" t="n">
        <v>135.47</v>
      </c>
      <c r="K298" s="1" t="n">
        <v>0.001</v>
      </c>
      <c r="L298" s="3" t="n">
        <v>0.719</v>
      </c>
      <c r="M298" s="16" t="n">
        <v>10.09</v>
      </c>
      <c r="N298" s="13" t="n">
        <v>0.0100074</v>
      </c>
      <c r="O298" s="2" t="n">
        <f aca="false">(((H298-K298)*(N298*M298*5598)/(L298-K298))-(1000*0.0017))/(J298-2)</f>
        <v>5.48460975143002</v>
      </c>
      <c r="P298" s="12"/>
      <c r="Q298" s="12"/>
    </row>
    <row r="299" customFormat="false" ht="12.75" hidden="false" customHeight="false" outlineLevel="0" collapsed="false">
      <c r="A299" s="3" t="s">
        <v>52</v>
      </c>
      <c r="B299" s="3" t="n">
        <v>68</v>
      </c>
      <c r="C299" s="3" t="n">
        <v>149</v>
      </c>
      <c r="D299" s="1" t="n">
        <v>286</v>
      </c>
      <c r="E299" s="1" t="n">
        <v>1.1</v>
      </c>
      <c r="F299" s="1" t="n">
        <v>5.897</v>
      </c>
      <c r="G299" s="1" t="n">
        <v>0.978</v>
      </c>
      <c r="H299" s="11" t="n">
        <v>0.982</v>
      </c>
      <c r="I299" s="1" t="n">
        <v>1312</v>
      </c>
      <c r="J299" s="1" t="n">
        <v>132.06</v>
      </c>
      <c r="K299" s="1" t="n">
        <v>0.001</v>
      </c>
      <c r="L299" s="3" t="n">
        <v>0.719</v>
      </c>
      <c r="M299" s="16" t="n">
        <v>10.09</v>
      </c>
      <c r="N299" s="13" t="n">
        <v>0.0100074</v>
      </c>
      <c r="O299" s="2" t="n">
        <f aca="false">(((H299-K299)*(N299*M299*5598)/(L299-K299))-(1000*0.0017))/(J299-2)</f>
        <v>5.925010321387</v>
      </c>
      <c r="P299" s="12"/>
      <c r="Q299" s="12"/>
    </row>
    <row r="300" customFormat="false" ht="12.75" hidden="false" customHeight="false" outlineLevel="0" collapsed="false">
      <c r="M300" s="16"/>
      <c r="P300" s="12"/>
      <c r="Q300" s="12"/>
    </row>
    <row r="301" customFormat="false" ht="12.75" hidden="false" customHeight="false" outlineLevel="0" collapsed="false">
      <c r="E301" s="1" t="s">
        <v>53</v>
      </c>
      <c r="F301" s="10" t="n">
        <f aca="false">COUNT(F2:F299)-13</f>
        <v>283</v>
      </c>
      <c r="M301" s="16"/>
      <c r="P301" s="12"/>
      <c r="Q301" s="12"/>
    </row>
    <row r="302" customFormat="false" ht="12.75" hidden="false" customHeight="false" outlineLevel="0" collapsed="false">
      <c r="M302" s="16"/>
      <c r="P302" s="12"/>
      <c r="Q302" s="12"/>
    </row>
    <row r="303" customFormat="false" ht="12.75" hidden="false" customHeight="false" outlineLevel="0" collapsed="false">
      <c r="M303" s="16"/>
      <c r="P303" s="12"/>
      <c r="Q303" s="12"/>
    </row>
    <row r="304" customFormat="false" ht="12.75" hidden="false" customHeight="false" outlineLevel="0" collapsed="false">
      <c r="M304" s="16"/>
      <c r="P304" s="12"/>
      <c r="Q304" s="12"/>
    </row>
    <row r="305" customFormat="false" ht="12.75" hidden="false" customHeight="false" outlineLevel="0" collapsed="false">
      <c r="M305" s="16"/>
      <c r="P305" s="12"/>
      <c r="Q305" s="12"/>
    </row>
    <row r="306" customFormat="false" ht="12.75" hidden="false" customHeight="false" outlineLevel="0" collapsed="false">
      <c r="M306" s="16"/>
      <c r="P306" s="12"/>
      <c r="Q306" s="12"/>
    </row>
    <row r="307" customFormat="false" ht="12.75" hidden="false" customHeight="false" outlineLevel="0" collapsed="false">
      <c r="M307" s="16"/>
      <c r="P307" s="12"/>
      <c r="Q307" s="12"/>
    </row>
    <row r="308" customFormat="false" ht="12.75" hidden="false" customHeight="false" outlineLevel="0" collapsed="false">
      <c r="M308" s="16"/>
      <c r="P308" s="12"/>
      <c r="Q308" s="12"/>
    </row>
    <row r="309" customFormat="false" ht="12.75" hidden="false" customHeight="false" outlineLevel="0" collapsed="false">
      <c r="M309" s="16"/>
      <c r="P309" s="12"/>
      <c r="Q309" s="12"/>
    </row>
    <row r="310" customFormat="false" ht="12.75" hidden="false" customHeight="false" outlineLevel="0" collapsed="false">
      <c r="M310" s="16"/>
      <c r="P310" s="12"/>
      <c r="Q310" s="12"/>
    </row>
    <row r="311" customFormat="false" ht="12.75" hidden="false" customHeight="false" outlineLevel="0" collapsed="false">
      <c r="M311" s="16"/>
      <c r="P311" s="12"/>
      <c r="Q311" s="12"/>
    </row>
    <row r="312" customFormat="false" ht="12.75" hidden="false" customHeight="false" outlineLevel="0" collapsed="false">
      <c r="M312" s="16"/>
      <c r="P312" s="12"/>
      <c r="Q312" s="12"/>
    </row>
    <row r="313" customFormat="false" ht="12.75" hidden="false" customHeight="false" outlineLevel="0" collapsed="false">
      <c r="M313" s="16"/>
      <c r="P313" s="12"/>
      <c r="Q313" s="12"/>
    </row>
    <row r="314" customFormat="false" ht="12.75" hidden="false" customHeight="false" outlineLevel="0" collapsed="false">
      <c r="M314" s="16"/>
      <c r="P314" s="12"/>
      <c r="Q314" s="12"/>
    </row>
    <row r="315" customFormat="false" ht="12.75" hidden="false" customHeight="false" outlineLevel="0" collapsed="false">
      <c r="M315" s="16"/>
      <c r="P315" s="12"/>
      <c r="Q315" s="12"/>
    </row>
    <row r="316" customFormat="false" ht="12.75" hidden="false" customHeight="false" outlineLevel="0" collapsed="false">
      <c r="M316" s="16"/>
      <c r="P316" s="12"/>
      <c r="Q316" s="12"/>
    </row>
    <row r="317" customFormat="false" ht="12.75" hidden="false" customHeight="false" outlineLevel="0" collapsed="false">
      <c r="M317" s="16"/>
      <c r="P317" s="12"/>
      <c r="Q317" s="12"/>
    </row>
    <row r="318" customFormat="false" ht="12.75" hidden="false" customHeight="false" outlineLevel="0" collapsed="false">
      <c r="M318" s="16"/>
      <c r="P318" s="12"/>
      <c r="Q318" s="12"/>
    </row>
    <row r="319" customFormat="false" ht="12.75" hidden="false" customHeight="false" outlineLevel="0" collapsed="false">
      <c r="M319" s="16"/>
      <c r="P319" s="12"/>
      <c r="Q319" s="12"/>
    </row>
    <row r="320" customFormat="false" ht="12.75" hidden="false" customHeight="false" outlineLevel="0" collapsed="false">
      <c r="M320" s="16"/>
      <c r="P320" s="12"/>
      <c r="Q320" s="12"/>
    </row>
    <row r="321" customFormat="false" ht="12.75" hidden="false" customHeight="false" outlineLevel="0" collapsed="false">
      <c r="M321" s="16"/>
      <c r="P321" s="12"/>
      <c r="Q321" s="12"/>
    </row>
    <row r="322" customFormat="false" ht="12.75" hidden="false" customHeight="false" outlineLevel="0" collapsed="false">
      <c r="M322" s="16"/>
      <c r="P322" s="12"/>
      <c r="Q322" s="12"/>
    </row>
    <row r="323" customFormat="false" ht="12.75" hidden="false" customHeight="false" outlineLevel="0" collapsed="false">
      <c r="M323" s="16"/>
      <c r="P323" s="12"/>
      <c r="Q323" s="12"/>
    </row>
    <row r="324" customFormat="false" ht="12.75" hidden="false" customHeight="false" outlineLevel="0" collapsed="false">
      <c r="M324" s="16"/>
      <c r="P324" s="12"/>
      <c r="Q324" s="12"/>
    </row>
    <row r="325" customFormat="false" ht="12.75" hidden="false" customHeight="false" outlineLevel="0" collapsed="false">
      <c r="M325" s="16"/>
      <c r="P325" s="12"/>
      <c r="Q325" s="12"/>
    </row>
    <row r="326" customFormat="false" ht="12.75" hidden="false" customHeight="false" outlineLevel="0" collapsed="false">
      <c r="M326" s="16"/>
      <c r="P326" s="12"/>
      <c r="Q326" s="12"/>
    </row>
    <row r="327" customFormat="false" ht="12.75" hidden="false" customHeight="false" outlineLevel="0" collapsed="false">
      <c r="M327" s="16"/>
      <c r="P327" s="12"/>
      <c r="Q327" s="12"/>
    </row>
    <row r="328" customFormat="false" ht="12.75" hidden="false" customHeight="false" outlineLevel="0" collapsed="false">
      <c r="M328" s="16"/>
      <c r="P328" s="12"/>
      <c r="Q328" s="12"/>
    </row>
    <row r="329" customFormat="false" ht="12.75" hidden="false" customHeight="false" outlineLevel="0" collapsed="false">
      <c r="M329" s="16"/>
      <c r="P329" s="12"/>
      <c r="Q329" s="12"/>
    </row>
    <row r="330" customFormat="false" ht="12.75" hidden="false" customHeight="false" outlineLevel="0" collapsed="false">
      <c r="M330" s="16"/>
      <c r="P330" s="12"/>
      <c r="Q330" s="12"/>
    </row>
    <row r="331" customFormat="false" ht="12.75" hidden="false" customHeight="false" outlineLevel="0" collapsed="false">
      <c r="M331" s="16"/>
      <c r="P331" s="12"/>
      <c r="Q331" s="12"/>
    </row>
    <row r="332" customFormat="false" ht="12.75" hidden="false" customHeight="false" outlineLevel="0" collapsed="false">
      <c r="M332" s="16"/>
      <c r="P332" s="12"/>
      <c r="Q332" s="12"/>
    </row>
    <row r="333" customFormat="false" ht="12.75" hidden="false" customHeight="false" outlineLevel="0" collapsed="false">
      <c r="M333" s="16"/>
      <c r="P333" s="12"/>
      <c r="Q333" s="12"/>
    </row>
    <row r="334" customFormat="false" ht="12.75" hidden="false" customHeight="false" outlineLevel="0" collapsed="false">
      <c r="M334" s="16"/>
      <c r="P334" s="12"/>
      <c r="Q334" s="12"/>
    </row>
    <row r="335" customFormat="false" ht="12.75" hidden="false" customHeight="false" outlineLevel="0" collapsed="false">
      <c r="M335" s="16"/>
      <c r="P335" s="12"/>
      <c r="Q335" s="12"/>
    </row>
    <row r="336" customFormat="false" ht="12.75" hidden="false" customHeight="false" outlineLevel="0" collapsed="false">
      <c r="M336" s="16"/>
      <c r="P336" s="12"/>
      <c r="Q336" s="12"/>
    </row>
    <row r="337" customFormat="false" ht="12.75" hidden="false" customHeight="false" outlineLevel="0" collapsed="false">
      <c r="M337" s="16"/>
      <c r="P337" s="12"/>
      <c r="Q337" s="12"/>
    </row>
    <row r="338" customFormat="false" ht="12.75" hidden="false" customHeight="false" outlineLevel="0" collapsed="false">
      <c r="M338" s="16"/>
      <c r="P338" s="12"/>
      <c r="Q338" s="12"/>
    </row>
    <row r="339" customFormat="false" ht="12.75" hidden="false" customHeight="false" outlineLevel="0" collapsed="false">
      <c r="M339" s="16"/>
      <c r="P339" s="12"/>
      <c r="Q339" s="12"/>
    </row>
    <row r="340" customFormat="false" ht="12.75" hidden="false" customHeight="false" outlineLevel="0" collapsed="false">
      <c r="M340" s="16"/>
      <c r="P340" s="12"/>
      <c r="Q340" s="12"/>
    </row>
    <row r="341" customFormat="false" ht="12.75" hidden="false" customHeight="false" outlineLevel="0" collapsed="false">
      <c r="M341" s="16"/>
      <c r="P341" s="12"/>
      <c r="Q341" s="12"/>
    </row>
    <row r="342" customFormat="false" ht="12.75" hidden="false" customHeight="false" outlineLevel="0" collapsed="false">
      <c r="M342" s="16"/>
      <c r="P342" s="12"/>
      <c r="Q342" s="12"/>
    </row>
    <row r="343" customFormat="false" ht="12.75" hidden="false" customHeight="false" outlineLevel="0" collapsed="false">
      <c r="M343" s="16"/>
      <c r="P343" s="12"/>
      <c r="Q343" s="12"/>
    </row>
    <row r="344" customFormat="false" ht="12.75" hidden="false" customHeight="false" outlineLevel="0" collapsed="false">
      <c r="M344" s="16"/>
      <c r="P344" s="12"/>
      <c r="Q344" s="12"/>
    </row>
    <row r="345" customFormat="false" ht="12.75" hidden="false" customHeight="false" outlineLevel="0" collapsed="false">
      <c r="M345" s="16"/>
      <c r="P345" s="12"/>
      <c r="Q345" s="12"/>
    </row>
    <row r="346" customFormat="false" ht="12.75" hidden="false" customHeight="false" outlineLevel="0" collapsed="false">
      <c r="M346" s="16"/>
      <c r="P346" s="12"/>
      <c r="Q346" s="12"/>
    </row>
    <row r="347" customFormat="false" ht="12.75" hidden="false" customHeight="false" outlineLevel="0" collapsed="false">
      <c r="M347" s="16"/>
      <c r="P347" s="12"/>
      <c r="Q347" s="12"/>
    </row>
    <row r="348" customFormat="false" ht="12.75" hidden="false" customHeight="false" outlineLevel="0" collapsed="false">
      <c r="M348" s="16"/>
      <c r="P348" s="12"/>
      <c r="Q348" s="12"/>
    </row>
    <row r="349" customFormat="false" ht="12.75" hidden="false" customHeight="false" outlineLevel="0" collapsed="false">
      <c r="M349" s="16"/>
      <c r="P349" s="12"/>
      <c r="Q349" s="12"/>
    </row>
    <row r="350" customFormat="false" ht="12.75" hidden="false" customHeight="false" outlineLevel="0" collapsed="false">
      <c r="M350" s="16"/>
      <c r="P350" s="12"/>
      <c r="Q350" s="12"/>
    </row>
    <row r="351" customFormat="false" ht="12.75" hidden="false" customHeight="false" outlineLevel="0" collapsed="false">
      <c r="M351" s="16"/>
      <c r="P351" s="12"/>
      <c r="Q351" s="12"/>
    </row>
    <row r="352" customFormat="false" ht="12.75" hidden="false" customHeight="false" outlineLevel="0" collapsed="false">
      <c r="M352" s="16"/>
      <c r="P352" s="12"/>
      <c r="Q352" s="12"/>
    </row>
    <row r="353" customFormat="false" ht="12.75" hidden="false" customHeight="false" outlineLevel="0" collapsed="false">
      <c r="M353" s="16"/>
      <c r="P353" s="12"/>
      <c r="Q353" s="12"/>
    </row>
    <row r="354" customFormat="false" ht="12.75" hidden="false" customHeight="false" outlineLevel="0" collapsed="false">
      <c r="M354" s="16"/>
      <c r="P354" s="12"/>
      <c r="Q354" s="12"/>
    </row>
    <row r="355" customFormat="false" ht="12.75" hidden="false" customHeight="false" outlineLevel="0" collapsed="false">
      <c r="M355" s="16"/>
      <c r="P355" s="12"/>
      <c r="Q355" s="12"/>
    </row>
    <row r="356" customFormat="false" ht="12.75" hidden="false" customHeight="false" outlineLevel="0" collapsed="false">
      <c r="M356" s="16"/>
      <c r="P356" s="12"/>
      <c r="Q356" s="12"/>
    </row>
    <row r="357" customFormat="false" ht="12.75" hidden="false" customHeight="false" outlineLevel="0" collapsed="false">
      <c r="M357" s="16"/>
      <c r="P357" s="12"/>
      <c r="Q357" s="12"/>
    </row>
    <row r="358" customFormat="false" ht="12.75" hidden="false" customHeight="false" outlineLevel="0" collapsed="false">
      <c r="M358" s="16"/>
      <c r="P358" s="12"/>
      <c r="Q358" s="12"/>
    </row>
    <row r="359" customFormat="false" ht="12.75" hidden="false" customHeight="false" outlineLevel="0" collapsed="false">
      <c r="M359" s="16"/>
      <c r="P359" s="12"/>
      <c r="Q359" s="12"/>
    </row>
    <row r="360" customFormat="false" ht="12.75" hidden="false" customHeight="false" outlineLevel="0" collapsed="false">
      <c r="M360" s="16"/>
      <c r="P360" s="12"/>
      <c r="Q360" s="12"/>
    </row>
    <row r="361" customFormat="false" ht="12.75" hidden="false" customHeight="false" outlineLevel="0" collapsed="false">
      <c r="M361" s="16"/>
      <c r="P361" s="12"/>
      <c r="Q361" s="12"/>
    </row>
    <row r="362" customFormat="false" ht="12.75" hidden="false" customHeight="false" outlineLevel="0" collapsed="false">
      <c r="M362" s="16"/>
      <c r="P362" s="12"/>
      <c r="Q362" s="12"/>
    </row>
    <row r="363" customFormat="false" ht="12.75" hidden="false" customHeight="false" outlineLevel="0" collapsed="false">
      <c r="M363" s="16"/>
      <c r="P363" s="12"/>
      <c r="Q363" s="12"/>
    </row>
    <row r="364" customFormat="false" ht="12.75" hidden="false" customHeight="false" outlineLevel="0" collapsed="false">
      <c r="M364" s="16"/>
      <c r="P364" s="12"/>
      <c r="Q364" s="12"/>
    </row>
    <row r="365" customFormat="false" ht="12.75" hidden="false" customHeight="false" outlineLevel="0" collapsed="false">
      <c r="M365" s="16"/>
      <c r="P365" s="12"/>
      <c r="Q365" s="12"/>
    </row>
    <row r="366" customFormat="false" ht="12.75" hidden="false" customHeight="false" outlineLevel="0" collapsed="false">
      <c r="M366" s="16"/>
      <c r="P366" s="12"/>
      <c r="Q366" s="12"/>
    </row>
    <row r="367" customFormat="false" ht="12.75" hidden="false" customHeight="false" outlineLevel="0" collapsed="false">
      <c r="M367" s="16"/>
      <c r="P367" s="12"/>
      <c r="Q367" s="12"/>
    </row>
    <row r="368" customFormat="false" ht="12.75" hidden="false" customHeight="false" outlineLevel="0" collapsed="false">
      <c r="M368" s="16"/>
      <c r="P368" s="12"/>
      <c r="Q368" s="12"/>
    </row>
    <row r="369" customFormat="false" ht="12.75" hidden="false" customHeight="false" outlineLevel="0" collapsed="false">
      <c r="M369" s="16"/>
      <c r="P369" s="12"/>
      <c r="Q369" s="12"/>
    </row>
    <row r="370" customFormat="false" ht="12.75" hidden="false" customHeight="false" outlineLevel="0" collapsed="false">
      <c r="M370" s="16"/>
      <c r="P370" s="12"/>
      <c r="Q370" s="12"/>
    </row>
    <row r="371" customFormat="false" ht="12.75" hidden="false" customHeight="false" outlineLevel="0" collapsed="false">
      <c r="M371" s="16"/>
      <c r="P371" s="12"/>
      <c r="Q371" s="12"/>
    </row>
    <row r="372" customFormat="false" ht="12.75" hidden="false" customHeight="false" outlineLevel="0" collapsed="false">
      <c r="M372" s="16"/>
      <c r="P372" s="12"/>
      <c r="Q372" s="12"/>
    </row>
    <row r="373" customFormat="false" ht="12.75" hidden="false" customHeight="false" outlineLevel="0" collapsed="false">
      <c r="M373" s="16"/>
      <c r="P373" s="12"/>
      <c r="Q373" s="12"/>
    </row>
    <row r="374" customFormat="false" ht="12.75" hidden="false" customHeight="false" outlineLevel="0" collapsed="false">
      <c r="M374" s="16"/>
      <c r="P374" s="12"/>
      <c r="Q374" s="12"/>
    </row>
    <row r="375" customFormat="false" ht="12.75" hidden="false" customHeight="false" outlineLevel="0" collapsed="false">
      <c r="M375" s="16"/>
      <c r="P375" s="12"/>
      <c r="Q375" s="12"/>
    </row>
    <row r="376" customFormat="false" ht="12.75" hidden="false" customHeight="false" outlineLevel="0" collapsed="false">
      <c r="M376" s="16"/>
      <c r="P376" s="12"/>
      <c r="Q376" s="12"/>
    </row>
    <row r="377" customFormat="false" ht="12.75" hidden="false" customHeight="false" outlineLevel="0" collapsed="false">
      <c r="M377" s="16"/>
      <c r="P377" s="12"/>
      <c r="Q377" s="12"/>
    </row>
    <row r="378" customFormat="false" ht="12.75" hidden="false" customHeight="false" outlineLevel="0" collapsed="false">
      <c r="M378" s="16"/>
      <c r="P378" s="12"/>
      <c r="Q378" s="12"/>
    </row>
    <row r="379" customFormat="false" ht="12.75" hidden="false" customHeight="false" outlineLevel="0" collapsed="false">
      <c r="M379" s="16"/>
      <c r="P379" s="12"/>
      <c r="Q379" s="12"/>
    </row>
    <row r="380" customFormat="false" ht="12.75" hidden="false" customHeight="false" outlineLevel="0" collapsed="false">
      <c r="M380" s="16"/>
      <c r="P380" s="12"/>
      <c r="Q380" s="12"/>
    </row>
    <row r="381" customFormat="false" ht="12.75" hidden="false" customHeight="false" outlineLevel="0" collapsed="false">
      <c r="M381" s="16"/>
      <c r="P381" s="12"/>
      <c r="Q381" s="12"/>
    </row>
    <row r="382" customFormat="false" ht="12.75" hidden="false" customHeight="false" outlineLevel="0" collapsed="false">
      <c r="M382" s="16"/>
      <c r="P382" s="12"/>
      <c r="Q382" s="12"/>
    </row>
    <row r="383" customFormat="false" ht="12.75" hidden="false" customHeight="false" outlineLevel="0" collapsed="false">
      <c r="M383" s="16"/>
      <c r="P383" s="12"/>
      <c r="Q383" s="12"/>
    </row>
    <row r="384" customFormat="false" ht="12.75" hidden="false" customHeight="false" outlineLevel="0" collapsed="false">
      <c r="M384" s="16"/>
      <c r="P384" s="12"/>
      <c r="Q384" s="12"/>
    </row>
    <row r="385" customFormat="false" ht="12.75" hidden="false" customHeight="false" outlineLevel="0" collapsed="false">
      <c r="M385" s="16"/>
      <c r="P385" s="12"/>
      <c r="Q385" s="12"/>
    </row>
    <row r="386" customFormat="false" ht="12.75" hidden="false" customHeight="false" outlineLevel="0" collapsed="false">
      <c r="M386" s="16"/>
      <c r="P386" s="12"/>
      <c r="Q386" s="12"/>
    </row>
    <row r="387" customFormat="false" ht="12.75" hidden="false" customHeight="false" outlineLevel="0" collapsed="false">
      <c r="M387" s="16"/>
      <c r="P387" s="12"/>
      <c r="Q387" s="12"/>
    </row>
    <row r="388" customFormat="false" ht="12.75" hidden="false" customHeight="false" outlineLevel="0" collapsed="false">
      <c r="M388" s="16"/>
      <c r="P388" s="12"/>
      <c r="Q388" s="12"/>
    </row>
    <row r="389" customFormat="false" ht="12.75" hidden="false" customHeight="false" outlineLevel="0" collapsed="false">
      <c r="M389" s="16"/>
      <c r="P389" s="12"/>
      <c r="Q389" s="12"/>
    </row>
    <row r="390" customFormat="false" ht="12.75" hidden="false" customHeight="false" outlineLevel="0" collapsed="false">
      <c r="M390" s="16"/>
      <c r="P390" s="12"/>
      <c r="Q390" s="12"/>
    </row>
    <row r="391" customFormat="false" ht="12.75" hidden="false" customHeight="false" outlineLevel="0" collapsed="false">
      <c r="M391" s="16"/>
      <c r="P391" s="12"/>
      <c r="Q391" s="12"/>
    </row>
    <row r="392" customFormat="false" ht="12.75" hidden="false" customHeight="false" outlineLevel="0" collapsed="false">
      <c r="M392" s="16"/>
      <c r="P392" s="12"/>
      <c r="Q392" s="12"/>
    </row>
    <row r="393" customFormat="false" ht="12.75" hidden="false" customHeight="false" outlineLevel="0" collapsed="false">
      <c r="M393" s="16"/>
      <c r="P393" s="12"/>
      <c r="Q393" s="12"/>
    </row>
    <row r="394" customFormat="false" ht="12.75" hidden="false" customHeight="false" outlineLevel="0" collapsed="false">
      <c r="M394" s="16"/>
      <c r="P394" s="12"/>
      <c r="Q394" s="12"/>
    </row>
    <row r="395" customFormat="false" ht="12.75" hidden="false" customHeight="false" outlineLevel="0" collapsed="false">
      <c r="M395" s="16"/>
      <c r="P395" s="12"/>
      <c r="Q395" s="12"/>
    </row>
    <row r="396" customFormat="false" ht="12.75" hidden="false" customHeight="false" outlineLevel="0" collapsed="false">
      <c r="M396" s="16"/>
      <c r="P396" s="12"/>
      <c r="Q396" s="12"/>
    </row>
    <row r="397" customFormat="false" ht="12.75" hidden="false" customHeight="false" outlineLevel="0" collapsed="false">
      <c r="M397" s="16"/>
      <c r="P397" s="12"/>
      <c r="Q397" s="12"/>
    </row>
    <row r="398" customFormat="false" ht="12.75" hidden="false" customHeight="false" outlineLevel="0" collapsed="false">
      <c r="M398" s="16"/>
      <c r="P398" s="12"/>
      <c r="Q398" s="12"/>
    </row>
    <row r="399" customFormat="false" ht="12.75" hidden="false" customHeight="false" outlineLevel="0" collapsed="false">
      <c r="M399" s="16"/>
      <c r="P399" s="12"/>
      <c r="Q399" s="12"/>
    </row>
    <row r="400" customFormat="false" ht="12.75" hidden="false" customHeight="false" outlineLevel="0" collapsed="false">
      <c r="M400" s="16"/>
      <c r="P400" s="12"/>
      <c r="Q400" s="12"/>
    </row>
    <row r="401" customFormat="false" ht="12.75" hidden="false" customHeight="false" outlineLevel="0" collapsed="false">
      <c r="M401" s="16"/>
      <c r="P401" s="12"/>
      <c r="Q401" s="12"/>
    </row>
    <row r="402" customFormat="false" ht="12.75" hidden="false" customHeight="false" outlineLevel="0" collapsed="false">
      <c r="M402" s="16"/>
      <c r="P402" s="12"/>
      <c r="Q402" s="12"/>
    </row>
    <row r="403" customFormat="false" ht="12.75" hidden="false" customHeight="false" outlineLevel="0" collapsed="false">
      <c r="M403" s="16"/>
      <c r="P403" s="12"/>
      <c r="Q403" s="12"/>
    </row>
    <row r="404" customFormat="false" ht="12.75" hidden="false" customHeight="false" outlineLevel="0" collapsed="false">
      <c r="M404" s="16"/>
      <c r="P404" s="12"/>
      <c r="Q404" s="12"/>
    </row>
    <row r="405" customFormat="false" ht="12.75" hidden="false" customHeight="false" outlineLevel="0" collapsed="false">
      <c r="M405" s="16"/>
      <c r="P405" s="12"/>
      <c r="Q405" s="12"/>
    </row>
    <row r="406" customFormat="false" ht="12.75" hidden="false" customHeight="false" outlineLevel="0" collapsed="false">
      <c r="M406" s="16"/>
      <c r="P406" s="12"/>
      <c r="Q406" s="12"/>
    </row>
    <row r="407" customFormat="false" ht="12.75" hidden="false" customHeight="false" outlineLevel="0" collapsed="false">
      <c r="M407" s="16"/>
      <c r="P407" s="12"/>
      <c r="Q407" s="12"/>
    </row>
    <row r="408" customFormat="false" ht="12.75" hidden="false" customHeight="false" outlineLevel="0" collapsed="false">
      <c r="M408" s="16"/>
      <c r="P408" s="12"/>
      <c r="Q408" s="12"/>
    </row>
    <row r="409" customFormat="false" ht="12.75" hidden="false" customHeight="false" outlineLevel="0" collapsed="false">
      <c r="M409" s="16"/>
      <c r="P409" s="12"/>
      <c r="Q409" s="12"/>
    </row>
    <row r="410" customFormat="false" ht="12.75" hidden="false" customHeight="false" outlineLevel="0" collapsed="false">
      <c r="M410" s="16"/>
      <c r="P410" s="12"/>
      <c r="Q410" s="12"/>
    </row>
    <row r="411" customFormat="false" ht="12.75" hidden="false" customHeight="false" outlineLevel="0" collapsed="false">
      <c r="M411" s="16"/>
      <c r="P411" s="12"/>
      <c r="Q411" s="12"/>
    </row>
    <row r="412" customFormat="false" ht="12.75" hidden="false" customHeight="false" outlineLevel="0" collapsed="false">
      <c r="M412" s="16"/>
      <c r="P412" s="12"/>
      <c r="Q412" s="12"/>
    </row>
    <row r="413" customFormat="false" ht="12.75" hidden="false" customHeight="false" outlineLevel="0" collapsed="false">
      <c r="M413" s="16"/>
      <c r="P413" s="12"/>
      <c r="Q413" s="12"/>
    </row>
    <row r="414" customFormat="false" ht="12.75" hidden="false" customHeight="false" outlineLevel="0" collapsed="false">
      <c r="M414" s="16"/>
      <c r="P414" s="12"/>
      <c r="Q414" s="12"/>
    </row>
    <row r="415" customFormat="false" ht="12.75" hidden="false" customHeight="false" outlineLevel="0" collapsed="false">
      <c r="M415" s="16"/>
      <c r="P415" s="12"/>
      <c r="Q415" s="12"/>
    </row>
    <row r="416" customFormat="false" ht="12.75" hidden="false" customHeight="false" outlineLevel="0" collapsed="false">
      <c r="M416" s="16"/>
      <c r="P416" s="12"/>
      <c r="Q416" s="12"/>
    </row>
    <row r="417" customFormat="false" ht="12.75" hidden="false" customHeight="false" outlineLevel="0" collapsed="false">
      <c r="M417" s="16"/>
      <c r="P417" s="12"/>
      <c r="Q417" s="12"/>
    </row>
    <row r="418" customFormat="false" ht="12.75" hidden="false" customHeight="false" outlineLevel="0" collapsed="false">
      <c r="M418" s="16"/>
      <c r="P418" s="12"/>
      <c r="Q418" s="12"/>
    </row>
    <row r="419" customFormat="false" ht="12.75" hidden="false" customHeight="false" outlineLevel="0" collapsed="false">
      <c r="M419" s="16"/>
      <c r="P419" s="12"/>
      <c r="Q419" s="12"/>
    </row>
    <row r="420" customFormat="false" ht="12.75" hidden="false" customHeight="false" outlineLevel="0" collapsed="false">
      <c r="M420" s="16"/>
      <c r="P420" s="12"/>
      <c r="Q420" s="12"/>
    </row>
    <row r="421" customFormat="false" ht="12.75" hidden="false" customHeight="false" outlineLevel="0" collapsed="false">
      <c r="M421" s="16"/>
      <c r="P421" s="12"/>
      <c r="Q421" s="12"/>
    </row>
    <row r="422" customFormat="false" ht="12.75" hidden="false" customHeight="false" outlineLevel="0" collapsed="false">
      <c r="M422" s="16"/>
      <c r="P422" s="12"/>
      <c r="Q422" s="12"/>
    </row>
    <row r="423" customFormat="false" ht="12.75" hidden="false" customHeight="false" outlineLevel="0" collapsed="false">
      <c r="M423" s="16"/>
      <c r="P423" s="12"/>
      <c r="Q423" s="12"/>
    </row>
    <row r="424" customFormat="false" ht="12.75" hidden="false" customHeight="false" outlineLevel="0" collapsed="false">
      <c r="M424" s="16"/>
      <c r="P424" s="12"/>
      <c r="Q424" s="12"/>
    </row>
    <row r="425" customFormat="false" ht="12.75" hidden="false" customHeight="false" outlineLevel="0" collapsed="false">
      <c r="M425" s="16"/>
      <c r="P425" s="12"/>
      <c r="Q425" s="12"/>
    </row>
    <row r="426" customFormat="false" ht="12.75" hidden="false" customHeight="false" outlineLevel="0" collapsed="false">
      <c r="M426" s="16"/>
      <c r="P426" s="12"/>
      <c r="Q426" s="12"/>
    </row>
    <row r="427" customFormat="false" ht="12.75" hidden="false" customHeight="false" outlineLevel="0" collapsed="false">
      <c r="M427" s="16"/>
      <c r="P427" s="12"/>
      <c r="Q427" s="12"/>
    </row>
    <row r="428" customFormat="false" ht="12.75" hidden="false" customHeight="false" outlineLevel="0" collapsed="false">
      <c r="M428" s="16"/>
      <c r="P428" s="12"/>
      <c r="Q428" s="12"/>
    </row>
    <row r="429" customFormat="false" ht="12.75" hidden="false" customHeight="false" outlineLevel="0" collapsed="false">
      <c r="M429" s="16"/>
      <c r="P429" s="12"/>
      <c r="Q429" s="12"/>
    </row>
    <row r="430" customFormat="false" ht="12.75" hidden="false" customHeight="false" outlineLevel="0" collapsed="false">
      <c r="M430" s="16"/>
      <c r="P430" s="12"/>
      <c r="Q430" s="12"/>
    </row>
    <row r="431" customFormat="false" ht="12.75" hidden="false" customHeight="false" outlineLevel="0" collapsed="false">
      <c r="M431" s="16"/>
      <c r="P431" s="12"/>
      <c r="Q431" s="12"/>
    </row>
    <row r="432" customFormat="false" ht="12.75" hidden="false" customHeight="false" outlineLevel="0" collapsed="false">
      <c r="M432" s="16"/>
      <c r="P432" s="12"/>
      <c r="Q432" s="12"/>
    </row>
    <row r="433" customFormat="false" ht="12.75" hidden="false" customHeight="false" outlineLevel="0" collapsed="false">
      <c r="M433" s="16"/>
      <c r="P433" s="12"/>
      <c r="Q433" s="12"/>
    </row>
    <row r="434" customFormat="false" ht="12.75" hidden="false" customHeight="false" outlineLevel="0" collapsed="false">
      <c r="M434" s="16"/>
      <c r="P434" s="12"/>
      <c r="Q434" s="12"/>
    </row>
    <row r="435" customFormat="false" ht="12.75" hidden="false" customHeight="false" outlineLevel="0" collapsed="false">
      <c r="M435" s="16"/>
      <c r="P435" s="12"/>
      <c r="Q435" s="12"/>
    </row>
    <row r="436" customFormat="false" ht="12.75" hidden="false" customHeight="false" outlineLevel="0" collapsed="false">
      <c r="M436" s="16"/>
      <c r="P436" s="12"/>
      <c r="Q436" s="12"/>
    </row>
    <row r="437" customFormat="false" ht="12.75" hidden="false" customHeight="false" outlineLevel="0" collapsed="false">
      <c r="M437" s="16"/>
      <c r="P437" s="12"/>
      <c r="Q437" s="12"/>
    </row>
    <row r="438" customFormat="false" ht="12.75" hidden="false" customHeight="false" outlineLevel="0" collapsed="false">
      <c r="M438" s="16"/>
      <c r="P438" s="12"/>
      <c r="Q438" s="12"/>
    </row>
    <row r="439" customFormat="false" ht="12.75" hidden="false" customHeight="false" outlineLevel="0" collapsed="false">
      <c r="M439" s="16"/>
      <c r="P439" s="12"/>
      <c r="Q439" s="12"/>
    </row>
    <row r="440" customFormat="false" ht="12.75" hidden="false" customHeight="false" outlineLevel="0" collapsed="false">
      <c r="M440" s="16"/>
      <c r="P440" s="12"/>
      <c r="Q440" s="12"/>
    </row>
    <row r="441" customFormat="false" ht="12.75" hidden="false" customHeight="false" outlineLevel="0" collapsed="false">
      <c r="M441" s="16"/>
      <c r="P441" s="12"/>
      <c r="Q441" s="12"/>
    </row>
    <row r="442" customFormat="false" ht="12.75" hidden="false" customHeight="false" outlineLevel="0" collapsed="false">
      <c r="M442" s="16"/>
      <c r="P442" s="12"/>
      <c r="Q442" s="12"/>
    </row>
    <row r="443" customFormat="false" ht="12.75" hidden="false" customHeight="false" outlineLevel="0" collapsed="false">
      <c r="M443" s="16"/>
      <c r="P443" s="12"/>
      <c r="Q443" s="12"/>
    </row>
    <row r="444" customFormat="false" ht="12.75" hidden="false" customHeight="false" outlineLevel="0" collapsed="false">
      <c r="M444" s="16"/>
      <c r="P444" s="12"/>
      <c r="Q444" s="12"/>
    </row>
    <row r="445" customFormat="false" ht="12.75" hidden="false" customHeight="false" outlineLevel="0" collapsed="false">
      <c r="M445" s="16"/>
      <c r="P445" s="12"/>
      <c r="Q445" s="12"/>
    </row>
    <row r="446" customFormat="false" ht="12.75" hidden="false" customHeight="false" outlineLevel="0" collapsed="false">
      <c r="M446" s="16"/>
      <c r="P446" s="12"/>
      <c r="Q446" s="12"/>
    </row>
    <row r="447" customFormat="false" ht="12.75" hidden="false" customHeight="false" outlineLevel="0" collapsed="false">
      <c r="M447" s="16"/>
      <c r="P447" s="12"/>
      <c r="Q447" s="12"/>
    </row>
    <row r="448" customFormat="false" ht="12.75" hidden="false" customHeight="false" outlineLevel="0" collapsed="false">
      <c r="M448" s="16"/>
      <c r="P448" s="12"/>
      <c r="Q448" s="12"/>
    </row>
    <row r="449" customFormat="false" ht="12.75" hidden="false" customHeight="false" outlineLevel="0" collapsed="false">
      <c r="M449" s="16"/>
      <c r="P449" s="12"/>
      <c r="Q449" s="12"/>
    </row>
    <row r="450" customFormat="false" ht="12.75" hidden="false" customHeight="false" outlineLevel="0" collapsed="false">
      <c r="M450" s="16"/>
      <c r="P450" s="12"/>
      <c r="Q450" s="12"/>
    </row>
    <row r="451" customFormat="false" ht="12.75" hidden="false" customHeight="false" outlineLevel="0" collapsed="false">
      <c r="M451" s="16"/>
      <c r="P451" s="12"/>
      <c r="Q451" s="12"/>
    </row>
    <row r="452" customFormat="false" ht="12.75" hidden="false" customHeight="false" outlineLevel="0" collapsed="false">
      <c r="M452" s="16"/>
      <c r="P452" s="12"/>
      <c r="Q452" s="12"/>
    </row>
    <row r="453" customFormat="false" ht="12.75" hidden="false" customHeight="false" outlineLevel="0" collapsed="false">
      <c r="M453" s="16"/>
      <c r="P453" s="12"/>
      <c r="Q453" s="12"/>
    </row>
    <row r="454" customFormat="false" ht="12.75" hidden="false" customHeight="false" outlineLevel="0" collapsed="false">
      <c r="M454" s="16"/>
      <c r="P454" s="12"/>
      <c r="Q454" s="12"/>
    </row>
    <row r="455" customFormat="false" ht="12.75" hidden="false" customHeight="false" outlineLevel="0" collapsed="false">
      <c r="M455" s="16"/>
      <c r="P455" s="12"/>
      <c r="Q455" s="12"/>
    </row>
    <row r="456" customFormat="false" ht="12.75" hidden="false" customHeight="false" outlineLevel="0" collapsed="false">
      <c r="M456" s="16"/>
      <c r="P456" s="12"/>
      <c r="Q456" s="12"/>
    </row>
    <row r="457" customFormat="false" ht="12.75" hidden="false" customHeight="false" outlineLevel="0" collapsed="false">
      <c r="M457" s="16"/>
      <c r="P457" s="12"/>
      <c r="Q457" s="12"/>
    </row>
    <row r="458" customFormat="false" ht="12.75" hidden="false" customHeight="false" outlineLevel="0" collapsed="false">
      <c r="M458" s="16"/>
      <c r="P458" s="12"/>
      <c r="Q458" s="12"/>
    </row>
    <row r="459" customFormat="false" ht="12.75" hidden="false" customHeight="false" outlineLevel="0" collapsed="false">
      <c r="M459" s="16"/>
      <c r="P459" s="12"/>
      <c r="Q459" s="12"/>
    </row>
    <row r="460" customFormat="false" ht="12.75" hidden="false" customHeight="false" outlineLevel="0" collapsed="false">
      <c r="M460" s="16"/>
      <c r="P460" s="12"/>
      <c r="Q460" s="12"/>
    </row>
    <row r="461" customFormat="false" ht="12.75" hidden="false" customHeight="false" outlineLevel="0" collapsed="false">
      <c r="M461" s="16"/>
      <c r="P461" s="12"/>
      <c r="Q461" s="12"/>
    </row>
    <row r="462" customFormat="false" ht="12.75" hidden="false" customHeight="false" outlineLevel="0" collapsed="false">
      <c r="M462" s="16"/>
      <c r="P462" s="12"/>
      <c r="Q462" s="12"/>
    </row>
    <row r="463" customFormat="false" ht="12.75" hidden="false" customHeight="false" outlineLevel="0" collapsed="false">
      <c r="M463" s="16"/>
      <c r="P463" s="12"/>
      <c r="Q463" s="12"/>
    </row>
    <row r="464" customFormat="false" ht="12.75" hidden="false" customHeight="false" outlineLevel="0" collapsed="false">
      <c r="M464" s="16"/>
      <c r="P464" s="12"/>
      <c r="Q464" s="12"/>
    </row>
    <row r="465" customFormat="false" ht="12.75" hidden="false" customHeight="false" outlineLevel="0" collapsed="false">
      <c r="M465" s="16"/>
      <c r="P465" s="12"/>
      <c r="Q465" s="12"/>
    </row>
    <row r="466" customFormat="false" ht="12.75" hidden="false" customHeight="false" outlineLevel="0" collapsed="false">
      <c r="M466" s="16"/>
      <c r="P466" s="12"/>
      <c r="Q466" s="12"/>
    </row>
    <row r="467" customFormat="false" ht="12.75" hidden="false" customHeight="false" outlineLevel="0" collapsed="false">
      <c r="M467" s="16"/>
      <c r="P467" s="12"/>
      <c r="Q467" s="12"/>
    </row>
    <row r="468" customFormat="false" ht="12.75" hidden="false" customHeight="false" outlineLevel="0" collapsed="false">
      <c r="M468" s="16"/>
      <c r="P468" s="12"/>
      <c r="Q468" s="12"/>
    </row>
    <row r="469" customFormat="false" ht="12.75" hidden="false" customHeight="false" outlineLevel="0" collapsed="false">
      <c r="M469" s="16"/>
      <c r="P469" s="12"/>
      <c r="Q469" s="12"/>
    </row>
    <row r="470" customFormat="false" ht="12.75" hidden="false" customHeight="false" outlineLevel="0" collapsed="false">
      <c r="M470" s="16"/>
      <c r="P470" s="12"/>
      <c r="Q470" s="12"/>
    </row>
    <row r="471" customFormat="false" ht="12.75" hidden="false" customHeight="false" outlineLevel="0" collapsed="false">
      <c r="M471" s="16"/>
      <c r="P471" s="12"/>
      <c r="Q471" s="12"/>
    </row>
    <row r="472" customFormat="false" ht="12.75" hidden="false" customHeight="false" outlineLevel="0" collapsed="false">
      <c r="M472" s="16"/>
      <c r="P472" s="12"/>
      <c r="Q472" s="12"/>
    </row>
    <row r="473" customFormat="false" ht="12.75" hidden="false" customHeight="false" outlineLevel="0" collapsed="false">
      <c r="M473" s="16"/>
      <c r="P473" s="12"/>
      <c r="Q473" s="12"/>
    </row>
    <row r="474" customFormat="false" ht="12.75" hidden="false" customHeight="false" outlineLevel="0" collapsed="false">
      <c r="M474" s="16"/>
      <c r="P474" s="12"/>
      <c r="Q474" s="12"/>
    </row>
    <row r="475" customFormat="false" ht="12.75" hidden="false" customHeight="false" outlineLevel="0" collapsed="false">
      <c r="M475" s="16"/>
      <c r="P475" s="12"/>
      <c r="Q475" s="12"/>
    </row>
    <row r="476" customFormat="false" ht="12.75" hidden="false" customHeight="false" outlineLevel="0" collapsed="false">
      <c r="M476" s="16"/>
      <c r="P476" s="12"/>
      <c r="Q476" s="12"/>
    </row>
    <row r="477" customFormat="false" ht="12.75" hidden="false" customHeight="false" outlineLevel="0" collapsed="false">
      <c r="M477" s="16"/>
      <c r="P477" s="12"/>
      <c r="Q477" s="12"/>
    </row>
    <row r="478" customFormat="false" ht="12.75" hidden="false" customHeight="false" outlineLevel="0" collapsed="false">
      <c r="M478" s="16"/>
      <c r="P478" s="12"/>
      <c r="Q478" s="12"/>
    </row>
    <row r="479" customFormat="false" ht="12.75" hidden="false" customHeight="false" outlineLevel="0" collapsed="false">
      <c r="M479" s="16"/>
      <c r="P479" s="12"/>
      <c r="Q479" s="12"/>
    </row>
    <row r="480" customFormat="false" ht="12.75" hidden="false" customHeight="false" outlineLevel="0" collapsed="false">
      <c r="M480" s="16"/>
      <c r="P480" s="12"/>
      <c r="Q480" s="12"/>
    </row>
    <row r="481" customFormat="false" ht="12.75" hidden="false" customHeight="false" outlineLevel="0" collapsed="false">
      <c r="M481" s="16"/>
      <c r="P481" s="12"/>
      <c r="Q481" s="12"/>
    </row>
    <row r="482" customFormat="false" ht="12.75" hidden="false" customHeight="false" outlineLevel="0" collapsed="false">
      <c r="M482" s="16"/>
      <c r="P482" s="12"/>
      <c r="Q482" s="12"/>
    </row>
    <row r="483" customFormat="false" ht="12.75" hidden="false" customHeight="false" outlineLevel="0" collapsed="false">
      <c r="M483" s="16"/>
      <c r="P483" s="12"/>
      <c r="Q483" s="12"/>
    </row>
    <row r="484" customFormat="false" ht="12.75" hidden="false" customHeight="false" outlineLevel="0" collapsed="false">
      <c r="M484" s="16"/>
      <c r="P484" s="12"/>
      <c r="Q484" s="12"/>
    </row>
    <row r="485" customFormat="false" ht="12.75" hidden="false" customHeight="false" outlineLevel="0" collapsed="false">
      <c r="M485" s="16"/>
      <c r="P485" s="12"/>
      <c r="Q485" s="12"/>
    </row>
    <row r="486" customFormat="false" ht="12.75" hidden="false" customHeight="false" outlineLevel="0" collapsed="false">
      <c r="M486" s="16"/>
      <c r="P486" s="12"/>
      <c r="Q486" s="12"/>
    </row>
    <row r="487" customFormat="false" ht="12.75" hidden="false" customHeight="false" outlineLevel="0" collapsed="false">
      <c r="M487" s="16"/>
      <c r="P487" s="12"/>
      <c r="Q487" s="12"/>
    </row>
    <row r="488" customFormat="false" ht="12.75" hidden="false" customHeight="false" outlineLevel="0" collapsed="false">
      <c r="M488" s="16"/>
      <c r="P488" s="12"/>
      <c r="Q488" s="12"/>
    </row>
    <row r="489" customFormat="false" ht="12.75" hidden="false" customHeight="false" outlineLevel="0" collapsed="false">
      <c r="M489" s="16"/>
      <c r="P489" s="12"/>
      <c r="Q489" s="12"/>
    </row>
    <row r="490" customFormat="false" ht="12.75" hidden="false" customHeight="false" outlineLevel="0" collapsed="false">
      <c r="M490" s="16"/>
      <c r="P490" s="12"/>
      <c r="Q490" s="12"/>
    </row>
    <row r="491" customFormat="false" ht="12.75" hidden="false" customHeight="false" outlineLevel="0" collapsed="false">
      <c r="M491" s="16"/>
      <c r="P491" s="12"/>
      <c r="Q491" s="12"/>
    </row>
    <row r="492" customFormat="false" ht="12.75" hidden="false" customHeight="false" outlineLevel="0" collapsed="false">
      <c r="M492" s="16"/>
      <c r="P492" s="12"/>
      <c r="Q492" s="12"/>
    </row>
    <row r="493" customFormat="false" ht="12.75" hidden="false" customHeight="false" outlineLevel="0" collapsed="false">
      <c r="M493" s="16"/>
      <c r="P493" s="12"/>
      <c r="Q493" s="12"/>
    </row>
    <row r="494" customFormat="false" ht="12.75" hidden="false" customHeight="false" outlineLevel="0" collapsed="false">
      <c r="M494" s="16"/>
      <c r="P494" s="12"/>
      <c r="Q494" s="12"/>
    </row>
    <row r="495" customFormat="false" ht="12.75" hidden="false" customHeight="false" outlineLevel="0" collapsed="false">
      <c r="M495" s="16"/>
      <c r="P495" s="12"/>
      <c r="Q495" s="12"/>
    </row>
    <row r="496" customFormat="false" ht="12.75" hidden="false" customHeight="false" outlineLevel="0" collapsed="false">
      <c r="M496" s="16"/>
      <c r="P496" s="12"/>
      <c r="Q496" s="12"/>
    </row>
    <row r="497" customFormat="false" ht="12.75" hidden="false" customHeight="false" outlineLevel="0" collapsed="false">
      <c r="M497" s="16"/>
      <c r="P497" s="12"/>
      <c r="Q497" s="12"/>
    </row>
    <row r="498" customFormat="false" ht="12.75" hidden="false" customHeight="false" outlineLevel="0" collapsed="false">
      <c r="M498" s="16"/>
      <c r="P498" s="12"/>
      <c r="Q498" s="12"/>
    </row>
    <row r="499" customFormat="false" ht="12.75" hidden="false" customHeight="false" outlineLevel="0" collapsed="false">
      <c r="M499" s="16"/>
      <c r="P499" s="12"/>
      <c r="Q499" s="12"/>
    </row>
    <row r="500" customFormat="false" ht="12.75" hidden="false" customHeight="false" outlineLevel="0" collapsed="false">
      <c r="M500" s="16"/>
      <c r="P500" s="12"/>
      <c r="Q500" s="12"/>
    </row>
    <row r="501" customFormat="false" ht="12.75" hidden="false" customHeight="false" outlineLevel="0" collapsed="false">
      <c r="M501" s="16"/>
      <c r="P501" s="12"/>
      <c r="Q501" s="12"/>
    </row>
    <row r="502" customFormat="false" ht="12.75" hidden="false" customHeight="false" outlineLevel="0" collapsed="false">
      <c r="M502" s="16"/>
      <c r="P502" s="12"/>
      <c r="Q502" s="12"/>
    </row>
    <row r="503" customFormat="false" ht="12.75" hidden="false" customHeight="false" outlineLevel="0" collapsed="false">
      <c r="M503" s="16"/>
      <c r="P503" s="12"/>
      <c r="Q503" s="12"/>
    </row>
    <row r="504" customFormat="false" ht="12.75" hidden="false" customHeight="false" outlineLevel="0" collapsed="false">
      <c r="M504" s="16"/>
      <c r="P504" s="12"/>
      <c r="Q504" s="12"/>
    </row>
    <row r="505" customFormat="false" ht="12.75" hidden="false" customHeight="false" outlineLevel="0" collapsed="false">
      <c r="M505" s="16"/>
      <c r="P505" s="12"/>
      <c r="Q505" s="12"/>
    </row>
    <row r="506" customFormat="false" ht="12.75" hidden="false" customHeight="false" outlineLevel="0" collapsed="false">
      <c r="M506" s="16"/>
      <c r="P506" s="12"/>
      <c r="Q506" s="12"/>
    </row>
    <row r="507" customFormat="false" ht="12.75" hidden="false" customHeight="false" outlineLevel="0" collapsed="false">
      <c r="M507" s="16"/>
      <c r="P507" s="12"/>
      <c r="Q507" s="12"/>
    </row>
    <row r="508" customFormat="false" ht="12.75" hidden="false" customHeight="false" outlineLevel="0" collapsed="false">
      <c r="M508" s="16"/>
      <c r="P508" s="12"/>
      <c r="Q508" s="12"/>
    </row>
    <row r="509" customFormat="false" ht="12.75" hidden="false" customHeight="false" outlineLevel="0" collapsed="false">
      <c r="M509" s="16"/>
      <c r="P509" s="12"/>
      <c r="Q509" s="12"/>
    </row>
    <row r="510" customFormat="false" ht="12.75" hidden="false" customHeight="false" outlineLevel="0" collapsed="false">
      <c r="M510" s="16"/>
      <c r="P510" s="12"/>
      <c r="Q510" s="12"/>
    </row>
    <row r="511" customFormat="false" ht="12.75" hidden="false" customHeight="false" outlineLevel="0" collapsed="false">
      <c r="M511" s="16"/>
      <c r="P511" s="12"/>
      <c r="Q511" s="12"/>
    </row>
    <row r="512" customFormat="false" ht="12.75" hidden="false" customHeight="false" outlineLevel="0" collapsed="false">
      <c r="M512" s="16"/>
      <c r="P512" s="12"/>
      <c r="Q512" s="12"/>
    </row>
    <row r="513" customFormat="false" ht="12.75" hidden="false" customHeight="false" outlineLevel="0" collapsed="false">
      <c r="M513" s="16"/>
      <c r="P513" s="12"/>
      <c r="Q513" s="12"/>
    </row>
    <row r="514" customFormat="false" ht="12.75" hidden="false" customHeight="false" outlineLevel="0" collapsed="false">
      <c r="M514" s="16"/>
      <c r="P514" s="12"/>
      <c r="Q514" s="12"/>
    </row>
    <row r="515" customFormat="false" ht="12.75" hidden="false" customHeight="false" outlineLevel="0" collapsed="false">
      <c r="M515" s="16"/>
      <c r="P515" s="12"/>
      <c r="Q515" s="12"/>
    </row>
    <row r="516" customFormat="false" ht="12.75" hidden="false" customHeight="false" outlineLevel="0" collapsed="false">
      <c r="M516" s="16"/>
      <c r="P516" s="12"/>
      <c r="Q516" s="12"/>
    </row>
    <row r="517" customFormat="false" ht="12.75" hidden="false" customHeight="false" outlineLevel="0" collapsed="false">
      <c r="M517" s="16"/>
      <c r="P517" s="12"/>
      <c r="Q517" s="12"/>
    </row>
    <row r="518" customFormat="false" ht="12.75" hidden="false" customHeight="false" outlineLevel="0" collapsed="false">
      <c r="M518" s="16"/>
      <c r="P518" s="12"/>
      <c r="Q518" s="12"/>
    </row>
    <row r="519" customFormat="false" ht="12.75" hidden="false" customHeight="false" outlineLevel="0" collapsed="false">
      <c r="M519" s="16"/>
      <c r="P519" s="12"/>
      <c r="Q519" s="12"/>
    </row>
    <row r="520" customFormat="false" ht="12.75" hidden="false" customHeight="false" outlineLevel="0" collapsed="false">
      <c r="M520" s="16"/>
      <c r="P520" s="12"/>
      <c r="Q520" s="12"/>
    </row>
    <row r="521" customFormat="false" ht="12.75" hidden="false" customHeight="false" outlineLevel="0" collapsed="false">
      <c r="M521" s="16"/>
      <c r="P521" s="12"/>
      <c r="Q521" s="12"/>
    </row>
    <row r="522" customFormat="false" ht="12.75" hidden="false" customHeight="false" outlineLevel="0" collapsed="false">
      <c r="M522" s="16"/>
      <c r="P522" s="12"/>
      <c r="Q522" s="12"/>
    </row>
    <row r="523" customFormat="false" ht="12.75" hidden="false" customHeight="false" outlineLevel="0" collapsed="false">
      <c r="M523" s="16"/>
      <c r="P523" s="12"/>
      <c r="Q523" s="12"/>
    </row>
    <row r="524" customFormat="false" ht="12.75" hidden="false" customHeight="false" outlineLevel="0" collapsed="false">
      <c r="P524" s="12"/>
      <c r="Q524" s="12"/>
    </row>
    <row r="525" customFormat="false" ht="12.75" hidden="false" customHeight="false" outlineLevel="0" collapsed="false">
      <c r="O525" s="9"/>
      <c r="P525" s="12"/>
      <c r="Q525" s="12"/>
    </row>
    <row r="526" customFormat="false" ht="12.75" hidden="false" customHeight="false" outlineLevel="0" collapsed="false">
      <c r="O526" s="9"/>
      <c r="P526" s="12"/>
      <c r="Q526" s="12"/>
    </row>
    <row r="527" customFormat="false" ht="12.75" hidden="false" customHeight="false" outlineLevel="0" collapsed="false">
      <c r="O527" s="9"/>
      <c r="P527" s="12"/>
      <c r="Q527" s="12"/>
    </row>
    <row r="528" customFormat="false" ht="12.75" hidden="false" customHeight="false" outlineLevel="0" collapsed="false">
      <c r="O528" s="9"/>
      <c r="P528" s="12"/>
      <c r="Q528" s="12"/>
    </row>
    <row r="529" customFormat="false" ht="12.75" hidden="false" customHeight="false" outlineLevel="0" collapsed="false">
      <c r="O529" s="9"/>
      <c r="P529" s="12"/>
      <c r="Q529" s="12"/>
    </row>
    <row r="530" customFormat="false" ht="12.75" hidden="false" customHeight="false" outlineLevel="0" collapsed="false">
      <c r="O530" s="9"/>
      <c r="P530" s="12"/>
      <c r="Q530" s="12"/>
    </row>
    <row r="531" customFormat="false" ht="12.75" hidden="false" customHeight="false" outlineLevel="0" collapsed="false">
      <c r="O531" s="9"/>
      <c r="P531" s="12"/>
      <c r="Q531" s="12"/>
    </row>
    <row r="532" customFormat="false" ht="12.75" hidden="false" customHeight="false" outlineLevel="0" collapsed="false">
      <c r="O532" s="9"/>
      <c r="P532" s="12"/>
      <c r="Q532" s="12"/>
    </row>
    <row r="533" customFormat="false" ht="12.75" hidden="false" customHeight="false" outlineLevel="0" collapsed="false">
      <c r="O533" s="9"/>
      <c r="P533" s="12"/>
      <c r="Q533" s="12"/>
    </row>
    <row r="534" customFormat="false" ht="12.75" hidden="false" customHeight="false" outlineLevel="0" collapsed="false">
      <c r="O534" s="9"/>
      <c r="P534" s="12"/>
      <c r="Q534" s="12"/>
    </row>
    <row r="535" customFormat="false" ht="12.75" hidden="false" customHeight="false" outlineLevel="0" collapsed="false">
      <c r="O535" s="9"/>
      <c r="P535" s="12"/>
      <c r="Q535" s="12"/>
    </row>
    <row r="536" customFormat="false" ht="12.75" hidden="false" customHeight="false" outlineLevel="0" collapsed="false">
      <c r="O536" s="9"/>
      <c r="P536" s="12"/>
      <c r="Q536" s="12"/>
    </row>
    <row r="537" customFormat="false" ht="12.75" hidden="false" customHeight="false" outlineLevel="0" collapsed="false">
      <c r="O537" s="9"/>
      <c r="P537" s="12"/>
      <c r="Q537" s="12"/>
    </row>
    <row r="538" customFormat="false" ht="12.75" hidden="false" customHeight="false" outlineLevel="0" collapsed="false">
      <c r="P538" s="12"/>
      <c r="Q538" s="12"/>
    </row>
    <row r="539" customFormat="false" ht="12.75" hidden="false" customHeight="false" outlineLevel="0" collapsed="false">
      <c r="P539" s="12"/>
      <c r="Q539" s="12"/>
    </row>
    <row r="540" customFormat="false" ht="12.75" hidden="false" customHeight="false" outlineLevel="0" collapsed="false">
      <c r="P540" s="12"/>
      <c r="Q540" s="12"/>
    </row>
    <row r="541" customFormat="false" ht="12.75" hidden="false" customHeight="false" outlineLevel="0" collapsed="false">
      <c r="P541" s="12"/>
      <c r="Q541" s="12"/>
    </row>
    <row r="542" customFormat="false" ht="12.75" hidden="false" customHeight="false" outlineLevel="0" collapsed="false">
      <c r="P542" s="12"/>
      <c r="Q542" s="12"/>
    </row>
    <row r="543" customFormat="false" ht="12.75" hidden="false" customHeight="false" outlineLevel="0" collapsed="false">
      <c r="P543" s="12"/>
      <c r="Q543" s="12"/>
    </row>
    <row r="544" customFormat="false" ht="12.75" hidden="false" customHeight="false" outlineLevel="0" collapsed="false">
      <c r="P544" s="12"/>
      <c r="Q544" s="12"/>
    </row>
    <row r="545" customFormat="false" ht="12.75" hidden="false" customHeight="false" outlineLevel="0" collapsed="false">
      <c r="P545" s="12"/>
      <c r="Q545" s="12"/>
    </row>
    <row r="546" customFormat="false" ht="12.75" hidden="false" customHeight="false" outlineLevel="0" collapsed="false">
      <c r="P546" s="12"/>
      <c r="Q546" s="12"/>
    </row>
    <row r="547" customFormat="false" ht="12.75" hidden="false" customHeight="false" outlineLevel="0" collapsed="false">
      <c r="P547" s="12"/>
      <c r="Q547" s="12"/>
    </row>
    <row r="548" customFormat="false" ht="12.75" hidden="false" customHeight="false" outlineLevel="0" collapsed="false">
      <c r="P548" s="12"/>
      <c r="Q548" s="12"/>
    </row>
    <row r="549" customFormat="false" ht="12.75" hidden="false" customHeight="false" outlineLevel="0" collapsed="false">
      <c r="P549" s="12"/>
      <c r="Q549" s="12"/>
    </row>
    <row r="550" customFormat="false" ht="12.75" hidden="false" customHeight="false" outlineLevel="0" collapsed="false">
      <c r="P550" s="12"/>
      <c r="Q550" s="12"/>
    </row>
    <row r="551" customFormat="false" ht="12.75" hidden="false" customHeight="false" outlineLevel="0" collapsed="false">
      <c r="P551" s="12"/>
      <c r="Q551" s="12"/>
    </row>
    <row r="552" customFormat="false" ht="12.75" hidden="false" customHeight="false" outlineLevel="0" collapsed="false">
      <c r="P552" s="12"/>
      <c r="Q552" s="12"/>
    </row>
    <row r="553" customFormat="false" ht="12.75" hidden="false" customHeight="false" outlineLevel="0" collapsed="false">
      <c r="P553" s="12"/>
      <c r="Q553" s="12"/>
    </row>
    <row r="554" customFormat="false" ht="12.75" hidden="false" customHeight="false" outlineLevel="0" collapsed="false">
      <c r="P554" s="12"/>
      <c r="Q554" s="12"/>
    </row>
    <row r="555" customFormat="false" ht="12.75" hidden="false" customHeight="false" outlineLevel="0" collapsed="false">
      <c r="P555" s="12"/>
      <c r="Q555" s="12"/>
    </row>
    <row r="556" customFormat="false" ht="12.75" hidden="false" customHeight="false" outlineLevel="0" collapsed="false">
      <c r="P556" s="12"/>
      <c r="Q556" s="12"/>
    </row>
    <row r="557" customFormat="false" ht="12.75" hidden="false" customHeight="false" outlineLevel="0" collapsed="false">
      <c r="P557" s="12"/>
      <c r="Q557" s="12"/>
    </row>
    <row r="558" customFormat="false" ht="12.75" hidden="false" customHeight="false" outlineLevel="0" collapsed="false">
      <c r="P558" s="12"/>
      <c r="Q558" s="12"/>
    </row>
    <row r="559" customFormat="false" ht="12.75" hidden="false" customHeight="false" outlineLevel="0" collapsed="false">
      <c r="P559" s="12"/>
      <c r="Q559" s="12"/>
    </row>
    <row r="560" customFormat="false" ht="12.75" hidden="false" customHeight="false" outlineLevel="0" collapsed="false">
      <c r="P560" s="12"/>
      <c r="Q560" s="12"/>
    </row>
    <row r="561" customFormat="false" ht="12.75" hidden="false" customHeight="false" outlineLevel="0" collapsed="false">
      <c r="P561" s="12"/>
      <c r="Q561" s="12"/>
    </row>
    <row r="562" customFormat="false" ht="12.75" hidden="false" customHeight="false" outlineLevel="0" collapsed="false">
      <c r="P562" s="12"/>
      <c r="Q562" s="12"/>
    </row>
    <row r="563" customFormat="false" ht="12.75" hidden="false" customHeight="false" outlineLevel="0" collapsed="false">
      <c r="P563" s="12"/>
      <c r="Q563" s="12"/>
    </row>
    <row r="564" customFormat="false" ht="12.75" hidden="false" customHeight="false" outlineLevel="0" collapsed="false">
      <c r="P564" s="12"/>
      <c r="Q564" s="12"/>
    </row>
    <row r="565" customFormat="false" ht="12.75" hidden="false" customHeight="false" outlineLevel="0" collapsed="false">
      <c r="P565" s="12"/>
      <c r="Q565" s="12"/>
    </row>
    <row r="566" customFormat="false" ht="12.75" hidden="false" customHeight="false" outlineLevel="0" collapsed="false">
      <c r="P566" s="12"/>
      <c r="Q566" s="12"/>
    </row>
    <row r="567" customFormat="false" ht="12.75" hidden="false" customHeight="false" outlineLevel="0" collapsed="false">
      <c r="P567" s="12"/>
      <c r="Q567" s="12"/>
    </row>
    <row r="568" customFormat="false" ht="12.75" hidden="false" customHeight="false" outlineLevel="0" collapsed="false">
      <c r="P568" s="12"/>
      <c r="Q568" s="12"/>
    </row>
    <row r="569" customFormat="false" ht="12.75" hidden="false" customHeight="false" outlineLevel="0" collapsed="false">
      <c r="P569" s="12"/>
      <c r="Q569" s="12"/>
    </row>
    <row r="570" customFormat="false" ht="12.75" hidden="false" customHeight="false" outlineLevel="0" collapsed="false">
      <c r="P570" s="12"/>
      <c r="Q570" s="12"/>
    </row>
    <row r="571" customFormat="false" ht="12.75" hidden="false" customHeight="false" outlineLevel="0" collapsed="false">
      <c r="P571" s="12"/>
      <c r="Q571" s="12"/>
    </row>
    <row r="572" customFormat="false" ht="12.75" hidden="false" customHeight="false" outlineLevel="0" collapsed="false">
      <c r="P572" s="12"/>
      <c r="Q572" s="12"/>
    </row>
    <row r="573" customFormat="false" ht="12.75" hidden="false" customHeight="false" outlineLevel="0" collapsed="false">
      <c r="P573" s="12"/>
      <c r="Q573" s="12"/>
    </row>
    <row r="574" customFormat="false" ht="12.75" hidden="false" customHeight="false" outlineLevel="0" collapsed="false">
      <c r="P574" s="12"/>
      <c r="Q574" s="12"/>
    </row>
    <row r="575" customFormat="false" ht="12.75" hidden="false" customHeight="false" outlineLevel="0" collapsed="false">
      <c r="P575" s="12"/>
      <c r="Q575" s="12"/>
    </row>
    <row r="576" customFormat="false" ht="12.75" hidden="false" customHeight="false" outlineLevel="0" collapsed="false">
      <c r="P576" s="12"/>
      <c r="Q576" s="12"/>
    </row>
    <row r="577" customFormat="false" ht="12.75" hidden="false" customHeight="false" outlineLevel="0" collapsed="false">
      <c r="P577" s="12"/>
      <c r="Q577" s="12"/>
    </row>
    <row r="578" customFormat="false" ht="12.75" hidden="false" customHeight="false" outlineLevel="0" collapsed="false">
      <c r="P578" s="12"/>
      <c r="Q578" s="12"/>
    </row>
    <row r="579" customFormat="false" ht="12.75" hidden="false" customHeight="false" outlineLevel="0" collapsed="false">
      <c r="P579" s="12"/>
      <c r="Q579" s="12"/>
    </row>
    <row r="580" customFormat="false" ht="12.75" hidden="false" customHeight="false" outlineLevel="0" collapsed="false">
      <c r="P580" s="12"/>
      <c r="Q580" s="12"/>
    </row>
    <row r="581" customFormat="false" ht="12.75" hidden="false" customHeight="false" outlineLevel="0" collapsed="false">
      <c r="P581" s="12"/>
      <c r="Q58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4.99"/>
    <col collapsed="false" customWidth="true" hidden="false" outlineLevel="0" max="5" min="4" style="10" width="9.14"/>
    <col collapsed="false" customWidth="true" hidden="false" outlineLevel="0" max="7" min="6" style="12" width="9.14"/>
    <col collapsed="false" customWidth="true" hidden="false" outlineLevel="0" max="10" min="10" style="3" width="12.42"/>
  </cols>
  <sheetData>
    <row r="1" customFormat="false" ht="12.75" hidden="false" customHeight="false" outlineLevel="0" collapsed="false">
      <c r="A1" s="3" t="s">
        <v>54</v>
      </c>
      <c r="B1" s="1"/>
      <c r="J1" s="23"/>
      <c r="K1" s="24"/>
    </row>
    <row r="2" customFormat="false" ht="12.75" hidden="false" customHeight="false" outlineLevel="0" collapsed="false">
      <c r="A2" s="3" t="s">
        <v>55</v>
      </c>
      <c r="B2" s="1"/>
      <c r="J2" s="23"/>
      <c r="K2" s="24"/>
      <c r="Q2" s="12"/>
      <c r="R2" s="12"/>
      <c r="S2" s="12"/>
    </row>
    <row r="3" customFormat="false" ht="12.75" hidden="false" customHeight="false" outlineLevel="0" collapsed="false">
      <c r="B3" s="1"/>
      <c r="J3" s="23"/>
      <c r="K3" s="24"/>
      <c r="Q3" s="12"/>
      <c r="R3" s="12"/>
      <c r="S3" s="12"/>
    </row>
    <row r="4" customFormat="false" ht="12.75" hidden="false" customHeight="false" outlineLevel="0" collapsed="false">
      <c r="B4" s="1"/>
      <c r="J4" s="23"/>
      <c r="K4" s="24"/>
      <c r="Q4" s="12"/>
      <c r="R4" s="12"/>
      <c r="S4" s="12"/>
    </row>
    <row r="5" customFormat="false" ht="12.75" hidden="false" customHeight="false" outlineLevel="0" collapsed="false">
      <c r="A5" s="25" t="s">
        <v>56</v>
      </c>
      <c r="B5" s="1"/>
      <c r="J5" s="23"/>
      <c r="K5" s="24"/>
      <c r="Q5" s="12"/>
      <c r="R5" s="12"/>
      <c r="S5" s="12"/>
    </row>
    <row r="6" s="12" customFormat="true" ht="12.75" hidden="false" customHeight="false" outlineLevel="0" collapsed="false">
      <c r="A6" s="3" t="s">
        <v>57</v>
      </c>
      <c r="B6" s="1" t="s">
        <v>58</v>
      </c>
      <c r="C6" s="1" t="s">
        <v>59</v>
      </c>
      <c r="D6" s="10" t="s">
        <v>60</v>
      </c>
      <c r="E6" s="10" t="s">
        <v>61</v>
      </c>
      <c r="F6" s="12" t="s">
        <v>62</v>
      </c>
      <c r="G6" s="12" t="s">
        <v>63</v>
      </c>
      <c r="H6" s="3" t="s">
        <v>64</v>
      </c>
      <c r="I6" s="3" t="s">
        <v>65</v>
      </c>
      <c r="J6" s="23" t="s">
        <v>66</v>
      </c>
      <c r="K6" s="24" t="s">
        <v>67</v>
      </c>
      <c r="L6" s="3" t="s">
        <v>68</v>
      </c>
      <c r="M6" s="3" t="s">
        <v>31</v>
      </c>
      <c r="N6" s="3" t="s">
        <v>69</v>
      </c>
      <c r="O6" s="3"/>
      <c r="P6" s="3"/>
      <c r="Q6" s="3"/>
      <c r="T6" s="3"/>
    </row>
    <row r="7" customFormat="false" ht="12.75" hidden="false" customHeight="false" outlineLevel="0" collapsed="false">
      <c r="A7" s="12" t="n">
        <v>16</v>
      </c>
      <c r="B7" s="16" t="n">
        <v>75</v>
      </c>
      <c r="C7" s="16" t="n">
        <v>10</v>
      </c>
      <c r="D7" s="10" t="n">
        <v>3.47754636055327</v>
      </c>
      <c r="E7" s="10" t="n">
        <v>3.48140866836397</v>
      </c>
      <c r="F7" s="16" t="n">
        <v>3034</v>
      </c>
      <c r="G7" s="16" t="n">
        <v>3038</v>
      </c>
      <c r="H7" s="10" t="n">
        <f aca="false">AVERAGE(D7:E7)</f>
        <v>3.47947751445862</v>
      </c>
      <c r="I7" s="10" t="n">
        <f aca="false">E7-D7</f>
        <v>0.00386230781069852</v>
      </c>
      <c r="J7" s="1" t="n">
        <f aca="false">I7*I7</f>
        <v>1.49174216245828E-005</v>
      </c>
      <c r="K7" s="1"/>
      <c r="L7" s="1"/>
      <c r="M7" s="1"/>
      <c r="N7" s="26" t="s">
        <v>70</v>
      </c>
      <c r="O7" s="26" t="s">
        <v>71</v>
      </c>
    </row>
    <row r="8" s="12" customFormat="true" ht="12.75" hidden="false" customHeight="false" outlineLevel="0" collapsed="false">
      <c r="A8" s="12" t="n">
        <v>19</v>
      </c>
      <c r="B8" s="16" t="n">
        <v>82</v>
      </c>
      <c r="C8" s="16" t="n">
        <v>40</v>
      </c>
      <c r="D8" s="27" t="n">
        <v>2.92707898170814</v>
      </c>
      <c r="E8" s="27" t="n">
        <v>2.95057302357037</v>
      </c>
      <c r="F8" s="16" t="n">
        <v>3124</v>
      </c>
      <c r="G8" s="16" t="n">
        <v>3164</v>
      </c>
      <c r="H8" s="10" t="n">
        <f aca="false">AVERAGE(D8:E8)</f>
        <v>2.93882600263926</v>
      </c>
      <c r="I8" s="10" t="n">
        <f aca="false">E8-D8</f>
        <v>0.0234940418622247</v>
      </c>
      <c r="J8" s="1" t="n">
        <f aca="false">I8*I8</f>
        <v>0.000551970003023967</v>
      </c>
      <c r="N8" s="28" t="n">
        <v>3</v>
      </c>
      <c r="O8" s="28" t="n">
        <v>1.37</v>
      </c>
    </row>
    <row r="9" s="12" customFormat="true" ht="12.75" hidden="false" customHeight="false" outlineLevel="0" collapsed="false">
      <c r="A9" s="12" t="n">
        <v>23</v>
      </c>
      <c r="B9" s="16" t="n">
        <v>92</v>
      </c>
      <c r="C9" s="16" t="n">
        <v>40</v>
      </c>
      <c r="D9" s="27" t="n">
        <v>3.09742385035247</v>
      </c>
      <c r="E9" s="27" t="n">
        <v>3.08694689430249</v>
      </c>
      <c r="F9" s="16" t="n">
        <v>632</v>
      </c>
      <c r="G9" s="16" t="n">
        <v>3206</v>
      </c>
      <c r="H9" s="10" t="n">
        <f aca="false">AVERAGE(D9:E9)</f>
        <v>3.09218537232748</v>
      </c>
      <c r="I9" s="10" t="n">
        <f aca="false">E9-D9</f>
        <v>-0.0104769560499767</v>
      </c>
      <c r="J9" s="1" t="n">
        <f aca="false">I9*I9</f>
        <v>0.000109766608073143</v>
      </c>
      <c r="N9" s="28" t="n">
        <v>4</v>
      </c>
      <c r="O9" s="28" t="n">
        <v>1.53</v>
      </c>
    </row>
    <row r="10" s="12" customFormat="true" ht="12.75" hidden="false" customHeight="false" outlineLevel="0" collapsed="false">
      <c r="A10" s="12" t="n">
        <v>26</v>
      </c>
      <c r="B10" s="16" t="n">
        <v>102</v>
      </c>
      <c r="C10" s="16" t="n">
        <v>50</v>
      </c>
      <c r="D10" s="27" t="n">
        <v>3.29132761807537</v>
      </c>
      <c r="E10" s="27" t="n">
        <v>3.29913318491386</v>
      </c>
      <c r="F10" s="16" t="n">
        <v>1481</v>
      </c>
      <c r="G10" s="16" t="n">
        <v>1476</v>
      </c>
      <c r="H10" s="10" t="n">
        <f aca="false">AVERAGE(D10:E10)</f>
        <v>3.29523040149461</v>
      </c>
      <c r="I10" s="10" t="n">
        <f aca="false">E10-D10</f>
        <v>0.00780556683848888</v>
      </c>
      <c r="J10" s="1" t="n">
        <f aca="false">I10*I10</f>
        <v>6.09268736701172E-005</v>
      </c>
      <c r="N10" s="28" t="n">
        <v>5</v>
      </c>
      <c r="O10" s="28" t="n">
        <v>1.64</v>
      </c>
    </row>
    <row r="11" s="12" customFormat="true" ht="12.75" hidden="false" customHeight="false" outlineLevel="0" collapsed="false">
      <c r="A11" s="12" t="n">
        <v>31</v>
      </c>
      <c r="B11" s="16" t="n">
        <v>113</v>
      </c>
      <c r="C11" s="16" t="n">
        <v>150</v>
      </c>
      <c r="D11" s="27" t="n">
        <v>3.21481595992418</v>
      </c>
      <c r="E11" s="27" t="n">
        <v>3.24382756980424</v>
      </c>
      <c r="F11" s="16" t="n">
        <v>2064</v>
      </c>
      <c r="G11" s="16" t="n">
        <v>3052</v>
      </c>
      <c r="H11" s="10" t="n">
        <f aca="false">AVERAGE(D11:E11)</f>
        <v>3.22932176486421</v>
      </c>
      <c r="I11" s="10" t="n">
        <f aca="false">E11-D11</f>
        <v>0.029011609880059</v>
      </c>
      <c r="J11" s="1" t="n">
        <f aca="false">I11*I11</f>
        <v>0.000841673507832738</v>
      </c>
      <c r="N11" s="28" t="n">
        <v>6</v>
      </c>
      <c r="O11" s="28" t="n">
        <v>1.73</v>
      </c>
    </row>
    <row r="12" s="12" customFormat="true" ht="12.75" hidden="false" customHeight="false" outlineLevel="0" collapsed="false">
      <c r="A12" s="12" t="n">
        <v>39</v>
      </c>
      <c r="B12" s="16" t="n">
        <v>127</v>
      </c>
      <c r="C12" s="16" t="n">
        <v>100</v>
      </c>
      <c r="D12" s="27" t="n">
        <v>3.45880486773259</v>
      </c>
      <c r="E12" s="27" t="n">
        <v>3.42559660092798</v>
      </c>
      <c r="F12" s="16" t="n">
        <v>1481</v>
      </c>
      <c r="G12" s="16" t="n">
        <v>1476</v>
      </c>
      <c r="H12" s="10" t="n">
        <f aca="false">AVERAGE(D12:E12)</f>
        <v>3.44220073433029</v>
      </c>
      <c r="I12" s="10" t="n">
        <f aca="false">E12-D12</f>
        <v>-0.0332082668046132</v>
      </c>
      <c r="J12" s="1" t="n">
        <f aca="false">I12*I12</f>
        <v>0.00110278898416637</v>
      </c>
      <c r="N12" s="28" t="n">
        <v>7</v>
      </c>
      <c r="O12" s="28" t="n">
        <v>1.8</v>
      </c>
    </row>
    <row r="13" s="12" customFormat="true" ht="12" hidden="false" customHeight="true" outlineLevel="0" collapsed="false">
      <c r="A13" s="12" t="n">
        <v>41</v>
      </c>
      <c r="B13" s="16" t="n">
        <v>141</v>
      </c>
      <c r="C13" s="16" t="n">
        <v>175</v>
      </c>
      <c r="D13" s="27" t="n">
        <v>3.3209514709026</v>
      </c>
      <c r="E13" s="27" t="n">
        <v>3.34676210773031</v>
      </c>
      <c r="F13" s="16" t="n">
        <v>3109</v>
      </c>
      <c r="G13" s="16" t="n">
        <v>2055</v>
      </c>
      <c r="H13" s="10" t="n">
        <f aca="false">AVERAGE(D13:E13)</f>
        <v>3.33385678931645</v>
      </c>
      <c r="I13" s="10" t="n">
        <f aca="false">E13-D13</f>
        <v>0.0258106368277158</v>
      </c>
      <c r="J13" s="1" t="n">
        <f aca="false">I13*I13</f>
        <v>0.000666188973452238</v>
      </c>
      <c r="N13" s="28" t="n">
        <v>8</v>
      </c>
      <c r="O13" s="28" t="n">
        <v>1.87</v>
      </c>
    </row>
    <row r="14" s="12" customFormat="true" ht="12" hidden="false" customHeight="true" outlineLevel="0" collapsed="false">
      <c r="A14" s="12" t="n">
        <v>45</v>
      </c>
      <c r="B14" s="16" t="n">
        <v>157</v>
      </c>
      <c r="C14" s="16" t="n">
        <v>200</v>
      </c>
      <c r="D14" s="27" t="n">
        <v>3.37293471427198</v>
      </c>
      <c r="E14" s="27" t="n">
        <v>3.37139799406478</v>
      </c>
      <c r="F14" s="16" t="n">
        <v>1481</v>
      </c>
      <c r="G14" s="16" t="n">
        <v>1476</v>
      </c>
      <c r="H14" s="10" t="n">
        <f aca="false">AVERAGE(D14:E14)</f>
        <v>3.37216635416838</v>
      </c>
      <c r="I14" s="10" t="n">
        <f aca="false">E14-D14</f>
        <v>-0.00153672020719497</v>
      </c>
      <c r="J14" s="1" t="n">
        <f aca="false">I14*I14</f>
        <v>2.36150899520137E-006</v>
      </c>
      <c r="N14" s="28" t="n">
        <v>9</v>
      </c>
      <c r="O14" s="28" t="n">
        <v>1.91</v>
      </c>
    </row>
    <row r="15" s="12" customFormat="true" ht="12.75" hidden="false" customHeight="false" outlineLevel="0" collapsed="false">
      <c r="A15" s="12" t="n">
        <v>48</v>
      </c>
      <c r="B15" s="16" t="n">
        <v>174</v>
      </c>
      <c r="C15" s="16" t="n">
        <v>175</v>
      </c>
      <c r="D15" s="27" t="n">
        <v>3.32627991867371</v>
      </c>
      <c r="E15" s="27" t="n">
        <v>3.31391044221959</v>
      </c>
      <c r="F15" s="16" t="n">
        <v>632</v>
      </c>
      <c r="G15" s="16" t="n">
        <v>3206</v>
      </c>
      <c r="H15" s="10" t="n">
        <f aca="false">AVERAGE(D15:E15)</f>
        <v>3.32009518044665</v>
      </c>
      <c r="I15" s="10" t="n">
        <f aca="false">E15-D15</f>
        <v>-0.0123694764541198</v>
      </c>
      <c r="J15" s="1" t="n">
        <f aca="false">I15*I15</f>
        <v>0.000153003947749024</v>
      </c>
      <c r="N15" s="28" t="n">
        <v>10</v>
      </c>
      <c r="O15" s="28" t="n">
        <v>1.97</v>
      </c>
    </row>
    <row r="16" s="12" customFormat="true" ht="12.75" hidden="false" customHeight="false" outlineLevel="0" collapsed="false">
      <c r="A16" s="12" t="n">
        <v>52</v>
      </c>
      <c r="B16" s="16" t="n">
        <v>190</v>
      </c>
      <c r="C16" s="16" t="n">
        <v>150</v>
      </c>
      <c r="D16" s="27" t="n">
        <v>3.32421405982624</v>
      </c>
      <c r="E16" s="27" t="n">
        <v>3.25697871290915</v>
      </c>
      <c r="F16" s="12" t="n">
        <v>1481</v>
      </c>
      <c r="G16" s="12" t="n">
        <v>1476</v>
      </c>
      <c r="H16" s="10" t="n">
        <f aca="false">AVERAGE(D16:E16)</f>
        <v>3.29059638636769</v>
      </c>
      <c r="I16" s="10" t="n">
        <f aca="false">E16-D16</f>
        <v>-0.067235346917093</v>
      </c>
      <c r="J16" s="1" t="n">
        <f aca="false">I16*I16</f>
        <v>0.00452059187506185</v>
      </c>
      <c r="K16" s="12" t="n">
        <f aca="false">(I16-I24)/I25</f>
        <v>-2.72875202487357</v>
      </c>
      <c r="L16" s="12" t="s">
        <v>72</v>
      </c>
      <c r="N16" s="28" t="n">
        <v>20</v>
      </c>
      <c r="O16" s="28" t="n">
        <v>2.24</v>
      </c>
    </row>
    <row r="17" s="12" customFormat="true" ht="12.75" hidden="false" customHeight="false" outlineLevel="0" collapsed="false">
      <c r="A17" s="12" t="n">
        <v>55</v>
      </c>
      <c r="B17" s="16" t="n">
        <v>205</v>
      </c>
      <c r="C17" s="16" t="n">
        <v>175</v>
      </c>
      <c r="D17" s="27" t="n">
        <v>3.43242260364951</v>
      </c>
      <c r="E17" s="27" t="n">
        <v>3.45023746628471</v>
      </c>
      <c r="F17" s="16" t="n">
        <v>3109</v>
      </c>
      <c r="G17" s="16" t="n">
        <v>2055</v>
      </c>
      <c r="H17" s="10" t="n">
        <f aca="false">AVERAGE(D17:E17)</f>
        <v>3.44133003496711</v>
      </c>
      <c r="I17" s="10" t="n">
        <f aca="false">E17-D17</f>
        <v>0.0178148626352033</v>
      </c>
      <c r="J17" s="1" t="n">
        <f aca="false">I17*I17</f>
        <v>0.000317369330711161</v>
      </c>
      <c r="N17" s="28" t="n">
        <v>30</v>
      </c>
      <c r="O17" s="28" t="n">
        <v>2.39</v>
      </c>
    </row>
    <row r="18" s="12" customFormat="true" ht="12.75" hidden="false" customHeight="false" outlineLevel="0" collapsed="false">
      <c r="A18" s="12" t="n">
        <v>57</v>
      </c>
      <c r="B18" s="16" t="n">
        <v>221</v>
      </c>
      <c r="C18" s="16" t="n">
        <v>100</v>
      </c>
      <c r="D18" s="27" t="n">
        <v>3.27807409254847</v>
      </c>
      <c r="E18" s="27" t="n">
        <v>3.29693939709406</v>
      </c>
      <c r="F18" s="16" t="n">
        <v>3206</v>
      </c>
      <c r="G18" s="16" t="n">
        <v>632</v>
      </c>
      <c r="H18" s="10" t="n">
        <f aca="false">AVERAGE(D18:E18)</f>
        <v>3.28750674482126</v>
      </c>
      <c r="I18" s="10" t="n">
        <f aca="false">E18-D18</f>
        <v>0.0188653045455949</v>
      </c>
      <c r="J18" s="1" t="n">
        <f aca="false">I18*I18</f>
        <v>0.000355899715598043</v>
      </c>
      <c r="N18" s="28" t="n">
        <v>50</v>
      </c>
      <c r="O18" s="28" t="n">
        <v>2.57</v>
      </c>
    </row>
    <row r="19" s="12" customFormat="true" ht="12.75" hidden="false" customHeight="false" outlineLevel="0" collapsed="false">
      <c r="A19" s="12" t="n">
        <v>63</v>
      </c>
      <c r="B19" s="16" t="n">
        <v>246</v>
      </c>
      <c r="C19" s="16" t="n">
        <v>200</v>
      </c>
      <c r="D19" s="27" t="n">
        <v>3.4221746920352</v>
      </c>
      <c r="E19" s="27" t="n">
        <v>3.42394192302284</v>
      </c>
      <c r="F19" s="16" t="n">
        <v>3069</v>
      </c>
      <c r="G19" s="16" t="n">
        <v>3104</v>
      </c>
      <c r="H19" s="10" t="n">
        <f aca="false">AVERAGE(D19:E19)</f>
        <v>3.42305830752902</v>
      </c>
      <c r="I19" s="10" t="n">
        <f aca="false">E19-D19</f>
        <v>0.00176723098763532</v>
      </c>
      <c r="J19" s="1" t="n">
        <f aca="false">I19*I19</f>
        <v>3.12310536365849E-006</v>
      </c>
      <c r="N19" s="29" t="n">
        <v>80</v>
      </c>
      <c r="O19" s="29" t="n">
        <v>2.74</v>
      </c>
    </row>
    <row r="20" s="12" customFormat="true" ht="12.75" hidden="false" customHeight="false" outlineLevel="0" collapsed="false">
      <c r="A20" s="12" t="n">
        <v>66</v>
      </c>
      <c r="B20" s="16" t="n">
        <v>264</v>
      </c>
      <c r="C20" s="16" t="n">
        <v>183</v>
      </c>
      <c r="D20" s="27" t="n">
        <v>3.33469551519797</v>
      </c>
      <c r="E20" s="27" t="n">
        <v>3.3440114397331</v>
      </c>
      <c r="F20" s="16" t="n">
        <v>3104</v>
      </c>
      <c r="G20" s="16" t="n">
        <v>3069</v>
      </c>
      <c r="H20" s="10" t="n">
        <f aca="false">AVERAGE(D20:E20)</f>
        <v>3.33935347746554</v>
      </c>
      <c r="I20" s="10" t="n">
        <f aca="false">E20-D20</f>
        <v>0.00931592453513241</v>
      </c>
      <c r="J20" s="1" t="n">
        <f aca="false">I20*I20</f>
        <v>8.67864499442821E-005</v>
      </c>
      <c r="N20" s="29" t="n">
        <v>100</v>
      </c>
      <c r="O20" s="29" t="n">
        <v>2.81</v>
      </c>
    </row>
    <row r="21" s="12" customFormat="true" ht="12.75" hidden="false" customHeight="false" outlineLevel="0" collapsed="false">
      <c r="A21" s="12" t="n">
        <v>68</v>
      </c>
      <c r="B21" s="16" t="n">
        <v>280</v>
      </c>
      <c r="C21" s="16" t="n">
        <v>50</v>
      </c>
      <c r="D21" s="27" t="n">
        <v>3.40947404134258</v>
      </c>
      <c r="E21" s="27" t="n">
        <v>3.42603769204451</v>
      </c>
      <c r="F21" s="16" t="n">
        <v>3206</v>
      </c>
      <c r="G21" s="16" t="n">
        <v>632</v>
      </c>
      <c r="H21" s="10" t="n">
        <f aca="false">AVERAGE(D21:E21)</f>
        <v>3.41775586669354</v>
      </c>
      <c r="I21" s="10" t="n">
        <f aca="false">E21-D21</f>
        <v>0.0165636507019298</v>
      </c>
      <c r="J21" s="1" t="n">
        <f aca="false">I21*I21</f>
        <v>0.000274354524575539</v>
      </c>
      <c r="N21" s="29" t="n">
        <v>150</v>
      </c>
      <c r="O21" s="29" t="n">
        <v>2.93</v>
      </c>
    </row>
    <row r="22" s="12" customFormat="true" ht="12.75" hidden="false" customHeight="false" outlineLevel="0" collapsed="false">
      <c r="D22" s="27"/>
      <c r="E22" s="27"/>
      <c r="H22" s="10"/>
      <c r="I22" s="1"/>
      <c r="J22" s="1"/>
      <c r="N22" s="29" t="n">
        <v>200</v>
      </c>
      <c r="O22" s="29" t="n">
        <v>3.02</v>
      </c>
    </row>
    <row r="24" customFormat="false" ht="12.75" hidden="false" customHeight="false" outlineLevel="0" collapsed="false">
      <c r="H24" s="3" t="s">
        <v>73</v>
      </c>
      <c r="I24" s="10" t="n">
        <f aca="false">AVERAGE(I7:I21)</f>
        <v>0.00196562467944566</v>
      </c>
    </row>
    <row r="25" customFormat="false" ht="12.75" hidden="false" customHeight="false" outlineLevel="0" collapsed="false">
      <c r="H25" s="3" t="s">
        <v>74</v>
      </c>
      <c r="I25" s="3" t="n">
        <f aca="false">STDEV(I7:I21)</f>
        <v>0.0253599341258372</v>
      </c>
    </row>
    <row r="26" customFormat="false" ht="12.75" hidden="false" customHeight="false" outlineLevel="0" collapsed="false">
      <c r="J26" s="3" t="s">
        <v>75</v>
      </c>
      <c r="K26" s="3" t="s">
        <v>76</v>
      </c>
    </row>
    <row r="27" customFormat="false" ht="12.75" hidden="false" customHeight="false" outlineLevel="0" collapsed="false">
      <c r="I27" s="3" t="s">
        <v>53</v>
      </c>
      <c r="J27" s="3" t="n">
        <f aca="false">COUNT(J7:J21)</f>
        <v>15</v>
      </c>
      <c r="K27" s="3" t="n">
        <v>14</v>
      </c>
    </row>
    <row r="28" customFormat="false" ht="12.75" hidden="false" customHeight="false" outlineLevel="0" collapsed="false">
      <c r="I28" s="3" t="s">
        <v>77</v>
      </c>
      <c r="J28" s="3" t="n">
        <f aca="false">SUM(J7:J21)</f>
        <v>0.00906172282984191</v>
      </c>
      <c r="K28" s="3" t="n">
        <f aca="false">SUM(J7:J15,J17:J21)</f>
        <v>0.00454113095478007</v>
      </c>
    </row>
    <row r="29" customFormat="false" ht="12.75" hidden="false" customHeight="false" outlineLevel="0" collapsed="false">
      <c r="I29" s="30" t="s">
        <v>78</v>
      </c>
      <c r="J29" s="31" t="n">
        <f aca="false">SQRT(J28/(2*J27))</f>
        <v>0.0173797994137273</v>
      </c>
      <c r="K29" s="31" t="n">
        <f aca="false">SQRT(K28/(2*K27))</f>
        <v>0.012735118703216</v>
      </c>
    </row>
    <row r="31" customFormat="false" ht="12.75" hidden="false" customHeight="false" outlineLevel="0" collapsed="false">
      <c r="A31" s="3" t="s">
        <v>79</v>
      </c>
      <c r="B31" s="1"/>
      <c r="D31" s="3"/>
      <c r="E31" s="3"/>
      <c r="F31" s="3"/>
      <c r="G31" s="3"/>
    </row>
    <row r="32" customFormat="false" ht="12.75" hidden="false" customHeight="false" outlineLevel="0" collapsed="false">
      <c r="B32" s="1" t="s">
        <v>80</v>
      </c>
      <c r="D32" s="3"/>
      <c r="E32" s="3"/>
      <c r="F32" s="3"/>
      <c r="G32" s="3"/>
    </row>
    <row r="33" customFormat="false" ht="12.75" hidden="false" customHeight="false" outlineLevel="0" collapsed="false">
      <c r="B33" s="1" t="s">
        <v>81</v>
      </c>
      <c r="D33" s="3"/>
      <c r="E33" s="3"/>
      <c r="F33" s="3"/>
      <c r="G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23:52:26Z</dcterms:created>
  <dc:creator>Owner</dc:creator>
  <dc:description/>
  <dc:language>en-US</dc:language>
  <cp:lastModifiedBy>Fisheries and Oceans Canada</cp:lastModifiedBy>
  <dcterms:modified xsi:type="dcterms:W3CDTF">2010-05-10T21:53:02Z</dcterms:modified>
  <cp:revision>0</cp:revision>
  <dc:subject/>
  <dc:title/>
</cp:coreProperties>
</file>