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1-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CTD</t>
  </si>
  <si>
    <t xml:space="preserve">TSG</t>
  </si>
  <si>
    <t xml:space="preserve">Differences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erature:Primary</t>
  </si>
  <si>
    <t xml:space="preserve">Transmissivity</t>
  </si>
  <si>
    <t xml:space="preserve">Fluorescence:Seapoint [mg/m^3]</t>
  </si>
  <si>
    <t xml:space="preserve">Salinity:T0:C0</t>
  </si>
  <si>
    <t xml:space="preserve">Latitude</t>
  </si>
  <si>
    <t xml:space="preserve">Longitude</t>
  </si>
  <si>
    <t xml:space="preserve">Tlab</t>
  </si>
  <si>
    <t xml:space="preserve">Tlab:stdev</t>
  </si>
  <si>
    <t xml:space="preserve">Tint</t>
  </si>
  <si>
    <t xml:space="preserve">Tint:stdev</t>
  </si>
  <si>
    <t xml:space="preserve">Stsg</t>
  </si>
  <si>
    <t xml:space="preserve">Stsg:stdev</t>
  </si>
  <si>
    <t xml:space="preserve">FLtsg</t>
  </si>
  <si>
    <t xml:space="preserve">FLtsg:Stdev</t>
  </si>
  <si>
    <t xml:space="preserve">Tint-Tctd</t>
  </si>
  <si>
    <t xml:space="preserve">Stsg-Sctd</t>
  </si>
  <si>
    <t xml:space="preserve">Ftsg/Fctd</t>
  </si>
  <si>
    <t xml:space="preserve">Lat tsg-ctd</t>
  </si>
  <si>
    <t xml:space="preserve">Long tsg-ctd</t>
  </si>
  <si>
    <t xml:space="preserve">cast #</t>
  </si>
  <si>
    <t xml:space="preserve">ROSETTE</t>
  </si>
  <si>
    <t xml:space="preserve">CTD FL</t>
  </si>
  <si>
    <t xml:space="preserve">TSG FL</t>
  </si>
  <si>
    <t xml:space="preserve">TSG/Ros</t>
  </si>
  <si>
    <t xml:space="preserve">average</t>
  </si>
  <si>
    <t xml:space="preserve">median</t>
  </si>
  <si>
    <t xml:space="preserve">max</t>
  </si>
  <si>
    <t xml:space="preserve">min</t>
  </si>
  <si>
    <t xml:space="preserve">min-lat-diff</t>
  </si>
  <si>
    <t xml:space="preserve">min-long-diff</t>
  </si>
  <si>
    <t xml:space="preserve">avg file 1</t>
  </si>
  <si>
    <t xml:space="preserve">avg file 2</t>
  </si>
  <si>
    <t xml:space="preserve">avg file 3</t>
  </si>
  <si>
    <t xml:space="preserve">Well-mixed casts noly</t>
  </si>
  <si>
    <t xml:space="preserve">median excluding yellow p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ng tsg-ctd vs CTD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361329833771"/>
          <c:y val="0.134703418720171"/>
          <c:w val="0.936482939632546"/>
          <c:h val="0.75445602415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9-11-ctd-surf'!$X$2</c:f>
              <c:strCache>
                <c:ptCount val="1"/>
                <c:pt idx="0">
                  <c:v>Long tsg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1-ctd-surf'!$B$3:$B$75</c:f>
              <c:numCache>
                <c:formatCode>General</c:formatCode>
                <c:ptCount val="7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2</c:v>
                </c:pt>
                <c:pt idx="9">
                  <c:v>16</c:v>
                </c:pt>
                <c:pt idx="10">
                  <c:v>17</c:v>
                </c:pt>
                <c:pt idx="11">
                  <c:v>19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8</c:v>
                </c:pt>
                <c:pt idx="16">
                  <c:v>29</c:v>
                </c:pt>
                <c:pt idx="17">
                  <c:v>33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4</c:v>
                </c:pt>
                <c:pt idx="22">
                  <c:v>45</c:v>
                </c:pt>
                <c:pt idx="23">
                  <c:v>47</c:v>
                </c:pt>
                <c:pt idx="24">
                  <c:v>48</c:v>
                </c:pt>
                <c:pt idx="25">
                  <c:v>51</c:v>
                </c:pt>
                <c:pt idx="26">
                  <c:v>52</c:v>
                </c:pt>
                <c:pt idx="27">
                  <c:v>55</c:v>
                </c:pt>
                <c:pt idx="28">
                  <c:v>56</c:v>
                </c:pt>
                <c:pt idx="29">
                  <c:v>57</c:v>
                </c:pt>
                <c:pt idx="30">
                  <c:v>62</c:v>
                </c:pt>
                <c:pt idx="31">
                  <c:v>64</c:v>
                </c:pt>
                <c:pt idx="32">
                  <c:v>65</c:v>
                </c:pt>
                <c:pt idx="33">
                  <c:v>67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5</c:v>
                </c:pt>
                <c:pt idx="39">
                  <c:v>77</c:v>
                </c:pt>
                <c:pt idx="40">
                  <c:v>78</c:v>
                </c:pt>
                <c:pt idx="41">
                  <c:v>82</c:v>
                </c:pt>
                <c:pt idx="42">
                  <c:v>84</c:v>
                </c:pt>
                <c:pt idx="43">
                  <c:v>85</c:v>
                </c:pt>
                <c:pt idx="44">
                  <c:v>89</c:v>
                </c:pt>
                <c:pt idx="45">
                  <c:v>90</c:v>
                </c:pt>
                <c:pt idx="46">
                  <c:v>92</c:v>
                </c:pt>
                <c:pt idx="47">
                  <c:v>96</c:v>
                </c:pt>
                <c:pt idx="48">
                  <c:v>101</c:v>
                </c:pt>
                <c:pt idx="49">
                  <c:v>103</c:v>
                </c:pt>
                <c:pt idx="50">
                  <c:v>105</c:v>
                </c:pt>
                <c:pt idx="51">
                  <c:v>107</c:v>
                </c:pt>
                <c:pt idx="52">
                  <c:v>113</c:v>
                </c:pt>
                <c:pt idx="53">
                  <c:v>116</c:v>
                </c:pt>
                <c:pt idx="54">
                  <c:v>118</c:v>
                </c:pt>
                <c:pt idx="55">
                  <c:v>123</c:v>
                </c:pt>
                <c:pt idx="56">
                  <c:v>124</c:v>
                </c:pt>
                <c:pt idx="57">
                  <c:v>125</c:v>
                </c:pt>
                <c:pt idx="58">
                  <c:v>126</c:v>
                </c:pt>
                <c:pt idx="59">
                  <c:v>127</c:v>
                </c:pt>
                <c:pt idx="60">
                  <c:v>129</c:v>
                </c:pt>
                <c:pt idx="61">
                  <c:v>131</c:v>
                </c:pt>
                <c:pt idx="62">
                  <c:v>133</c:v>
                </c:pt>
                <c:pt idx="63">
                  <c:v>135</c:v>
                </c:pt>
                <c:pt idx="64">
                  <c:v>137</c:v>
                </c:pt>
                <c:pt idx="65">
                  <c:v>139</c:v>
                </c:pt>
                <c:pt idx="66">
                  <c:v>141</c:v>
                </c:pt>
                <c:pt idx="67">
                  <c:v>143</c:v>
                </c:pt>
                <c:pt idx="68">
                  <c:v>144</c:v>
                </c:pt>
                <c:pt idx="69">
                  <c:v>145</c:v>
                </c:pt>
                <c:pt idx="70">
                  <c:v>146</c:v>
                </c:pt>
                <c:pt idx="71">
                  <c:v>148</c:v>
                </c:pt>
                <c:pt idx="72">
                  <c:v>149</c:v>
                </c:pt>
              </c:numCache>
            </c:numRef>
          </c:xVal>
          <c:yVal>
            <c:numRef>
              <c:f>'2009-11-ctd-surf'!$X$3:$X$75</c:f>
              <c:numCache>
                <c:formatCode>General</c:formatCode>
                <c:ptCount val="73"/>
                <c:pt idx="0">
                  <c:v>-0.000739999999993302</c:v>
                </c:pt>
                <c:pt idx="1">
                  <c:v>-6.0000000004834E-005</c:v>
                </c:pt>
                <c:pt idx="2">
                  <c:v>-3.99999999984857E-005</c:v>
                </c:pt>
                <c:pt idx="3">
                  <c:v>-0.00037999999999272</c:v>
                </c:pt>
                <c:pt idx="4">
                  <c:v>-1.99999999921374E-005</c:v>
                </c:pt>
                <c:pt idx="5">
                  <c:v>-0.000180000000000291</c:v>
                </c:pt>
                <c:pt idx="6">
                  <c:v>-6.99999999937973E-005</c:v>
                </c:pt>
                <c:pt idx="7">
                  <c:v>-0.000230000000001951</c:v>
                </c:pt>
                <c:pt idx="8">
                  <c:v>-0.00010000000000332</c:v>
                </c:pt>
                <c:pt idx="9">
                  <c:v>-7.00000000080081E-005</c:v>
                </c:pt>
                <c:pt idx="10">
                  <c:v>-0.000190000000003465</c:v>
                </c:pt>
                <c:pt idx="11">
                  <c:v>-5.99999999906231E-005</c:v>
                </c:pt>
                <c:pt idx="12">
                  <c:v>-5.00000000016598E-005</c:v>
                </c:pt>
                <c:pt idx="13">
                  <c:v>-0.000150000000004979</c:v>
                </c:pt>
                <c:pt idx="14">
                  <c:v>-0.000140000000001805</c:v>
                </c:pt>
                <c:pt idx="15">
                  <c:v>-1.00000000031741E-005</c:v>
                </c:pt>
                <c:pt idx="16">
                  <c:v>-0.000130000000012842</c:v>
                </c:pt>
                <c:pt idx="17">
                  <c:v>-6.99999999937973E-005</c:v>
                </c:pt>
                <c:pt idx="18">
                  <c:v>-0.000180000000000291</c:v>
                </c:pt>
                <c:pt idx="19">
                  <c:v>-7.99999999969714E-005</c:v>
                </c:pt>
                <c:pt idx="20">
                  <c:v>-0.000119999999995457</c:v>
                </c:pt>
                <c:pt idx="21">
                  <c:v>-0.000159999999993943</c:v>
                </c:pt>
                <c:pt idx="22">
                  <c:v>-0.000199999999992428</c:v>
                </c:pt>
                <c:pt idx="23">
                  <c:v>-0.000189999999989254</c:v>
                </c:pt>
                <c:pt idx="24">
                  <c:v>-0.000129999999998631</c:v>
                </c:pt>
                <c:pt idx="25">
                  <c:v>0</c:v>
                </c:pt>
                <c:pt idx="26">
                  <c:v>-9.00000000001455E-005</c:v>
                </c:pt>
                <c:pt idx="27">
                  <c:v>-0.000150000000004979</c:v>
                </c:pt>
                <c:pt idx="28">
                  <c:v>-0.000239999999990914</c:v>
                </c:pt>
                <c:pt idx="29">
                  <c:v>-0.000119999999995457</c:v>
                </c:pt>
                <c:pt idx="30">
                  <c:v>0</c:v>
                </c:pt>
                <c:pt idx="31">
                  <c:v>-5.00000000016598E-005</c:v>
                </c:pt>
                <c:pt idx="32">
                  <c:v>0</c:v>
                </c:pt>
                <c:pt idx="33">
                  <c:v>-1.00000000031741E-005</c:v>
                </c:pt>
                <c:pt idx="34">
                  <c:v>0.000170000000011328</c:v>
                </c:pt>
                <c:pt idx="35">
                  <c:v>0.000129999999998631</c:v>
                </c:pt>
                <c:pt idx="36">
                  <c:v>7.99999999969714E-005</c:v>
                </c:pt>
                <c:pt idx="37">
                  <c:v>-8.00000000111822E-005</c:v>
                </c:pt>
                <c:pt idx="38">
                  <c:v>0.00010000000000332</c:v>
                </c:pt>
                <c:pt idx="39">
                  <c:v>-0.00010000000000332</c:v>
                </c:pt>
                <c:pt idx="40">
                  <c:v>-9.00000000001455E-005</c:v>
                </c:pt>
                <c:pt idx="41">
                  <c:v>-9.00000000001455E-005</c:v>
                </c:pt>
                <c:pt idx="42">
                  <c:v>-5.00000000158707E-005</c:v>
                </c:pt>
                <c:pt idx="43">
                  <c:v>1.00000000031741E-005</c:v>
                </c:pt>
                <c:pt idx="44">
                  <c:v>-9.00000000001455E-005</c:v>
                </c:pt>
                <c:pt idx="45">
                  <c:v>-0.000109999999992283</c:v>
                </c:pt>
                <c:pt idx="46">
                  <c:v>7.99999999969714E-005</c:v>
                </c:pt>
                <c:pt idx="47">
                  <c:v>0</c:v>
                </c:pt>
                <c:pt idx="48">
                  <c:v>-7.99999999969714E-005</c:v>
                </c:pt>
                <c:pt idx="49">
                  <c:v>6.99999999937973E-005</c:v>
                </c:pt>
                <c:pt idx="50">
                  <c:v>0.00022999999998774</c:v>
                </c:pt>
                <c:pt idx="51">
                  <c:v>0.000900000000001455</c:v>
                </c:pt>
                <c:pt idx="52">
                  <c:v>0.00012999999998442</c:v>
                </c:pt>
                <c:pt idx="53">
                  <c:v>0.000259999999997262</c:v>
                </c:pt>
                <c:pt idx="54">
                  <c:v>-9.00000000001455E-005</c:v>
                </c:pt>
                <c:pt idx="55">
                  <c:v>-0.000540000000000873</c:v>
                </c:pt>
                <c:pt idx="56">
                  <c:v>-9.00000000001455E-005</c:v>
                </c:pt>
                <c:pt idx="57">
                  <c:v>3.00000000095224E-005</c:v>
                </c:pt>
                <c:pt idx="58">
                  <c:v>3.99999999984857E-005</c:v>
                </c:pt>
                <c:pt idx="59">
                  <c:v>-0.000129999999998631</c:v>
                </c:pt>
                <c:pt idx="60">
                  <c:v>9.00000000001455E-005</c:v>
                </c:pt>
                <c:pt idx="61">
                  <c:v>-6.0000000004834E-005</c:v>
                </c:pt>
                <c:pt idx="62">
                  <c:v>-9.99999999891088E-005</c:v>
                </c:pt>
                <c:pt idx="63">
                  <c:v>-0.00010000000000332</c:v>
                </c:pt>
                <c:pt idx="64">
                  <c:v>-6.0000000004834E-005</c:v>
                </c:pt>
                <c:pt idx="65">
                  <c:v>-3.99999999984857E-005</c:v>
                </c:pt>
                <c:pt idx="66">
                  <c:v>0.000110000000006494</c:v>
                </c:pt>
                <c:pt idx="67">
                  <c:v>-5.00000000016598E-005</c:v>
                </c:pt>
                <c:pt idx="68">
                  <c:v>9.99999998896328E-006</c:v>
                </c:pt>
                <c:pt idx="69">
                  <c:v>-2.00000000063483E-005</c:v>
                </c:pt>
                <c:pt idx="70">
                  <c:v>0.000180000000000291</c:v>
                </c:pt>
                <c:pt idx="71">
                  <c:v>5.99999999906231E-005</c:v>
                </c:pt>
                <c:pt idx="72">
                  <c:v>0.00010000000000332</c:v>
                </c:pt>
              </c:numCache>
            </c:numRef>
          </c:yVal>
          <c:smooth val="0"/>
        </c:ser>
        <c:axId val="19747096"/>
        <c:axId val="4802956"/>
      </c:scatterChart>
      <c:valAx>
        <c:axId val="1974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956"/>
        <c:crossesAt val="0"/>
        <c:crossBetween val="midCat"/>
      </c:valAx>
      <c:valAx>
        <c:axId val="4802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Longitude - CTD 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70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 SALtsg-SALctd vs std dev in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11-ctd-surf'!$T$2</c:f>
              <c:strCache>
                <c:ptCount val="1"/>
                <c:pt idx="0">
                  <c:v>Tint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1-ctd-surf'!$Q$3:$Q$43</c:f>
              <c:numCache>
                <c:formatCode>General</c:formatCode>
                <c:ptCount val="41"/>
                <c:pt idx="0">
                  <c:v>0.00435970182371325</c:v>
                </c:pt>
                <c:pt idx="1">
                  <c:v>0.00164711868364763</c:v>
                </c:pt>
                <c:pt idx="2">
                  <c:v>0.0306878966380865</c:v>
                </c:pt>
                <c:pt idx="3">
                  <c:v>0.00549981814020197</c:v>
                </c:pt>
                <c:pt idx="4">
                  <c:v>0.00375273230713519</c:v>
                </c:pt>
                <c:pt idx="5">
                  <c:v>0.00267263917791889</c:v>
                </c:pt>
                <c:pt idx="6">
                  <c:v>0.00190184131890666</c:v>
                </c:pt>
                <c:pt idx="7">
                  <c:v>0.00699464081286579</c:v>
                </c:pt>
                <c:pt idx="8">
                  <c:v>0.00519586376886637</c:v>
                </c:pt>
                <c:pt idx="9">
                  <c:v>0.00206591386837675</c:v>
                </c:pt>
                <c:pt idx="10">
                  <c:v>0.010689948549323</c:v>
                </c:pt>
                <c:pt idx="11">
                  <c:v>0.00188997353650757</c:v>
                </c:pt>
                <c:pt idx="12">
                  <c:v>0.00110589321329449</c:v>
                </c:pt>
                <c:pt idx="13">
                  <c:v>0.00443700347633402</c:v>
                </c:pt>
                <c:pt idx="14">
                  <c:v>0.00972481361531587</c:v>
                </c:pt>
                <c:pt idx="15">
                  <c:v>0.0117163560818442</c:v>
                </c:pt>
                <c:pt idx="16">
                  <c:v>0.00217761339567709</c:v>
                </c:pt>
                <c:pt idx="17">
                  <c:v>0.00221178663219081</c:v>
                </c:pt>
                <c:pt idx="18">
                  <c:v>0.00268849399451792</c:v>
                </c:pt>
                <c:pt idx="19">
                  <c:v>0.00223539698443966</c:v>
                </c:pt>
                <c:pt idx="20">
                  <c:v>0.00185013505600111</c:v>
                </c:pt>
                <c:pt idx="21">
                  <c:v>0.0026940675323144</c:v>
                </c:pt>
                <c:pt idx="22">
                  <c:v>0.00387711235227328</c:v>
                </c:pt>
                <c:pt idx="23">
                  <c:v>0.0189118216995353</c:v>
                </c:pt>
                <c:pt idx="24">
                  <c:v>0.00365554374988825</c:v>
                </c:pt>
                <c:pt idx="25">
                  <c:v>0.00775712578988382</c:v>
                </c:pt>
                <c:pt idx="26">
                  <c:v>0.00724451515030612</c:v>
                </c:pt>
                <c:pt idx="27">
                  <c:v>0.0184363228497516</c:v>
                </c:pt>
                <c:pt idx="28">
                  <c:v>0.00539842572859681</c:v>
                </c:pt>
                <c:pt idx="29">
                  <c:v>0.0129090278509602</c:v>
                </c:pt>
                <c:pt idx="30">
                  <c:v>0.00314276946518268</c:v>
                </c:pt>
                <c:pt idx="31">
                  <c:v>0.0223623567628913</c:v>
                </c:pt>
                <c:pt idx="32">
                  <c:v>0.00200673874395403</c:v>
                </c:pt>
                <c:pt idx="33">
                  <c:v>0.00233238075694349</c:v>
                </c:pt>
                <c:pt idx="34">
                  <c:v>0.00177115781948553</c:v>
                </c:pt>
                <c:pt idx="35">
                  <c:v>0.00253239007314502</c:v>
                </c:pt>
                <c:pt idx="36">
                  <c:v>0.00249539568617856</c:v>
                </c:pt>
                <c:pt idx="37">
                  <c:v>0.00128530144706891</c:v>
                </c:pt>
                <c:pt idx="38">
                  <c:v>0.00190184119935216</c:v>
                </c:pt>
                <c:pt idx="39">
                  <c:v>0.0024592681700009</c:v>
                </c:pt>
                <c:pt idx="40">
                  <c:v>0.0049762435459344</c:v>
                </c:pt>
              </c:numCache>
            </c:numRef>
          </c:xVal>
          <c:yVal>
            <c:numRef>
              <c:f>'2009-11-ctd-surf'!$U$3:$U$43</c:f>
              <c:numCache>
                <c:formatCode>General</c:formatCode>
                <c:ptCount val="41"/>
                <c:pt idx="0">
                  <c:v>-0.0518999999999998</c:v>
                </c:pt>
                <c:pt idx="1">
                  <c:v>-0.101700000000001</c:v>
                </c:pt>
                <c:pt idx="2">
                  <c:v>-0.0778000000000034</c:v>
                </c:pt>
                <c:pt idx="3">
                  <c:v>-0.0390000000000015</c:v>
                </c:pt>
                <c:pt idx="4">
                  <c:v>-0.0238999999999976</c:v>
                </c:pt>
                <c:pt idx="5">
                  <c:v>-0.00249999999999773</c:v>
                </c:pt>
                <c:pt idx="6">
                  <c:v>-0.0171999999999954</c:v>
                </c:pt>
                <c:pt idx="7">
                  <c:v>-0.0185999999999993</c:v>
                </c:pt>
                <c:pt idx="8">
                  <c:v>-0.0564000000000036</c:v>
                </c:pt>
                <c:pt idx="9">
                  <c:v>-0.0129999999999981</c:v>
                </c:pt>
                <c:pt idx="10">
                  <c:v>-0.0366999999999962</c:v>
                </c:pt>
                <c:pt idx="11">
                  <c:v>-0.0214999999999961</c:v>
                </c:pt>
                <c:pt idx="12">
                  <c:v>-0.0339999999999989</c:v>
                </c:pt>
                <c:pt idx="13">
                  <c:v>-0.0531000000000006</c:v>
                </c:pt>
                <c:pt idx="14">
                  <c:v>-0.0357999999999947</c:v>
                </c:pt>
                <c:pt idx="15">
                  <c:v>-0.0569000000000059</c:v>
                </c:pt>
                <c:pt idx="16">
                  <c:v>-0.0195000000000007</c:v>
                </c:pt>
                <c:pt idx="17">
                  <c:v>-0.019599999999997</c:v>
                </c:pt>
                <c:pt idx="18">
                  <c:v>-0.0195000000000007</c:v>
                </c:pt>
                <c:pt idx="19">
                  <c:v>-0.0166000000000039</c:v>
                </c:pt>
                <c:pt idx="20">
                  <c:v>-0.015900000000002</c:v>
                </c:pt>
                <c:pt idx="21">
                  <c:v>-0.0113999999999947</c:v>
                </c:pt>
                <c:pt idx="22">
                  <c:v>-0.0134000000000043</c:v>
                </c:pt>
                <c:pt idx="23">
                  <c:v>-0.0113000000000056</c:v>
                </c:pt>
                <c:pt idx="24">
                  <c:v>-0.0230999999999995</c:v>
                </c:pt>
                <c:pt idx="25">
                  <c:v>-0.0815000000000055</c:v>
                </c:pt>
                <c:pt idx="26">
                  <c:v>-0.00370000000000204</c:v>
                </c:pt>
                <c:pt idx="27">
                  <c:v>-0.0462999999999951</c:v>
                </c:pt>
                <c:pt idx="28">
                  <c:v>0.0122999999999962</c:v>
                </c:pt>
                <c:pt idx="29">
                  <c:v>-0.0654000000000004</c:v>
                </c:pt>
                <c:pt idx="30">
                  <c:v>-0.0761000000000003</c:v>
                </c:pt>
                <c:pt idx="31">
                  <c:v>-0.145699999999998</c:v>
                </c:pt>
                <c:pt idx="32">
                  <c:v>-0.0249000000000024</c:v>
                </c:pt>
                <c:pt idx="33">
                  <c:v>-0.00519999999999499</c:v>
                </c:pt>
                <c:pt idx="34">
                  <c:v>-0.007000000000005</c:v>
                </c:pt>
                <c:pt idx="35">
                  <c:v>-0.0223999999999975</c:v>
                </c:pt>
                <c:pt idx="36">
                  <c:v>-0.0182000000000002</c:v>
                </c:pt>
                <c:pt idx="37">
                  <c:v>-0.0262999999999991</c:v>
                </c:pt>
                <c:pt idx="38">
                  <c:v>-0.0205999999999946</c:v>
                </c:pt>
                <c:pt idx="39">
                  <c:v>-0.0294999999999988</c:v>
                </c:pt>
                <c:pt idx="40">
                  <c:v>-0.0393000000000043</c:v>
                </c:pt>
              </c:numCache>
            </c:numRef>
          </c:yVal>
          <c:smooth val="0"/>
        </c:ser>
        <c:axId val="44564985"/>
        <c:axId val="80434565"/>
      </c:scatterChart>
      <c:valAx>
        <c:axId val="44564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4565"/>
        <c:crossesAt val="0"/>
        <c:crossBetween val="midCat"/>
      </c:valAx>
      <c:valAx>
        <c:axId val="80434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tsg - SAL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49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sg-Sctd vs CTD cast # from event #1 to 1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11-ctd-surf'!$U$2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1-ctd-surf'!$B$3:$B$75</c:f>
              <c:numCache>
                <c:formatCode>General</c:formatCode>
                <c:ptCount val="7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2</c:v>
                </c:pt>
                <c:pt idx="9">
                  <c:v>16</c:v>
                </c:pt>
                <c:pt idx="10">
                  <c:v>17</c:v>
                </c:pt>
                <c:pt idx="11">
                  <c:v>19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8</c:v>
                </c:pt>
                <c:pt idx="16">
                  <c:v>29</c:v>
                </c:pt>
                <c:pt idx="17">
                  <c:v>33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4</c:v>
                </c:pt>
                <c:pt idx="22">
                  <c:v>45</c:v>
                </c:pt>
                <c:pt idx="23">
                  <c:v>47</c:v>
                </c:pt>
                <c:pt idx="24">
                  <c:v>48</c:v>
                </c:pt>
                <c:pt idx="25">
                  <c:v>51</c:v>
                </c:pt>
                <c:pt idx="26">
                  <c:v>52</c:v>
                </c:pt>
                <c:pt idx="27">
                  <c:v>55</c:v>
                </c:pt>
                <c:pt idx="28">
                  <c:v>56</c:v>
                </c:pt>
                <c:pt idx="29">
                  <c:v>57</c:v>
                </c:pt>
                <c:pt idx="30">
                  <c:v>62</c:v>
                </c:pt>
                <c:pt idx="31">
                  <c:v>64</c:v>
                </c:pt>
                <c:pt idx="32">
                  <c:v>65</c:v>
                </c:pt>
                <c:pt idx="33">
                  <c:v>67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5</c:v>
                </c:pt>
                <c:pt idx="39">
                  <c:v>77</c:v>
                </c:pt>
                <c:pt idx="40">
                  <c:v>78</c:v>
                </c:pt>
                <c:pt idx="41">
                  <c:v>82</c:v>
                </c:pt>
                <c:pt idx="42">
                  <c:v>84</c:v>
                </c:pt>
                <c:pt idx="43">
                  <c:v>85</c:v>
                </c:pt>
                <c:pt idx="44">
                  <c:v>89</c:v>
                </c:pt>
                <c:pt idx="45">
                  <c:v>90</c:v>
                </c:pt>
                <c:pt idx="46">
                  <c:v>92</c:v>
                </c:pt>
                <c:pt idx="47">
                  <c:v>96</c:v>
                </c:pt>
                <c:pt idx="48">
                  <c:v>101</c:v>
                </c:pt>
                <c:pt idx="49">
                  <c:v>103</c:v>
                </c:pt>
                <c:pt idx="50">
                  <c:v>105</c:v>
                </c:pt>
                <c:pt idx="51">
                  <c:v>107</c:v>
                </c:pt>
                <c:pt idx="52">
                  <c:v>113</c:v>
                </c:pt>
                <c:pt idx="53">
                  <c:v>116</c:v>
                </c:pt>
                <c:pt idx="54">
                  <c:v>118</c:v>
                </c:pt>
                <c:pt idx="55">
                  <c:v>123</c:v>
                </c:pt>
                <c:pt idx="56">
                  <c:v>124</c:v>
                </c:pt>
                <c:pt idx="57">
                  <c:v>125</c:v>
                </c:pt>
                <c:pt idx="58">
                  <c:v>126</c:v>
                </c:pt>
                <c:pt idx="59">
                  <c:v>127</c:v>
                </c:pt>
                <c:pt idx="60">
                  <c:v>129</c:v>
                </c:pt>
                <c:pt idx="61">
                  <c:v>131</c:v>
                </c:pt>
                <c:pt idx="62">
                  <c:v>133</c:v>
                </c:pt>
                <c:pt idx="63">
                  <c:v>135</c:v>
                </c:pt>
                <c:pt idx="64">
                  <c:v>137</c:v>
                </c:pt>
                <c:pt idx="65">
                  <c:v>139</c:v>
                </c:pt>
                <c:pt idx="66">
                  <c:v>141</c:v>
                </c:pt>
                <c:pt idx="67">
                  <c:v>143</c:v>
                </c:pt>
                <c:pt idx="68">
                  <c:v>144</c:v>
                </c:pt>
                <c:pt idx="69">
                  <c:v>145</c:v>
                </c:pt>
                <c:pt idx="70">
                  <c:v>146</c:v>
                </c:pt>
                <c:pt idx="71">
                  <c:v>148</c:v>
                </c:pt>
                <c:pt idx="72">
                  <c:v>149</c:v>
                </c:pt>
              </c:numCache>
            </c:numRef>
          </c:xVal>
          <c:yVal>
            <c:numRef>
              <c:f>'2009-11-ctd-surf'!$U$3:$U$75</c:f>
              <c:numCache>
                <c:formatCode>General</c:formatCode>
                <c:ptCount val="73"/>
                <c:pt idx="0">
                  <c:v>-0.0518999999999998</c:v>
                </c:pt>
                <c:pt idx="1">
                  <c:v>-0.101700000000001</c:v>
                </c:pt>
                <c:pt idx="2">
                  <c:v>-0.0778000000000034</c:v>
                </c:pt>
                <c:pt idx="3">
                  <c:v>-0.0390000000000015</c:v>
                </c:pt>
                <c:pt idx="4">
                  <c:v>-0.0238999999999976</c:v>
                </c:pt>
                <c:pt idx="5">
                  <c:v>-0.00249999999999773</c:v>
                </c:pt>
                <c:pt idx="6">
                  <c:v>-0.0171999999999954</c:v>
                </c:pt>
                <c:pt idx="7">
                  <c:v>-0.0185999999999993</c:v>
                </c:pt>
                <c:pt idx="8">
                  <c:v>-0.0564000000000036</c:v>
                </c:pt>
                <c:pt idx="9">
                  <c:v>-0.0129999999999981</c:v>
                </c:pt>
                <c:pt idx="10">
                  <c:v>-0.0366999999999962</c:v>
                </c:pt>
                <c:pt idx="11">
                  <c:v>-0.0214999999999961</c:v>
                </c:pt>
                <c:pt idx="12">
                  <c:v>-0.0339999999999989</c:v>
                </c:pt>
                <c:pt idx="13">
                  <c:v>-0.0531000000000006</c:v>
                </c:pt>
                <c:pt idx="14">
                  <c:v>-0.0357999999999947</c:v>
                </c:pt>
                <c:pt idx="15">
                  <c:v>-0.0569000000000059</c:v>
                </c:pt>
                <c:pt idx="16">
                  <c:v>-0.0195000000000007</c:v>
                </c:pt>
                <c:pt idx="17">
                  <c:v>-0.019599999999997</c:v>
                </c:pt>
                <c:pt idx="18">
                  <c:v>-0.0195000000000007</c:v>
                </c:pt>
                <c:pt idx="19">
                  <c:v>-0.0166000000000039</c:v>
                </c:pt>
                <c:pt idx="20">
                  <c:v>-0.015900000000002</c:v>
                </c:pt>
                <c:pt idx="21">
                  <c:v>-0.0113999999999947</c:v>
                </c:pt>
                <c:pt idx="22">
                  <c:v>-0.0134000000000043</c:v>
                </c:pt>
                <c:pt idx="23">
                  <c:v>-0.0113000000000056</c:v>
                </c:pt>
                <c:pt idx="24">
                  <c:v>-0.0230999999999995</c:v>
                </c:pt>
                <c:pt idx="25">
                  <c:v>-0.0815000000000055</c:v>
                </c:pt>
                <c:pt idx="26">
                  <c:v>-0.00370000000000204</c:v>
                </c:pt>
                <c:pt idx="27">
                  <c:v>-0.0462999999999951</c:v>
                </c:pt>
                <c:pt idx="28">
                  <c:v>0.0122999999999962</c:v>
                </c:pt>
                <c:pt idx="29">
                  <c:v>-0.0654000000000004</c:v>
                </c:pt>
                <c:pt idx="30">
                  <c:v>-0.0761000000000003</c:v>
                </c:pt>
                <c:pt idx="31">
                  <c:v>-0.145699999999998</c:v>
                </c:pt>
                <c:pt idx="32">
                  <c:v>-0.0249000000000024</c:v>
                </c:pt>
                <c:pt idx="33">
                  <c:v>-0.00519999999999499</c:v>
                </c:pt>
                <c:pt idx="34">
                  <c:v>-0.007000000000005</c:v>
                </c:pt>
                <c:pt idx="35">
                  <c:v>-0.0223999999999975</c:v>
                </c:pt>
                <c:pt idx="36">
                  <c:v>-0.0182000000000002</c:v>
                </c:pt>
                <c:pt idx="37">
                  <c:v>-0.0262999999999991</c:v>
                </c:pt>
                <c:pt idx="38">
                  <c:v>-0.0205999999999946</c:v>
                </c:pt>
                <c:pt idx="39">
                  <c:v>-0.0294999999999988</c:v>
                </c:pt>
                <c:pt idx="40">
                  <c:v>-0.0393000000000043</c:v>
                </c:pt>
                <c:pt idx="41">
                  <c:v>0.00860000000000127</c:v>
                </c:pt>
                <c:pt idx="42">
                  <c:v>-0.0268000000000015</c:v>
                </c:pt>
                <c:pt idx="43">
                  <c:v>-0.0105000000000004</c:v>
                </c:pt>
                <c:pt idx="44">
                  <c:v>-0.232899999999997</c:v>
                </c:pt>
                <c:pt idx="45">
                  <c:v>0.344799999999999</c:v>
                </c:pt>
                <c:pt idx="46">
                  <c:v>-0.0215999999999994</c:v>
                </c:pt>
                <c:pt idx="47">
                  <c:v>-0.0230999999999995</c:v>
                </c:pt>
                <c:pt idx="48">
                  <c:v>0.0244</c:v>
                </c:pt>
                <c:pt idx="49">
                  <c:v>-0.0235999999999947</c:v>
                </c:pt>
                <c:pt idx="50">
                  <c:v>-0.0221000000000018</c:v>
                </c:pt>
                <c:pt idx="51">
                  <c:v>-0.0268999999999977</c:v>
                </c:pt>
                <c:pt idx="52">
                  <c:v>-0.0235999999999947</c:v>
                </c:pt>
                <c:pt idx="53">
                  <c:v>-0.0282000000000053</c:v>
                </c:pt>
                <c:pt idx="54">
                  <c:v>-0.0228000000000037</c:v>
                </c:pt>
                <c:pt idx="55">
                  <c:v>-1.0985</c:v>
                </c:pt>
                <c:pt idx="56">
                  <c:v>-1.4892</c:v>
                </c:pt>
                <c:pt idx="57">
                  <c:v>0.0805000000000007</c:v>
                </c:pt>
                <c:pt idx="58">
                  <c:v>0.201499999999999</c:v>
                </c:pt>
                <c:pt idx="59">
                  <c:v>0.7895</c:v>
                </c:pt>
                <c:pt idx="60">
                  <c:v>-0.0655999999999999</c:v>
                </c:pt>
                <c:pt idx="61">
                  <c:v>-0.7485</c:v>
                </c:pt>
                <c:pt idx="62">
                  <c:v>5.2745</c:v>
                </c:pt>
                <c:pt idx="63">
                  <c:v>-0.290900000000001</c:v>
                </c:pt>
                <c:pt idx="64">
                  <c:v>-0.552700000000002</c:v>
                </c:pt>
                <c:pt idx="65">
                  <c:v>-6.0318</c:v>
                </c:pt>
                <c:pt idx="66">
                  <c:v>0.6524</c:v>
                </c:pt>
                <c:pt idx="67">
                  <c:v>-0.913599999999999</c:v>
                </c:pt>
                <c:pt idx="68">
                  <c:v>-0.723600000000001</c:v>
                </c:pt>
                <c:pt idx="69">
                  <c:v>-0.0439000000000007</c:v>
                </c:pt>
                <c:pt idx="70">
                  <c:v>-0.0303000000000004</c:v>
                </c:pt>
                <c:pt idx="71">
                  <c:v>0.0883000000000003</c:v>
                </c:pt>
                <c:pt idx="72">
                  <c:v>-0.0289999999999999</c:v>
                </c:pt>
              </c:numCache>
            </c:numRef>
          </c:yVal>
          <c:smooth val="0"/>
        </c:ser>
        <c:axId val="30571258"/>
        <c:axId val="24431372"/>
      </c:scatterChart>
      <c:scatterChart>
        <c:scatterStyle val="lineMarker"/>
        <c:varyColors val="0"/>
        <c:ser>
          <c:idx val="1"/>
          <c:order val="1"/>
          <c:tx>
            <c:strRef>
              <c:f>"Std Dev in the TSG Salinity"</c:f>
              <c:strCache>
                <c:ptCount val="1"/>
                <c:pt idx="0">
                  <c:v>Std Dev in the TSG Salinit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1-ctd-surf'!$B$3:$B$75</c:f>
              <c:numCache>
                <c:formatCode>General</c:formatCode>
                <c:ptCount val="7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2</c:v>
                </c:pt>
                <c:pt idx="9">
                  <c:v>16</c:v>
                </c:pt>
                <c:pt idx="10">
                  <c:v>17</c:v>
                </c:pt>
                <c:pt idx="11">
                  <c:v>19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8</c:v>
                </c:pt>
                <c:pt idx="16">
                  <c:v>29</c:v>
                </c:pt>
                <c:pt idx="17">
                  <c:v>33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4</c:v>
                </c:pt>
                <c:pt idx="22">
                  <c:v>45</c:v>
                </c:pt>
                <c:pt idx="23">
                  <c:v>47</c:v>
                </c:pt>
                <c:pt idx="24">
                  <c:v>48</c:v>
                </c:pt>
                <c:pt idx="25">
                  <c:v>51</c:v>
                </c:pt>
                <c:pt idx="26">
                  <c:v>52</c:v>
                </c:pt>
                <c:pt idx="27">
                  <c:v>55</c:v>
                </c:pt>
                <c:pt idx="28">
                  <c:v>56</c:v>
                </c:pt>
                <c:pt idx="29">
                  <c:v>57</c:v>
                </c:pt>
                <c:pt idx="30">
                  <c:v>62</c:v>
                </c:pt>
                <c:pt idx="31">
                  <c:v>64</c:v>
                </c:pt>
                <c:pt idx="32">
                  <c:v>65</c:v>
                </c:pt>
                <c:pt idx="33">
                  <c:v>67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5</c:v>
                </c:pt>
                <c:pt idx="39">
                  <c:v>77</c:v>
                </c:pt>
                <c:pt idx="40">
                  <c:v>78</c:v>
                </c:pt>
                <c:pt idx="41">
                  <c:v>82</c:v>
                </c:pt>
                <c:pt idx="42">
                  <c:v>84</c:v>
                </c:pt>
                <c:pt idx="43">
                  <c:v>85</c:v>
                </c:pt>
                <c:pt idx="44">
                  <c:v>89</c:v>
                </c:pt>
                <c:pt idx="45">
                  <c:v>90</c:v>
                </c:pt>
                <c:pt idx="46">
                  <c:v>92</c:v>
                </c:pt>
                <c:pt idx="47">
                  <c:v>96</c:v>
                </c:pt>
                <c:pt idx="48">
                  <c:v>101</c:v>
                </c:pt>
                <c:pt idx="49">
                  <c:v>103</c:v>
                </c:pt>
                <c:pt idx="50">
                  <c:v>105</c:v>
                </c:pt>
                <c:pt idx="51">
                  <c:v>107</c:v>
                </c:pt>
                <c:pt idx="52">
                  <c:v>113</c:v>
                </c:pt>
                <c:pt idx="53">
                  <c:v>116</c:v>
                </c:pt>
                <c:pt idx="54">
                  <c:v>118</c:v>
                </c:pt>
                <c:pt idx="55">
                  <c:v>123</c:v>
                </c:pt>
                <c:pt idx="56">
                  <c:v>124</c:v>
                </c:pt>
                <c:pt idx="57">
                  <c:v>125</c:v>
                </c:pt>
                <c:pt idx="58">
                  <c:v>126</c:v>
                </c:pt>
                <c:pt idx="59">
                  <c:v>127</c:v>
                </c:pt>
                <c:pt idx="60">
                  <c:v>129</c:v>
                </c:pt>
                <c:pt idx="61">
                  <c:v>131</c:v>
                </c:pt>
                <c:pt idx="62">
                  <c:v>133</c:v>
                </c:pt>
                <c:pt idx="63">
                  <c:v>135</c:v>
                </c:pt>
                <c:pt idx="64">
                  <c:v>137</c:v>
                </c:pt>
                <c:pt idx="65">
                  <c:v>139</c:v>
                </c:pt>
                <c:pt idx="66">
                  <c:v>141</c:v>
                </c:pt>
                <c:pt idx="67">
                  <c:v>143</c:v>
                </c:pt>
                <c:pt idx="68">
                  <c:v>144</c:v>
                </c:pt>
                <c:pt idx="69">
                  <c:v>145</c:v>
                </c:pt>
                <c:pt idx="70">
                  <c:v>146</c:v>
                </c:pt>
                <c:pt idx="71">
                  <c:v>148</c:v>
                </c:pt>
                <c:pt idx="72">
                  <c:v>149</c:v>
                </c:pt>
              </c:numCache>
            </c:numRef>
          </c:xVal>
          <c:yVal>
            <c:numRef>
              <c:f>'2009-11-ctd-surf'!$Q$3:$Q$75</c:f>
              <c:numCache>
                <c:formatCode>General</c:formatCode>
                <c:ptCount val="73"/>
                <c:pt idx="0">
                  <c:v>0.00435970182371325</c:v>
                </c:pt>
                <c:pt idx="1">
                  <c:v>0.00164711868364763</c:v>
                </c:pt>
                <c:pt idx="2">
                  <c:v>0.0306878966380865</c:v>
                </c:pt>
                <c:pt idx="3">
                  <c:v>0.00549981814020197</c:v>
                </c:pt>
                <c:pt idx="4">
                  <c:v>0.00375273230713519</c:v>
                </c:pt>
                <c:pt idx="5">
                  <c:v>0.00267263917791889</c:v>
                </c:pt>
                <c:pt idx="6">
                  <c:v>0.00190184131890666</c:v>
                </c:pt>
                <c:pt idx="7">
                  <c:v>0.00699464081286579</c:v>
                </c:pt>
                <c:pt idx="8">
                  <c:v>0.00519586376886637</c:v>
                </c:pt>
                <c:pt idx="9">
                  <c:v>0.00206591386837675</c:v>
                </c:pt>
                <c:pt idx="10">
                  <c:v>0.010689948549323</c:v>
                </c:pt>
                <c:pt idx="11">
                  <c:v>0.00188997353650757</c:v>
                </c:pt>
                <c:pt idx="12">
                  <c:v>0.00110589321329449</c:v>
                </c:pt>
                <c:pt idx="13">
                  <c:v>0.00443700347633402</c:v>
                </c:pt>
                <c:pt idx="14">
                  <c:v>0.00972481361531587</c:v>
                </c:pt>
                <c:pt idx="15">
                  <c:v>0.0117163560818442</c:v>
                </c:pt>
                <c:pt idx="16">
                  <c:v>0.00217761339567709</c:v>
                </c:pt>
                <c:pt idx="17">
                  <c:v>0.00221178663219081</c:v>
                </c:pt>
                <c:pt idx="18">
                  <c:v>0.00268849399451792</c:v>
                </c:pt>
                <c:pt idx="19">
                  <c:v>0.00223539698443966</c:v>
                </c:pt>
                <c:pt idx="20">
                  <c:v>0.00185013505600111</c:v>
                </c:pt>
                <c:pt idx="21">
                  <c:v>0.0026940675323144</c:v>
                </c:pt>
                <c:pt idx="22">
                  <c:v>0.00387711235227328</c:v>
                </c:pt>
                <c:pt idx="23">
                  <c:v>0.0189118216995353</c:v>
                </c:pt>
                <c:pt idx="24">
                  <c:v>0.00365554374988825</c:v>
                </c:pt>
                <c:pt idx="25">
                  <c:v>0.00775712578988382</c:v>
                </c:pt>
                <c:pt idx="26">
                  <c:v>0.00724451515030612</c:v>
                </c:pt>
                <c:pt idx="27">
                  <c:v>0.0184363228497516</c:v>
                </c:pt>
                <c:pt idx="28">
                  <c:v>0.00539842572859681</c:v>
                </c:pt>
                <c:pt idx="29">
                  <c:v>0.0129090278509602</c:v>
                </c:pt>
                <c:pt idx="30">
                  <c:v>0.00314276946518268</c:v>
                </c:pt>
                <c:pt idx="31">
                  <c:v>0.0223623567628913</c:v>
                </c:pt>
                <c:pt idx="32">
                  <c:v>0.00200673874395403</c:v>
                </c:pt>
                <c:pt idx="33">
                  <c:v>0.00233238075694349</c:v>
                </c:pt>
                <c:pt idx="34">
                  <c:v>0.00177115781948553</c:v>
                </c:pt>
                <c:pt idx="35">
                  <c:v>0.00253239007314502</c:v>
                </c:pt>
                <c:pt idx="36">
                  <c:v>0.00249539568617856</c:v>
                </c:pt>
                <c:pt idx="37">
                  <c:v>0.00128530144706891</c:v>
                </c:pt>
                <c:pt idx="38">
                  <c:v>0.00190184119935216</c:v>
                </c:pt>
                <c:pt idx="39">
                  <c:v>0.0024592681700009</c:v>
                </c:pt>
                <c:pt idx="40">
                  <c:v>0.0049762435459344</c:v>
                </c:pt>
                <c:pt idx="41">
                  <c:v>0.0131913987254084</c:v>
                </c:pt>
                <c:pt idx="42">
                  <c:v>0.00554184084018147</c:v>
                </c:pt>
                <c:pt idx="43">
                  <c:v>0.00214476100853914</c:v>
                </c:pt>
                <c:pt idx="44">
                  <c:v>0.0759592785622567</c:v>
                </c:pt>
                <c:pt idx="45">
                  <c:v>0.0755229302912383</c:v>
                </c:pt>
                <c:pt idx="46">
                  <c:v>0.00237760388709103</c:v>
                </c:pt>
                <c:pt idx="47">
                  <c:v>0.00302208530553498</c:v>
                </c:pt>
                <c:pt idx="48">
                  <c:v>0.0026845856204019</c:v>
                </c:pt>
                <c:pt idx="49">
                  <c:v>0.00298378953344728</c:v>
                </c:pt>
                <c:pt idx="50">
                  <c:v>0.00231775759296354</c:v>
                </c:pt>
                <c:pt idx="51">
                  <c:v>0.00307131890755671</c:v>
                </c:pt>
                <c:pt idx="52">
                  <c:v>0.00335365471909393</c:v>
                </c:pt>
                <c:pt idx="53">
                  <c:v>0.00251057761555713</c:v>
                </c:pt>
                <c:pt idx="54">
                  <c:v>0.00121942617264699</c:v>
                </c:pt>
                <c:pt idx="55">
                  <c:v>0.0256406513115743</c:v>
                </c:pt>
                <c:pt idx="56">
                  <c:v>0.607501983535816</c:v>
                </c:pt>
                <c:pt idx="57">
                  <c:v>0.228542333058497</c:v>
                </c:pt>
                <c:pt idx="58">
                  <c:v>0.558840618602532</c:v>
                </c:pt>
                <c:pt idx="59">
                  <c:v>0.128934576432367</c:v>
                </c:pt>
                <c:pt idx="60">
                  <c:v>0.00345354890794761</c:v>
                </c:pt>
                <c:pt idx="61">
                  <c:v>0.98579096262844</c:v>
                </c:pt>
                <c:pt idx="62">
                  <c:v>0.193628053236049</c:v>
                </c:pt>
                <c:pt idx="63">
                  <c:v>0.577062962769036</c:v>
                </c:pt>
                <c:pt idx="64">
                  <c:v>0.109819898014903</c:v>
                </c:pt>
                <c:pt idx="65">
                  <c:v>5.09344176662499</c:v>
                </c:pt>
                <c:pt idx="66">
                  <c:v>0.374168945798496</c:v>
                </c:pt>
                <c:pt idx="67">
                  <c:v>0.123561935884858</c:v>
                </c:pt>
                <c:pt idx="68">
                  <c:v>0.343513046331514</c:v>
                </c:pt>
                <c:pt idx="69">
                  <c:v>0.00515393050639486</c:v>
                </c:pt>
                <c:pt idx="70">
                  <c:v>0.00146219018159777</c:v>
                </c:pt>
                <c:pt idx="71">
                  <c:v>0.0287819040382487</c:v>
                </c:pt>
                <c:pt idx="72">
                  <c:v>0.00143282944911881</c:v>
                </c:pt>
              </c:numCache>
            </c:numRef>
          </c:yVal>
          <c:smooth val="0"/>
        </c:ser>
        <c:axId val="8744192"/>
        <c:axId val="32661343"/>
      </c:scatterChart>
      <c:valAx>
        <c:axId val="30571258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1372"/>
        <c:crossesAt val="0"/>
        <c:crossBetween val="midCat"/>
      </c:valAx>
      <c:valAx>
        <c:axId val="24431372"/>
        <c:scaling>
          <c:orientation val="minMax"/>
          <c:max val="0.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1258"/>
        <c:crossesAt val="0"/>
        <c:crossBetween val="midCat"/>
      </c:valAx>
      <c:valAx>
        <c:axId val="87441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1343"/>
        <c:crossBetween val="midCat"/>
      </c:valAx>
      <c:valAx>
        <c:axId val="32661343"/>
        <c:scaling>
          <c:orientation val="minMax"/>
          <c:max val="0.1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1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 FL TSG vs FL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11-ctd-surf'!$R$2</c:f>
              <c:strCache>
                <c:ptCount val="1"/>
                <c:pt idx="0">
                  <c:v>FL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1-ctd-surf'!$H$3:$H$75</c:f>
              <c:numCache>
                <c:formatCode>General</c:formatCode>
                <c:ptCount val="73"/>
                <c:pt idx="0">
                  <c:v>1.513</c:v>
                </c:pt>
                <c:pt idx="1">
                  <c:v>1.13</c:v>
                </c:pt>
                <c:pt idx="2">
                  <c:v>1.846</c:v>
                </c:pt>
                <c:pt idx="3">
                  <c:v>1.199</c:v>
                </c:pt>
                <c:pt idx="4">
                  <c:v>1.863</c:v>
                </c:pt>
                <c:pt idx="5">
                  <c:v>1.306</c:v>
                </c:pt>
                <c:pt idx="6">
                  <c:v>1.403</c:v>
                </c:pt>
                <c:pt idx="7">
                  <c:v>1.21</c:v>
                </c:pt>
                <c:pt idx="8">
                  <c:v>1.088</c:v>
                </c:pt>
                <c:pt idx="9">
                  <c:v>0.608</c:v>
                </c:pt>
                <c:pt idx="10">
                  <c:v>1.072</c:v>
                </c:pt>
                <c:pt idx="11">
                  <c:v>1.645</c:v>
                </c:pt>
                <c:pt idx="12">
                  <c:v>2.007</c:v>
                </c:pt>
                <c:pt idx="13">
                  <c:v>3.347</c:v>
                </c:pt>
                <c:pt idx="14">
                  <c:v>1.808</c:v>
                </c:pt>
                <c:pt idx="15">
                  <c:v>2.568</c:v>
                </c:pt>
                <c:pt idx="16">
                  <c:v>2.49</c:v>
                </c:pt>
                <c:pt idx="17">
                  <c:v>1.271</c:v>
                </c:pt>
                <c:pt idx="18">
                  <c:v>1.895</c:v>
                </c:pt>
                <c:pt idx="19">
                  <c:v>1.277</c:v>
                </c:pt>
                <c:pt idx="20">
                  <c:v>0.946</c:v>
                </c:pt>
                <c:pt idx="21">
                  <c:v>1.951</c:v>
                </c:pt>
                <c:pt idx="22">
                  <c:v>1.378</c:v>
                </c:pt>
                <c:pt idx="23">
                  <c:v>2.808</c:v>
                </c:pt>
                <c:pt idx="24">
                  <c:v>2.496</c:v>
                </c:pt>
                <c:pt idx="25">
                  <c:v>1.976</c:v>
                </c:pt>
                <c:pt idx="26">
                  <c:v>1.409</c:v>
                </c:pt>
                <c:pt idx="27">
                  <c:v>1.305</c:v>
                </c:pt>
                <c:pt idx="28">
                  <c:v>1.36</c:v>
                </c:pt>
                <c:pt idx="29">
                  <c:v>1.478</c:v>
                </c:pt>
                <c:pt idx="30">
                  <c:v>1.654</c:v>
                </c:pt>
                <c:pt idx="31">
                  <c:v>1.414</c:v>
                </c:pt>
                <c:pt idx="32">
                  <c:v>4.306</c:v>
                </c:pt>
                <c:pt idx="33">
                  <c:v>2.634</c:v>
                </c:pt>
                <c:pt idx="34">
                  <c:v>5.706</c:v>
                </c:pt>
                <c:pt idx="35">
                  <c:v>6.697</c:v>
                </c:pt>
                <c:pt idx="36">
                  <c:v>2.805</c:v>
                </c:pt>
                <c:pt idx="37">
                  <c:v>1.044</c:v>
                </c:pt>
                <c:pt idx="38">
                  <c:v>0.53</c:v>
                </c:pt>
                <c:pt idx="39">
                  <c:v>0.603</c:v>
                </c:pt>
                <c:pt idx="40">
                  <c:v>1.243</c:v>
                </c:pt>
                <c:pt idx="41">
                  <c:v>1.117</c:v>
                </c:pt>
                <c:pt idx="42">
                  <c:v>0.419</c:v>
                </c:pt>
                <c:pt idx="43">
                  <c:v>0.668</c:v>
                </c:pt>
                <c:pt idx="44">
                  <c:v>2.067</c:v>
                </c:pt>
                <c:pt idx="45">
                  <c:v>1.214</c:v>
                </c:pt>
                <c:pt idx="46">
                  <c:v>1.634</c:v>
                </c:pt>
                <c:pt idx="47">
                  <c:v>0.819</c:v>
                </c:pt>
                <c:pt idx="48">
                  <c:v>0.603</c:v>
                </c:pt>
                <c:pt idx="49">
                  <c:v>0.353</c:v>
                </c:pt>
                <c:pt idx="50">
                  <c:v>0.649</c:v>
                </c:pt>
                <c:pt idx="51">
                  <c:v>1.068</c:v>
                </c:pt>
                <c:pt idx="52">
                  <c:v>1.276</c:v>
                </c:pt>
                <c:pt idx="53">
                  <c:v>1.54</c:v>
                </c:pt>
                <c:pt idx="54">
                  <c:v>1.388</c:v>
                </c:pt>
                <c:pt idx="55">
                  <c:v>1.245</c:v>
                </c:pt>
                <c:pt idx="56">
                  <c:v>0.957</c:v>
                </c:pt>
                <c:pt idx="57">
                  <c:v>1.536</c:v>
                </c:pt>
                <c:pt idx="58">
                  <c:v>1.446</c:v>
                </c:pt>
                <c:pt idx="59">
                  <c:v>1.654</c:v>
                </c:pt>
                <c:pt idx="60">
                  <c:v>6.812</c:v>
                </c:pt>
                <c:pt idx="61">
                  <c:v>1.166</c:v>
                </c:pt>
                <c:pt idx="62">
                  <c:v>2.103</c:v>
                </c:pt>
                <c:pt idx="63">
                  <c:v>1.382</c:v>
                </c:pt>
                <c:pt idx="64">
                  <c:v>1.541</c:v>
                </c:pt>
                <c:pt idx="65">
                  <c:v>1.564</c:v>
                </c:pt>
                <c:pt idx="66">
                  <c:v>0.954</c:v>
                </c:pt>
                <c:pt idx="67">
                  <c:v>0.944</c:v>
                </c:pt>
                <c:pt idx="68">
                  <c:v>1.171</c:v>
                </c:pt>
                <c:pt idx="69">
                  <c:v>1.905</c:v>
                </c:pt>
                <c:pt idx="70">
                  <c:v>1.301</c:v>
                </c:pt>
                <c:pt idx="71">
                  <c:v>0.201</c:v>
                </c:pt>
                <c:pt idx="72">
                  <c:v>4.222</c:v>
                </c:pt>
              </c:numCache>
            </c:numRef>
          </c:xVal>
          <c:yVal>
            <c:numRef>
              <c:f>'2009-11-ctd-surf'!$R$3:$R$75</c:f>
              <c:numCache>
                <c:formatCode>General</c:formatCode>
                <c:ptCount val="73"/>
                <c:pt idx="0">
                  <c:v>5.627</c:v>
                </c:pt>
                <c:pt idx="1">
                  <c:v>5.12</c:v>
                </c:pt>
                <c:pt idx="2">
                  <c:v>5.993</c:v>
                </c:pt>
                <c:pt idx="3">
                  <c:v>5.282</c:v>
                </c:pt>
                <c:pt idx="4">
                  <c:v>6.48</c:v>
                </c:pt>
                <c:pt idx="5">
                  <c:v>5.567</c:v>
                </c:pt>
                <c:pt idx="6">
                  <c:v>6.236</c:v>
                </c:pt>
                <c:pt idx="7">
                  <c:v>6.419</c:v>
                </c:pt>
                <c:pt idx="8">
                  <c:v>5.79</c:v>
                </c:pt>
                <c:pt idx="9">
                  <c:v>5.303</c:v>
                </c:pt>
                <c:pt idx="10">
                  <c:v>6.115</c:v>
                </c:pt>
                <c:pt idx="11">
                  <c:v>6.845</c:v>
                </c:pt>
                <c:pt idx="12">
                  <c:v>7.9</c:v>
                </c:pt>
                <c:pt idx="13">
                  <c:v>10.437</c:v>
                </c:pt>
                <c:pt idx="14">
                  <c:v>7.718</c:v>
                </c:pt>
                <c:pt idx="15">
                  <c:v>8.793</c:v>
                </c:pt>
                <c:pt idx="16">
                  <c:v>9.463</c:v>
                </c:pt>
                <c:pt idx="17">
                  <c:v>6.906</c:v>
                </c:pt>
                <c:pt idx="18">
                  <c:v>9.97</c:v>
                </c:pt>
                <c:pt idx="19">
                  <c:v>7.839</c:v>
                </c:pt>
                <c:pt idx="20">
                  <c:v>7.718</c:v>
                </c:pt>
                <c:pt idx="21">
                  <c:v>9.727</c:v>
                </c:pt>
                <c:pt idx="22">
                  <c:v>9.077</c:v>
                </c:pt>
                <c:pt idx="23">
                  <c:v>11.411</c:v>
                </c:pt>
                <c:pt idx="24">
                  <c:v>10.457</c:v>
                </c:pt>
                <c:pt idx="25">
                  <c:v>9.95</c:v>
                </c:pt>
                <c:pt idx="26">
                  <c:v>9.016</c:v>
                </c:pt>
                <c:pt idx="27">
                  <c:v>9.077</c:v>
                </c:pt>
                <c:pt idx="28">
                  <c:v>9.361</c:v>
                </c:pt>
                <c:pt idx="29">
                  <c:v>9.483</c:v>
                </c:pt>
                <c:pt idx="30">
                  <c:v>12.365</c:v>
                </c:pt>
                <c:pt idx="31">
                  <c:v>11.37</c:v>
                </c:pt>
                <c:pt idx="32">
                  <c:v>18.006</c:v>
                </c:pt>
                <c:pt idx="33">
                  <c:v>16.565</c:v>
                </c:pt>
                <c:pt idx="34">
                  <c:v>21.598</c:v>
                </c:pt>
                <c:pt idx="35">
                  <c:v>26.671</c:v>
                </c:pt>
                <c:pt idx="36">
                  <c:v>16.241</c:v>
                </c:pt>
                <c:pt idx="37">
                  <c:v>12.628</c:v>
                </c:pt>
                <c:pt idx="38">
                  <c:v>11.979</c:v>
                </c:pt>
                <c:pt idx="39">
                  <c:v>12.202</c:v>
                </c:pt>
                <c:pt idx="40">
                  <c:v>15.125</c:v>
                </c:pt>
                <c:pt idx="41">
                  <c:v>17.012</c:v>
                </c:pt>
                <c:pt idx="42">
                  <c:v>14.962</c:v>
                </c:pt>
                <c:pt idx="43">
                  <c:v>15.348</c:v>
                </c:pt>
                <c:pt idx="44">
                  <c:v>16.89</c:v>
                </c:pt>
                <c:pt idx="45">
                  <c:v>16.85</c:v>
                </c:pt>
                <c:pt idx="46">
                  <c:v>18.189</c:v>
                </c:pt>
                <c:pt idx="47">
                  <c:v>17.6</c:v>
                </c:pt>
                <c:pt idx="48">
                  <c:v>18.798</c:v>
                </c:pt>
                <c:pt idx="49">
                  <c:v>18.798</c:v>
                </c:pt>
                <c:pt idx="50">
                  <c:v>19.954</c:v>
                </c:pt>
                <c:pt idx="51">
                  <c:v>20.908</c:v>
                </c:pt>
                <c:pt idx="52">
                  <c:v>21.354</c:v>
                </c:pt>
                <c:pt idx="53">
                  <c:v>21.943</c:v>
                </c:pt>
                <c:pt idx="54">
                  <c:v>22.308</c:v>
                </c:pt>
                <c:pt idx="55">
                  <c:v>24.459</c:v>
                </c:pt>
                <c:pt idx="56">
                  <c:v>24.946</c:v>
                </c:pt>
                <c:pt idx="57">
                  <c:v>25.454</c:v>
                </c:pt>
                <c:pt idx="58">
                  <c:v>24.865</c:v>
                </c:pt>
                <c:pt idx="59">
                  <c:v>25.778</c:v>
                </c:pt>
                <c:pt idx="60">
                  <c:v>39.821</c:v>
                </c:pt>
                <c:pt idx="61">
                  <c:v>24.642</c:v>
                </c:pt>
                <c:pt idx="62">
                  <c:v>24.967</c:v>
                </c:pt>
                <c:pt idx="63">
                  <c:v>26.083</c:v>
                </c:pt>
                <c:pt idx="64">
                  <c:v>26.306</c:v>
                </c:pt>
                <c:pt idx="65">
                  <c:v>25.271</c:v>
                </c:pt>
                <c:pt idx="66">
                  <c:v>24.764</c:v>
                </c:pt>
                <c:pt idx="67">
                  <c:v>25.109</c:v>
                </c:pt>
                <c:pt idx="68">
                  <c:v>26.793</c:v>
                </c:pt>
                <c:pt idx="69">
                  <c:v>27.483</c:v>
                </c:pt>
                <c:pt idx="70">
                  <c:v>27.321</c:v>
                </c:pt>
                <c:pt idx="71">
                  <c:v>26.753</c:v>
                </c:pt>
                <c:pt idx="72">
                  <c:v>38.279</c:v>
                </c:pt>
              </c:numCache>
            </c:numRef>
          </c:yVal>
          <c:smooth val="0"/>
        </c:ser>
        <c:axId val="19743304"/>
        <c:axId val="71113545"/>
      </c:scatterChart>
      <c:scatterChart>
        <c:scatterStyle val="lineMarker"/>
        <c:varyColors val="0"/>
        <c:ser>
          <c:idx val="1"/>
          <c:order val="1"/>
          <c:tx>
            <c:strRef>
              <c:f>"FLtsg / FLctd"</c:f>
              <c:strCache>
                <c:ptCount val="1"/>
                <c:pt idx="0">
                  <c:v>FLtsg / FLct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1-ctd-surf'!$H$3:$H$75</c:f>
              <c:numCache>
                <c:formatCode>General</c:formatCode>
                <c:ptCount val="73"/>
                <c:pt idx="0">
                  <c:v>1.513</c:v>
                </c:pt>
                <c:pt idx="1">
                  <c:v>1.13</c:v>
                </c:pt>
                <c:pt idx="2">
                  <c:v>1.846</c:v>
                </c:pt>
                <c:pt idx="3">
                  <c:v>1.199</c:v>
                </c:pt>
                <c:pt idx="4">
                  <c:v>1.863</c:v>
                </c:pt>
                <c:pt idx="5">
                  <c:v>1.306</c:v>
                </c:pt>
                <c:pt idx="6">
                  <c:v>1.403</c:v>
                </c:pt>
                <c:pt idx="7">
                  <c:v>1.21</c:v>
                </c:pt>
                <c:pt idx="8">
                  <c:v>1.088</c:v>
                </c:pt>
                <c:pt idx="9">
                  <c:v>0.608</c:v>
                </c:pt>
                <c:pt idx="10">
                  <c:v>1.072</c:v>
                </c:pt>
                <c:pt idx="11">
                  <c:v>1.645</c:v>
                </c:pt>
                <c:pt idx="12">
                  <c:v>2.007</c:v>
                </c:pt>
                <c:pt idx="13">
                  <c:v>3.347</c:v>
                </c:pt>
                <c:pt idx="14">
                  <c:v>1.808</c:v>
                </c:pt>
                <c:pt idx="15">
                  <c:v>2.568</c:v>
                </c:pt>
                <c:pt idx="16">
                  <c:v>2.49</c:v>
                </c:pt>
                <c:pt idx="17">
                  <c:v>1.271</c:v>
                </c:pt>
                <c:pt idx="18">
                  <c:v>1.895</c:v>
                </c:pt>
                <c:pt idx="19">
                  <c:v>1.277</c:v>
                </c:pt>
                <c:pt idx="20">
                  <c:v>0.946</c:v>
                </c:pt>
                <c:pt idx="21">
                  <c:v>1.951</c:v>
                </c:pt>
                <c:pt idx="22">
                  <c:v>1.378</c:v>
                </c:pt>
                <c:pt idx="23">
                  <c:v>2.808</c:v>
                </c:pt>
                <c:pt idx="24">
                  <c:v>2.496</c:v>
                </c:pt>
                <c:pt idx="25">
                  <c:v>1.976</c:v>
                </c:pt>
                <c:pt idx="26">
                  <c:v>1.409</c:v>
                </c:pt>
                <c:pt idx="27">
                  <c:v>1.305</c:v>
                </c:pt>
                <c:pt idx="28">
                  <c:v>1.36</c:v>
                </c:pt>
                <c:pt idx="29">
                  <c:v>1.478</c:v>
                </c:pt>
                <c:pt idx="30">
                  <c:v>1.654</c:v>
                </c:pt>
                <c:pt idx="31">
                  <c:v>1.414</c:v>
                </c:pt>
                <c:pt idx="32">
                  <c:v>4.306</c:v>
                </c:pt>
                <c:pt idx="33">
                  <c:v>2.634</c:v>
                </c:pt>
                <c:pt idx="34">
                  <c:v>5.706</c:v>
                </c:pt>
                <c:pt idx="35">
                  <c:v>6.697</c:v>
                </c:pt>
                <c:pt idx="36">
                  <c:v>2.805</c:v>
                </c:pt>
                <c:pt idx="37">
                  <c:v>1.044</c:v>
                </c:pt>
                <c:pt idx="38">
                  <c:v>0.53</c:v>
                </c:pt>
                <c:pt idx="39">
                  <c:v>0.603</c:v>
                </c:pt>
                <c:pt idx="40">
                  <c:v>1.243</c:v>
                </c:pt>
                <c:pt idx="41">
                  <c:v>1.117</c:v>
                </c:pt>
                <c:pt idx="42">
                  <c:v>0.419</c:v>
                </c:pt>
                <c:pt idx="43">
                  <c:v>0.668</c:v>
                </c:pt>
                <c:pt idx="44">
                  <c:v>2.067</c:v>
                </c:pt>
                <c:pt idx="45">
                  <c:v>1.214</c:v>
                </c:pt>
                <c:pt idx="46">
                  <c:v>1.634</c:v>
                </c:pt>
                <c:pt idx="47">
                  <c:v>0.819</c:v>
                </c:pt>
                <c:pt idx="48">
                  <c:v>0.603</c:v>
                </c:pt>
                <c:pt idx="49">
                  <c:v>0.353</c:v>
                </c:pt>
                <c:pt idx="50">
                  <c:v>0.649</c:v>
                </c:pt>
                <c:pt idx="51">
                  <c:v>1.068</c:v>
                </c:pt>
                <c:pt idx="52">
                  <c:v>1.276</c:v>
                </c:pt>
                <c:pt idx="53">
                  <c:v>1.54</c:v>
                </c:pt>
                <c:pt idx="54">
                  <c:v>1.388</c:v>
                </c:pt>
                <c:pt idx="55">
                  <c:v>1.245</c:v>
                </c:pt>
                <c:pt idx="56">
                  <c:v>0.957</c:v>
                </c:pt>
                <c:pt idx="57">
                  <c:v>1.536</c:v>
                </c:pt>
                <c:pt idx="58">
                  <c:v>1.446</c:v>
                </c:pt>
                <c:pt idx="59">
                  <c:v>1.654</c:v>
                </c:pt>
                <c:pt idx="60">
                  <c:v>6.812</c:v>
                </c:pt>
                <c:pt idx="61">
                  <c:v>1.166</c:v>
                </c:pt>
                <c:pt idx="62">
                  <c:v>2.103</c:v>
                </c:pt>
                <c:pt idx="63">
                  <c:v>1.382</c:v>
                </c:pt>
                <c:pt idx="64">
                  <c:v>1.541</c:v>
                </c:pt>
                <c:pt idx="65">
                  <c:v>1.564</c:v>
                </c:pt>
                <c:pt idx="66">
                  <c:v>0.954</c:v>
                </c:pt>
                <c:pt idx="67">
                  <c:v>0.944</c:v>
                </c:pt>
                <c:pt idx="68">
                  <c:v>1.171</c:v>
                </c:pt>
                <c:pt idx="69">
                  <c:v>1.905</c:v>
                </c:pt>
                <c:pt idx="70">
                  <c:v>1.301</c:v>
                </c:pt>
                <c:pt idx="71">
                  <c:v>0.201</c:v>
                </c:pt>
                <c:pt idx="72">
                  <c:v>4.222</c:v>
                </c:pt>
              </c:numCache>
            </c:numRef>
          </c:xVal>
          <c:yVal>
            <c:numRef>
              <c:f>'2009-11-ctd-surf'!$V$3:$V$75</c:f>
              <c:numCache>
                <c:formatCode>General</c:formatCode>
                <c:ptCount val="73"/>
                <c:pt idx="0">
                  <c:v>3.71910112359551</c:v>
                </c:pt>
                <c:pt idx="1">
                  <c:v>4.53097345132743</c:v>
                </c:pt>
                <c:pt idx="2">
                  <c:v>3.24647887323944</c:v>
                </c:pt>
                <c:pt idx="3">
                  <c:v>4.40533778148457</c:v>
                </c:pt>
                <c:pt idx="4">
                  <c:v>3.47826086956522</c:v>
                </c:pt>
                <c:pt idx="5">
                  <c:v>4.26263399693721</c:v>
                </c:pt>
                <c:pt idx="6">
                  <c:v>4.4447612259444</c:v>
                </c:pt>
                <c:pt idx="7">
                  <c:v>5.30495867768595</c:v>
                </c:pt>
                <c:pt idx="8">
                  <c:v>5.32169117647059</c:v>
                </c:pt>
                <c:pt idx="9">
                  <c:v>8.72203947368421</c:v>
                </c:pt>
                <c:pt idx="10">
                  <c:v>5.70429104477612</c:v>
                </c:pt>
                <c:pt idx="11">
                  <c:v>4.16109422492401</c:v>
                </c:pt>
                <c:pt idx="12">
                  <c:v>3.93622321873443</c:v>
                </c:pt>
                <c:pt idx="13">
                  <c:v>3.11831490887362</c:v>
                </c:pt>
                <c:pt idx="14">
                  <c:v>4.26880530973451</c:v>
                </c:pt>
                <c:pt idx="15">
                  <c:v>3.42406542056075</c:v>
                </c:pt>
                <c:pt idx="16">
                  <c:v>3.8004016064257</c:v>
                </c:pt>
                <c:pt idx="17">
                  <c:v>5.43351691581432</c:v>
                </c:pt>
                <c:pt idx="18">
                  <c:v>5.26121372031662</c:v>
                </c:pt>
                <c:pt idx="19">
                  <c:v>6.13860610806578</c:v>
                </c:pt>
                <c:pt idx="20">
                  <c:v>8.15856236786469</c:v>
                </c:pt>
                <c:pt idx="21">
                  <c:v>4.98564838544336</c:v>
                </c:pt>
                <c:pt idx="22">
                  <c:v>6.58708272859216</c:v>
                </c:pt>
                <c:pt idx="23">
                  <c:v>4.06374643874644</c:v>
                </c:pt>
                <c:pt idx="24">
                  <c:v>4.18950320512821</c:v>
                </c:pt>
                <c:pt idx="25">
                  <c:v>5.03542510121457</c:v>
                </c:pt>
                <c:pt idx="26">
                  <c:v>6.39886444286728</c:v>
                </c:pt>
                <c:pt idx="27">
                  <c:v>6.95555555555556</c:v>
                </c:pt>
                <c:pt idx="28">
                  <c:v>6.88308823529412</c:v>
                </c:pt>
                <c:pt idx="29">
                  <c:v>6.41610284167794</c:v>
                </c:pt>
                <c:pt idx="30">
                  <c:v>7.47581620314389</c:v>
                </c:pt>
                <c:pt idx="31">
                  <c:v>8.04101838755304</c:v>
                </c:pt>
                <c:pt idx="32">
                  <c:v>4.1816070599164</c:v>
                </c:pt>
                <c:pt idx="33">
                  <c:v>6.28891419893698</c:v>
                </c:pt>
                <c:pt idx="34">
                  <c:v>3.78513845075359</c:v>
                </c:pt>
                <c:pt idx="35">
                  <c:v>3.98252949081678</c:v>
                </c:pt>
                <c:pt idx="36">
                  <c:v>5.79001782531194</c:v>
                </c:pt>
                <c:pt idx="37">
                  <c:v>12.095785440613</c:v>
                </c:pt>
                <c:pt idx="38">
                  <c:v>22.6018867924528</c:v>
                </c:pt>
                <c:pt idx="39">
                  <c:v>20.2354892205639</c:v>
                </c:pt>
                <c:pt idx="40">
                  <c:v>12.1681415929204</c:v>
                </c:pt>
                <c:pt idx="41">
                  <c:v>15.2300805729633</c:v>
                </c:pt>
                <c:pt idx="42">
                  <c:v>35.708830548926</c:v>
                </c:pt>
                <c:pt idx="43">
                  <c:v>22.9760479041916</c:v>
                </c:pt>
                <c:pt idx="44">
                  <c:v>8.17126269956459</c:v>
                </c:pt>
                <c:pt idx="45">
                  <c:v>13.8797364085667</c:v>
                </c:pt>
                <c:pt idx="46">
                  <c:v>11.1315789473684</c:v>
                </c:pt>
                <c:pt idx="47">
                  <c:v>21.4896214896215</c:v>
                </c:pt>
                <c:pt idx="48">
                  <c:v>31.1741293532338</c:v>
                </c:pt>
                <c:pt idx="49">
                  <c:v>53.2521246458924</c:v>
                </c:pt>
                <c:pt idx="50">
                  <c:v>30.7457627118644</c:v>
                </c:pt>
                <c:pt idx="51">
                  <c:v>19.5767790262172</c:v>
                </c:pt>
                <c:pt idx="52">
                  <c:v>16.7351097178683</c:v>
                </c:pt>
                <c:pt idx="53">
                  <c:v>14.2487012987013</c:v>
                </c:pt>
                <c:pt idx="54">
                  <c:v>16.0720461095101</c:v>
                </c:pt>
                <c:pt idx="55">
                  <c:v>19.6457831325301</c:v>
                </c:pt>
                <c:pt idx="56">
                  <c:v>26.0668756530826</c:v>
                </c:pt>
                <c:pt idx="57">
                  <c:v>16.5716145833333</c:v>
                </c:pt>
                <c:pt idx="58">
                  <c:v>17.1957123098202</c:v>
                </c:pt>
                <c:pt idx="59">
                  <c:v>15.5852478839178</c:v>
                </c:pt>
                <c:pt idx="60">
                  <c:v>5.84571344685848</c:v>
                </c:pt>
                <c:pt idx="61">
                  <c:v>21.1337907375643</c:v>
                </c:pt>
                <c:pt idx="62">
                  <c:v>11.8720874940561</c:v>
                </c:pt>
                <c:pt idx="63">
                  <c:v>18.8733719247467</c:v>
                </c:pt>
                <c:pt idx="64">
                  <c:v>17.0707332900714</c:v>
                </c:pt>
                <c:pt idx="65">
                  <c:v>16.1579283887468</c:v>
                </c:pt>
                <c:pt idx="66">
                  <c:v>25.958071278826</c:v>
                </c:pt>
                <c:pt idx="67">
                  <c:v>26.5985169491525</c:v>
                </c:pt>
                <c:pt idx="68">
                  <c:v>22.8804440649018</c:v>
                </c:pt>
                <c:pt idx="69">
                  <c:v>14.4267716535433</c:v>
                </c:pt>
                <c:pt idx="70">
                  <c:v>21</c:v>
                </c:pt>
                <c:pt idx="71">
                  <c:v>133.099502487562</c:v>
                </c:pt>
                <c:pt idx="72">
                  <c:v>9.0665561345334</c:v>
                </c:pt>
              </c:numCache>
            </c:numRef>
          </c:yVal>
          <c:smooth val="0"/>
        </c:ser>
        <c:axId val="58227077"/>
        <c:axId val="32808129"/>
      </c:scatterChart>
      <c:valAx>
        <c:axId val="19743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3545"/>
        <c:crossesAt val="0"/>
        <c:crossBetween val="midCat"/>
      </c:valAx>
      <c:valAx>
        <c:axId val="71113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3304"/>
        <c:crossesAt val="0"/>
        <c:crossBetween val="midCat"/>
      </c:valAx>
      <c:valAx>
        <c:axId val="582270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8129"/>
        <c:crossBetween val="midCat"/>
      </c:valAx>
      <c:valAx>
        <c:axId val="32808129"/>
        <c:scaling>
          <c:orientation val="minMax"/>
        </c:scaling>
        <c:delete val="0"/>
        <c:axPos val="r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70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1 Rosette CHL, TSG FL, CTD FL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11-ctd-surf'!$AC$2</c:f>
              <c:strCache>
                <c:ptCount val="1"/>
                <c:pt idx="0">
                  <c:v>ROSET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1-ctd-surf'!$AB$3:$AB$72</c:f>
              <c:numCache>
                <c:formatCode>General</c:formatCode>
                <c:ptCount val="70"/>
                <c:pt idx="0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2</c:v>
                </c:pt>
                <c:pt idx="9">
                  <c:v>16</c:v>
                </c:pt>
                <c:pt idx="10">
                  <c:v>17</c:v>
                </c:pt>
                <c:pt idx="11">
                  <c:v>19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8</c:v>
                </c:pt>
                <c:pt idx="16">
                  <c:v>29</c:v>
                </c:pt>
                <c:pt idx="17">
                  <c:v>34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4</c:v>
                </c:pt>
                <c:pt idx="22">
                  <c:v>45</c:v>
                </c:pt>
                <c:pt idx="23">
                  <c:v>47</c:v>
                </c:pt>
                <c:pt idx="24">
                  <c:v>48</c:v>
                </c:pt>
                <c:pt idx="25">
                  <c:v>51</c:v>
                </c:pt>
                <c:pt idx="26">
                  <c:v>52</c:v>
                </c:pt>
                <c:pt idx="27">
                  <c:v>55</c:v>
                </c:pt>
                <c:pt idx="29">
                  <c:v>58</c:v>
                </c:pt>
                <c:pt idx="31">
                  <c:v>64</c:v>
                </c:pt>
                <c:pt idx="32">
                  <c:v>65</c:v>
                </c:pt>
                <c:pt idx="33">
                  <c:v>67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5</c:v>
                </c:pt>
                <c:pt idx="39">
                  <c:v>77</c:v>
                </c:pt>
                <c:pt idx="40">
                  <c:v>78</c:v>
                </c:pt>
                <c:pt idx="41">
                  <c:v>82</c:v>
                </c:pt>
                <c:pt idx="42">
                  <c:v>84</c:v>
                </c:pt>
                <c:pt idx="43">
                  <c:v>85</c:v>
                </c:pt>
                <c:pt idx="44">
                  <c:v>89</c:v>
                </c:pt>
                <c:pt idx="45">
                  <c:v>90</c:v>
                </c:pt>
                <c:pt idx="46">
                  <c:v>92</c:v>
                </c:pt>
                <c:pt idx="47">
                  <c:v>96</c:v>
                </c:pt>
                <c:pt idx="48">
                  <c:v>101</c:v>
                </c:pt>
                <c:pt idx="49">
                  <c:v>103</c:v>
                </c:pt>
                <c:pt idx="50">
                  <c:v>105</c:v>
                </c:pt>
                <c:pt idx="51">
                  <c:v>107</c:v>
                </c:pt>
                <c:pt idx="52">
                  <c:v>113</c:v>
                </c:pt>
                <c:pt idx="53">
                  <c:v>116</c:v>
                </c:pt>
                <c:pt idx="55">
                  <c:v>123</c:v>
                </c:pt>
                <c:pt idx="56">
                  <c:v>124</c:v>
                </c:pt>
                <c:pt idx="57">
                  <c:v>125</c:v>
                </c:pt>
                <c:pt idx="58">
                  <c:v>126</c:v>
                </c:pt>
                <c:pt idx="59">
                  <c:v>127</c:v>
                </c:pt>
                <c:pt idx="60">
                  <c:v>129</c:v>
                </c:pt>
                <c:pt idx="61">
                  <c:v>131</c:v>
                </c:pt>
                <c:pt idx="63">
                  <c:v>135</c:v>
                </c:pt>
                <c:pt idx="64">
                  <c:v>137</c:v>
                </c:pt>
                <c:pt idx="65">
                  <c:v>139</c:v>
                </c:pt>
                <c:pt idx="66">
                  <c:v>141</c:v>
                </c:pt>
                <c:pt idx="67">
                  <c:v>143</c:v>
                </c:pt>
                <c:pt idx="68">
                  <c:v>144</c:v>
                </c:pt>
                <c:pt idx="69">
                  <c:v>145</c:v>
                </c:pt>
              </c:numCache>
            </c:numRef>
          </c:xVal>
          <c:yVal>
            <c:numRef>
              <c:f>'2009-11-ctd-surf'!$AC$3:$AC$72</c:f>
              <c:numCache>
                <c:formatCode>General</c:formatCode>
                <c:ptCount val="70"/>
                <c:pt idx="0">
                  <c:v>2.397</c:v>
                </c:pt>
                <c:pt idx="3">
                  <c:v>1.605</c:v>
                </c:pt>
                <c:pt idx="4">
                  <c:v>2.151</c:v>
                </c:pt>
                <c:pt idx="5">
                  <c:v>1.718</c:v>
                </c:pt>
                <c:pt idx="6">
                  <c:v>1.613</c:v>
                </c:pt>
                <c:pt idx="7">
                  <c:v>1.58</c:v>
                </c:pt>
                <c:pt idx="8">
                  <c:v>2.045</c:v>
                </c:pt>
                <c:pt idx="9">
                  <c:v>1.646</c:v>
                </c:pt>
                <c:pt idx="10">
                  <c:v>1.865</c:v>
                </c:pt>
                <c:pt idx="11">
                  <c:v>2.304</c:v>
                </c:pt>
                <c:pt idx="12">
                  <c:v>2.048</c:v>
                </c:pt>
                <c:pt idx="13">
                  <c:v>3.755</c:v>
                </c:pt>
                <c:pt idx="14">
                  <c:v>1.765</c:v>
                </c:pt>
                <c:pt idx="15">
                  <c:v>1.541</c:v>
                </c:pt>
                <c:pt idx="16">
                  <c:v>1.263</c:v>
                </c:pt>
                <c:pt idx="17">
                  <c:v>0.584</c:v>
                </c:pt>
                <c:pt idx="18">
                  <c:v>1.403</c:v>
                </c:pt>
                <c:pt idx="19">
                  <c:v>0.683</c:v>
                </c:pt>
                <c:pt idx="20">
                  <c:v>0.645</c:v>
                </c:pt>
                <c:pt idx="21">
                  <c:v>1.426</c:v>
                </c:pt>
                <c:pt idx="22">
                  <c:v>0.811</c:v>
                </c:pt>
                <c:pt idx="23">
                  <c:v>3.54</c:v>
                </c:pt>
                <c:pt idx="24">
                  <c:v>3.699</c:v>
                </c:pt>
                <c:pt idx="25">
                  <c:v>3.439</c:v>
                </c:pt>
                <c:pt idx="26">
                  <c:v>1.865</c:v>
                </c:pt>
                <c:pt idx="27">
                  <c:v>2.269</c:v>
                </c:pt>
                <c:pt idx="29">
                  <c:v>2.096</c:v>
                </c:pt>
                <c:pt idx="31">
                  <c:v>2.405</c:v>
                </c:pt>
                <c:pt idx="32">
                  <c:v>11.564</c:v>
                </c:pt>
                <c:pt idx="33">
                  <c:v>5.692</c:v>
                </c:pt>
                <c:pt idx="34">
                  <c:v>8.053</c:v>
                </c:pt>
                <c:pt idx="35">
                  <c:v>8.238</c:v>
                </c:pt>
                <c:pt idx="36">
                  <c:v>2.753</c:v>
                </c:pt>
                <c:pt idx="37">
                  <c:v>0.703</c:v>
                </c:pt>
                <c:pt idx="38">
                  <c:v>0.395</c:v>
                </c:pt>
                <c:pt idx="39">
                  <c:v>0.319</c:v>
                </c:pt>
                <c:pt idx="40">
                  <c:v>0.883</c:v>
                </c:pt>
                <c:pt idx="41">
                  <c:v>2.264</c:v>
                </c:pt>
                <c:pt idx="42">
                  <c:v>0.601</c:v>
                </c:pt>
                <c:pt idx="43">
                  <c:v>0.93</c:v>
                </c:pt>
                <c:pt idx="44">
                  <c:v>1.996</c:v>
                </c:pt>
                <c:pt idx="45">
                  <c:v>1.59</c:v>
                </c:pt>
                <c:pt idx="46">
                  <c:v>1.723</c:v>
                </c:pt>
                <c:pt idx="47">
                  <c:v>0.362</c:v>
                </c:pt>
                <c:pt idx="48">
                  <c:v>1.09</c:v>
                </c:pt>
                <c:pt idx="49">
                  <c:v>0.394</c:v>
                </c:pt>
                <c:pt idx="50">
                  <c:v>0.999</c:v>
                </c:pt>
                <c:pt idx="51">
                  <c:v>0.875</c:v>
                </c:pt>
                <c:pt idx="52">
                  <c:v>0.984</c:v>
                </c:pt>
                <c:pt idx="53">
                  <c:v>1.482</c:v>
                </c:pt>
                <c:pt idx="55">
                  <c:v>3.244</c:v>
                </c:pt>
                <c:pt idx="56">
                  <c:v>2.369</c:v>
                </c:pt>
                <c:pt idx="57">
                  <c:v>3.911</c:v>
                </c:pt>
                <c:pt idx="58">
                  <c:v>2.405</c:v>
                </c:pt>
                <c:pt idx="59">
                  <c:v>3.167</c:v>
                </c:pt>
                <c:pt idx="60">
                  <c:v>6.169</c:v>
                </c:pt>
                <c:pt idx="61">
                  <c:v>1.158</c:v>
                </c:pt>
                <c:pt idx="63">
                  <c:v>1.17</c:v>
                </c:pt>
                <c:pt idx="64">
                  <c:v>1.064</c:v>
                </c:pt>
                <c:pt idx="65">
                  <c:v>1.12</c:v>
                </c:pt>
                <c:pt idx="66">
                  <c:v>1.005</c:v>
                </c:pt>
                <c:pt idx="67">
                  <c:v>0.791</c:v>
                </c:pt>
                <c:pt idx="68">
                  <c:v>1.879</c:v>
                </c:pt>
                <c:pt idx="69">
                  <c:v>2.5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9-11-ctd-surf'!$AD$2</c:f>
              <c:strCache>
                <c:ptCount val="1"/>
                <c:pt idx="0">
                  <c:v>CTD F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1-ctd-surf'!$AB$3:$AB$72</c:f>
              <c:numCache>
                <c:formatCode>General</c:formatCode>
                <c:ptCount val="70"/>
                <c:pt idx="0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2</c:v>
                </c:pt>
                <c:pt idx="9">
                  <c:v>16</c:v>
                </c:pt>
                <c:pt idx="10">
                  <c:v>17</c:v>
                </c:pt>
                <c:pt idx="11">
                  <c:v>19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8</c:v>
                </c:pt>
                <c:pt idx="16">
                  <c:v>29</c:v>
                </c:pt>
                <c:pt idx="17">
                  <c:v>34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4</c:v>
                </c:pt>
                <c:pt idx="22">
                  <c:v>45</c:v>
                </c:pt>
                <c:pt idx="23">
                  <c:v>47</c:v>
                </c:pt>
                <c:pt idx="24">
                  <c:v>48</c:v>
                </c:pt>
                <c:pt idx="25">
                  <c:v>51</c:v>
                </c:pt>
                <c:pt idx="26">
                  <c:v>52</c:v>
                </c:pt>
                <c:pt idx="27">
                  <c:v>55</c:v>
                </c:pt>
                <c:pt idx="29">
                  <c:v>58</c:v>
                </c:pt>
                <c:pt idx="31">
                  <c:v>64</c:v>
                </c:pt>
                <c:pt idx="32">
                  <c:v>65</c:v>
                </c:pt>
                <c:pt idx="33">
                  <c:v>67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5</c:v>
                </c:pt>
                <c:pt idx="39">
                  <c:v>77</c:v>
                </c:pt>
                <c:pt idx="40">
                  <c:v>78</c:v>
                </c:pt>
                <c:pt idx="41">
                  <c:v>82</c:v>
                </c:pt>
                <c:pt idx="42">
                  <c:v>84</c:v>
                </c:pt>
                <c:pt idx="43">
                  <c:v>85</c:v>
                </c:pt>
                <c:pt idx="44">
                  <c:v>89</c:v>
                </c:pt>
                <c:pt idx="45">
                  <c:v>90</c:v>
                </c:pt>
                <c:pt idx="46">
                  <c:v>92</c:v>
                </c:pt>
                <c:pt idx="47">
                  <c:v>96</c:v>
                </c:pt>
                <c:pt idx="48">
                  <c:v>101</c:v>
                </c:pt>
                <c:pt idx="49">
                  <c:v>103</c:v>
                </c:pt>
                <c:pt idx="50">
                  <c:v>105</c:v>
                </c:pt>
                <c:pt idx="51">
                  <c:v>107</c:v>
                </c:pt>
                <c:pt idx="52">
                  <c:v>113</c:v>
                </c:pt>
                <c:pt idx="53">
                  <c:v>116</c:v>
                </c:pt>
                <c:pt idx="55">
                  <c:v>123</c:v>
                </c:pt>
                <c:pt idx="56">
                  <c:v>124</c:v>
                </c:pt>
                <c:pt idx="57">
                  <c:v>125</c:v>
                </c:pt>
                <c:pt idx="58">
                  <c:v>126</c:v>
                </c:pt>
                <c:pt idx="59">
                  <c:v>127</c:v>
                </c:pt>
                <c:pt idx="60">
                  <c:v>129</c:v>
                </c:pt>
                <c:pt idx="61">
                  <c:v>131</c:v>
                </c:pt>
                <c:pt idx="63">
                  <c:v>135</c:v>
                </c:pt>
                <c:pt idx="64">
                  <c:v>137</c:v>
                </c:pt>
                <c:pt idx="65">
                  <c:v>139</c:v>
                </c:pt>
                <c:pt idx="66">
                  <c:v>141</c:v>
                </c:pt>
                <c:pt idx="67">
                  <c:v>143</c:v>
                </c:pt>
                <c:pt idx="68">
                  <c:v>144</c:v>
                </c:pt>
                <c:pt idx="69">
                  <c:v>145</c:v>
                </c:pt>
              </c:numCache>
            </c:numRef>
          </c:xVal>
          <c:yVal>
            <c:numRef>
              <c:f>'2009-11-ctd-surf'!$AD$3:$AD$72</c:f>
              <c:numCache>
                <c:formatCode>General</c:formatCode>
                <c:ptCount val="70"/>
                <c:pt idx="0">
                  <c:v>1.513</c:v>
                </c:pt>
                <c:pt idx="3">
                  <c:v>1.199</c:v>
                </c:pt>
                <c:pt idx="4">
                  <c:v>1.863</c:v>
                </c:pt>
                <c:pt idx="5">
                  <c:v>1.306</c:v>
                </c:pt>
                <c:pt idx="6">
                  <c:v>1.403</c:v>
                </c:pt>
                <c:pt idx="7">
                  <c:v>1.21</c:v>
                </c:pt>
                <c:pt idx="8">
                  <c:v>1.088</c:v>
                </c:pt>
                <c:pt idx="9">
                  <c:v>0.608</c:v>
                </c:pt>
                <c:pt idx="10">
                  <c:v>1.072</c:v>
                </c:pt>
                <c:pt idx="11">
                  <c:v>1.645</c:v>
                </c:pt>
                <c:pt idx="12">
                  <c:v>2.007</c:v>
                </c:pt>
                <c:pt idx="13">
                  <c:v>3.347</c:v>
                </c:pt>
                <c:pt idx="14">
                  <c:v>1.808</c:v>
                </c:pt>
                <c:pt idx="15">
                  <c:v>2.568</c:v>
                </c:pt>
                <c:pt idx="16">
                  <c:v>2.49</c:v>
                </c:pt>
                <c:pt idx="17">
                  <c:v>1.271</c:v>
                </c:pt>
                <c:pt idx="18">
                  <c:v>1.895</c:v>
                </c:pt>
                <c:pt idx="19">
                  <c:v>1.277</c:v>
                </c:pt>
                <c:pt idx="20">
                  <c:v>0.946</c:v>
                </c:pt>
                <c:pt idx="21">
                  <c:v>1.951</c:v>
                </c:pt>
                <c:pt idx="22">
                  <c:v>1.378</c:v>
                </c:pt>
                <c:pt idx="23">
                  <c:v>2.808</c:v>
                </c:pt>
                <c:pt idx="24">
                  <c:v>2.496</c:v>
                </c:pt>
                <c:pt idx="25">
                  <c:v>1.976</c:v>
                </c:pt>
                <c:pt idx="26">
                  <c:v>1.409</c:v>
                </c:pt>
                <c:pt idx="27">
                  <c:v>1.305</c:v>
                </c:pt>
                <c:pt idx="29">
                  <c:v>1.478</c:v>
                </c:pt>
                <c:pt idx="31">
                  <c:v>1.414</c:v>
                </c:pt>
                <c:pt idx="32">
                  <c:v>4.306</c:v>
                </c:pt>
                <c:pt idx="33">
                  <c:v>2.634</c:v>
                </c:pt>
                <c:pt idx="34">
                  <c:v>5.706</c:v>
                </c:pt>
                <c:pt idx="35">
                  <c:v>6.697</c:v>
                </c:pt>
                <c:pt idx="36">
                  <c:v>2.805</c:v>
                </c:pt>
                <c:pt idx="37">
                  <c:v>1.044</c:v>
                </c:pt>
                <c:pt idx="38">
                  <c:v>0.53</c:v>
                </c:pt>
                <c:pt idx="39">
                  <c:v>0.603</c:v>
                </c:pt>
                <c:pt idx="40">
                  <c:v>1.243</c:v>
                </c:pt>
                <c:pt idx="41">
                  <c:v>1.117</c:v>
                </c:pt>
                <c:pt idx="42">
                  <c:v>0.419</c:v>
                </c:pt>
                <c:pt idx="43">
                  <c:v>0.668</c:v>
                </c:pt>
                <c:pt idx="44">
                  <c:v>2.067</c:v>
                </c:pt>
                <c:pt idx="45">
                  <c:v>1.214</c:v>
                </c:pt>
                <c:pt idx="46">
                  <c:v>1.634</c:v>
                </c:pt>
                <c:pt idx="47">
                  <c:v>0.819</c:v>
                </c:pt>
                <c:pt idx="48">
                  <c:v>0.603</c:v>
                </c:pt>
                <c:pt idx="49">
                  <c:v>0.353</c:v>
                </c:pt>
                <c:pt idx="50">
                  <c:v>0.649</c:v>
                </c:pt>
                <c:pt idx="51">
                  <c:v>1.068</c:v>
                </c:pt>
                <c:pt idx="52">
                  <c:v>1.276</c:v>
                </c:pt>
                <c:pt idx="53">
                  <c:v>1.54</c:v>
                </c:pt>
                <c:pt idx="55">
                  <c:v>1.245</c:v>
                </c:pt>
                <c:pt idx="56">
                  <c:v>0.957</c:v>
                </c:pt>
                <c:pt idx="57">
                  <c:v>1.536</c:v>
                </c:pt>
                <c:pt idx="58">
                  <c:v>1.446</c:v>
                </c:pt>
                <c:pt idx="59">
                  <c:v>1.654</c:v>
                </c:pt>
                <c:pt idx="60">
                  <c:v>6.812</c:v>
                </c:pt>
                <c:pt idx="61">
                  <c:v>1.166</c:v>
                </c:pt>
                <c:pt idx="63">
                  <c:v>1.382</c:v>
                </c:pt>
                <c:pt idx="64">
                  <c:v>1.541</c:v>
                </c:pt>
                <c:pt idx="65">
                  <c:v>1.564</c:v>
                </c:pt>
                <c:pt idx="66">
                  <c:v>0.954</c:v>
                </c:pt>
                <c:pt idx="67">
                  <c:v>0.944</c:v>
                </c:pt>
                <c:pt idx="68">
                  <c:v>1.171</c:v>
                </c:pt>
                <c:pt idx="69">
                  <c:v>1.9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009-11-ctd-surf'!$AE$2</c:f>
              <c:strCache>
                <c:ptCount val="1"/>
                <c:pt idx="0">
                  <c:v>TSG F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11-ctd-surf'!$AB$3:$AB$72</c:f>
              <c:numCache>
                <c:formatCode>General</c:formatCode>
                <c:ptCount val="70"/>
                <c:pt idx="0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2</c:v>
                </c:pt>
                <c:pt idx="9">
                  <c:v>16</c:v>
                </c:pt>
                <c:pt idx="10">
                  <c:v>17</c:v>
                </c:pt>
                <c:pt idx="11">
                  <c:v>19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8</c:v>
                </c:pt>
                <c:pt idx="16">
                  <c:v>29</c:v>
                </c:pt>
                <c:pt idx="17">
                  <c:v>34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4</c:v>
                </c:pt>
                <c:pt idx="22">
                  <c:v>45</c:v>
                </c:pt>
                <c:pt idx="23">
                  <c:v>47</c:v>
                </c:pt>
                <c:pt idx="24">
                  <c:v>48</c:v>
                </c:pt>
                <c:pt idx="25">
                  <c:v>51</c:v>
                </c:pt>
                <c:pt idx="26">
                  <c:v>52</c:v>
                </c:pt>
                <c:pt idx="27">
                  <c:v>55</c:v>
                </c:pt>
                <c:pt idx="29">
                  <c:v>58</c:v>
                </c:pt>
                <c:pt idx="31">
                  <c:v>64</c:v>
                </c:pt>
                <c:pt idx="32">
                  <c:v>65</c:v>
                </c:pt>
                <c:pt idx="33">
                  <c:v>67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5</c:v>
                </c:pt>
                <c:pt idx="39">
                  <c:v>77</c:v>
                </c:pt>
                <c:pt idx="40">
                  <c:v>78</c:v>
                </c:pt>
                <c:pt idx="41">
                  <c:v>82</c:v>
                </c:pt>
                <c:pt idx="42">
                  <c:v>84</c:v>
                </c:pt>
                <c:pt idx="43">
                  <c:v>85</c:v>
                </c:pt>
                <c:pt idx="44">
                  <c:v>89</c:v>
                </c:pt>
                <c:pt idx="45">
                  <c:v>90</c:v>
                </c:pt>
                <c:pt idx="46">
                  <c:v>92</c:v>
                </c:pt>
                <c:pt idx="47">
                  <c:v>96</c:v>
                </c:pt>
                <c:pt idx="48">
                  <c:v>101</c:v>
                </c:pt>
                <c:pt idx="49">
                  <c:v>103</c:v>
                </c:pt>
                <c:pt idx="50">
                  <c:v>105</c:v>
                </c:pt>
                <c:pt idx="51">
                  <c:v>107</c:v>
                </c:pt>
                <c:pt idx="52">
                  <c:v>113</c:v>
                </c:pt>
                <c:pt idx="53">
                  <c:v>116</c:v>
                </c:pt>
                <c:pt idx="55">
                  <c:v>123</c:v>
                </c:pt>
                <c:pt idx="56">
                  <c:v>124</c:v>
                </c:pt>
                <c:pt idx="57">
                  <c:v>125</c:v>
                </c:pt>
                <c:pt idx="58">
                  <c:v>126</c:v>
                </c:pt>
                <c:pt idx="59">
                  <c:v>127</c:v>
                </c:pt>
                <c:pt idx="60">
                  <c:v>129</c:v>
                </c:pt>
                <c:pt idx="61">
                  <c:v>131</c:v>
                </c:pt>
                <c:pt idx="63">
                  <c:v>135</c:v>
                </c:pt>
                <c:pt idx="64">
                  <c:v>137</c:v>
                </c:pt>
                <c:pt idx="65">
                  <c:v>139</c:v>
                </c:pt>
                <c:pt idx="66">
                  <c:v>141</c:v>
                </c:pt>
                <c:pt idx="67">
                  <c:v>143</c:v>
                </c:pt>
                <c:pt idx="68">
                  <c:v>144</c:v>
                </c:pt>
                <c:pt idx="69">
                  <c:v>145</c:v>
                </c:pt>
              </c:numCache>
            </c:numRef>
          </c:xVal>
          <c:yVal>
            <c:numRef>
              <c:f>'2009-11-ctd-surf'!$AE$3:$AE$72</c:f>
              <c:numCache>
                <c:formatCode>General</c:formatCode>
                <c:ptCount val="70"/>
                <c:pt idx="0">
                  <c:v>5.627</c:v>
                </c:pt>
                <c:pt idx="3">
                  <c:v>5.282</c:v>
                </c:pt>
                <c:pt idx="4">
                  <c:v>6.48</c:v>
                </c:pt>
                <c:pt idx="5">
                  <c:v>5.567</c:v>
                </c:pt>
                <c:pt idx="6">
                  <c:v>6.236</c:v>
                </c:pt>
                <c:pt idx="7">
                  <c:v>6.419</c:v>
                </c:pt>
                <c:pt idx="8">
                  <c:v>5.79</c:v>
                </c:pt>
                <c:pt idx="9">
                  <c:v>5.303</c:v>
                </c:pt>
                <c:pt idx="10">
                  <c:v>6.115</c:v>
                </c:pt>
                <c:pt idx="11">
                  <c:v>6.845</c:v>
                </c:pt>
                <c:pt idx="12">
                  <c:v>7.9</c:v>
                </c:pt>
                <c:pt idx="13">
                  <c:v>10.437</c:v>
                </c:pt>
                <c:pt idx="14">
                  <c:v>7.718</c:v>
                </c:pt>
                <c:pt idx="15">
                  <c:v>8.793</c:v>
                </c:pt>
                <c:pt idx="16">
                  <c:v>9.463</c:v>
                </c:pt>
                <c:pt idx="17">
                  <c:v>6.906</c:v>
                </c:pt>
                <c:pt idx="18">
                  <c:v>9.97</c:v>
                </c:pt>
                <c:pt idx="19">
                  <c:v>7.839</c:v>
                </c:pt>
                <c:pt idx="20">
                  <c:v>7.718</c:v>
                </c:pt>
                <c:pt idx="21">
                  <c:v>9.727</c:v>
                </c:pt>
                <c:pt idx="22">
                  <c:v>9.077</c:v>
                </c:pt>
                <c:pt idx="23">
                  <c:v>11.411</c:v>
                </c:pt>
                <c:pt idx="24">
                  <c:v>10.457</c:v>
                </c:pt>
                <c:pt idx="25">
                  <c:v>9.95</c:v>
                </c:pt>
                <c:pt idx="26">
                  <c:v>9.016</c:v>
                </c:pt>
                <c:pt idx="27">
                  <c:v>9.077</c:v>
                </c:pt>
                <c:pt idx="29">
                  <c:v>9.483</c:v>
                </c:pt>
                <c:pt idx="31">
                  <c:v>11.37</c:v>
                </c:pt>
                <c:pt idx="32">
                  <c:v>18.006</c:v>
                </c:pt>
                <c:pt idx="33">
                  <c:v>16.565</c:v>
                </c:pt>
                <c:pt idx="34">
                  <c:v>21.598</c:v>
                </c:pt>
                <c:pt idx="35">
                  <c:v>26.671</c:v>
                </c:pt>
                <c:pt idx="36">
                  <c:v>16.241</c:v>
                </c:pt>
                <c:pt idx="37">
                  <c:v>12.628</c:v>
                </c:pt>
                <c:pt idx="38">
                  <c:v>11.979</c:v>
                </c:pt>
                <c:pt idx="39">
                  <c:v>12.202</c:v>
                </c:pt>
                <c:pt idx="40">
                  <c:v>15.125</c:v>
                </c:pt>
                <c:pt idx="41">
                  <c:v>17.012</c:v>
                </c:pt>
                <c:pt idx="42">
                  <c:v>14.962</c:v>
                </c:pt>
                <c:pt idx="43">
                  <c:v>15.348</c:v>
                </c:pt>
                <c:pt idx="44">
                  <c:v>16.89</c:v>
                </c:pt>
                <c:pt idx="45">
                  <c:v>16.85</c:v>
                </c:pt>
                <c:pt idx="46">
                  <c:v>18.189</c:v>
                </c:pt>
                <c:pt idx="47">
                  <c:v>17.6</c:v>
                </c:pt>
                <c:pt idx="48">
                  <c:v>18.798</c:v>
                </c:pt>
                <c:pt idx="49">
                  <c:v>18.798</c:v>
                </c:pt>
                <c:pt idx="50">
                  <c:v>19.954</c:v>
                </c:pt>
                <c:pt idx="51">
                  <c:v>20.908</c:v>
                </c:pt>
                <c:pt idx="52">
                  <c:v>21.354</c:v>
                </c:pt>
                <c:pt idx="53">
                  <c:v>21.943</c:v>
                </c:pt>
                <c:pt idx="55">
                  <c:v>24.459</c:v>
                </c:pt>
                <c:pt idx="56">
                  <c:v>24.946</c:v>
                </c:pt>
                <c:pt idx="57">
                  <c:v>25.454</c:v>
                </c:pt>
                <c:pt idx="58">
                  <c:v>24.865</c:v>
                </c:pt>
                <c:pt idx="59">
                  <c:v>25.778</c:v>
                </c:pt>
                <c:pt idx="60">
                  <c:v>39.821</c:v>
                </c:pt>
                <c:pt idx="61">
                  <c:v>24.642</c:v>
                </c:pt>
                <c:pt idx="63">
                  <c:v>26.083</c:v>
                </c:pt>
                <c:pt idx="64">
                  <c:v>26.306</c:v>
                </c:pt>
                <c:pt idx="65">
                  <c:v>25.271</c:v>
                </c:pt>
                <c:pt idx="66">
                  <c:v>24.764</c:v>
                </c:pt>
                <c:pt idx="67">
                  <c:v>25.109</c:v>
                </c:pt>
                <c:pt idx="68">
                  <c:v>26.793</c:v>
                </c:pt>
                <c:pt idx="69">
                  <c:v>27.483</c:v>
                </c:pt>
              </c:numCache>
            </c:numRef>
          </c:yVal>
          <c:smooth val="0"/>
        </c:ser>
        <c:axId val="54143811"/>
        <c:axId val="48729162"/>
      </c:scatterChart>
      <c:valAx>
        <c:axId val="54143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9162"/>
        <c:crossesAt val="0"/>
        <c:crossBetween val="midCat"/>
      </c:valAx>
      <c:valAx>
        <c:axId val="48729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38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23080</xdr:colOff>
      <xdr:row>7</xdr:row>
      <xdr:rowOff>56880</xdr:rowOff>
    </xdr:from>
    <xdr:to>
      <xdr:col>39</xdr:col>
      <xdr:colOff>39312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18009000" y="1190520"/>
        <a:ext cx="82292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560</xdr:colOff>
      <xdr:row>17</xdr:row>
      <xdr:rowOff>95760</xdr:rowOff>
    </xdr:from>
    <xdr:to>
      <xdr:col>23</xdr:col>
      <xdr:colOff>121680</xdr:colOff>
      <xdr:row>40</xdr:row>
      <xdr:rowOff>37800</xdr:rowOff>
    </xdr:to>
    <xdr:graphicFrame>
      <xdr:nvGraphicFramePr>
        <xdr:cNvPr id="1" name="Chart 5"/>
        <xdr:cNvGraphicFramePr/>
      </xdr:nvGraphicFramePr>
      <xdr:xfrm>
        <a:off x="4034880" y="2848320"/>
        <a:ext cx="116409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840</xdr:colOff>
      <xdr:row>12</xdr:row>
      <xdr:rowOff>75600</xdr:rowOff>
    </xdr:from>
    <xdr:to>
      <xdr:col>18</xdr:col>
      <xdr:colOff>20520</xdr:colOff>
      <xdr:row>35</xdr:row>
      <xdr:rowOff>47160</xdr:rowOff>
    </xdr:to>
    <xdr:graphicFrame>
      <xdr:nvGraphicFramePr>
        <xdr:cNvPr id="2" name="Chart 8"/>
        <xdr:cNvGraphicFramePr/>
      </xdr:nvGraphicFramePr>
      <xdr:xfrm>
        <a:off x="4115160" y="2018880"/>
        <a:ext cx="8240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51640</xdr:colOff>
      <xdr:row>12</xdr:row>
      <xdr:rowOff>75600</xdr:rowOff>
    </xdr:from>
    <xdr:to>
      <xdr:col>24</xdr:col>
      <xdr:colOff>121320</xdr:colOff>
      <xdr:row>35</xdr:row>
      <xdr:rowOff>47160</xdr:rowOff>
    </xdr:to>
    <xdr:graphicFrame>
      <xdr:nvGraphicFramePr>
        <xdr:cNvPr id="3" name="Chart 9"/>
        <xdr:cNvGraphicFramePr/>
      </xdr:nvGraphicFramePr>
      <xdr:xfrm>
        <a:off x="8079120" y="2018880"/>
        <a:ext cx="8240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20160</xdr:colOff>
      <xdr:row>28</xdr:row>
      <xdr:rowOff>86040</xdr:rowOff>
    </xdr:from>
    <xdr:to>
      <xdr:col>46</xdr:col>
      <xdr:colOff>533880</xdr:colOff>
      <xdr:row>51</xdr:row>
      <xdr:rowOff>57240</xdr:rowOff>
    </xdr:to>
    <xdr:graphicFrame>
      <xdr:nvGraphicFramePr>
        <xdr:cNvPr id="4" name="Chart 12"/>
        <xdr:cNvGraphicFramePr/>
      </xdr:nvGraphicFramePr>
      <xdr:xfrm>
        <a:off x="22645800" y="4619880"/>
        <a:ext cx="82404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9"/>
  <sheetViews>
    <sheetView showFormulas="false" showGridLines="true" showRowColHeaders="true" showZeros="true" rightToLeft="false" tabSelected="true" showOutlineSymbols="true" defaultGridColor="true" view="normal" topLeftCell="W4" colorId="64" zoomScale="100" zoomScaleNormal="100" zoomScalePageLayoutView="100" workbookViewId="0">
      <selection pane="topLeft" activeCell="AT13" activeCellId="0" sqref="A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9.14"/>
    <col collapsed="false" customWidth="false" hidden="false" outlineLevel="0" max="19" min="10" style="2" width="9.14"/>
    <col collapsed="false" customWidth="false" hidden="false" outlineLevel="0" max="22" min="20" style="3" width="9.14"/>
    <col collapsed="false" customWidth="false" hidden="false" outlineLevel="0" max="24" min="23" style="4" width="9.14"/>
    <col collapsed="false" customWidth="false" hidden="false" outlineLevel="0" max="27" min="25" style="5" width="9.14"/>
    <col collapsed="false" customWidth="true" hidden="false" outlineLevel="0" max="29" min="28" style="0" width="9.06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1" t="s">
        <v>0</v>
      </c>
      <c r="J1" s="2" t="s">
        <v>1</v>
      </c>
      <c r="T1" s="3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2" t="s">
        <v>17</v>
      </c>
      <c r="P2" s="2" t="s">
        <v>18</v>
      </c>
      <c r="Q2" s="2" t="s">
        <v>19</v>
      </c>
      <c r="R2" s="2" t="s">
        <v>20</v>
      </c>
      <c r="S2" s="2" t="s">
        <v>21</v>
      </c>
      <c r="T2" s="3" t="s">
        <v>22</v>
      </c>
      <c r="U2" s="3" t="s">
        <v>23</v>
      </c>
      <c r="V2" s="3" t="s">
        <v>24</v>
      </c>
      <c r="W2" s="4" t="s">
        <v>25</v>
      </c>
      <c r="X2" s="4" t="s">
        <v>26</v>
      </c>
      <c r="AB2" s="6" t="s">
        <v>27</v>
      </c>
      <c r="AC2" s="6" t="s">
        <v>28</v>
      </c>
      <c r="AD2" s="5" t="s">
        <v>29</v>
      </c>
      <c r="AE2" s="5" t="s">
        <v>30</v>
      </c>
      <c r="AF2" s="5" t="s">
        <v>31</v>
      </c>
    </row>
    <row r="3" customFormat="false" ht="12.75" hidden="false" customHeight="false" outlineLevel="0" collapsed="false">
      <c r="A3" s="7" t="n">
        <v>40061.4618055556</v>
      </c>
      <c r="B3" s="1" t="n">
        <v>1</v>
      </c>
      <c r="C3" s="1" t="n">
        <v>48.67383</v>
      </c>
      <c r="D3" s="1" t="n">
        <v>-124.99084</v>
      </c>
      <c r="E3" s="1" t="n">
        <v>4.506</v>
      </c>
      <c r="F3" s="1" t="n">
        <v>11.1939</v>
      </c>
      <c r="G3" s="1" t="n">
        <v>36.5</v>
      </c>
      <c r="H3" s="1" t="n">
        <v>1.513</v>
      </c>
      <c r="I3" s="1" t="n">
        <v>31.8381</v>
      </c>
      <c r="J3" s="2" t="n">
        <v>48.674</v>
      </c>
      <c r="K3" s="2" t="n">
        <v>-124.99158</v>
      </c>
      <c r="L3" s="2" t="n">
        <v>11.655</v>
      </c>
      <c r="M3" s="2" t="n">
        <v>0.00406448027991101</v>
      </c>
      <c r="N3" s="2" t="n">
        <v>11.2915</v>
      </c>
      <c r="O3" s="2" t="n">
        <v>0.0520067014911005</v>
      </c>
      <c r="P3" s="2" t="n">
        <v>31.7862</v>
      </c>
      <c r="Q3" s="2" t="n">
        <v>0.00435970182371325</v>
      </c>
      <c r="R3" s="2" t="n">
        <v>5.627</v>
      </c>
      <c r="S3" s="2" t="n">
        <v>0.0223203942618106</v>
      </c>
      <c r="T3" s="3" t="n">
        <f aca="false">N3-F3</f>
        <v>0.0975999999999999</v>
      </c>
      <c r="U3" s="3" t="n">
        <f aca="false">P3-I3</f>
        <v>-0.0518999999999998</v>
      </c>
      <c r="V3" s="3" t="n">
        <f aca="false">R3/H3</f>
        <v>3.71910112359551</v>
      </c>
      <c r="W3" s="4" t="n">
        <f aca="false">J3-C3</f>
        <v>0.000169999999997117</v>
      </c>
      <c r="X3" s="8" t="n">
        <f aca="false">K3-D3</f>
        <v>-0.000739999999993302</v>
      </c>
      <c r="AB3" s="6" t="n">
        <v>1</v>
      </c>
      <c r="AC3" s="6" t="n">
        <v>2.397</v>
      </c>
      <c r="AD3" s="5" t="n">
        <f aca="false">H3</f>
        <v>1.513</v>
      </c>
      <c r="AE3" s="5" t="n">
        <f aca="false">R3</f>
        <v>5.627</v>
      </c>
      <c r="AF3" s="5" t="n">
        <f aca="false">AE3/AC3</f>
        <v>2.34751773049645</v>
      </c>
    </row>
    <row r="4" customFormat="false" ht="12.75" hidden="false" customHeight="false" outlineLevel="0" collapsed="false">
      <c r="A4" s="7" t="n">
        <v>40061.4875</v>
      </c>
      <c r="B4" s="1" t="n">
        <v>2</v>
      </c>
      <c r="C4" s="1" t="n">
        <v>48.64983</v>
      </c>
      <c r="D4" s="1" t="n">
        <v>-125.0405</v>
      </c>
      <c r="E4" s="1" t="n">
        <v>4.5</v>
      </c>
      <c r="F4" s="1" t="n">
        <v>11.0288</v>
      </c>
      <c r="G4" s="1" t="n">
        <v>39.4</v>
      </c>
      <c r="H4" s="1" t="n">
        <v>1.13</v>
      </c>
      <c r="I4" s="1" t="n">
        <v>31.8766</v>
      </c>
      <c r="J4" s="2" t="n">
        <v>48.64988</v>
      </c>
      <c r="K4" s="2" t="n">
        <v>-125.04056</v>
      </c>
      <c r="L4" s="2" t="n">
        <v>11.6828</v>
      </c>
      <c r="M4" s="2" t="n">
        <v>0.0154705526727421</v>
      </c>
      <c r="N4" s="2" t="n">
        <v>11.4835</v>
      </c>
      <c r="O4" s="2" t="n">
        <v>0.00323681942489083</v>
      </c>
      <c r="P4" s="2" t="n">
        <v>31.7749</v>
      </c>
      <c r="Q4" s="2" t="n">
        <v>0.00164711868364763</v>
      </c>
      <c r="R4" s="2" t="n">
        <v>5.12</v>
      </c>
      <c r="S4" s="2" t="n">
        <v>0.0272800293254929</v>
      </c>
      <c r="T4" s="3" t="n">
        <f aca="false">N4-F4</f>
        <v>0.454699999999999</v>
      </c>
      <c r="U4" s="3" t="n">
        <f aca="false">P4-I4</f>
        <v>-0.101700000000001</v>
      </c>
      <c r="V4" s="3" t="n">
        <f aca="false">R4/H4</f>
        <v>4.53097345132743</v>
      </c>
      <c r="W4" s="4" t="n">
        <f aca="false">J4-C4</f>
        <v>5.00000000016598E-005</v>
      </c>
      <c r="X4" s="4" t="n">
        <f aca="false">K4-D4</f>
        <v>-6.0000000004834E-005</v>
      </c>
      <c r="Y4" s="4" t="n">
        <f aca="false">MEDIAN(X2:X6)</f>
        <v>-0.000219999999998777</v>
      </c>
    </row>
    <row r="5" customFormat="false" ht="12.75" hidden="false" customHeight="false" outlineLevel="0" collapsed="false">
      <c r="A5" s="7" t="n">
        <v>40061.5180555556</v>
      </c>
      <c r="B5" s="1" t="n">
        <v>3</v>
      </c>
      <c r="C5" s="1" t="n">
        <v>48.62217</v>
      </c>
      <c r="D5" s="1" t="n">
        <v>-125.095</v>
      </c>
      <c r="E5" s="1" t="n">
        <v>4.494</v>
      </c>
      <c r="F5" s="1" t="n">
        <v>11.0429</v>
      </c>
      <c r="G5" s="1" t="n">
        <v>34.4</v>
      </c>
      <c r="H5" s="1" t="n">
        <v>1.846</v>
      </c>
      <c r="I5" s="1" t="n">
        <v>32.0525</v>
      </c>
      <c r="J5" s="2" t="n">
        <v>48.62226</v>
      </c>
      <c r="K5" s="2" t="n">
        <v>-125.09504</v>
      </c>
      <c r="L5" s="2" t="n">
        <v>11.431</v>
      </c>
      <c r="M5" s="2" t="n">
        <v>0.0033052987716052</v>
      </c>
      <c r="N5" s="2" t="n">
        <v>11.0729</v>
      </c>
      <c r="O5" s="2" t="n">
        <v>0.000725947635161923</v>
      </c>
      <c r="P5" s="2" t="n">
        <v>31.9747</v>
      </c>
      <c r="Q5" s="2" t="n">
        <v>0.0306878966380865</v>
      </c>
      <c r="R5" s="2" t="n">
        <v>5.993</v>
      </c>
      <c r="S5" s="2" t="n">
        <v>0.0300366442865834</v>
      </c>
      <c r="T5" s="3" t="n">
        <f aca="false">N5-F5</f>
        <v>0.0300000000000011</v>
      </c>
      <c r="U5" s="3" t="n">
        <f aca="false">P5-I5</f>
        <v>-0.0778000000000034</v>
      </c>
      <c r="V5" s="3" t="n">
        <f aca="false">R5/H5</f>
        <v>3.24647887323944</v>
      </c>
      <c r="W5" s="4" t="n">
        <f aca="false">J5-C5</f>
        <v>9.00000000001455E-005</v>
      </c>
      <c r="X5" s="4" t="n">
        <f aca="false">K5-D5</f>
        <v>-3.99999999984857E-005</v>
      </c>
      <c r="Y5" s="4" t="n">
        <f aca="false">MEDIAN(X3:X7)</f>
        <v>-6.0000000004834E-005</v>
      </c>
    </row>
    <row r="6" customFormat="false" ht="12.75" hidden="false" customHeight="false" outlineLevel="0" collapsed="false">
      <c r="A6" s="7" t="n">
        <v>40061.5402777778</v>
      </c>
      <c r="B6" s="1" t="n">
        <v>4</v>
      </c>
      <c r="C6" s="1" t="n">
        <v>48.59483</v>
      </c>
      <c r="D6" s="1" t="n">
        <v>-125.14484</v>
      </c>
      <c r="E6" s="1" t="n">
        <v>4.519</v>
      </c>
      <c r="F6" s="1" t="n">
        <v>12.3065</v>
      </c>
      <c r="G6" s="1" t="n">
        <v>35.4</v>
      </c>
      <c r="H6" s="1" t="n">
        <v>1.199</v>
      </c>
      <c r="I6" s="1" t="n">
        <v>32.6335</v>
      </c>
      <c r="J6" s="2" t="n">
        <v>48.59494</v>
      </c>
      <c r="K6" s="2" t="n">
        <v>-125.14522</v>
      </c>
      <c r="L6" s="2" t="n">
        <v>12.6683</v>
      </c>
      <c r="M6" s="2" t="n">
        <v>0.00345947972490882</v>
      </c>
      <c r="N6" s="2" t="n">
        <v>12.3934</v>
      </c>
      <c r="O6" s="2" t="n">
        <v>0.00693808330831908</v>
      </c>
      <c r="P6" s="2" t="n">
        <v>32.5945</v>
      </c>
      <c r="Q6" s="2" t="n">
        <v>0.00549981814020197</v>
      </c>
      <c r="R6" s="2" t="n">
        <v>5.282</v>
      </c>
      <c r="S6" s="2" t="n">
        <v>0.0650292241995306</v>
      </c>
      <c r="T6" s="3" t="n">
        <f aca="false">N6-F6</f>
        <v>0.0869</v>
      </c>
      <c r="U6" s="3" t="n">
        <f aca="false">P6-I6</f>
        <v>-0.0390000000000015</v>
      </c>
      <c r="V6" s="3" t="n">
        <f aca="false">R6/H6</f>
        <v>4.40533778148457</v>
      </c>
      <c r="W6" s="4" t="n">
        <f aca="false">J6-C6</f>
        <v>0.000109999999999388</v>
      </c>
      <c r="X6" s="4" t="n">
        <f aca="false">K6-D6</f>
        <v>-0.00037999999999272</v>
      </c>
      <c r="Y6" s="4" t="n">
        <f aca="false">MEDIAN(X4:X8)</f>
        <v>-6.0000000004834E-005</v>
      </c>
      <c r="AB6" s="6" t="n">
        <v>4</v>
      </c>
      <c r="AC6" s="6" t="n">
        <v>1.605</v>
      </c>
      <c r="AD6" s="5" t="n">
        <f aca="false">H6</f>
        <v>1.199</v>
      </c>
      <c r="AE6" s="5" t="n">
        <f aca="false">R6</f>
        <v>5.282</v>
      </c>
      <c r="AF6" s="5" t="n">
        <f aca="false">AE6/AC6</f>
        <v>3.29096573208723</v>
      </c>
    </row>
    <row r="7" customFormat="false" ht="12.75" hidden="false" customHeight="false" outlineLevel="0" collapsed="false">
      <c r="A7" s="7" t="n">
        <v>40061.6131944444</v>
      </c>
      <c r="B7" s="1" t="n">
        <v>5</v>
      </c>
      <c r="C7" s="1" t="n">
        <v>48.529</v>
      </c>
      <c r="D7" s="1" t="n">
        <v>-125.06216</v>
      </c>
      <c r="E7" s="1" t="n">
        <v>4.518</v>
      </c>
      <c r="F7" s="1" t="n">
        <v>12.7189</v>
      </c>
      <c r="G7" s="1" t="n">
        <v>30.5</v>
      </c>
      <c r="H7" s="1" t="n">
        <v>1.863</v>
      </c>
      <c r="I7" s="1" t="n">
        <v>32.6361</v>
      </c>
      <c r="J7" s="2" t="n">
        <v>48.52918</v>
      </c>
      <c r="K7" s="2" t="n">
        <v>-125.06218</v>
      </c>
      <c r="L7" s="2" t="n">
        <v>12.9403</v>
      </c>
      <c r="M7" s="2" t="n">
        <v>0.00246130048015256</v>
      </c>
      <c r="N7" s="2" t="n">
        <v>12.7056</v>
      </c>
      <c r="O7" s="2" t="n">
        <v>0.00108535710608544</v>
      </c>
      <c r="P7" s="2" t="n">
        <v>32.6122</v>
      </c>
      <c r="Q7" s="2" t="n">
        <v>0.00375273230713519</v>
      </c>
      <c r="R7" s="2" t="n">
        <v>6.48</v>
      </c>
      <c r="S7" s="2" t="n">
        <v>0.0468476253401503</v>
      </c>
      <c r="T7" s="3" t="n">
        <f aca="false">N7-F7</f>
        <v>-0.0132999999999992</v>
      </c>
      <c r="U7" s="3" t="n">
        <f aca="false">P7-I7</f>
        <v>-0.0238999999999976</v>
      </c>
      <c r="V7" s="3" t="n">
        <f aca="false">R7/H7</f>
        <v>3.47826086956522</v>
      </c>
      <c r="W7" s="4" t="n">
        <f aca="false">J7-C7</f>
        <v>0.000179999999993186</v>
      </c>
      <c r="X7" s="4" t="n">
        <f aca="false">K7-D7</f>
        <v>-1.99999999921374E-005</v>
      </c>
      <c r="Y7" s="4" t="n">
        <f aca="false">MEDIAN(X5:X9)</f>
        <v>-6.99999999937973E-005</v>
      </c>
      <c r="Z7" s="3" t="n">
        <f aca="false">AVERAGE(V3:V7)</f>
        <v>3.87603041984243</v>
      </c>
      <c r="AB7" s="6" t="n">
        <v>5</v>
      </c>
      <c r="AC7" s="6" t="n">
        <v>2.151</v>
      </c>
      <c r="AD7" s="5" t="n">
        <f aca="false">H7</f>
        <v>1.863</v>
      </c>
      <c r="AE7" s="5" t="n">
        <f aca="false">R7</f>
        <v>6.48</v>
      </c>
      <c r="AF7" s="5" t="n">
        <f aca="false">AE7/AC7</f>
        <v>3.01255230125523</v>
      </c>
    </row>
    <row r="8" customFormat="false" ht="12.75" hidden="false" customHeight="false" outlineLevel="0" collapsed="false">
      <c r="A8" s="7" t="n">
        <v>40061.6625</v>
      </c>
      <c r="B8" s="1" t="n">
        <v>7</v>
      </c>
      <c r="C8" s="1" t="n">
        <v>48.567</v>
      </c>
      <c r="D8" s="1" t="n">
        <v>-125.20016</v>
      </c>
      <c r="E8" s="1" t="n">
        <v>4.508</v>
      </c>
      <c r="F8" s="1" t="n">
        <v>11.5845</v>
      </c>
      <c r="G8" s="1" t="n">
        <v>36.1</v>
      </c>
      <c r="H8" s="1" t="n">
        <v>1.306</v>
      </c>
      <c r="I8" s="1" t="n">
        <v>32.6196</v>
      </c>
      <c r="J8" s="2" t="n">
        <v>48.56724</v>
      </c>
      <c r="K8" s="2" t="n">
        <v>-125.20034</v>
      </c>
      <c r="L8" s="2" t="n">
        <v>12.031</v>
      </c>
      <c r="M8" s="2" t="n">
        <v>0.0198527579954307</v>
      </c>
      <c r="N8" s="2" t="n">
        <v>11.5888</v>
      </c>
      <c r="O8" s="2" t="n">
        <v>0.00521967432326202</v>
      </c>
      <c r="P8" s="2" t="n">
        <v>32.6171</v>
      </c>
      <c r="Q8" s="2" t="n">
        <v>0.00267263917791889</v>
      </c>
      <c r="R8" s="2" t="n">
        <v>5.567</v>
      </c>
      <c r="S8" s="2" t="n">
        <v>0.0853317057136726</v>
      </c>
      <c r="T8" s="3" t="n">
        <f aca="false">N8-F8</f>
        <v>0.00430000000000064</v>
      </c>
      <c r="U8" s="3" t="n">
        <f aca="false">P8-I8</f>
        <v>-0.00249999999999773</v>
      </c>
      <c r="V8" s="3" t="n">
        <f aca="false">R8/H8</f>
        <v>4.26263399693721</v>
      </c>
      <c r="W8" s="4" t="n">
        <f aca="false">J8-C8</f>
        <v>0.00023999999999802</v>
      </c>
      <c r="X8" s="4" t="n">
        <f aca="false">K8-D8</f>
        <v>-0.000180000000000291</v>
      </c>
      <c r="Y8" s="4" t="n">
        <f aca="false">MEDIAN(X6:X10)</f>
        <v>-0.000180000000000291</v>
      </c>
      <c r="Z8" s="3" t="n">
        <f aca="false">AVERAGE(V3:V8)</f>
        <v>3.94046434935823</v>
      </c>
      <c r="AB8" s="6" t="n">
        <v>7</v>
      </c>
      <c r="AC8" s="6" t="n">
        <v>1.718</v>
      </c>
      <c r="AD8" s="5" t="n">
        <f aca="false">H8</f>
        <v>1.306</v>
      </c>
      <c r="AE8" s="5" t="n">
        <f aca="false">R8</f>
        <v>5.567</v>
      </c>
      <c r="AF8" s="5" t="n">
        <f aca="false">AE8/AC8</f>
        <v>3.24039580908033</v>
      </c>
    </row>
    <row r="9" customFormat="false" ht="12.75" hidden="false" customHeight="false" outlineLevel="0" collapsed="false">
      <c r="A9" s="7" t="n">
        <v>40061.6902777778</v>
      </c>
      <c r="B9" s="1" t="n">
        <v>8</v>
      </c>
      <c r="C9" s="1" t="n">
        <v>48.53617</v>
      </c>
      <c r="D9" s="1" t="n">
        <v>-125.25883</v>
      </c>
      <c r="E9" s="1" t="n">
        <v>4.5</v>
      </c>
      <c r="F9" s="1" t="n">
        <v>11.6118</v>
      </c>
      <c r="G9" s="1" t="n">
        <v>35.1</v>
      </c>
      <c r="H9" s="1" t="n">
        <v>1.403</v>
      </c>
      <c r="I9" s="1" t="n">
        <v>32.6823</v>
      </c>
      <c r="J9" s="2" t="n">
        <v>48.5363</v>
      </c>
      <c r="K9" s="2" t="n">
        <v>-125.2589</v>
      </c>
      <c r="L9" s="2" t="n">
        <v>12.0294</v>
      </c>
      <c r="M9" s="2" t="n">
        <v>0.0121092113680999</v>
      </c>
      <c r="N9" s="2" t="n">
        <v>11.6457</v>
      </c>
      <c r="O9" s="2" t="n">
        <v>0.00369662008326039</v>
      </c>
      <c r="P9" s="2" t="n">
        <v>32.6651</v>
      </c>
      <c r="Q9" s="2" t="n">
        <v>0.00190184131890666</v>
      </c>
      <c r="R9" s="2" t="n">
        <v>6.236</v>
      </c>
      <c r="S9" s="2" t="n">
        <v>0.136971529888514</v>
      </c>
      <c r="T9" s="3" t="n">
        <f aca="false">N9-F9</f>
        <v>0.0338999999999992</v>
      </c>
      <c r="U9" s="3" t="n">
        <f aca="false">P9-I9</f>
        <v>-0.0171999999999954</v>
      </c>
      <c r="V9" s="3" t="n">
        <f aca="false">R9/H9</f>
        <v>4.4447612259444</v>
      </c>
      <c r="W9" s="4" t="n">
        <f aca="false">J9-C9</f>
        <v>0.000129999999998631</v>
      </c>
      <c r="X9" s="4" t="n">
        <f aca="false">K9-D9</f>
        <v>-6.99999999937973E-005</v>
      </c>
      <c r="Y9" s="4" t="n">
        <f aca="false">MEDIAN(X7:X11)</f>
        <v>-0.00010000000000332</v>
      </c>
      <c r="Z9" s="3" t="n">
        <f aca="false">AVERAGE(V3:V9)</f>
        <v>4.01250676029911</v>
      </c>
      <c r="AB9" s="6" t="n">
        <v>8</v>
      </c>
      <c r="AC9" s="6" t="n">
        <v>1.613</v>
      </c>
      <c r="AD9" s="5" t="n">
        <f aca="false">H9</f>
        <v>1.403</v>
      </c>
      <c r="AE9" s="5" t="n">
        <f aca="false">R9</f>
        <v>6.236</v>
      </c>
      <c r="AF9" s="5" t="n">
        <f aca="false">AE9/AC9</f>
        <v>3.86608803471792</v>
      </c>
      <c r="AR9" s="5" t="n">
        <v>10</v>
      </c>
      <c r="AS9" s="5" t="n">
        <f aca="false">1.023*AR9-0.494</f>
        <v>9.736</v>
      </c>
      <c r="AT9" s="5" t="n">
        <f aca="false">AR9-AS9</f>
        <v>0.264000000000001</v>
      </c>
    </row>
    <row r="10" customFormat="false" ht="12.75" hidden="false" customHeight="false" outlineLevel="0" collapsed="false">
      <c r="A10" s="7" t="n">
        <v>40061.7243055556</v>
      </c>
      <c r="B10" s="1" t="n">
        <v>9</v>
      </c>
      <c r="C10" s="1" t="n">
        <v>48.48167</v>
      </c>
      <c r="D10" s="1" t="n">
        <v>-125.25433</v>
      </c>
      <c r="E10" s="1" t="n">
        <v>4.314</v>
      </c>
      <c r="F10" s="1" t="n">
        <v>12.421</v>
      </c>
      <c r="G10" s="1" t="n">
        <v>34.3</v>
      </c>
      <c r="H10" s="1" t="n">
        <v>1.21</v>
      </c>
      <c r="I10" s="1" t="n">
        <v>32.625</v>
      </c>
      <c r="J10" s="2" t="n">
        <v>48.48188</v>
      </c>
      <c r="K10" s="2" t="n">
        <v>-125.25456</v>
      </c>
      <c r="L10" s="2" t="n">
        <v>12.686</v>
      </c>
      <c r="M10" s="2" t="n">
        <v>0.00434718299678527</v>
      </c>
      <c r="N10" s="2" t="n">
        <v>12.4924</v>
      </c>
      <c r="O10" s="2" t="n">
        <v>0.00315626361045996</v>
      </c>
      <c r="P10" s="2" t="n">
        <v>32.6064</v>
      </c>
      <c r="Q10" s="2" t="n">
        <v>0.00699464081286579</v>
      </c>
      <c r="R10" s="2" t="n">
        <v>6.419</v>
      </c>
      <c r="S10" s="2" t="n">
        <v>0.0750546467581537</v>
      </c>
      <c r="T10" s="3" t="n">
        <f aca="false">N10-F10</f>
        <v>0.0714000000000006</v>
      </c>
      <c r="U10" s="3" t="n">
        <f aca="false">P10-I10</f>
        <v>-0.0185999999999993</v>
      </c>
      <c r="V10" s="3" t="n">
        <f aca="false">R10/H10</f>
        <v>5.30495867768595</v>
      </c>
      <c r="W10" s="4" t="n">
        <f aca="false">J10-C10</f>
        <v>0.000209999999995603</v>
      </c>
      <c r="X10" s="4" t="n">
        <f aca="false">K10-D10</f>
        <v>-0.000230000000001951</v>
      </c>
      <c r="Y10" s="4" t="n">
        <f aca="false">MEDIAN(X8:X12)</f>
        <v>-0.00010000000000332</v>
      </c>
      <c r="Z10" s="3" t="n">
        <f aca="false">AVERAGE(V3:V10)</f>
        <v>4.17406324997247</v>
      </c>
      <c r="AB10" s="6" t="n">
        <v>9</v>
      </c>
      <c r="AC10" s="6" t="n">
        <v>1.58</v>
      </c>
      <c r="AD10" s="5" t="n">
        <f aca="false">H10</f>
        <v>1.21</v>
      </c>
      <c r="AE10" s="5" t="n">
        <f aca="false">R10</f>
        <v>6.419</v>
      </c>
      <c r="AF10" s="5" t="n">
        <f aca="false">AE10/AC10</f>
        <v>4.0626582278481</v>
      </c>
      <c r="AR10" s="5" t="n">
        <v>14</v>
      </c>
      <c r="AS10" s="5" t="n">
        <f aca="false">1.023*AR10-0.494</f>
        <v>13.828</v>
      </c>
      <c r="AT10" s="5" t="n">
        <f aca="false">AR10-AS10</f>
        <v>0.172000000000001</v>
      </c>
    </row>
    <row r="11" customFormat="false" ht="12.75" hidden="false" customHeight="false" outlineLevel="0" collapsed="false">
      <c r="A11" s="7" t="n">
        <v>40061.7923611111</v>
      </c>
      <c r="B11" s="1" t="n">
        <v>12</v>
      </c>
      <c r="C11" s="1" t="n">
        <v>48.42367</v>
      </c>
      <c r="D11" s="1" t="n">
        <v>-125.12984</v>
      </c>
      <c r="E11" s="1" t="n">
        <v>4.977</v>
      </c>
      <c r="F11" s="1" t="n">
        <v>13.0606</v>
      </c>
      <c r="G11" s="1" t="n">
        <v>32.7</v>
      </c>
      <c r="H11" s="1" t="n">
        <v>1.088</v>
      </c>
      <c r="I11" s="1" t="n">
        <v>32.6122</v>
      </c>
      <c r="J11" s="2" t="n">
        <v>48.42376</v>
      </c>
      <c r="K11" s="2" t="n">
        <v>-125.12994</v>
      </c>
      <c r="L11" s="2" t="n">
        <v>13.5031</v>
      </c>
      <c r="M11" s="2" t="n">
        <v>0.00153460090430883</v>
      </c>
      <c r="N11" s="2" t="n">
        <v>13.2245</v>
      </c>
      <c r="O11" s="2" t="n">
        <v>0.00179108905686896</v>
      </c>
      <c r="P11" s="2" t="n">
        <v>32.5558</v>
      </c>
      <c r="Q11" s="2" t="n">
        <v>0.00519586376886637</v>
      </c>
      <c r="R11" s="2" t="n">
        <v>5.79</v>
      </c>
      <c r="S11" s="2" t="n">
        <v>0.0249058226124204</v>
      </c>
      <c r="T11" s="3" t="n">
        <f aca="false">N11-F11</f>
        <v>0.1639</v>
      </c>
      <c r="U11" s="3" t="n">
        <f aca="false">P11-I11</f>
        <v>-0.0564000000000036</v>
      </c>
      <c r="V11" s="3" t="n">
        <f aca="false">R11/H11</f>
        <v>5.32169117647059</v>
      </c>
      <c r="W11" s="4" t="n">
        <f aca="false">J11-C11</f>
        <v>9.00000000001455E-005</v>
      </c>
      <c r="X11" s="4" t="n">
        <f aca="false">K11-D11</f>
        <v>-0.00010000000000332</v>
      </c>
      <c r="Y11" s="4" t="n">
        <f aca="false">MEDIAN(X9:X13)</f>
        <v>-0.00010000000000332</v>
      </c>
      <c r="Z11" s="3" t="n">
        <f aca="false">AVERAGE(V3:V11)</f>
        <v>4.30157746402781</v>
      </c>
      <c r="AB11" s="6" t="n">
        <v>12</v>
      </c>
      <c r="AC11" s="6" t="n">
        <v>2.045</v>
      </c>
      <c r="AD11" s="5" t="n">
        <f aca="false">H11</f>
        <v>1.088</v>
      </c>
      <c r="AE11" s="5" t="n">
        <f aca="false">R11</f>
        <v>5.79</v>
      </c>
      <c r="AF11" s="5" t="n">
        <f aca="false">AE11/AC11</f>
        <v>2.83129584352078</v>
      </c>
      <c r="AR11" s="5" t="n">
        <v>16</v>
      </c>
      <c r="AS11" s="5" t="n">
        <f aca="false">1.023*AR11-0.494</f>
        <v>15.874</v>
      </c>
      <c r="AT11" s="5" t="n">
        <f aca="false">AR11-AS11</f>
        <v>0.126000000000001</v>
      </c>
    </row>
    <row r="12" customFormat="false" ht="12.75" hidden="false" customHeight="false" outlineLevel="0" collapsed="false">
      <c r="A12" s="7" t="n">
        <v>40061.9215277778</v>
      </c>
      <c r="B12" s="1" t="n">
        <v>16</v>
      </c>
      <c r="C12" s="1" t="n">
        <v>48.4775</v>
      </c>
      <c r="D12" s="1" t="n">
        <v>-125.36867</v>
      </c>
      <c r="E12" s="1" t="n">
        <v>4.261</v>
      </c>
      <c r="F12" s="1" t="n">
        <v>11.9741</v>
      </c>
      <c r="G12" s="1" t="n">
        <v>35.4</v>
      </c>
      <c r="H12" s="1" t="n">
        <v>0.608</v>
      </c>
      <c r="I12" s="1" t="n">
        <v>32.5405</v>
      </c>
      <c r="J12" s="2" t="n">
        <v>48.47758</v>
      </c>
      <c r="K12" s="2" t="n">
        <v>-125.36874</v>
      </c>
      <c r="L12" s="2" t="n">
        <v>12.6393</v>
      </c>
      <c r="M12" s="2" t="n">
        <v>0.0245858089151551</v>
      </c>
      <c r="N12" s="2" t="n">
        <v>12.006</v>
      </c>
      <c r="O12" s="2" t="n">
        <v>0.0067692687931239</v>
      </c>
      <c r="P12" s="2" t="n">
        <v>32.5275</v>
      </c>
      <c r="Q12" s="2" t="n">
        <v>0.00206591386837675</v>
      </c>
      <c r="R12" s="2" t="n">
        <v>5.303</v>
      </c>
      <c r="S12" s="2" t="n">
        <v>0.0535770473243927</v>
      </c>
      <c r="T12" s="3" t="n">
        <f aca="false">N12-F12</f>
        <v>0.0319000000000003</v>
      </c>
      <c r="U12" s="3" t="n">
        <f aca="false">P12-I12</f>
        <v>-0.0129999999999981</v>
      </c>
      <c r="V12" s="3" t="n">
        <f aca="false">R12/H12</f>
        <v>8.72203947368421</v>
      </c>
      <c r="W12" s="4" t="n">
        <f aca="false">J12-C12</f>
        <v>8.00000000040768E-005</v>
      </c>
      <c r="X12" s="4" t="n">
        <f aca="false">K12-D12</f>
        <v>-7.00000000080081E-005</v>
      </c>
      <c r="Y12" s="4" t="n">
        <f aca="false">MEDIAN(X10:X14)</f>
        <v>-0.00010000000000332</v>
      </c>
      <c r="Z12" s="3" t="n">
        <f aca="false">AVERAGE(V3:V12)</f>
        <v>4.74362366499345</v>
      </c>
      <c r="AB12" s="6" t="n">
        <v>16</v>
      </c>
      <c r="AC12" s="6" t="n">
        <v>1.646</v>
      </c>
      <c r="AD12" s="5" t="n">
        <f aca="false">H12</f>
        <v>0.608</v>
      </c>
      <c r="AE12" s="5" t="n">
        <f aca="false">R12</f>
        <v>5.303</v>
      </c>
      <c r="AF12" s="5" t="n">
        <f aca="false">AE12/AC12</f>
        <v>3.22174969623329</v>
      </c>
      <c r="AR12" s="5" t="n">
        <v>17</v>
      </c>
      <c r="AS12" s="5" t="n">
        <f aca="false">1.023*AR12-0.494</f>
        <v>16.897</v>
      </c>
      <c r="AT12" s="5" t="n">
        <f aca="false">AR12-AS12</f>
        <v>0.103000000000002</v>
      </c>
    </row>
    <row r="13" customFormat="false" ht="12.75" hidden="false" customHeight="false" outlineLevel="0" collapsed="false">
      <c r="A13" s="7" t="n">
        <v>40061.9701388889</v>
      </c>
      <c r="B13" s="1" t="n">
        <v>17</v>
      </c>
      <c r="C13" s="1" t="n">
        <v>48.57583</v>
      </c>
      <c r="D13" s="1" t="n">
        <v>-125.50017</v>
      </c>
      <c r="E13" s="1" t="n">
        <v>4.529</v>
      </c>
      <c r="F13" s="1" t="n">
        <v>12.5259</v>
      </c>
      <c r="G13" s="1" t="n">
        <v>34.3</v>
      </c>
      <c r="H13" s="1" t="n">
        <v>1.072</v>
      </c>
      <c r="I13" s="1" t="n">
        <v>32.5312</v>
      </c>
      <c r="J13" s="2" t="n">
        <v>48.57568</v>
      </c>
      <c r="K13" s="2" t="n">
        <v>-125.50036</v>
      </c>
      <c r="L13" s="2" t="n">
        <v>12.889</v>
      </c>
      <c r="M13" s="2" t="n">
        <v>0.0479834659022808</v>
      </c>
      <c r="N13" s="2" t="n">
        <v>12.4194</v>
      </c>
      <c r="O13" s="2" t="n">
        <v>0.110833284712084</v>
      </c>
      <c r="P13" s="2" t="n">
        <v>32.4945</v>
      </c>
      <c r="Q13" s="2" t="n">
        <v>0.010689948549323</v>
      </c>
      <c r="R13" s="2" t="n">
        <v>6.115</v>
      </c>
      <c r="S13" s="2" t="n">
        <v>0.0801935159473139</v>
      </c>
      <c r="T13" s="3" t="n">
        <f aca="false">N13-F13</f>
        <v>-0.1065</v>
      </c>
      <c r="U13" s="3" t="n">
        <f aca="false">P13-I13</f>
        <v>-0.0366999999999962</v>
      </c>
      <c r="V13" s="3" t="n">
        <f aca="false">R13/H13</f>
        <v>5.70429104477612</v>
      </c>
      <c r="W13" s="4" t="n">
        <f aca="false">J13-C13</f>
        <v>-0.000150000000004979</v>
      </c>
      <c r="X13" s="4" t="n">
        <f aca="false">K13-D13</f>
        <v>-0.000190000000003465</v>
      </c>
      <c r="Y13" s="4" t="n">
        <f aca="false">MEDIAN(X11:X15)</f>
        <v>-7.00000000080081E-005</v>
      </c>
      <c r="Z13" s="3" t="n">
        <f aca="false">AVERAGE(V3:V13)</f>
        <v>4.83095706315551</v>
      </c>
      <c r="AB13" s="6" t="n">
        <v>17</v>
      </c>
      <c r="AC13" s="6" t="n">
        <v>1.865</v>
      </c>
      <c r="AD13" s="5" t="n">
        <f aca="false">H13</f>
        <v>1.072</v>
      </c>
      <c r="AE13" s="5" t="n">
        <f aca="false">R13</f>
        <v>6.115</v>
      </c>
      <c r="AF13" s="5" t="n">
        <f aca="false">AE13/AC13</f>
        <v>3.27882037533512</v>
      </c>
    </row>
    <row r="14" customFormat="false" ht="12.75" hidden="false" customHeight="false" outlineLevel="0" collapsed="false">
      <c r="A14" s="7" t="n">
        <v>40062.0138888889</v>
      </c>
      <c r="B14" s="1" t="n">
        <v>19</v>
      </c>
      <c r="C14" s="1" t="n">
        <v>48.53333</v>
      </c>
      <c r="D14" s="1" t="n">
        <v>-125.59184</v>
      </c>
      <c r="E14" s="1" t="n">
        <v>4.506</v>
      </c>
      <c r="F14" s="1" t="n">
        <v>12.6717</v>
      </c>
      <c r="G14" s="1" t="n">
        <v>33.6</v>
      </c>
      <c r="H14" s="1" t="n">
        <v>1.645</v>
      </c>
      <c r="I14" s="1" t="n">
        <v>32.5886</v>
      </c>
      <c r="J14" s="2" t="n">
        <v>48.5335</v>
      </c>
      <c r="K14" s="2" t="n">
        <v>-125.5919</v>
      </c>
      <c r="L14" s="2" t="n">
        <v>12.9939</v>
      </c>
      <c r="M14" s="2" t="n">
        <v>0.000912140315496005</v>
      </c>
      <c r="N14" s="2" t="n">
        <v>12.6628</v>
      </c>
      <c r="O14" s="2" t="n">
        <v>0.0034633798553696</v>
      </c>
      <c r="P14" s="2" t="n">
        <v>32.5671</v>
      </c>
      <c r="Q14" s="2" t="n">
        <v>0.00188997353650757</v>
      </c>
      <c r="R14" s="2" t="n">
        <v>6.845</v>
      </c>
      <c r="S14" s="2" t="n">
        <v>0.165301845119815</v>
      </c>
      <c r="T14" s="3" t="n">
        <f aca="false">N14-F14</f>
        <v>-0.0088999999999988</v>
      </c>
      <c r="U14" s="3" t="n">
        <f aca="false">P14-I14</f>
        <v>-0.0214999999999961</v>
      </c>
      <c r="V14" s="3" t="n">
        <f aca="false">R14/H14</f>
        <v>4.16109422492401</v>
      </c>
      <c r="W14" s="4" t="n">
        <f aca="false">J14-C14</f>
        <v>0.000169999999997117</v>
      </c>
      <c r="X14" s="4" t="n">
        <f aca="false">K14-D14</f>
        <v>-5.99999999906231E-005</v>
      </c>
      <c r="Y14" s="4" t="n">
        <f aca="false">MEDIAN(X12:X16)</f>
        <v>-7.00000000080081E-005</v>
      </c>
      <c r="Z14" s="3" t="n">
        <f aca="false">AVERAGE(V3:V14)</f>
        <v>4.77513515996956</v>
      </c>
      <c r="AB14" s="6" t="n">
        <v>19</v>
      </c>
      <c r="AC14" s="6" t="n">
        <v>2.304</v>
      </c>
      <c r="AD14" s="5" t="n">
        <f aca="false">H14</f>
        <v>1.645</v>
      </c>
      <c r="AE14" s="5" t="n">
        <f aca="false">R14</f>
        <v>6.845</v>
      </c>
      <c r="AF14" s="5" t="n">
        <f aca="false">AE14/AC14</f>
        <v>2.97092013888889</v>
      </c>
    </row>
    <row r="15" customFormat="false" ht="12.75" hidden="false" customHeight="false" outlineLevel="0" collapsed="false">
      <c r="A15" s="7" t="n">
        <v>40062.0944444445</v>
      </c>
      <c r="B15" s="1" t="n">
        <v>22</v>
      </c>
      <c r="C15" s="1" t="n">
        <v>48.42167</v>
      </c>
      <c r="D15" s="1" t="n">
        <v>-125.47767</v>
      </c>
      <c r="E15" s="1" t="n">
        <v>4.499</v>
      </c>
      <c r="F15" s="1" t="n">
        <v>12.9431</v>
      </c>
      <c r="G15" s="1" t="n">
        <v>28.8</v>
      </c>
      <c r="H15" s="1" t="n">
        <v>2.007</v>
      </c>
      <c r="I15" s="1" t="n">
        <v>32.621</v>
      </c>
      <c r="J15" s="2" t="n">
        <v>48.42182</v>
      </c>
      <c r="K15" s="2" t="n">
        <v>-125.47772</v>
      </c>
      <c r="L15" s="2" t="n">
        <v>13.3099</v>
      </c>
      <c r="M15" s="2" t="n">
        <v>0.00818064789210515</v>
      </c>
      <c r="N15" s="2" t="n">
        <v>12.949</v>
      </c>
      <c r="O15" s="2" t="n">
        <v>0.0142295467254893</v>
      </c>
      <c r="P15" s="2" t="n">
        <v>32.587</v>
      </c>
      <c r="Q15" s="2" t="n">
        <v>0.00110589321329449</v>
      </c>
      <c r="R15" s="2" t="n">
        <v>7.9</v>
      </c>
      <c r="S15" s="2" t="n">
        <v>0.0844730726325975</v>
      </c>
      <c r="T15" s="3" t="n">
        <f aca="false">N15-F15</f>
        <v>0.00590000000000046</v>
      </c>
      <c r="U15" s="3" t="n">
        <f aca="false">P15-I15</f>
        <v>-0.0339999999999989</v>
      </c>
      <c r="V15" s="3" t="n">
        <f aca="false">R15/H15</f>
        <v>3.93622321873443</v>
      </c>
      <c r="W15" s="4" t="n">
        <f aca="false">J15-C15</f>
        <v>0.000149999999997874</v>
      </c>
      <c r="X15" s="4" t="n">
        <f aca="false">K15-D15</f>
        <v>-5.00000000016598E-005</v>
      </c>
      <c r="Y15" s="4" t="n">
        <f aca="false">MEDIAN(X13:X17)</f>
        <v>-0.000140000000001805</v>
      </c>
      <c r="Z15" s="3" t="n">
        <f aca="false">AVERAGE(V3:V15)</f>
        <v>4.71060347218224</v>
      </c>
      <c r="AB15" s="6" t="n">
        <v>22</v>
      </c>
      <c r="AC15" s="6" t="n">
        <v>2.048</v>
      </c>
      <c r="AD15" s="5" t="n">
        <f aca="false">H15</f>
        <v>2.007</v>
      </c>
      <c r="AE15" s="5" t="n">
        <f aca="false">R15</f>
        <v>7.9</v>
      </c>
      <c r="AF15" s="5" t="n">
        <f aca="false">AE15/AC15</f>
        <v>3.857421875</v>
      </c>
    </row>
    <row r="16" customFormat="false" ht="12.75" hidden="false" customHeight="false" outlineLevel="0" collapsed="false">
      <c r="A16" s="7" t="n">
        <v>40062.1416666667</v>
      </c>
      <c r="B16" s="1" t="n">
        <v>23</v>
      </c>
      <c r="C16" s="1" t="n">
        <v>48.367</v>
      </c>
      <c r="D16" s="1" t="n">
        <v>-125.58017</v>
      </c>
      <c r="E16" s="1" t="n">
        <v>4.334</v>
      </c>
      <c r="F16" s="1" t="n">
        <v>12.2753</v>
      </c>
      <c r="G16" s="1" t="n">
        <v>28.2</v>
      </c>
      <c r="H16" s="1" t="n">
        <v>3.347</v>
      </c>
      <c r="I16" s="1" t="n">
        <v>32.5743</v>
      </c>
      <c r="J16" s="2" t="n">
        <v>48.367</v>
      </c>
      <c r="K16" s="2" t="n">
        <v>-125.58032</v>
      </c>
      <c r="L16" s="2" t="n">
        <v>12.7711</v>
      </c>
      <c r="M16" s="2" t="n">
        <v>0.00468529615437174</v>
      </c>
      <c r="N16" s="2" t="n">
        <v>12.5763</v>
      </c>
      <c r="O16" s="2" t="n">
        <v>0.0493643393559664</v>
      </c>
      <c r="P16" s="2" t="n">
        <v>32.5212</v>
      </c>
      <c r="Q16" s="2" t="n">
        <v>0.00443700347633402</v>
      </c>
      <c r="R16" s="2" t="n">
        <v>10.437</v>
      </c>
      <c r="S16" s="2" t="n">
        <v>0.0889364941968562</v>
      </c>
      <c r="T16" s="3" t="n">
        <f aca="false">N16-F16</f>
        <v>0.301</v>
      </c>
      <c r="U16" s="3" t="n">
        <f aca="false">P16-I16</f>
        <v>-0.0531000000000006</v>
      </c>
      <c r="V16" s="3" t="n">
        <f aca="false">R16/H16</f>
        <v>3.11831490887362</v>
      </c>
      <c r="W16" s="4" t="n">
        <f aca="false">J16-C16</f>
        <v>0</v>
      </c>
      <c r="X16" s="4" t="n">
        <f aca="false">K16-D16</f>
        <v>-0.000150000000004979</v>
      </c>
      <c r="Y16" s="4" t="n">
        <f aca="false">MEDIAN(X14:X18)</f>
        <v>-5.99999999906231E-005</v>
      </c>
      <c r="Z16" s="3" t="n">
        <f aca="false">AVERAGE(V3:V16)</f>
        <v>4.59686857480305</v>
      </c>
      <c r="AB16" s="6" t="n">
        <v>23</v>
      </c>
      <c r="AC16" s="6" t="n">
        <v>3.755</v>
      </c>
      <c r="AD16" s="5" t="n">
        <f aca="false">H16</f>
        <v>3.347</v>
      </c>
      <c r="AE16" s="5" t="n">
        <f aca="false">R16</f>
        <v>10.437</v>
      </c>
      <c r="AF16" s="5" t="n">
        <f aca="false">AE16/AC16</f>
        <v>2.77949400798935</v>
      </c>
    </row>
    <row r="17" customFormat="false" ht="12.75" hidden="false" customHeight="false" outlineLevel="0" collapsed="false">
      <c r="A17" s="7" t="n">
        <v>40062.1972222222</v>
      </c>
      <c r="B17" s="1" t="n">
        <v>24</v>
      </c>
      <c r="C17" s="1" t="n">
        <v>48.31067</v>
      </c>
      <c r="D17" s="1" t="n">
        <v>-125.68916</v>
      </c>
      <c r="E17" s="1" t="n">
        <v>4.567</v>
      </c>
      <c r="F17" s="1" t="n">
        <v>13.0859</v>
      </c>
      <c r="G17" s="1" t="n">
        <v>34.8</v>
      </c>
      <c r="H17" s="1" t="n">
        <v>1.808</v>
      </c>
      <c r="I17" s="1" t="n">
        <v>32.2741</v>
      </c>
      <c r="J17" s="2" t="n">
        <v>48.31072</v>
      </c>
      <c r="K17" s="2" t="n">
        <v>-125.6893</v>
      </c>
      <c r="L17" s="2" t="n">
        <v>13.3386</v>
      </c>
      <c r="M17" s="2" t="n">
        <v>0.0209240770407018</v>
      </c>
      <c r="N17" s="2" t="n">
        <v>13.0853</v>
      </c>
      <c r="O17" s="2" t="n">
        <v>0.0022777181601643</v>
      </c>
      <c r="P17" s="2" t="n">
        <v>32.2383</v>
      </c>
      <c r="Q17" s="2" t="n">
        <v>0.00972481361531587</v>
      </c>
      <c r="R17" s="2" t="n">
        <v>7.718</v>
      </c>
      <c r="S17" s="2" t="n">
        <v>0.0830042167603677</v>
      </c>
      <c r="T17" s="3" t="n">
        <f aca="false">N17-F17</f>
        <v>-0.000600000000000378</v>
      </c>
      <c r="U17" s="3" t="n">
        <f aca="false">P17-I17</f>
        <v>-0.0357999999999947</v>
      </c>
      <c r="V17" s="3" t="n">
        <f aca="false">R17/H17</f>
        <v>4.26880530973451</v>
      </c>
      <c r="W17" s="4" t="n">
        <f aca="false">J17-C17</f>
        <v>5.00000000016598E-005</v>
      </c>
      <c r="X17" s="4" t="n">
        <f aca="false">K17-D17</f>
        <v>-0.000140000000001805</v>
      </c>
      <c r="Y17" s="4" t="n">
        <f aca="false">MEDIAN(X15:X19)</f>
        <v>-0.000130000000012842</v>
      </c>
      <c r="Z17" s="3" t="n">
        <f aca="false">AVERAGE(V3:V17)</f>
        <v>4.57499769046515</v>
      </c>
      <c r="AB17" s="6" t="n">
        <v>24</v>
      </c>
      <c r="AC17" s="6" t="n">
        <v>1.765</v>
      </c>
      <c r="AD17" s="5" t="n">
        <f aca="false">H17</f>
        <v>1.808</v>
      </c>
      <c r="AE17" s="5" t="n">
        <f aca="false">R17</f>
        <v>7.718</v>
      </c>
      <c r="AF17" s="5" t="n">
        <f aca="false">AE17/AC17</f>
        <v>4.3728045325779</v>
      </c>
    </row>
    <row r="18" customFormat="false" ht="12.75" hidden="false" customHeight="false" outlineLevel="0" collapsed="false">
      <c r="A18" s="7" t="n">
        <v>40062.3569444444</v>
      </c>
      <c r="B18" s="1" t="n">
        <v>28</v>
      </c>
      <c r="C18" s="1" t="n">
        <v>48.177</v>
      </c>
      <c r="D18" s="1" t="n">
        <v>-125.93333</v>
      </c>
      <c r="E18" s="1" t="n">
        <v>4.492</v>
      </c>
      <c r="F18" s="1" t="n">
        <v>13.2485</v>
      </c>
      <c r="G18" s="1" t="n">
        <v>33.5</v>
      </c>
      <c r="H18" s="1" t="n">
        <v>2.568</v>
      </c>
      <c r="I18" s="1" t="n">
        <v>32.2623</v>
      </c>
      <c r="J18" s="2" t="n">
        <v>48.17718</v>
      </c>
      <c r="K18" s="2" t="n">
        <v>-125.93334</v>
      </c>
      <c r="L18" s="2" t="n">
        <v>13.5762</v>
      </c>
      <c r="M18" s="2" t="n">
        <v>0.000705691124391546</v>
      </c>
      <c r="N18" s="2" t="n">
        <v>13.2772</v>
      </c>
      <c r="O18" s="2" t="n">
        <v>0.00190473097497238</v>
      </c>
      <c r="P18" s="2" t="n">
        <v>32.2054</v>
      </c>
      <c r="Q18" s="2" t="n">
        <v>0.0117163560818442</v>
      </c>
      <c r="R18" s="2" t="n">
        <v>8.793</v>
      </c>
      <c r="S18" s="2" t="n">
        <v>0.107890221985044</v>
      </c>
      <c r="T18" s="3" t="n">
        <f aca="false">N18-F18</f>
        <v>0.0287000000000006</v>
      </c>
      <c r="U18" s="3" t="n">
        <f aca="false">P18-I18</f>
        <v>-0.0569000000000059</v>
      </c>
      <c r="V18" s="3" t="n">
        <f aca="false">R18/H18</f>
        <v>3.42406542056075</v>
      </c>
      <c r="W18" s="4" t="n">
        <f aca="false">J18-C18</f>
        <v>0.000180000000000291</v>
      </c>
      <c r="X18" s="4" t="n">
        <f aca="false">K18-D18</f>
        <v>-1.00000000031741E-005</v>
      </c>
      <c r="Y18" s="4" t="n">
        <f aca="false">MEDIAN(X16:X20)</f>
        <v>-0.000130000000012842</v>
      </c>
      <c r="Z18" s="3" t="n">
        <f aca="false">AVERAGE(V4:V18)</f>
        <v>4.55532864359616</v>
      </c>
      <c r="AB18" s="6" t="n">
        <v>28</v>
      </c>
      <c r="AC18" s="6" t="n">
        <v>1.541</v>
      </c>
      <c r="AD18" s="5" t="n">
        <f aca="false">H18</f>
        <v>2.568</v>
      </c>
      <c r="AE18" s="5" t="n">
        <f aca="false">R18</f>
        <v>8.793</v>
      </c>
      <c r="AF18" s="5" t="n">
        <f aca="false">AE18/AC18</f>
        <v>5.7060350421804</v>
      </c>
    </row>
    <row r="19" customFormat="false" ht="12.75" hidden="false" customHeight="false" outlineLevel="0" collapsed="false">
      <c r="A19" s="7" t="n">
        <v>40062.40625</v>
      </c>
      <c r="B19" s="1" t="n">
        <v>29</v>
      </c>
      <c r="C19" s="1" t="n">
        <v>48.14034</v>
      </c>
      <c r="D19" s="1" t="n">
        <v>-126.00083</v>
      </c>
      <c r="E19" s="1" t="n">
        <v>4.51</v>
      </c>
      <c r="F19" s="1" t="n">
        <v>13.4446</v>
      </c>
      <c r="G19" s="1" t="n">
        <v>34.5</v>
      </c>
      <c r="H19" s="1" t="n">
        <v>2.49</v>
      </c>
      <c r="I19" s="1" t="n">
        <v>32.1993</v>
      </c>
      <c r="J19" s="2" t="n">
        <v>48.1403</v>
      </c>
      <c r="K19" s="2" t="n">
        <v>-126.00096</v>
      </c>
      <c r="L19" s="2" t="n">
        <v>13.7275</v>
      </c>
      <c r="M19" s="2" t="n">
        <v>0.00239541228157088</v>
      </c>
      <c r="N19" s="2" t="n">
        <v>13.4461</v>
      </c>
      <c r="O19" s="2" t="n">
        <v>0.00071902711317868</v>
      </c>
      <c r="P19" s="2" t="n">
        <v>32.1798</v>
      </c>
      <c r="Q19" s="2" t="n">
        <v>0.00217761339567709</v>
      </c>
      <c r="R19" s="2" t="n">
        <v>9.463</v>
      </c>
      <c r="S19" s="2" t="n">
        <v>0.071354747564488</v>
      </c>
      <c r="T19" s="3" t="n">
        <f aca="false">N19-F19</f>
        <v>0.00150000000000006</v>
      </c>
      <c r="U19" s="3" t="n">
        <f aca="false">P19-I19</f>
        <v>-0.0195000000000007</v>
      </c>
      <c r="V19" s="3" t="n">
        <f aca="false">R19/H19</f>
        <v>3.8004016064257</v>
      </c>
      <c r="W19" s="4" t="n">
        <f aca="false">J19-C19</f>
        <v>-3.99999999984857E-005</v>
      </c>
      <c r="X19" s="4" t="n">
        <f aca="false">K19-D19</f>
        <v>-0.000130000000012842</v>
      </c>
      <c r="Y19" s="4" t="n">
        <f aca="false">MEDIAN(X17:X21)</f>
        <v>-0.000130000000012842</v>
      </c>
      <c r="Z19" s="3" t="n">
        <f aca="false">AVERAGE(V3:V19)</f>
        <v>4.46173131670375</v>
      </c>
      <c r="AB19" s="6" t="n">
        <v>29</v>
      </c>
      <c r="AC19" s="6" t="n">
        <v>1.263</v>
      </c>
      <c r="AD19" s="5" t="n">
        <f aca="false">H19</f>
        <v>2.49</v>
      </c>
      <c r="AE19" s="5" t="n">
        <f aca="false">R19</f>
        <v>9.463</v>
      </c>
      <c r="AF19" s="5" t="n">
        <f aca="false">AE19/AC19</f>
        <v>7.49247822644497</v>
      </c>
      <c r="AS19" s="5" t="n">
        <v>1.023</v>
      </c>
      <c r="AT19" s="5" t="n">
        <v>-0.49</v>
      </c>
    </row>
    <row r="20" customFormat="false" ht="12.75" hidden="false" customHeight="false" outlineLevel="0" collapsed="false">
      <c r="A20" s="7" t="n">
        <v>40062.6104166667</v>
      </c>
      <c r="B20" s="1" t="n">
        <v>33</v>
      </c>
      <c r="C20" s="1" t="n">
        <v>48.00083</v>
      </c>
      <c r="D20" s="1" t="n">
        <v>-126.28333</v>
      </c>
      <c r="E20" s="1" t="n">
        <v>4.478</v>
      </c>
      <c r="F20" s="1" t="n">
        <v>15.6342</v>
      </c>
      <c r="G20" s="1" t="n">
        <v>40.2</v>
      </c>
      <c r="H20" s="1" t="n">
        <v>1.271</v>
      </c>
      <c r="I20" s="1" t="n">
        <v>32.1898</v>
      </c>
      <c r="J20" s="2" t="n">
        <v>48.00084</v>
      </c>
      <c r="K20" s="2" t="n">
        <v>-126.2834</v>
      </c>
      <c r="L20" s="2" t="n">
        <v>15.7799</v>
      </c>
      <c r="M20" s="2" t="n">
        <v>0.000912140315496005</v>
      </c>
      <c r="N20" s="2" t="n">
        <v>15.6242</v>
      </c>
      <c r="O20" s="2" t="n">
        <v>0.0022567676059013</v>
      </c>
      <c r="P20" s="2" t="n">
        <v>32.1702</v>
      </c>
      <c r="Q20" s="2" t="n">
        <v>0.00221178663219081</v>
      </c>
      <c r="R20" s="2" t="n">
        <v>6.906</v>
      </c>
      <c r="S20" s="2" t="n">
        <v>0.0944870361478719</v>
      </c>
      <c r="T20" s="3" t="n">
        <f aca="false">N20-F20</f>
        <v>-0.00999999999999979</v>
      </c>
      <c r="U20" s="3" t="n">
        <f aca="false">P20-I20</f>
        <v>-0.019599999999997</v>
      </c>
      <c r="V20" s="3" t="n">
        <f aca="false">R20/H20</f>
        <v>5.43351691581432</v>
      </c>
      <c r="W20" s="4" t="n">
        <f aca="false">J20-C20</f>
        <v>9.99999999606871E-006</v>
      </c>
      <c r="X20" s="4" t="n">
        <f aca="false">K20-D20</f>
        <v>-6.99999999937973E-005</v>
      </c>
      <c r="Y20" s="4" t="n">
        <f aca="false">MEDIAN(X18:X22)</f>
        <v>-7.99999999969714E-005</v>
      </c>
      <c r="Z20" s="3" t="n">
        <f aca="false">AVERAGE(V3:V20)</f>
        <v>4.51571940554322</v>
      </c>
      <c r="AB20" s="6" t="n">
        <v>34</v>
      </c>
      <c r="AC20" s="6" t="n">
        <v>0.584</v>
      </c>
      <c r="AD20" s="5" t="n">
        <f aca="false">H20</f>
        <v>1.271</v>
      </c>
      <c r="AE20" s="5" t="n">
        <f aca="false">R20</f>
        <v>6.906</v>
      </c>
      <c r="AF20" s="5" t="n">
        <f aca="false">AE20/AC20</f>
        <v>11.8253424657534</v>
      </c>
    </row>
    <row r="21" customFormat="false" ht="12.75" hidden="false" customHeight="false" outlineLevel="0" collapsed="false">
      <c r="A21" s="7" t="n">
        <v>40062.7951388889</v>
      </c>
      <c r="B21" s="1" t="n">
        <v>37</v>
      </c>
      <c r="C21" s="1" t="n">
        <v>48.25083</v>
      </c>
      <c r="D21" s="1" t="n">
        <v>-126.66766</v>
      </c>
      <c r="E21" s="1" t="n">
        <v>4.507</v>
      </c>
      <c r="F21" s="1" t="n">
        <v>15.1589</v>
      </c>
      <c r="G21" s="1" t="n">
        <v>33.4</v>
      </c>
      <c r="H21" s="1" t="n">
        <v>1.895</v>
      </c>
      <c r="I21" s="1" t="n">
        <v>31.965</v>
      </c>
      <c r="J21" s="2" t="n">
        <v>48.25098</v>
      </c>
      <c r="K21" s="2" t="n">
        <v>-126.66784</v>
      </c>
      <c r="L21" s="2" t="n">
        <v>15.3393</v>
      </c>
      <c r="M21" s="2" t="n">
        <v>0.00129730491806445</v>
      </c>
      <c r="N21" s="2" t="n">
        <v>15.1629</v>
      </c>
      <c r="O21" s="2" t="n">
        <v>0.000939680758235736</v>
      </c>
      <c r="P21" s="2" t="n">
        <v>31.9455</v>
      </c>
      <c r="Q21" s="2" t="n">
        <v>0.00268849399451792</v>
      </c>
      <c r="R21" s="2" t="n">
        <v>9.97</v>
      </c>
      <c r="S21" s="2" t="n">
        <v>0.0391216052842342</v>
      </c>
      <c r="T21" s="3" t="n">
        <f aca="false">N21-F21</f>
        <v>0.00400000000000134</v>
      </c>
      <c r="U21" s="3" t="n">
        <f aca="false">P21-I21</f>
        <v>-0.0195000000000007</v>
      </c>
      <c r="V21" s="3" t="n">
        <f aca="false">R21/H21</f>
        <v>5.26121372031662</v>
      </c>
      <c r="W21" s="4" t="n">
        <f aca="false">J21-C21</f>
        <v>0.000149999999997874</v>
      </c>
      <c r="X21" s="4" t="n">
        <f aca="false">K21-D21</f>
        <v>-0.000180000000000291</v>
      </c>
      <c r="Y21" s="4" t="n">
        <f aca="false">MEDIAN(X19:X23)</f>
        <v>-0.000119999999995457</v>
      </c>
      <c r="Z21" s="3" t="n">
        <f aca="false">AVERAGE(V3:V21)</f>
        <v>4.55495594842603</v>
      </c>
      <c r="AB21" s="6" t="n">
        <v>37</v>
      </c>
      <c r="AC21" s="6" t="n">
        <v>1.403</v>
      </c>
      <c r="AD21" s="5" t="n">
        <f aca="false">H21</f>
        <v>1.895</v>
      </c>
      <c r="AE21" s="5" t="n">
        <f aca="false">R21</f>
        <v>9.97</v>
      </c>
      <c r="AF21" s="5" t="n">
        <f aca="false">AE21/AC21</f>
        <v>7.10620099786173</v>
      </c>
    </row>
    <row r="22" customFormat="false" ht="12.75" hidden="false" customHeight="false" outlineLevel="0" collapsed="false">
      <c r="A22" s="7" t="n">
        <v>40062.8847222222</v>
      </c>
      <c r="B22" s="1" t="n">
        <v>38</v>
      </c>
      <c r="C22" s="1" t="n">
        <v>48.31617</v>
      </c>
      <c r="D22" s="1" t="n">
        <v>-126.44434</v>
      </c>
      <c r="E22" s="1" t="n">
        <v>4.508</v>
      </c>
      <c r="F22" s="1" t="n">
        <v>14.9618</v>
      </c>
      <c r="G22" s="1" t="n">
        <v>40.5</v>
      </c>
      <c r="H22" s="1" t="n">
        <v>1.277</v>
      </c>
      <c r="I22" s="1" t="n">
        <v>32.1041</v>
      </c>
      <c r="J22" s="2" t="n">
        <v>48.31622</v>
      </c>
      <c r="K22" s="2" t="n">
        <v>-126.44442</v>
      </c>
      <c r="L22" s="2" t="n">
        <v>15.1845</v>
      </c>
      <c r="M22" s="2" t="n">
        <v>0.000835463981783899</v>
      </c>
      <c r="N22" s="2" t="n">
        <v>14.9763</v>
      </c>
      <c r="O22" s="2" t="n">
        <v>0.00176691822380819</v>
      </c>
      <c r="P22" s="2" t="n">
        <v>32.0875</v>
      </c>
      <c r="Q22" s="2" t="n">
        <v>0.00223539698443966</v>
      </c>
      <c r="R22" s="2" t="n">
        <v>7.839</v>
      </c>
      <c r="S22" s="2" t="n">
        <v>0.0362808489428427</v>
      </c>
      <c r="T22" s="3" t="n">
        <f aca="false">N22-F22</f>
        <v>0.0145</v>
      </c>
      <c r="U22" s="3" t="n">
        <f aca="false">P22-I22</f>
        <v>-0.0166000000000039</v>
      </c>
      <c r="V22" s="3" t="n">
        <f aca="false">R22/H22</f>
        <v>6.13860610806578</v>
      </c>
      <c r="W22" s="4" t="n">
        <f aca="false">J22-C22</f>
        <v>5.00000000016598E-005</v>
      </c>
      <c r="X22" s="4" t="n">
        <f aca="false">K22-D22</f>
        <v>-7.99999999969714E-005</v>
      </c>
      <c r="Y22" s="4" t="n">
        <f aca="false">MEDIAN(X20:X24)</f>
        <v>-0.000119999999995457</v>
      </c>
      <c r="Z22" s="3" t="n">
        <f aca="false">AVERAGE(V3:V22)</f>
        <v>4.63413845640802</v>
      </c>
      <c r="AB22" s="6" t="n">
        <v>38</v>
      </c>
      <c r="AC22" s="6" t="n">
        <v>0.683</v>
      </c>
      <c r="AD22" s="5" t="n">
        <f aca="false">H22</f>
        <v>1.277</v>
      </c>
      <c r="AE22" s="5" t="n">
        <f aca="false">R22</f>
        <v>7.839</v>
      </c>
      <c r="AF22" s="5" t="n">
        <f aca="false">AE22/AC22</f>
        <v>11.4773060029283</v>
      </c>
    </row>
    <row r="23" customFormat="false" ht="12.75" hidden="false" customHeight="false" outlineLevel="0" collapsed="false">
      <c r="A23" s="7" t="n">
        <v>40062.9618055556</v>
      </c>
      <c r="B23" s="1" t="n">
        <v>39</v>
      </c>
      <c r="C23" s="1" t="n">
        <v>48.37283</v>
      </c>
      <c r="D23" s="1" t="n">
        <v>-126.334</v>
      </c>
      <c r="E23" s="1" t="n">
        <v>4.475</v>
      </c>
      <c r="F23" s="1" t="n">
        <v>15.3009</v>
      </c>
      <c r="G23" s="1" t="n">
        <v>37.1</v>
      </c>
      <c r="H23" s="1" t="n">
        <v>0.946</v>
      </c>
      <c r="I23" s="1" t="n">
        <v>32.1734</v>
      </c>
      <c r="J23" s="2" t="n">
        <v>48.37284</v>
      </c>
      <c r="K23" s="2" t="n">
        <v>-126.33412</v>
      </c>
      <c r="L23" s="2" t="n">
        <v>15.4991</v>
      </c>
      <c r="M23" s="2" t="n">
        <v>0.000531036697032129</v>
      </c>
      <c r="N23" s="2" t="n">
        <v>15.2959</v>
      </c>
      <c r="O23" s="2" t="n">
        <v>0.00149398796600507</v>
      </c>
      <c r="P23" s="2" t="n">
        <v>32.1575</v>
      </c>
      <c r="Q23" s="2" t="n">
        <v>0.00185013505600111</v>
      </c>
      <c r="R23" s="2" t="n">
        <v>7.718</v>
      </c>
      <c r="S23" s="2" t="n">
        <v>0.0382191051700003</v>
      </c>
      <c r="T23" s="3" t="n">
        <f aca="false">N23-F23</f>
        <v>-0.00500000000000078</v>
      </c>
      <c r="U23" s="3" t="n">
        <f aca="false">P23-I23</f>
        <v>-0.015900000000002</v>
      </c>
      <c r="V23" s="3" t="n">
        <f aca="false">R23/H23</f>
        <v>8.15856236786469</v>
      </c>
      <c r="W23" s="4" t="n">
        <f aca="false">J23-C23</f>
        <v>9.99999999606871E-006</v>
      </c>
      <c r="X23" s="4" t="n">
        <f aca="false">K23-D23</f>
        <v>-0.000119999999995457</v>
      </c>
      <c r="Y23" s="4" t="n">
        <f aca="false">MEDIAN(X21:X25)</f>
        <v>-0.000159999999993943</v>
      </c>
      <c r="Z23" s="3" t="n">
        <f aca="false">AVERAGE(V3:V23)</f>
        <v>4.80196816647739</v>
      </c>
      <c r="AB23" s="6" t="n">
        <v>39</v>
      </c>
      <c r="AC23" s="6" t="n">
        <v>0.645</v>
      </c>
      <c r="AD23" s="5" t="n">
        <f aca="false">H23</f>
        <v>0.946</v>
      </c>
      <c r="AE23" s="5" t="n">
        <f aca="false">R23</f>
        <v>7.718</v>
      </c>
      <c r="AF23" s="5" t="n">
        <f aca="false">AE23/AC23</f>
        <v>11.9658914728682</v>
      </c>
    </row>
    <row r="24" customFormat="false" ht="12.75" hidden="false" customHeight="false" outlineLevel="0" collapsed="false">
      <c r="A24" s="7" t="n">
        <v>40063.1354166667</v>
      </c>
      <c r="B24" s="1" t="n">
        <v>44</v>
      </c>
      <c r="C24" s="1" t="n">
        <v>48.37783</v>
      </c>
      <c r="D24" s="1" t="n">
        <v>-126.0625</v>
      </c>
      <c r="E24" s="1" t="n">
        <v>4.49</v>
      </c>
      <c r="F24" s="1" t="n">
        <v>15.0038</v>
      </c>
      <c r="G24" s="1" t="n">
        <v>35.8</v>
      </c>
      <c r="H24" s="1" t="n">
        <v>1.951</v>
      </c>
      <c r="I24" s="1" t="n">
        <v>32.1812</v>
      </c>
      <c r="J24" s="2" t="n">
        <v>48.3778</v>
      </c>
      <c r="K24" s="2" t="n">
        <v>-126.06266</v>
      </c>
      <c r="L24" s="2" t="n">
        <v>15.1659</v>
      </c>
      <c r="M24" s="2" t="n">
        <v>0.00249739866526728</v>
      </c>
      <c r="N24" s="2" t="n">
        <v>15.0129</v>
      </c>
      <c r="O24" s="2" t="n">
        <v>0.00147410991491103</v>
      </c>
      <c r="P24" s="2" t="n">
        <v>32.1698</v>
      </c>
      <c r="Q24" s="2" t="n">
        <v>0.0026940675323144</v>
      </c>
      <c r="R24" s="2" t="n">
        <v>9.727</v>
      </c>
      <c r="S24" s="2" t="n">
        <v>0.073724487112313</v>
      </c>
      <c r="T24" s="3" t="n">
        <f aca="false">N24-F24</f>
        <v>0.00910000000000011</v>
      </c>
      <c r="U24" s="3" t="n">
        <f aca="false">P24-I24</f>
        <v>-0.0113999999999947</v>
      </c>
      <c r="V24" s="3" t="n">
        <f aca="false">R24/H24</f>
        <v>4.98564838544336</v>
      </c>
      <c r="W24" s="4" t="n">
        <f aca="false">J24-C24</f>
        <v>-3.0000000002417E-005</v>
      </c>
      <c r="X24" s="4" t="n">
        <f aca="false">K24-D24</f>
        <v>-0.000159999999993943</v>
      </c>
      <c r="Y24" s="4" t="n">
        <f aca="false">MEDIAN(X22:X26)</f>
        <v>-0.000159999999993943</v>
      </c>
      <c r="Z24" s="3" t="n">
        <f aca="false">AVERAGE(V3:V24)</f>
        <v>4.81031726733947</v>
      </c>
      <c r="AB24" s="6" t="n">
        <v>44</v>
      </c>
      <c r="AC24" s="6" t="n">
        <v>1.426</v>
      </c>
      <c r="AD24" s="5" t="n">
        <f aca="false">H24</f>
        <v>1.951</v>
      </c>
      <c r="AE24" s="5" t="n">
        <f aca="false">R24</f>
        <v>9.727</v>
      </c>
      <c r="AF24" s="5" t="n">
        <f aca="false">AE24/AC24</f>
        <v>6.82117812061711</v>
      </c>
    </row>
    <row r="25" customFormat="false" ht="12.75" hidden="false" customHeight="false" outlineLevel="0" collapsed="false">
      <c r="A25" s="7" t="n">
        <v>40063.1902777778</v>
      </c>
      <c r="B25" s="1" t="n">
        <v>45</v>
      </c>
      <c r="C25" s="1" t="n">
        <v>48.49</v>
      </c>
      <c r="D25" s="1" t="n">
        <v>-126.123</v>
      </c>
      <c r="E25" s="1" t="n">
        <v>4.518</v>
      </c>
      <c r="F25" s="1" t="n">
        <v>14.4351</v>
      </c>
      <c r="G25" s="1" t="n">
        <v>39.7</v>
      </c>
      <c r="H25" s="1" t="n">
        <v>1.378</v>
      </c>
      <c r="I25" s="1" t="n">
        <v>32.0917</v>
      </c>
      <c r="J25" s="2" t="n">
        <v>48.49002</v>
      </c>
      <c r="K25" s="2" t="n">
        <v>-126.1232</v>
      </c>
      <c r="L25" s="2" t="n">
        <v>14.6252</v>
      </c>
      <c r="M25" s="2" t="n">
        <v>0.00442639808314125</v>
      </c>
      <c r="N25" s="2" t="n">
        <v>14.4579</v>
      </c>
      <c r="O25" s="2" t="n">
        <v>0.0031164081992913</v>
      </c>
      <c r="P25" s="2" t="n">
        <v>32.0783</v>
      </c>
      <c r="Q25" s="2" t="n">
        <v>0.00387711235227328</v>
      </c>
      <c r="R25" s="2" t="n">
        <v>9.077</v>
      </c>
      <c r="S25" s="2" t="n">
        <v>0.144702107794014</v>
      </c>
      <c r="T25" s="3" t="n">
        <f aca="false">N25-F25</f>
        <v>0.0228000000000002</v>
      </c>
      <c r="U25" s="3" t="n">
        <f aca="false">P25-I25</f>
        <v>-0.0134000000000043</v>
      </c>
      <c r="V25" s="3" t="n">
        <f aca="false">R25/H25</f>
        <v>6.58708272859216</v>
      </c>
      <c r="W25" s="4" t="n">
        <f aca="false">J25-C25</f>
        <v>1.99999999992428E-005</v>
      </c>
      <c r="X25" s="4" t="n">
        <f aca="false">K25-D25</f>
        <v>-0.000199999999992428</v>
      </c>
      <c r="Y25" s="4" t="n">
        <f aca="false">MEDIAN(X23:X27)</f>
        <v>-0.000159999999993943</v>
      </c>
      <c r="Z25" s="3" t="n">
        <f aca="false">AVERAGE(V3:V25)</f>
        <v>4.88756793956785</v>
      </c>
      <c r="AB25" s="6" t="n">
        <v>45</v>
      </c>
      <c r="AC25" s="6" t="n">
        <v>0.811</v>
      </c>
      <c r="AD25" s="5" t="n">
        <f aca="false">H25</f>
        <v>1.378</v>
      </c>
      <c r="AE25" s="5" t="n">
        <f aca="false">R25</f>
        <v>9.077</v>
      </c>
      <c r="AF25" s="5" t="n">
        <f aca="false">AE25/AC25</f>
        <v>11.1923551171393</v>
      </c>
    </row>
    <row r="26" customFormat="false" ht="12.75" hidden="false" customHeight="false" outlineLevel="0" collapsed="false">
      <c r="A26" s="7" t="n">
        <v>40063.2555555556</v>
      </c>
      <c r="B26" s="1" t="n">
        <v>47</v>
      </c>
      <c r="C26" s="1" t="n">
        <v>48.55133</v>
      </c>
      <c r="D26" s="1" t="n">
        <v>-126.00767</v>
      </c>
      <c r="E26" s="1" t="n">
        <v>4.496</v>
      </c>
      <c r="F26" s="1" t="n">
        <v>12.2183</v>
      </c>
      <c r="G26" s="1" t="n">
        <v>29.5</v>
      </c>
      <c r="H26" s="1" t="n">
        <v>2.808</v>
      </c>
      <c r="I26" s="1" t="n">
        <v>32.5431</v>
      </c>
      <c r="J26" s="2" t="n">
        <v>48.5515</v>
      </c>
      <c r="K26" s="2" t="n">
        <v>-126.00786</v>
      </c>
      <c r="L26" s="2" t="n">
        <v>12.6256</v>
      </c>
      <c r="M26" s="2" t="n">
        <v>0.0541133347708459</v>
      </c>
      <c r="N26" s="2" t="n">
        <v>12.2709</v>
      </c>
      <c r="O26" s="2" t="n">
        <v>0.00920309730655306</v>
      </c>
      <c r="P26" s="2" t="n">
        <v>32.5318</v>
      </c>
      <c r="Q26" s="2" t="n">
        <v>0.0189118216995353</v>
      </c>
      <c r="R26" s="2" t="n">
        <v>11.411</v>
      </c>
      <c r="S26" s="2" t="n">
        <v>0.0598731993468459</v>
      </c>
      <c r="T26" s="3" t="n">
        <f aca="false">N26-F26</f>
        <v>0.0526</v>
      </c>
      <c r="U26" s="3" t="n">
        <f aca="false">P26-I26</f>
        <v>-0.0113000000000056</v>
      </c>
      <c r="V26" s="3" t="n">
        <f aca="false">R26/H26</f>
        <v>4.06374643874644</v>
      </c>
      <c r="W26" s="4" t="n">
        <f aca="false">J26-C26</f>
        <v>0.000169999999997117</v>
      </c>
      <c r="X26" s="4" t="n">
        <f aca="false">K26-D26</f>
        <v>-0.000189999999989254</v>
      </c>
      <c r="Y26" s="4" t="n">
        <f aca="false">MEDIAN(X24:X28)</f>
        <v>-0.000159999999993943</v>
      </c>
      <c r="Z26" s="3" t="n">
        <f aca="false">AVERAGE(V3:V26)</f>
        <v>4.85324204370029</v>
      </c>
      <c r="AB26" s="6" t="n">
        <v>47</v>
      </c>
      <c r="AC26" s="6" t="n">
        <v>3.54</v>
      </c>
      <c r="AD26" s="5" t="n">
        <f aca="false">H26</f>
        <v>2.808</v>
      </c>
      <c r="AE26" s="5" t="n">
        <f aca="false">R26</f>
        <v>11.411</v>
      </c>
      <c r="AF26" s="5" t="n">
        <f aca="false">AE26/AC26</f>
        <v>3.22344632768362</v>
      </c>
    </row>
    <row r="27" customFormat="false" ht="12.75" hidden="false" customHeight="false" outlineLevel="0" collapsed="false">
      <c r="A27" s="7" t="n">
        <v>40063.2951388889</v>
      </c>
      <c r="B27" s="1" t="n">
        <v>48</v>
      </c>
      <c r="C27" s="1" t="n">
        <v>48.60733</v>
      </c>
      <c r="D27" s="1" t="n">
        <v>-125.89983</v>
      </c>
      <c r="E27" s="1" t="n">
        <v>4.482</v>
      </c>
      <c r="F27" s="1" t="n">
        <v>11.9713</v>
      </c>
      <c r="G27" s="1" t="n">
        <v>31.7</v>
      </c>
      <c r="H27" s="1" t="n">
        <v>2.496</v>
      </c>
      <c r="I27" s="1" t="n">
        <v>32.6457</v>
      </c>
      <c r="J27" s="2" t="n">
        <v>48.60746</v>
      </c>
      <c r="K27" s="2" t="n">
        <v>-125.89996</v>
      </c>
      <c r="L27" s="2" t="n">
        <v>12.1963</v>
      </c>
      <c r="M27" s="2" t="n">
        <v>0.00157066864793814</v>
      </c>
      <c r="N27" s="2" t="n">
        <v>11.9711</v>
      </c>
      <c r="O27" s="2" t="n">
        <v>0.031974255268384</v>
      </c>
      <c r="P27" s="2" t="n">
        <v>32.6226</v>
      </c>
      <c r="Q27" s="2" t="n">
        <v>0.00365554374988825</v>
      </c>
      <c r="R27" s="2" t="n">
        <v>10.457</v>
      </c>
      <c r="S27" s="2" t="n">
        <v>0.111844534958177</v>
      </c>
      <c r="T27" s="3" t="n">
        <f aca="false">N27-F27</f>
        <v>-0.000199999999999534</v>
      </c>
      <c r="U27" s="3" t="n">
        <f aca="false">P27-I27</f>
        <v>-0.0230999999999995</v>
      </c>
      <c r="V27" s="3" t="n">
        <f aca="false">R27/H27</f>
        <v>4.18950320512821</v>
      </c>
      <c r="W27" s="4" t="n">
        <f aca="false">J27-C27</f>
        <v>0.000130000000005737</v>
      </c>
      <c r="X27" s="4" t="n">
        <f aca="false">K27-D27</f>
        <v>-0.000129999999998631</v>
      </c>
      <c r="Y27" s="4" t="n">
        <f aca="false">MEDIAN(X25:X29)</f>
        <v>-0.000129999999998631</v>
      </c>
      <c r="Z27" s="3" t="n">
        <f aca="false">AVERAGE(V3:V27)</f>
        <v>4.82669249015741</v>
      </c>
      <c r="AB27" s="6" t="n">
        <v>48</v>
      </c>
      <c r="AC27" s="6" t="n">
        <v>3.699</v>
      </c>
      <c r="AD27" s="5" t="n">
        <f aca="false">H27</f>
        <v>2.496</v>
      </c>
      <c r="AE27" s="5" t="n">
        <f aca="false">R27</f>
        <v>10.457</v>
      </c>
      <c r="AF27" s="5" t="n">
        <f aca="false">AE27/AC27</f>
        <v>2.82698026493647</v>
      </c>
    </row>
    <row r="28" customFormat="false" ht="12.75" hidden="false" customHeight="false" outlineLevel="0" collapsed="false">
      <c r="A28" s="7" t="n">
        <v>40063.36875</v>
      </c>
      <c r="B28" s="1" t="n">
        <v>51</v>
      </c>
      <c r="C28" s="1" t="n">
        <v>48.666</v>
      </c>
      <c r="D28" s="1" t="n">
        <v>-125.79234</v>
      </c>
      <c r="E28" s="1" t="n">
        <v>4.502</v>
      </c>
      <c r="F28" s="1" t="n">
        <v>11.8287</v>
      </c>
      <c r="G28" s="1" t="n">
        <v>32.8</v>
      </c>
      <c r="H28" s="1" t="n">
        <v>1.976</v>
      </c>
      <c r="I28" s="1" t="n">
        <v>32.5647</v>
      </c>
      <c r="J28" s="2" t="n">
        <v>48.66609</v>
      </c>
      <c r="K28" s="2" t="n">
        <v>-125.79234</v>
      </c>
      <c r="L28" s="2" t="n">
        <v>12.0545</v>
      </c>
      <c r="M28" s="2" t="n">
        <v>0.00737380498679909</v>
      </c>
      <c r="N28" s="2" t="n">
        <v>11.8814</v>
      </c>
      <c r="O28" s="2" t="n">
        <v>0.00180748444280018</v>
      </c>
      <c r="P28" s="2" t="n">
        <v>32.4832</v>
      </c>
      <c r="Q28" s="2" t="n">
        <v>0.00775712578988382</v>
      </c>
      <c r="R28" s="2" t="n">
        <v>9.95</v>
      </c>
      <c r="S28" s="2" t="n">
        <v>0.051076413343051</v>
      </c>
      <c r="T28" s="3" t="n">
        <f aca="false">N28-F28</f>
        <v>0.0526999999999998</v>
      </c>
      <c r="U28" s="3" t="n">
        <f aca="false">P28-I28</f>
        <v>-0.0815000000000055</v>
      </c>
      <c r="V28" s="3" t="n">
        <f aca="false">R28/H28</f>
        <v>5.03542510121457</v>
      </c>
      <c r="W28" s="4" t="n">
        <f aca="false">J28-C28</f>
        <v>9.00000000001455E-005</v>
      </c>
      <c r="X28" s="4" t="n">
        <f aca="false">K28-D28</f>
        <v>0</v>
      </c>
      <c r="Y28" s="4" t="n">
        <f aca="false">MEDIAN(X26:X30)</f>
        <v>-0.000129999999998631</v>
      </c>
      <c r="Z28" s="3" t="n">
        <f aca="false">AVERAGE(V3:V28)</f>
        <v>4.83472066750576</v>
      </c>
      <c r="AB28" s="6" t="n">
        <v>51</v>
      </c>
      <c r="AC28" s="6" t="n">
        <v>3.439</v>
      </c>
      <c r="AD28" s="5" t="n">
        <f aca="false">H28</f>
        <v>1.976</v>
      </c>
      <c r="AE28" s="5" t="n">
        <f aca="false">R28</f>
        <v>9.95</v>
      </c>
      <c r="AF28" s="5" t="n">
        <f aca="false">AE28/AC28</f>
        <v>2.89328293108462</v>
      </c>
    </row>
    <row r="29" customFormat="false" ht="12.75" hidden="false" customHeight="false" outlineLevel="0" collapsed="false">
      <c r="A29" s="7" t="n">
        <v>40063.4118055556</v>
      </c>
      <c r="B29" s="1" t="n">
        <v>52</v>
      </c>
      <c r="C29" s="1" t="n">
        <v>48.7245</v>
      </c>
      <c r="D29" s="1" t="n">
        <v>-125.68117</v>
      </c>
      <c r="E29" s="1" t="n">
        <v>4.486</v>
      </c>
      <c r="F29" s="1" t="n">
        <v>11.6351</v>
      </c>
      <c r="G29" s="1" t="n">
        <v>36.5</v>
      </c>
      <c r="H29" s="1" t="n">
        <v>1.409</v>
      </c>
      <c r="I29" s="1" t="n">
        <v>32.5626</v>
      </c>
      <c r="J29" s="2" t="n">
        <v>48.72456</v>
      </c>
      <c r="K29" s="2" t="n">
        <v>-125.68126</v>
      </c>
      <c r="L29" s="2" t="n">
        <v>11.8115</v>
      </c>
      <c r="M29" s="2" t="n">
        <v>0.0324810252309808</v>
      </c>
      <c r="N29" s="2" t="n">
        <v>11.5497</v>
      </c>
      <c r="O29" s="2" t="n">
        <v>0.0241788130390999</v>
      </c>
      <c r="P29" s="2" t="n">
        <v>32.5589</v>
      </c>
      <c r="Q29" s="2" t="n">
        <v>0.00724451515030612</v>
      </c>
      <c r="R29" s="2" t="n">
        <v>9.016</v>
      </c>
      <c r="S29" s="2" t="n">
        <v>0.102889746816746</v>
      </c>
      <c r="T29" s="3" t="n">
        <f aca="false">N29-F29</f>
        <v>-0.0853999999999999</v>
      </c>
      <c r="U29" s="3" t="n">
        <f aca="false">P29-I29</f>
        <v>-0.00370000000000204</v>
      </c>
      <c r="V29" s="3" t="n">
        <f aca="false">R29/H29</f>
        <v>6.39886444286728</v>
      </c>
      <c r="W29" s="4" t="n">
        <f aca="false">J29-C29</f>
        <v>5.99999999977285E-005</v>
      </c>
      <c r="X29" s="4" t="n">
        <f aca="false">K29-D29</f>
        <v>-9.00000000001455E-005</v>
      </c>
      <c r="Y29" s="4" t="n">
        <f aca="false">MEDIAN(X27:X31)</f>
        <v>-0.000129999999998631</v>
      </c>
      <c r="Z29" s="3"/>
      <c r="AB29" s="6" t="n">
        <v>52</v>
      </c>
      <c r="AC29" s="6" t="n">
        <v>1.865</v>
      </c>
      <c r="AD29" s="5" t="n">
        <f aca="false">H29</f>
        <v>1.409</v>
      </c>
      <c r="AE29" s="5" t="n">
        <f aca="false">R29</f>
        <v>9.016</v>
      </c>
      <c r="AF29" s="5" t="n">
        <f aca="false">AE29/AC29</f>
        <v>4.8343163538874</v>
      </c>
    </row>
    <row r="30" customFormat="false" ht="12.75" hidden="false" customHeight="false" outlineLevel="0" collapsed="false">
      <c r="A30" s="7" t="n">
        <v>40063.4958333333</v>
      </c>
      <c r="B30" s="1" t="n">
        <v>55</v>
      </c>
      <c r="C30" s="1" t="n">
        <v>48.78233</v>
      </c>
      <c r="D30" s="1" t="n">
        <v>-125.571</v>
      </c>
      <c r="E30" s="1" t="n">
        <v>4.492</v>
      </c>
      <c r="F30" s="1" t="n">
        <v>11.0769</v>
      </c>
      <c r="G30" s="1" t="n">
        <v>38.1</v>
      </c>
      <c r="H30" s="1" t="n">
        <v>1.305</v>
      </c>
      <c r="I30" s="1" t="n">
        <v>32.0468</v>
      </c>
      <c r="J30" s="2" t="n">
        <v>48.78237</v>
      </c>
      <c r="K30" s="2" t="n">
        <v>-125.57115</v>
      </c>
      <c r="L30" s="2" t="n">
        <v>11.2506</v>
      </c>
      <c r="M30" s="2" t="n">
        <v>0.0269149029357225</v>
      </c>
      <c r="N30" s="2" t="n">
        <v>11.0911</v>
      </c>
      <c r="O30" s="2" t="n">
        <v>0.0165443343765533</v>
      </c>
      <c r="P30" s="2" t="n">
        <v>32.0005</v>
      </c>
      <c r="Q30" s="2" t="n">
        <v>0.0184363228497516</v>
      </c>
      <c r="R30" s="2" t="n">
        <v>9.077</v>
      </c>
      <c r="S30" s="2" t="n">
        <v>0.0518729216449403</v>
      </c>
      <c r="T30" s="3" t="n">
        <f aca="false">N30-F30</f>
        <v>0.0142000000000007</v>
      </c>
      <c r="U30" s="3" t="n">
        <f aca="false">P30-I30</f>
        <v>-0.0462999999999951</v>
      </c>
      <c r="V30" s="3" t="n">
        <f aca="false">R30/H30</f>
        <v>6.95555555555556</v>
      </c>
      <c r="W30" s="4" t="n">
        <f aca="false">J30-C30</f>
        <v>3.99999999984857E-005</v>
      </c>
      <c r="X30" s="4" t="n">
        <f aca="false">K30-D30</f>
        <v>-0.000150000000004979</v>
      </c>
      <c r="Y30" s="4" t="n">
        <f aca="false">MEDIAN(X28:X32)</f>
        <v>-0.000119999999995457</v>
      </c>
      <c r="Z30" s="3"/>
      <c r="AB30" s="6" t="n">
        <v>55</v>
      </c>
      <c r="AC30" s="6" t="n">
        <v>2.269</v>
      </c>
      <c r="AD30" s="5" t="n">
        <f aca="false">H30</f>
        <v>1.305</v>
      </c>
      <c r="AE30" s="5" t="n">
        <f aca="false">R30</f>
        <v>9.077</v>
      </c>
      <c r="AF30" s="5" t="n">
        <f aca="false">AE30/AC30</f>
        <v>4.00044072278537</v>
      </c>
    </row>
    <row r="31" customFormat="false" ht="12.75" hidden="false" customHeight="false" outlineLevel="0" collapsed="false">
      <c r="A31" s="7" t="n">
        <v>40063.5229166667</v>
      </c>
      <c r="B31" s="1" t="n">
        <v>56</v>
      </c>
      <c r="C31" s="1" t="n">
        <v>48.81183</v>
      </c>
      <c r="D31" s="1" t="n">
        <v>-125.516</v>
      </c>
      <c r="E31" s="1" t="n">
        <v>4.477</v>
      </c>
      <c r="F31" s="1" t="n">
        <v>10.7295</v>
      </c>
      <c r="G31" s="1" t="n">
        <v>37.6</v>
      </c>
      <c r="H31" s="1" t="n">
        <v>1.36</v>
      </c>
      <c r="I31" s="1" t="n">
        <v>32.1777</v>
      </c>
      <c r="J31" s="2" t="n">
        <v>48.81185</v>
      </c>
      <c r="K31" s="2" t="n">
        <v>-125.51624</v>
      </c>
      <c r="L31" s="2" t="n">
        <v>11.0434</v>
      </c>
      <c r="M31" s="2" t="n">
        <v>0.00983742852738241</v>
      </c>
      <c r="N31" s="2" t="n">
        <v>10.7687</v>
      </c>
      <c r="O31" s="2" t="n">
        <v>0.00392644877903621</v>
      </c>
      <c r="P31" s="2" t="n">
        <v>32.19</v>
      </c>
      <c r="Q31" s="2" t="n">
        <v>0.00539842572859681</v>
      </c>
      <c r="R31" s="2" t="n">
        <v>9.361</v>
      </c>
      <c r="S31" s="2" t="n">
        <v>0.0463971981910776</v>
      </c>
      <c r="T31" s="3" t="n">
        <f aca="false">N31-F31</f>
        <v>0.039200000000001</v>
      </c>
      <c r="U31" s="3" t="n">
        <f aca="false">P31-I31</f>
        <v>0.0122999999999962</v>
      </c>
      <c r="V31" s="3" t="n">
        <f aca="false">R31/H31</f>
        <v>6.88308823529412</v>
      </c>
      <c r="W31" s="4" t="n">
        <f aca="false">J31-C31</f>
        <v>1.99999999992428E-005</v>
      </c>
      <c r="X31" s="4" t="n">
        <f aca="false">K31-D31</f>
        <v>-0.000239999999990914</v>
      </c>
      <c r="Y31" s="4" t="n">
        <f aca="false">MEDIAN(X29:X33)</f>
        <v>-0.000119999999995457</v>
      </c>
      <c r="Z31" s="3"/>
    </row>
    <row r="32" customFormat="false" ht="12.75" hidden="false" customHeight="false" outlineLevel="0" collapsed="false">
      <c r="A32" s="7" t="n">
        <v>40063.5583333333</v>
      </c>
      <c r="B32" s="1" t="n">
        <v>57</v>
      </c>
      <c r="C32" s="1" t="n">
        <v>48.8415</v>
      </c>
      <c r="D32" s="1" t="n">
        <v>-125.46267</v>
      </c>
      <c r="E32" s="1" t="n">
        <v>4.512</v>
      </c>
      <c r="F32" s="1" t="n">
        <v>10.5614</v>
      </c>
      <c r="G32" s="1" t="n">
        <v>36.5</v>
      </c>
      <c r="H32" s="1" t="n">
        <v>1.478</v>
      </c>
      <c r="I32" s="1" t="n">
        <v>31.9147</v>
      </c>
      <c r="J32" s="2" t="n">
        <v>48.84157</v>
      </c>
      <c r="K32" s="2" t="n">
        <v>-125.46279</v>
      </c>
      <c r="L32" s="2" t="n">
        <v>10.8793</v>
      </c>
      <c r="M32" s="2" t="n">
        <v>0.00565004424964716</v>
      </c>
      <c r="N32" s="2" t="n">
        <v>10.5676</v>
      </c>
      <c r="O32" s="2" t="n">
        <v>0.016215054733554</v>
      </c>
      <c r="P32" s="2" t="n">
        <v>31.8493</v>
      </c>
      <c r="Q32" s="2" t="n">
        <v>0.0129090278509602</v>
      </c>
      <c r="R32" s="2" t="n">
        <v>9.483</v>
      </c>
      <c r="S32" s="2" t="n">
        <v>0.124795833263722</v>
      </c>
      <c r="T32" s="3" t="n">
        <f aca="false">N32-F32</f>
        <v>0.00619999999999976</v>
      </c>
      <c r="U32" s="3" t="n">
        <f aca="false">P32-I32</f>
        <v>-0.0654000000000004</v>
      </c>
      <c r="V32" s="3" t="n">
        <f aca="false">R32/H32</f>
        <v>6.41610284167794</v>
      </c>
      <c r="W32" s="4" t="n">
        <f aca="false">J32-C32</f>
        <v>6.99999999937973E-005</v>
      </c>
      <c r="X32" s="4" t="n">
        <f aca="false">K32-D32</f>
        <v>-0.000119999999995457</v>
      </c>
      <c r="Y32" s="4" t="n">
        <f aca="false">MEDIAN(X30:X34)</f>
        <v>-0.000119999999995457</v>
      </c>
      <c r="Z32" s="3"/>
      <c r="AB32" s="6" t="n">
        <v>58</v>
      </c>
      <c r="AC32" s="6" t="n">
        <v>2.096</v>
      </c>
      <c r="AD32" s="5" t="n">
        <f aca="false">H32</f>
        <v>1.478</v>
      </c>
      <c r="AE32" s="5" t="n">
        <f aca="false">R32</f>
        <v>9.483</v>
      </c>
      <c r="AF32" s="5" t="n">
        <f aca="false">AE32/AC32</f>
        <v>4.5243320610687</v>
      </c>
    </row>
    <row r="33" customFormat="false" ht="12.75" hidden="false" customHeight="false" outlineLevel="0" collapsed="false">
      <c r="A33" s="7" t="n">
        <v>40064.3034722222</v>
      </c>
      <c r="B33" s="1" t="n">
        <v>62</v>
      </c>
      <c r="C33" s="1" t="n">
        <v>48.944</v>
      </c>
      <c r="D33" s="1" t="n">
        <v>-125.8405</v>
      </c>
      <c r="E33" s="1" t="n">
        <v>4.487</v>
      </c>
      <c r="F33" s="1" t="n">
        <v>11.0047</v>
      </c>
      <c r="G33" s="1" t="n">
        <v>37</v>
      </c>
      <c r="H33" s="1" t="n">
        <v>1.654</v>
      </c>
      <c r="I33" s="1" t="n">
        <v>31.9802</v>
      </c>
      <c r="J33" s="2" t="n">
        <v>48.94412</v>
      </c>
      <c r="K33" s="2" t="n">
        <v>-125.8405</v>
      </c>
      <c r="L33" s="2" t="n">
        <v>11.272</v>
      </c>
      <c r="M33" s="2" t="n">
        <v>0.0180976517810677</v>
      </c>
      <c r="N33" s="2" t="n">
        <v>11.0469</v>
      </c>
      <c r="O33" s="2" t="n">
        <v>0.0744807156249132</v>
      </c>
      <c r="P33" s="2" t="n">
        <v>31.9041</v>
      </c>
      <c r="Q33" s="2" t="n">
        <v>0.00314276946518268</v>
      </c>
      <c r="R33" s="2" t="n">
        <v>12.365</v>
      </c>
      <c r="S33" s="2" t="n">
        <v>0.336803058180917</v>
      </c>
      <c r="T33" s="3" t="n">
        <f aca="false">N33-F33</f>
        <v>0.0422000000000011</v>
      </c>
      <c r="U33" s="3" t="n">
        <f aca="false">P33-I33</f>
        <v>-0.0761000000000003</v>
      </c>
      <c r="V33" s="3" t="n">
        <f aca="false">R33/H33</f>
        <v>7.47581620314389</v>
      </c>
      <c r="W33" s="4" t="n">
        <f aca="false">J33-C33</f>
        <v>0.000119999999995457</v>
      </c>
      <c r="X33" s="4" t="n">
        <f aca="false">K33-D33</f>
        <v>0</v>
      </c>
      <c r="Y33" s="4" t="n">
        <f aca="false">MEDIAN(X31:X35)</f>
        <v>-5.00000000016598E-005</v>
      </c>
      <c r="Z33" s="3"/>
    </row>
    <row r="34" customFormat="false" ht="12.75" hidden="false" customHeight="false" outlineLevel="0" collapsed="false">
      <c r="A34" s="7" t="n">
        <v>40064.35</v>
      </c>
      <c r="B34" s="1" t="n">
        <v>64</v>
      </c>
      <c r="C34" s="1" t="n">
        <v>48.886</v>
      </c>
      <c r="D34" s="1" t="n">
        <v>-125.94933</v>
      </c>
      <c r="E34" s="1" t="n">
        <v>4.659</v>
      </c>
      <c r="F34" s="1" t="n">
        <v>10.5441</v>
      </c>
      <c r="G34" s="1" t="n">
        <v>39.5</v>
      </c>
      <c r="H34" s="1" t="n">
        <v>1.414</v>
      </c>
      <c r="I34" s="1" t="n">
        <v>32.0432</v>
      </c>
      <c r="J34" s="2" t="n">
        <v>48.88598</v>
      </c>
      <c r="K34" s="2" t="n">
        <v>-125.94938</v>
      </c>
      <c r="L34" s="2" t="n">
        <v>11.1249</v>
      </c>
      <c r="M34" s="2" t="n">
        <v>0.025334916617082</v>
      </c>
      <c r="N34" s="2" t="n">
        <v>10.8636</v>
      </c>
      <c r="O34" s="2" t="n">
        <v>0.0222047742613147</v>
      </c>
      <c r="P34" s="2" t="n">
        <v>31.8975</v>
      </c>
      <c r="Q34" s="2" t="n">
        <v>0.0223623567628913</v>
      </c>
      <c r="R34" s="2" t="n">
        <v>11.37</v>
      </c>
      <c r="S34" s="2" t="n">
        <v>0.0868084097307222</v>
      </c>
      <c r="T34" s="3" t="n">
        <f aca="false">N34-F34</f>
        <v>0.3195</v>
      </c>
      <c r="U34" s="3" t="n">
        <f aca="false">P34-I34</f>
        <v>-0.145699999999998</v>
      </c>
      <c r="V34" s="3" t="n">
        <f aca="false">R34/H34</f>
        <v>8.04101838755304</v>
      </c>
      <c r="W34" s="4" t="n">
        <f aca="false">J34-C34</f>
        <v>-1.99999999992428E-005</v>
      </c>
      <c r="X34" s="4" t="n">
        <f aca="false">K34-D34</f>
        <v>-5.00000000016598E-005</v>
      </c>
      <c r="Y34" s="4" t="n">
        <f aca="false">MEDIAN(X32:X36)</f>
        <v>-1.00000000031741E-005</v>
      </c>
      <c r="Z34" s="3"/>
      <c r="AB34" s="6" t="n">
        <v>64</v>
      </c>
      <c r="AC34" s="6" t="n">
        <v>2.405</v>
      </c>
      <c r="AD34" s="5" t="n">
        <f aca="false">H34</f>
        <v>1.414</v>
      </c>
      <c r="AE34" s="5" t="n">
        <f aca="false">R34</f>
        <v>11.37</v>
      </c>
      <c r="AF34" s="5" t="n">
        <f aca="false">AE34/AC34</f>
        <v>4.72765072765073</v>
      </c>
    </row>
    <row r="35" customFormat="false" ht="12.75" hidden="false" customHeight="false" outlineLevel="0" collapsed="false">
      <c r="A35" s="7" t="n">
        <v>40064.5118055556</v>
      </c>
      <c r="B35" s="1" t="n">
        <v>65</v>
      </c>
      <c r="C35" s="1" t="n">
        <v>49.34184</v>
      </c>
      <c r="D35" s="1" t="n">
        <v>-126.58434</v>
      </c>
      <c r="E35" s="1" t="n">
        <v>4.494</v>
      </c>
      <c r="F35" s="1" t="n">
        <v>11.5278</v>
      </c>
      <c r="G35" s="1" t="n">
        <v>27.7</v>
      </c>
      <c r="H35" s="1" t="n">
        <v>4.306</v>
      </c>
      <c r="I35" s="1" t="n">
        <v>32.1612</v>
      </c>
      <c r="J35" s="2" t="n">
        <v>49.34178</v>
      </c>
      <c r="K35" s="2" t="n">
        <v>-126.58434</v>
      </c>
      <c r="L35" s="2" t="n">
        <v>11.7879</v>
      </c>
      <c r="M35" s="2" t="n">
        <v>0.0148531814772639</v>
      </c>
      <c r="N35" s="2" t="n">
        <v>11.5511</v>
      </c>
      <c r="O35" s="2" t="n">
        <v>0.00722426466587382</v>
      </c>
      <c r="P35" s="2" t="n">
        <v>32.1363</v>
      </c>
      <c r="Q35" s="2" t="n">
        <v>0.00200673874395403</v>
      </c>
      <c r="R35" s="2" t="n">
        <v>18.006</v>
      </c>
      <c r="S35" s="2" t="n">
        <v>0.312874575509382</v>
      </c>
      <c r="T35" s="3" t="n">
        <f aca="false">N35-F35</f>
        <v>0.0233000000000008</v>
      </c>
      <c r="U35" s="3" t="n">
        <f aca="false">P35-I35</f>
        <v>-0.0249000000000024</v>
      </c>
      <c r="V35" s="3" t="n">
        <f aca="false">R35/H35</f>
        <v>4.1816070599164</v>
      </c>
      <c r="W35" s="4" t="n">
        <f aca="false">J35-C35</f>
        <v>-5.99999999977285E-005</v>
      </c>
      <c r="X35" s="4" t="n">
        <f aca="false">K35-D35</f>
        <v>0</v>
      </c>
      <c r="Y35" s="4" t="n">
        <f aca="false">MEDIAN(X33:X37)</f>
        <v>0</v>
      </c>
      <c r="Z35" s="3"/>
      <c r="AB35" s="6" t="n">
        <v>65</v>
      </c>
      <c r="AC35" s="6" t="n">
        <v>11.564</v>
      </c>
      <c r="AD35" s="5" t="n">
        <f aca="false">H35</f>
        <v>4.306</v>
      </c>
      <c r="AE35" s="5" t="n">
        <f aca="false">R35</f>
        <v>18.006</v>
      </c>
      <c r="AF35" s="5" t="n">
        <f aca="false">AE35/AC35</f>
        <v>1.5570736769284</v>
      </c>
    </row>
    <row r="36" customFormat="false" ht="12.75" hidden="false" customHeight="false" outlineLevel="0" collapsed="false">
      <c r="A36" s="7" t="n">
        <v>40064.5486111111</v>
      </c>
      <c r="B36" s="1" t="n">
        <v>67</v>
      </c>
      <c r="C36" s="1" t="n">
        <v>49.312</v>
      </c>
      <c r="D36" s="1" t="n">
        <v>-126.63583</v>
      </c>
      <c r="E36" s="1" t="n">
        <v>4.989</v>
      </c>
      <c r="F36" s="1" t="n">
        <v>12.0072</v>
      </c>
      <c r="G36" s="1" t="n">
        <v>28.5</v>
      </c>
      <c r="H36" s="1" t="n">
        <v>2.634</v>
      </c>
      <c r="I36" s="1" t="n">
        <v>32.2876</v>
      </c>
      <c r="J36" s="2" t="n">
        <v>49.31208</v>
      </c>
      <c r="K36" s="2" t="n">
        <v>-126.63584</v>
      </c>
      <c r="L36" s="2" t="n">
        <v>12.2999</v>
      </c>
      <c r="M36" s="2" t="n">
        <v>0.00528270763670513</v>
      </c>
      <c r="N36" s="2" t="n">
        <v>12.078</v>
      </c>
      <c r="O36" s="2" t="n">
        <v>0.00772580093075479</v>
      </c>
      <c r="P36" s="2" t="n">
        <v>32.2824</v>
      </c>
      <c r="Q36" s="2" t="n">
        <v>0.00233238075694349</v>
      </c>
      <c r="R36" s="2" t="n">
        <v>16.565</v>
      </c>
      <c r="S36" s="2" t="n">
        <v>0.118899957948298</v>
      </c>
      <c r="T36" s="3" t="n">
        <f aca="false">N36-F36</f>
        <v>0.0708000000000002</v>
      </c>
      <c r="U36" s="3" t="n">
        <f aca="false">P36-I36</f>
        <v>-0.00519999999999499</v>
      </c>
      <c r="V36" s="3" t="n">
        <f aca="false">R36/H36</f>
        <v>6.28891419893698</v>
      </c>
      <c r="W36" s="4" t="n">
        <f aca="false">J36-C36</f>
        <v>8.00000000040768E-005</v>
      </c>
      <c r="X36" s="4" t="n">
        <f aca="false">K36-D36</f>
        <v>-1.00000000031741E-005</v>
      </c>
      <c r="Y36" s="4" t="n">
        <f aca="false">MEDIAN(X34:X38)</f>
        <v>0</v>
      </c>
      <c r="Z36" s="3"/>
      <c r="AB36" s="6" t="n">
        <v>67</v>
      </c>
      <c r="AC36" s="6" t="n">
        <v>5.692</v>
      </c>
      <c r="AD36" s="5" t="n">
        <f aca="false">H36</f>
        <v>2.634</v>
      </c>
      <c r="AE36" s="5" t="n">
        <f aca="false">R36</f>
        <v>16.565</v>
      </c>
      <c r="AF36" s="5" t="n">
        <f aca="false">AE36/AC36</f>
        <v>2.91022487702038</v>
      </c>
    </row>
    <row r="37" customFormat="false" ht="12.75" hidden="false" customHeight="false" outlineLevel="0" collapsed="false">
      <c r="A37" s="7" t="n">
        <v>40064.5902777778</v>
      </c>
      <c r="B37" s="1" t="n">
        <v>68</v>
      </c>
      <c r="C37" s="1" t="n">
        <v>49.2505</v>
      </c>
      <c r="D37" s="1" t="n">
        <v>-126.72933</v>
      </c>
      <c r="E37" s="1" t="n">
        <v>4.489</v>
      </c>
      <c r="F37" s="1" t="n">
        <v>12.4503</v>
      </c>
      <c r="G37" s="1" t="n">
        <v>20.9</v>
      </c>
      <c r="H37" s="1" t="n">
        <v>5.706</v>
      </c>
      <c r="I37" s="1" t="n">
        <v>32.261</v>
      </c>
      <c r="J37" s="2" t="n">
        <v>49.25032</v>
      </c>
      <c r="K37" s="2" t="n">
        <v>-126.72916</v>
      </c>
      <c r="L37" s="2" t="n">
        <v>12.5661</v>
      </c>
      <c r="M37" s="2" t="n">
        <v>0.00104307237348838</v>
      </c>
      <c r="N37" s="2" t="n">
        <v>12.4171</v>
      </c>
      <c r="O37" s="2" t="n">
        <v>0.0121407578015438</v>
      </c>
      <c r="P37" s="2" t="n">
        <v>32.254</v>
      </c>
      <c r="Q37" s="2" t="n">
        <v>0.00177115781948553</v>
      </c>
      <c r="R37" s="2" t="n">
        <v>21.598</v>
      </c>
      <c r="S37" s="2" t="n">
        <v>0.101300049358334</v>
      </c>
      <c r="T37" s="3" t="n">
        <f aca="false">N37-F37</f>
        <v>-0.0332000000000008</v>
      </c>
      <c r="U37" s="3" t="n">
        <f aca="false">P37-I37</f>
        <v>-0.007000000000005</v>
      </c>
      <c r="V37" s="3" t="n">
        <f aca="false">R37/H37</f>
        <v>3.78513845075359</v>
      </c>
      <c r="W37" s="4" t="n">
        <f aca="false">J37-C37</f>
        <v>-0.000180000000000291</v>
      </c>
      <c r="X37" s="4" t="n">
        <f aca="false">K37-D37</f>
        <v>0.000170000000011328</v>
      </c>
      <c r="Y37" s="4" t="n">
        <f aca="false">MEDIAN(X35:X39)</f>
        <v>7.99999999969714E-005</v>
      </c>
      <c r="Z37" s="3"/>
      <c r="AB37" s="6" t="n">
        <v>68</v>
      </c>
      <c r="AC37" s="6" t="n">
        <v>8.053</v>
      </c>
      <c r="AD37" s="5" t="n">
        <f aca="false">H37</f>
        <v>5.706</v>
      </c>
      <c r="AE37" s="5" t="n">
        <f aca="false">R37</f>
        <v>21.598</v>
      </c>
      <c r="AF37" s="5" t="n">
        <f aca="false">AE37/AC37</f>
        <v>2.68198187011052</v>
      </c>
    </row>
    <row r="38" customFormat="false" ht="12.75" hidden="false" customHeight="false" outlineLevel="0" collapsed="false">
      <c r="A38" s="7" t="n">
        <v>40064.6333333333</v>
      </c>
      <c r="B38" s="1" t="n">
        <v>70</v>
      </c>
      <c r="C38" s="1" t="n">
        <v>49.18917</v>
      </c>
      <c r="D38" s="1" t="n">
        <v>-126.82267</v>
      </c>
      <c r="E38" s="1" t="n">
        <v>4.58</v>
      </c>
      <c r="F38" s="1" t="n">
        <v>13.1851</v>
      </c>
      <c r="G38" s="1" t="n">
        <v>21.4</v>
      </c>
      <c r="H38" s="1" t="n">
        <v>6.697</v>
      </c>
      <c r="I38" s="1" t="n">
        <v>32.1971</v>
      </c>
      <c r="J38" s="2" t="n">
        <v>49.18928</v>
      </c>
      <c r="K38" s="2" t="n">
        <v>-126.82254</v>
      </c>
      <c r="L38" s="2" t="n">
        <v>13.3481</v>
      </c>
      <c r="M38" s="2" t="n">
        <v>0.00434913784866715</v>
      </c>
      <c r="N38" s="2" t="n">
        <v>13.1908</v>
      </c>
      <c r="O38" s="2" t="n">
        <v>0.00278693380402639</v>
      </c>
      <c r="P38" s="2" t="n">
        <v>32.1747</v>
      </c>
      <c r="Q38" s="2" t="n">
        <v>0.00253239007314502</v>
      </c>
      <c r="R38" s="2" t="n">
        <v>26.671</v>
      </c>
      <c r="S38" s="2" t="n">
        <v>0.37109055498612</v>
      </c>
      <c r="T38" s="3" t="n">
        <f aca="false">N38-F38</f>
        <v>0.00569999999999915</v>
      </c>
      <c r="U38" s="3" t="n">
        <f aca="false">P38-I38</f>
        <v>-0.0223999999999975</v>
      </c>
      <c r="V38" s="3" t="n">
        <f aca="false">R38/H38</f>
        <v>3.98252949081678</v>
      </c>
      <c r="W38" s="4" t="n">
        <f aca="false">J38-C38</f>
        <v>0.000109999999999388</v>
      </c>
      <c r="X38" s="4" t="n">
        <f aca="false">K38-D38</f>
        <v>0.000129999999998631</v>
      </c>
      <c r="Y38" s="4" t="n">
        <f aca="false">MEDIAN(X36:X40)</f>
        <v>7.99999999969714E-005</v>
      </c>
      <c r="Z38" s="3"/>
      <c r="AB38" s="6" t="n">
        <v>70</v>
      </c>
      <c r="AC38" s="6" t="n">
        <v>8.238</v>
      </c>
      <c r="AD38" s="5" t="n">
        <f aca="false">H38</f>
        <v>6.697</v>
      </c>
      <c r="AE38" s="5" t="n">
        <f aca="false">R38</f>
        <v>26.671</v>
      </c>
      <c r="AF38" s="5" t="n">
        <f aca="false">AE38/AC38</f>
        <v>3.23755765962612</v>
      </c>
    </row>
    <row r="39" customFormat="false" ht="12.75" hidden="false" customHeight="false" outlineLevel="0" collapsed="false">
      <c r="A39" s="7" t="n">
        <v>40064.7104166667</v>
      </c>
      <c r="B39" s="1" t="n">
        <v>72</v>
      </c>
      <c r="C39" s="1" t="n">
        <v>49.0585</v>
      </c>
      <c r="D39" s="1" t="n">
        <v>-127.01984</v>
      </c>
      <c r="E39" s="1" t="n">
        <v>4.502</v>
      </c>
      <c r="F39" s="1" t="n">
        <v>14.2425</v>
      </c>
      <c r="G39" s="1" t="n">
        <v>28.6</v>
      </c>
      <c r="H39" s="1" t="n">
        <v>2.805</v>
      </c>
      <c r="I39" s="1" t="n">
        <v>32.1193</v>
      </c>
      <c r="J39" s="2" t="n">
        <v>49.05838</v>
      </c>
      <c r="K39" s="2" t="n">
        <v>-127.01976</v>
      </c>
      <c r="L39" s="2" t="n">
        <v>14.3584</v>
      </c>
      <c r="M39" s="2" t="n">
        <v>0.00934301878656416</v>
      </c>
      <c r="N39" s="2" t="n">
        <v>14.2273</v>
      </c>
      <c r="O39" s="2" t="n">
        <v>0.00391126578262235</v>
      </c>
      <c r="P39" s="2" t="n">
        <v>32.1011</v>
      </c>
      <c r="Q39" s="2" t="n">
        <v>0.00249539568617856</v>
      </c>
      <c r="R39" s="2" t="n">
        <v>16.241</v>
      </c>
      <c r="S39" s="2" t="n">
        <v>0.0634405233269888</v>
      </c>
      <c r="T39" s="3" t="n">
        <f aca="false">N39-F39</f>
        <v>-0.0152000000000001</v>
      </c>
      <c r="U39" s="3" t="n">
        <f aca="false">P39-I39</f>
        <v>-0.0182000000000002</v>
      </c>
      <c r="V39" s="3" t="n">
        <f aca="false">R39/H39</f>
        <v>5.79001782531194</v>
      </c>
      <c r="W39" s="4" t="n">
        <f aca="false">J39-C39</f>
        <v>-0.000120000000002563</v>
      </c>
      <c r="X39" s="4" t="n">
        <f aca="false">K39-D39</f>
        <v>7.99999999969714E-005</v>
      </c>
      <c r="Y39" s="4" t="n">
        <f aca="false">MEDIAN(X37:X41)</f>
        <v>0.00010000000000332</v>
      </c>
      <c r="Z39" s="3"/>
      <c r="AB39" s="6" t="n">
        <v>72</v>
      </c>
      <c r="AC39" s="6" t="n">
        <v>2.753</v>
      </c>
      <c r="AD39" s="5" t="n">
        <f aca="false">H39</f>
        <v>2.805</v>
      </c>
      <c r="AE39" s="5" t="n">
        <f aca="false">R39</f>
        <v>16.241</v>
      </c>
      <c r="AF39" s="5" t="n">
        <f aca="false">AE39/AC39</f>
        <v>5.8993824918271</v>
      </c>
    </row>
    <row r="40" customFormat="false" ht="12.75" hidden="false" customHeight="false" outlineLevel="0" collapsed="false">
      <c r="A40" s="7" t="n">
        <v>40064.7902777778</v>
      </c>
      <c r="B40" s="1" t="n">
        <v>74</v>
      </c>
      <c r="C40" s="1" t="n">
        <v>48.99083</v>
      </c>
      <c r="D40" s="1" t="n">
        <v>-127.11916</v>
      </c>
      <c r="E40" s="1" t="n">
        <v>4.262</v>
      </c>
      <c r="F40" s="1" t="n">
        <v>15.51</v>
      </c>
      <c r="G40" s="1" t="n">
        <v>41.1</v>
      </c>
      <c r="H40" s="1" t="n">
        <v>1.044</v>
      </c>
      <c r="I40" s="1" t="n">
        <v>32.1483</v>
      </c>
      <c r="J40" s="2" t="n">
        <v>48.9909</v>
      </c>
      <c r="K40" s="2" t="n">
        <v>-127.11924</v>
      </c>
      <c r="L40" s="2" t="n">
        <v>15.6431</v>
      </c>
      <c r="M40" s="2" t="n">
        <v>0.00274736236871583</v>
      </c>
      <c r="N40" s="2" t="n">
        <v>15.5234</v>
      </c>
      <c r="O40" s="2" t="n">
        <v>0.0385056878923998</v>
      </c>
      <c r="P40" s="2" t="n">
        <v>32.122</v>
      </c>
      <c r="Q40" s="2" t="n">
        <v>0.00128530144706891</v>
      </c>
      <c r="R40" s="2" t="n">
        <v>12.628</v>
      </c>
      <c r="S40" s="2" t="n">
        <v>0.0360860083688652</v>
      </c>
      <c r="T40" s="3" t="n">
        <f aca="false">N40-F40</f>
        <v>0.0134000000000007</v>
      </c>
      <c r="U40" s="3" t="n">
        <f aca="false">P40-I40</f>
        <v>-0.0262999999999991</v>
      </c>
      <c r="V40" s="3" t="n">
        <f aca="false">R40/H40</f>
        <v>12.095785440613</v>
      </c>
      <c r="W40" s="4" t="n">
        <f aca="false">J40-C40</f>
        <v>7.00000000009027E-005</v>
      </c>
      <c r="X40" s="4" t="n">
        <f aca="false">K40-D40</f>
        <v>-8.00000000111822E-005</v>
      </c>
      <c r="Y40" s="4" t="n">
        <f aca="false">MEDIAN(X38:X42)</f>
        <v>7.99999999969714E-005</v>
      </c>
      <c r="Z40" s="3"/>
      <c r="AB40" s="6" t="n">
        <v>74</v>
      </c>
      <c r="AC40" s="6" t="n">
        <v>0.703</v>
      </c>
      <c r="AD40" s="5" t="n">
        <f aca="false">H40</f>
        <v>1.044</v>
      </c>
      <c r="AE40" s="5" t="n">
        <f aca="false">R40</f>
        <v>12.628</v>
      </c>
      <c r="AF40" s="5" t="n">
        <f aca="false">AE40/AC40</f>
        <v>17.9630156472262</v>
      </c>
    </row>
    <row r="41" customFormat="false" ht="12.75" hidden="false" customHeight="false" outlineLevel="0" collapsed="false">
      <c r="A41" s="7" t="n">
        <v>40064.8680555556</v>
      </c>
      <c r="B41" s="1" t="n">
        <v>75</v>
      </c>
      <c r="C41" s="1" t="n">
        <v>48.92133</v>
      </c>
      <c r="D41" s="1" t="n">
        <v>-127.221</v>
      </c>
      <c r="E41" s="1" t="n">
        <v>4.519</v>
      </c>
      <c r="F41" s="1" t="n">
        <v>15.9038</v>
      </c>
      <c r="G41" s="1" t="n">
        <v>43.9</v>
      </c>
      <c r="H41" s="1" t="n">
        <v>0.53</v>
      </c>
      <c r="I41" s="1" t="n">
        <v>32.1309</v>
      </c>
      <c r="J41" s="2" t="n">
        <v>48.92132</v>
      </c>
      <c r="K41" s="2" t="n">
        <v>-127.2209</v>
      </c>
      <c r="L41" s="2" t="n">
        <v>16.0206</v>
      </c>
      <c r="M41" s="2" t="n">
        <v>0.0018146624929661</v>
      </c>
      <c r="N41" s="2" t="n">
        <v>15.9022</v>
      </c>
      <c r="O41" s="2" t="n">
        <v>0.00079056947695823</v>
      </c>
      <c r="P41" s="2" t="n">
        <v>32.1103</v>
      </c>
      <c r="Q41" s="2" t="n">
        <v>0.00190184119935216</v>
      </c>
      <c r="R41" s="2" t="n">
        <v>11.979</v>
      </c>
      <c r="S41" s="2" t="n">
        <v>0.00894427190824103</v>
      </c>
      <c r="T41" s="3" t="n">
        <f aca="false">N41-F41</f>
        <v>-0.00159999999999982</v>
      </c>
      <c r="U41" s="3" t="n">
        <f aca="false">P41-I41</f>
        <v>-0.0205999999999946</v>
      </c>
      <c r="V41" s="3" t="n">
        <f aca="false">R41/H41</f>
        <v>22.6018867924528</v>
      </c>
      <c r="W41" s="4" t="n">
        <f aca="false">J41-C41</f>
        <v>-9.99999999606871E-006</v>
      </c>
      <c r="X41" s="4" t="n">
        <f aca="false">K41-D41</f>
        <v>0.00010000000000332</v>
      </c>
      <c r="Y41" s="4" t="n">
        <f aca="false">MEDIAN(X39:X43)</f>
        <v>-8.00000000111822E-005</v>
      </c>
      <c r="Z41" s="3"/>
      <c r="AB41" s="6" t="n">
        <v>75</v>
      </c>
      <c r="AC41" s="6" t="n">
        <v>0.395</v>
      </c>
      <c r="AD41" s="5" t="n">
        <f aca="false">H41</f>
        <v>0.53</v>
      </c>
      <c r="AE41" s="5" t="n">
        <f aca="false">R41</f>
        <v>11.979</v>
      </c>
      <c r="AF41" s="5" t="n">
        <f aca="false">AE41/AC41</f>
        <v>30.326582278481</v>
      </c>
    </row>
    <row r="42" customFormat="false" ht="12.75" hidden="false" customHeight="false" outlineLevel="0" collapsed="false">
      <c r="A42" s="7" t="n">
        <v>40064.96875</v>
      </c>
      <c r="B42" s="1" t="n">
        <v>77</v>
      </c>
      <c r="C42" s="1" t="n">
        <v>48.85367</v>
      </c>
      <c r="D42" s="1" t="n">
        <v>-127.324</v>
      </c>
      <c r="E42" s="1" t="n">
        <v>4.475</v>
      </c>
      <c r="F42" s="1" t="n">
        <v>16.1745</v>
      </c>
      <c r="G42" s="1" t="n">
        <v>44.4</v>
      </c>
      <c r="H42" s="1" t="n">
        <v>0.603</v>
      </c>
      <c r="I42" s="1" t="n">
        <v>32.1986</v>
      </c>
      <c r="J42" s="2" t="n">
        <v>48.85366</v>
      </c>
      <c r="K42" s="2" t="n">
        <v>-127.3241</v>
      </c>
      <c r="L42" s="2" t="n">
        <v>16.2796</v>
      </c>
      <c r="M42" s="2" t="n">
        <v>0.000383405764417296</v>
      </c>
      <c r="N42" s="2" t="n">
        <v>16.171</v>
      </c>
      <c r="O42" s="2" t="n">
        <v>0.00134424701840218</v>
      </c>
      <c r="P42" s="2" t="n">
        <v>32.1691</v>
      </c>
      <c r="Q42" s="2" t="n">
        <v>0.0024592681700009</v>
      </c>
      <c r="R42" s="2" t="n">
        <v>12.202</v>
      </c>
      <c r="S42" s="2" t="n">
        <v>0.0680646751257036</v>
      </c>
      <c r="T42" s="3" t="n">
        <f aca="false">N42-F42</f>
        <v>-0.00349999999999895</v>
      </c>
      <c r="U42" s="3" t="n">
        <f aca="false">P42-I42</f>
        <v>-0.0294999999999988</v>
      </c>
      <c r="V42" s="3" t="n">
        <f aca="false">R42/H42</f>
        <v>20.2354892205639</v>
      </c>
      <c r="W42" s="4" t="n">
        <f aca="false">J42-C42</f>
        <v>-1.00000000031741E-005</v>
      </c>
      <c r="X42" s="4" t="n">
        <f aca="false">K42-D42</f>
        <v>-0.00010000000000332</v>
      </c>
      <c r="Y42" s="4" t="n">
        <f aca="false">MEDIAN(X40:X44)</f>
        <v>-9.00000000001455E-005</v>
      </c>
      <c r="Z42" s="3"/>
      <c r="AB42" s="6" t="n">
        <v>77</v>
      </c>
      <c r="AC42" s="6" t="n">
        <v>0.319</v>
      </c>
      <c r="AD42" s="5" t="n">
        <f aca="false">H42</f>
        <v>0.603</v>
      </c>
      <c r="AE42" s="5" t="n">
        <f aca="false">R42</f>
        <v>12.202</v>
      </c>
      <c r="AF42" s="5" t="n">
        <f aca="false">AE42/AC42</f>
        <v>38.2507836990596</v>
      </c>
    </row>
    <row r="43" customFormat="false" ht="12.75" hidden="false" customHeight="false" outlineLevel="0" collapsed="false">
      <c r="A43" s="7" t="n">
        <v>40065.6125</v>
      </c>
      <c r="B43" s="1" t="n">
        <v>78</v>
      </c>
      <c r="C43" s="1" t="n">
        <v>49.80983</v>
      </c>
      <c r="D43" s="1" t="n">
        <v>-128.27916</v>
      </c>
      <c r="E43" s="1" t="n">
        <v>4.451</v>
      </c>
      <c r="F43" s="1" t="n">
        <v>13.9669</v>
      </c>
      <c r="G43" s="1" t="n">
        <v>38.8</v>
      </c>
      <c r="H43" s="1" t="n">
        <v>1.243</v>
      </c>
      <c r="I43" s="1" t="n">
        <v>32.0504</v>
      </c>
      <c r="J43" s="2" t="n">
        <v>49.80987</v>
      </c>
      <c r="K43" s="2" t="n">
        <v>-128.27925</v>
      </c>
      <c r="L43" s="2" t="n">
        <v>14.1291</v>
      </c>
      <c r="M43" s="2" t="n">
        <v>0.00056568542323027</v>
      </c>
      <c r="N43" s="2" t="n">
        <v>13.9795</v>
      </c>
      <c r="O43" s="2" t="n">
        <v>0.00665116531257375</v>
      </c>
      <c r="P43" s="2" t="n">
        <v>32.0111</v>
      </c>
      <c r="Q43" s="2" t="n">
        <v>0.0049762435459344</v>
      </c>
      <c r="R43" s="2" t="n">
        <v>15.125</v>
      </c>
      <c r="S43" s="2" t="n">
        <v>0.0205012194780477</v>
      </c>
      <c r="T43" s="3" t="n">
        <f aca="false">N43-F43</f>
        <v>0.0125999999999991</v>
      </c>
      <c r="U43" s="3" t="n">
        <f aca="false">P43-I43</f>
        <v>-0.0393000000000043</v>
      </c>
      <c r="V43" s="3" t="n">
        <f aca="false">R43/H43</f>
        <v>12.1681415929204</v>
      </c>
      <c r="W43" s="4" t="n">
        <f aca="false">J43-C43</f>
        <v>3.99999999984857E-005</v>
      </c>
      <c r="X43" s="4" t="n">
        <f aca="false">K43-D43</f>
        <v>-9.00000000001455E-005</v>
      </c>
      <c r="Y43" s="4" t="n">
        <f aca="false">MEDIAN(X41:X45)</f>
        <v>-9.00000000001455E-005</v>
      </c>
      <c r="AB43" s="6" t="n">
        <v>78</v>
      </c>
      <c r="AC43" s="6" t="n">
        <v>0.883</v>
      </c>
      <c r="AD43" s="5" t="n">
        <f aca="false">H43</f>
        <v>1.243</v>
      </c>
      <c r="AE43" s="5" t="n">
        <f aca="false">R43</f>
        <v>15.125</v>
      </c>
      <c r="AF43" s="5" t="n">
        <f aca="false">AE43/AC43</f>
        <v>17.1291053227633</v>
      </c>
    </row>
    <row r="44" customFormat="false" ht="12.75" hidden="false" customHeight="false" outlineLevel="0" collapsed="false">
      <c r="A44" s="7" t="n">
        <v>40065.8451388889</v>
      </c>
      <c r="B44" s="1" t="n">
        <v>82</v>
      </c>
      <c r="C44" s="1" t="n">
        <v>49.93633</v>
      </c>
      <c r="D44" s="1" t="n">
        <v>-128.09151</v>
      </c>
      <c r="E44" s="1" t="n">
        <v>4.502</v>
      </c>
      <c r="F44" s="1" t="n">
        <v>12.7849</v>
      </c>
      <c r="G44" s="1" t="n">
        <v>32.3</v>
      </c>
      <c r="H44" s="1" t="n">
        <v>1.117</v>
      </c>
      <c r="I44" s="1" t="n">
        <v>32.1519</v>
      </c>
      <c r="J44" s="2" t="n">
        <v>49.9363</v>
      </c>
      <c r="K44" s="2" t="n">
        <v>-128.0916</v>
      </c>
      <c r="L44" s="2" t="n">
        <v>12.9707</v>
      </c>
      <c r="M44" s="2" t="n">
        <v>0.0733632196673578</v>
      </c>
      <c r="N44" s="2" t="n">
        <v>12.8518</v>
      </c>
      <c r="O44" s="2" t="n">
        <v>0.0856972695011657</v>
      </c>
      <c r="P44" s="2" t="n">
        <v>32.1605</v>
      </c>
      <c r="Q44" s="2" t="n">
        <v>0.0131913987254084</v>
      </c>
      <c r="R44" s="2" t="n">
        <v>17.012</v>
      </c>
      <c r="S44" s="2" t="n">
        <v>0.139515232143602</v>
      </c>
      <c r="T44" s="3" t="n">
        <f aca="false">N44-F44</f>
        <v>0.0669000000000004</v>
      </c>
      <c r="U44" s="3" t="n">
        <f aca="false">P44-I44</f>
        <v>0.00860000000000127</v>
      </c>
      <c r="V44" s="3" t="n">
        <f aca="false">R44/H44</f>
        <v>15.2300805729633</v>
      </c>
      <c r="W44" s="4" t="n">
        <f aca="false">J44-C44</f>
        <v>-2.99999999953116E-005</v>
      </c>
      <c r="X44" s="4" t="n">
        <f aca="false">K44-D44</f>
        <v>-9.00000000001455E-005</v>
      </c>
      <c r="Y44" s="4" t="n">
        <f aca="false">MEDIAN(X42:X46)</f>
        <v>-9.00000000001455E-005</v>
      </c>
      <c r="AB44" s="6" t="n">
        <v>82</v>
      </c>
      <c r="AC44" s="6" t="n">
        <v>2.264</v>
      </c>
      <c r="AD44" s="5" t="n">
        <f aca="false">H44</f>
        <v>1.117</v>
      </c>
      <c r="AE44" s="5" t="n">
        <f aca="false">R44</f>
        <v>17.012</v>
      </c>
      <c r="AF44" s="5" t="n">
        <f aca="false">AE44/AC44</f>
        <v>7.51413427561838</v>
      </c>
    </row>
    <row r="45" customFormat="false" ht="12.75" hidden="false" customHeight="false" outlineLevel="0" collapsed="false">
      <c r="A45" s="7" t="n">
        <v>40065.9298611111</v>
      </c>
      <c r="B45" s="1" t="n">
        <v>84</v>
      </c>
      <c r="C45" s="1" t="n">
        <v>50.00083</v>
      </c>
      <c r="D45" s="1" t="n">
        <v>-128.0005</v>
      </c>
      <c r="E45" s="1" t="n">
        <v>4.612</v>
      </c>
      <c r="F45" s="1" t="n">
        <v>14.3874</v>
      </c>
      <c r="G45" s="1" t="n">
        <v>41.3</v>
      </c>
      <c r="H45" s="1" t="n">
        <v>0.419</v>
      </c>
      <c r="I45" s="1" t="n">
        <v>32.1143</v>
      </c>
      <c r="J45" s="2" t="n">
        <v>50.00088</v>
      </c>
      <c r="K45" s="2" t="n">
        <v>-128.00055</v>
      </c>
      <c r="L45" s="2" t="n">
        <v>14.8218</v>
      </c>
      <c r="M45" s="2" t="n">
        <v>0.0182547254148331</v>
      </c>
      <c r="N45" s="2" t="n">
        <v>14.788</v>
      </c>
      <c r="O45" s="2" t="n">
        <v>0.0489597998367727</v>
      </c>
      <c r="P45" s="2" t="n">
        <v>32.0875</v>
      </c>
      <c r="Q45" s="2" t="n">
        <v>0.00554184084018147</v>
      </c>
      <c r="R45" s="2" t="n">
        <v>14.962</v>
      </c>
      <c r="S45" s="2" t="n">
        <v>0.0485664493240468</v>
      </c>
      <c r="T45" s="3" t="n">
        <f aca="false">N45-F45</f>
        <v>0.400600000000001</v>
      </c>
      <c r="U45" s="3" t="n">
        <f aca="false">P45-I45</f>
        <v>-0.0268000000000015</v>
      </c>
      <c r="V45" s="3" t="n">
        <f aca="false">R45/H45</f>
        <v>35.708830548926</v>
      </c>
      <c r="W45" s="4" t="n">
        <f aca="false">J45-C45</f>
        <v>5.00000000016598E-005</v>
      </c>
      <c r="X45" s="4" t="n">
        <f aca="false">K45-D45</f>
        <v>-5.00000000158707E-005</v>
      </c>
      <c r="Y45" s="4" t="n">
        <f aca="false">MEDIAN(X43:X47)</f>
        <v>-9.00000000001455E-005</v>
      </c>
      <c r="AB45" s="6" t="n">
        <v>84</v>
      </c>
      <c r="AC45" s="6" t="n">
        <v>0.601</v>
      </c>
      <c r="AD45" s="5" t="n">
        <f aca="false">H45</f>
        <v>0.419</v>
      </c>
      <c r="AE45" s="5" t="n">
        <f aca="false">R45</f>
        <v>14.962</v>
      </c>
      <c r="AF45" s="5" t="n">
        <f aca="false">AE45/AC45</f>
        <v>24.8951747088186</v>
      </c>
    </row>
    <row r="46" customFormat="false" ht="12.75" hidden="false" customHeight="false" outlineLevel="0" collapsed="false">
      <c r="A46" s="7" t="n">
        <v>40066</v>
      </c>
      <c r="B46" s="1" t="n">
        <v>85</v>
      </c>
      <c r="C46" s="1" t="n">
        <v>50.02383</v>
      </c>
      <c r="D46" s="1" t="n">
        <v>-127.96783</v>
      </c>
      <c r="E46" s="1" t="n">
        <v>4.498</v>
      </c>
      <c r="F46" s="1" t="n">
        <v>15.1924</v>
      </c>
      <c r="G46" s="1" t="n">
        <v>42.4</v>
      </c>
      <c r="H46" s="1" t="n">
        <v>0.668</v>
      </c>
      <c r="I46" s="1" t="n">
        <v>32.1376</v>
      </c>
      <c r="J46" s="2" t="n">
        <v>50.02387</v>
      </c>
      <c r="K46" s="2" t="n">
        <v>-127.96782</v>
      </c>
      <c r="L46" s="2" t="n">
        <v>15.6262</v>
      </c>
      <c r="M46" s="2" t="n">
        <v>0.00413920281837413</v>
      </c>
      <c r="N46" s="2" t="n">
        <v>15.4574</v>
      </c>
      <c r="O46" s="2" t="n">
        <v>0.0109005504469822</v>
      </c>
      <c r="P46" s="2" t="n">
        <v>32.1271</v>
      </c>
      <c r="Q46" s="2" t="n">
        <v>0.00214476100853914</v>
      </c>
      <c r="R46" s="2" t="n">
        <v>15.348</v>
      </c>
      <c r="S46" s="2" t="n">
        <v>0.0379512845634102</v>
      </c>
      <c r="T46" s="3" t="n">
        <f aca="false">N46-F46</f>
        <v>0.265000000000001</v>
      </c>
      <c r="U46" s="3" t="n">
        <f aca="false">P46-I46</f>
        <v>-0.0105000000000004</v>
      </c>
      <c r="V46" s="3" t="n">
        <f aca="false">R46/H46</f>
        <v>22.9760479041916</v>
      </c>
      <c r="W46" s="4" t="n">
        <f aca="false">J46-C46</f>
        <v>4.00000000055911E-005</v>
      </c>
      <c r="X46" s="4" t="n">
        <f aca="false">K46-D46</f>
        <v>1.00000000031741E-005</v>
      </c>
      <c r="Y46" s="4" t="n">
        <f aca="false">MEDIAN(X44:X48)</f>
        <v>-9.00000000001455E-005</v>
      </c>
      <c r="AB46" s="6" t="n">
        <v>85</v>
      </c>
      <c r="AC46" s="6" t="n">
        <v>0.93</v>
      </c>
      <c r="AD46" s="5" t="n">
        <f aca="false">H46</f>
        <v>0.668</v>
      </c>
      <c r="AE46" s="5" t="n">
        <f aca="false">R46</f>
        <v>15.348</v>
      </c>
      <c r="AF46" s="5" t="n">
        <f aca="false">AE46/AC46</f>
        <v>16.5032258064516</v>
      </c>
    </row>
    <row r="47" customFormat="false" ht="12.75" hidden="false" customHeight="false" outlineLevel="0" collapsed="false">
      <c r="A47" s="7" t="n">
        <v>40066.0958333333</v>
      </c>
      <c r="B47" s="1" t="n">
        <v>89</v>
      </c>
      <c r="C47" s="1" t="n">
        <v>50.06717</v>
      </c>
      <c r="D47" s="1" t="n">
        <v>-127.90283</v>
      </c>
      <c r="E47" s="1" t="n">
        <v>4.685</v>
      </c>
      <c r="F47" s="1" t="n">
        <v>13.6748</v>
      </c>
      <c r="G47" s="1" t="n">
        <v>33.1</v>
      </c>
      <c r="H47" s="1" t="n">
        <v>2.067</v>
      </c>
      <c r="I47" s="1" t="n">
        <v>32.0132</v>
      </c>
      <c r="J47" s="2" t="n">
        <v>50.06705</v>
      </c>
      <c r="K47" s="2" t="n">
        <v>-127.90292</v>
      </c>
      <c r="L47" s="2" t="n">
        <v>14.2172</v>
      </c>
      <c r="M47" s="2" t="n">
        <v>0.0392941853206813</v>
      </c>
      <c r="N47" s="2" t="n">
        <v>14.5449</v>
      </c>
      <c r="O47" s="2" t="n">
        <v>0.0479801313047985</v>
      </c>
      <c r="P47" s="2" t="n">
        <v>31.7803</v>
      </c>
      <c r="Q47" s="2" t="n">
        <v>0.0759592785622567</v>
      </c>
      <c r="R47" s="2" t="n">
        <v>16.89</v>
      </c>
      <c r="S47" s="2" t="n">
        <v>0.113217931442695</v>
      </c>
      <c r="T47" s="3" t="n">
        <f aca="false">N47-F47</f>
        <v>0.870100000000001</v>
      </c>
      <c r="U47" s="3" t="n">
        <f aca="false">P47-I47</f>
        <v>-0.232899999999997</v>
      </c>
      <c r="V47" s="3" t="n">
        <f aca="false">R47/H47</f>
        <v>8.17126269956459</v>
      </c>
      <c r="W47" s="4" t="n">
        <f aca="false">J47-C47</f>
        <v>-0.000119999999995457</v>
      </c>
      <c r="X47" s="4" t="n">
        <f aca="false">K47-D47</f>
        <v>-9.00000000001455E-005</v>
      </c>
      <c r="Y47" s="4" t="n">
        <f aca="false">MEDIAN(X45:X49)</f>
        <v>-5.00000000158707E-005</v>
      </c>
      <c r="AB47" s="6" t="n">
        <v>89</v>
      </c>
      <c r="AC47" s="6" t="n">
        <v>1.996</v>
      </c>
      <c r="AD47" s="5" t="n">
        <f aca="false">H47</f>
        <v>2.067</v>
      </c>
      <c r="AE47" s="5" t="n">
        <f aca="false">R47</f>
        <v>16.89</v>
      </c>
      <c r="AF47" s="5" t="n">
        <f aca="false">AE47/AC47</f>
        <v>8.46192384769539</v>
      </c>
    </row>
    <row r="48" customFormat="false" ht="12.75" hidden="false" customHeight="false" outlineLevel="0" collapsed="false">
      <c r="A48" s="7" t="n">
        <v>40066.1131944444</v>
      </c>
      <c r="B48" s="1" t="n">
        <v>90</v>
      </c>
      <c r="C48" s="1" t="n">
        <v>50.07933</v>
      </c>
      <c r="D48" s="1" t="n">
        <v>-127.87967</v>
      </c>
      <c r="E48" s="1" t="n">
        <v>4.719</v>
      </c>
      <c r="F48" s="1" t="n">
        <v>14.0266</v>
      </c>
      <c r="G48" s="1" t="n">
        <v>32.5</v>
      </c>
      <c r="H48" s="1" t="n">
        <v>1.214</v>
      </c>
      <c r="I48" s="1" t="n">
        <v>31.5545</v>
      </c>
      <c r="J48" s="2" t="n">
        <v>50.07938</v>
      </c>
      <c r="K48" s="2" t="n">
        <v>-127.87978</v>
      </c>
      <c r="L48" s="2" t="n">
        <v>14.0291</v>
      </c>
      <c r="M48" s="2" t="n">
        <v>0.0251552578985755</v>
      </c>
      <c r="N48" s="2" t="n">
        <v>14.2208</v>
      </c>
      <c r="O48" s="2" t="n">
        <v>0.00818596359687144</v>
      </c>
      <c r="P48" s="2" t="n">
        <v>31.8993</v>
      </c>
      <c r="Q48" s="2" t="n">
        <v>0.0755229302912383</v>
      </c>
      <c r="R48" s="2" t="n">
        <v>16.85</v>
      </c>
      <c r="S48" s="2" t="n">
        <v>0.0699835695011956</v>
      </c>
      <c r="T48" s="3" t="n">
        <f aca="false">N48-F48</f>
        <v>0.1942</v>
      </c>
      <c r="U48" s="3" t="n">
        <f aca="false">P48-I48</f>
        <v>0.344799999999999</v>
      </c>
      <c r="V48" s="3" t="n">
        <f aca="false">R48/H48</f>
        <v>13.8797364085667</v>
      </c>
      <c r="W48" s="4" t="n">
        <f aca="false">J48-C48</f>
        <v>5.00000000016598E-005</v>
      </c>
      <c r="X48" s="4" t="n">
        <f aca="false">K48-D48</f>
        <v>-0.000109999999992283</v>
      </c>
      <c r="Y48" s="4" t="n">
        <f aca="false">MEDIAN(X46:X50)</f>
        <v>0</v>
      </c>
      <c r="AB48" s="6" t="n">
        <v>90</v>
      </c>
      <c r="AC48" s="6" t="n">
        <v>1.59</v>
      </c>
      <c r="AD48" s="5" t="n">
        <f aca="false">H48</f>
        <v>1.214</v>
      </c>
      <c r="AE48" s="5" t="n">
        <f aca="false">R48</f>
        <v>16.85</v>
      </c>
      <c r="AF48" s="5" t="n">
        <f aca="false">AE48/AC48</f>
        <v>10.5974842767296</v>
      </c>
    </row>
    <row r="49" customFormat="false" ht="12.75" hidden="false" customHeight="false" outlineLevel="0" collapsed="false">
      <c r="A49" s="7" t="n">
        <v>40066.3277777778</v>
      </c>
      <c r="B49" s="1" t="n">
        <v>92</v>
      </c>
      <c r="C49" s="1" t="n">
        <v>50.7175</v>
      </c>
      <c r="D49" s="1" t="n">
        <v>-128.66251</v>
      </c>
      <c r="E49" s="1" t="n">
        <v>4.574</v>
      </c>
      <c r="F49" s="1" t="n">
        <v>13.5428</v>
      </c>
      <c r="G49" s="1" t="n">
        <v>36.6</v>
      </c>
      <c r="H49" s="1" t="n">
        <v>1.634</v>
      </c>
      <c r="I49" s="1" t="n">
        <v>32.146</v>
      </c>
      <c r="J49" s="2" t="n">
        <v>50.71748</v>
      </c>
      <c r="K49" s="2" t="n">
        <v>-128.66243</v>
      </c>
      <c r="L49" s="2" t="n">
        <v>13.7243</v>
      </c>
      <c r="M49" s="2" t="n">
        <v>0.0022634045140011</v>
      </c>
      <c r="N49" s="2" t="n">
        <v>13.506</v>
      </c>
      <c r="O49" s="2" t="n">
        <v>0.0135361368188832</v>
      </c>
      <c r="P49" s="2" t="n">
        <v>32.1244</v>
      </c>
      <c r="Q49" s="2" t="n">
        <v>0.00237760388709103</v>
      </c>
      <c r="R49" s="2" t="n">
        <v>18.189</v>
      </c>
      <c r="S49" s="2" t="n">
        <v>0.0178885438212485</v>
      </c>
      <c r="T49" s="3" t="n">
        <f aca="false">N49-F49</f>
        <v>-0.0367999999999995</v>
      </c>
      <c r="U49" s="3" t="n">
        <f aca="false">P49-I49</f>
        <v>-0.0215999999999994</v>
      </c>
      <c r="V49" s="3" t="n">
        <f aca="false">R49/H49</f>
        <v>11.1315789473684</v>
      </c>
      <c r="W49" s="4" t="n">
        <f aca="false">J49-C49</f>
        <v>-1.99999999992428E-005</v>
      </c>
      <c r="X49" s="4" t="n">
        <f aca="false">K49-D49</f>
        <v>7.99999999969714E-005</v>
      </c>
      <c r="Y49" s="4" t="n">
        <f aca="false">MEDIAN(X47:X51)</f>
        <v>-7.99999999969714E-005</v>
      </c>
      <c r="AB49" s="6" t="n">
        <v>92</v>
      </c>
      <c r="AC49" s="6" t="n">
        <v>1.723</v>
      </c>
      <c r="AD49" s="5" t="n">
        <f aca="false">H49</f>
        <v>1.634</v>
      </c>
      <c r="AE49" s="5" t="n">
        <f aca="false">R49</f>
        <v>18.189</v>
      </c>
      <c r="AF49" s="5" t="n">
        <f aca="false">AE49/AC49</f>
        <v>10.5565873476494</v>
      </c>
    </row>
    <row r="50" customFormat="false" ht="12.75" hidden="false" customHeight="false" outlineLevel="0" collapsed="false">
      <c r="A50" s="7" t="n">
        <v>40066.5291666667</v>
      </c>
      <c r="B50" s="1" t="n">
        <v>96</v>
      </c>
      <c r="C50" s="1" t="n">
        <v>50.66467</v>
      </c>
      <c r="D50" s="1" t="n">
        <v>-129.29016</v>
      </c>
      <c r="E50" s="1" t="n">
        <v>4.503</v>
      </c>
      <c r="F50" s="1" t="n">
        <v>14.9771</v>
      </c>
      <c r="G50" s="1" t="n">
        <v>44.7</v>
      </c>
      <c r="H50" s="1" t="n">
        <v>0.819</v>
      </c>
      <c r="I50" s="1" t="n">
        <v>32.1003</v>
      </c>
      <c r="J50" s="2" t="n">
        <v>50.66464</v>
      </c>
      <c r="K50" s="2" t="n">
        <v>-129.29016</v>
      </c>
      <c r="L50" s="2" t="n">
        <v>15.1489</v>
      </c>
      <c r="M50" s="2" t="n">
        <v>0.00178969269675715</v>
      </c>
      <c r="N50" s="2" t="n">
        <v>14.975</v>
      </c>
      <c r="O50" s="2" t="n">
        <v>0.0032829864350227</v>
      </c>
      <c r="P50" s="2" t="n">
        <v>32.0772</v>
      </c>
      <c r="Q50" s="2" t="n">
        <v>0.00302208530553498</v>
      </c>
      <c r="R50" s="2" t="n">
        <v>17.6</v>
      </c>
      <c r="S50" s="2" t="n">
        <v>0.0614223086509549</v>
      </c>
      <c r="T50" s="3" t="n">
        <f aca="false">N50-F50</f>
        <v>-0.00210000000000044</v>
      </c>
      <c r="U50" s="3" t="n">
        <f aca="false">P50-I50</f>
        <v>-0.0230999999999995</v>
      </c>
      <c r="V50" s="3" t="n">
        <f aca="false">R50/H50</f>
        <v>21.4896214896215</v>
      </c>
      <c r="W50" s="4" t="n">
        <f aca="false">J50-C50</f>
        <v>-3.0000000002417E-005</v>
      </c>
      <c r="X50" s="4" t="n">
        <f aca="false">K50-D50</f>
        <v>0</v>
      </c>
      <c r="Y50" s="4" t="n">
        <f aca="false">MEDIAN(X48:X52)</f>
        <v>0</v>
      </c>
      <c r="AB50" s="6" t="n">
        <v>96</v>
      </c>
      <c r="AC50" s="6" t="n">
        <v>0.362</v>
      </c>
      <c r="AD50" s="5" t="n">
        <f aca="false">H50</f>
        <v>0.819</v>
      </c>
      <c r="AE50" s="5" t="n">
        <f aca="false">R50</f>
        <v>17.6</v>
      </c>
      <c r="AF50" s="5" t="n">
        <f aca="false">AE50/AC50</f>
        <v>48.6187845303868</v>
      </c>
    </row>
    <row r="51" customFormat="false" ht="12.75" hidden="false" customHeight="false" outlineLevel="0" collapsed="false">
      <c r="A51" s="7" t="n">
        <v>40066.7791666667</v>
      </c>
      <c r="B51" s="1" t="n">
        <v>101</v>
      </c>
      <c r="C51" s="1" t="n">
        <v>50.68833</v>
      </c>
      <c r="D51" s="1" t="n">
        <v>-129.46733</v>
      </c>
      <c r="E51" s="1" t="n">
        <v>4.496</v>
      </c>
      <c r="F51" s="1" t="n">
        <v>14.4013</v>
      </c>
      <c r="G51" s="1" t="n">
        <v>38.9</v>
      </c>
      <c r="H51" s="1" t="n">
        <v>0.603</v>
      </c>
      <c r="I51" s="1" t="n">
        <v>32.0193</v>
      </c>
      <c r="J51" s="2" t="n">
        <v>50.6883</v>
      </c>
      <c r="K51" s="2" t="n">
        <v>-129.46741</v>
      </c>
      <c r="L51" s="2" t="n">
        <v>14.8397</v>
      </c>
      <c r="M51" s="2" t="n">
        <v>0.00934729907187222</v>
      </c>
      <c r="N51" s="2" t="n">
        <v>14.481</v>
      </c>
      <c r="O51" s="2" t="n">
        <v>0.0183266199848136</v>
      </c>
      <c r="P51" s="2" t="n">
        <v>32.0437</v>
      </c>
      <c r="Q51" s="2" t="n">
        <v>0.0026845856204019</v>
      </c>
      <c r="R51" s="2" t="n">
        <v>18.798</v>
      </c>
      <c r="S51" s="2" t="n">
        <v>0.0667622647903248</v>
      </c>
      <c r="T51" s="3" t="n">
        <f aca="false">N51-F51</f>
        <v>0.079699999999999</v>
      </c>
      <c r="U51" s="3" t="n">
        <f aca="false">P51-I51</f>
        <v>0.0244</v>
      </c>
      <c r="V51" s="3" t="n">
        <f aca="false">R51/H51</f>
        <v>31.1741293532338</v>
      </c>
      <c r="W51" s="4" t="n">
        <f aca="false">J51-C51</f>
        <v>-3.0000000002417E-005</v>
      </c>
      <c r="X51" s="4" t="n">
        <f aca="false">K51-D51</f>
        <v>-7.99999999969714E-005</v>
      </c>
      <c r="Y51" s="4" t="n">
        <f aca="false">MEDIAN(X49:X53)</f>
        <v>6.99999999937973E-005</v>
      </c>
      <c r="AB51" s="6" t="n">
        <v>101</v>
      </c>
      <c r="AC51" s="6" t="n">
        <v>1.09</v>
      </c>
      <c r="AD51" s="5" t="n">
        <f aca="false">H51</f>
        <v>0.603</v>
      </c>
      <c r="AE51" s="5" t="n">
        <f aca="false">R51</f>
        <v>18.798</v>
      </c>
      <c r="AF51" s="5" t="n">
        <f aca="false">AE51/AC51</f>
        <v>17.245871559633</v>
      </c>
    </row>
    <row r="52" customFormat="false" ht="12.75" hidden="false" customHeight="false" outlineLevel="0" collapsed="false">
      <c r="A52" s="7" t="n">
        <v>40066.8826388889</v>
      </c>
      <c r="B52" s="1" t="n">
        <v>103</v>
      </c>
      <c r="C52" s="1" t="n">
        <v>50.76117</v>
      </c>
      <c r="D52" s="1" t="n">
        <v>-129.33383</v>
      </c>
      <c r="E52" s="1" t="n">
        <v>4.485</v>
      </c>
      <c r="F52" s="1" t="n">
        <v>14.8015</v>
      </c>
      <c r="G52" s="1" t="n">
        <v>43.9</v>
      </c>
      <c r="H52" s="1" t="n">
        <v>0.353</v>
      </c>
      <c r="I52" s="1" t="n">
        <v>32.111</v>
      </c>
      <c r="J52" s="2" t="n">
        <v>50.76114</v>
      </c>
      <c r="K52" s="2" t="n">
        <v>-129.33376</v>
      </c>
      <c r="L52" s="2" t="n">
        <v>15.0038</v>
      </c>
      <c r="M52" s="2" t="n">
        <v>0.00180277564333897</v>
      </c>
      <c r="N52" s="2" t="n">
        <v>14.8025</v>
      </c>
      <c r="O52" s="2" t="n">
        <v>0.00145430396731035</v>
      </c>
      <c r="P52" s="2" t="n">
        <v>32.0874</v>
      </c>
      <c r="Q52" s="2" t="n">
        <v>0.00298378953344728</v>
      </c>
      <c r="R52" s="2" t="n">
        <v>18.798</v>
      </c>
      <c r="S52" s="2" t="n">
        <v>0.03893969696768</v>
      </c>
      <c r="T52" s="3" t="n">
        <f aca="false">N52-F52</f>
        <v>0.000999999999999446</v>
      </c>
      <c r="U52" s="3" t="n">
        <f aca="false">P52-I52</f>
        <v>-0.0235999999999947</v>
      </c>
      <c r="V52" s="3" t="n">
        <f aca="false">R52/H52</f>
        <v>53.2521246458924</v>
      </c>
      <c r="W52" s="4" t="n">
        <f aca="false">J52-C52</f>
        <v>-3.0000000002417E-005</v>
      </c>
      <c r="X52" s="4" t="n">
        <f aca="false">K52-D52</f>
        <v>6.99999999937973E-005</v>
      </c>
      <c r="Y52" s="4" t="n">
        <f aca="false">MEDIAN(X50:X54)</f>
        <v>6.99999999937973E-005</v>
      </c>
      <c r="AB52" s="6" t="n">
        <v>103</v>
      </c>
      <c r="AC52" s="6" t="n">
        <v>0.394</v>
      </c>
      <c r="AD52" s="5" t="n">
        <f aca="false">H52</f>
        <v>0.353</v>
      </c>
      <c r="AE52" s="5" t="n">
        <f aca="false">R52</f>
        <v>18.798</v>
      </c>
      <c r="AF52" s="5" t="n">
        <f aca="false">AE52/AC52</f>
        <v>47.7106598984772</v>
      </c>
    </row>
    <row r="53" customFormat="false" ht="12.75" hidden="false" customHeight="false" outlineLevel="0" collapsed="false">
      <c r="A53" s="7" t="n">
        <v>40066.9409722222</v>
      </c>
      <c r="B53" s="1" t="n">
        <v>105</v>
      </c>
      <c r="C53" s="1" t="n">
        <v>50.8215</v>
      </c>
      <c r="D53" s="1" t="n">
        <v>-129.21417</v>
      </c>
      <c r="E53" s="1" t="n">
        <v>4.515</v>
      </c>
      <c r="F53" s="1" t="n">
        <v>14.3087</v>
      </c>
      <c r="G53" s="1" t="n">
        <v>37.3</v>
      </c>
      <c r="H53" s="1" t="n">
        <v>0.649</v>
      </c>
      <c r="I53" s="1" t="n">
        <v>32.1272</v>
      </c>
      <c r="J53" s="2" t="n">
        <v>50.8215</v>
      </c>
      <c r="K53" s="2" t="n">
        <v>-129.21394</v>
      </c>
      <c r="L53" s="2" t="n">
        <v>14.5244</v>
      </c>
      <c r="M53" s="2" t="n">
        <v>0.00180083316668815</v>
      </c>
      <c r="N53" s="2" t="n">
        <v>14.303</v>
      </c>
      <c r="O53" s="2" t="n">
        <v>0.00278513914857689</v>
      </c>
      <c r="P53" s="2" t="n">
        <v>32.1051</v>
      </c>
      <c r="Q53" s="2" t="n">
        <v>0.00231775759296354</v>
      </c>
      <c r="R53" s="2" t="n">
        <v>19.954</v>
      </c>
      <c r="S53" s="2" t="n">
        <v>0.105956594886654</v>
      </c>
      <c r="T53" s="3" t="n">
        <f aca="false">N53-F53</f>
        <v>-0.00569999999999915</v>
      </c>
      <c r="U53" s="3" t="n">
        <f aca="false">P53-I53</f>
        <v>-0.0221000000000018</v>
      </c>
      <c r="V53" s="3" t="n">
        <f aca="false">R53/H53</f>
        <v>30.7457627118644</v>
      </c>
      <c r="W53" s="4" t="n">
        <f aca="false">J53-C53</f>
        <v>0</v>
      </c>
      <c r="X53" s="4" t="n">
        <f aca="false">K53-D53</f>
        <v>0.00022999999998774</v>
      </c>
      <c r="Y53" s="4" t="n">
        <f aca="false">MEDIAN(X51:X55)</f>
        <v>0.00012999999998442</v>
      </c>
      <c r="AB53" s="6" t="n">
        <v>105</v>
      </c>
      <c r="AC53" s="6" t="n">
        <v>0.999</v>
      </c>
      <c r="AD53" s="5" t="n">
        <f aca="false">H53</f>
        <v>0.649</v>
      </c>
      <c r="AE53" s="5" t="n">
        <f aca="false">R53</f>
        <v>19.954</v>
      </c>
      <c r="AF53" s="5" t="n">
        <f aca="false">AE53/AC53</f>
        <v>19.973973973974</v>
      </c>
    </row>
    <row r="54" customFormat="false" ht="12.75" hidden="false" customHeight="false" outlineLevel="0" collapsed="false">
      <c r="A54" s="7" t="n">
        <v>40067.0375</v>
      </c>
      <c r="B54" s="1" t="n">
        <v>107</v>
      </c>
      <c r="C54" s="1" t="n">
        <v>51</v>
      </c>
      <c r="D54" s="1" t="n">
        <v>-129.44633</v>
      </c>
      <c r="E54" s="1" t="n">
        <v>4.494</v>
      </c>
      <c r="F54" s="1" t="n">
        <v>12.7199</v>
      </c>
      <c r="G54" s="1" t="n">
        <v>38.1</v>
      </c>
      <c r="H54" s="1" t="n">
        <v>1.068</v>
      </c>
      <c r="I54" s="1" t="n">
        <v>32.1427</v>
      </c>
      <c r="J54" s="2" t="n">
        <v>51.00002</v>
      </c>
      <c r="K54" s="2" t="n">
        <v>-129.44543</v>
      </c>
      <c r="L54" s="2" t="n">
        <v>12.9787</v>
      </c>
      <c r="M54" s="2" t="n">
        <v>0.00487934421913281</v>
      </c>
      <c r="N54" s="2" t="n">
        <v>12.7286</v>
      </c>
      <c r="O54" s="2" t="n">
        <v>0.00481902480345401</v>
      </c>
      <c r="P54" s="2" t="n">
        <v>32.1158</v>
      </c>
      <c r="Q54" s="2" t="n">
        <v>0.00307131890755671</v>
      </c>
      <c r="R54" s="2" t="n">
        <v>20.908</v>
      </c>
      <c r="S54" s="2" t="n">
        <v>0.125583836539513</v>
      </c>
      <c r="T54" s="3" t="n">
        <f aca="false">N54-F54</f>
        <v>0.00869999999999926</v>
      </c>
      <c r="U54" s="3" t="n">
        <f aca="false">P54-I54</f>
        <v>-0.0268999999999977</v>
      </c>
      <c r="V54" s="3" t="n">
        <f aca="false">R54/H54</f>
        <v>19.5767790262172</v>
      </c>
      <c r="W54" s="4" t="n">
        <f aca="false">J54-C54</f>
        <v>1.99999999992428E-005</v>
      </c>
      <c r="X54" s="8" t="n">
        <f aca="false">K54-D54</f>
        <v>0.000900000000001455</v>
      </c>
      <c r="Y54" s="4" t="n">
        <f aca="false">MEDIAN(X52:X56)</f>
        <v>0.00022999999998774</v>
      </c>
      <c r="AB54" s="6" t="n">
        <v>107</v>
      </c>
      <c r="AC54" s="6" t="n">
        <v>0.875</v>
      </c>
      <c r="AD54" s="5" t="n">
        <f aca="false">H54</f>
        <v>1.068</v>
      </c>
      <c r="AE54" s="5" t="n">
        <f aca="false">R54</f>
        <v>20.908</v>
      </c>
      <c r="AF54" s="5" t="n">
        <f aca="false">AE54/AC54</f>
        <v>23.8948571428571</v>
      </c>
    </row>
    <row r="55" customFormat="false" ht="12.75" hidden="false" customHeight="false" outlineLevel="0" collapsed="false">
      <c r="A55" s="7" t="n">
        <v>40067.2895833333</v>
      </c>
      <c r="B55" s="1" t="n">
        <v>113</v>
      </c>
      <c r="C55" s="1" t="n">
        <v>51.0005</v>
      </c>
      <c r="D55" s="1" t="n">
        <v>-128.86333</v>
      </c>
      <c r="E55" s="1" t="n">
        <v>4.517</v>
      </c>
      <c r="F55" s="1" t="n">
        <v>13.6386</v>
      </c>
      <c r="G55" s="1" t="n">
        <v>39.4</v>
      </c>
      <c r="H55" s="1" t="n">
        <v>1.276</v>
      </c>
      <c r="I55" s="1" t="n">
        <v>32.1945</v>
      </c>
      <c r="J55" s="2" t="n">
        <v>51.00062</v>
      </c>
      <c r="K55" s="2" t="n">
        <v>-128.8632</v>
      </c>
      <c r="L55" s="2" t="n">
        <v>13.854</v>
      </c>
      <c r="M55" s="2" t="n">
        <v>0.00043817806413164</v>
      </c>
      <c r="N55" s="2" t="n">
        <v>13.6443</v>
      </c>
      <c r="O55" s="2" t="n">
        <v>0.000703562360257572</v>
      </c>
      <c r="P55" s="2" t="n">
        <v>32.1709</v>
      </c>
      <c r="Q55" s="2" t="n">
        <v>0.00335365471909393</v>
      </c>
      <c r="R55" s="2" t="n">
        <v>21.354</v>
      </c>
      <c r="S55" s="2" t="n">
        <v>0.020501219475275</v>
      </c>
      <c r="T55" s="3" t="n">
        <f aca="false">N55-F55</f>
        <v>0.00569999999999915</v>
      </c>
      <c r="U55" s="3" t="n">
        <f aca="false">P55-I55</f>
        <v>-0.0235999999999947</v>
      </c>
      <c r="V55" s="3" t="n">
        <f aca="false">R55/H55</f>
        <v>16.7351097178683</v>
      </c>
      <c r="W55" s="4" t="n">
        <f aca="false">J55-C55</f>
        <v>0.000119999999995457</v>
      </c>
      <c r="X55" s="4" t="n">
        <f aca="false">K55-D55</f>
        <v>0.00012999999998442</v>
      </c>
      <c r="Y55" s="4" t="n">
        <f aca="false">MEDIAN(X53:X57)</f>
        <v>0.00022999999998774</v>
      </c>
      <c r="AB55" s="6" t="n">
        <v>113</v>
      </c>
      <c r="AC55" s="6" t="n">
        <v>0.984</v>
      </c>
      <c r="AD55" s="5" t="n">
        <f aca="false">H55</f>
        <v>1.276</v>
      </c>
      <c r="AE55" s="5" t="n">
        <f aca="false">R55</f>
        <v>21.354</v>
      </c>
      <c r="AF55" s="5" t="n">
        <f aca="false">AE55/AC55</f>
        <v>21.7012195121951</v>
      </c>
    </row>
    <row r="56" customFormat="false" ht="12.75" hidden="false" customHeight="false" outlineLevel="0" collapsed="false">
      <c r="A56" s="7" t="n">
        <v>40067.3638888889</v>
      </c>
      <c r="B56" s="1" t="n">
        <v>116</v>
      </c>
      <c r="C56" s="1" t="n">
        <v>51.075</v>
      </c>
      <c r="D56" s="1" t="n">
        <v>-128.73351</v>
      </c>
      <c r="E56" s="1" t="n">
        <v>4.383</v>
      </c>
      <c r="F56" s="1" t="n">
        <v>13.2767</v>
      </c>
      <c r="G56" s="1" t="n">
        <v>37.9</v>
      </c>
      <c r="H56" s="1" t="n">
        <v>1.54</v>
      </c>
      <c r="I56" s="1" t="n">
        <v>32.2139</v>
      </c>
      <c r="J56" s="2" t="n">
        <v>51.07512</v>
      </c>
      <c r="K56" s="2" t="n">
        <v>-128.73325</v>
      </c>
      <c r="L56" s="2" t="n">
        <v>13.45</v>
      </c>
      <c r="M56" s="2" t="n">
        <v>0.00769850634939576</v>
      </c>
      <c r="N56" s="2" t="n">
        <v>13.2793</v>
      </c>
      <c r="O56" s="2" t="n">
        <v>0.00480239524019697</v>
      </c>
      <c r="P56" s="2" t="n">
        <v>32.1857</v>
      </c>
      <c r="Q56" s="2" t="n">
        <v>0.00251057761555713</v>
      </c>
      <c r="R56" s="2" t="n">
        <v>21.943</v>
      </c>
      <c r="S56" s="2" t="n">
        <v>0.0591675586785819</v>
      </c>
      <c r="T56" s="3" t="n">
        <f aca="false">N56-F56</f>
        <v>0.00259999999999927</v>
      </c>
      <c r="U56" s="3" t="n">
        <f aca="false">P56-I56</f>
        <v>-0.0282000000000053</v>
      </c>
      <c r="V56" s="3" t="n">
        <f aca="false">R56/H56</f>
        <v>14.2487012987013</v>
      </c>
      <c r="W56" s="4" t="n">
        <f aca="false">J56-C56</f>
        <v>0.000119999999995457</v>
      </c>
      <c r="X56" s="4" t="n">
        <f aca="false">K56-D56</f>
        <v>0.000259999999997262</v>
      </c>
      <c r="Y56" s="4" t="n">
        <f aca="false">MEDIAN(X54:X58)</f>
        <v>0.00012999999998442</v>
      </c>
      <c r="AB56" s="6" t="n">
        <v>116</v>
      </c>
      <c r="AC56" s="6" t="n">
        <v>1.482</v>
      </c>
      <c r="AD56" s="5" t="n">
        <f aca="false">H56</f>
        <v>1.54</v>
      </c>
      <c r="AE56" s="5" t="n">
        <f aca="false">R56</f>
        <v>21.943</v>
      </c>
      <c r="AF56" s="5" t="n">
        <f aca="false">AE56/AC56</f>
        <v>14.806342780027</v>
      </c>
    </row>
    <row r="57" customFormat="false" ht="12.75" hidden="false" customHeight="false" outlineLevel="0" collapsed="false">
      <c r="A57" s="7" t="n">
        <v>40067.4631944444</v>
      </c>
      <c r="B57" s="1" t="n">
        <v>118</v>
      </c>
      <c r="C57" s="1" t="n">
        <v>51.141</v>
      </c>
      <c r="D57" s="1" t="n">
        <v>-128.59683</v>
      </c>
      <c r="E57" s="1" t="n">
        <v>4.479</v>
      </c>
      <c r="F57" s="1" t="n">
        <v>13.5122</v>
      </c>
      <c r="G57" s="1" t="n">
        <v>39.9</v>
      </c>
      <c r="H57" s="1" t="n">
        <v>1.388</v>
      </c>
      <c r="I57" s="1" t="n">
        <v>32.1632</v>
      </c>
      <c r="J57" s="2" t="n">
        <v>51.14104</v>
      </c>
      <c r="K57" s="2" t="n">
        <v>-128.59692</v>
      </c>
      <c r="L57" s="2" t="n">
        <v>13.7267</v>
      </c>
      <c r="M57" s="2" t="n">
        <v>0.00145327215186075</v>
      </c>
      <c r="N57" s="2" t="n">
        <v>13.5146</v>
      </c>
      <c r="O57" s="2" t="n">
        <v>0.00104880883058674</v>
      </c>
      <c r="P57" s="2" t="n">
        <v>32.1404</v>
      </c>
      <c r="Q57" s="2" t="n">
        <v>0.00121942617264699</v>
      </c>
      <c r="R57" s="2" t="n">
        <v>22.308</v>
      </c>
      <c r="S57" s="2" t="n">
        <v>0.0301048168902739</v>
      </c>
      <c r="T57" s="3" t="n">
        <f aca="false">N57-F57</f>
        <v>0.00239999999999974</v>
      </c>
      <c r="U57" s="3" t="n">
        <f aca="false">P57-I57</f>
        <v>-0.0228000000000037</v>
      </c>
      <c r="V57" s="3" t="n">
        <f aca="false">R57/H57</f>
        <v>16.0720461095101</v>
      </c>
      <c r="W57" s="4" t="n">
        <f aca="false">J57-C57</f>
        <v>3.99999999984857E-005</v>
      </c>
      <c r="X57" s="4" t="n">
        <f aca="false">K57-D57</f>
        <v>-9.00000000001455E-005</v>
      </c>
      <c r="Y57" s="4" t="n">
        <f aca="false">MEDIAN(X55:X59)</f>
        <v>-9.00000000001455E-005</v>
      </c>
    </row>
    <row r="58" customFormat="false" ht="12.75" hidden="false" customHeight="false" outlineLevel="0" collapsed="false">
      <c r="A58" s="7" t="n">
        <v>40067.7263888889</v>
      </c>
      <c r="B58" s="1" t="n">
        <v>123</v>
      </c>
      <c r="C58" s="1" t="n">
        <v>51.70883</v>
      </c>
      <c r="D58" s="1" t="n">
        <v>-128.12483</v>
      </c>
      <c r="E58" s="1" t="n">
        <v>4.385</v>
      </c>
      <c r="F58" s="1" t="n">
        <v>11.5314</v>
      </c>
      <c r="G58" s="1" t="n">
        <v>34.8</v>
      </c>
      <c r="H58" s="1" t="n">
        <v>1.245</v>
      </c>
      <c r="I58" s="1" t="n">
        <v>29.6312</v>
      </c>
      <c r="J58" s="2" t="n">
        <v>51.70874</v>
      </c>
      <c r="K58" s="2" t="n">
        <v>-128.12537</v>
      </c>
      <c r="L58" s="2" t="n">
        <v>12.1963</v>
      </c>
      <c r="M58" s="2" t="n">
        <v>0.0479388881806495</v>
      </c>
      <c r="N58" s="2" t="n">
        <v>11.7659</v>
      </c>
      <c r="O58" s="2" t="n">
        <v>0.185209462501175</v>
      </c>
      <c r="P58" s="2" t="n">
        <v>28.5327</v>
      </c>
      <c r="Q58" s="2" t="n">
        <v>0.0256406513115743</v>
      </c>
      <c r="R58" s="2" t="n">
        <v>24.459</v>
      </c>
      <c r="S58" s="2" t="n">
        <v>0.0878253949599085</v>
      </c>
      <c r="T58" s="3" t="n">
        <f aca="false">N58-F58</f>
        <v>0.234500000000001</v>
      </c>
      <c r="U58" s="3" t="n">
        <f aca="false">P58-I58</f>
        <v>-1.0985</v>
      </c>
      <c r="V58" s="3" t="n">
        <f aca="false">R58/H58</f>
        <v>19.6457831325301</v>
      </c>
      <c r="W58" s="4" t="n">
        <f aca="false">J58-C58</f>
        <v>-9.00000000001455E-005</v>
      </c>
      <c r="X58" s="4" t="n">
        <f aca="false">K58-D58</f>
        <v>-0.000540000000000873</v>
      </c>
      <c r="Y58" s="4" t="n">
        <f aca="false">MEDIAN(X56:X60)</f>
        <v>-9.00000000001455E-005</v>
      </c>
      <c r="AB58" s="6" t="n">
        <v>123</v>
      </c>
      <c r="AC58" s="6" t="n">
        <v>3.244</v>
      </c>
      <c r="AD58" s="5" t="n">
        <f aca="false">H58</f>
        <v>1.245</v>
      </c>
      <c r="AE58" s="5" t="n">
        <f aca="false">R58</f>
        <v>24.459</v>
      </c>
      <c r="AF58" s="5" t="n">
        <f aca="false">AE58/AC58</f>
        <v>7.53976572133169</v>
      </c>
    </row>
    <row r="59" customFormat="false" ht="12.75" hidden="false" customHeight="false" outlineLevel="0" collapsed="false">
      <c r="A59" s="7" t="n">
        <v>40067.7541666667</v>
      </c>
      <c r="B59" s="1" t="n">
        <v>124</v>
      </c>
      <c r="C59" s="1" t="n">
        <v>51.72417</v>
      </c>
      <c r="D59" s="1" t="n">
        <v>-128.0605</v>
      </c>
      <c r="E59" s="1" t="n">
        <v>4.5</v>
      </c>
      <c r="F59" s="1" t="n">
        <v>11.4153</v>
      </c>
      <c r="G59" s="1" t="n">
        <v>36.3</v>
      </c>
      <c r="H59" s="1" t="n">
        <v>0.957</v>
      </c>
      <c r="I59" s="1" t="n">
        <v>29.5648</v>
      </c>
      <c r="J59" s="2" t="n">
        <v>51.72412</v>
      </c>
      <c r="K59" s="2" t="n">
        <v>-128.06059</v>
      </c>
      <c r="L59" s="2" t="n">
        <v>12.1284</v>
      </c>
      <c r="M59" s="2" t="n">
        <v>0.162008564588344</v>
      </c>
      <c r="N59" s="2" t="n">
        <v>11.3746</v>
      </c>
      <c r="O59" s="2" t="n">
        <v>0.141856980794086</v>
      </c>
      <c r="P59" s="2" t="n">
        <v>28.0756</v>
      </c>
      <c r="Q59" s="2" t="n">
        <v>0.607501983535816</v>
      </c>
      <c r="R59" s="2" t="n">
        <v>24.946</v>
      </c>
      <c r="S59" s="2" t="n">
        <v>0.432102649841629</v>
      </c>
      <c r="T59" s="3" t="n">
        <f aca="false">N59-F59</f>
        <v>-0.0407000000000011</v>
      </c>
      <c r="U59" s="3" t="n">
        <f aca="false">P59-I59</f>
        <v>-1.4892</v>
      </c>
      <c r="V59" s="3" t="n">
        <f aca="false">R59/H59</f>
        <v>26.0668756530826</v>
      </c>
      <c r="W59" s="4" t="n">
        <f aca="false">J59-C59</f>
        <v>-5.00000000016598E-005</v>
      </c>
      <c r="X59" s="4" t="n">
        <f aca="false">K59-D59</f>
        <v>-9.00000000001455E-005</v>
      </c>
      <c r="Y59" s="4" t="n">
        <f aca="false">MEDIAN(X57:X61)</f>
        <v>-9.00000000001455E-005</v>
      </c>
      <c r="AB59" s="6" t="n">
        <v>124</v>
      </c>
      <c r="AC59" s="6" t="n">
        <v>2.369</v>
      </c>
      <c r="AD59" s="5" t="n">
        <f aca="false">H59</f>
        <v>0.957</v>
      </c>
      <c r="AE59" s="5" t="n">
        <f aca="false">R59</f>
        <v>24.946</v>
      </c>
      <c r="AF59" s="5" t="n">
        <f aca="false">AE59/AC59</f>
        <v>10.5301815111862</v>
      </c>
    </row>
    <row r="60" customFormat="false" ht="12.75" hidden="false" customHeight="false" outlineLevel="0" collapsed="false">
      <c r="A60" s="7" t="n">
        <v>40067.7833333333</v>
      </c>
      <c r="B60" s="1" t="n">
        <v>125</v>
      </c>
      <c r="C60" s="1" t="n">
        <v>51.74417</v>
      </c>
      <c r="D60" s="1" t="n">
        <v>-128.00317</v>
      </c>
      <c r="E60" s="1" t="n">
        <v>4.513</v>
      </c>
      <c r="F60" s="1" t="n">
        <v>12.6713</v>
      </c>
      <c r="G60" s="1" t="n">
        <v>27.3</v>
      </c>
      <c r="H60" s="1" t="n">
        <v>1.536</v>
      </c>
      <c r="I60" s="1" t="n">
        <v>27.3091</v>
      </c>
      <c r="J60" s="2" t="n">
        <v>51.74408</v>
      </c>
      <c r="K60" s="2" t="n">
        <v>-128.00314</v>
      </c>
      <c r="L60" s="2" t="n">
        <v>12.7061</v>
      </c>
      <c r="M60" s="2" t="n">
        <v>0.0604769790912494</v>
      </c>
      <c r="N60" s="2" t="n">
        <v>12.9666</v>
      </c>
      <c r="O60" s="2" t="n">
        <v>0.0236885415329113</v>
      </c>
      <c r="P60" s="2" t="n">
        <v>27.3896</v>
      </c>
      <c r="Q60" s="2" t="n">
        <v>0.228542333058497</v>
      </c>
      <c r="R60" s="2" t="n">
        <v>25.454</v>
      </c>
      <c r="S60" s="2" t="n">
        <v>0.112566424833395</v>
      </c>
      <c r="T60" s="3" t="n">
        <f aca="false">N60-F60</f>
        <v>0.295299999999999</v>
      </c>
      <c r="U60" s="3" t="n">
        <f aca="false">P60-I60</f>
        <v>0.0805000000000007</v>
      </c>
      <c r="V60" s="3" t="n">
        <f aca="false">R60/H60</f>
        <v>16.5716145833333</v>
      </c>
      <c r="W60" s="4" t="n">
        <f aca="false">J60-C60</f>
        <v>-9.00000000001455E-005</v>
      </c>
      <c r="X60" s="4" t="n">
        <f aca="false">K60-D60</f>
        <v>3.00000000095224E-005</v>
      </c>
      <c r="Y60" s="4" t="n">
        <f aca="false">MEDIAN(X58:X62)</f>
        <v>-9.00000000001455E-005</v>
      </c>
      <c r="AB60" s="6" t="n">
        <v>125</v>
      </c>
      <c r="AC60" s="6" t="n">
        <v>3.911</v>
      </c>
      <c r="AD60" s="5" t="n">
        <f aca="false">H60</f>
        <v>1.536</v>
      </c>
      <c r="AE60" s="5" t="n">
        <f aca="false">R60</f>
        <v>25.454</v>
      </c>
      <c r="AF60" s="5" t="n">
        <f aca="false">AE60/AC60</f>
        <v>6.50830989516748</v>
      </c>
    </row>
    <row r="61" customFormat="false" ht="12.75" hidden="false" customHeight="false" outlineLevel="0" collapsed="false">
      <c r="A61" s="7" t="n">
        <v>40067.8472222222</v>
      </c>
      <c r="B61" s="1" t="n">
        <v>126</v>
      </c>
      <c r="C61" s="1" t="n">
        <v>51.77133</v>
      </c>
      <c r="D61" s="1" t="n">
        <v>-127.90884</v>
      </c>
      <c r="E61" s="1" t="n">
        <v>4.503</v>
      </c>
      <c r="F61" s="1" t="n">
        <v>11.7622</v>
      </c>
      <c r="G61" s="1" t="n">
        <v>33.6</v>
      </c>
      <c r="H61" s="1" t="n">
        <v>1.446</v>
      </c>
      <c r="I61" s="1" t="n">
        <v>28.8144</v>
      </c>
      <c r="J61" s="2" t="n">
        <v>51.77142</v>
      </c>
      <c r="K61" s="2" t="n">
        <v>-127.9088</v>
      </c>
      <c r="L61" s="2" t="n">
        <v>12.2813</v>
      </c>
      <c r="M61" s="2" t="n">
        <v>0.338418451033564</v>
      </c>
      <c r="N61" s="2" t="n">
        <v>12.5417</v>
      </c>
      <c r="O61" s="2" t="n">
        <v>0.0911507926463783</v>
      </c>
      <c r="P61" s="2" t="n">
        <v>29.0159</v>
      </c>
      <c r="Q61" s="2" t="n">
        <v>0.558840618602532</v>
      </c>
      <c r="R61" s="2" t="n">
        <v>24.865</v>
      </c>
      <c r="S61" s="2" t="n">
        <v>0.308511750181738</v>
      </c>
      <c r="T61" s="3" t="n">
        <f aca="false">N61-F61</f>
        <v>0.779500000000001</v>
      </c>
      <c r="U61" s="3" t="n">
        <f aca="false">P61-I61</f>
        <v>0.201499999999999</v>
      </c>
      <c r="V61" s="3" t="n">
        <f aca="false">R61/H61</f>
        <v>17.1957123098202</v>
      </c>
      <c r="W61" s="4" t="n">
        <f aca="false">J61-C61</f>
        <v>9.00000000001455E-005</v>
      </c>
      <c r="X61" s="4" t="n">
        <f aca="false">K61-D61</f>
        <v>3.99999999984857E-005</v>
      </c>
      <c r="Y61" s="4" t="n">
        <f aca="false">MEDIAN(X59:X63)</f>
        <v>3.00000000095224E-005</v>
      </c>
      <c r="AB61" s="6" t="n">
        <v>126</v>
      </c>
      <c r="AC61" s="6" t="n">
        <v>2.405</v>
      </c>
      <c r="AD61" s="5" t="n">
        <f aca="false">H61</f>
        <v>1.446</v>
      </c>
      <c r="AE61" s="5" t="n">
        <f aca="false">R61</f>
        <v>24.865</v>
      </c>
      <c r="AF61" s="5" t="n">
        <f aca="false">AE61/AC61</f>
        <v>10.3388773388773</v>
      </c>
    </row>
    <row r="62" customFormat="false" ht="12.75" hidden="false" customHeight="false" outlineLevel="0" collapsed="false">
      <c r="A62" s="7" t="n">
        <v>40067.8888888889</v>
      </c>
      <c r="B62" s="1" t="n">
        <v>127</v>
      </c>
      <c r="C62" s="1" t="n">
        <v>51.7745</v>
      </c>
      <c r="D62" s="1" t="n">
        <v>-127.88683</v>
      </c>
      <c r="E62" s="1" t="n">
        <v>4.5</v>
      </c>
      <c r="F62" s="1" t="n">
        <v>12.6014</v>
      </c>
      <c r="G62" s="1" t="n">
        <v>30.2</v>
      </c>
      <c r="H62" s="1" t="n">
        <v>1.654</v>
      </c>
      <c r="I62" s="1" t="n">
        <v>27.1162</v>
      </c>
      <c r="J62" s="2" t="n">
        <v>51.77454</v>
      </c>
      <c r="K62" s="2" t="n">
        <v>-127.88696</v>
      </c>
      <c r="L62" s="2" t="n">
        <v>12.2926</v>
      </c>
      <c r="M62" s="2" t="n">
        <v>0.0439513708544367</v>
      </c>
      <c r="N62" s="2" t="n">
        <v>12.5401</v>
      </c>
      <c r="O62" s="2" t="n">
        <v>0.103581451042216</v>
      </c>
      <c r="P62" s="2" t="n">
        <v>27.9057</v>
      </c>
      <c r="Q62" s="2" t="n">
        <v>0.128934576432367</v>
      </c>
      <c r="R62" s="2" t="n">
        <v>25.778</v>
      </c>
      <c r="S62" s="2" t="n">
        <v>0.129315505645076</v>
      </c>
      <c r="T62" s="3" t="n">
        <f aca="false">N62-F62</f>
        <v>-0.0612999999999992</v>
      </c>
      <c r="U62" s="3" t="n">
        <f aca="false">P62-I62</f>
        <v>0.7895</v>
      </c>
      <c r="V62" s="3" t="n">
        <f aca="false">R62/H62</f>
        <v>15.5852478839178</v>
      </c>
      <c r="W62" s="4" t="n">
        <f aca="false">J62-C62</f>
        <v>3.99999999984857E-005</v>
      </c>
      <c r="X62" s="4" t="n">
        <f aca="false">K62-D62</f>
        <v>-0.000129999999998631</v>
      </c>
      <c r="Y62" s="4" t="n">
        <f aca="false">MEDIAN(X60:X64)</f>
        <v>3.00000000095224E-005</v>
      </c>
      <c r="AB62" s="6" t="n">
        <v>127</v>
      </c>
      <c r="AC62" s="6" t="n">
        <v>3.167</v>
      </c>
      <c r="AD62" s="5" t="n">
        <f aca="false">H62</f>
        <v>1.654</v>
      </c>
      <c r="AE62" s="5" t="n">
        <f aca="false">R62</f>
        <v>25.778</v>
      </c>
      <c r="AF62" s="5" t="n">
        <f aca="false">AE62/AC62</f>
        <v>8.13956425639406</v>
      </c>
    </row>
    <row r="63" customFormat="false" ht="12.75" hidden="false" customHeight="false" outlineLevel="0" collapsed="false">
      <c r="A63" s="7" t="n">
        <v>40067.9993055556</v>
      </c>
      <c r="B63" s="1" t="n">
        <v>129</v>
      </c>
      <c r="C63" s="1" t="n">
        <v>51.5005</v>
      </c>
      <c r="D63" s="1" t="n">
        <v>-127.81817</v>
      </c>
      <c r="E63" s="1" t="n">
        <v>4.488</v>
      </c>
      <c r="F63" s="1" t="n">
        <v>12.8676</v>
      </c>
      <c r="G63" s="1" t="n">
        <v>19.9</v>
      </c>
      <c r="H63" s="1" t="n">
        <v>6.812</v>
      </c>
      <c r="I63" s="1" t="n">
        <v>25.915</v>
      </c>
      <c r="J63" s="2" t="n">
        <v>51.50054</v>
      </c>
      <c r="K63" s="2" t="n">
        <v>-127.81808</v>
      </c>
      <c r="L63" s="2" t="n">
        <v>13.1265</v>
      </c>
      <c r="M63" s="2" t="n">
        <v>0.0186022310491917</v>
      </c>
      <c r="N63" s="2" t="n">
        <v>12.1788</v>
      </c>
      <c r="O63" s="2" t="n">
        <v>0.218506251626775</v>
      </c>
      <c r="P63" s="2" t="n">
        <v>25.8494</v>
      </c>
      <c r="Q63" s="2" t="n">
        <v>0.00345354890794761</v>
      </c>
      <c r="R63" s="2" t="n">
        <v>39.821</v>
      </c>
      <c r="S63" s="2" t="n">
        <v>0.173142426920185</v>
      </c>
      <c r="T63" s="3" t="n">
        <f aca="false">N63-F63</f>
        <v>-0.688799999999999</v>
      </c>
      <c r="U63" s="3" t="n">
        <f aca="false">P63-I63</f>
        <v>-0.0655999999999999</v>
      </c>
      <c r="V63" s="3" t="n">
        <f aca="false">R63/H63</f>
        <v>5.84571344685848</v>
      </c>
      <c r="W63" s="4" t="n">
        <f aca="false">J63-C63</f>
        <v>3.99999999984857E-005</v>
      </c>
      <c r="X63" s="4" t="n">
        <f aca="false">K63-D63</f>
        <v>9.00000000001455E-005</v>
      </c>
      <c r="Y63" s="4" t="n">
        <f aca="false">MEDIAN(X61:X65)</f>
        <v>-6.0000000004834E-005</v>
      </c>
      <c r="AB63" s="6" t="n">
        <v>129</v>
      </c>
      <c r="AC63" s="6" t="n">
        <v>6.169</v>
      </c>
      <c r="AD63" s="5" t="n">
        <f aca="false">H63</f>
        <v>6.812</v>
      </c>
      <c r="AE63" s="5" t="n">
        <f aca="false">R63</f>
        <v>39.821</v>
      </c>
      <c r="AF63" s="5" t="n">
        <f aca="false">AE63/AC63</f>
        <v>6.45501702058681</v>
      </c>
    </row>
    <row r="64" customFormat="false" ht="12.75" hidden="false" customHeight="false" outlineLevel="0" collapsed="false">
      <c r="A64" s="7" t="n">
        <v>40068.0784722222</v>
      </c>
      <c r="B64" s="1" t="n">
        <v>131</v>
      </c>
      <c r="C64" s="1" t="n">
        <v>51.44017</v>
      </c>
      <c r="D64" s="1" t="n">
        <v>-127.63866</v>
      </c>
      <c r="E64" s="1" t="n">
        <v>4.484</v>
      </c>
      <c r="F64" s="1" t="n">
        <v>10.283</v>
      </c>
      <c r="G64" s="1" t="n">
        <v>36</v>
      </c>
      <c r="H64" s="1" t="n">
        <v>1.166</v>
      </c>
      <c r="I64" s="1" t="n">
        <v>29.6548</v>
      </c>
      <c r="J64" s="2" t="n">
        <v>51.44012</v>
      </c>
      <c r="K64" s="2" t="n">
        <v>-127.63872</v>
      </c>
      <c r="L64" s="2" t="n">
        <v>11.0871</v>
      </c>
      <c r="M64" s="2" t="n">
        <v>0.137384799013621</v>
      </c>
      <c r="N64" s="2" t="n">
        <v>10.4674</v>
      </c>
      <c r="O64" s="2" t="n">
        <v>0.0120535057133165</v>
      </c>
      <c r="P64" s="2" t="n">
        <v>28.9063</v>
      </c>
      <c r="Q64" s="2" t="n">
        <v>0.98579096262844</v>
      </c>
      <c r="R64" s="2" t="n">
        <v>24.642</v>
      </c>
      <c r="S64" s="2" t="n">
        <v>0.409838138781764</v>
      </c>
      <c r="T64" s="3" t="n">
        <f aca="false">N64-F64</f>
        <v>0.1844</v>
      </c>
      <c r="U64" s="3" t="n">
        <f aca="false">P64-I64</f>
        <v>-0.7485</v>
      </c>
      <c r="V64" s="3" t="n">
        <f aca="false">R64/H64</f>
        <v>21.1337907375643</v>
      </c>
      <c r="W64" s="4" t="n">
        <f aca="false">J64-C64</f>
        <v>-5.00000000016598E-005</v>
      </c>
      <c r="X64" s="4" t="n">
        <f aca="false">K64-D64</f>
        <v>-6.0000000004834E-005</v>
      </c>
      <c r="Y64" s="4" t="n">
        <f aca="false">MEDIAN(X62:X66)</f>
        <v>-9.99999999891088E-005</v>
      </c>
      <c r="AB64" s="6" t="n">
        <v>131</v>
      </c>
      <c r="AC64" s="6" t="n">
        <v>1.158</v>
      </c>
      <c r="AD64" s="5" t="n">
        <f aca="false">H64</f>
        <v>1.166</v>
      </c>
      <c r="AE64" s="5" t="n">
        <f aca="false">R64</f>
        <v>24.642</v>
      </c>
      <c r="AF64" s="5" t="n">
        <f aca="false">AE64/AC64</f>
        <v>21.279792746114</v>
      </c>
    </row>
    <row r="65" customFormat="false" ht="12.75" hidden="false" customHeight="false" outlineLevel="0" collapsed="false">
      <c r="A65" s="7" t="n">
        <v>40068.1451388889</v>
      </c>
      <c r="B65" s="1" t="n">
        <v>133</v>
      </c>
      <c r="C65" s="1" t="n">
        <v>51.52117</v>
      </c>
      <c r="D65" s="1" t="n">
        <v>-127.5575</v>
      </c>
      <c r="E65" s="1" t="n">
        <v>4.502</v>
      </c>
      <c r="F65" s="1" t="n">
        <v>11.2971</v>
      </c>
      <c r="G65" s="1" t="n">
        <v>23</v>
      </c>
      <c r="H65" s="1" t="n">
        <v>2.103</v>
      </c>
      <c r="I65" s="1" t="n">
        <v>23.9646</v>
      </c>
      <c r="J65" s="2" t="n">
        <v>51.52112</v>
      </c>
      <c r="K65" s="2" t="n">
        <v>-127.5576</v>
      </c>
      <c r="L65" s="2" t="n">
        <v>10.6427</v>
      </c>
      <c r="M65" s="2" t="n">
        <v>0.00923173872918229</v>
      </c>
      <c r="N65" s="2" t="n">
        <v>10.2127</v>
      </c>
      <c r="O65" s="2" t="n">
        <v>0.0573935536447259</v>
      </c>
      <c r="P65" s="2" t="n">
        <v>29.2391</v>
      </c>
      <c r="Q65" s="2" t="n">
        <v>0.193628053236049</v>
      </c>
      <c r="R65" s="2" t="n">
        <v>24.967</v>
      </c>
      <c r="S65" s="2" t="n">
        <v>0.280687014305917</v>
      </c>
      <c r="T65" s="3" t="n">
        <f aca="false">N65-F65</f>
        <v>-1.0844</v>
      </c>
      <c r="U65" s="3" t="n">
        <f aca="false">P65-I65</f>
        <v>5.2745</v>
      </c>
      <c r="V65" s="3" t="n">
        <f aca="false">R65/H65</f>
        <v>11.8720874940561</v>
      </c>
      <c r="W65" s="4" t="n">
        <f aca="false">J65-C65</f>
        <v>-4.99999999945544E-005</v>
      </c>
      <c r="X65" s="4" t="n">
        <f aca="false">K65-D65</f>
        <v>-9.99999999891088E-005</v>
      </c>
      <c r="Y65" s="4" t="n">
        <f aca="false">MEDIAN(X63:X67)</f>
        <v>-6.0000000004834E-005</v>
      </c>
    </row>
    <row r="66" customFormat="false" ht="12.75" hidden="false" customHeight="false" outlineLevel="0" collapsed="false">
      <c r="A66" s="7" t="n">
        <v>40068.1833333333</v>
      </c>
      <c r="B66" s="1" t="n">
        <v>135</v>
      </c>
      <c r="C66" s="1" t="n">
        <v>51.52083</v>
      </c>
      <c r="D66" s="1" t="n">
        <v>-127.5595</v>
      </c>
      <c r="E66" s="1" t="n">
        <v>4.499</v>
      </c>
      <c r="F66" s="1" t="n">
        <v>10.3733</v>
      </c>
      <c r="G66" s="1" t="n">
        <v>25.8</v>
      </c>
      <c r="H66" s="1" t="n">
        <v>1.382</v>
      </c>
      <c r="I66" s="1" t="n">
        <v>28.8668</v>
      </c>
      <c r="J66" s="2" t="n">
        <v>51.5208</v>
      </c>
      <c r="K66" s="2" t="n">
        <v>-127.5596</v>
      </c>
      <c r="L66" s="2" t="n">
        <v>10.6535</v>
      </c>
      <c r="M66" s="2" t="n">
        <v>0.0497160235737111</v>
      </c>
      <c r="N66" s="2" t="n">
        <v>10.2825</v>
      </c>
      <c r="O66" s="2" t="n">
        <v>0.120366594202932</v>
      </c>
      <c r="P66" s="2" t="n">
        <v>28.5759</v>
      </c>
      <c r="Q66" s="2" t="n">
        <v>0.577062962769036</v>
      </c>
      <c r="R66" s="2" t="n">
        <v>26.083</v>
      </c>
      <c r="S66" s="2" t="n">
        <v>0.20688595892425</v>
      </c>
      <c r="T66" s="3" t="n">
        <f aca="false">N66-F66</f>
        <v>-0.0907999999999998</v>
      </c>
      <c r="U66" s="3" t="n">
        <f aca="false">P66-I66</f>
        <v>-0.290900000000001</v>
      </c>
      <c r="V66" s="3" t="n">
        <f aca="false">R66/H66</f>
        <v>18.8733719247467</v>
      </c>
      <c r="W66" s="4" t="n">
        <f aca="false">J66-C66</f>
        <v>-2.99999999953116E-005</v>
      </c>
      <c r="X66" s="4" t="n">
        <f aca="false">K66-D66</f>
        <v>-0.00010000000000332</v>
      </c>
      <c r="Y66" s="4" t="n">
        <f aca="false">MEDIAN(X64:X68)</f>
        <v>-6.0000000004834E-005</v>
      </c>
      <c r="AB66" s="6" t="n">
        <v>135</v>
      </c>
      <c r="AC66" s="6" t="n">
        <v>1.17</v>
      </c>
      <c r="AD66" s="5" t="n">
        <f aca="false">H66</f>
        <v>1.382</v>
      </c>
      <c r="AE66" s="5" t="n">
        <f aca="false">R66</f>
        <v>26.083</v>
      </c>
      <c r="AF66" s="5" t="n">
        <f aca="false">AE66/AC66</f>
        <v>22.2931623931624</v>
      </c>
    </row>
    <row r="67" customFormat="false" ht="12.75" hidden="false" customHeight="false" outlineLevel="0" collapsed="false">
      <c r="A67" s="7" t="n">
        <v>40068.2631944444</v>
      </c>
      <c r="B67" s="1" t="n">
        <v>137</v>
      </c>
      <c r="C67" s="1" t="n">
        <v>51.59817</v>
      </c>
      <c r="D67" s="1" t="n">
        <v>-127.535</v>
      </c>
      <c r="E67" s="1" t="n">
        <v>4.494</v>
      </c>
      <c r="F67" s="1" t="n">
        <v>10.1217</v>
      </c>
      <c r="G67" s="1" t="n">
        <v>33.8</v>
      </c>
      <c r="H67" s="1" t="n">
        <v>1.541</v>
      </c>
      <c r="I67" s="1" t="n">
        <v>29.2848</v>
      </c>
      <c r="J67" s="2" t="n">
        <v>51.59816</v>
      </c>
      <c r="K67" s="2" t="n">
        <v>-127.53506</v>
      </c>
      <c r="L67" s="2" t="n">
        <v>10.5722</v>
      </c>
      <c r="M67" s="2" t="n">
        <v>0.00953325757314706</v>
      </c>
      <c r="N67" s="2" t="n">
        <v>10.0665</v>
      </c>
      <c r="O67" s="2" t="n">
        <v>0.0102751155705803</v>
      </c>
      <c r="P67" s="2" t="n">
        <v>28.7321</v>
      </c>
      <c r="Q67" s="2" t="n">
        <v>0.109819898014903</v>
      </c>
      <c r="R67" s="2" t="n">
        <v>26.306</v>
      </c>
      <c r="S67" s="2" t="n">
        <v>0.0582322934487911</v>
      </c>
      <c r="T67" s="3" t="n">
        <f aca="false">N67-F67</f>
        <v>-0.055200000000001</v>
      </c>
      <c r="U67" s="3" t="n">
        <f aca="false">P67-I67</f>
        <v>-0.552700000000002</v>
      </c>
      <c r="V67" s="3" t="n">
        <f aca="false">R67/H67</f>
        <v>17.0707332900714</v>
      </c>
      <c r="W67" s="4" t="n">
        <f aca="false">J67-C67</f>
        <v>-1.00000000031741E-005</v>
      </c>
      <c r="X67" s="4" t="n">
        <f aca="false">K67-D67</f>
        <v>-6.0000000004834E-005</v>
      </c>
      <c r="Y67" s="4" t="n">
        <f aca="false">MEDIAN(X65:X69)</f>
        <v>-6.0000000004834E-005</v>
      </c>
      <c r="AB67" s="6" t="n">
        <v>137</v>
      </c>
      <c r="AC67" s="6" t="n">
        <v>1.064</v>
      </c>
      <c r="AD67" s="5" t="n">
        <f aca="false">H67</f>
        <v>1.541</v>
      </c>
      <c r="AE67" s="5" t="n">
        <f aca="false">R67</f>
        <v>26.306</v>
      </c>
      <c r="AF67" s="5" t="n">
        <f aca="false">AE67/AC67</f>
        <v>24.7236842105263</v>
      </c>
    </row>
    <row r="68" customFormat="false" ht="12.75" hidden="false" customHeight="false" outlineLevel="0" collapsed="false">
      <c r="A68" s="7" t="n">
        <v>40068.3256944444</v>
      </c>
      <c r="B68" s="1" t="n">
        <v>139</v>
      </c>
      <c r="C68" s="1" t="n">
        <v>51.64817</v>
      </c>
      <c r="D68" s="1" t="n">
        <v>-127.4455</v>
      </c>
      <c r="E68" s="1" t="n">
        <v>4.493</v>
      </c>
      <c r="F68" s="1" t="n">
        <v>9.845</v>
      </c>
      <c r="G68" s="1" t="n">
        <v>27.6</v>
      </c>
      <c r="H68" s="1" t="n">
        <v>1.564</v>
      </c>
      <c r="I68" s="1" t="n">
        <v>28.0141</v>
      </c>
      <c r="J68" s="2" t="n">
        <v>51.64816</v>
      </c>
      <c r="K68" s="2" t="n">
        <v>-127.44554</v>
      </c>
      <c r="L68" s="2" t="n">
        <v>12.2878</v>
      </c>
      <c r="M68" s="2" t="n">
        <v>0.717018123899227</v>
      </c>
      <c r="N68" s="2" t="n">
        <v>9.8111</v>
      </c>
      <c r="O68" s="2" t="n">
        <v>0.0608278472412745</v>
      </c>
      <c r="P68" s="2" t="n">
        <v>21.9823</v>
      </c>
      <c r="Q68" s="2" t="n">
        <v>5.09344176662499</v>
      </c>
      <c r="R68" s="2" t="n">
        <v>25.271</v>
      </c>
      <c r="S68" s="2" t="n">
        <v>1.24496072227197</v>
      </c>
      <c r="T68" s="3" t="n">
        <f aca="false">N68-F68</f>
        <v>-0.0339000000000009</v>
      </c>
      <c r="U68" s="3" t="n">
        <f aca="false">P68-I68</f>
        <v>-6.0318</v>
      </c>
      <c r="V68" s="3" t="n">
        <f aca="false">R68/H68</f>
        <v>16.1579283887468</v>
      </c>
      <c r="W68" s="4" t="n">
        <f aca="false">J68-C68</f>
        <v>-1.00000000031741E-005</v>
      </c>
      <c r="X68" s="4" t="n">
        <f aca="false">K68-D68</f>
        <v>-3.99999999984857E-005</v>
      </c>
      <c r="Y68" s="4" t="n">
        <f aca="false">MEDIAN(X66:X70)</f>
        <v>-5.00000000016598E-005</v>
      </c>
      <c r="AB68" s="6" t="n">
        <v>139</v>
      </c>
      <c r="AC68" s="6" t="n">
        <v>1.12</v>
      </c>
      <c r="AD68" s="5" t="n">
        <f aca="false">H68</f>
        <v>1.564</v>
      </c>
      <c r="AE68" s="5" t="n">
        <f aca="false">R68</f>
        <v>25.271</v>
      </c>
      <c r="AF68" s="5" t="n">
        <f aca="false">AE68/AC68</f>
        <v>22.5633928571429</v>
      </c>
    </row>
    <row r="69" customFormat="false" ht="12.75" hidden="false" customHeight="false" outlineLevel="0" collapsed="false">
      <c r="A69" s="7" t="n">
        <v>40068.38125</v>
      </c>
      <c r="B69" s="1" t="n">
        <v>141</v>
      </c>
      <c r="C69" s="1" t="n">
        <v>51.67833</v>
      </c>
      <c r="D69" s="1" t="n">
        <v>-127.33167</v>
      </c>
      <c r="E69" s="1" t="n">
        <v>4.493</v>
      </c>
      <c r="F69" s="1" t="n">
        <v>9.3777</v>
      </c>
      <c r="G69" s="1" t="n">
        <v>11.3</v>
      </c>
      <c r="H69" s="1" t="n">
        <v>0.954</v>
      </c>
      <c r="I69" s="1" t="n">
        <v>28.6647</v>
      </c>
      <c r="J69" s="2" t="n">
        <v>51.67836</v>
      </c>
      <c r="K69" s="2" t="n">
        <v>-127.33156</v>
      </c>
      <c r="L69" s="2" t="n">
        <v>9.64</v>
      </c>
      <c r="M69" s="2" t="n">
        <v>0.0363903146459127</v>
      </c>
      <c r="N69" s="2" t="n">
        <v>9.6093</v>
      </c>
      <c r="O69" s="2" t="n">
        <v>0.0387288910248122</v>
      </c>
      <c r="P69" s="2" t="n">
        <v>29.3171</v>
      </c>
      <c r="Q69" s="2" t="n">
        <v>0.374168945798496</v>
      </c>
      <c r="R69" s="2" t="n">
        <v>24.764</v>
      </c>
      <c r="S69" s="2" t="n">
        <v>0.354493300359618</v>
      </c>
      <c r="T69" s="3" t="n">
        <f aca="false">N69-F69</f>
        <v>0.231599999999998</v>
      </c>
      <c r="U69" s="3" t="n">
        <f aca="false">P69-I69</f>
        <v>0.6524</v>
      </c>
      <c r="V69" s="3" t="n">
        <f aca="false">R69/H69</f>
        <v>25.958071278826</v>
      </c>
      <c r="W69" s="4" t="n">
        <f aca="false">J69-C69</f>
        <v>2.99999999953116E-005</v>
      </c>
      <c r="X69" s="4" t="n">
        <f aca="false">K69-D69</f>
        <v>0.000110000000006494</v>
      </c>
      <c r="Y69" s="4" t="n">
        <f aca="false">MEDIAN(X67:X71)</f>
        <v>-3.99999999984857E-005</v>
      </c>
      <c r="AB69" s="6" t="n">
        <v>141</v>
      </c>
      <c r="AC69" s="6" t="n">
        <v>1.005</v>
      </c>
      <c r="AD69" s="5" t="n">
        <f aca="false">H69</f>
        <v>0.954</v>
      </c>
      <c r="AE69" s="5" t="n">
        <f aca="false">R69</f>
        <v>24.764</v>
      </c>
      <c r="AF69" s="5" t="n">
        <f aca="false">AE69/AC69</f>
        <v>24.6407960199005</v>
      </c>
    </row>
    <row r="70" customFormat="false" ht="12.75" hidden="false" customHeight="false" outlineLevel="0" collapsed="false">
      <c r="A70" s="7" t="n">
        <v>40068.4138888889</v>
      </c>
      <c r="B70" s="1" t="n">
        <v>143</v>
      </c>
      <c r="C70" s="1" t="n">
        <v>51.675</v>
      </c>
      <c r="D70" s="1" t="n">
        <v>-127.28367</v>
      </c>
      <c r="E70" s="1" t="n">
        <v>4.495</v>
      </c>
      <c r="F70" s="1" t="n">
        <v>9.1192</v>
      </c>
      <c r="G70" s="1" t="n">
        <v>34.4</v>
      </c>
      <c r="H70" s="1" t="n">
        <v>0.944</v>
      </c>
      <c r="I70" s="1" t="n">
        <v>30.2888</v>
      </c>
      <c r="J70" s="2" t="n">
        <v>51.67504</v>
      </c>
      <c r="K70" s="2" t="n">
        <v>-127.28372</v>
      </c>
      <c r="L70" s="2" t="n">
        <v>9.6887</v>
      </c>
      <c r="M70" s="2" t="n">
        <v>0.0173685923434126</v>
      </c>
      <c r="N70" s="2" t="n">
        <v>9.3316</v>
      </c>
      <c r="O70" s="2" t="n">
        <v>0.00509293628263347</v>
      </c>
      <c r="P70" s="2" t="n">
        <v>29.3752</v>
      </c>
      <c r="Q70" s="2" t="n">
        <v>0.123561935884858</v>
      </c>
      <c r="R70" s="2" t="n">
        <v>25.109</v>
      </c>
      <c r="S70" s="2" t="n">
        <v>0.0529594184275413</v>
      </c>
      <c r="T70" s="3" t="n">
        <f aca="false">N70-F70</f>
        <v>0.212400000000001</v>
      </c>
      <c r="U70" s="3" t="n">
        <f aca="false">P70-I70</f>
        <v>-0.913599999999999</v>
      </c>
      <c r="V70" s="3" t="n">
        <f aca="false">R70/H70</f>
        <v>26.5985169491525</v>
      </c>
      <c r="W70" s="4" t="n">
        <f aca="false">J70-C70</f>
        <v>4.00000000055911E-005</v>
      </c>
      <c r="X70" s="4" t="n">
        <f aca="false">K70-D70</f>
        <v>-5.00000000016598E-005</v>
      </c>
      <c r="Y70" s="4" t="n">
        <f aca="false">MEDIAN(X68:X72)</f>
        <v>-2.00000000063483E-005</v>
      </c>
      <c r="AB70" s="6" t="n">
        <v>143</v>
      </c>
      <c r="AC70" s="6" t="n">
        <v>0.791</v>
      </c>
      <c r="AD70" s="5" t="n">
        <f aca="false">H70</f>
        <v>0.944</v>
      </c>
      <c r="AE70" s="5" t="n">
        <f aca="false">R70</f>
        <v>25.109</v>
      </c>
      <c r="AF70" s="5" t="n">
        <f aca="false">AE70/AC70</f>
        <v>31.7433628318584</v>
      </c>
    </row>
    <row r="71" customFormat="false" ht="12.75" hidden="false" customHeight="false" outlineLevel="0" collapsed="false">
      <c r="A71" s="7" t="n">
        <v>40068.5520833333</v>
      </c>
      <c r="B71" s="1" t="n">
        <v>144</v>
      </c>
      <c r="C71" s="1" t="n">
        <v>51.412</v>
      </c>
      <c r="D71" s="1" t="n">
        <v>-127.79417</v>
      </c>
      <c r="E71" s="1" t="n">
        <v>4.522</v>
      </c>
      <c r="F71" s="1" t="n">
        <v>10.7757</v>
      </c>
      <c r="G71" s="1" t="n">
        <v>35.2</v>
      </c>
      <c r="H71" s="1" t="n">
        <v>1.171</v>
      </c>
      <c r="I71" s="1" t="n">
        <v>29.2252</v>
      </c>
      <c r="J71" s="2" t="n">
        <v>51.41166</v>
      </c>
      <c r="K71" s="2" t="n">
        <v>-127.79416</v>
      </c>
      <c r="L71" s="2" t="n">
        <v>11.1759</v>
      </c>
      <c r="M71" s="2" t="n">
        <v>0.0697220338200014</v>
      </c>
      <c r="N71" s="2" t="n">
        <v>10.8235</v>
      </c>
      <c r="O71" s="2" t="n">
        <v>0.181845681829368</v>
      </c>
      <c r="P71" s="2" t="n">
        <v>28.5016</v>
      </c>
      <c r="Q71" s="2" t="n">
        <v>0.343513046331514</v>
      </c>
      <c r="R71" s="2" t="n">
        <v>26.793</v>
      </c>
      <c r="S71" s="2" t="n">
        <v>0.0370202647193882</v>
      </c>
      <c r="T71" s="3" t="n">
        <f aca="false">N71-F71</f>
        <v>0.0477999999999987</v>
      </c>
      <c r="U71" s="3" t="n">
        <f aca="false">P71-I71</f>
        <v>-0.723600000000001</v>
      </c>
      <c r="V71" s="3" t="n">
        <f aca="false">R71/H71</f>
        <v>22.8804440649018</v>
      </c>
      <c r="W71" s="4" t="n">
        <f aca="false">J71-C71</f>
        <v>-0.000340000000001339</v>
      </c>
      <c r="X71" s="4" t="n">
        <f aca="false">K71-D71</f>
        <v>9.99999998896328E-006</v>
      </c>
      <c r="Y71" s="4" t="n">
        <f aca="false">MEDIAN(X69:X73)</f>
        <v>9.99999998896328E-006</v>
      </c>
      <c r="AB71" s="6" t="n">
        <v>144</v>
      </c>
      <c r="AC71" s="6" t="n">
        <v>1.879</v>
      </c>
      <c r="AD71" s="5" t="n">
        <f aca="false">H71</f>
        <v>1.171</v>
      </c>
      <c r="AE71" s="5" t="n">
        <f aca="false">R71</f>
        <v>26.793</v>
      </c>
      <c r="AF71" s="5" t="n">
        <f aca="false">AE71/AC71</f>
        <v>14.2591804151144</v>
      </c>
    </row>
    <row r="72" customFormat="false" ht="12.75" hidden="false" customHeight="false" outlineLevel="0" collapsed="false">
      <c r="A72" s="7" t="n">
        <v>40068.6166666667</v>
      </c>
      <c r="B72" s="1" t="n">
        <v>145</v>
      </c>
      <c r="C72" s="1" t="n">
        <v>51.33317</v>
      </c>
      <c r="D72" s="1" t="n">
        <v>-128</v>
      </c>
      <c r="E72" s="1" t="n">
        <v>4.442</v>
      </c>
      <c r="F72" s="1" t="n">
        <v>12.0006</v>
      </c>
      <c r="G72" s="1" t="n">
        <v>37.6</v>
      </c>
      <c r="H72" s="1" t="n">
        <v>1.905</v>
      </c>
      <c r="I72" s="1" t="n">
        <v>32.0936</v>
      </c>
      <c r="J72" s="2" t="n">
        <v>51.33316</v>
      </c>
      <c r="K72" s="2" t="n">
        <v>-128.00002</v>
      </c>
      <c r="L72" s="2" t="n">
        <v>12.2408</v>
      </c>
      <c r="M72" s="2" t="n">
        <v>0.010700140185245</v>
      </c>
      <c r="N72" s="2" t="n">
        <v>12.0467</v>
      </c>
      <c r="O72" s="2" t="n">
        <v>0.00274353786862675</v>
      </c>
      <c r="P72" s="2" t="n">
        <v>32.0497</v>
      </c>
      <c r="Q72" s="2" t="n">
        <v>0.00515393050639486</v>
      </c>
      <c r="R72" s="2" t="n">
        <v>27.483</v>
      </c>
      <c r="S72" s="2" t="n">
        <v>0.0734758463714481</v>
      </c>
      <c r="T72" s="3" t="n">
        <f aca="false">N72-F72</f>
        <v>0.0460999999999991</v>
      </c>
      <c r="U72" s="3" t="n">
        <f aca="false">P72-I72</f>
        <v>-0.0439000000000007</v>
      </c>
      <c r="V72" s="3" t="n">
        <f aca="false">R72/H72</f>
        <v>14.4267716535433</v>
      </c>
      <c r="W72" s="4" t="n">
        <f aca="false">J72-C72</f>
        <v>-1.00000000031741E-005</v>
      </c>
      <c r="X72" s="4" t="n">
        <f aca="false">K72-D72</f>
        <v>-2.00000000063483E-005</v>
      </c>
      <c r="Y72" s="4" t="n">
        <f aca="false">MEDIAN(X70:X74)</f>
        <v>9.99999998896328E-006</v>
      </c>
      <c r="AB72" s="6" t="n">
        <v>145</v>
      </c>
      <c r="AC72" s="6" t="n">
        <v>2.573</v>
      </c>
      <c r="AD72" s="5" t="n">
        <f aca="false">H72</f>
        <v>1.905</v>
      </c>
      <c r="AE72" s="5" t="n">
        <f aca="false">R72</f>
        <v>27.483</v>
      </c>
      <c r="AF72" s="5" t="n">
        <f aca="false">AE72/AC72</f>
        <v>10.6813058686358</v>
      </c>
    </row>
    <row r="73" customFormat="false" ht="12.75" hidden="false" customHeight="false" outlineLevel="0" collapsed="false">
      <c r="A73" s="7" t="n">
        <v>40068.7208333333</v>
      </c>
      <c r="B73" s="1" t="n">
        <v>146</v>
      </c>
      <c r="C73" s="1" t="n">
        <v>51.467</v>
      </c>
      <c r="D73" s="1" t="n">
        <v>-128.5005</v>
      </c>
      <c r="E73" s="1" t="n">
        <v>4.517</v>
      </c>
      <c r="F73" s="1" t="n">
        <v>12.3301</v>
      </c>
      <c r="G73" s="1" t="n">
        <v>32</v>
      </c>
      <c r="H73" s="1" t="n">
        <v>1.301</v>
      </c>
      <c r="I73" s="1" t="n">
        <v>31.3468</v>
      </c>
      <c r="J73" s="2" t="n">
        <v>51.46686</v>
      </c>
      <c r="K73" s="2" t="n">
        <v>-128.50032</v>
      </c>
      <c r="L73" s="2" t="n">
        <v>12.5669</v>
      </c>
      <c r="M73" s="2" t="n">
        <v>0.00477995816331491</v>
      </c>
      <c r="N73" s="2" t="n">
        <v>12.3581</v>
      </c>
      <c r="O73" s="2" t="n">
        <v>0.00318622032937601</v>
      </c>
      <c r="P73" s="2" t="n">
        <v>31.3165</v>
      </c>
      <c r="Q73" s="2" t="n">
        <v>0.00146219018159777</v>
      </c>
      <c r="R73" s="2" t="n">
        <v>27.321</v>
      </c>
      <c r="S73" s="2" t="n">
        <v>0.0804456338161916</v>
      </c>
      <c r="T73" s="3" t="n">
        <f aca="false">N73-F73</f>
        <v>0.0280000000000005</v>
      </c>
      <c r="U73" s="3" t="n">
        <f aca="false">P73-I73</f>
        <v>-0.0303000000000004</v>
      </c>
      <c r="V73" s="3" t="n">
        <f aca="false">R73/H73</f>
        <v>21</v>
      </c>
      <c r="W73" s="4" t="n">
        <f aca="false">J73-C73</f>
        <v>-0.000140000000001805</v>
      </c>
      <c r="X73" s="4" t="n">
        <f aca="false">K73-D73</f>
        <v>0.000180000000000291</v>
      </c>
      <c r="Y73" s="4" t="n">
        <f aca="false">MEDIAN(X71:X75)</f>
        <v>5.99999999906231E-005</v>
      </c>
    </row>
    <row r="74" customFormat="false" ht="12.75" hidden="false" customHeight="false" outlineLevel="0" collapsed="false">
      <c r="A74" s="7" t="n">
        <v>40068.9097222222</v>
      </c>
      <c r="B74" s="1" t="n">
        <v>148</v>
      </c>
      <c r="C74" s="1" t="n">
        <v>51</v>
      </c>
      <c r="D74" s="1" t="n">
        <v>-127.83434</v>
      </c>
      <c r="E74" s="1" t="n">
        <v>4.51</v>
      </c>
      <c r="F74" s="1" t="n">
        <v>10.4494</v>
      </c>
      <c r="G74" s="1" t="n">
        <v>43.5</v>
      </c>
      <c r="H74" s="1" t="n">
        <v>0.201</v>
      </c>
      <c r="I74" s="1" t="n">
        <v>31.5972</v>
      </c>
      <c r="J74" s="2" t="n">
        <v>51.00006</v>
      </c>
      <c r="K74" s="2" t="n">
        <v>-127.83428</v>
      </c>
      <c r="L74" s="2" t="n">
        <v>10.9131</v>
      </c>
      <c r="M74" s="2" t="n">
        <v>0.0308100308339907</v>
      </c>
      <c r="N74" s="2" t="n">
        <v>10.5365</v>
      </c>
      <c r="O74" s="2" t="n">
        <v>0.0577140104309173</v>
      </c>
      <c r="P74" s="2" t="n">
        <v>31.6855</v>
      </c>
      <c r="Q74" s="2" t="n">
        <v>0.0287819040382487</v>
      </c>
      <c r="R74" s="2" t="n">
        <v>26.753</v>
      </c>
      <c r="S74" s="2" t="n">
        <v>0.0437287091050317</v>
      </c>
      <c r="T74" s="3" t="n">
        <f aca="false">N74-F74</f>
        <v>0.0870999999999995</v>
      </c>
      <c r="U74" s="3" t="n">
        <f aca="false">P74-I74</f>
        <v>0.0883000000000003</v>
      </c>
      <c r="V74" s="3" t="n">
        <f aca="false">R74/H74</f>
        <v>133.099502487562</v>
      </c>
      <c r="W74" s="4" t="n">
        <f aca="false">J74-C74</f>
        <v>5.99999999977285E-005</v>
      </c>
      <c r="X74" s="4" t="n">
        <f aca="false">K74-D74</f>
        <v>5.99999999906231E-005</v>
      </c>
      <c r="Y74" s="4" t="n">
        <f aca="false">MEDIAN(X72:X76)</f>
        <v>7.99999999969714E-005</v>
      </c>
    </row>
    <row r="75" customFormat="false" ht="12.75" hidden="false" customHeight="false" outlineLevel="0" collapsed="false">
      <c r="A75" s="7" t="n">
        <v>40070.0819444444</v>
      </c>
      <c r="B75" s="1" t="n">
        <v>149</v>
      </c>
      <c r="C75" s="1" t="n">
        <v>49.2325</v>
      </c>
      <c r="D75" s="1" t="n">
        <v>-123.7495</v>
      </c>
      <c r="E75" s="1" t="n">
        <v>4.48</v>
      </c>
      <c r="F75" s="1" t="n">
        <v>16.8079</v>
      </c>
      <c r="G75" s="1" t="n">
        <v>20.6</v>
      </c>
      <c r="H75" s="1" t="n">
        <v>4.222</v>
      </c>
      <c r="I75" s="1" t="n">
        <v>25.2959</v>
      </c>
      <c r="J75" s="2" t="n">
        <v>49.23256</v>
      </c>
      <c r="K75" s="2" t="n">
        <v>-123.7494</v>
      </c>
      <c r="L75" s="2" t="n">
        <v>16.9661</v>
      </c>
      <c r="M75" s="2" t="n">
        <v>0.000665582476558143</v>
      </c>
      <c r="N75" s="2" t="n">
        <v>16.8143</v>
      </c>
      <c r="O75" s="2" t="n">
        <v>0.00315642201996791</v>
      </c>
      <c r="P75" s="2" t="n">
        <v>25.2669</v>
      </c>
      <c r="Q75" s="2" t="n">
        <v>0.00143282944911881</v>
      </c>
      <c r="R75" s="2" t="n">
        <v>38.279</v>
      </c>
      <c r="S75" s="2" t="n">
        <v>0.0780205101233695</v>
      </c>
      <c r="T75" s="3" t="n">
        <f aca="false">N75-F75</f>
        <v>0.0063999999999993</v>
      </c>
      <c r="U75" s="3" t="n">
        <f aca="false">P75-I75</f>
        <v>-0.0289999999999999</v>
      </c>
      <c r="V75" s="3" t="n">
        <f aca="false">R75/H75</f>
        <v>9.0665561345334</v>
      </c>
      <c r="W75" s="4" t="n">
        <f aca="false">J75-C75</f>
        <v>5.99999999977285E-005</v>
      </c>
      <c r="X75" s="4" t="n">
        <f aca="false">K75-D75</f>
        <v>0.00010000000000332</v>
      </c>
      <c r="Y75" s="4" t="n">
        <f aca="false">MEDIAN(X73:X77)</f>
        <v>7.99999999969714E-005</v>
      </c>
    </row>
    <row r="76" customFormat="false" ht="12.75" hidden="false" customHeight="false" outlineLevel="0" collapsed="false">
      <c r="T76" s="3" t="s">
        <v>22</v>
      </c>
      <c r="U76" s="3" t="s">
        <v>23</v>
      </c>
      <c r="V76" s="3" t="s">
        <v>24</v>
      </c>
      <c r="W76" s="4" t="s">
        <v>25</v>
      </c>
      <c r="X76" s="4" t="s">
        <v>26</v>
      </c>
    </row>
    <row r="77" customFormat="false" ht="12.75" hidden="false" customHeight="false" outlineLevel="0" collapsed="false">
      <c r="S77" s="2" t="s">
        <v>32</v>
      </c>
      <c r="T77" s="3" t="n">
        <f aca="false">AVERAGE(T3:T75)</f>
        <v>0.0504301369863014</v>
      </c>
      <c r="U77" s="3" t="n">
        <f aca="false">AVERAGE(U3:U75)</f>
        <v>-0.0877438356164384</v>
      </c>
      <c r="V77" s="3" t="n">
        <f aca="false">AVERAGE(V3:V75)</f>
        <v>13.8142907663187</v>
      </c>
      <c r="W77" s="4" t="n">
        <f aca="false">AVERAGE(W3:W75)</f>
        <v>2.99999999993023E-005</v>
      </c>
      <c r="X77" s="4" t="n">
        <f aca="false">AVERAGE(X3:X75)</f>
        <v>-4.93150684934251E-005</v>
      </c>
    </row>
    <row r="78" customFormat="false" ht="12.75" hidden="false" customHeight="false" outlineLevel="0" collapsed="false">
      <c r="S78" s="2" t="s">
        <v>33</v>
      </c>
      <c r="T78" s="3" t="n">
        <f aca="false">MEDIAN(T3:T75)</f>
        <v>0.0134000000000007</v>
      </c>
      <c r="U78" s="3" t="n">
        <f aca="false">MEDIAN(U3:U75)</f>
        <v>-0.0235999999999947</v>
      </c>
      <c r="V78" s="3" t="n">
        <f aca="false">MEDIAN(V3:V75)</f>
        <v>8.15856236786469</v>
      </c>
      <c r="W78" s="4" t="n">
        <f aca="false">MEDIAN(W3:W75)</f>
        <v>3.99999999984857E-005</v>
      </c>
      <c r="X78" s="4" t="n">
        <f aca="false">MEDIAN(X3:X75)</f>
        <v>-6.0000000004834E-005</v>
      </c>
    </row>
    <row r="79" customFormat="false" ht="12.75" hidden="false" customHeight="false" outlineLevel="0" collapsed="false">
      <c r="S79" s="2" t="s">
        <v>34</v>
      </c>
      <c r="T79" s="3" t="n">
        <f aca="false">MAX(T3:T75)</f>
        <v>0.870100000000001</v>
      </c>
      <c r="U79" s="3" t="n">
        <f aca="false">MAX(U3:U75)</f>
        <v>5.2745</v>
      </c>
      <c r="V79" s="3" t="n">
        <f aca="false">MAX(V3:V75)</f>
        <v>133.099502487562</v>
      </c>
      <c r="W79" s="4" t="n">
        <f aca="false">MAX(W3:W75)</f>
        <v>0.00023999999999802</v>
      </c>
      <c r="X79" s="4" t="n">
        <f aca="false">MAX(X3:X75)</f>
        <v>0.000900000000001455</v>
      </c>
    </row>
    <row r="80" customFormat="false" ht="12.75" hidden="false" customHeight="false" outlineLevel="0" collapsed="false">
      <c r="S80" s="2" t="s">
        <v>35</v>
      </c>
      <c r="T80" s="3" t="n">
        <f aca="false">MIN(T3:T75)</f>
        <v>-1.0844</v>
      </c>
      <c r="U80" s="3" t="n">
        <f aca="false">MIN(U3:U75)</f>
        <v>-6.0318</v>
      </c>
      <c r="V80" s="3" t="n">
        <f aca="false">MIN(V3:V75)</f>
        <v>3.11831490887362</v>
      </c>
      <c r="W80" s="4" t="n">
        <f aca="false">MIN(W3:W75)</f>
        <v>-0.000340000000001339</v>
      </c>
      <c r="X80" s="4" t="n">
        <f aca="false">MIN(X3:X75)</f>
        <v>-0.000739999999993302</v>
      </c>
      <c r="Y80" s="5" t="s">
        <v>36</v>
      </c>
      <c r="Z80" s="5" t="s">
        <v>37</v>
      </c>
    </row>
    <row r="81" customFormat="false" ht="12.75" hidden="false" customHeight="false" outlineLevel="0" collapsed="false">
      <c r="R81" s="2" t="s">
        <v>38</v>
      </c>
      <c r="T81" s="3" t="n">
        <f aca="false">AVERAGE(T3:T32)</f>
        <v>0.0432366666666669</v>
      </c>
      <c r="U81" s="3" t="n">
        <f aca="false">AVERAGE(U3:U32)</f>
        <v>-0.0324966666666668</v>
      </c>
      <c r="V81" s="3" t="n">
        <f aca="false">AVERAGE(V3:V32)</f>
        <v>5.07854494768482</v>
      </c>
      <c r="W81" s="4" t="n">
        <f aca="false">AVERAGE(W3:W32)</f>
        <v>8.33333333320733E-005</v>
      </c>
      <c r="X81" s="4" t="n">
        <f aca="false">AVERAGE(X3:X32)</f>
        <v>-0.000144999999998655</v>
      </c>
      <c r="Y81" s="4" t="n">
        <f aca="false">MAX(X3:X32)</f>
        <v>0</v>
      </c>
      <c r="Z81" s="4" t="n">
        <f aca="false">MIN(X3:X32)</f>
        <v>-0.000739999999993302</v>
      </c>
      <c r="AD81" s="9"/>
    </row>
    <row r="82" customFormat="false" ht="12.75" hidden="false" customHeight="false" outlineLevel="0" collapsed="false">
      <c r="R82" s="2" t="s">
        <v>39</v>
      </c>
      <c r="T82" s="3" t="n">
        <f aca="false">AVERAGE(T33:T49)</f>
        <v>0.129058823529412</v>
      </c>
      <c r="U82" s="3" t="n">
        <f aca="false">AVERAGE(U33:U49)</f>
        <v>-0.0207999999999996</v>
      </c>
      <c r="V82" s="3" t="n">
        <f aca="false">AVERAGE(V33:V49)</f>
        <v>12.5731695143861</v>
      </c>
      <c r="W82" s="4" t="n">
        <f aca="false">AVERAGE(W33:W49)</f>
        <v>-5.88235293050462E-007</v>
      </c>
      <c r="X82" s="4" t="n">
        <f aca="false">AVERAGE(X33:X49)</f>
        <v>-5.88235294220768E-006</v>
      </c>
      <c r="Y82" s="4" t="n">
        <f aca="false">MAX(X33:X49)</f>
        <v>0.000170000000011328</v>
      </c>
      <c r="Z82" s="4" t="n">
        <f aca="false">MIN(X33:X49)</f>
        <v>-0.000109999999992283</v>
      </c>
    </row>
    <row r="83" customFormat="false" ht="12.75" hidden="false" customHeight="false" outlineLevel="0" collapsed="false">
      <c r="R83" s="2" t="s">
        <v>40</v>
      </c>
      <c r="T83" s="3" t="n">
        <f aca="false">AVERAGE(T50:T75)</f>
        <v>0.00731923076923045</v>
      </c>
      <c r="U83" s="3" t="n">
        <f aca="false">AVERAGE(U50:U75)</f>
        <v>-0.195261538461539</v>
      </c>
      <c r="V83" s="3" t="n">
        <f aca="false">AVERAGE(V50:V75)</f>
        <v>24.7054998371599</v>
      </c>
      <c r="W83" s="4" t="n">
        <f aca="false">AVERAGE(W50:W75)</f>
        <v>-1.15384615396644E-005</v>
      </c>
      <c r="X83" s="4" t="n">
        <f aca="false">AVERAGE(X50:X75)</f>
        <v>3.26923076906601E-005</v>
      </c>
      <c r="Y83" s="4" t="n">
        <f aca="false">MAX(X50:X75)</f>
        <v>0.000900000000001455</v>
      </c>
      <c r="Z83" s="4" t="n">
        <f aca="false">MIN(X50:X75)</f>
        <v>-0.000540000000000873</v>
      </c>
    </row>
    <row r="85" s="9" customFormat="true" ht="12.75" hidden="false" customHeight="false" outlineLevel="0" collapsed="false">
      <c r="A85" s="9" t="s">
        <v>41</v>
      </c>
      <c r="T85" s="10"/>
      <c r="U85" s="10"/>
      <c r="V85" s="10"/>
      <c r="W85" s="11"/>
      <c r="X85" s="11"/>
      <c r="AB85" s="6"/>
      <c r="AC85" s="6"/>
      <c r="AD85" s="5"/>
    </row>
    <row r="86" customFormat="false" ht="12.75" hidden="false" customHeight="false" outlineLevel="0" collapsed="false">
      <c r="A86" s="5" t="s">
        <v>0</v>
      </c>
      <c r="B86" s="5"/>
      <c r="C86" s="5"/>
      <c r="D86" s="5"/>
      <c r="E86" s="5"/>
      <c r="F86" s="5"/>
      <c r="G86" s="5"/>
      <c r="H86" s="5"/>
      <c r="I86" s="5"/>
      <c r="J86" s="5" t="s">
        <v>1</v>
      </c>
      <c r="K86" s="5"/>
      <c r="L86" s="5"/>
      <c r="M86" s="5"/>
      <c r="N86" s="5"/>
      <c r="O86" s="5"/>
      <c r="P86" s="5"/>
      <c r="Q86" s="5"/>
      <c r="R86" s="5"/>
      <c r="S86" s="5"/>
      <c r="T86" s="3" t="s">
        <v>2</v>
      </c>
    </row>
    <row r="87" customFormat="false" ht="12.75" hidden="false" customHeight="false" outlineLevel="0" collapsed="false">
      <c r="A87" s="5" t="s">
        <v>3</v>
      </c>
      <c r="B87" s="5" t="s">
        <v>4</v>
      </c>
      <c r="C87" s="5" t="s">
        <v>5</v>
      </c>
      <c r="D87" s="5" t="s">
        <v>6</v>
      </c>
      <c r="E87" s="5" t="s">
        <v>7</v>
      </c>
      <c r="F87" s="5" t="s">
        <v>8</v>
      </c>
      <c r="G87" s="5" t="s">
        <v>9</v>
      </c>
      <c r="H87" s="5" t="s">
        <v>10</v>
      </c>
      <c r="I87" s="5" t="s">
        <v>11</v>
      </c>
      <c r="J87" s="5" t="s">
        <v>12</v>
      </c>
      <c r="K87" s="5" t="s">
        <v>13</v>
      </c>
      <c r="L87" s="5" t="s">
        <v>14</v>
      </c>
      <c r="M87" s="5" t="s">
        <v>15</v>
      </c>
      <c r="N87" s="5" t="s">
        <v>16</v>
      </c>
      <c r="O87" s="5" t="s">
        <v>17</v>
      </c>
      <c r="P87" s="5" t="s">
        <v>18</v>
      </c>
      <c r="Q87" s="5" t="s">
        <v>19</v>
      </c>
      <c r="R87" s="5" t="s">
        <v>20</v>
      </c>
      <c r="S87" s="5" t="s">
        <v>21</v>
      </c>
      <c r="T87" s="3" t="s">
        <v>22</v>
      </c>
      <c r="U87" s="3" t="s">
        <v>23</v>
      </c>
      <c r="V87" s="3" t="s">
        <v>24</v>
      </c>
    </row>
    <row r="88" customFormat="false" ht="12.75" hidden="false" customHeight="false" outlineLevel="0" collapsed="false">
      <c r="A88" s="12" t="n">
        <v>40061.6131944444</v>
      </c>
      <c r="B88" s="5" t="n">
        <v>5</v>
      </c>
      <c r="C88" s="5" t="n">
        <v>48.529</v>
      </c>
      <c r="D88" s="5" t="n">
        <v>-125.06216</v>
      </c>
      <c r="E88" s="5" t="n">
        <v>4.518</v>
      </c>
      <c r="F88" s="5" t="n">
        <v>12.7189</v>
      </c>
      <c r="G88" s="5" t="n">
        <v>30.5</v>
      </c>
      <c r="H88" s="5" t="n">
        <v>1.863</v>
      </c>
      <c r="I88" s="5" t="n">
        <v>32.6361</v>
      </c>
      <c r="J88" s="5" t="n">
        <v>48.52918</v>
      </c>
      <c r="K88" s="5" t="n">
        <v>-125.06218</v>
      </c>
      <c r="L88" s="5" t="n">
        <v>12.9403</v>
      </c>
      <c r="M88" s="5" t="n">
        <v>0.00246130048015256</v>
      </c>
      <c r="N88" s="5" t="n">
        <v>12.7056</v>
      </c>
      <c r="O88" s="5" t="n">
        <v>0.00108535710608544</v>
      </c>
      <c r="P88" s="5" t="n">
        <v>32.6122</v>
      </c>
      <c r="Q88" s="5" t="n">
        <v>0.00375273230713519</v>
      </c>
      <c r="R88" s="5" t="n">
        <v>6.48</v>
      </c>
      <c r="S88" s="5" t="n">
        <v>0.0468476253401503</v>
      </c>
      <c r="T88" s="3" t="n">
        <v>-0.0132999999999992</v>
      </c>
      <c r="U88" s="3" t="n">
        <v>-0.0238999999999976</v>
      </c>
      <c r="V88" s="3" t="n">
        <v>3.47826086956522</v>
      </c>
    </row>
    <row r="89" customFormat="false" ht="12.75" hidden="false" customHeight="false" outlineLevel="0" collapsed="false">
      <c r="A89" s="12" t="n">
        <v>40062.40625</v>
      </c>
      <c r="B89" s="5" t="n">
        <v>29</v>
      </c>
      <c r="C89" s="5" t="n">
        <v>48.14034</v>
      </c>
      <c r="D89" s="5" t="n">
        <v>-126.00083</v>
      </c>
      <c r="E89" s="5" t="n">
        <v>4.51</v>
      </c>
      <c r="F89" s="5" t="n">
        <v>13.4446</v>
      </c>
      <c r="G89" s="5" t="n">
        <v>34.5</v>
      </c>
      <c r="H89" s="5" t="n">
        <v>2.49</v>
      </c>
      <c r="I89" s="5" t="n">
        <v>32.1993</v>
      </c>
      <c r="J89" s="5" t="n">
        <v>48.1403</v>
      </c>
      <c r="K89" s="5" t="n">
        <v>-126.00096</v>
      </c>
      <c r="L89" s="5" t="n">
        <v>13.7275</v>
      </c>
      <c r="M89" s="5" t="n">
        <v>0.00239541228157088</v>
      </c>
      <c r="N89" s="5" t="n">
        <v>13.4461</v>
      </c>
      <c r="O89" s="5" t="n">
        <v>0.00071902711317868</v>
      </c>
      <c r="P89" s="5" t="n">
        <v>32.1798</v>
      </c>
      <c r="Q89" s="5" t="n">
        <v>0.00217761339567709</v>
      </c>
      <c r="R89" s="5" t="n">
        <v>9.463</v>
      </c>
      <c r="S89" s="5" t="n">
        <v>0.071354747564488</v>
      </c>
      <c r="T89" s="3" t="n">
        <v>0.00150000000000006</v>
      </c>
      <c r="U89" s="3" t="n">
        <v>-0.0195000000000007</v>
      </c>
      <c r="V89" s="3" t="n">
        <v>3.8004016064257</v>
      </c>
    </row>
    <row r="90" customFormat="false" ht="12.75" hidden="false" customHeight="false" outlineLevel="0" collapsed="false">
      <c r="A90" s="12" t="n">
        <v>40062.7951388889</v>
      </c>
      <c r="B90" s="5" t="n">
        <v>37</v>
      </c>
      <c r="C90" s="5" t="n">
        <v>48.25083</v>
      </c>
      <c r="D90" s="5" t="n">
        <v>-126.66766</v>
      </c>
      <c r="E90" s="5" t="n">
        <v>4.507</v>
      </c>
      <c r="F90" s="5" t="n">
        <v>15.1589</v>
      </c>
      <c r="G90" s="5" t="n">
        <v>33.4</v>
      </c>
      <c r="H90" s="5" t="n">
        <v>1.895</v>
      </c>
      <c r="I90" s="5" t="n">
        <v>31.965</v>
      </c>
      <c r="J90" s="5" t="n">
        <v>48.25098</v>
      </c>
      <c r="K90" s="5" t="n">
        <v>-126.66784</v>
      </c>
      <c r="L90" s="5" t="n">
        <v>15.3393</v>
      </c>
      <c r="M90" s="5" t="n">
        <v>0.00129730491806445</v>
      </c>
      <c r="N90" s="5" t="n">
        <v>15.1629</v>
      </c>
      <c r="O90" s="5" t="n">
        <v>0.000939680758235736</v>
      </c>
      <c r="P90" s="5" t="n">
        <v>31.9455</v>
      </c>
      <c r="Q90" s="5" t="n">
        <v>0.00268849399451792</v>
      </c>
      <c r="R90" s="5" t="n">
        <v>9.97</v>
      </c>
      <c r="S90" s="5" t="n">
        <v>0.0391216052842342</v>
      </c>
      <c r="T90" s="3" t="n">
        <v>0.00400000000000134</v>
      </c>
      <c r="U90" s="3" t="n">
        <v>-0.0195000000000007</v>
      </c>
      <c r="V90" s="3" t="n">
        <v>5.26121372031662</v>
      </c>
    </row>
    <row r="91" customFormat="false" ht="12.75" hidden="false" customHeight="false" outlineLevel="0" collapsed="false">
      <c r="A91" s="12" t="n">
        <v>40062.9618055556</v>
      </c>
      <c r="B91" s="5" t="n">
        <v>39</v>
      </c>
      <c r="C91" s="5" t="n">
        <v>48.37283</v>
      </c>
      <c r="D91" s="5" t="n">
        <v>-126.334</v>
      </c>
      <c r="E91" s="5" t="n">
        <v>4.475</v>
      </c>
      <c r="F91" s="5" t="n">
        <v>15.3009</v>
      </c>
      <c r="G91" s="5" t="n">
        <v>37.1</v>
      </c>
      <c r="H91" s="5" t="n">
        <v>0.946</v>
      </c>
      <c r="I91" s="5" t="n">
        <v>32.1734</v>
      </c>
      <c r="J91" s="5" t="n">
        <v>48.37284</v>
      </c>
      <c r="K91" s="5" t="n">
        <v>-126.33412</v>
      </c>
      <c r="L91" s="5" t="n">
        <v>15.4991</v>
      </c>
      <c r="M91" s="5" t="n">
        <v>0.000531036697032129</v>
      </c>
      <c r="N91" s="5" t="n">
        <v>15.2959</v>
      </c>
      <c r="O91" s="5" t="n">
        <v>0.00149398796600507</v>
      </c>
      <c r="P91" s="5" t="n">
        <v>32.1575</v>
      </c>
      <c r="Q91" s="5" t="n">
        <v>0.00185013505600111</v>
      </c>
      <c r="R91" s="5" t="n">
        <v>7.718</v>
      </c>
      <c r="S91" s="5" t="n">
        <v>0.0382191051700003</v>
      </c>
      <c r="T91" s="3" t="n">
        <v>-0.00500000000000078</v>
      </c>
      <c r="U91" s="3" t="n">
        <v>-0.015900000000002</v>
      </c>
      <c r="V91" s="3" t="n">
        <v>8.15856236786469</v>
      </c>
    </row>
    <row r="92" customFormat="false" ht="12.75" hidden="false" customHeight="false" outlineLevel="0" collapsed="false">
      <c r="A92" s="12" t="n">
        <v>40063.1354166667</v>
      </c>
      <c r="B92" s="5" t="n">
        <v>44</v>
      </c>
      <c r="C92" s="5" t="n">
        <v>48.37783</v>
      </c>
      <c r="D92" s="5" t="n">
        <v>-126.0625</v>
      </c>
      <c r="E92" s="5" t="n">
        <v>4.49</v>
      </c>
      <c r="F92" s="5" t="n">
        <v>15.0038</v>
      </c>
      <c r="G92" s="5" t="n">
        <v>35.8</v>
      </c>
      <c r="H92" s="5" t="n">
        <v>1.951</v>
      </c>
      <c r="I92" s="5" t="n">
        <v>32.1812</v>
      </c>
      <c r="J92" s="5" t="n">
        <v>48.3778</v>
      </c>
      <c r="K92" s="5" t="n">
        <v>-126.06266</v>
      </c>
      <c r="L92" s="5" t="n">
        <v>15.1659</v>
      </c>
      <c r="M92" s="5" t="n">
        <v>0.00249739866526728</v>
      </c>
      <c r="N92" s="5" t="n">
        <v>15.0129</v>
      </c>
      <c r="O92" s="5" t="n">
        <v>0.00147410991491103</v>
      </c>
      <c r="P92" s="5" t="n">
        <v>32.1698</v>
      </c>
      <c r="Q92" s="5" t="n">
        <v>0.0026940675323144</v>
      </c>
      <c r="R92" s="5" t="n">
        <v>9.727</v>
      </c>
      <c r="S92" s="5" t="n">
        <v>0.073724487112313</v>
      </c>
      <c r="T92" s="3" t="n">
        <v>0.00910000000000011</v>
      </c>
      <c r="U92" s="3" t="n">
        <v>-0.0113999999999947</v>
      </c>
      <c r="V92" s="3" t="n">
        <v>4.98564838544336</v>
      </c>
    </row>
    <row r="93" customFormat="false" ht="12.75" hidden="false" customHeight="false" outlineLevel="0" collapsed="false">
      <c r="A93" s="12" t="n">
        <v>40063.1902777778</v>
      </c>
      <c r="B93" s="5" t="n">
        <v>45</v>
      </c>
      <c r="C93" s="5" t="n">
        <v>48.49</v>
      </c>
      <c r="D93" s="5" t="n">
        <v>-126.123</v>
      </c>
      <c r="E93" s="5" t="n">
        <v>4.518</v>
      </c>
      <c r="F93" s="5" t="n">
        <v>14.4351</v>
      </c>
      <c r="G93" s="5" t="n">
        <v>39.7</v>
      </c>
      <c r="H93" s="5" t="n">
        <v>1.378</v>
      </c>
      <c r="I93" s="5" t="n">
        <v>32.0917</v>
      </c>
      <c r="J93" s="5" t="n">
        <v>48.49002</v>
      </c>
      <c r="K93" s="5" t="n">
        <v>-126.1232</v>
      </c>
      <c r="L93" s="5" t="n">
        <v>14.6252</v>
      </c>
      <c r="M93" s="5" t="n">
        <v>0.00442639808314125</v>
      </c>
      <c r="N93" s="5" t="n">
        <v>14.4579</v>
      </c>
      <c r="O93" s="5" t="n">
        <v>0.0031164081992913</v>
      </c>
      <c r="P93" s="5" t="n">
        <v>32.0783</v>
      </c>
      <c r="Q93" s="5" t="n">
        <v>0.00387711235227328</v>
      </c>
      <c r="R93" s="5" t="n">
        <v>9.077</v>
      </c>
      <c r="S93" s="13" t="n">
        <v>0.144702107794014</v>
      </c>
      <c r="T93" s="3" t="n">
        <v>0.0228000000000002</v>
      </c>
      <c r="U93" s="3" t="n">
        <v>-0.0134000000000043</v>
      </c>
      <c r="V93" s="14" t="n">
        <v>6.58708272859216</v>
      </c>
    </row>
    <row r="94" customFormat="false" ht="12.75" hidden="false" customHeight="false" outlineLevel="0" collapsed="false">
      <c r="A94" s="12" t="n">
        <v>40063.2555555556</v>
      </c>
      <c r="B94" s="5" t="n">
        <v>47</v>
      </c>
      <c r="C94" s="5" t="n">
        <v>48.55133</v>
      </c>
      <c r="D94" s="5" t="n">
        <v>-126.00767</v>
      </c>
      <c r="E94" s="5" t="n">
        <v>4.496</v>
      </c>
      <c r="F94" s="5" t="n">
        <v>12.2183</v>
      </c>
      <c r="G94" s="5" t="n">
        <v>29.5</v>
      </c>
      <c r="H94" s="5" t="n">
        <v>2.808</v>
      </c>
      <c r="I94" s="5" t="n">
        <v>32.5431</v>
      </c>
      <c r="J94" s="5" t="n">
        <v>48.5515</v>
      </c>
      <c r="K94" s="5" t="n">
        <v>-126.00786</v>
      </c>
      <c r="L94" s="5" t="n">
        <v>12.6256</v>
      </c>
      <c r="M94" s="5" t="n">
        <v>0.0541133347708459</v>
      </c>
      <c r="N94" s="5" t="n">
        <v>12.2709</v>
      </c>
      <c r="O94" s="5" t="n">
        <v>0.00920309730655306</v>
      </c>
      <c r="P94" s="5" t="n">
        <v>32.5318</v>
      </c>
      <c r="Q94" s="13" t="n">
        <v>0.0189118216995353</v>
      </c>
      <c r="R94" s="5" t="n">
        <v>11.411</v>
      </c>
      <c r="S94" s="5" t="n">
        <v>0.0598731993468459</v>
      </c>
      <c r="T94" s="3" t="n">
        <v>0.0526</v>
      </c>
      <c r="U94" s="14" t="n">
        <v>-0.0113000000000056</v>
      </c>
      <c r="V94" s="3" t="n">
        <v>4.06374643874644</v>
      </c>
    </row>
    <row r="95" customFormat="false" ht="12.75" hidden="false" customHeight="false" outlineLevel="0" collapsed="false">
      <c r="A95" s="12" t="n">
        <v>40063.2951388889</v>
      </c>
      <c r="B95" s="5" t="n">
        <v>48</v>
      </c>
      <c r="C95" s="5" t="n">
        <v>48.60733</v>
      </c>
      <c r="D95" s="5" t="n">
        <v>-125.89983</v>
      </c>
      <c r="E95" s="5" t="n">
        <v>4.482</v>
      </c>
      <c r="F95" s="5" t="n">
        <v>11.9713</v>
      </c>
      <c r="G95" s="5" t="n">
        <v>31.7</v>
      </c>
      <c r="H95" s="5" t="n">
        <v>2.496</v>
      </c>
      <c r="I95" s="5" t="n">
        <v>32.6457</v>
      </c>
      <c r="J95" s="5" t="n">
        <v>48.60746</v>
      </c>
      <c r="K95" s="5" t="n">
        <v>-125.89996</v>
      </c>
      <c r="L95" s="5" t="n">
        <v>12.1963</v>
      </c>
      <c r="M95" s="5" t="n">
        <v>0.00157066864793814</v>
      </c>
      <c r="N95" s="5" t="n">
        <v>11.9711</v>
      </c>
      <c r="O95" s="13" t="n">
        <v>0.031974255268384</v>
      </c>
      <c r="P95" s="5" t="n">
        <v>32.6226</v>
      </c>
      <c r="Q95" s="5" t="n">
        <v>0.00365554374988825</v>
      </c>
      <c r="R95" s="5" t="n">
        <v>10.457</v>
      </c>
      <c r="S95" s="13" t="n">
        <v>0.111844534958177</v>
      </c>
      <c r="T95" s="14" t="n">
        <v>-0.000199999999999534</v>
      </c>
      <c r="U95" s="3" t="n">
        <v>-0.0230999999999995</v>
      </c>
      <c r="V95" s="14" t="n">
        <v>4.18950320512821</v>
      </c>
    </row>
    <row r="96" customFormat="false" ht="12.75" hidden="false" customHeight="false" outlineLevel="0" collapsed="false">
      <c r="A96" s="12" t="n">
        <v>40064.7104166667</v>
      </c>
      <c r="B96" s="5" t="n">
        <v>72</v>
      </c>
      <c r="C96" s="5" t="n">
        <v>49.0585</v>
      </c>
      <c r="D96" s="5" t="n">
        <v>-127.01984</v>
      </c>
      <c r="E96" s="5" t="n">
        <v>4.502</v>
      </c>
      <c r="F96" s="5" t="n">
        <v>14.2425</v>
      </c>
      <c r="G96" s="5" t="n">
        <v>28.6</v>
      </c>
      <c r="H96" s="5" t="n">
        <v>2.805</v>
      </c>
      <c r="I96" s="5" t="n">
        <v>32.1193</v>
      </c>
      <c r="J96" s="5" t="n">
        <v>49.05838</v>
      </c>
      <c r="K96" s="5" t="n">
        <v>-127.01976</v>
      </c>
      <c r="L96" s="5" t="n">
        <v>14.3584</v>
      </c>
      <c r="M96" s="5" t="n">
        <v>0.00934301878656416</v>
      </c>
      <c r="N96" s="5" t="n">
        <v>14.2273</v>
      </c>
      <c r="O96" s="5" t="n">
        <v>0.00391126578262235</v>
      </c>
      <c r="P96" s="5" t="n">
        <v>32.1011</v>
      </c>
      <c r="Q96" s="5" t="n">
        <v>0.00249539568617856</v>
      </c>
      <c r="R96" s="5" t="n">
        <v>16.241</v>
      </c>
      <c r="S96" s="5" t="n">
        <v>0.0634405233269888</v>
      </c>
      <c r="T96" s="3" t="n">
        <v>-0.0152000000000001</v>
      </c>
      <c r="U96" s="3" t="n">
        <v>-0.0182000000000002</v>
      </c>
      <c r="V96" s="3" t="n">
        <v>5.79001782531194</v>
      </c>
    </row>
    <row r="97" customFormat="false" ht="12.75" hidden="false" customHeight="false" outlineLevel="0" collapsed="false">
      <c r="A97" s="12" t="n">
        <v>40064.8680555556</v>
      </c>
      <c r="B97" s="5" t="n">
        <v>75</v>
      </c>
      <c r="C97" s="5" t="n">
        <v>48.92133</v>
      </c>
      <c r="D97" s="5" t="n">
        <v>-127.221</v>
      </c>
      <c r="E97" s="5" t="n">
        <v>4.519</v>
      </c>
      <c r="F97" s="5" t="n">
        <v>15.9038</v>
      </c>
      <c r="G97" s="5" t="n">
        <v>43.9</v>
      </c>
      <c r="H97" s="5" t="n">
        <v>0.53</v>
      </c>
      <c r="I97" s="5" t="n">
        <v>32.1309</v>
      </c>
      <c r="J97" s="5" t="n">
        <v>48.92132</v>
      </c>
      <c r="K97" s="5" t="n">
        <v>-127.2209</v>
      </c>
      <c r="L97" s="5" t="n">
        <v>16.0206</v>
      </c>
      <c r="M97" s="5" t="n">
        <v>0.0018146624929661</v>
      </c>
      <c r="N97" s="5" t="n">
        <v>15.9022</v>
      </c>
      <c r="O97" s="5" t="n">
        <v>0.00079056947695823</v>
      </c>
      <c r="P97" s="5" t="n">
        <v>32.1103</v>
      </c>
      <c r="Q97" s="5" t="n">
        <v>0.00190184119935216</v>
      </c>
      <c r="R97" s="5" t="n">
        <v>11.979</v>
      </c>
      <c r="S97" s="5" t="n">
        <v>0.00894427190824103</v>
      </c>
      <c r="T97" s="3" t="n">
        <v>-0.00159999999999982</v>
      </c>
      <c r="U97" s="3" t="n">
        <v>-0.0205999999999946</v>
      </c>
      <c r="V97" s="3" t="n">
        <v>22.6018867924528</v>
      </c>
    </row>
    <row r="98" customFormat="false" ht="12.75" hidden="false" customHeight="false" outlineLevel="0" collapsed="false">
      <c r="S98" s="2" t="s">
        <v>32</v>
      </c>
      <c r="T98" s="3" t="n">
        <f aca="false">AVERAGE(T88:T97)</f>
        <v>0.00547000000000022</v>
      </c>
      <c r="U98" s="3" t="n">
        <f aca="false">AVERAGE(U88:U97)</f>
        <v>-0.01768</v>
      </c>
      <c r="V98" s="3" t="n">
        <f aca="false">AVERAGE(V88:V97)</f>
        <v>6.89163239398472</v>
      </c>
    </row>
    <row r="99" customFormat="false" ht="12.75" hidden="false" customHeight="false" outlineLevel="0" collapsed="false">
      <c r="Q99" s="2" t="s">
        <v>42</v>
      </c>
      <c r="S99" s="2" t="s">
        <v>33</v>
      </c>
      <c r="T99" s="3" t="n">
        <f aca="false">MEDIAN(T88:T94,T96:T97)</f>
        <v>0.00150000000000006</v>
      </c>
      <c r="U99" s="3" t="n">
        <f aca="false">MEDIAN(U88:U93,U95:U98)</f>
        <v>-0.0188500000000005</v>
      </c>
      <c r="V99" s="3" t="n">
        <f aca="false">MEDIAN(V88:V92,V94,V96:V97)</f>
        <v>5.12343105287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34:54Z</dcterms:created>
  <dc:creator>Fisheries and Oceans Canada</dc:creator>
  <dc:description/>
  <dc:language>en-US</dc:language>
  <cp:lastModifiedBy>Fisheries and Oceans Canada</cp:lastModifiedBy>
  <cp:lastPrinted>2010-04-30T21:44:19Z</cp:lastPrinted>
  <dcterms:modified xsi:type="dcterms:W3CDTF">2010-04-30T22:51:30Z</dcterms:modified>
  <cp:revision>0</cp:revision>
  <dc:subject/>
  <dc:title/>
</cp:coreProperties>
</file>