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Station Data Avg Dup" sheetId="1" state="visible" r:id="rId2"/>
    <sheet name="Loop data" sheetId="2" state="visible" r:id="rId3"/>
    <sheet name="Precision Calc" sheetId="3" state="visible" r:id="rId4"/>
    <sheet name="Precision Statement" sheetId="4" state="visible" r:id="rId5"/>
  </sheets>
  <definedNames>
    <definedName function="false" hidden="false" localSheetId="0" name="_xlnm.Print_Titles" vbProcedure="false">'Station Data Avg Dup'!$17:$18</definedName>
    <definedName function="false" hidden="false" localSheetId="0" name="Excel_BuiltIn__FilterDatabase" vbProcedure="false">'Station Data Avg Dup'!$H$1:$H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314">
  <si>
    <t xml:space="preserve">Cruise 2009-11 Sept WCVI</t>
  </si>
  <si>
    <t xml:space="preserve">File: Cocc2009-11\Chlorophyll\QF 2009-11CHL.xls</t>
  </si>
  <si>
    <t xml:space="preserve">Chlorophyll data summary with Quality Flags</t>
  </si>
  <si>
    <t xml:space="preserve">Date: October 28, 2009</t>
  </si>
  <si>
    <t xml:space="preserve">Analyzed using Water Properties Turner 10 AU calibrated with pure chlorophyll a May 13, 2009</t>
  </si>
  <si>
    <t xml:space="preserve">Samples were analysed at sea by Marie Robert</t>
  </si>
  <si>
    <t xml:space="preserve">Quality Flags:</t>
  </si>
  <si>
    <t xml:space="preserve">c = Questionable measurement (no problem observed in sampling or analysis,</t>
  </si>
  <si>
    <t xml:space="preserve"> but value is not trusted, nonetheless; includes outlyers)</t>
  </si>
  <si>
    <t xml:space="preserve">d = bad measurement (known problem with sampling or analysis,</t>
  </si>
  <si>
    <t xml:space="preserve"> but not serious enough to completely discard the value)</t>
  </si>
  <si>
    <t xml:space="preserve">e = not reported (lost sample; unredeemably bad measurement)</t>
  </si>
  <si>
    <t xml:space="preserve">i = sample not drawn for this measurement from this bottle</t>
  </si>
  <si>
    <t xml:space="preserve">f = average of duplicate samples</t>
  </si>
  <si>
    <t xml:space="preserve">Cruise</t>
  </si>
  <si>
    <t xml:space="preserve">Station</t>
  </si>
  <si>
    <t xml:space="preserve">Cast</t>
  </si>
  <si>
    <t xml:space="preserve">Nisk</t>
  </si>
  <si>
    <t xml:space="preserve">Sample #</t>
  </si>
  <si>
    <t xml:space="preserve">Depth</t>
  </si>
  <si>
    <t xml:space="preserve">Chlorophyll </t>
  </si>
  <si>
    <t xml:space="preserve">Chl</t>
  </si>
  <si>
    <t xml:space="preserve">Comments</t>
  </si>
  <si>
    <t xml:space="preserve">#</t>
  </si>
  <si>
    <t xml:space="preserve">M</t>
  </si>
  <si>
    <t xml:space="preserve">ug/L</t>
  </si>
  <si>
    <t xml:space="preserve">QF</t>
  </si>
  <si>
    <t xml:space="preserve">2009-11</t>
  </si>
  <si>
    <t xml:space="preserve">LB01</t>
  </si>
  <si>
    <t xml:space="preserve">f</t>
  </si>
  <si>
    <t xml:space="preserve">LB02</t>
  </si>
  <si>
    <t xml:space="preserve">LB04</t>
  </si>
  <si>
    <t xml:space="preserve">E1</t>
  </si>
  <si>
    <t xml:space="preserve">LB05</t>
  </si>
  <si>
    <t xml:space="preserve">LB06</t>
  </si>
  <si>
    <t xml:space="preserve">C1</t>
  </si>
  <si>
    <t xml:space="preserve">C2</t>
  </si>
  <si>
    <t xml:space="preserve">C3</t>
  </si>
  <si>
    <t xml:space="preserve">LB07</t>
  </si>
  <si>
    <t xml:space="preserve">B8</t>
  </si>
  <si>
    <t xml:space="preserve">B7</t>
  </si>
  <si>
    <t xml:space="preserve">LB08</t>
  </si>
  <si>
    <t xml:space="preserve">LB09</t>
  </si>
  <si>
    <t xml:space="preserve">LB10</t>
  </si>
  <si>
    <t xml:space="preserve">LB11</t>
  </si>
  <si>
    <t xml:space="preserve">LB12</t>
  </si>
  <si>
    <t xml:space="preserve">LB13</t>
  </si>
  <si>
    <t xml:space="preserve">LB14</t>
  </si>
  <si>
    <t xml:space="preserve">LB15</t>
  </si>
  <si>
    <t xml:space="preserve">LB16</t>
  </si>
  <si>
    <t xml:space="preserve">LC12</t>
  </si>
  <si>
    <t xml:space="preserve">LC11</t>
  </si>
  <si>
    <t xml:space="preserve">LC10</t>
  </si>
  <si>
    <t xml:space="preserve">LC09</t>
  </si>
  <si>
    <t xml:space="preserve">A2</t>
  </si>
  <si>
    <t xml:space="preserve">LC08</t>
  </si>
  <si>
    <t xml:space="preserve">LC07</t>
  </si>
  <si>
    <t xml:space="preserve">LC06</t>
  </si>
  <si>
    <t xml:space="preserve">LC05</t>
  </si>
  <si>
    <t xml:space="preserve">LC04</t>
  </si>
  <si>
    <t xml:space="preserve">LC03</t>
  </si>
  <si>
    <t xml:space="preserve">LC02</t>
  </si>
  <si>
    <t xml:space="preserve">LC01</t>
  </si>
  <si>
    <t xml:space="preserve">LD02</t>
  </si>
  <si>
    <t xml:space="preserve">LD04</t>
  </si>
  <si>
    <t xml:space="preserve">LG01</t>
  </si>
  <si>
    <t xml:space="preserve">fc</t>
  </si>
  <si>
    <t xml:space="preserve">poor duplicates</t>
  </si>
  <si>
    <t xml:space="preserve">LG02</t>
  </si>
  <si>
    <t xml:space="preserve">LG03</t>
  </si>
  <si>
    <t xml:space="preserve">LG04</t>
  </si>
  <si>
    <t xml:space="preserve">LG05</t>
  </si>
  <si>
    <t xml:space="preserve">LG06</t>
  </si>
  <si>
    <t xml:space="preserve">LG07</t>
  </si>
  <si>
    <t xml:space="preserve">LG08</t>
  </si>
  <si>
    <t xml:space="preserve">LG09</t>
  </si>
  <si>
    <t xml:space="preserve">LBP8</t>
  </si>
  <si>
    <t xml:space="preserve">LBP7</t>
  </si>
  <si>
    <t xml:space="preserve">LBP6</t>
  </si>
  <si>
    <t xml:space="preserve">LBP5</t>
  </si>
  <si>
    <t xml:space="preserve">LBP4</t>
  </si>
  <si>
    <t xml:space="preserve">LBP3</t>
  </si>
  <si>
    <t xml:space="preserve">LBP2</t>
  </si>
  <si>
    <t xml:space="preserve">LBP1</t>
  </si>
  <si>
    <t xml:space="preserve">CPE2</t>
  </si>
  <si>
    <t xml:space="preserve">LQ03</t>
  </si>
  <si>
    <t xml:space="preserve">JI22</t>
  </si>
  <si>
    <t xml:space="preserve">CS01</t>
  </si>
  <si>
    <t xml:space="preserve">CS02</t>
  </si>
  <si>
    <t xml:space="preserve">CS03</t>
  </si>
  <si>
    <t xml:space="preserve">CS04</t>
  </si>
  <si>
    <t xml:space="preserve">CS3B</t>
  </si>
  <si>
    <t xml:space="preserve">Generic volume</t>
  </si>
  <si>
    <t xml:space="preserve">CS05</t>
  </si>
  <si>
    <t xml:space="preserve">CS1B</t>
  </si>
  <si>
    <t xml:space="preserve">CS06</t>
  </si>
  <si>
    <t xml:space="preserve">CS07</t>
  </si>
  <si>
    <t xml:space="preserve">CS09</t>
  </si>
  <si>
    <t xml:space="preserve">M6</t>
  </si>
  <si>
    <t xml:space="preserve">M5</t>
  </si>
  <si>
    <t xml:space="preserve">M4</t>
  </si>
  <si>
    <t xml:space="preserve">M3</t>
  </si>
  <si>
    <t xml:space="preserve">M2</t>
  </si>
  <si>
    <t xml:space="preserve">UBC7</t>
  </si>
  <si>
    <t xml:space="preserve">Ri 1</t>
  </si>
  <si>
    <t xml:space="preserve">Ri 2</t>
  </si>
  <si>
    <t xml:space="preserve">Ri 3</t>
  </si>
  <si>
    <t xml:space="preserve">Ri 4</t>
  </si>
  <si>
    <t xml:space="preserve">Ri 5</t>
  </si>
  <si>
    <t xml:space="preserve">Ri 6</t>
  </si>
  <si>
    <t xml:space="preserve">SS7</t>
  </si>
  <si>
    <t xml:space="preserve">SS6</t>
  </si>
  <si>
    <t xml:space="preserve">Data from loop system</t>
  </si>
  <si>
    <t xml:space="preserve">loop 1</t>
  </si>
  <si>
    <t xml:space="preserve">usw</t>
  </si>
  <si>
    <t xml:space="preserve">Filtered 10 hours after sampling</t>
  </si>
  <si>
    <t xml:space="preserve">Precision and Averaging Duplicates from same Niskin</t>
  </si>
  <si>
    <t xml:space="preserve">Precision was determined by analyzing replicate samples drawn from one Niskin.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For replicate samples drawn from the same Niskin bottle:</t>
  </si>
  <si>
    <t xml:space="preserve">Sp for Chlorophyll for the range 0.063 to 11.779 ug/L was 0.097, k = 92</t>
  </si>
  <si>
    <t xml:space="preserve">Averaging Duplicates</t>
  </si>
  <si>
    <t xml:space="preserve">Niskin #</t>
  </si>
  <si>
    <t xml:space="preserve">Chl a</t>
  </si>
  <si>
    <t xml:space="preserve">Chl a diff sq</t>
  </si>
  <si>
    <t xml:space="preserve">1a</t>
  </si>
  <si>
    <t xml:space="preserve">1b</t>
  </si>
  <si>
    <t xml:space="preserve">2a</t>
  </si>
  <si>
    <t xml:space="preserve">2b</t>
  </si>
  <si>
    <t xml:space="preserve">3a</t>
  </si>
  <si>
    <t xml:space="preserve">3b</t>
  </si>
  <si>
    <t xml:space="preserve">6a</t>
  </si>
  <si>
    <t xml:space="preserve">6b</t>
  </si>
  <si>
    <t xml:space="preserve">13a</t>
  </si>
  <si>
    <t xml:space="preserve">13b</t>
  </si>
  <si>
    <t xml:space="preserve">14a</t>
  </si>
  <si>
    <t xml:space="preserve">14b</t>
  </si>
  <si>
    <t xml:space="preserve">15a</t>
  </si>
  <si>
    <t xml:space="preserve">15b</t>
  </si>
  <si>
    <t xml:space="preserve">23a</t>
  </si>
  <si>
    <t xml:space="preserve">23b</t>
  </si>
  <si>
    <t xml:space="preserve">24a</t>
  </si>
  <si>
    <t xml:space="preserve">24b</t>
  </si>
  <si>
    <t xml:space="preserve">25a</t>
  </si>
  <si>
    <t xml:space="preserve">25b</t>
  </si>
  <si>
    <t xml:space="preserve">37a</t>
  </si>
  <si>
    <t xml:space="preserve">37b</t>
  </si>
  <si>
    <t xml:space="preserve">39a</t>
  </si>
  <si>
    <t xml:space="preserve">39b</t>
  </si>
  <si>
    <t xml:space="preserve">45a</t>
  </si>
  <si>
    <t xml:space="preserve">45b</t>
  </si>
  <si>
    <t xml:space="preserve">46a</t>
  </si>
  <si>
    <t xml:space="preserve">46b</t>
  </si>
  <si>
    <t xml:space="preserve">47a</t>
  </si>
  <si>
    <t xml:space="preserve">47b</t>
  </si>
  <si>
    <t xml:space="preserve">57a</t>
  </si>
  <si>
    <t xml:space="preserve">57b</t>
  </si>
  <si>
    <t xml:space="preserve">58a</t>
  </si>
  <si>
    <t xml:space="preserve">58b</t>
  </si>
  <si>
    <t xml:space="preserve">59a</t>
  </si>
  <si>
    <t xml:space="preserve">59b</t>
  </si>
  <si>
    <t xml:space="preserve">72a</t>
  </si>
  <si>
    <t xml:space="preserve">72b</t>
  </si>
  <si>
    <t xml:space="preserve">73a</t>
  </si>
  <si>
    <t xml:space="preserve">73b</t>
  </si>
  <si>
    <t xml:space="preserve">74a</t>
  </si>
  <si>
    <t xml:space="preserve">74b</t>
  </si>
  <si>
    <t xml:space="preserve">91a</t>
  </si>
  <si>
    <t xml:space="preserve">91b</t>
  </si>
  <si>
    <t xml:space="preserve">92a</t>
  </si>
  <si>
    <t xml:space="preserve">92b</t>
  </si>
  <si>
    <t xml:space="preserve">93a</t>
  </si>
  <si>
    <t xml:space="preserve">93b</t>
  </si>
  <si>
    <t xml:space="preserve">114a</t>
  </si>
  <si>
    <t xml:space="preserve">114b</t>
  </si>
  <si>
    <t xml:space="preserve">115a</t>
  </si>
  <si>
    <t xml:space="preserve">115b</t>
  </si>
  <si>
    <t xml:space="preserve">116a</t>
  </si>
  <si>
    <t xml:space="preserve">116b</t>
  </si>
  <si>
    <t xml:space="preserve">136a</t>
  </si>
  <si>
    <t xml:space="preserve">136b</t>
  </si>
  <si>
    <t xml:space="preserve">138a</t>
  </si>
  <si>
    <t xml:space="preserve">138b</t>
  </si>
  <si>
    <t xml:space="preserve">140a</t>
  </si>
  <si>
    <t xml:space="preserve">140b</t>
  </si>
  <si>
    <t xml:space="preserve">151a</t>
  </si>
  <si>
    <t xml:space="preserve">151b</t>
  </si>
  <si>
    <t xml:space="preserve">152a</t>
  </si>
  <si>
    <t xml:space="preserve">152b</t>
  </si>
  <si>
    <t xml:space="preserve">153a</t>
  </si>
  <si>
    <t xml:space="preserve">153b</t>
  </si>
  <si>
    <t xml:space="preserve">159a</t>
  </si>
  <si>
    <t xml:space="preserve">159b</t>
  </si>
  <si>
    <t xml:space="preserve">160a</t>
  </si>
  <si>
    <t xml:space="preserve">160b</t>
  </si>
  <si>
    <t xml:space="preserve">161a</t>
  </si>
  <si>
    <t xml:space="preserve">161b</t>
  </si>
  <si>
    <t xml:space="preserve">174a</t>
  </si>
  <si>
    <t xml:space="preserve">174b</t>
  </si>
  <si>
    <t xml:space="preserve">176a</t>
  </si>
  <si>
    <t xml:space="preserve">176b</t>
  </si>
  <si>
    <t xml:space="preserve">177a</t>
  </si>
  <si>
    <t xml:space="preserve">177b</t>
  </si>
  <si>
    <t xml:space="preserve">184a</t>
  </si>
  <si>
    <t xml:space="preserve">184b</t>
  </si>
  <si>
    <t xml:space="preserve">185a</t>
  </si>
  <si>
    <t xml:space="preserve">185b</t>
  </si>
  <si>
    <t xml:space="preserve">191a</t>
  </si>
  <si>
    <t xml:space="preserve">191b</t>
  </si>
  <si>
    <t xml:space="preserve">192a</t>
  </si>
  <si>
    <t xml:space="preserve">192b</t>
  </si>
  <si>
    <t xml:space="preserve">194a</t>
  </si>
  <si>
    <t xml:space="preserve">194b</t>
  </si>
  <si>
    <t xml:space="preserve">197a</t>
  </si>
  <si>
    <t xml:space="preserve">197b</t>
  </si>
  <si>
    <t xml:space="preserve">198a</t>
  </si>
  <si>
    <t xml:space="preserve">198b</t>
  </si>
  <si>
    <t xml:space="preserve">199a</t>
  </si>
  <si>
    <t xml:space="preserve">199b</t>
  </si>
  <si>
    <t xml:space="preserve">202a</t>
  </si>
  <si>
    <t xml:space="preserve">202b</t>
  </si>
  <si>
    <t xml:space="preserve">203a</t>
  </si>
  <si>
    <t xml:space="preserve">203b</t>
  </si>
  <si>
    <t xml:space="preserve">204a</t>
  </si>
  <si>
    <t xml:space="preserve">204b</t>
  </si>
  <si>
    <t xml:space="preserve">207a</t>
  </si>
  <si>
    <t xml:space="preserve">207b</t>
  </si>
  <si>
    <t xml:space="preserve">208a</t>
  </si>
  <si>
    <t xml:space="preserve">208b</t>
  </si>
  <si>
    <t xml:space="preserve">209a</t>
  </si>
  <si>
    <t xml:space="preserve">209b</t>
  </si>
  <si>
    <t xml:space="preserve">214a</t>
  </si>
  <si>
    <t xml:space="preserve">214b</t>
  </si>
  <si>
    <t xml:space="preserve">215a</t>
  </si>
  <si>
    <t xml:space="preserve">215b</t>
  </si>
  <si>
    <t xml:space="preserve">216a</t>
  </si>
  <si>
    <t xml:space="preserve">216b</t>
  </si>
  <si>
    <t xml:space="preserve">225a</t>
  </si>
  <si>
    <t xml:space="preserve">225b</t>
  </si>
  <si>
    <t xml:space="preserve">226a</t>
  </si>
  <si>
    <t xml:space="preserve">226b</t>
  </si>
  <si>
    <t xml:space="preserve">242a</t>
  </si>
  <si>
    <t xml:space="preserve">242b</t>
  </si>
  <si>
    <t xml:space="preserve">243a</t>
  </si>
  <si>
    <t xml:space="preserve">243b</t>
  </si>
  <si>
    <t xml:space="preserve">244a</t>
  </si>
  <si>
    <t xml:space="preserve">244b</t>
  </si>
  <si>
    <t xml:space="preserve">266a</t>
  </si>
  <si>
    <t xml:space="preserve">266b</t>
  </si>
  <si>
    <t xml:space="preserve">267a</t>
  </si>
  <si>
    <t xml:space="preserve">267b</t>
  </si>
  <si>
    <t xml:space="preserve">268a</t>
  </si>
  <si>
    <t xml:space="preserve">268b</t>
  </si>
  <si>
    <t xml:space="preserve">290a</t>
  </si>
  <si>
    <t xml:space="preserve">290b</t>
  </si>
  <si>
    <t xml:space="preserve">291a</t>
  </si>
  <si>
    <t xml:space="preserve">291b</t>
  </si>
  <si>
    <t xml:space="preserve">292a</t>
  </si>
  <si>
    <t xml:space="preserve">292b</t>
  </si>
  <si>
    <t xml:space="preserve">309a</t>
  </si>
  <si>
    <t xml:space="preserve">309b</t>
  </si>
  <si>
    <t xml:space="preserve">310a</t>
  </si>
  <si>
    <t xml:space="preserve">310b</t>
  </si>
  <si>
    <t xml:space="preserve">311a</t>
  </si>
  <si>
    <t xml:space="preserve">311b</t>
  </si>
  <si>
    <t xml:space="preserve">320a</t>
  </si>
  <si>
    <t xml:space="preserve">320b</t>
  </si>
  <si>
    <t xml:space="preserve">321a</t>
  </si>
  <si>
    <t xml:space="preserve">321b</t>
  </si>
  <si>
    <t xml:space="preserve">322a</t>
  </si>
  <si>
    <t xml:space="preserve">322b</t>
  </si>
  <si>
    <t xml:space="preserve">351a</t>
  </si>
  <si>
    <t xml:space="preserve">351b</t>
  </si>
  <si>
    <t xml:space="preserve">352a</t>
  </si>
  <si>
    <t xml:space="preserve">352b</t>
  </si>
  <si>
    <t xml:space="preserve">353a</t>
  </si>
  <si>
    <t xml:space="preserve">353b</t>
  </si>
  <si>
    <t xml:space="preserve">359a</t>
  </si>
  <si>
    <t xml:space="preserve">359b</t>
  </si>
  <si>
    <t xml:space="preserve">360a</t>
  </si>
  <si>
    <t xml:space="preserve">360b</t>
  </si>
  <si>
    <t xml:space="preserve">361a</t>
  </si>
  <si>
    <t xml:space="preserve">361b</t>
  </si>
  <si>
    <t xml:space="preserve">367a</t>
  </si>
  <si>
    <t xml:space="preserve">367b</t>
  </si>
  <si>
    <t xml:space="preserve">368b</t>
  </si>
  <si>
    <t xml:space="preserve">369a</t>
  </si>
  <si>
    <t xml:space="preserve">369b</t>
  </si>
  <si>
    <t xml:space="preserve">383a</t>
  </si>
  <si>
    <t xml:space="preserve">383b</t>
  </si>
  <si>
    <t xml:space="preserve">384a</t>
  </si>
  <si>
    <t xml:space="preserve">384b</t>
  </si>
  <si>
    <t xml:space="preserve">385a</t>
  </si>
  <si>
    <t xml:space="preserve">385b</t>
  </si>
  <si>
    <t xml:space="preserve">397a</t>
  </si>
  <si>
    <t xml:space="preserve">397b</t>
  </si>
  <si>
    <t xml:space="preserve">413a</t>
  </si>
  <si>
    <t xml:space="preserve">413b</t>
  </si>
  <si>
    <t xml:space="preserve">425a</t>
  </si>
  <si>
    <t xml:space="preserve">425b</t>
  </si>
  <si>
    <t xml:space="preserve">434a</t>
  </si>
  <si>
    <t xml:space="preserve">434b</t>
  </si>
  <si>
    <t xml:space="preserve">450a</t>
  </si>
  <si>
    <t xml:space="preserve">450b</t>
  </si>
  <si>
    <t xml:space="preserve">464a</t>
  </si>
  <si>
    <t xml:space="preserve">464b</t>
  </si>
  <si>
    <t xml:space="preserve">479a</t>
  </si>
  <si>
    <t xml:space="preserve">479b</t>
  </si>
  <si>
    <t xml:space="preserve">SUM OF (X-Y)SQ</t>
  </si>
  <si>
    <t xml:space="preserve">COUNT</t>
  </si>
  <si>
    <t xml:space="preserve">SUM/2*COUNT</t>
  </si>
  <si>
    <t xml:space="preserve">SQRT(SUM/2*COUNT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"/>
    <numFmt numFmtId="167" formatCode="0.00"/>
    <numFmt numFmtId="168" formatCode="General"/>
    <numFmt numFmtId="169" formatCode="0.000"/>
    <numFmt numFmtId="170" formatCode="0.0"/>
    <numFmt numFmtId="171" formatCode="0.00000"/>
    <numFmt numFmtId="172" formatCode="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name val="Arial"/>
      <family val="2"/>
    </font>
    <font>
      <sz val="10"/>
      <name val="Arial MT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8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L17022005_TurnerOSAP_A" xfId="20"/>
    <cellStyle name="Normal_P20PROD2000-10" xfId="21"/>
    <cellStyle name="Normal_Sheet1 (2)" xfId="22"/>
    <cellStyle name="Normal_WOCEP1E-HY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7"/>
  <sheetViews>
    <sheetView showFormulas="false" showGridLines="true" showRowColHeaders="true" showZeros="true" rightToLeft="false" tabSelected="true" showOutlineSymbols="true" defaultGridColor="true" view="normal" topLeftCell="A17" colorId="64" zoomScale="90" zoomScaleNormal="90" zoomScalePageLayoutView="100" workbookViewId="0">
      <pane xSplit="0" ySplit="705" topLeftCell="BM1" activePane="bottomLeft" state="split"/>
      <selection pane="topLeft" activeCell="A17" activeCellId="0" sqref="A17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4" min="3" style="1" width="5.41"/>
    <col collapsed="false" customWidth="true" hidden="false" outlineLevel="0" max="5" min="5" style="1" width="10.56"/>
    <col collapsed="false" customWidth="true" hidden="false" outlineLevel="0" max="6" min="6" style="2" width="6.7"/>
    <col collapsed="false" customWidth="true" hidden="false" outlineLevel="0" max="7" min="7" style="3" width="10.41"/>
    <col collapsed="false" customWidth="true" hidden="false" outlineLevel="0" max="8" min="8" style="4" width="6.7"/>
    <col collapsed="false" customWidth="true" hidden="false" outlineLevel="0" max="9" min="9" style="0" width="25.13"/>
    <col collapsed="false" customWidth="true" hidden="false" outlineLevel="0" max="10" min="10" style="0" width="10.28"/>
  </cols>
  <sheetData>
    <row r="1" customFormat="false" ht="18" hidden="false" customHeight="false" outlineLevel="0" collapsed="false">
      <c r="A1" s="5" t="s">
        <v>0</v>
      </c>
      <c r="B1" s="5"/>
      <c r="C1" s="6"/>
      <c r="D1" s="6"/>
      <c r="E1" s="7"/>
      <c r="F1" s="8"/>
      <c r="G1" s="9"/>
      <c r="H1" s="10"/>
      <c r="I1" s="11" t="s">
        <v>1</v>
      </c>
      <c r="J1" s="12"/>
      <c r="K1" s="12"/>
      <c r="L1" s="12"/>
    </row>
    <row r="2" customFormat="false" ht="18" hidden="false" customHeight="false" outlineLevel="0" collapsed="false">
      <c r="A2" s="5" t="s">
        <v>2</v>
      </c>
      <c r="B2" s="13"/>
      <c r="C2" s="14"/>
      <c r="D2" s="14"/>
      <c r="E2" s="14"/>
      <c r="F2" s="15"/>
      <c r="G2" s="9"/>
      <c r="H2" s="14"/>
      <c r="I2" s="11" t="s">
        <v>3</v>
      </c>
      <c r="J2" s="12"/>
      <c r="K2" s="12"/>
      <c r="L2" s="12"/>
    </row>
    <row r="3" customFormat="false" ht="18" hidden="false" customHeight="false" outlineLevel="0" collapsed="false">
      <c r="A3" s="16"/>
      <c r="B3" s="13"/>
      <c r="C3" s="14"/>
      <c r="D3" s="14"/>
      <c r="E3" s="14"/>
      <c r="F3" s="15"/>
      <c r="G3" s="9"/>
      <c r="H3" s="14"/>
      <c r="I3" s="12"/>
      <c r="J3" s="12"/>
      <c r="K3" s="12"/>
      <c r="L3" s="12"/>
    </row>
    <row r="4" customFormat="false" ht="12.75" hidden="false" customHeight="false" outlineLevel="0" collapsed="false">
      <c r="A4" s="12"/>
      <c r="B4" s="13"/>
      <c r="C4" s="14"/>
      <c r="D4" s="14"/>
      <c r="E4" s="14"/>
      <c r="F4" s="15"/>
      <c r="G4" s="9"/>
      <c r="H4" s="14"/>
      <c r="I4" s="12"/>
      <c r="J4" s="12"/>
      <c r="K4" s="12"/>
      <c r="L4" s="12"/>
    </row>
    <row r="5" customFormat="false" ht="15.75" hidden="false" customHeight="false" outlineLevel="0" collapsed="false">
      <c r="A5" s="17" t="s">
        <v>4</v>
      </c>
      <c r="B5" s="13"/>
      <c r="C5" s="14"/>
      <c r="D5" s="14"/>
      <c r="E5" s="14"/>
      <c r="F5" s="15"/>
      <c r="G5" s="9"/>
      <c r="H5" s="14"/>
      <c r="I5" s="12"/>
      <c r="J5" s="12"/>
      <c r="K5" s="12"/>
      <c r="L5" s="12"/>
    </row>
    <row r="6" customFormat="false" ht="12.75" hidden="false" customHeight="false" outlineLevel="0" collapsed="false">
      <c r="A6" s="18" t="s">
        <v>5</v>
      </c>
      <c r="B6" s="13"/>
      <c r="C6" s="14"/>
      <c r="D6" s="14"/>
      <c r="E6" s="14"/>
      <c r="F6" s="15"/>
      <c r="G6" s="9"/>
      <c r="H6" s="14"/>
      <c r="I6" s="12"/>
      <c r="J6" s="12"/>
      <c r="K6" s="12"/>
      <c r="L6" s="12"/>
    </row>
    <row r="7" customFormat="false" ht="12.75" hidden="false" customHeight="false" outlineLevel="0" collapsed="false">
      <c r="A7" s="12"/>
      <c r="B7" s="13"/>
      <c r="C7" s="14"/>
      <c r="D7" s="14"/>
      <c r="E7" s="14"/>
      <c r="F7" s="15"/>
      <c r="G7" s="9"/>
      <c r="H7" s="14"/>
      <c r="I7" s="18"/>
      <c r="J7" s="12"/>
      <c r="K7" s="12"/>
      <c r="L7" s="12"/>
    </row>
    <row r="8" customFormat="false" ht="12.75" hidden="false" customHeight="false" outlineLevel="0" collapsed="false">
      <c r="A8" s="12" t="s">
        <v>6</v>
      </c>
      <c r="B8" s="13"/>
      <c r="C8" s="14"/>
      <c r="D8" s="14"/>
      <c r="E8" s="14"/>
      <c r="F8" s="15"/>
      <c r="G8" s="9"/>
      <c r="H8" s="14"/>
      <c r="I8" s="12"/>
      <c r="J8" s="12"/>
      <c r="K8" s="12"/>
      <c r="L8" s="12"/>
    </row>
    <row r="9" customFormat="false" ht="12.75" hidden="false" customHeight="false" outlineLevel="0" collapsed="false">
      <c r="A9" s="18" t="s">
        <v>7</v>
      </c>
      <c r="B9" s="13"/>
      <c r="C9" s="14"/>
      <c r="D9" s="14"/>
      <c r="E9" s="14"/>
      <c r="F9" s="15"/>
      <c r="G9" s="9"/>
      <c r="H9" s="14"/>
      <c r="I9" s="12"/>
      <c r="J9" s="12"/>
      <c r="K9" s="12"/>
      <c r="L9" s="12"/>
    </row>
    <row r="10" customFormat="false" ht="12.75" hidden="false" customHeight="false" outlineLevel="0" collapsed="false">
      <c r="A10" s="18"/>
      <c r="B10" s="19" t="s">
        <v>8</v>
      </c>
      <c r="C10" s="14"/>
      <c r="D10" s="14"/>
      <c r="E10" s="14"/>
      <c r="F10" s="15"/>
      <c r="G10" s="9"/>
      <c r="H10" s="14"/>
      <c r="I10" s="12"/>
      <c r="J10" s="12"/>
      <c r="K10" s="12"/>
      <c r="L10" s="12"/>
    </row>
    <row r="11" customFormat="false" ht="12.75" hidden="false" customHeight="false" outlineLevel="0" collapsed="false">
      <c r="A11" s="18" t="s">
        <v>9</v>
      </c>
      <c r="B11" s="13"/>
      <c r="C11" s="14"/>
      <c r="D11" s="14"/>
      <c r="E11" s="14"/>
      <c r="F11" s="15"/>
      <c r="G11" s="9"/>
      <c r="H11" s="14"/>
      <c r="I11" s="12"/>
      <c r="J11" s="12"/>
      <c r="K11" s="12"/>
      <c r="L11" s="12"/>
    </row>
    <row r="12" customFormat="false" ht="12.75" hidden="false" customHeight="false" outlineLevel="0" collapsed="false">
      <c r="A12" s="18"/>
      <c r="B12" s="19" t="s">
        <v>10</v>
      </c>
      <c r="C12" s="14"/>
      <c r="D12" s="14"/>
      <c r="E12" s="14"/>
      <c r="F12" s="15"/>
      <c r="G12" s="9"/>
      <c r="H12" s="14"/>
      <c r="I12" s="12"/>
      <c r="J12" s="12"/>
      <c r="K12" s="12"/>
      <c r="L12" s="12"/>
    </row>
    <row r="13" customFormat="false" ht="12.75" hidden="false" customHeight="false" outlineLevel="0" collapsed="false">
      <c r="A13" s="18" t="s">
        <v>11</v>
      </c>
      <c r="B13" s="19"/>
      <c r="C13" s="14"/>
      <c r="D13" s="14"/>
      <c r="E13" s="14"/>
      <c r="F13" s="15"/>
      <c r="G13" s="9"/>
      <c r="H13" s="14"/>
      <c r="I13" s="12"/>
      <c r="J13" s="12"/>
      <c r="K13" s="12"/>
      <c r="L13" s="12"/>
    </row>
    <row r="14" customFormat="false" ht="12.75" hidden="false" customHeight="false" outlineLevel="0" collapsed="false">
      <c r="A14" s="18" t="s">
        <v>12</v>
      </c>
      <c r="B14" s="13"/>
      <c r="C14" s="14"/>
      <c r="D14" s="14"/>
      <c r="E14" s="14"/>
      <c r="F14" s="15"/>
      <c r="G14" s="9"/>
      <c r="H14" s="14"/>
      <c r="I14" s="12"/>
      <c r="J14" s="12"/>
      <c r="K14" s="12"/>
      <c r="L14" s="12"/>
    </row>
    <row r="15" customFormat="false" ht="12.75" hidden="false" customHeight="false" outlineLevel="0" collapsed="false">
      <c r="A15" s="18" t="s">
        <v>13</v>
      </c>
      <c r="B15" s="13"/>
      <c r="C15" s="14"/>
      <c r="D15" s="14"/>
      <c r="E15" s="14"/>
      <c r="F15" s="15"/>
      <c r="G15" s="9"/>
      <c r="H15" s="14"/>
      <c r="I15" s="12"/>
      <c r="J15" s="12"/>
      <c r="K15" s="12"/>
      <c r="L15" s="12"/>
    </row>
    <row r="16" customFormat="false" ht="13.5" hidden="false" customHeight="false" outlineLevel="0" collapsed="false">
      <c r="A16" s="12"/>
      <c r="B16" s="13"/>
      <c r="C16" s="14"/>
      <c r="D16" s="14"/>
      <c r="E16" s="14"/>
      <c r="F16" s="15"/>
      <c r="G16" s="9"/>
      <c r="H16" s="14"/>
      <c r="I16" s="12"/>
      <c r="J16" s="12"/>
      <c r="K16" s="12"/>
      <c r="L16" s="12"/>
    </row>
    <row r="17" customFormat="false" ht="12.75" hidden="false" customHeight="false" outlineLevel="0" collapsed="false">
      <c r="A17" s="20" t="s">
        <v>14</v>
      </c>
      <c r="B17" s="21" t="s">
        <v>15</v>
      </c>
      <c r="C17" s="21" t="s">
        <v>16</v>
      </c>
      <c r="D17" s="21" t="s">
        <v>17</v>
      </c>
      <c r="E17" s="21" t="s">
        <v>18</v>
      </c>
      <c r="F17" s="22" t="s">
        <v>19</v>
      </c>
      <c r="G17" s="23" t="s">
        <v>20</v>
      </c>
      <c r="H17" s="24" t="s">
        <v>21</v>
      </c>
      <c r="I17" s="25" t="s">
        <v>22</v>
      </c>
      <c r="J17" s="26"/>
    </row>
    <row r="18" customFormat="false" ht="13.5" hidden="false" customHeight="false" outlineLevel="0" collapsed="false">
      <c r="A18" s="27"/>
      <c r="B18" s="28"/>
      <c r="C18" s="29"/>
      <c r="D18" s="29" t="s">
        <v>23</v>
      </c>
      <c r="E18" s="29"/>
      <c r="F18" s="30" t="s">
        <v>24</v>
      </c>
      <c r="G18" s="31" t="s">
        <v>25</v>
      </c>
      <c r="H18" s="30" t="s">
        <v>26</v>
      </c>
      <c r="I18" s="32"/>
      <c r="J18" s="33"/>
      <c r="K18" s="34"/>
      <c r="L18" s="34"/>
      <c r="M18" s="34"/>
    </row>
    <row r="19" s="34" customFormat="true" ht="12.75" hidden="false" customHeight="false" outlineLevel="0" collapsed="false">
      <c r="A19" s="35" t="s">
        <v>27</v>
      </c>
      <c r="B19" s="1" t="s">
        <v>28</v>
      </c>
      <c r="C19" s="1" t="n">
        <v>1</v>
      </c>
      <c r="D19" s="1" t="n">
        <v>1</v>
      </c>
      <c r="E19" s="36" t="n">
        <v>1</v>
      </c>
      <c r="F19" s="1" t="n">
        <v>25</v>
      </c>
      <c r="G19" s="37" t="n">
        <v>1.092</v>
      </c>
      <c r="H19" s="37" t="s">
        <v>29</v>
      </c>
      <c r="I19" s="38"/>
      <c r="J19" s="33"/>
    </row>
    <row r="20" s="34" customFormat="true" ht="12.75" hidden="false" customHeight="false" outlineLevel="0" collapsed="false">
      <c r="A20" s="35" t="s">
        <v>27</v>
      </c>
      <c r="B20" s="35" t="s">
        <v>28</v>
      </c>
      <c r="C20" s="35" t="n">
        <v>1</v>
      </c>
      <c r="D20" s="35" t="n">
        <v>2</v>
      </c>
      <c r="E20" s="39" t="n">
        <v>2</v>
      </c>
      <c r="F20" s="35" t="n">
        <v>10</v>
      </c>
      <c r="G20" s="37" t="n">
        <v>2.218</v>
      </c>
      <c r="H20" s="37" t="s">
        <v>29</v>
      </c>
      <c r="I20" s="40"/>
      <c r="J20" s="33"/>
    </row>
    <row r="21" s="34" customFormat="true" ht="12.75" hidden="false" customHeight="false" outlineLevel="0" collapsed="false">
      <c r="A21" s="35" t="s">
        <v>27</v>
      </c>
      <c r="B21" s="35" t="s">
        <v>28</v>
      </c>
      <c r="C21" s="35" t="n">
        <v>1</v>
      </c>
      <c r="D21" s="35" t="n">
        <v>3</v>
      </c>
      <c r="E21" s="39" t="n">
        <v>3</v>
      </c>
      <c r="F21" s="35" t="n">
        <v>5</v>
      </c>
      <c r="G21" s="37" t="n">
        <v>2.397</v>
      </c>
      <c r="H21" s="37" t="s">
        <v>29</v>
      </c>
      <c r="I21" s="40"/>
    </row>
    <row r="22" s="34" customFormat="true" ht="12.75" hidden="false" customHeight="false" outlineLevel="0" collapsed="false">
      <c r="A22" s="35" t="s">
        <v>27</v>
      </c>
      <c r="B22" s="35" t="s">
        <v>30</v>
      </c>
      <c r="C22" s="35" t="n">
        <v>2</v>
      </c>
      <c r="D22" s="35" t="n">
        <v>3</v>
      </c>
      <c r="E22" s="39" t="n">
        <v>6</v>
      </c>
      <c r="F22" s="35" t="n">
        <v>20</v>
      </c>
      <c r="G22" s="37" t="n">
        <v>0.369</v>
      </c>
      <c r="H22" s="37" t="s">
        <v>29</v>
      </c>
      <c r="I22" s="40"/>
    </row>
    <row r="23" s="34" customFormat="true" ht="12.75" hidden="false" customHeight="false" outlineLevel="0" collapsed="false">
      <c r="A23" s="35" t="s">
        <v>27</v>
      </c>
      <c r="B23" s="35" t="s">
        <v>31</v>
      </c>
      <c r="C23" s="35" t="n">
        <v>4</v>
      </c>
      <c r="D23" s="35" t="n">
        <v>5</v>
      </c>
      <c r="E23" s="39" t="n">
        <v>13</v>
      </c>
      <c r="F23" s="35" t="n">
        <v>20</v>
      </c>
      <c r="G23" s="37" t="n">
        <v>1.658</v>
      </c>
      <c r="H23" s="37" t="s">
        <v>29</v>
      </c>
      <c r="I23" s="40"/>
    </row>
    <row r="24" s="34" customFormat="true" ht="12.75" hidden="false" customHeight="false" outlineLevel="0" collapsed="false">
      <c r="A24" s="35" t="s">
        <v>27</v>
      </c>
      <c r="B24" s="35" t="s">
        <v>31</v>
      </c>
      <c r="C24" s="35" t="n">
        <v>4</v>
      </c>
      <c r="D24" s="35" t="n">
        <v>6</v>
      </c>
      <c r="E24" s="39" t="n">
        <v>14</v>
      </c>
      <c r="F24" s="35" t="n">
        <v>10</v>
      </c>
      <c r="G24" s="37" t="n">
        <v>1.731</v>
      </c>
      <c r="H24" s="37" t="s">
        <v>29</v>
      </c>
      <c r="I24" s="40"/>
    </row>
    <row r="25" s="34" customFormat="true" ht="12.75" hidden="false" customHeight="false" outlineLevel="0" collapsed="false">
      <c r="A25" s="35" t="s">
        <v>27</v>
      </c>
      <c r="B25" s="35" t="s">
        <v>31</v>
      </c>
      <c r="C25" s="35" t="n">
        <v>4</v>
      </c>
      <c r="D25" s="35" t="n">
        <v>7</v>
      </c>
      <c r="E25" s="39" t="n">
        <v>15</v>
      </c>
      <c r="F25" s="35" t="n">
        <v>5</v>
      </c>
      <c r="G25" s="37" t="n">
        <v>1.605</v>
      </c>
      <c r="H25" s="37" t="s">
        <v>29</v>
      </c>
      <c r="I25" s="40"/>
    </row>
    <row r="26" s="34" customFormat="true" ht="12.75" hidden="false" customHeight="false" outlineLevel="0" collapsed="false">
      <c r="A26" s="35" t="s">
        <v>27</v>
      </c>
      <c r="B26" s="35" t="s">
        <v>32</v>
      </c>
      <c r="C26" s="35" t="n">
        <v>5</v>
      </c>
      <c r="D26" s="35" t="n">
        <v>1</v>
      </c>
      <c r="E26" s="39" t="n">
        <v>16</v>
      </c>
      <c r="F26" s="35" t="n">
        <v>5</v>
      </c>
      <c r="G26" s="37" t="n">
        <v>2.15086421934978</v>
      </c>
      <c r="H26" s="37"/>
      <c r="I26" s="40"/>
    </row>
    <row r="27" s="34" customFormat="true" ht="12.75" hidden="false" customHeight="false" outlineLevel="0" collapsed="false">
      <c r="A27" s="35" t="s">
        <v>27</v>
      </c>
      <c r="B27" s="35" t="s">
        <v>33</v>
      </c>
      <c r="C27" s="35" t="n">
        <v>7</v>
      </c>
      <c r="D27" s="35" t="n">
        <v>1</v>
      </c>
      <c r="E27" s="39" t="n">
        <v>17</v>
      </c>
      <c r="F27" s="35" t="n">
        <v>5</v>
      </c>
      <c r="G27" s="37" t="n">
        <v>1.71792434939287</v>
      </c>
      <c r="H27" s="37"/>
      <c r="I27" s="40"/>
    </row>
    <row r="28" s="34" customFormat="true" ht="12.75" hidden="false" customHeight="false" outlineLevel="0" collapsed="false">
      <c r="A28" s="35" t="s">
        <v>27</v>
      </c>
      <c r="B28" s="35" t="s">
        <v>34</v>
      </c>
      <c r="C28" s="35" t="n">
        <v>8</v>
      </c>
      <c r="D28" s="35" t="n">
        <v>6</v>
      </c>
      <c r="E28" s="39" t="n">
        <v>23</v>
      </c>
      <c r="F28" s="35" t="n">
        <v>20</v>
      </c>
      <c r="G28" s="37" t="n">
        <v>1.373</v>
      </c>
      <c r="H28" s="37" t="s">
        <v>29</v>
      </c>
      <c r="I28" s="40"/>
    </row>
    <row r="29" s="34" customFormat="true" ht="12.75" hidden="false" customHeight="false" outlineLevel="0" collapsed="false">
      <c r="A29" s="35" t="s">
        <v>27</v>
      </c>
      <c r="B29" s="35" t="s">
        <v>34</v>
      </c>
      <c r="C29" s="35" t="n">
        <v>8</v>
      </c>
      <c r="D29" s="35" t="n">
        <v>7</v>
      </c>
      <c r="E29" s="39" t="n">
        <v>24</v>
      </c>
      <c r="F29" s="35" t="n">
        <v>10</v>
      </c>
      <c r="G29" s="37" t="n">
        <v>1.628</v>
      </c>
      <c r="H29" s="37" t="s">
        <v>29</v>
      </c>
      <c r="I29" s="40"/>
    </row>
    <row r="30" s="34" customFormat="true" ht="12.75" hidden="false" customHeight="false" outlineLevel="0" collapsed="false">
      <c r="A30" s="35" t="s">
        <v>27</v>
      </c>
      <c r="B30" s="35" t="s">
        <v>34</v>
      </c>
      <c r="C30" s="35" t="n">
        <v>8</v>
      </c>
      <c r="D30" s="35" t="n">
        <v>8</v>
      </c>
      <c r="E30" s="39" t="n">
        <v>25</v>
      </c>
      <c r="F30" s="35" t="n">
        <v>5</v>
      </c>
      <c r="G30" s="37" t="n">
        <v>1.613</v>
      </c>
      <c r="H30" s="37" t="s">
        <v>29</v>
      </c>
      <c r="I30" s="40"/>
    </row>
    <row r="31" s="34" customFormat="true" ht="12.75" hidden="false" customHeight="false" outlineLevel="0" collapsed="false">
      <c r="A31" s="35" t="s">
        <v>27</v>
      </c>
      <c r="B31" s="35" t="s">
        <v>35</v>
      </c>
      <c r="C31" s="35" t="n">
        <v>9</v>
      </c>
      <c r="D31" s="35" t="n">
        <v>1</v>
      </c>
      <c r="E31" s="39" t="n">
        <v>26</v>
      </c>
      <c r="F31" s="35" t="n">
        <v>5</v>
      </c>
      <c r="G31" s="37" t="n">
        <v>1.58025856952605</v>
      </c>
      <c r="H31" s="37"/>
      <c r="I31" s="40"/>
    </row>
    <row r="32" s="34" customFormat="true" ht="12.75" hidden="false" customHeight="false" outlineLevel="0" collapsed="false">
      <c r="A32" s="35" t="s">
        <v>27</v>
      </c>
      <c r="B32" s="35" t="s">
        <v>36</v>
      </c>
      <c r="C32" s="35" t="n">
        <v>12</v>
      </c>
      <c r="D32" s="35" t="n">
        <v>1</v>
      </c>
      <c r="E32" s="39" t="n">
        <v>27</v>
      </c>
      <c r="F32" s="35" t="n">
        <v>5</v>
      </c>
      <c r="G32" s="37" t="n">
        <v>2.04520315976951</v>
      </c>
      <c r="H32" s="37"/>
      <c r="I32" s="40"/>
    </row>
    <row r="33" s="34" customFormat="true" ht="12.75" hidden="false" customHeight="false" outlineLevel="0" collapsed="false">
      <c r="A33" s="35" t="s">
        <v>27</v>
      </c>
      <c r="B33" s="35" t="s">
        <v>37</v>
      </c>
      <c r="C33" s="35" t="n">
        <v>13</v>
      </c>
      <c r="D33" s="35" t="n">
        <v>1</v>
      </c>
      <c r="E33" s="39" t="n">
        <v>28</v>
      </c>
      <c r="F33" s="35" t="n">
        <v>5</v>
      </c>
      <c r="G33" s="37" t="n">
        <v>1.92489136936699</v>
      </c>
      <c r="H33" s="37"/>
      <c r="I33" s="40"/>
    </row>
    <row r="34" s="34" customFormat="true" ht="12.75" hidden="false" customHeight="false" outlineLevel="0" collapsed="false">
      <c r="A34" s="35" t="s">
        <v>27</v>
      </c>
      <c r="B34" s="35" t="s">
        <v>38</v>
      </c>
      <c r="C34" s="35" t="n">
        <v>16</v>
      </c>
      <c r="D34" s="35" t="n">
        <v>1</v>
      </c>
      <c r="E34" s="39" t="n">
        <v>29</v>
      </c>
      <c r="F34" s="35" t="n">
        <v>5</v>
      </c>
      <c r="G34" s="37" t="n">
        <v>1.6457762765846</v>
      </c>
      <c r="H34" s="37"/>
      <c r="I34" s="40"/>
    </row>
    <row r="35" s="34" customFormat="true" ht="12.75" hidden="false" customHeight="false" outlineLevel="0" collapsed="false">
      <c r="A35" s="35" t="s">
        <v>27</v>
      </c>
      <c r="B35" s="35" t="s">
        <v>39</v>
      </c>
      <c r="C35" s="35" t="n">
        <v>17</v>
      </c>
      <c r="D35" s="35" t="n">
        <v>1</v>
      </c>
      <c r="E35" s="39" t="n">
        <v>30</v>
      </c>
      <c r="F35" s="35" t="n">
        <v>5</v>
      </c>
      <c r="G35" s="37" t="n">
        <v>1.86499225144054</v>
      </c>
      <c r="H35" s="37"/>
      <c r="I35" s="40"/>
    </row>
    <row r="36" s="34" customFormat="true" ht="12.75" hidden="false" customHeight="false" outlineLevel="0" collapsed="false">
      <c r="A36" s="35" t="s">
        <v>27</v>
      </c>
      <c r="B36" s="35" t="s">
        <v>40</v>
      </c>
      <c r="C36" s="35" t="n">
        <v>19</v>
      </c>
      <c r="D36" s="35" t="n">
        <v>1</v>
      </c>
      <c r="E36" s="39" t="n">
        <v>31</v>
      </c>
      <c r="F36" s="35" t="n">
        <v>5</v>
      </c>
      <c r="G36" s="37" t="n">
        <v>2.30405384220959</v>
      </c>
      <c r="H36" s="37"/>
      <c r="I36" s="40"/>
    </row>
    <row r="37" s="34" customFormat="true" ht="12.75" hidden="false" customHeight="false" outlineLevel="0" collapsed="false">
      <c r="A37" s="35" t="s">
        <v>27</v>
      </c>
      <c r="B37" s="35" t="s">
        <v>41</v>
      </c>
      <c r="C37" s="35" t="n">
        <v>22</v>
      </c>
      <c r="D37" s="35" t="n">
        <v>6</v>
      </c>
      <c r="E37" s="39" t="n">
        <v>37</v>
      </c>
      <c r="F37" s="35" t="n">
        <v>20</v>
      </c>
      <c r="G37" s="37" t="n">
        <v>1.783</v>
      </c>
      <c r="H37" s="37" t="s">
        <v>29</v>
      </c>
      <c r="I37" s="40"/>
    </row>
    <row r="38" s="34" customFormat="true" ht="12.75" hidden="false" customHeight="false" outlineLevel="0" collapsed="false">
      <c r="A38" s="35" t="s">
        <v>27</v>
      </c>
      <c r="B38" s="35" t="s">
        <v>41</v>
      </c>
      <c r="C38" s="35" t="n">
        <v>22</v>
      </c>
      <c r="D38" s="35" t="n">
        <v>8</v>
      </c>
      <c r="E38" s="39" t="n">
        <v>39</v>
      </c>
      <c r="F38" s="35" t="n">
        <v>5</v>
      </c>
      <c r="G38" s="37" t="n">
        <v>2.048</v>
      </c>
      <c r="H38" s="37" t="s">
        <v>29</v>
      </c>
      <c r="I38" s="40"/>
    </row>
    <row r="39" s="34" customFormat="true" ht="12.75" hidden="false" customHeight="false" outlineLevel="0" collapsed="false">
      <c r="A39" s="35" t="s">
        <v>27</v>
      </c>
      <c r="B39" s="35" t="s">
        <v>42</v>
      </c>
      <c r="C39" s="35" t="n">
        <v>23</v>
      </c>
      <c r="D39" s="35" t="n">
        <v>6</v>
      </c>
      <c r="E39" s="39" t="n">
        <v>45</v>
      </c>
      <c r="F39" s="35" t="n">
        <v>20</v>
      </c>
      <c r="G39" s="37" t="n">
        <v>1.081</v>
      </c>
      <c r="H39" s="37" t="s">
        <v>29</v>
      </c>
      <c r="I39" s="40"/>
    </row>
    <row r="40" s="34" customFormat="true" ht="12.75" hidden="false" customHeight="false" outlineLevel="0" collapsed="false">
      <c r="A40" s="35" t="s">
        <v>27</v>
      </c>
      <c r="B40" s="35" t="s">
        <v>42</v>
      </c>
      <c r="C40" s="35" t="n">
        <v>23</v>
      </c>
      <c r="D40" s="35" t="n">
        <v>7</v>
      </c>
      <c r="E40" s="39" t="n">
        <v>46</v>
      </c>
      <c r="F40" s="35" t="n">
        <v>10</v>
      </c>
      <c r="G40" s="37" t="n">
        <v>2.753</v>
      </c>
      <c r="H40" s="37" t="s">
        <v>29</v>
      </c>
      <c r="I40" s="40"/>
    </row>
    <row r="41" s="34" customFormat="true" ht="12.75" hidden="false" customHeight="false" outlineLevel="0" collapsed="false">
      <c r="A41" s="35" t="s">
        <v>27</v>
      </c>
      <c r="B41" s="35" t="s">
        <v>42</v>
      </c>
      <c r="C41" s="35" t="n">
        <v>23</v>
      </c>
      <c r="D41" s="35" t="n">
        <v>8</v>
      </c>
      <c r="E41" s="39" t="n">
        <v>47</v>
      </c>
      <c r="F41" s="35" t="n">
        <v>5</v>
      </c>
      <c r="G41" s="37" t="n">
        <v>3.755</v>
      </c>
      <c r="H41" s="37" t="s">
        <v>29</v>
      </c>
      <c r="I41" s="40"/>
    </row>
    <row r="42" s="34" customFormat="true" ht="12.75" hidden="false" customHeight="false" outlineLevel="0" collapsed="false">
      <c r="A42" s="35" t="s">
        <v>27</v>
      </c>
      <c r="B42" s="35" t="s">
        <v>43</v>
      </c>
      <c r="C42" s="35" t="n">
        <v>24</v>
      </c>
      <c r="D42" s="35" t="n">
        <v>1</v>
      </c>
      <c r="E42" s="39" t="n">
        <v>48</v>
      </c>
      <c r="F42" s="35" t="n">
        <v>5</v>
      </c>
      <c r="G42" s="37" t="n">
        <v>1.76535017939679</v>
      </c>
      <c r="H42" s="37"/>
      <c r="I42" s="40"/>
    </row>
    <row r="43" s="34" customFormat="true" ht="12.75" hidden="false" customHeight="false" outlineLevel="0" collapsed="false">
      <c r="A43" s="35" t="s">
        <v>27</v>
      </c>
      <c r="B43" s="35" t="s">
        <v>44</v>
      </c>
      <c r="C43" s="35" t="n">
        <v>25</v>
      </c>
      <c r="D43" s="35" t="n">
        <v>9</v>
      </c>
      <c r="E43" s="39" t="n">
        <v>57</v>
      </c>
      <c r="F43" s="35" t="n">
        <v>20</v>
      </c>
      <c r="G43" s="37" t="n">
        <v>1.198</v>
      </c>
      <c r="H43" s="37" t="s">
        <v>29</v>
      </c>
      <c r="I43" s="40"/>
    </row>
    <row r="44" s="34" customFormat="true" ht="12.75" hidden="false" customHeight="false" outlineLevel="0" collapsed="false">
      <c r="A44" s="35" t="s">
        <v>27</v>
      </c>
      <c r="B44" s="35" t="s">
        <v>44</v>
      </c>
      <c r="C44" s="35" t="n">
        <v>25</v>
      </c>
      <c r="D44" s="35" t="n">
        <v>10</v>
      </c>
      <c r="E44" s="39" t="n">
        <v>58</v>
      </c>
      <c r="F44" s="35" t="n">
        <v>10</v>
      </c>
      <c r="G44" s="37" t="n">
        <v>1.779</v>
      </c>
      <c r="H44" s="37" t="s">
        <v>29</v>
      </c>
      <c r="I44" s="40"/>
    </row>
    <row r="45" s="34" customFormat="true" ht="12.75" hidden="false" customHeight="false" outlineLevel="0" collapsed="false">
      <c r="A45" s="35" t="s">
        <v>27</v>
      </c>
      <c r="B45" s="35" t="s">
        <v>44</v>
      </c>
      <c r="C45" s="35" t="n">
        <v>25</v>
      </c>
      <c r="D45" s="35" t="n">
        <v>11</v>
      </c>
      <c r="E45" s="39" t="n">
        <v>59</v>
      </c>
      <c r="F45" s="35" t="n">
        <v>5</v>
      </c>
      <c r="G45" s="37" t="n">
        <v>2.084</v>
      </c>
      <c r="H45" s="37" t="s">
        <v>29</v>
      </c>
      <c r="I45" s="40"/>
    </row>
    <row r="46" s="34" customFormat="true" ht="12.75" hidden="false" customHeight="false" outlineLevel="0" collapsed="false">
      <c r="A46" s="35" t="s">
        <v>27</v>
      </c>
      <c r="B46" s="35" t="s">
        <v>45</v>
      </c>
      <c r="C46" s="35" t="n">
        <v>27</v>
      </c>
      <c r="D46" s="35" t="n">
        <v>13</v>
      </c>
      <c r="E46" s="39" t="n">
        <v>72</v>
      </c>
      <c r="F46" s="35" t="n">
        <v>20</v>
      </c>
      <c r="G46" s="37" t="n">
        <v>0.906</v>
      </c>
      <c r="H46" s="37" t="s">
        <v>29</v>
      </c>
      <c r="I46" s="40"/>
    </row>
    <row r="47" s="34" customFormat="true" ht="12.75" hidden="false" customHeight="false" outlineLevel="0" collapsed="false">
      <c r="A47" s="35" t="s">
        <v>27</v>
      </c>
      <c r="B47" s="35" t="s">
        <v>45</v>
      </c>
      <c r="C47" s="35" t="n">
        <v>27</v>
      </c>
      <c r="D47" s="35" t="n">
        <v>14</v>
      </c>
      <c r="E47" s="39" t="n">
        <v>73</v>
      </c>
      <c r="F47" s="35" t="n">
        <v>10</v>
      </c>
      <c r="G47" s="37" t="n">
        <v>1.752</v>
      </c>
      <c r="H47" s="37" t="s">
        <v>29</v>
      </c>
      <c r="I47" s="40"/>
    </row>
    <row r="48" s="34" customFormat="true" ht="12.75" hidden="false" customHeight="false" outlineLevel="0" collapsed="false">
      <c r="A48" s="35" t="s">
        <v>27</v>
      </c>
      <c r="B48" s="35" t="s">
        <v>45</v>
      </c>
      <c r="C48" s="35" t="n">
        <v>27</v>
      </c>
      <c r="D48" s="35" t="n">
        <v>15</v>
      </c>
      <c r="E48" s="39" t="n">
        <v>74</v>
      </c>
      <c r="F48" s="35" t="n">
        <v>5</v>
      </c>
      <c r="G48" s="37" t="n">
        <v>1.628</v>
      </c>
      <c r="H48" s="37" t="s">
        <v>29</v>
      </c>
      <c r="I48" s="40"/>
    </row>
    <row r="49" s="34" customFormat="true" ht="12.75" hidden="false" customHeight="false" outlineLevel="0" collapsed="false">
      <c r="A49" s="35" t="s">
        <v>27</v>
      </c>
      <c r="B49" s="35" t="s">
        <v>46</v>
      </c>
      <c r="C49" s="35" t="n">
        <v>28</v>
      </c>
      <c r="D49" s="35" t="n">
        <v>1</v>
      </c>
      <c r="E49" s="39" t="n">
        <v>75</v>
      </c>
      <c r="F49" s="35" t="n">
        <v>5</v>
      </c>
      <c r="G49" s="37" t="n">
        <v>1.54120019277108</v>
      </c>
      <c r="H49" s="37"/>
      <c r="I49" s="40"/>
    </row>
    <row r="50" s="34" customFormat="true" ht="12.75" hidden="false" customHeight="false" outlineLevel="0" collapsed="false">
      <c r="A50" s="35" t="s">
        <v>27</v>
      </c>
      <c r="B50" s="35" t="s">
        <v>47</v>
      </c>
      <c r="C50" s="35" t="n">
        <v>29</v>
      </c>
      <c r="D50" s="35" t="n">
        <v>16</v>
      </c>
      <c r="E50" s="39" t="n">
        <v>91</v>
      </c>
      <c r="F50" s="35" t="n">
        <v>20</v>
      </c>
      <c r="G50" s="37" t="n">
        <v>0.632</v>
      </c>
      <c r="H50" s="37" t="s">
        <v>29</v>
      </c>
      <c r="I50" s="40"/>
    </row>
    <row r="51" s="34" customFormat="true" ht="12.75" hidden="false" customHeight="false" outlineLevel="0" collapsed="false">
      <c r="A51" s="35" t="s">
        <v>27</v>
      </c>
      <c r="B51" s="35" t="s">
        <v>47</v>
      </c>
      <c r="C51" s="35" t="n">
        <v>29</v>
      </c>
      <c r="D51" s="35" t="n">
        <v>17</v>
      </c>
      <c r="E51" s="39" t="n">
        <v>92</v>
      </c>
      <c r="F51" s="35" t="n">
        <v>10</v>
      </c>
      <c r="G51" s="37" t="n">
        <v>1.297</v>
      </c>
      <c r="H51" s="37" t="s">
        <v>29</v>
      </c>
      <c r="I51" s="40"/>
    </row>
    <row r="52" s="34" customFormat="true" ht="12.75" hidden="false" customHeight="false" outlineLevel="0" collapsed="false">
      <c r="A52" s="35" t="s">
        <v>27</v>
      </c>
      <c r="B52" s="35" t="s">
        <v>47</v>
      </c>
      <c r="C52" s="35" t="n">
        <v>29</v>
      </c>
      <c r="D52" s="35" t="n">
        <v>18</v>
      </c>
      <c r="E52" s="39" t="n">
        <v>93</v>
      </c>
      <c r="F52" s="35" t="n">
        <v>5</v>
      </c>
      <c r="G52" s="37" t="n">
        <v>1.263</v>
      </c>
      <c r="H52" s="37" t="s">
        <v>29</v>
      </c>
      <c r="I52" s="40"/>
    </row>
    <row r="53" s="34" customFormat="true" ht="12.75" hidden="false" customHeight="false" outlineLevel="0" collapsed="false">
      <c r="A53" s="35" t="s">
        <v>27</v>
      </c>
      <c r="B53" s="35" t="s">
        <v>48</v>
      </c>
      <c r="C53" s="35" t="n">
        <v>32</v>
      </c>
      <c r="D53" s="35" t="n">
        <v>1</v>
      </c>
      <c r="E53" s="39" t="n">
        <v>94</v>
      </c>
      <c r="F53" s="35" t="n">
        <v>5</v>
      </c>
      <c r="G53" s="37" t="n">
        <v>1.06306150881316</v>
      </c>
      <c r="H53" s="37"/>
      <c r="I53" s="40"/>
    </row>
    <row r="54" s="34" customFormat="true" ht="12.75" hidden="false" customHeight="false" outlineLevel="0" collapsed="false">
      <c r="A54" s="35" t="s">
        <v>27</v>
      </c>
      <c r="B54" s="35" t="s">
        <v>49</v>
      </c>
      <c r="C54" s="35" t="n">
        <v>34</v>
      </c>
      <c r="D54" s="35" t="n">
        <v>1</v>
      </c>
      <c r="E54" s="39" t="n">
        <v>95</v>
      </c>
      <c r="F54" s="35" t="n">
        <v>5</v>
      </c>
      <c r="G54" s="37" t="n">
        <v>0.583879896592244</v>
      </c>
      <c r="H54" s="37"/>
      <c r="I54" s="40"/>
    </row>
    <row r="55" s="34" customFormat="true" ht="12.75" hidden="false" customHeight="false" outlineLevel="0" collapsed="false">
      <c r="A55" s="35" t="s">
        <v>27</v>
      </c>
      <c r="B55" s="35" t="s">
        <v>50</v>
      </c>
      <c r="C55" s="35" t="n">
        <v>37</v>
      </c>
      <c r="D55" s="35" t="n">
        <v>2</v>
      </c>
      <c r="E55" s="39" t="n">
        <v>97</v>
      </c>
      <c r="F55" s="35" t="n">
        <v>5</v>
      </c>
      <c r="G55" s="37" t="n">
        <v>1.40330728129911</v>
      </c>
      <c r="H55" s="37"/>
      <c r="I55" s="40"/>
    </row>
    <row r="56" s="34" customFormat="true" ht="12.75" hidden="false" customHeight="false" outlineLevel="0" collapsed="false">
      <c r="A56" s="35" t="s">
        <v>27</v>
      </c>
      <c r="B56" s="35" t="s">
        <v>51</v>
      </c>
      <c r="C56" s="35" t="n">
        <v>38</v>
      </c>
      <c r="D56" s="35" t="n">
        <v>17</v>
      </c>
      <c r="E56" s="39" t="n">
        <v>114</v>
      </c>
      <c r="F56" s="35" t="n">
        <v>20</v>
      </c>
      <c r="G56" s="37" t="n">
        <v>1.041</v>
      </c>
      <c r="H56" s="37" t="s">
        <v>29</v>
      </c>
      <c r="I56" s="40"/>
    </row>
    <row r="57" s="34" customFormat="true" ht="12.75" hidden="false" customHeight="false" outlineLevel="0" collapsed="false">
      <c r="A57" s="35" t="s">
        <v>27</v>
      </c>
      <c r="B57" s="35" t="s">
        <v>51</v>
      </c>
      <c r="C57" s="35" t="n">
        <v>38</v>
      </c>
      <c r="D57" s="35" t="n">
        <v>18</v>
      </c>
      <c r="E57" s="39" t="n">
        <v>115</v>
      </c>
      <c r="F57" s="35" t="n">
        <v>10</v>
      </c>
      <c r="G57" s="37" t="n">
        <v>0.68</v>
      </c>
      <c r="H57" s="37" t="s">
        <v>29</v>
      </c>
      <c r="I57" s="40"/>
    </row>
    <row r="58" s="34" customFormat="true" ht="12.75" hidden="false" customHeight="false" outlineLevel="0" collapsed="false">
      <c r="A58" s="35" t="s">
        <v>27</v>
      </c>
      <c r="B58" s="35" t="s">
        <v>51</v>
      </c>
      <c r="C58" s="35" t="n">
        <v>38</v>
      </c>
      <c r="D58" s="35" t="n">
        <v>19</v>
      </c>
      <c r="E58" s="39" t="n">
        <v>116</v>
      </c>
      <c r="F58" s="35" t="n">
        <v>5</v>
      </c>
      <c r="G58" s="37" t="n">
        <v>0.683</v>
      </c>
      <c r="H58" s="37" t="s">
        <v>29</v>
      </c>
      <c r="I58" s="40"/>
    </row>
    <row r="59" s="34" customFormat="true" ht="12.75" hidden="false" customHeight="false" outlineLevel="0" collapsed="false">
      <c r="A59" s="35" t="s">
        <v>27</v>
      </c>
      <c r="B59" s="35" t="s">
        <v>52</v>
      </c>
      <c r="C59" s="35" t="n">
        <v>39</v>
      </c>
      <c r="D59" s="35" t="n">
        <v>1</v>
      </c>
      <c r="E59" s="39" t="n">
        <v>117</v>
      </c>
      <c r="F59" s="35" t="n">
        <v>5</v>
      </c>
      <c r="G59" s="37" t="n">
        <v>0.645146300680985</v>
      </c>
      <c r="H59" s="37"/>
      <c r="I59" s="40"/>
    </row>
    <row r="60" s="34" customFormat="true" ht="12.75" hidden="false" customHeight="false" outlineLevel="0" collapsed="false">
      <c r="A60" s="35" t="s">
        <v>27</v>
      </c>
      <c r="B60" s="35" t="s">
        <v>53</v>
      </c>
      <c r="C60" s="35" t="n">
        <v>40</v>
      </c>
      <c r="D60" s="35" t="n">
        <v>19</v>
      </c>
      <c r="E60" s="39" t="n">
        <v>136</v>
      </c>
      <c r="F60" s="35" t="n">
        <v>20</v>
      </c>
      <c r="G60" s="37" t="n">
        <v>0.47768932173913</v>
      </c>
      <c r="H60" s="37" t="s">
        <v>29</v>
      </c>
      <c r="I60" s="40"/>
    </row>
    <row r="61" s="34" customFormat="true" ht="12.75" hidden="false" customHeight="false" outlineLevel="0" collapsed="false">
      <c r="A61" s="35" t="s">
        <v>27</v>
      </c>
      <c r="B61" s="35" t="s">
        <v>53</v>
      </c>
      <c r="C61" s="35" t="n">
        <v>40</v>
      </c>
      <c r="D61" s="35" t="n">
        <v>21</v>
      </c>
      <c r="E61" s="39" t="n">
        <v>138</v>
      </c>
      <c r="F61" s="35" t="n">
        <v>10</v>
      </c>
      <c r="G61" s="37" t="n">
        <v>1.02</v>
      </c>
      <c r="H61" s="37" t="s">
        <v>29</v>
      </c>
      <c r="I61" s="40"/>
    </row>
    <row r="62" s="34" customFormat="true" ht="12.75" hidden="false" customHeight="false" outlineLevel="0" collapsed="false">
      <c r="A62" s="35" t="s">
        <v>27</v>
      </c>
      <c r="B62" s="35" t="s">
        <v>53</v>
      </c>
      <c r="C62" s="35" t="n">
        <v>40</v>
      </c>
      <c r="D62" s="35" t="n">
        <v>23</v>
      </c>
      <c r="E62" s="39" t="n">
        <v>140</v>
      </c>
      <c r="F62" s="35" t="n">
        <v>5</v>
      </c>
      <c r="G62" s="37" t="n">
        <v>1.03</v>
      </c>
      <c r="H62" s="37" t="s">
        <v>29</v>
      </c>
      <c r="I62" s="40"/>
    </row>
    <row r="63" s="34" customFormat="true" ht="12.75" hidden="false" customHeight="false" outlineLevel="0" collapsed="false">
      <c r="A63" s="35" t="s">
        <v>27</v>
      </c>
      <c r="B63" s="35" t="s">
        <v>54</v>
      </c>
      <c r="C63" s="35" t="n">
        <v>44</v>
      </c>
      <c r="D63" s="35" t="n">
        <v>2</v>
      </c>
      <c r="E63" s="39" t="n">
        <v>142</v>
      </c>
      <c r="F63" s="35" t="n">
        <v>5</v>
      </c>
      <c r="G63" s="37" t="n">
        <v>1.42618525301205</v>
      </c>
      <c r="H63" s="37"/>
      <c r="I63" s="40"/>
    </row>
    <row r="64" s="34" customFormat="true" ht="12.75" hidden="false" customHeight="false" outlineLevel="0" collapsed="false">
      <c r="A64" s="35" t="s">
        <v>27</v>
      </c>
      <c r="B64" s="35" t="s">
        <v>55</v>
      </c>
      <c r="C64" s="35" t="n">
        <v>45</v>
      </c>
      <c r="D64" s="35" t="n">
        <v>9</v>
      </c>
      <c r="E64" s="39" t="n">
        <v>151</v>
      </c>
      <c r="F64" s="35" t="n">
        <v>20</v>
      </c>
      <c r="G64" s="37" t="n">
        <v>1.112</v>
      </c>
      <c r="H64" s="37" t="s">
        <v>29</v>
      </c>
      <c r="I64" s="40"/>
    </row>
    <row r="65" s="34" customFormat="true" ht="12.75" hidden="false" customHeight="false" outlineLevel="0" collapsed="false">
      <c r="A65" s="35" t="s">
        <v>27</v>
      </c>
      <c r="B65" s="35" t="s">
        <v>55</v>
      </c>
      <c r="C65" s="35" t="n">
        <v>45</v>
      </c>
      <c r="D65" s="35" t="n">
        <v>10</v>
      </c>
      <c r="E65" s="39" t="n">
        <v>152</v>
      </c>
      <c r="F65" s="35" t="n">
        <v>10</v>
      </c>
      <c r="G65" s="37" t="n">
        <v>0.812</v>
      </c>
      <c r="H65" s="37" t="s">
        <v>29</v>
      </c>
      <c r="I65" s="40"/>
    </row>
    <row r="66" s="34" customFormat="true" ht="12.75" hidden="false" customHeight="false" outlineLevel="0" collapsed="false">
      <c r="A66" s="35" t="s">
        <v>27</v>
      </c>
      <c r="B66" s="35" t="s">
        <v>55</v>
      </c>
      <c r="C66" s="35" t="n">
        <v>45</v>
      </c>
      <c r="D66" s="35" t="n">
        <v>11</v>
      </c>
      <c r="E66" s="39" t="n">
        <v>153</v>
      </c>
      <c r="F66" s="35" t="n">
        <v>5</v>
      </c>
      <c r="G66" s="37" t="n">
        <v>0.811</v>
      </c>
      <c r="H66" s="37" t="s">
        <v>29</v>
      </c>
      <c r="I66" s="40"/>
    </row>
    <row r="67" s="34" customFormat="true" ht="12.75" hidden="false" customHeight="false" outlineLevel="0" collapsed="false">
      <c r="A67" s="35" t="s">
        <v>27</v>
      </c>
      <c r="B67" s="35" t="s">
        <v>56</v>
      </c>
      <c r="C67" s="35" t="n">
        <v>47</v>
      </c>
      <c r="D67" s="35" t="n">
        <v>1</v>
      </c>
      <c r="E67" s="39" t="n">
        <v>154</v>
      </c>
      <c r="F67" s="35" t="n">
        <v>5</v>
      </c>
      <c r="G67" s="37" t="n">
        <v>3.5395222629649</v>
      </c>
      <c r="H67" s="37" t="s">
        <v>29</v>
      </c>
      <c r="I67" s="40"/>
    </row>
    <row r="68" s="34" customFormat="true" ht="12.75" hidden="false" customHeight="false" outlineLevel="0" collapsed="false">
      <c r="A68" s="35" t="s">
        <v>27</v>
      </c>
      <c r="B68" s="35" t="s">
        <v>57</v>
      </c>
      <c r="C68" s="35" t="n">
        <v>48</v>
      </c>
      <c r="D68" s="35" t="n">
        <v>5</v>
      </c>
      <c r="E68" s="39" t="n">
        <v>159</v>
      </c>
      <c r="F68" s="35" t="n">
        <v>20</v>
      </c>
      <c r="G68" s="37" t="n">
        <v>1.037</v>
      </c>
      <c r="H68" s="37" t="s">
        <v>29</v>
      </c>
      <c r="I68" s="40"/>
    </row>
    <row r="69" s="34" customFormat="true" ht="12.75" hidden="false" customHeight="false" outlineLevel="0" collapsed="false">
      <c r="A69" s="35" t="s">
        <v>27</v>
      </c>
      <c r="B69" s="35" t="s">
        <v>57</v>
      </c>
      <c r="C69" s="35" t="n">
        <v>48</v>
      </c>
      <c r="D69" s="35" t="n">
        <v>6</v>
      </c>
      <c r="E69" s="39" t="n">
        <v>160</v>
      </c>
      <c r="F69" s="35" t="n">
        <v>10</v>
      </c>
      <c r="G69" s="37" t="n">
        <v>3.676</v>
      </c>
      <c r="H69" s="37" t="s">
        <v>29</v>
      </c>
      <c r="I69" s="40"/>
    </row>
    <row r="70" s="34" customFormat="true" ht="12.75" hidden="false" customHeight="false" outlineLevel="0" collapsed="false">
      <c r="A70" s="35" t="s">
        <v>27</v>
      </c>
      <c r="B70" s="35" t="s">
        <v>57</v>
      </c>
      <c r="C70" s="35" t="n">
        <v>48</v>
      </c>
      <c r="D70" s="35" t="n">
        <v>7</v>
      </c>
      <c r="E70" s="39" t="n">
        <v>161</v>
      </c>
      <c r="F70" s="35" t="n">
        <v>5</v>
      </c>
      <c r="G70" s="37" t="n">
        <v>3.699</v>
      </c>
      <c r="H70" s="37" t="s">
        <v>29</v>
      </c>
      <c r="I70" s="40"/>
    </row>
    <row r="71" s="34" customFormat="true" ht="12.75" hidden="false" customHeight="false" outlineLevel="0" collapsed="false">
      <c r="A71" s="35" t="s">
        <v>27</v>
      </c>
      <c r="B71" s="35" t="s">
        <v>58</v>
      </c>
      <c r="C71" s="35" t="n">
        <v>51</v>
      </c>
      <c r="D71" s="35" t="n">
        <v>1</v>
      </c>
      <c r="E71" s="39" t="n">
        <v>163</v>
      </c>
      <c r="F71" s="35" t="n">
        <v>5</v>
      </c>
      <c r="G71" s="37" t="n">
        <v>3.43900920691461</v>
      </c>
      <c r="H71" s="37" t="s">
        <v>29</v>
      </c>
      <c r="I71" s="40"/>
    </row>
    <row r="72" s="34" customFormat="true" ht="12.75" hidden="false" customHeight="false" outlineLevel="0" collapsed="false">
      <c r="A72" s="35" t="s">
        <v>27</v>
      </c>
      <c r="B72" s="35" t="s">
        <v>59</v>
      </c>
      <c r="C72" s="35" t="n">
        <v>52</v>
      </c>
      <c r="D72" s="35" t="n">
        <v>11</v>
      </c>
      <c r="E72" s="39" t="n">
        <v>174</v>
      </c>
      <c r="F72" s="35" t="n">
        <v>20</v>
      </c>
      <c r="G72" s="37" t="n">
        <v>1.941</v>
      </c>
      <c r="H72" s="37" t="s">
        <v>29</v>
      </c>
      <c r="I72" s="40"/>
    </row>
    <row r="73" s="34" customFormat="true" ht="12.75" hidden="false" customHeight="false" outlineLevel="0" collapsed="false">
      <c r="A73" s="35" t="s">
        <v>27</v>
      </c>
      <c r="B73" s="35" t="s">
        <v>59</v>
      </c>
      <c r="C73" s="35" t="n">
        <v>52</v>
      </c>
      <c r="D73" s="35" t="n">
        <v>13</v>
      </c>
      <c r="E73" s="39" t="n">
        <v>176</v>
      </c>
      <c r="F73" s="35" t="n">
        <v>10</v>
      </c>
      <c r="G73" s="37" t="n">
        <v>2.049</v>
      </c>
      <c r="H73" s="37" t="s">
        <v>29</v>
      </c>
      <c r="I73" s="40"/>
    </row>
    <row r="74" s="34" customFormat="true" ht="12.75" hidden="false" customHeight="false" outlineLevel="0" collapsed="false">
      <c r="A74" s="35" t="s">
        <v>27</v>
      </c>
      <c r="B74" s="35" t="s">
        <v>59</v>
      </c>
      <c r="C74" s="35" t="n">
        <v>52</v>
      </c>
      <c r="D74" s="35" t="n">
        <v>14</v>
      </c>
      <c r="E74" s="39" t="n">
        <v>177</v>
      </c>
      <c r="F74" s="35" t="n">
        <v>5</v>
      </c>
      <c r="G74" s="37" t="n">
        <v>1.865</v>
      </c>
      <c r="H74" s="37" t="s">
        <v>29</v>
      </c>
      <c r="I74" s="40"/>
    </row>
    <row r="75" s="34" customFormat="true" ht="12.75" hidden="false" customHeight="false" outlineLevel="0" collapsed="false">
      <c r="A75" s="35" t="s">
        <v>27</v>
      </c>
      <c r="B75" s="35" t="s">
        <v>60</v>
      </c>
      <c r="C75" s="35" t="n">
        <v>55</v>
      </c>
      <c r="D75" s="35" t="n">
        <v>1</v>
      </c>
      <c r="E75" s="39" t="n">
        <v>179</v>
      </c>
      <c r="F75" s="35" t="n">
        <v>5</v>
      </c>
      <c r="G75" s="37" t="n">
        <v>2.26948229229963</v>
      </c>
      <c r="H75" s="37" t="s">
        <v>29</v>
      </c>
      <c r="I75" s="40"/>
    </row>
    <row r="76" s="34" customFormat="true" ht="12.75" hidden="false" customHeight="false" outlineLevel="0" collapsed="false">
      <c r="A76" s="35" t="s">
        <v>27</v>
      </c>
      <c r="B76" s="35" t="s">
        <v>61</v>
      </c>
      <c r="C76" s="35" t="n">
        <v>56</v>
      </c>
      <c r="D76" s="35" t="n">
        <v>5</v>
      </c>
      <c r="E76" s="39" t="n">
        <v>184</v>
      </c>
      <c r="F76" s="35" t="n">
        <v>20</v>
      </c>
      <c r="G76" s="37" t="n">
        <v>1.057</v>
      </c>
      <c r="H76" s="37" t="s">
        <v>29</v>
      </c>
      <c r="I76" s="40"/>
    </row>
    <row r="77" s="34" customFormat="true" ht="12.75" hidden="false" customHeight="false" outlineLevel="0" collapsed="false">
      <c r="A77" s="35" t="s">
        <v>27</v>
      </c>
      <c r="B77" s="35" t="s">
        <v>61</v>
      </c>
      <c r="C77" s="35" t="n">
        <v>56</v>
      </c>
      <c r="D77" s="35" t="n">
        <v>6</v>
      </c>
      <c r="E77" s="39" t="n">
        <v>185</v>
      </c>
      <c r="F77" s="35" t="n">
        <v>10</v>
      </c>
      <c r="G77" s="37" t="n">
        <v>2.34</v>
      </c>
      <c r="H77" s="37" t="s">
        <v>29</v>
      </c>
      <c r="I77" s="40"/>
    </row>
    <row r="78" s="34" customFormat="true" ht="12.75" hidden="false" customHeight="false" outlineLevel="0" collapsed="false">
      <c r="A78" s="35" t="s">
        <v>27</v>
      </c>
      <c r="B78" s="35" t="s">
        <v>62</v>
      </c>
      <c r="C78" s="35" t="n">
        <v>58</v>
      </c>
      <c r="D78" s="35" t="n">
        <v>5</v>
      </c>
      <c r="E78" s="39" t="n">
        <v>191</v>
      </c>
      <c r="F78" s="35" t="n">
        <v>20</v>
      </c>
      <c r="G78" s="37" t="n">
        <v>1.609</v>
      </c>
      <c r="H78" s="37" t="s">
        <v>29</v>
      </c>
      <c r="I78" s="40"/>
    </row>
    <row r="79" s="34" customFormat="true" ht="12.75" hidden="false" customHeight="false" outlineLevel="0" collapsed="false">
      <c r="A79" s="35" t="s">
        <v>27</v>
      </c>
      <c r="B79" s="35" t="s">
        <v>62</v>
      </c>
      <c r="C79" s="35" t="n">
        <v>58</v>
      </c>
      <c r="D79" s="35" t="n">
        <v>6</v>
      </c>
      <c r="E79" s="39" t="n">
        <v>192</v>
      </c>
      <c r="F79" s="35" t="n">
        <v>10</v>
      </c>
      <c r="G79" s="37" t="n">
        <v>1.691</v>
      </c>
      <c r="H79" s="37" t="s">
        <v>29</v>
      </c>
      <c r="I79" s="40"/>
    </row>
    <row r="80" s="34" customFormat="true" ht="12.75" hidden="false" customHeight="false" outlineLevel="0" collapsed="false">
      <c r="A80" s="35" t="s">
        <v>27</v>
      </c>
      <c r="B80" s="35" t="s">
        <v>62</v>
      </c>
      <c r="C80" s="35" t="n">
        <v>58</v>
      </c>
      <c r="D80" s="35" t="n">
        <v>8</v>
      </c>
      <c r="E80" s="39" t="n">
        <v>194</v>
      </c>
      <c r="F80" s="35" t="n">
        <v>5</v>
      </c>
      <c r="G80" s="37" t="n">
        <v>2.096</v>
      </c>
      <c r="H80" s="37" t="s">
        <v>29</v>
      </c>
      <c r="I80" s="40"/>
    </row>
    <row r="81" s="34" customFormat="true" ht="12.75" hidden="false" customHeight="false" outlineLevel="0" collapsed="false">
      <c r="A81" s="35" t="s">
        <v>27</v>
      </c>
      <c r="B81" s="35" t="s">
        <v>63</v>
      </c>
      <c r="C81" s="35" t="n">
        <v>60</v>
      </c>
      <c r="D81" s="35" t="n">
        <v>3</v>
      </c>
      <c r="E81" s="39" t="n">
        <v>197</v>
      </c>
      <c r="F81" s="35" t="n">
        <v>20</v>
      </c>
      <c r="G81" s="37" t="n">
        <v>3.483</v>
      </c>
      <c r="H81" s="37" t="s">
        <v>29</v>
      </c>
      <c r="I81" s="40"/>
    </row>
    <row r="82" s="34" customFormat="true" ht="12.75" hidden="false" customHeight="false" outlineLevel="0" collapsed="false">
      <c r="A82" s="35" t="s">
        <v>27</v>
      </c>
      <c r="B82" s="35" t="s">
        <v>63</v>
      </c>
      <c r="C82" s="35" t="n">
        <v>60</v>
      </c>
      <c r="D82" s="35" t="n">
        <v>4</v>
      </c>
      <c r="E82" s="39" t="n">
        <v>198</v>
      </c>
      <c r="F82" s="35" t="n">
        <v>10</v>
      </c>
      <c r="G82" s="37" t="n">
        <v>2.671</v>
      </c>
      <c r="H82" s="37" t="s">
        <v>29</v>
      </c>
      <c r="I82" s="40"/>
    </row>
    <row r="83" s="34" customFormat="true" ht="12.75" hidden="false" customHeight="false" outlineLevel="0" collapsed="false">
      <c r="A83" s="35" t="s">
        <v>27</v>
      </c>
      <c r="B83" s="35" t="s">
        <v>63</v>
      </c>
      <c r="C83" s="35" t="n">
        <v>60</v>
      </c>
      <c r="D83" s="35" t="n">
        <v>5</v>
      </c>
      <c r="E83" s="39" t="n">
        <v>199</v>
      </c>
      <c r="F83" s="35" t="n">
        <v>5</v>
      </c>
      <c r="G83" s="37" t="n">
        <v>2.37814674500588</v>
      </c>
      <c r="H83" s="37" t="s">
        <v>29</v>
      </c>
      <c r="I83" s="40"/>
    </row>
    <row r="84" s="34" customFormat="true" ht="12.75" hidden="false" customHeight="false" outlineLevel="0" collapsed="false">
      <c r="A84" s="35" t="s">
        <v>27</v>
      </c>
      <c r="B84" s="35" t="s">
        <v>64</v>
      </c>
      <c r="C84" s="35" t="n">
        <v>64</v>
      </c>
      <c r="D84" s="35" t="n">
        <v>3</v>
      </c>
      <c r="E84" s="39" t="n">
        <v>202</v>
      </c>
      <c r="F84" s="35" t="n">
        <v>20</v>
      </c>
      <c r="G84" s="37" t="n">
        <v>2.557</v>
      </c>
      <c r="H84" s="37" t="s">
        <v>29</v>
      </c>
      <c r="I84" s="40"/>
    </row>
    <row r="85" s="34" customFormat="true" ht="12.75" hidden="false" customHeight="false" outlineLevel="0" collapsed="false">
      <c r="A85" s="35" t="s">
        <v>27</v>
      </c>
      <c r="B85" s="35" t="s">
        <v>64</v>
      </c>
      <c r="C85" s="35" t="n">
        <v>64</v>
      </c>
      <c r="D85" s="35" t="n">
        <v>4</v>
      </c>
      <c r="E85" s="39" t="n">
        <v>203</v>
      </c>
      <c r="F85" s="35" t="n">
        <v>10</v>
      </c>
      <c r="G85" s="37" t="n">
        <v>1.92</v>
      </c>
      <c r="H85" s="37" t="s">
        <v>29</v>
      </c>
      <c r="I85" s="40"/>
    </row>
    <row r="86" s="34" customFormat="true" ht="12.75" hidden="false" customHeight="false" outlineLevel="0" collapsed="false">
      <c r="A86" s="35" t="s">
        <v>27</v>
      </c>
      <c r="B86" s="35" t="s">
        <v>64</v>
      </c>
      <c r="C86" s="35" t="n">
        <v>64</v>
      </c>
      <c r="D86" s="35" t="n">
        <v>5</v>
      </c>
      <c r="E86" s="39" t="n">
        <v>204</v>
      </c>
      <c r="F86" s="35" t="n">
        <v>5</v>
      </c>
      <c r="G86" s="37" t="n">
        <v>2.405</v>
      </c>
      <c r="H86" s="37" t="s">
        <v>29</v>
      </c>
      <c r="I86" s="40"/>
    </row>
    <row r="87" s="34" customFormat="true" ht="12.75" hidden="false" customHeight="false" outlineLevel="0" collapsed="false">
      <c r="A87" s="35" t="s">
        <v>27</v>
      </c>
      <c r="B87" s="35" t="s">
        <v>65</v>
      </c>
      <c r="C87" s="35" t="n">
        <v>65</v>
      </c>
      <c r="D87" s="35" t="n">
        <v>3</v>
      </c>
      <c r="E87" s="39" t="n">
        <v>207</v>
      </c>
      <c r="F87" s="35" t="n">
        <v>20</v>
      </c>
      <c r="G87" s="37" t="n">
        <v>3.262</v>
      </c>
      <c r="H87" s="37" t="s">
        <v>66</v>
      </c>
      <c r="I87" s="41" t="s">
        <v>67</v>
      </c>
    </row>
    <row r="88" s="34" customFormat="true" ht="12.75" hidden="false" customHeight="false" outlineLevel="0" collapsed="false">
      <c r="A88" s="35" t="s">
        <v>27</v>
      </c>
      <c r="B88" s="35" t="s">
        <v>65</v>
      </c>
      <c r="C88" s="35" t="n">
        <v>65</v>
      </c>
      <c r="D88" s="35" t="n">
        <v>4</v>
      </c>
      <c r="E88" s="39" t="n">
        <v>208</v>
      </c>
      <c r="F88" s="35" t="n">
        <v>10</v>
      </c>
      <c r="G88" s="37" t="n">
        <v>5.287</v>
      </c>
      <c r="H88" s="37" t="s">
        <v>29</v>
      </c>
      <c r="I88" s="40"/>
    </row>
    <row r="89" s="34" customFormat="true" ht="12.75" hidden="false" customHeight="false" outlineLevel="0" collapsed="false">
      <c r="A89" s="35" t="s">
        <v>27</v>
      </c>
      <c r="B89" s="35" t="s">
        <v>65</v>
      </c>
      <c r="C89" s="35" t="n">
        <v>65</v>
      </c>
      <c r="D89" s="35" t="n">
        <v>5</v>
      </c>
      <c r="E89" s="39" t="n">
        <v>209</v>
      </c>
      <c r="F89" s="35" t="n">
        <v>5</v>
      </c>
      <c r="G89" s="37" t="n">
        <v>11.564</v>
      </c>
      <c r="H89" s="37" t="s">
        <v>66</v>
      </c>
      <c r="I89" s="41" t="s">
        <v>67</v>
      </c>
    </row>
    <row r="90" s="34" customFormat="true" ht="12.75" hidden="false" customHeight="false" outlineLevel="0" collapsed="false">
      <c r="A90" s="35" t="s">
        <v>27</v>
      </c>
      <c r="B90" s="35" t="s">
        <v>68</v>
      </c>
      <c r="C90" s="35" t="n">
        <v>67</v>
      </c>
      <c r="D90" s="35" t="n">
        <v>5</v>
      </c>
      <c r="E90" s="39" t="n">
        <v>214</v>
      </c>
      <c r="F90" s="35" t="n">
        <v>20</v>
      </c>
      <c r="G90" s="37" t="n">
        <v>5.73</v>
      </c>
      <c r="H90" s="37" t="s">
        <v>66</v>
      </c>
      <c r="I90" s="41" t="s">
        <v>67</v>
      </c>
    </row>
    <row r="91" s="34" customFormat="true" ht="12.75" hidden="false" customHeight="false" outlineLevel="0" collapsed="false">
      <c r="A91" s="35" t="s">
        <v>27</v>
      </c>
      <c r="B91" s="35" t="s">
        <v>68</v>
      </c>
      <c r="C91" s="35" t="n">
        <v>67</v>
      </c>
      <c r="D91" s="35" t="n">
        <v>6</v>
      </c>
      <c r="E91" s="39" t="n">
        <v>215</v>
      </c>
      <c r="F91" s="35" t="n">
        <v>10</v>
      </c>
      <c r="G91" s="37" t="n">
        <v>5.238</v>
      </c>
      <c r="H91" s="37" t="s">
        <v>29</v>
      </c>
      <c r="I91" s="40"/>
    </row>
    <row r="92" s="34" customFormat="true" ht="12.75" hidden="false" customHeight="false" outlineLevel="0" collapsed="false">
      <c r="A92" s="35" t="s">
        <v>27</v>
      </c>
      <c r="B92" s="35" t="s">
        <v>68</v>
      </c>
      <c r="C92" s="35" t="n">
        <v>67</v>
      </c>
      <c r="D92" s="35" t="n">
        <v>7</v>
      </c>
      <c r="E92" s="39" t="n">
        <v>216</v>
      </c>
      <c r="F92" s="35" t="n">
        <v>5</v>
      </c>
      <c r="G92" s="37" t="n">
        <v>5.692</v>
      </c>
      <c r="H92" s="37" t="s">
        <v>66</v>
      </c>
      <c r="I92" s="41" t="s">
        <v>67</v>
      </c>
    </row>
    <row r="93" s="34" customFormat="true" ht="12.75" hidden="false" customHeight="false" outlineLevel="0" collapsed="false">
      <c r="A93" s="35" t="s">
        <v>27</v>
      </c>
      <c r="B93" s="35" t="s">
        <v>69</v>
      </c>
      <c r="C93" s="35" t="n">
        <v>68</v>
      </c>
      <c r="D93" s="35" t="n">
        <v>1</v>
      </c>
      <c r="E93" s="39" t="n">
        <v>217</v>
      </c>
      <c r="F93" s="35" t="n">
        <v>5</v>
      </c>
      <c r="G93" s="37" t="n">
        <v>8.05342109167103</v>
      </c>
      <c r="H93" s="37"/>
      <c r="I93" s="40"/>
    </row>
    <row r="94" s="34" customFormat="true" ht="12.75" hidden="false" customHeight="false" outlineLevel="0" collapsed="false">
      <c r="A94" s="35" t="s">
        <v>27</v>
      </c>
      <c r="B94" s="35" t="s">
        <v>70</v>
      </c>
      <c r="C94" s="35" t="n">
        <v>70</v>
      </c>
      <c r="D94" s="35" t="n">
        <v>8</v>
      </c>
      <c r="E94" s="39" t="n">
        <v>225</v>
      </c>
      <c r="F94" s="35" t="n">
        <v>10</v>
      </c>
      <c r="G94" s="37" t="n">
        <v>4.182</v>
      </c>
      <c r="H94" s="37" t="s">
        <v>29</v>
      </c>
      <c r="I94" s="40"/>
    </row>
    <row r="95" s="34" customFormat="true" ht="12.75" hidden="false" customHeight="false" outlineLevel="0" collapsed="false">
      <c r="A95" s="35" t="s">
        <v>27</v>
      </c>
      <c r="B95" s="35" t="s">
        <v>70</v>
      </c>
      <c r="C95" s="35" t="n">
        <v>70</v>
      </c>
      <c r="D95" s="35" t="n">
        <v>9</v>
      </c>
      <c r="E95" s="39" t="n">
        <v>226</v>
      </c>
      <c r="F95" s="35" t="n">
        <v>5</v>
      </c>
      <c r="G95" s="37" t="n">
        <v>8.238</v>
      </c>
      <c r="H95" s="37" t="s">
        <v>66</v>
      </c>
      <c r="I95" s="41" t="s">
        <v>67</v>
      </c>
    </row>
    <row r="96" s="34" customFormat="true" ht="12.75" hidden="false" customHeight="false" outlineLevel="0" collapsed="false">
      <c r="A96" s="35" t="s">
        <v>27</v>
      </c>
      <c r="B96" s="35" t="s">
        <v>71</v>
      </c>
      <c r="C96" s="35" t="n">
        <v>71</v>
      </c>
      <c r="D96" s="35" t="n">
        <v>1</v>
      </c>
      <c r="E96" s="39" t="n">
        <v>227</v>
      </c>
      <c r="F96" s="35" t="n">
        <v>5</v>
      </c>
      <c r="G96" s="37" t="n">
        <v>2.18645370434783</v>
      </c>
      <c r="H96" s="42"/>
      <c r="I96" s="40"/>
    </row>
    <row r="97" s="34" customFormat="true" ht="12.75" hidden="false" customHeight="false" outlineLevel="0" collapsed="false">
      <c r="A97" s="35" t="s">
        <v>27</v>
      </c>
      <c r="B97" s="35" t="s">
        <v>72</v>
      </c>
      <c r="C97" s="35" t="n">
        <v>72</v>
      </c>
      <c r="D97" s="35" t="n">
        <v>15</v>
      </c>
      <c r="E97" s="39" t="n">
        <v>242</v>
      </c>
      <c r="F97" s="35" t="n">
        <v>20</v>
      </c>
      <c r="G97" s="37" t="n">
        <v>0.781</v>
      </c>
      <c r="H97" s="37" t="s">
        <v>29</v>
      </c>
      <c r="I97" s="40"/>
    </row>
    <row r="98" customFormat="false" ht="12.75" hidden="false" customHeight="false" outlineLevel="0" collapsed="false">
      <c r="A98" s="35" t="s">
        <v>27</v>
      </c>
      <c r="B98" s="35" t="s">
        <v>72</v>
      </c>
      <c r="C98" s="35" t="n">
        <v>72</v>
      </c>
      <c r="D98" s="35" t="n">
        <v>16</v>
      </c>
      <c r="E98" s="39" t="n">
        <v>243</v>
      </c>
      <c r="F98" s="35" t="n">
        <v>10</v>
      </c>
      <c r="G98" s="37" t="n">
        <v>2.573</v>
      </c>
      <c r="H98" s="37" t="s">
        <v>29</v>
      </c>
      <c r="I98" s="40"/>
      <c r="J98" s="34"/>
      <c r="K98" s="34"/>
      <c r="L98" s="34"/>
      <c r="M98" s="34"/>
    </row>
    <row r="99" customFormat="false" ht="12.75" hidden="false" customHeight="false" outlineLevel="0" collapsed="false">
      <c r="A99" s="35" t="s">
        <v>27</v>
      </c>
      <c r="B99" s="35" t="s">
        <v>72</v>
      </c>
      <c r="C99" s="35" t="n">
        <v>72</v>
      </c>
      <c r="D99" s="35" t="n">
        <v>17</v>
      </c>
      <c r="E99" s="39" t="n">
        <v>244</v>
      </c>
      <c r="F99" s="35" t="n">
        <v>5</v>
      </c>
      <c r="G99" s="37" t="n">
        <v>2.753</v>
      </c>
      <c r="H99" s="37" t="s">
        <v>29</v>
      </c>
      <c r="I99" s="40"/>
      <c r="J99" s="34"/>
      <c r="K99" s="34"/>
      <c r="L99" s="34"/>
      <c r="M99" s="34"/>
    </row>
    <row r="100" customFormat="false" ht="12.75" hidden="false" customHeight="false" outlineLevel="0" collapsed="false">
      <c r="A100" s="35" t="s">
        <v>27</v>
      </c>
      <c r="B100" s="35" t="s">
        <v>73</v>
      </c>
      <c r="C100" s="35" t="n">
        <v>74</v>
      </c>
      <c r="D100" s="35" t="n">
        <v>1</v>
      </c>
      <c r="E100" s="39" t="n">
        <v>245</v>
      </c>
      <c r="F100" s="35" t="n">
        <v>5</v>
      </c>
      <c r="G100" s="37" t="n">
        <v>0.703327721739131</v>
      </c>
      <c r="H100" s="42"/>
      <c r="I100" s="40"/>
      <c r="J100" s="34"/>
      <c r="K100" s="34"/>
      <c r="L100" s="34"/>
      <c r="M100" s="34"/>
    </row>
    <row r="101" customFormat="false" ht="12.75" hidden="false" customHeight="false" outlineLevel="0" collapsed="false">
      <c r="A101" s="35" t="s">
        <v>27</v>
      </c>
      <c r="B101" s="35" t="s">
        <v>74</v>
      </c>
      <c r="C101" s="35" t="n">
        <v>75</v>
      </c>
      <c r="D101" s="35" t="n">
        <v>1</v>
      </c>
      <c r="E101" s="39" t="n">
        <v>246</v>
      </c>
      <c r="F101" s="35" t="n">
        <v>5</v>
      </c>
      <c r="G101" s="37" t="n">
        <v>0.39524452173913</v>
      </c>
      <c r="H101" s="42"/>
      <c r="I101" s="40"/>
      <c r="J101" s="43"/>
      <c r="K101" s="34"/>
      <c r="L101" s="34"/>
      <c r="M101" s="34"/>
    </row>
    <row r="102" customFormat="false" ht="12.75" hidden="false" customHeight="false" outlineLevel="0" collapsed="false">
      <c r="A102" s="35" t="s">
        <v>27</v>
      </c>
      <c r="B102" s="35" t="s">
        <v>75</v>
      </c>
      <c r="C102" s="35" t="n">
        <v>77</v>
      </c>
      <c r="D102" s="35" t="n">
        <v>20</v>
      </c>
      <c r="E102" s="39" t="n">
        <v>266</v>
      </c>
      <c r="F102" s="35" t="n">
        <v>20</v>
      </c>
      <c r="G102" s="37" t="n">
        <v>0.318</v>
      </c>
      <c r="H102" s="37" t="s">
        <v>29</v>
      </c>
      <c r="I102" s="40"/>
      <c r="J102" s="43"/>
      <c r="K102" s="34"/>
      <c r="L102" s="34"/>
      <c r="M102" s="34"/>
    </row>
    <row r="103" customFormat="false" ht="12.75" hidden="false" customHeight="false" outlineLevel="0" collapsed="false">
      <c r="A103" s="35" t="s">
        <v>27</v>
      </c>
      <c r="B103" s="35" t="s">
        <v>75</v>
      </c>
      <c r="C103" s="35" t="n">
        <v>77</v>
      </c>
      <c r="D103" s="35" t="n">
        <v>21</v>
      </c>
      <c r="E103" s="39" t="n">
        <v>267</v>
      </c>
      <c r="F103" s="35" t="n">
        <v>10</v>
      </c>
      <c r="G103" s="37" t="n">
        <v>0.316</v>
      </c>
      <c r="H103" s="37" t="s">
        <v>29</v>
      </c>
      <c r="I103" s="40"/>
      <c r="J103" s="43"/>
      <c r="K103" s="34"/>
      <c r="L103" s="34"/>
      <c r="M103" s="34"/>
    </row>
    <row r="104" customFormat="false" ht="12.75" hidden="false" customHeight="false" outlineLevel="0" collapsed="false">
      <c r="A104" s="35" t="s">
        <v>27</v>
      </c>
      <c r="B104" s="35" t="s">
        <v>75</v>
      </c>
      <c r="C104" s="35" t="n">
        <v>77</v>
      </c>
      <c r="D104" s="35" t="n">
        <v>22</v>
      </c>
      <c r="E104" s="39" t="n">
        <v>268</v>
      </c>
      <c r="F104" s="35" t="n">
        <v>5</v>
      </c>
      <c r="G104" s="37" t="n">
        <v>0.319</v>
      </c>
      <c r="H104" s="37" t="s">
        <v>29</v>
      </c>
      <c r="I104" s="40"/>
      <c r="J104" s="43"/>
      <c r="K104" s="34"/>
      <c r="L104" s="34"/>
      <c r="M104" s="34"/>
    </row>
    <row r="105" customFormat="false" ht="12.75" hidden="false" customHeight="false" outlineLevel="0" collapsed="false">
      <c r="A105" s="35" t="s">
        <v>27</v>
      </c>
      <c r="B105" s="35" t="s">
        <v>76</v>
      </c>
      <c r="C105" s="35" t="n">
        <v>78</v>
      </c>
      <c r="D105" s="35" t="n">
        <v>2</v>
      </c>
      <c r="E105" s="39" t="n">
        <v>270</v>
      </c>
      <c r="F105" s="35" t="n">
        <v>5</v>
      </c>
      <c r="G105" s="37" t="n">
        <v>0.882807095652174</v>
      </c>
      <c r="H105" s="42"/>
      <c r="I105" s="40"/>
      <c r="J105" s="43"/>
      <c r="K105" s="34"/>
      <c r="L105" s="34"/>
      <c r="M105" s="34"/>
    </row>
    <row r="106" customFormat="false" ht="12.75" hidden="false" customHeight="false" outlineLevel="0" collapsed="false">
      <c r="A106" s="35" t="s">
        <v>27</v>
      </c>
      <c r="B106" s="35" t="s">
        <v>77</v>
      </c>
      <c r="C106" s="35" t="n">
        <v>81</v>
      </c>
      <c r="D106" s="35" t="n">
        <v>20</v>
      </c>
      <c r="E106" s="39" t="n">
        <v>290</v>
      </c>
      <c r="F106" s="35" t="n">
        <v>20</v>
      </c>
      <c r="G106" s="37" t="n">
        <v>1.365</v>
      </c>
      <c r="H106" s="37" t="s">
        <v>29</v>
      </c>
      <c r="I106" s="40"/>
      <c r="J106" s="43"/>
      <c r="K106" s="34"/>
      <c r="L106" s="34"/>
      <c r="M106" s="34"/>
    </row>
    <row r="107" customFormat="false" ht="12.75" hidden="false" customHeight="false" outlineLevel="0" collapsed="false">
      <c r="A107" s="35" t="s">
        <v>27</v>
      </c>
      <c r="B107" s="35" t="s">
        <v>77</v>
      </c>
      <c r="C107" s="35" t="n">
        <v>81</v>
      </c>
      <c r="D107" s="35" t="n">
        <v>21</v>
      </c>
      <c r="E107" s="39" t="n">
        <v>291</v>
      </c>
      <c r="F107" s="35" t="n">
        <v>10</v>
      </c>
      <c r="G107" s="37" t="n">
        <v>1.276</v>
      </c>
      <c r="H107" s="37" t="s">
        <v>29</v>
      </c>
      <c r="I107" s="40"/>
      <c r="J107" s="43"/>
      <c r="K107" s="34"/>
      <c r="L107" s="34"/>
      <c r="M107" s="34"/>
    </row>
    <row r="108" customFormat="false" ht="12.75" hidden="false" customHeight="false" outlineLevel="0" collapsed="false">
      <c r="A108" s="35" t="s">
        <v>27</v>
      </c>
      <c r="B108" s="35" t="s">
        <v>77</v>
      </c>
      <c r="C108" s="35" t="n">
        <v>81</v>
      </c>
      <c r="D108" s="35" t="n">
        <v>22</v>
      </c>
      <c r="E108" s="39" t="n">
        <v>292</v>
      </c>
      <c r="F108" s="35" t="n">
        <v>5</v>
      </c>
      <c r="G108" s="37" t="n">
        <v>1.396</v>
      </c>
      <c r="H108" s="37" t="s">
        <v>29</v>
      </c>
      <c r="I108" s="40"/>
      <c r="J108" s="43"/>
      <c r="K108" s="34"/>
      <c r="L108" s="34"/>
      <c r="M108" s="34"/>
    </row>
    <row r="109" customFormat="false" ht="12.75" hidden="false" customHeight="false" outlineLevel="0" collapsed="false">
      <c r="A109" s="35" t="s">
        <v>27</v>
      </c>
      <c r="B109" s="35" t="s">
        <v>78</v>
      </c>
      <c r="C109" s="35" t="n">
        <v>82</v>
      </c>
      <c r="D109" s="35" t="n">
        <v>1</v>
      </c>
      <c r="E109" s="39" t="n">
        <v>293</v>
      </c>
      <c r="F109" s="35" t="n">
        <v>5</v>
      </c>
      <c r="G109" s="37" t="n">
        <v>2.26435662650602</v>
      </c>
      <c r="H109" s="42"/>
      <c r="I109" s="40"/>
      <c r="J109" s="43"/>
      <c r="K109" s="34"/>
      <c r="L109" s="34"/>
      <c r="M109" s="34"/>
    </row>
    <row r="110" customFormat="false" ht="12.75" hidden="false" customHeight="false" outlineLevel="0" collapsed="false">
      <c r="A110" s="35" t="s">
        <v>27</v>
      </c>
      <c r="B110" s="35" t="s">
        <v>79</v>
      </c>
      <c r="C110" s="35" t="n">
        <v>84</v>
      </c>
      <c r="D110" s="35" t="n">
        <v>16</v>
      </c>
      <c r="E110" s="39" t="n">
        <v>309</v>
      </c>
      <c r="F110" s="35" t="n">
        <v>20</v>
      </c>
      <c r="G110" s="37" t="n">
        <v>0.705</v>
      </c>
      <c r="H110" s="37" t="s">
        <v>29</v>
      </c>
      <c r="I110" s="40"/>
      <c r="J110" s="43"/>
      <c r="K110" s="34"/>
      <c r="L110" s="34"/>
      <c r="M110" s="34"/>
    </row>
    <row r="111" customFormat="false" ht="12.75" hidden="false" customHeight="false" outlineLevel="0" collapsed="false">
      <c r="A111" s="35" t="s">
        <v>27</v>
      </c>
      <c r="B111" s="35" t="s">
        <v>79</v>
      </c>
      <c r="C111" s="35" t="n">
        <v>84</v>
      </c>
      <c r="D111" s="35" t="n">
        <v>17</v>
      </c>
      <c r="E111" s="39" t="n">
        <v>310</v>
      </c>
      <c r="F111" s="35" t="n">
        <v>10</v>
      </c>
      <c r="G111" s="37" t="n">
        <v>0.629</v>
      </c>
      <c r="H111" s="37" t="s">
        <v>29</v>
      </c>
      <c r="I111" s="40"/>
      <c r="J111" s="43"/>
      <c r="K111" s="34"/>
      <c r="L111" s="34"/>
      <c r="M111" s="34"/>
    </row>
    <row r="112" customFormat="false" ht="12.75" hidden="false" customHeight="false" outlineLevel="0" collapsed="false">
      <c r="A112" s="35" t="s">
        <v>27</v>
      </c>
      <c r="B112" s="35" t="s">
        <v>79</v>
      </c>
      <c r="C112" s="35" t="n">
        <v>84</v>
      </c>
      <c r="D112" s="35" t="n">
        <v>18</v>
      </c>
      <c r="E112" s="39" t="n">
        <v>311</v>
      </c>
      <c r="F112" s="35" t="n">
        <v>5</v>
      </c>
      <c r="G112" s="37" t="n">
        <v>0.601</v>
      </c>
      <c r="H112" s="37" t="s">
        <v>29</v>
      </c>
      <c r="I112" s="40"/>
      <c r="J112" s="43"/>
      <c r="K112" s="34"/>
      <c r="L112" s="34"/>
      <c r="M112" s="34"/>
    </row>
    <row r="113" customFormat="false" ht="12.75" hidden="false" customHeight="false" outlineLevel="0" collapsed="false">
      <c r="A113" s="35" t="s">
        <v>27</v>
      </c>
      <c r="B113" s="35" t="s">
        <v>80</v>
      </c>
      <c r="C113" s="35" t="n">
        <v>85</v>
      </c>
      <c r="D113" s="35" t="n">
        <v>1</v>
      </c>
      <c r="E113" s="39" t="n">
        <v>312</v>
      </c>
      <c r="F113" s="35" t="n">
        <v>5</v>
      </c>
      <c r="G113" s="37" t="n">
        <v>0.929870784704033</v>
      </c>
      <c r="H113" s="42"/>
      <c r="I113" s="40"/>
      <c r="J113" s="43"/>
      <c r="K113" s="34"/>
      <c r="L113" s="34"/>
      <c r="M113" s="34"/>
    </row>
    <row r="114" customFormat="false" ht="12.75" hidden="false" customHeight="false" outlineLevel="0" collapsed="false">
      <c r="A114" s="35" t="s">
        <v>27</v>
      </c>
      <c r="B114" s="35" t="s">
        <v>81</v>
      </c>
      <c r="C114" s="35" t="n">
        <v>87</v>
      </c>
      <c r="D114" s="35" t="n">
        <v>8</v>
      </c>
      <c r="E114" s="39" t="n">
        <v>320</v>
      </c>
      <c r="F114" s="35" t="n">
        <v>20</v>
      </c>
      <c r="G114" s="37" t="n">
        <v>2.015</v>
      </c>
      <c r="H114" s="37" t="s">
        <v>29</v>
      </c>
      <c r="I114" s="40"/>
      <c r="J114" s="43"/>
      <c r="K114" s="34"/>
      <c r="L114" s="34"/>
      <c r="M114" s="34"/>
    </row>
    <row r="115" customFormat="false" ht="12.75" hidden="false" customHeight="false" outlineLevel="0" collapsed="false">
      <c r="A115" s="35" t="s">
        <v>27</v>
      </c>
      <c r="B115" s="35" t="s">
        <v>81</v>
      </c>
      <c r="C115" s="35" t="n">
        <v>87</v>
      </c>
      <c r="D115" s="35" t="n">
        <v>9</v>
      </c>
      <c r="E115" s="39" t="n">
        <v>321</v>
      </c>
      <c r="F115" s="35" t="n">
        <v>10</v>
      </c>
      <c r="G115" s="37" t="n">
        <v>2.213</v>
      </c>
      <c r="H115" s="37" t="s">
        <v>29</v>
      </c>
      <c r="I115" s="40"/>
      <c r="J115" s="43"/>
      <c r="K115" s="34"/>
      <c r="L115" s="34"/>
      <c r="M115" s="34"/>
    </row>
    <row r="116" customFormat="false" ht="12.75" hidden="false" customHeight="false" outlineLevel="0" collapsed="false">
      <c r="A116" s="35" t="s">
        <v>27</v>
      </c>
      <c r="B116" s="35" t="s">
        <v>81</v>
      </c>
      <c r="C116" s="35" t="n">
        <v>87</v>
      </c>
      <c r="D116" s="35" t="n">
        <v>10</v>
      </c>
      <c r="E116" s="39" t="n">
        <v>322</v>
      </c>
      <c r="F116" s="35" t="n">
        <v>5</v>
      </c>
      <c r="G116" s="37" t="n">
        <v>2.937</v>
      </c>
      <c r="H116" s="37" t="s">
        <v>29</v>
      </c>
      <c r="I116" s="40"/>
      <c r="J116" s="43"/>
      <c r="K116" s="34"/>
      <c r="L116" s="34"/>
      <c r="M116" s="34"/>
    </row>
    <row r="117" customFormat="false" ht="12.75" hidden="false" customHeight="false" outlineLevel="0" collapsed="false">
      <c r="A117" s="35" t="s">
        <v>27</v>
      </c>
      <c r="B117" s="35" t="s">
        <v>82</v>
      </c>
      <c r="C117" s="35" t="n">
        <v>89</v>
      </c>
      <c r="D117" s="35" t="n">
        <v>2</v>
      </c>
      <c r="E117" s="39" t="n">
        <v>324</v>
      </c>
      <c r="F117" s="35" t="n">
        <v>5</v>
      </c>
      <c r="G117" s="37" t="n">
        <v>1.99606032745789</v>
      </c>
      <c r="H117" s="42"/>
      <c r="I117" s="40"/>
      <c r="J117" s="43"/>
      <c r="K117" s="34"/>
      <c r="L117" s="34"/>
      <c r="M117" s="34"/>
    </row>
    <row r="118" customFormat="false" ht="12.75" hidden="false" customHeight="false" outlineLevel="0" collapsed="false">
      <c r="A118" s="35" t="s">
        <v>27</v>
      </c>
      <c r="B118" s="1" t="s">
        <v>83</v>
      </c>
      <c r="C118" s="1" t="n">
        <v>90</v>
      </c>
      <c r="D118" s="1" t="n">
        <v>1</v>
      </c>
      <c r="E118" s="36" t="n">
        <v>325</v>
      </c>
      <c r="F118" s="1" t="n">
        <v>5</v>
      </c>
      <c r="G118" s="37" t="n">
        <v>1.59024583843426</v>
      </c>
      <c r="H118" s="42"/>
      <c r="I118" s="38"/>
      <c r="J118" s="43"/>
      <c r="K118" s="34"/>
      <c r="L118" s="34"/>
      <c r="M118" s="34"/>
    </row>
    <row r="119" customFormat="false" ht="12.75" hidden="false" customHeight="false" outlineLevel="0" collapsed="false">
      <c r="A119" s="35" t="s">
        <v>27</v>
      </c>
      <c r="B119" s="1" t="s">
        <v>84</v>
      </c>
      <c r="C119" s="1" t="n">
        <v>92</v>
      </c>
      <c r="D119" s="1" t="n">
        <v>1</v>
      </c>
      <c r="E119" s="36" t="n">
        <v>326</v>
      </c>
      <c r="F119" s="1" t="n">
        <v>5</v>
      </c>
      <c r="G119" s="37" t="n">
        <v>1.72266070035253</v>
      </c>
      <c r="H119" s="42"/>
      <c r="I119" s="38"/>
      <c r="J119" s="43"/>
      <c r="K119" s="34"/>
      <c r="L119" s="34"/>
      <c r="M119" s="34"/>
    </row>
    <row r="120" customFormat="false" ht="12.75" hidden="false" customHeight="false" outlineLevel="0" collapsed="false">
      <c r="A120" s="35" t="s">
        <v>27</v>
      </c>
      <c r="B120" s="1" t="s">
        <v>85</v>
      </c>
      <c r="C120" s="1" t="n">
        <v>94</v>
      </c>
      <c r="D120" s="1" t="n">
        <v>1</v>
      </c>
      <c r="E120" s="36" t="n">
        <v>327</v>
      </c>
      <c r="F120" s="1" t="n">
        <v>5</v>
      </c>
      <c r="G120" s="37" t="n">
        <v>0.530471307481394</v>
      </c>
      <c r="H120" s="42"/>
      <c r="I120" s="38"/>
      <c r="J120" s="43"/>
      <c r="K120" s="34"/>
      <c r="L120" s="34"/>
      <c r="M120" s="34"/>
    </row>
    <row r="121" customFormat="false" ht="12.75" hidden="false" customHeight="false" outlineLevel="0" collapsed="false">
      <c r="A121" s="35" t="s">
        <v>27</v>
      </c>
      <c r="B121" s="35" t="s">
        <v>86</v>
      </c>
      <c r="C121" s="35" t="n">
        <v>96</v>
      </c>
      <c r="D121" s="35" t="n">
        <v>1</v>
      </c>
      <c r="E121" s="39" t="n">
        <v>328</v>
      </c>
      <c r="F121" s="35" t="n">
        <v>5</v>
      </c>
      <c r="G121" s="37" t="n">
        <v>0.361583003525264</v>
      </c>
      <c r="H121" s="42"/>
      <c r="I121" s="40"/>
      <c r="J121" s="43"/>
      <c r="K121" s="34"/>
      <c r="L121" s="34"/>
      <c r="M121" s="34"/>
    </row>
    <row r="122" customFormat="false" ht="12.75" hidden="false" customHeight="false" outlineLevel="0" collapsed="false">
      <c r="A122" s="35" t="s">
        <v>27</v>
      </c>
      <c r="B122" s="35" t="s">
        <v>87</v>
      </c>
      <c r="C122" s="35" t="n">
        <v>99</v>
      </c>
      <c r="D122" s="35" t="n">
        <v>7</v>
      </c>
      <c r="E122" s="39" t="n">
        <v>335</v>
      </c>
      <c r="F122" s="35" t="n">
        <v>5</v>
      </c>
      <c r="G122" s="37" t="n">
        <v>1.30480236897767</v>
      </c>
      <c r="H122" s="42"/>
      <c r="I122" s="40"/>
      <c r="J122" s="43"/>
      <c r="K122" s="34"/>
      <c r="L122" s="34"/>
      <c r="M122" s="34"/>
    </row>
    <row r="123" customFormat="false" ht="12.75" hidden="false" customHeight="false" outlineLevel="0" collapsed="false">
      <c r="A123" s="35" t="s">
        <v>27</v>
      </c>
      <c r="B123" s="35" t="s">
        <v>88</v>
      </c>
      <c r="C123" s="35" t="n">
        <v>101</v>
      </c>
      <c r="D123" s="35" t="n">
        <v>16</v>
      </c>
      <c r="E123" s="39" t="n">
        <v>351</v>
      </c>
      <c r="F123" s="35" t="n">
        <v>20</v>
      </c>
      <c r="G123" s="37" t="n">
        <v>0.3</v>
      </c>
      <c r="H123" s="37" t="s">
        <v>29</v>
      </c>
      <c r="I123" s="40"/>
      <c r="J123" s="43"/>
      <c r="K123" s="34"/>
      <c r="L123" s="34"/>
      <c r="M123" s="34"/>
    </row>
    <row r="124" customFormat="false" ht="12.75" hidden="false" customHeight="false" outlineLevel="0" collapsed="false">
      <c r="A124" s="35" t="s">
        <v>27</v>
      </c>
      <c r="B124" s="35" t="s">
        <v>88</v>
      </c>
      <c r="C124" s="35" t="n">
        <v>101</v>
      </c>
      <c r="D124" s="35" t="n">
        <v>17</v>
      </c>
      <c r="E124" s="39" t="n">
        <v>352</v>
      </c>
      <c r="F124" s="35" t="n">
        <v>10</v>
      </c>
      <c r="G124" s="37" t="n">
        <v>1.119</v>
      </c>
      <c r="H124" s="37" t="s">
        <v>29</v>
      </c>
      <c r="I124" s="40"/>
      <c r="J124" s="43"/>
      <c r="K124" s="34"/>
      <c r="L124" s="34"/>
      <c r="M124" s="34"/>
    </row>
    <row r="125" customFormat="false" ht="12.75" hidden="false" customHeight="false" outlineLevel="0" collapsed="false">
      <c r="A125" s="35" t="s">
        <v>27</v>
      </c>
      <c r="B125" s="35" t="s">
        <v>88</v>
      </c>
      <c r="C125" s="35" t="n">
        <v>101</v>
      </c>
      <c r="D125" s="35" t="n">
        <v>18</v>
      </c>
      <c r="E125" s="39" t="n">
        <v>353</v>
      </c>
      <c r="F125" s="35" t="n">
        <v>5</v>
      </c>
      <c r="G125" s="37" t="n">
        <v>1.09</v>
      </c>
      <c r="H125" s="37" t="s">
        <v>29</v>
      </c>
      <c r="I125" s="40"/>
      <c r="J125" s="43"/>
      <c r="K125" s="34"/>
      <c r="L125" s="34"/>
      <c r="M125" s="34"/>
    </row>
    <row r="126" customFormat="false" ht="12.75" hidden="false" customHeight="false" outlineLevel="0" collapsed="false">
      <c r="A126" s="35" t="s">
        <v>27</v>
      </c>
      <c r="B126" s="35" t="s">
        <v>89</v>
      </c>
      <c r="C126" s="35" t="n">
        <v>103</v>
      </c>
      <c r="D126" s="35" t="n">
        <v>1</v>
      </c>
      <c r="E126" s="39" t="n">
        <v>354</v>
      </c>
      <c r="F126" s="35" t="n">
        <v>5</v>
      </c>
      <c r="G126" s="37" t="n">
        <v>0.393986782608696</v>
      </c>
      <c r="H126" s="42"/>
      <c r="I126" s="40"/>
      <c r="J126" s="43"/>
      <c r="K126" s="34"/>
      <c r="L126" s="34"/>
      <c r="M126" s="34"/>
    </row>
    <row r="127" customFormat="false" ht="12.75" hidden="false" customHeight="false" outlineLevel="0" collapsed="false">
      <c r="A127" s="35" t="s">
        <v>27</v>
      </c>
      <c r="B127" s="35" t="s">
        <v>90</v>
      </c>
      <c r="C127" s="35" t="n">
        <v>105</v>
      </c>
      <c r="D127" s="35" t="n">
        <v>5</v>
      </c>
      <c r="E127" s="39" t="n">
        <v>359</v>
      </c>
      <c r="F127" s="35" t="n">
        <v>20</v>
      </c>
      <c r="G127" s="37" t="n">
        <v>1.134</v>
      </c>
      <c r="H127" s="37" t="s">
        <v>29</v>
      </c>
      <c r="I127" s="40"/>
      <c r="J127" s="44"/>
      <c r="K127" s="34"/>
      <c r="L127" s="34"/>
      <c r="M127" s="34"/>
    </row>
    <row r="128" customFormat="false" ht="12.75" hidden="false" customHeight="false" outlineLevel="0" collapsed="false">
      <c r="A128" s="35" t="s">
        <v>27</v>
      </c>
      <c r="B128" s="35" t="s">
        <v>90</v>
      </c>
      <c r="C128" s="35" t="n">
        <v>105</v>
      </c>
      <c r="D128" s="35" t="n">
        <v>6</v>
      </c>
      <c r="E128" s="39" t="n">
        <v>360</v>
      </c>
      <c r="F128" s="35" t="n">
        <v>10</v>
      </c>
      <c r="G128" s="37" t="n">
        <v>1.046</v>
      </c>
      <c r="H128" s="37" t="s">
        <v>29</v>
      </c>
      <c r="I128" s="40"/>
      <c r="J128" s="44"/>
      <c r="K128" s="34"/>
      <c r="L128" s="34"/>
      <c r="M128" s="34"/>
    </row>
    <row r="129" customFormat="false" ht="12.75" hidden="false" customHeight="false" outlineLevel="0" collapsed="false">
      <c r="A129" s="35" t="s">
        <v>27</v>
      </c>
      <c r="B129" s="35" t="s">
        <v>90</v>
      </c>
      <c r="C129" s="35" t="n">
        <v>105</v>
      </c>
      <c r="D129" s="35" t="n">
        <v>7</v>
      </c>
      <c r="E129" s="39" t="n">
        <v>361</v>
      </c>
      <c r="F129" s="35" t="n">
        <v>5</v>
      </c>
      <c r="G129" s="37" t="n">
        <v>0.999</v>
      </c>
      <c r="H129" s="37" t="s">
        <v>29</v>
      </c>
      <c r="I129" s="40"/>
      <c r="J129" s="44"/>
      <c r="K129" s="34"/>
      <c r="L129" s="34"/>
      <c r="M129" s="34"/>
    </row>
    <row r="130" customFormat="false" ht="12.75" hidden="false" customHeight="false" outlineLevel="0" collapsed="false">
      <c r="A130" s="35" t="s">
        <v>27</v>
      </c>
      <c r="B130" s="35" t="s">
        <v>91</v>
      </c>
      <c r="C130" s="35" t="n">
        <v>107</v>
      </c>
      <c r="D130" s="35" t="n">
        <v>1</v>
      </c>
      <c r="E130" s="39" t="n">
        <v>362</v>
      </c>
      <c r="F130" s="35" t="n">
        <v>5</v>
      </c>
      <c r="G130" s="37" t="n">
        <v>0.87492614772132</v>
      </c>
      <c r="H130" s="42"/>
      <c r="I130" s="41" t="s">
        <v>92</v>
      </c>
      <c r="J130" s="43"/>
      <c r="K130" s="34"/>
      <c r="L130" s="34"/>
      <c r="M130" s="34"/>
    </row>
    <row r="131" customFormat="false" ht="12.75" hidden="false" customHeight="false" outlineLevel="0" collapsed="false">
      <c r="A131" s="35" t="s">
        <v>27</v>
      </c>
      <c r="B131" s="35" t="s">
        <v>93</v>
      </c>
      <c r="C131" s="35" t="n">
        <v>109</v>
      </c>
      <c r="D131" s="35" t="n">
        <v>1</v>
      </c>
      <c r="E131" s="39" t="n">
        <v>363</v>
      </c>
      <c r="F131" s="35" t="n">
        <v>5</v>
      </c>
      <c r="G131" s="37" t="n">
        <v>1.67021695128339</v>
      </c>
      <c r="H131" s="42"/>
      <c r="I131" s="40"/>
      <c r="J131" s="43"/>
      <c r="K131" s="34"/>
      <c r="L131" s="34"/>
      <c r="M131" s="34"/>
    </row>
    <row r="132" customFormat="false" ht="12.75" hidden="false" customHeight="false" outlineLevel="0" collapsed="false">
      <c r="A132" s="35" t="s">
        <v>27</v>
      </c>
      <c r="B132" s="35" t="s">
        <v>94</v>
      </c>
      <c r="C132" s="35" t="n">
        <v>111</v>
      </c>
      <c r="D132" s="35" t="n">
        <v>1</v>
      </c>
      <c r="E132" s="39" t="n">
        <v>364</v>
      </c>
      <c r="F132" s="35" t="n">
        <v>5</v>
      </c>
      <c r="G132" s="37" t="n">
        <v>1.56416390069618</v>
      </c>
      <c r="H132" s="42"/>
      <c r="I132" s="40"/>
      <c r="J132" s="43"/>
      <c r="K132" s="34"/>
      <c r="L132" s="34"/>
      <c r="M132" s="34"/>
    </row>
    <row r="133" customFormat="false" ht="12.75" hidden="false" customHeight="false" outlineLevel="0" collapsed="false">
      <c r="A133" s="35" t="s">
        <v>27</v>
      </c>
      <c r="B133" s="35" t="s">
        <v>95</v>
      </c>
      <c r="C133" s="35" t="n">
        <v>113</v>
      </c>
      <c r="D133" s="35" t="n">
        <v>3</v>
      </c>
      <c r="E133" s="39" t="n">
        <v>367</v>
      </c>
      <c r="F133" s="35" t="n">
        <v>20</v>
      </c>
      <c r="G133" s="37" t="n">
        <v>1.024</v>
      </c>
      <c r="H133" s="37" t="s">
        <v>29</v>
      </c>
      <c r="I133" s="40"/>
      <c r="J133" s="43"/>
      <c r="K133" s="34"/>
      <c r="L133" s="34"/>
      <c r="M133" s="34"/>
    </row>
    <row r="134" customFormat="false" ht="12.75" hidden="false" customHeight="false" outlineLevel="0" collapsed="false">
      <c r="A134" s="35" t="s">
        <v>27</v>
      </c>
      <c r="B134" s="35" t="s">
        <v>95</v>
      </c>
      <c r="C134" s="35" t="n">
        <v>113</v>
      </c>
      <c r="D134" s="35" t="n">
        <v>4</v>
      </c>
      <c r="E134" s="39" t="n">
        <v>368</v>
      </c>
      <c r="F134" s="35" t="n">
        <v>10</v>
      </c>
      <c r="G134" s="37" t="n">
        <v>1.015</v>
      </c>
      <c r="H134" s="37" t="s">
        <v>29</v>
      </c>
      <c r="I134" s="40"/>
      <c r="J134" s="43"/>
      <c r="K134" s="34"/>
      <c r="L134" s="34"/>
      <c r="M134" s="34"/>
    </row>
    <row r="135" customFormat="false" ht="12.75" hidden="false" customHeight="false" outlineLevel="0" collapsed="false">
      <c r="A135" s="35" t="s">
        <v>27</v>
      </c>
      <c r="B135" s="35" t="s">
        <v>95</v>
      </c>
      <c r="C135" s="35" t="n">
        <v>113</v>
      </c>
      <c r="D135" s="35" t="n">
        <v>5</v>
      </c>
      <c r="E135" s="39" t="n">
        <v>369</v>
      </c>
      <c r="F135" s="35" t="n">
        <v>5</v>
      </c>
      <c r="G135" s="37" t="n">
        <v>0.984</v>
      </c>
      <c r="H135" s="37" t="s">
        <v>29</v>
      </c>
      <c r="I135" s="40"/>
      <c r="J135" s="34"/>
      <c r="K135" s="34"/>
      <c r="L135" s="34"/>
      <c r="M135" s="34"/>
    </row>
    <row r="136" customFormat="false" ht="12.75" hidden="false" customHeight="false" outlineLevel="0" collapsed="false">
      <c r="A136" s="35" t="s">
        <v>27</v>
      </c>
      <c r="B136" s="35" t="s">
        <v>96</v>
      </c>
      <c r="C136" s="35" t="n">
        <v>116</v>
      </c>
      <c r="D136" s="35" t="n">
        <v>5</v>
      </c>
      <c r="E136" s="39" t="n">
        <v>374</v>
      </c>
      <c r="F136" s="35" t="n">
        <v>5</v>
      </c>
      <c r="G136" s="37" t="n">
        <v>1.48204160752056</v>
      </c>
      <c r="H136" s="42"/>
      <c r="I136" s="40"/>
      <c r="J136" s="34"/>
      <c r="K136" s="34"/>
      <c r="L136" s="34"/>
      <c r="M136" s="34"/>
    </row>
    <row r="137" customFormat="false" ht="12.75" hidden="false" customHeight="false" outlineLevel="0" collapsed="false">
      <c r="A137" s="35" t="s">
        <v>27</v>
      </c>
      <c r="B137" s="35" t="s">
        <v>97</v>
      </c>
      <c r="C137" s="35" t="n">
        <v>120</v>
      </c>
      <c r="D137" s="35" t="n">
        <v>9</v>
      </c>
      <c r="E137" s="39" t="n">
        <v>383</v>
      </c>
      <c r="F137" s="35" t="n">
        <v>20</v>
      </c>
      <c r="G137" s="37" t="n">
        <v>0.796</v>
      </c>
      <c r="H137" s="37" t="s">
        <v>29</v>
      </c>
      <c r="I137" s="40"/>
      <c r="J137" s="34"/>
      <c r="K137" s="34"/>
      <c r="L137" s="34"/>
      <c r="M137" s="34"/>
    </row>
    <row r="138" customFormat="false" ht="12.75" hidden="false" customHeight="false" outlineLevel="0" collapsed="false">
      <c r="A138" s="35" t="s">
        <v>27</v>
      </c>
      <c r="B138" s="35" t="s">
        <v>97</v>
      </c>
      <c r="C138" s="35" t="n">
        <v>120</v>
      </c>
      <c r="D138" s="35" t="n">
        <v>10</v>
      </c>
      <c r="E138" s="39" t="n">
        <v>384</v>
      </c>
      <c r="F138" s="35" t="n">
        <v>10</v>
      </c>
      <c r="G138" s="37" t="n">
        <v>0.802</v>
      </c>
      <c r="H138" s="37" t="s">
        <v>29</v>
      </c>
      <c r="I138" s="40"/>
      <c r="J138" s="34"/>
      <c r="K138" s="34"/>
      <c r="L138" s="34"/>
      <c r="M138" s="34"/>
    </row>
    <row r="139" customFormat="false" ht="12.75" hidden="false" customHeight="false" outlineLevel="0" collapsed="false">
      <c r="A139" s="35" t="s">
        <v>27</v>
      </c>
      <c r="B139" s="35" t="s">
        <v>97</v>
      </c>
      <c r="C139" s="35" t="n">
        <v>120</v>
      </c>
      <c r="D139" s="35" t="n">
        <v>11</v>
      </c>
      <c r="E139" s="39" t="n">
        <v>385</v>
      </c>
      <c r="F139" s="35" t="n">
        <v>5</v>
      </c>
      <c r="G139" s="37" t="n">
        <v>0.803</v>
      </c>
      <c r="H139" s="37" t="s">
        <v>29</v>
      </c>
      <c r="I139" s="40"/>
      <c r="J139" s="34"/>
      <c r="K139" s="34"/>
      <c r="L139" s="34"/>
      <c r="M139" s="34"/>
    </row>
    <row r="140" customFormat="false" ht="12.75" hidden="false" customHeight="false" outlineLevel="0" collapsed="false">
      <c r="A140" s="35" t="s">
        <v>27</v>
      </c>
      <c r="B140" s="35" t="s">
        <v>98</v>
      </c>
      <c r="C140" s="35" t="n">
        <v>123</v>
      </c>
      <c r="D140" s="35" t="n">
        <v>1</v>
      </c>
      <c r="E140" s="39" t="n">
        <v>386</v>
      </c>
      <c r="F140" s="35" t="n">
        <v>5</v>
      </c>
      <c r="G140" s="37" t="n">
        <v>3.24417139863803</v>
      </c>
      <c r="H140" s="45"/>
      <c r="I140" s="40"/>
      <c r="J140" s="34"/>
      <c r="K140" s="34"/>
      <c r="L140" s="34"/>
      <c r="M140" s="34"/>
    </row>
    <row r="141" customFormat="false" ht="12.75" hidden="false" customHeight="false" outlineLevel="0" collapsed="false">
      <c r="A141" s="35" t="s">
        <v>27</v>
      </c>
      <c r="B141" s="35" t="s">
        <v>99</v>
      </c>
      <c r="C141" s="35" t="n">
        <v>124</v>
      </c>
      <c r="D141" s="35" t="n">
        <v>1</v>
      </c>
      <c r="E141" s="39" t="n">
        <v>387</v>
      </c>
      <c r="F141" s="35" t="n">
        <v>5</v>
      </c>
      <c r="G141" s="37" t="n">
        <v>2.36925563746224</v>
      </c>
      <c r="H141" s="45"/>
      <c r="I141" s="40"/>
      <c r="J141" s="34"/>
      <c r="K141" s="34"/>
      <c r="L141" s="34"/>
      <c r="M141" s="34"/>
    </row>
    <row r="142" customFormat="false" ht="12.75" hidden="false" customHeight="false" outlineLevel="0" collapsed="false">
      <c r="A142" s="35" t="s">
        <v>27</v>
      </c>
      <c r="B142" s="35" t="s">
        <v>100</v>
      </c>
      <c r="C142" s="35" t="n">
        <v>125</v>
      </c>
      <c r="D142" s="35" t="n">
        <v>8</v>
      </c>
      <c r="E142" s="39" t="n">
        <v>395</v>
      </c>
      <c r="F142" s="35" t="n">
        <v>100</v>
      </c>
      <c r="G142" s="37" t="n">
        <v>0.215402979570456</v>
      </c>
      <c r="H142" s="45"/>
      <c r="I142" s="40"/>
      <c r="J142" s="34"/>
      <c r="K142" s="34"/>
      <c r="L142" s="34"/>
      <c r="M142" s="34"/>
    </row>
    <row r="143" customFormat="false" ht="12.75" hidden="false" customHeight="false" outlineLevel="0" collapsed="false">
      <c r="A143" s="35" t="s">
        <v>27</v>
      </c>
      <c r="B143" s="35" t="s">
        <v>100</v>
      </c>
      <c r="C143" s="35" t="n">
        <v>125</v>
      </c>
      <c r="D143" s="35" t="n">
        <v>9</v>
      </c>
      <c r="E143" s="39" t="n">
        <v>396</v>
      </c>
      <c r="F143" s="35" t="n">
        <v>75</v>
      </c>
      <c r="G143" s="37" t="n">
        <v>0.237593361969618</v>
      </c>
      <c r="H143" s="45"/>
      <c r="I143" s="40"/>
      <c r="J143" s="34"/>
      <c r="K143" s="34"/>
      <c r="L143" s="34"/>
      <c r="M143" s="34"/>
    </row>
    <row r="144" customFormat="false" ht="12.75" hidden="false" customHeight="false" outlineLevel="0" collapsed="false">
      <c r="A144" s="35" t="s">
        <v>27</v>
      </c>
      <c r="B144" s="35" t="s">
        <v>100</v>
      </c>
      <c r="C144" s="35" t="n">
        <v>125</v>
      </c>
      <c r="D144" s="35" t="n">
        <v>10</v>
      </c>
      <c r="E144" s="39" t="n">
        <v>397</v>
      </c>
      <c r="F144" s="35" t="n">
        <v>50</v>
      </c>
      <c r="G144" s="37" t="n">
        <v>0.336</v>
      </c>
      <c r="H144" s="37" t="s">
        <v>29</v>
      </c>
      <c r="I144" s="40"/>
      <c r="J144" s="34"/>
      <c r="K144" s="34"/>
      <c r="L144" s="34"/>
      <c r="M144" s="34"/>
    </row>
    <row r="145" customFormat="false" ht="12.75" hidden="false" customHeight="false" outlineLevel="0" collapsed="false">
      <c r="A145" s="35" t="s">
        <v>27</v>
      </c>
      <c r="B145" s="35" t="s">
        <v>100</v>
      </c>
      <c r="C145" s="35" t="n">
        <v>125</v>
      </c>
      <c r="D145" s="35" t="n">
        <v>11</v>
      </c>
      <c r="E145" s="39" t="n">
        <v>398</v>
      </c>
      <c r="F145" s="35" t="n">
        <v>30</v>
      </c>
      <c r="G145" s="37" t="n">
        <v>0.373548521739131</v>
      </c>
      <c r="H145" s="45"/>
      <c r="I145" s="40"/>
      <c r="J145" s="34"/>
      <c r="K145" s="34"/>
      <c r="L145" s="34"/>
      <c r="M145" s="34"/>
    </row>
    <row r="146" customFormat="false" ht="12.75" hidden="false" customHeight="false" outlineLevel="0" collapsed="false">
      <c r="A146" s="35" t="s">
        <v>27</v>
      </c>
      <c r="B146" s="35" t="s">
        <v>100</v>
      </c>
      <c r="C146" s="35" t="n">
        <v>125</v>
      </c>
      <c r="D146" s="35" t="n">
        <v>12</v>
      </c>
      <c r="E146" s="39" t="n">
        <v>399</v>
      </c>
      <c r="F146" s="35" t="n">
        <v>20</v>
      </c>
      <c r="G146" s="37" t="n">
        <v>0.612644730434783</v>
      </c>
      <c r="H146" s="45"/>
      <c r="I146" s="40"/>
      <c r="J146" s="34"/>
      <c r="K146" s="34"/>
      <c r="L146" s="34"/>
      <c r="M146" s="34"/>
    </row>
    <row r="147" customFormat="false" ht="12.75" hidden="false" customHeight="false" outlineLevel="0" collapsed="false">
      <c r="A147" s="35" t="s">
        <v>27</v>
      </c>
      <c r="B147" s="35" t="s">
        <v>100</v>
      </c>
      <c r="C147" s="35" t="n">
        <v>125</v>
      </c>
      <c r="D147" s="35" t="n">
        <v>13</v>
      </c>
      <c r="E147" s="39" t="n">
        <v>400</v>
      </c>
      <c r="F147" s="35" t="n">
        <v>10</v>
      </c>
      <c r="G147" s="37" t="n">
        <v>3.16034801047669</v>
      </c>
      <c r="H147" s="45"/>
      <c r="I147" s="40"/>
      <c r="J147" s="34"/>
      <c r="K147" s="34"/>
      <c r="L147" s="34"/>
      <c r="M147" s="34"/>
    </row>
    <row r="148" customFormat="false" ht="12.75" hidden="false" customHeight="false" outlineLevel="0" collapsed="false">
      <c r="A148" s="35" t="s">
        <v>27</v>
      </c>
      <c r="B148" s="35" t="s">
        <v>100</v>
      </c>
      <c r="C148" s="35" t="n">
        <v>125</v>
      </c>
      <c r="D148" s="35" t="n">
        <v>14</v>
      </c>
      <c r="E148" s="39" t="n">
        <v>401</v>
      </c>
      <c r="F148" s="35" t="n">
        <v>5</v>
      </c>
      <c r="G148" s="37" t="n">
        <v>3.91084234174706</v>
      </c>
      <c r="H148" s="45"/>
      <c r="I148" s="40"/>
      <c r="J148" s="34"/>
      <c r="K148" s="34"/>
      <c r="L148" s="34"/>
      <c r="M148" s="34"/>
    </row>
    <row r="149" customFormat="false" ht="12.75" hidden="false" customHeight="false" outlineLevel="0" collapsed="false">
      <c r="A149" s="35" t="s">
        <v>27</v>
      </c>
      <c r="B149" s="35" t="s">
        <v>101</v>
      </c>
      <c r="C149" s="35" t="n">
        <v>126</v>
      </c>
      <c r="D149" s="35" t="n">
        <v>8</v>
      </c>
      <c r="E149" s="39" t="n">
        <v>409</v>
      </c>
      <c r="F149" s="35" t="n">
        <v>100</v>
      </c>
      <c r="G149" s="37" t="n">
        <v>0.181352385428907</v>
      </c>
      <c r="H149" s="45"/>
      <c r="I149" s="40"/>
      <c r="J149" s="34"/>
      <c r="K149" s="34"/>
      <c r="L149" s="34"/>
      <c r="M149" s="34"/>
    </row>
    <row r="150" customFormat="false" ht="12.75" hidden="false" customHeight="false" outlineLevel="0" collapsed="false">
      <c r="A150" s="35" t="s">
        <v>27</v>
      </c>
      <c r="B150" s="35" t="s">
        <v>101</v>
      </c>
      <c r="C150" s="35" t="n">
        <v>126</v>
      </c>
      <c r="D150" s="35" t="n">
        <v>9</v>
      </c>
      <c r="E150" s="39" t="n">
        <v>410</v>
      </c>
      <c r="F150" s="35" t="n">
        <v>75</v>
      </c>
      <c r="G150" s="37" t="n">
        <v>0.259786017391304</v>
      </c>
      <c r="H150" s="45"/>
      <c r="I150" s="40"/>
      <c r="J150" s="34"/>
      <c r="K150" s="34"/>
      <c r="L150" s="34"/>
      <c r="M150" s="34"/>
    </row>
    <row r="151" customFormat="false" ht="12.75" hidden="false" customHeight="false" outlineLevel="0" collapsed="false">
      <c r="A151" s="35" t="s">
        <v>27</v>
      </c>
      <c r="B151" s="35" t="s">
        <v>101</v>
      </c>
      <c r="C151" s="35" t="n">
        <v>126</v>
      </c>
      <c r="D151" s="35" t="n">
        <v>10</v>
      </c>
      <c r="E151" s="39" t="n">
        <v>411</v>
      </c>
      <c r="F151" s="35" t="n">
        <v>50</v>
      </c>
      <c r="G151" s="37" t="n">
        <v>0.255658208486119</v>
      </c>
      <c r="H151" s="45"/>
      <c r="I151" s="40"/>
      <c r="J151" s="34"/>
      <c r="K151" s="34"/>
      <c r="L151" s="34"/>
      <c r="M151" s="34"/>
    </row>
    <row r="152" customFormat="false" ht="12.75" hidden="false" customHeight="false" outlineLevel="0" collapsed="false">
      <c r="A152" s="35" t="s">
        <v>27</v>
      </c>
      <c r="B152" s="35" t="s">
        <v>101</v>
      </c>
      <c r="C152" s="35" t="n">
        <v>126</v>
      </c>
      <c r="D152" s="35" t="n">
        <v>11</v>
      </c>
      <c r="E152" s="39" t="n">
        <v>412</v>
      </c>
      <c r="F152" s="35" t="n">
        <v>30</v>
      </c>
      <c r="G152" s="37" t="n">
        <v>0.434108660869565</v>
      </c>
      <c r="H152" s="45"/>
      <c r="I152" s="40"/>
      <c r="J152" s="34"/>
      <c r="K152" s="34"/>
      <c r="L152" s="34"/>
      <c r="M152" s="34"/>
    </row>
    <row r="153" customFormat="false" ht="12.75" hidden="false" customHeight="false" outlineLevel="0" collapsed="false">
      <c r="A153" s="35" t="s">
        <v>27</v>
      </c>
      <c r="B153" s="35" t="s">
        <v>101</v>
      </c>
      <c r="C153" s="35" t="n">
        <v>126</v>
      </c>
      <c r="D153" s="35" t="n">
        <v>12</v>
      </c>
      <c r="E153" s="39" t="n">
        <v>413</v>
      </c>
      <c r="F153" s="35" t="n">
        <v>20</v>
      </c>
      <c r="G153" s="37" t="n">
        <v>0.549</v>
      </c>
      <c r="H153" s="37" t="s">
        <v>29</v>
      </c>
      <c r="I153" s="40"/>
      <c r="J153" s="34"/>
      <c r="K153" s="34"/>
      <c r="L153" s="34"/>
      <c r="M153" s="34"/>
    </row>
    <row r="154" customFormat="false" ht="12.75" hidden="false" customHeight="false" outlineLevel="0" collapsed="false">
      <c r="A154" s="35" t="s">
        <v>27</v>
      </c>
      <c r="B154" s="35" t="s">
        <v>101</v>
      </c>
      <c r="C154" s="35" t="n">
        <v>126</v>
      </c>
      <c r="D154" s="35" t="n">
        <v>13</v>
      </c>
      <c r="E154" s="39" t="n">
        <v>414</v>
      </c>
      <c r="F154" s="35" t="n">
        <v>10</v>
      </c>
      <c r="G154" s="37" t="n">
        <v>1.53151143425877</v>
      </c>
      <c r="H154" s="45"/>
      <c r="I154" s="40"/>
      <c r="J154" s="34"/>
      <c r="K154" s="34"/>
      <c r="L154" s="34"/>
      <c r="M154" s="34"/>
    </row>
    <row r="155" customFormat="false" ht="12.75" hidden="false" customHeight="false" outlineLevel="0" collapsed="false">
      <c r="A155" s="35" t="s">
        <v>27</v>
      </c>
      <c r="B155" s="35" t="s">
        <v>101</v>
      </c>
      <c r="C155" s="35" t="n">
        <v>126</v>
      </c>
      <c r="D155" s="35" t="n">
        <v>14</v>
      </c>
      <c r="E155" s="39" t="n">
        <v>415</v>
      </c>
      <c r="F155" s="35" t="n">
        <v>5</v>
      </c>
      <c r="G155" s="37" t="n">
        <v>2.40538076302389</v>
      </c>
      <c r="I155" s="40"/>
    </row>
    <row r="156" customFormat="false" ht="12.75" hidden="false" customHeight="false" outlineLevel="0" collapsed="false">
      <c r="A156" s="35" t="s">
        <v>27</v>
      </c>
      <c r="B156" s="35" t="s">
        <v>102</v>
      </c>
      <c r="C156" s="35" t="n">
        <v>127</v>
      </c>
      <c r="D156" s="35" t="n">
        <v>5</v>
      </c>
      <c r="E156" s="39" t="n">
        <v>420</v>
      </c>
      <c r="F156" s="35" t="n">
        <v>75</v>
      </c>
      <c r="G156" s="37" t="n">
        <v>0.247963269565217</v>
      </c>
      <c r="I156" s="40"/>
    </row>
    <row r="157" customFormat="false" ht="12.75" hidden="false" customHeight="false" outlineLevel="0" collapsed="false">
      <c r="A157" s="35" t="s">
        <v>27</v>
      </c>
      <c r="B157" s="35" t="s">
        <v>102</v>
      </c>
      <c r="C157" s="35" t="n">
        <v>127</v>
      </c>
      <c r="D157" s="35" t="n">
        <v>6</v>
      </c>
      <c r="E157" s="39" t="n">
        <v>421</v>
      </c>
      <c r="F157" s="35" t="n">
        <v>50</v>
      </c>
      <c r="G157" s="37" t="n">
        <v>0.249533923551819</v>
      </c>
      <c r="I157" s="40"/>
    </row>
    <row r="158" customFormat="false" ht="12.75" hidden="false" customHeight="false" outlineLevel="0" collapsed="false">
      <c r="A158" s="35" t="s">
        <v>27</v>
      </c>
      <c r="B158" s="35" t="s">
        <v>102</v>
      </c>
      <c r="C158" s="35" t="n">
        <v>127</v>
      </c>
      <c r="D158" s="35" t="n">
        <v>7</v>
      </c>
      <c r="E158" s="39" t="n">
        <v>422</v>
      </c>
      <c r="F158" s="35" t="n">
        <v>30</v>
      </c>
      <c r="G158" s="37" t="n">
        <v>0.427618045049764</v>
      </c>
      <c r="I158" s="40"/>
    </row>
    <row r="159" customFormat="false" ht="12.75" hidden="false" customHeight="false" outlineLevel="0" collapsed="false">
      <c r="A159" s="35" t="s">
        <v>27</v>
      </c>
      <c r="B159" s="35" t="s">
        <v>102</v>
      </c>
      <c r="C159" s="35" t="n">
        <v>127</v>
      </c>
      <c r="D159" s="35" t="n">
        <v>8</v>
      </c>
      <c r="E159" s="39" t="n">
        <v>423</v>
      </c>
      <c r="F159" s="35" t="n">
        <v>20</v>
      </c>
      <c r="G159" s="37" t="n">
        <v>0.637163844888367</v>
      </c>
      <c r="I159" s="40"/>
    </row>
    <row r="160" customFormat="false" ht="12.75" hidden="false" customHeight="false" outlineLevel="0" collapsed="false">
      <c r="A160" s="35" t="s">
        <v>27</v>
      </c>
      <c r="B160" s="35" t="s">
        <v>102</v>
      </c>
      <c r="C160" s="35" t="n">
        <v>127</v>
      </c>
      <c r="D160" s="35" t="n">
        <v>9</v>
      </c>
      <c r="E160" s="39" t="n">
        <v>424</v>
      </c>
      <c r="F160" s="35" t="n">
        <v>10</v>
      </c>
      <c r="G160" s="37" t="n">
        <v>2.07182123210298</v>
      </c>
      <c r="I160" s="40"/>
    </row>
    <row r="161" customFormat="false" ht="12.75" hidden="false" customHeight="false" outlineLevel="0" collapsed="false">
      <c r="A161" s="35" t="s">
        <v>27</v>
      </c>
      <c r="B161" s="35" t="s">
        <v>102</v>
      </c>
      <c r="C161" s="35" t="n">
        <v>127</v>
      </c>
      <c r="D161" s="35" t="n">
        <v>10</v>
      </c>
      <c r="E161" s="39" t="n">
        <v>425</v>
      </c>
      <c r="F161" s="35" t="n">
        <v>5</v>
      </c>
      <c r="G161" s="37" t="n">
        <v>3.167</v>
      </c>
      <c r="H161" s="37" t="s">
        <v>29</v>
      </c>
      <c r="I161" s="40"/>
    </row>
    <row r="162" customFormat="false" ht="12.75" hidden="false" customHeight="false" outlineLevel="0" collapsed="false">
      <c r="A162" s="35" t="s">
        <v>27</v>
      </c>
      <c r="B162" s="35" t="s">
        <v>103</v>
      </c>
      <c r="C162" s="35" t="n">
        <v>128</v>
      </c>
      <c r="D162" s="35" t="n">
        <v>4</v>
      </c>
      <c r="E162" s="39" t="n">
        <v>429</v>
      </c>
      <c r="F162" s="35" t="n">
        <v>75</v>
      </c>
      <c r="G162" s="37" t="n">
        <v>0.156336973913044</v>
      </c>
      <c r="I162" s="40"/>
    </row>
    <row r="163" customFormat="false" ht="12.75" hidden="false" customHeight="false" outlineLevel="0" collapsed="false">
      <c r="A163" s="35" t="s">
        <v>27</v>
      </c>
      <c r="B163" s="35" t="s">
        <v>103</v>
      </c>
      <c r="C163" s="35" t="n">
        <v>128</v>
      </c>
      <c r="D163" s="35" t="n">
        <v>6</v>
      </c>
      <c r="E163" s="39" t="n">
        <v>431</v>
      </c>
      <c r="F163" s="35" t="n">
        <v>30</v>
      </c>
      <c r="G163" s="37" t="n">
        <v>0.703146470510968</v>
      </c>
      <c r="I163" s="40"/>
    </row>
    <row r="164" customFormat="false" ht="12.75" hidden="false" customHeight="false" outlineLevel="0" collapsed="false">
      <c r="A164" s="35" t="s">
        <v>27</v>
      </c>
      <c r="B164" s="35" t="s">
        <v>103</v>
      </c>
      <c r="C164" s="35" t="n">
        <v>128</v>
      </c>
      <c r="D164" s="35" t="n">
        <v>8</v>
      </c>
      <c r="E164" s="39" t="n">
        <v>433</v>
      </c>
      <c r="F164" s="35" t="n">
        <v>10</v>
      </c>
      <c r="G164" s="37" t="n">
        <v>2.20222355578837</v>
      </c>
      <c r="I164" s="40"/>
    </row>
    <row r="165" customFormat="false" ht="12.75" hidden="false" customHeight="false" outlineLevel="0" collapsed="false">
      <c r="A165" s="35" t="s">
        <v>27</v>
      </c>
      <c r="B165" s="35" t="s">
        <v>103</v>
      </c>
      <c r="C165" s="35" t="n">
        <v>128</v>
      </c>
      <c r="D165" s="35" t="n">
        <v>9</v>
      </c>
      <c r="E165" s="39" t="n">
        <v>434</v>
      </c>
      <c r="F165" s="35" t="n">
        <v>5</v>
      </c>
      <c r="G165" s="37" t="n">
        <v>6.169</v>
      </c>
      <c r="H165" s="37" t="s">
        <v>66</v>
      </c>
      <c r="I165" s="41" t="s">
        <v>67</v>
      </c>
    </row>
    <row r="166" customFormat="false" ht="12.75" hidden="false" customHeight="false" outlineLevel="0" collapsed="false">
      <c r="A166" s="35" t="s">
        <v>27</v>
      </c>
      <c r="B166" s="35" t="s">
        <v>104</v>
      </c>
      <c r="C166" s="35" t="n">
        <v>131</v>
      </c>
      <c r="D166" s="35" t="n">
        <v>1</v>
      </c>
      <c r="E166" s="39" t="n">
        <v>436</v>
      </c>
      <c r="F166" s="35" t="n">
        <v>5</v>
      </c>
      <c r="G166" s="37" t="n">
        <v>1.15808792875851</v>
      </c>
      <c r="I166" s="40"/>
    </row>
    <row r="167" customFormat="false" ht="12.75" hidden="false" customHeight="false" outlineLevel="0" collapsed="false">
      <c r="A167" s="35" t="s">
        <v>27</v>
      </c>
      <c r="B167" s="35" t="s">
        <v>105</v>
      </c>
      <c r="C167" s="35" t="n">
        <v>135</v>
      </c>
      <c r="D167" s="35" t="n">
        <v>9</v>
      </c>
      <c r="E167" s="39" t="n">
        <v>443</v>
      </c>
      <c r="F167" s="35" t="n">
        <v>100</v>
      </c>
      <c r="G167" s="37" t="n">
        <v>0.0627596626822541</v>
      </c>
      <c r="I167" s="40"/>
    </row>
    <row r="168" customFormat="false" ht="12.75" hidden="false" customHeight="false" outlineLevel="0" collapsed="false">
      <c r="A168" s="35" t="s">
        <v>27</v>
      </c>
      <c r="B168" s="35" t="s">
        <v>105</v>
      </c>
      <c r="C168" s="35" t="n">
        <v>135</v>
      </c>
      <c r="D168" s="35" t="n">
        <v>8</v>
      </c>
      <c r="E168" s="39" t="n">
        <v>442</v>
      </c>
      <c r="F168" s="35" t="n">
        <v>125</v>
      </c>
      <c r="G168" s="37" t="n">
        <v>0.0482983157070114</v>
      </c>
      <c r="I168" s="40"/>
    </row>
    <row r="169" customFormat="false" ht="12.75" hidden="false" customHeight="false" outlineLevel="0" collapsed="false">
      <c r="A169" s="35" t="s">
        <v>27</v>
      </c>
      <c r="B169" s="35" t="s">
        <v>105</v>
      </c>
      <c r="C169" s="35" t="n">
        <v>135</v>
      </c>
      <c r="D169" s="35" t="n">
        <v>11</v>
      </c>
      <c r="E169" s="39" t="n">
        <v>445</v>
      </c>
      <c r="F169" s="35" t="n">
        <v>50</v>
      </c>
      <c r="G169" s="37" t="n">
        <v>0.172834950235725</v>
      </c>
      <c r="I169" s="40"/>
    </row>
    <row r="170" customFormat="false" ht="12.75" hidden="false" customHeight="false" outlineLevel="0" collapsed="false">
      <c r="A170" s="35" t="s">
        <v>27</v>
      </c>
      <c r="B170" s="35" t="s">
        <v>105</v>
      </c>
      <c r="C170" s="35" t="n">
        <v>135</v>
      </c>
      <c r="D170" s="35" t="n">
        <v>12</v>
      </c>
      <c r="E170" s="39" t="n">
        <v>446</v>
      </c>
      <c r="F170" s="35" t="n">
        <v>30</v>
      </c>
      <c r="G170" s="37" t="n">
        <v>0.26871919506108</v>
      </c>
      <c r="I170" s="40"/>
    </row>
    <row r="171" customFormat="false" ht="12.75" hidden="false" customHeight="false" outlineLevel="0" collapsed="false">
      <c r="A171" s="35" t="s">
        <v>27</v>
      </c>
      <c r="B171" s="35" t="s">
        <v>105</v>
      </c>
      <c r="C171" s="35" t="n">
        <v>135</v>
      </c>
      <c r="D171" s="35" t="n">
        <v>14</v>
      </c>
      <c r="E171" s="39" t="n">
        <v>448</v>
      </c>
      <c r="F171" s="35" t="n">
        <v>20</v>
      </c>
      <c r="G171" s="37" t="n">
        <v>0.406249739130435</v>
      </c>
      <c r="I171" s="40"/>
    </row>
    <row r="172" customFormat="false" ht="12.75" hidden="false" customHeight="false" outlineLevel="0" collapsed="false">
      <c r="A172" s="35" t="s">
        <v>27</v>
      </c>
      <c r="B172" s="35" t="s">
        <v>105</v>
      </c>
      <c r="C172" s="35" t="n">
        <v>135</v>
      </c>
      <c r="D172" s="35" t="n">
        <v>16</v>
      </c>
      <c r="E172" s="39" t="n">
        <v>450</v>
      </c>
      <c r="F172" s="35" t="n">
        <v>10</v>
      </c>
      <c r="G172" s="37" t="n">
        <v>0.579</v>
      </c>
      <c r="H172" s="37" t="s">
        <v>29</v>
      </c>
      <c r="I172" s="40"/>
    </row>
    <row r="173" customFormat="false" ht="12.75" hidden="false" customHeight="false" outlineLevel="0" collapsed="false">
      <c r="A173" s="35" t="s">
        <v>27</v>
      </c>
      <c r="B173" s="35" t="s">
        <v>105</v>
      </c>
      <c r="C173" s="35" t="n">
        <v>135</v>
      </c>
      <c r="D173" s="35" t="n">
        <v>17</v>
      </c>
      <c r="E173" s="39" t="n">
        <v>451</v>
      </c>
      <c r="F173" s="35" t="n">
        <v>5</v>
      </c>
      <c r="G173" s="37" t="n">
        <v>1.17031492988641</v>
      </c>
      <c r="I173" s="40"/>
    </row>
    <row r="174" customFormat="false" ht="12.75" hidden="false" customHeight="false" outlineLevel="0" collapsed="false">
      <c r="A174" s="35" t="s">
        <v>27</v>
      </c>
      <c r="B174" s="35" t="s">
        <v>106</v>
      </c>
      <c r="C174" s="35" t="n">
        <v>137</v>
      </c>
      <c r="D174" s="35" t="n">
        <v>1</v>
      </c>
      <c r="E174" s="39" t="n">
        <v>452</v>
      </c>
      <c r="F174" s="35" t="n">
        <v>5</v>
      </c>
      <c r="G174" s="37" t="n">
        <v>1.06392153043478</v>
      </c>
      <c r="I174" s="40"/>
    </row>
    <row r="175" customFormat="false" ht="12.75" hidden="false" customHeight="false" outlineLevel="0" collapsed="false">
      <c r="A175" s="35" t="s">
        <v>27</v>
      </c>
      <c r="B175" s="39" t="s">
        <v>107</v>
      </c>
      <c r="C175" s="35" t="n">
        <v>139</v>
      </c>
      <c r="D175" s="35" t="n">
        <v>9</v>
      </c>
      <c r="E175" s="39" t="n">
        <v>460</v>
      </c>
      <c r="F175" s="35" t="n">
        <v>50</v>
      </c>
      <c r="G175" s="37" t="n">
        <v>0.199037217391304</v>
      </c>
      <c r="I175" s="40"/>
    </row>
    <row r="176" customFormat="false" ht="12.75" hidden="false" customHeight="false" outlineLevel="0" collapsed="false">
      <c r="A176" s="35" t="s">
        <v>27</v>
      </c>
      <c r="B176" s="35" t="s">
        <v>107</v>
      </c>
      <c r="C176" s="35" t="n">
        <v>139</v>
      </c>
      <c r="D176" s="35" t="n">
        <v>10</v>
      </c>
      <c r="E176" s="39" t="n">
        <v>461</v>
      </c>
      <c r="F176" s="35" t="n">
        <v>30</v>
      </c>
      <c r="G176" s="37" t="n">
        <v>0.291410224833529</v>
      </c>
      <c r="I176" s="40"/>
    </row>
    <row r="177" customFormat="false" ht="12.75" hidden="false" customHeight="false" outlineLevel="0" collapsed="false">
      <c r="A177" s="35" t="s">
        <v>27</v>
      </c>
      <c r="B177" s="39" t="s">
        <v>107</v>
      </c>
      <c r="C177" s="35" t="n">
        <v>139</v>
      </c>
      <c r="D177" s="35" t="n">
        <v>11</v>
      </c>
      <c r="E177" s="39" t="n">
        <v>462</v>
      </c>
      <c r="F177" s="35" t="n">
        <v>20</v>
      </c>
      <c r="G177" s="37" t="n">
        <v>0.434806478784704</v>
      </c>
      <c r="I177" s="40"/>
    </row>
    <row r="178" customFormat="false" ht="12.75" hidden="false" customHeight="false" outlineLevel="0" collapsed="false">
      <c r="A178" s="35" t="s">
        <v>27</v>
      </c>
      <c r="B178" s="35" t="s">
        <v>107</v>
      </c>
      <c r="C178" s="35" t="n">
        <v>139</v>
      </c>
      <c r="D178" s="35" t="n">
        <v>12</v>
      </c>
      <c r="E178" s="39" t="n">
        <v>463</v>
      </c>
      <c r="F178" s="35" t="n">
        <v>10</v>
      </c>
      <c r="G178" s="37" t="n">
        <v>0.571235294304216</v>
      </c>
      <c r="I178" s="40"/>
    </row>
    <row r="179" customFormat="false" ht="12.75" hidden="false" customHeight="false" outlineLevel="0" collapsed="false">
      <c r="A179" s="35" t="s">
        <v>27</v>
      </c>
      <c r="B179" s="39" t="s">
        <v>107</v>
      </c>
      <c r="C179" s="35" t="n">
        <v>139</v>
      </c>
      <c r="D179" s="35" t="n">
        <v>13</v>
      </c>
      <c r="E179" s="39" t="n">
        <v>464</v>
      </c>
      <c r="F179" s="35" t="n">
        <v>5</v>
      </c>
      <c r="G179" s="37" t="n">
        <v>1.12</v>
      </c>
      <c r="H179" s="37" t="s">
        <v>29</v>
      </c>
      <c r="I179" s="40"/>
    </row>
    <row r="180" customFormat="false" ht="12.75" hidden="false" customHeight="false" outlineLevel="0" collapsed="false">
      <c r="A180" s="35" t="s">
        <v>27</v>
      </c>
      <c r="B180" s="35" t="s">
        <v>108</v>
      </c>
      <c r="C180" s="35" t="n">
        <v>141</v>
      </c>
      <c r="D180" s="35" t="n">
        <v>1</v>
      </c>
      <c r="E180" s="39" t="n">
        <v>465</v>
      </c>
      <c r="F180" s="35" t="n">
        <v>5</v>
      </c>
      <c r="G180" s="37" t="n">
        <v>1.005248</v>
      </c>
      <c r="I180" s="40"/>
    </row>
    <row r="181" customFormat="false" ht="12.75" hidden="false" customHeight="false" outlineLevel="0" collapsed="false">
      <c r="A181" s="35" t="s">
        <v>27</v>
      </c>
      <c r="B181" s="35" t="s">
        <v>109</v>
      </c>
      <c r="C181" s="35" t="n">
        <v>143</v>
      </c>
      <c r="D181" s="35" t="n">
        <v>1</v>
      </c>
      <c r="E181" s="39" t="n">
        <v>466</v>
      </c>
      <c r="F181" s="35" t="n">
        <v>5</v>
      </c>
      <c r="G181" s="37" t="n">
        <v>0.790866365217392</v>
      </c>
      <c r="I181" s="40"/>
    </row>
    <row r="182" customFormat="false" ht="12.75" hidden="false" customHeight="false" outlineLevel="0" collapsed="false">
      <c r="A182" s="35" t="s">
        <v>27</v>
      </c>
      <c r="B182" s="35" t="s">
        <v>110</v>
      </c>
      <c r="C182" s="35" t="n">
        <v>144</v>
      </c>
      <c r="D182" s="35" t="n">
        <v>4</v>
      </c>
      <c r="E182" s="39" t="n">
        <v>477</v>
      </c>
      <c r="F182" s="35" t="n">
        <v>50</v>
      </c>
      <c r="G182" s="37" t="n">
        <v>0.378534154328241</v>
      </c>
      <c r="I182" s="40"/>
    </row>
    <row r="183" customFormat="false" ht="12.75" hidden="false" customHeight="false" outlineLevel="0" collapsed="false">
      <c r="A183" s="35" t="s">
        <v>27</v>
      </c>
      <c r="B183" s="35" t="s">
        <v>110</v>
      </c>
      <c r="C183" s="35" t="n">
        <v>144</v>
      </c>
      <c r="D183" s="35" t="n">
        <v>5</v>
      </c>
      <c r="E183" s="39" t="n">
        <v>478</v>
      </c>
      <c r="F183" s="35" t="n">
        <v>30</v>
      </c>
      <c r="G183" s="37" t="n">
        <v>0.414056786525656</v>
      </c>
      <c r="I183" s="40"/>
    </row>
    <row r="184" customFormat="false" ht="12.75" hidden="false" customHeight="false" outlineLevel="0" collapsed="false">
      <c r="A184" s="35" t="s">
        <v>27</v>
      </c>
      <c r="B184" s="35" t="s">
        <v>110</v>
      </c>
      <c r="C184" s="35" t="n">
        <v>144</v>
      </c>
      <c r="D184" s="35" t="n">
        <v>6</v>
      </c>
      <c r="E184" s="39" t="n">
        <v>479</v>
      </c>
      <c r="F184" s="35" t="n">
        <v>20</v>
      </c>
      <c r="G184" s="37" t="n">
        <v>0.518</v>
      </c>
      <c r="H184" s="37" t="s">
        <v>29</v>
      </c>
      <c r="I184" s="40"/>
    </row>
    <row r="185" customFormat="false" ht="12.75" hidden="false" customHeight="false" outlineLevel="0" collapsed="false">
      <c r="A185" s="35" t="s">
        <v>27</v>
      </c>
      <c r="B185" s="35" t="s">
        <v>110</v>
      </c>
      <c r="C185" s="35" t="n">
        <v>144</v>
      </c>
      <c r="D185" s="35" t="n">
        <v>7</v>
      </c>
      <c r="E185" s="39" t="n">
        <v>480</v>
      </c>
      <c r="F185" s="35" t="n">
        <v>10</v>
      </c>
      <c r="G185" s="37" t="n">
        <v>0.688827462593028</v>
      </c>
      <c r="I185" s="40"/>
    </row>
    <row r="186" customFormat="false" ht="12.75" hidden="false" customHeight="false" outlineLevel="0" collapsed="false">
      <c r="A186" s="35" t="s">
        <v>27</v>
      </c>
      <c r="B186" s="35" t="s">
        <v>110</v>
      </c>
      <c r="C186" s="35" t="n">
        <v>144</v>
      </c>
      <c r="D186" s="35" t="n">
        <v>8</v>
      </c>
      <c r="E186" s="39" t="n">
        <v>481</v>
      </c>
      <c r="F186" s="35" t="n">
        <v>5</v>
      </c>
      <c r="G186" s="37" t="n">
        <v>1.87927188405797</v>
      </c>
      <c r="I186" s="40"/>
    </row>
    <row r="187" customFormat="false" ht="12.75" hidden="false" customHeight="false" outlineLevel="0" collapsed="false">
      <c r="A187" s="35" t="s">
        <v>27</v>
      </c>
      <c r="B187" s="35" t="s">
        <v>111</v>
      </c>
      <c r="C187" s="35" t="n">
        <v>145</v>
      </c>
      <c r="D187" s="35" t="n">
        <v>1</v>
      </c>
      <c r="E187" s="39" t="n">
        <v>482</v>
      </c>
      <c r="F187" s="35" t="n">
        <v>5</v>
      </c>
      <c r="G187" s="37" t="n">
        <v>2.57333426086957</v>
      </c>
      <c r="I187" s="40"/>
    </row>
  </sheetData>
  <printOptions headings="false" gridLines="false" gridLinesSet="true" horizontalCentered="false" verticalCentered="false"/>
  <pageMargins left="0.709722222222222" right="0.55" top="0.8" bottom="0.559722222222222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99"/>
  </cols>
  <sheetData>
    <row r="1" customFormat="false" ht="18" hidden="false" customHeight="false" outlineLevel="0" collapsed="false">
      <c r="A1" s="5" t="str">
        <f aca="false">'Station Data Avg Dup'!$A$1</f>
        <v>Cruise 2009-11 Sept WCVI</v>
      </c>
      <c r="B1" s="1"/>
      <c r="C1" s="1"/>
      <c r="D1" s="1"/>
      <c r="K1" s="46" t="str">
        <f aca="false">'Station Data Avg Dup'!I1</f>
        <v>File: Cocc2009-11\Chlorophyll\QF 2009-11CHL.xls</v>
      </c>
    </row>
    <row r="2" customFormat="false" ht="18" hidden="false" customHeight="false" outlineLevel="0" collapsed="false">
      <c r="A2" s="5" t="s">
        <v>2</v>
      </c>
      <c r="B2" s="1"/>
      <c r="C2" s="1"/>
      <c r="D2" s="1"/>
      <c r="K2" s="46" t="str">
        <f aca="false">'Station Data Avg Dup'!I2</f>
        <v>Date: October 28, 2009</v>
      </c>
    </row>
    <row r="3" customFormat="false" ht="15.75" hidden="false" customHeight="false" outlineLevel="0" collapsed="false">
      <c r="A3" s="17" t="s">
        <v>112</v>
      </c>
      <c r="B3" s="1"/>
      <c r="C3" s="1"/>
      <c r="D3" s="1"/>
    </row>
    <row r="4" customFormat="false" ht="15.75" hidden="false" customHeight="false" outlineLevel="0" collapsed="false">
      <c r="A4" s="17"/>
      <c r="B4" s="1"/>
      <c r="C4" s="1"/>
      <c r="D4" s="1"/>
    </row>
    <row r="5" customFormat="false" ht="15.75" hidden="false" customHeight="false" outlineLevel="0" collapsed="false">
      <c r="A5" s="47" t="str">
        <f aca="false">'Station Data Avg Dup'!A5</f>
        <v>Analyzed using Water Properties Turner 10 AU calibrated with pure chlorophyll a May 13, 2009</v>
      </c>
      <c r="B5" s="1"/>
      <c r="C5" s="1"/>
      <c r="D5" s="1"/>
    </row>
    <row r="6" customFormat="false" ht="15.75" hidden="false" customHeight="false" outlineLevel="0" collapsed="false">
      <c r="A6" s="17" t="str">
        <f aca="false">'Station Data Avg Dup'!A6</f>
        <v>Samples were analysed at sea by Marie Robert</v>
      </c>
      <c r="B6" s="1"/>
      <c r="C6" s="1"/>
      <c r="D6" s="1"/>
    </row>
    <row r="7" customFormat="false" ht="12.75" hidden="false" customHeight="false" outlineLevel="0" collapsed="false">
      <c r="B7" s="1"/>
      <c r="C7" s="1"/>
      <c r="D7" s="1"/>
    </row>
    <row r="8" customFormat="false" ht="12.75" hidden="false" customHeight="false" outlineLevel="0" collapsed="false">
      <c r="A8" s="0" t="s">
        <v>6</v>
      </c>
      <c r="B8" s="1"/>
      <c r="C8" s="1"/>
      <c r="D8" s="1"/>
    </row>
    <row r="9" customFormat="false" ht="12.75" hidden="false" customHeight="false" outlineLevel="0" collapsed="false">
      <c r="A9" s="18" t="s">
        <v>7</v>
      </c>
      <c r="B9" s="1"/>
      <c r="C9" s="1"/>
      <c r="D9" s="1"/>
    </row>
    <row r="10" customFormat="false" ht="12.75" hidden="false" customHeight="false" outlineLevel="0" collapsed="false">
      <c r="A10" s="18"/>
      <c r="B10" s="19" t="s">
        <v>8</v>
      </c>
      <c r="C10" s="19"/>
      <c r="D10" s="1"/>
    </row>
    <row r="11" customFormat="false" ht="12.75" hidden="false" customHeight="false" outlineLevel="0" collapsed="false">
      <c r="A11" s="18" t="s">
        <v>9</v>
      </c>
      <c r="B11" s="1"/>
      <c r="C11" s="1"/>
      <c r="D11" s="1"/>
    </row>
    <row r="12" customFormat="false" ht="12.75" hidden="false" customHeight="false" outlineLevel="0" collapsed="false">
      <c r="A12" s="18"/>
      <c r="B12" s="19" t="s">
        <v>10</v>
      </c>
      <c r="C12" s="19"/>
      <c r="D12" s="1"/>
    </row>
    <row r="13" customFormat="false" ht="12.75" hidden="false" customHeight="false" outlineLevel="0" collapsed="false">
      <c r="A13" s="18" t="s">
        <v>11</v>
      </c>
      <c r="B13" s="19"/>
      <c r="C13" s="19"/>
      <c r="D13" s="1"/>
    </row>
    <row r="14" customFormat="false" ht="12.75" hidden="false" customHeight="false" outlineLevel="0" collapsed="false">
      <c r="A14" s="18" t="s">
        <v>12</v>
      </c>
      <c r="B14" s="1"/>
      <c r="C14" s="1"/>
      <c r="D14" s="1"/>
    </row>
    <row r="15" customFormat="false" ht="12.75" hidden="false" customHeight="false" outlineLevel="0" collapsed="false">
      <c r="A15" s="18" t="s">
        <v>13</v>
      </c>
      <c r="B15" s="1"/>
      <c r="C15" s="1"/>
      <c r="D15" s="1"/>
    </row>
    <row r="16" customFormat="false" ht="13.5" hidden="false" customHeight="false" outlineLevel="0" collapsed="false">
      <c r="B16" s="1"/>
      <c r="C16" s="1"/>
      <c r="D16" s="1"/>
      <c r="K16" s="48"/>
    </row>
    <row r="17" customFormat="false" ht="12.75" hidden="false" customHeight="false" outlineLevel="0" collapsed="false">
      <c r="A17" s="49" t="s">
        <v>14</v>
      </c>
      <c r="B17" s="50" t="s">
        <v>15</v>
      </c>
      <c r="C17" s="50" t="s">
        <v>16</v>
      </c>
      <c r="D17" s="50" t="s">
        <v>18</v>
      </c>
      <c r="E17" s="51" t="s">
        <v>20</v>
      </c>
      <c r="F17" s="52" t="s">
        <v>21</v>
      </c>
      <c r="G17" s="53" t="s">
        <v>22</v>
      </c>
      <c r="H17" s="53"/>
      <c r="I17" s="54"/>
      <c r="K17" s="35"/>
      <c r="L17" s="35"/>
      <c r="M17" s="35"/>
      <c r="N17" s="35"/>
      <c r="O17" s="35"/>
      <c r="P17" s="55"/>
      <c r="Q17" s="56"/>
      <c r="R17" s="57"/>
      <c r="S17" s="58"/>
    </row>
    <row r="18" customFormat="false" ht="13.5" hidden="false" customHeight="false" outlineLevel="0" collapsed="false">
      <c r="A18" s="59"/>
      <c r="B18" s="60"/>
      <c r="C18" s="60" t="s">
        <v>23</v>
      </c>
      <c r="D18" s="60"/>
      <c r="E18" s="61" t="s">
        <v>25</v>
      </c>
      <c r="F18" s="62" t="s">
        <v>26</v>
      </c>
      <c r="G18" s="63"/>
      <c r="H18" s="63"/>
      <c r="I18" s="32"/>
      <c r="K18" s="26"/>
      <c r="L18" s="33"/>
      <c r="M18" s="35"/>
      <c r="N18" s="35"/>
      <c r="O18" s="35"/>
      <c r="P18" s="57"/>
      <c r="Q18" s="56"/>
      <c r="R18" s="57"/>
      <c r="S18" s="58"/>
    </row>
    <row r="19" customFormat="false" ht="12.75" hidden="false" customHeight="false" outlineLevel="0" collapsed="false">
      <c r="A19" s="35" t="s">
        <v>27</v>
      </c>
      <c r="B19" s="64" t="s">
        <v>113</v>
      </c>
      <c r="C19" s="35"/>
      <c r="D19" s="35" t="s">
        <v>114</v>
      </c>
      <c r="E19" s="37" t="n">
        <v>2.75473282346778</v>
      </c>
      <c r="F19" s="37"/>
      <c r="G19" s="65" t="s">
        <v>115</v>
      </c>
      <c r="K19" s="35"/>
      <c r="L19" s="35"/>
      <c r="M19" s="35"/>
      <c r="N19" s="35"/>
      <c r="O19" s="35"/>
      <c r="P19" s="45"/>
      <c r="Q19" s="66"/>
      <c r="R19" s="37"/>
      <c r="S19" s="58"/>
    </row>
    <row r="20" customFormat="false" ht="12.75" hidden="false" customHeight="false" outlineLevel="0" collapsed="false">
      <c r="A20" s="35"/>
      <c r="B20" s="35"/>
      <c r="C20" s="35"/>
      <c r="D20" s="35"/>
      <c r="E20" s="66"/>
      <c r="F20" s="37"/>
      <c r="G20" s="67"/>
      <c r="M20" s="35"/>
      <c r="N20" s="35"/>
      <c r="O20" s="35"/>
      <c r="P20" s="45"/>
    </row>
    <row r="21" customFormat="false" ht="12.75" hidden="false" customHeight="false" outlineLevel="0" collapsed="false">
      <c r="A21" s="35"/>
      <c r="B21" s="35"/>
      <c r="C21" s="68"/>
      <c r="D21" s="35"/>
      <c r="E21" s="66"/>
      <c r="F21" s="37"/>
      <c r="G21" s="67"/>
      <c r="M21" s="35"/>
      <c r="N21" s="35"/>
      <c r="O21" s="35"/>
      <c r="P21" s="45"/>
    </row>
    <row r="22" customFormat="false" ht="12.75" hidden="false" customHeight="false" outlineLevel="0" collapsed="false">
      <c r="A22" s="35"/>
      <c r="B22" s="35"/>
      <c r="C22" s="35"/>
      <c r="D22" s="35"/>
      <c r="E22" s="66"/>
      <c r="F22" s="37"/>
      <c r="G22" s="69"/>
      <c r="M22" s="35"/>
      <c r="N22" s="35"/>
      <c r="O22" s="35"/>
      <c r="P22" s="45"/>
    </row>
    <row r="23" customFormat="false" ht="12.75" hidden="false" customHeight="false" outlineLevel="0" collapsed="false">
      <c r="A23" s="35"/>
      <c r="B23" s="35"/>
      <c r="C23" s="35"/>
      <c r="D23" s="14"/>
      <c r="E23" s="66"/>
      <c r="F23" s="37"/>
      <c r="G23" s="67"/>
      <c r="M23" s="35"/>
      <c r="N23" s="35"/>
      <c r="O23" s="35"/>
      <c r="P23" s="45"/>
    </row>
    <row r="24" customFormat="false" ht="12.75" hidden="false" customHeight="false" outlineLevel="0" collapsed="false">
      <c r="A24" s="35"/>
      <c r="B24" s="35"/>
      <c r="C24" s="35"/>
      <c r="D24" s="35"/>
      <c r="E24" s="66"/>
      <c r="F24" s="37"/>
      <c r="G24" s="40"/>
      <c r="M24" s="35"/>
      <c r="N24" s="35"/>
      <c r="O24" s="35"/>
      <c r="P24" s="45"/>
    </row>
    <row r="25" customFormat="false" ht="12.75" hidden="false" customHeight="false" outlineLevel="0" collapsed="false">
      <c r="A25" s="35"/>
      <c r="B25" s="35"/>
      <c r="C25" s="35"/>
      <c r="D25" s="35"/>
      <c r="E25" s="66"/>
      <c r="F25" s="37"/>
      <c r="M25" s="35"/>
      <c r="N25" s="35"/>
      <c r="O25" s="35"/>
      <c r="P25" s="45"/>
    </row>
    <row r="26" customFormat="false" ht="12.75" hidden="false" customHeight="false" outlineLevel="0" collapsed="false">
      <c r="A26" s="35"/>
      <c r="B26" s="35"/>
      <c r="C26" s="35"/>
      <c r="D26" s="35"/>
      <c r="E26" s="66"/>
      <c r="M26" s="35"/>
      <c r="N26" s="35"/>
      <c r="O26" s="35"/>
      <c r="P26" s="45"/>
    </row>
    <row r="27" customFormat="false" ht="12.75" hidden="false" customHeight="false" outlineLevel="0" collapsed="false">
      <c r="A27" s="35"/>
      <c r="B27" s="35"/>
      <c r="C27" s="35"/>
      <c r="D27" s="35"/>
      <c r="E27" s="66"/>
      <c r="F27" s="37"/>
      <c r="M27" s="45"/>
      <c r="N27" s="45"/>
      <c r="O27" s="35"/>
      <c r="P27" s="70"/>
    </row>
    <row r="28" customFormat="false" ht="12.75" hidden="false" customHeight="false" outlineLevel="0" collapsed="false">
      <c r="A28" s="35"/>
      <c r="B28" s="35"/>
      <c r="C28" s="35"/>
      <c r="D28" s="35"/>
      <c r="E28" s="66"/>
      <c r="F28" s="42"/>
      <c r="M28" s="45"/>
      <c r="N28" s="45"/>
      <c r="O28" s="35"/>
      <c r="P28" s="70"/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</row>
    <row r="31" customFormat="false" ht="12.75" hidden="false" customHeight="false" outlineLevel="0" collapsed="false">
      <c r="A31" s="35"/>
      <c r="B31" s="71"/>
      <c r="C31" s="35"/>
      <c r="D31" s="35"/>
      <c r="E31" s="72"/>
      <c r="F31" s="71"/>
      <c r="G31" s="66"/>
      <c r="H31" s="37"/>
      <c r="I31" s="73"/>
      <c r="J31" s="34"/>
      <c r="K31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56"/>
  </cols>
  <sheetData>
    <row r="1" customFormat="false" ht="15.75" hidden="false" customHeight="false" outlineLevel="0" collapsed="false">
      <c r="A1" s="74" t="s">
        <v>116</v>
      </c>
      <c r="B1" s="75"/>
      <c r="C1" s="76"/>
      <c r="D1" s="75"/>
      <c r="E1" s="75"/>
      <c r="F1" s="77"/>
      <c r="G1" s="78"/>
      <c r="H1" s="79"/>
      <c r="I1" s="79"/>
      <c r="J1" s="79"/>
      <c r="K1" s="79"/>
      <c r="L1" s="80"/>
      <c r="M1" s="81"/>
    </row>
    <row r="2" customFormat="false" ht="15.75" hidden="false" customHeight="false" outlineLevel="0" collapsed="false">
      <c r="A2" s="47"/>
      <c r="B2" s="34"/>
      <c r="C2" s="35"/>
      <c r="D2" s="34"/>
      <c r="E2" s="34"/>
      <c r="F2" s="82"/>
      <c r="G2" s="79"/>
      <c r="H2" s="79"/>
      <c r="I2" s="79"/>
      <c r="J2" s="83" t="str">
        <f aca="false">'Station Data Avg Dup'!I1</f>
        <v>File: Cocc2009-11\Chlorophyll\QF 2009-11CHL.xls</v>
      </c>
      <c r="K2" s="79"/>
      <c r="L2" s="80"/>
      <c r="M2" s="81"/>
    </row>
    <row r="3" customFormat="false" ht="15.75" hidden="false" customHeight="false" outlineLevel="0" collapsed="false">
      <c r="A3" s="47"/>
      <c r="B3" s="34"/>
      <c r="C3" s="35"/>
      <c r="D3" s="34"/>
      <c r="E3" s="34"/>
      <c r="F3" s="82"/>
      <c r="G3" s="79"/>
      <c r="H3" s="79"/>
      <c r="I3" s="79"/>
      <c r="J3" s="46" t="str">
        <f aca="false">'Station Data Avg Dup'!I2</f>
        <v>Date: October 28, 2009</v>
      </c>
      <c r="K3" s="79"/>
      <c r="L3" s="80"/>
      <c r="M3" s="81"/>
      <c r="N3" s="46"/>
    </row>
    <row r="4" customFormat="false" ht="12.75" hidden="false" customHeight="false" outlineLevel="0" collapsed="false">
      <c r="A4" s="12" t="s">
        <v>117</v>
      </c>
      <c r="B4" s="12"/>
      <c r="C4" s="12"/>
      <c r="D4" s="12"/>
      <c r="E4" s="12"/>
      <c r="F4" s="12"/>
      <c r="G4" s="12"/>
      <c r="H4" s="81"/>
      <c r="I4" s="79"/>
      <c r="J4" s="79"/>
      <c r="K4" s="79"/>
      <c r="L4" s="80"/>
      <c r="M4" s="81"/>
      <c r="N4" s="46"/>
    </row>
    <row r="5" customFormat="false" ht="12.75" hidden="false" customHeight="false" outlineLevel="0" collapsed="false">
      <c r="A5" s="12" t="s">
        <v>118</v>
      </c>
      <c r="B5" s="12"/>
      <c r="C5" s="12"/>
      <c r="D5" s="12"/>
      <c r="E5" s="12"/>
      <c r="F5" s="12"/>
      <c r="G5" s="12"/>
      <c r="H5" s="81"/>
      <c r="I5" s="79"/>
      <c r="J5" s="79"/>
      <c r="K5" s="79"/>
      <c r="L5" s="80"/>
      <c r="M5" s="81"/>
      <c r="N5" s="46"/>
    </row>
    <row r="6" customFormat="false" ht="12.75" hidden="false" customHeight="false" outlineLevel="0" collapsed="false">
      <c r="A6" s="12"/>
      <c r="B6" s="12" t="s">
        <v>119</v>
      </c>
      <c r="C6" s="12"/>
      <c r="D6" s="12"/>
      <c r="E6" s="12"/>
      <c r="F6" s="12"/>
      <c r="G6" s="12"/>
      <c r="H6" s="81"/>
      <c r="I6" s="79"/>
      <c r="J6" s="79"/>
      <c r="K6" s="79"/>
      <c r="L6" s="80"/>
      <c r="M6" s="81"/>
      <c r="N6" s="46"/>
    </row>
    <row r="7" customFormat="false" ht="12.75" hidden="false" customHeight="false" outlineLevel="0" collapsed="false">
      <c r="A7" s="12"/>
      <c r="B7" s="12" t="s">
        <v>120</v>
      </c>
      <c r="C7" s="12"/>
      <c r="D7" s="12"/>
      <c r="E7" s="12"/>
      <c r="F7" s="12"/>
      <c r="G7" s="12"/>
      <c r="H7" s="81"/>
      <c r="I7" s="79"/>
      <c r="J7" s="79"/>
      <c r="K7" s="79"/>
      <c r="L7" s="80"/>
      <c r="M7" s="81"/>
      <c r="N7" s="46"/>
    </row>
    <row r="8" customFormat="false" ht="12.75" hidden="false" customHeight="false" outlineLevel="0" collapsed="false">
      <c r="A8" s="18" t="s">
        <v>121</v>
      </c>
      <c r="C8" s="1"/>
      <c r="F8" s="82"/>
      <c r="G8" s="79"/>
      <c r="H8" s="79"/>
      <c r="I8" s="79"/>
      <c r="J8" s="79"/>
      <c r="K8" s="79"/>
      <c r="L8" s="80"/>
      <c r="M8" s="81"/>
      <c r="N8" s="48"/>
    </row>
    <row r="9" customFormat="false" ht="12.75" hidden="false" customHeight="false" outlineLevel="0" collapsed="false">
      <c r="A9" s="12" t="s">
        <v>122</v>
      </c>
      <c r="C9" s="1"/>
      <c r="F9" s="80"/>
      <c r="H9" s="15"/>
      <c r="I9" s="84"/>
      <c r="J9" s="84"/>
      <c r="K9" s="85"/>
      <c r="L9" s="86"/>
      <c r="M9" s="86"/>
      <c r="N9" s="87"/>
      <c r="O9" s="88"/>
      <c r="P9" s="89"/>
      <c r="Q9" s="90"/>
      <c r="R9" s="89"/>
    </row>
    <row r="10" customFormat="false" ht="12.75" hidden="false" customHeight="false" outlineLevel="0" collapsed="false">
      <c r="C10" s="1"/>
      <c r="F10" s="80"/>
      <c r="H10" s="15"/>
      <c r="I10" s="84"/>
      <c r="J10" s="84"/>
      <c r="K10" s="85"/>
      <c r="L10" s="86"/>
      <c r="M10" s="86"/>
      <c r="N10" s="87"/>
      <c r="O10" s="88"/>
      <c r="P10" s="89"/>
      <c r="Q10" s="90"/>
      <c r="R10" s="89"/>
    </row>
    <row r="11" customFormat="false" ht="15.75" hidden="false" customHeight="false" outlineLevel="0" collapsed="false">
      <c r="A11" s="17" t="s">
        <v>123</v>
      </c>
      <c r="C11" s="1"/>
      <c r="F11" s="80"/>
      <c r="H11" s="15"/>
      <c r="I11" s="84"/>
      <c r="J11" s="84"/>
      <c r="K11" s="91"/>
      <c r="L11" s="86"/>
      <c r="M11" s="86"/>
      <c r="N11" s="87"/>
      <c r="O11" s="88"/>
      <c r="P11" s="89"/>
      <c r="Q11" s="89"/>
      <c r="R11" s="89"/>
    </row>
    <row r="12" customFormat="false" ht="12.75" hidden="false" customHeight="false" outlineLevel="0" collapsed="false">
      <c r="C12" s="1"/>
      <c r="F12" s="80"/>
      <c r="H12" s="15"/>
      <c r="I12" s="92"/>
      <c r="J12" s="92"/>
      <c r="K12" s="92"/>
      <c r="L12" s="93"/>
      <c r="M12" s="94"/>
      <c r="N12" s="89"/>
      <c r="O12" s="89"/>
      <c r="P12" s="89"/>
      <c r="Q12" s="89"/>
      <c r="R12" s="89"/>
    </row>
    <row r="13" customFormat="false" ht="12.75" hidden="false" customHeight="false" outlineLevel="0" collapsed="false">
      <c r="A13" s="1" t="s">
        <v>18</v>
      </c>
      <c r="B13" s="0" t="s">
        <v>15</v>
      </c>
      <c r="C13" s="95" t="s">
        <v>124</v>
      </c>
      <c r="D13" s="0" t="s">
        <v>16</v>
      </c>
      <c r="E13" s="95" t="s">
        <v>19</v>
      </c>
      <c r="F13" s="80" t="s">
        <v>125</v>
      </c>
      <c r="G13" s="96" t="s">
        <v>126</v>
      </c>
      <c r="H13" s="97"/>
      <c r="I13" s="92"/>
      <c r="J13" s="92"/>
      <c r="K13" s="92"/>
      <c r="L13" s="93"/>
      <c r="M13" s="94"/>
      <c r="N13" s="93"/>
      <c r="O13" s="93"/>
      <c r="P13" s="93"/>
      <c r="Q13" s="93"/>
      <c r="R13" s="89"/>
    </row>
    <row r="14" customFormat="false" ht="12.75" hidden="false" customHeight="false" outlineLevel="0" collapsed="false">
      <c r="A14" s="98" t="s">
        <v>127</v>
      </c>
      <c r="B14" s="99" t="s">
        <v>28</v>
      </c>
      <c r="C14" s="99" t="n">
        <v>1</v>
      </c>
      <c r="D14" s="99" t="n">
        <v>1</v>
      </c>
      <c r="E14" s="99" t="n">
        <v>25</v>
      </c>
      <c r="F14" s="100" t="n">
        <v>1.0972516173913</v>
      </c>
      <c r="G14" s="101"/>
      <c r="H14" s="2" t="n">
        <v>1</v>
      </c>
      <c r="I14" s="92"/>
      <c r="J14" s="92"/>
      <c r="K14" s="92"/>
      <c r="L14" s="93"/>
      <c r="M14" s="94"/>
      <c r="N14" s="93"/>
      <c r="O14" s="93"/>
      <c r="P14" s="93"/>
      <c r="Q14" s="93"/>
      <c r="R14" s="89"/>
    </row>
    <row r="15" customFormat="false" ht="12.75" hidden="false" customHeight="false" outlineLevel="0" collapsed="false">
      <c r="A15" s="98" t="s">
        <v>128</v>
      </c>
      <c r="B15" s="99" t="s">
        <v>28</v>
      </c>
      <c r="C15" s="99" t="n">
        <v>1</v>
      </c>
      <c r="D15" s="99" t="n">
        <v>1</v>
      </c>
      <c r="E15" s="99" t="n">
        <v>25</v>
      </c>
      <c r="F15" s="100" t="n">
        <v>1.08685190069618</v>
      </c>
      <c r="G15" s="100" t="n">
        <f aca="false">(F14-F15)^2</f>
        <v>0.000108154107338905</v>
      </c>
      <c r="H15" s="97"/>
      <c r="I15" s="92"/>
      <c r="J15" s="92"/>
      <c r="K15" s="92"/>
      <c r="L15" s="93"/>
      <c r="M15" s="94"/>
      <c r="N15" s="93"/>
      <c r="O15" s="93"/>
      <c r="P15" s="93"/>
      <c r="Q15" s="93"/>
      <c r="R15" s="89"/>
    </row>
    <row r="16" customFormat="false" ht="12.75" hidden="false" customHeight="false" outlineLevel="0" collapsed="false">
      <c r="A16" s="102"/>
      <c r="B16" s="64"/>
      <c r="C16" s="102"/>
      <c r="D16" s="64"/>
      <c r="E16" s="64"/>
      <c r="F16" s="100" t="n">
        <f aca="false">(F14+F15)/2</f>
        <v>1.09205175904374</v>
      </c>
      <c r="G16" s="101"/>
      <c r="H16" s="97"/>
      <c r="I16" s="92"/>
      <c r="J16" s="92"/>
      <c r="K16" s="92"/>
      <c r="L16" s="93"/>
      <c r="M16" s="94"/>
      <c r="N16" s="93"/>
      <c r="O16" s="93"/>
      <c r="P16" s="93"/>
      <c r="Q16" s="93"/>
      <c r="R16" s="89"/>
    </row>
    <row r="17" customFormat="false" ht="12.75" hidden="false" customHeight="false" outlineLevel="0" collapsed="false">
      <c r="A17" s="72"/>
      <c r="B17" s="71"/>
      <c r="C17" s="72"/>
      <c r="D17" s="71"/>
      <c r="E17" s="71"/>
      <c r="F17" s="103"/>
      <c r="G17" s="70"/>
      <c r="H17" s="97"/>
      <c r="I17" s="92"/>
      <c r="J17" s="92"/>
      <c r="K17" s="92"/>
      <c r="L17" s="93"/>
      <c r="M17" s="94"/>
      <c r="N17" s="93"/>
      <c r="O17" s="93"/>
      <c r="P17" s="93"/>
      <c r="Q17" s="93"/>
      <c r="R17" s="89"/>
    </row>
    <row r="18" customFormat="false" ht="12.75" hidden="false" customHeight="false" outlineLevel="0" collapsed="false">
      <c r="A18" s="104" t="s">
        <v>129</v>
      </c>
      <c r="B18" s="105" t="s">
        <v>28</v>
      </c>
      <c r="C18" s="105" t="n">
        <v>2</v>
      </c>
      <c r="D18" s="105" t="n">
        <v>1</v>
      </c>
      <c r="E18" s="105" t="n">
        <v>10</v>
      </c>
      <c r="F18" s="106" t="n">
        <v>2.25085487270822</v>
      </c>
      <c r="G18" s="107"/>
      <c r="H18" s="2" t="n">
        <v>2</v>
      </c>
      <c r="I18" s="92"/>
      <c r="J18" s="92"/>
      <c r="K18" s="92"/>
      <c r="L18" s="93"/>
      <c r="M18" s="94"/>
      <c r="N18" s="93"/>
      <c r="O18" s="93"/>
      <c r="P18" s="93"/>
      <c r="Q18" s="93"/>
      <c r="R18" s="89"/>
    </row>
    <row r="19" customFormat="false" ht="12.75" hidden="false" customHeight="false" outlineLevel="0" collapsed="false">
      <c r="A19" s="104" t="s">
        <v>130</v>
      </c>
      <c r="B19" s="105" t="s">
        <v>28</v>
      </c>
      <c r="C19" s="105" t="n">
        <v>2</v>
      </c>
      <c r="D19" s="105" t="n">
        <v>1</v>
      </c>
      <c r="E19" s="105" t="n">
        <v>10</v>
      </c>
      <c r="F19" s="106" t="n">
        <v>2.18532740462201</v>
      </c>
      <c r="G19" s="106" t="n">
        <f aca="false">(F18-F19)^2</f>
        <v>0.00429384907378946</v>
      </c>
      <c r="H19" s="15"/>
      <c r="I19" s="92"/>
      <c r="J19" s="92"/>
      <c r="K19" s="92"/>
      <c r="L19" s="93"/>
      <c r="M19" s="94"/>
      <c r="N19" s="93"/>
      <c r="O19" s="93"/>
      <c r="P19" s="93"/>
      <c r="Q19" s="93"/>
      <c r="R19" s="89"/>
    </row>
    <row r="20" customFormat="false" ht="12.75" hidden="false" customHeight="false" outlineLevel="0" collapsed="false">
      <c r="A20" s="102"/>
      <c r="B20" s="64"/>
      <c r="C20" s="102"/>
      <c r="D20" s="64"/>
      <c r="E20" s="64"/>
      <c r="F20" s="106" t="n">
        <f aca="false">(F18+F19)/2</f>
        <v>2.21809113866512</v>
      </c>
      <c r="G20" s="107"/>
      <c r="H20" s="15"/>
      <c r="I20" s="92"/>
      <c r="J20" s="92"/>
      <c r="K20" s="92"/>
      <c r="L20" s="93"/>
      <c r="M20" s="94"/>
      <c r="N20" s="93"/>
      <c r="O20" s="93"/>
      <c r="P20" s="93"/>
      <c r="Q20" s="93"/>
      <c r="R20" s="89"/>
    </row>
    <row r="21" customFormat="false" ht="12.75" hidden="false" customHeight="false" outlineLevel="0" collapsed="false">
      <c r="A21" s="102"/>
      <c r="B21" s="64"/>
      <c r="C21" s="102"/>
      <c r="D21" s="64"/>
      <c r="E21" s="64"/>
      <c r="F21" s="80"/>
      <c r="H21" s="15"/>
      <c r="I21" s="92"/>
      <c r="J21" s="92"/>
      <c r="K21" s="92"/>
      <c r="L21" s="93"/>
      <c r="M21" s="94"/>
      <c r="N21" s="93"/>
      <c r="O21" s="108"/>
      <c r="P21" s="93"/>
      <c r="Q21" s="93"/>
      <c r="R21" s="89"/>
    </row>
    <row r="22" customFormat="false" ht="12.75" hidden="false" customHeight="false" outlineLevel="0" collapsed="false">
      <c r="A22" s="98" t="s">
        <v>131</v>
      </c>
      <c r="B22" s="99" t="s">
        <v>28</v>
      </c>
      <c r="C22" s="99" t="n">
        <v>3</v>
      </c>
      <c r="D22" s="99" t="n">
        <v>1</v>
      </c>
      <c r="E22" s="99" t="n">
        <v>5</v>
      </c>
      <c r="F22" s="100" t="n">
        <v>2.46614316020368</v>
      </c>
      <c r="G22" s="101"/>
      <c r="H22" s="97" t="n">
        <v>3</v>
      </c>
      <c r="I22" s="92"/>
      <c r="J22" s="92"/>
      <c r="K22" s="92"/>
      <c r="L22" s="93"/>
      <c r="M22" s="94"/>
      <c r="N22" s="93"/>
      <c r="O22" s="108"/>
      <c r="P22" s="93"/>
      <c r="Q22" s="93"/>
      <c r="R22" s="89"/>
    </row>
    <row r="23" customFormat="false" ht="12.75" hidden="false" customHeight="false" outlineLevel="0" collapsed="false">
      <c r="A23" s="98" t="s">
        <v>132</v>
      </c>
      <c r="B23" s="99" t="s">
        <v>28</v>
      </c>
      <c r="C23" s="99" t="n">
        <v>3</v>
      </c>
      <c r="D23" s="99" t="n">
        <v>1</v>
      </c>
      <c r="E23" s="99" t="n">
        <v>5</v>
      </c>
      <c r="F23" s="100" t="n">
        <v>2.32802352107837</v>
      </c>
      <c r="G23" s="100" t="n">
        <f aca="false">(F22-F23)^2</f>
        <v>0.0190770347121074</v>
      </c>
      <c r="H23" s="97"/>
      <c r="I23" s="92"/>
      <c r="J23" s="92"/>
      <c r="K23" s="92"/>
      <c r="L23" s="93"/>
      <c r="M23" s="94"/>
      <c r="N23" s="109"/>
      <c r="O23" s="109"/>
      <c r="P23" s="109"/>
      <c r="Q23" s="93"/>
      <c r="R23" s="89"/>
    </row>
    <row r="24" customFormat="false" ht="12.75" hidden="false" customHeight="false" outlineLevel="0" collapsed="false">
      <c r="A24" s="102"/>
      <c r="B24" s="64"/>
      <c r="C24" s="102"/>
      <c r="D24" s="64"/>
      <c r="E24" s="64"/>
      <c r="F24" s="100" t="n">
        <f aca="false">(F22+F23)/2</f>
        <v>2.39708334064102</v>
      </c>
      <c r="G24" s="101"/>
      <c r="H24" s="97"/>
      <c r="I24" s="92"/>
      <c r="J24" s="92"/>
      <c r="K24" s="92"/>
      <c r="L24" s="93"/>
      <c r="M24" s="94"/>
      <c r="N24" s="93"/>
      <c r="O24" s="93"/>
      <c r="P24" s="93"/>
      <c r="Q24" s="93"/>
      <c r="R24" s="89"/>
    </row>
    <row r="25" customFormat="false" ht="12.75" hidden="false" customHeight="false" outlineLevel="0" collapsed="false">
      <c r="A25" s="72"/>
      <c r="B25" s="71"/>
      <c r="C25" s="72"/>
      <c r="D25" s="71"/>
      <c r="E25" s="71"/>
      <c r="F25" s="103"/>
      <c r="G25" s="70"/>
      <c r="H25" s="97"/>
      <c r="I25" s="92"/>
      <c r="J25" s="92"/>
      <c r="K25" s="92"/>
      <c r="L25" s="93"/>
      <c r="M25" s="94"/>
      <c r="N25" s="93"/>
      <c r="O25" s="93"/>
      <c r="P25" s="93"/>
      <c r="Q25" s="93"/>
      <c r="R25" s="89"/>
    </row>
    <row r="26" customFormat="false" ht="12.75" hidden="false" customHeight="false" outlineLevel="0" collapsed="false">
      <c r="A26" s="104" t="s">
        <v>133</v>
      </c>
      <c r="B26" s="105" t="s">
        <v>30</v>
      </c>
      <c r="C26" s="105" t="n">
        <v>3</v>
      </c>
      <c r="D26" s="105" t="n">
        <v>2</v>
      </c>
      <c r="E26" s="105" t="n">
        <v>20</v>
      </c>
      <c r="F26" s="106" t="n">
        <v>0.361311369895599</v>
      </c>
      <c r="G26" s="107"/>
      <c r="H26" s="2" t="n">
        <v>4</v>
      </c>
      <c r="I26" s="92"/>
      <c r="J26" s="92"/>
      <c r="K26" s="92"/>
      <c r="L26" s="93"/>
      <c r="M26" s="94"/>
      <c r="N26" s="93"/>
      <c r="O26" s="93"/>
      <c r="P26" s="93"/>
      <c r="Q26" s="93"/>
      <c r="R26" s="89"/>
    </row>
    <row r="27" customFormat="false" ht="12.75" hidden="false" customHeight="false" outlineLevel="0" collapsed="false">
      <c r="A27" s="104" t="s">
        <v>134</v>
      </c>
      <c r="B27" s="105" t="s">
        <v>30</v>
      </c>
      <c r="C27" s="105" t="n">
        <v>3</v>
      </c>
      <c r="D27" s="105" t="n">
        <v>2</v>
      </c>
      <c r="E27" s="105" t="n">
        <v>20</v>
      </c>
      <c r="F27" s="106" t="n">
        <v>0.377412386995691</v>
      </c>
      <c r="G27" s="106" t="n">
        <f aca="false">(F26-F27)^2</f>
        <v>0.000259242751657456</v>
      </c>
      <c r="H27" s="97"/>
      <c r="I27" s="92"/>
      <c r="J27" s="92"/>
      <c r="K27" s="92"/>
      <c r="L27" s="93"/>
      <c r="M27" s="94"/>
      <c r="N27" s="93"/>
      <c r="O27" s="93"/>
      <c r="P27" s="93"/>
      <c r="Q27" s="93"/>
      <c r="R27" s="89"/>
    </row>
    <row r="28" customFormat="false" ht="12.75" hidden="false" customHeight="false" outlineLevel="0" collapsed="false">
      <c r="A28" s="39"/>
      <c r="B28" s="35"/>
      <c r="C28" s="35"/>
      <c r="D28" s="35"/>
      <c r="E28" s="64"/>
      <c r="F28" s="106" t="n">
        <f aca="false">(F26+F27)/2</f>
        <v>0.369361878445645</v>
      </c>
      <c r="G28" s="107"/>
      <c r="H28" s="97"/>
      <c r="I28" s="92"/>
      <c r="J28" s="92"/>
      <c r="K28" s="92"/>
      <c r="L28" s="93"/>
      <c r="M28" s="94"/>
      <c r="N28" s="93"/>
      <c r="O28" s="93"/>
      <c r="P28" s="93"/>
      <c r="Q28" s="93"/>
      <c r="R28" s="89"/>
    </row>
    <row r="29" customFormat="false" ht="12.75" hidden="false" customHeight="false" outlineLevel="0" collapsed="false">
      <c r="A29" s="39"/>
      <c r="B29" s="35"/>
      <c r="C29" s="35"/>
      <c r="D29" s="35"/>
      <c r="E29" s="64"/>
      <c r="F29" s="80"/>
      <c r="H29" s="97"/>
      <c r="I29" s="92"/>
      <c r="J29" s="92"/>
      <c r="K29" s="92"/>
      <c r="L29" s="93"/>
      <c r="M29" s="94"/>
      <c r="N29" s="93"/>
      <c r="O29" s="93"/>
      <c r="P29" s="93"/>
      <c r="Q29" s="93"/>
      <c r="R29" s="89"/>
    </row>
    <row r="30" customFormat="false" ht="12.75" hidden="false" customHeight="false" outlineLevel="0" collapsed="false">
      <c r="A30" s="98" t="s">
        <v>135</v>
      </c>
      <c r="B30" s="99" t="s">
        <v>31</v>
      </c>
      <c r="C30" s="99" t="n">
        <v>5</v>
      </c>
      <c r="D30" s="99" t="n">
        <v>4</v>
      </c>
      <c r="E30" s="99" t="n">
        <v>20</v>
      </c>
      <c r="F30" s="110" t="n">
        <v>1.70853442849659</v>
      </c>
      <c r="G30" s="111"/>
      <c r="H30" s="112" t="n">
        <v>5</v>
      </c>
      <c r="I30" s="92"/>
      <c r="J30" s="92"/>
      <c r="K30" s="92"/>
      <c r="L30" s="93"/>
      <c r="M30" s="94"/>
      <c r="N30" s="93"/>
      <c r="O30" s="93"/>
      <c r="P30" s="93"/>
      <c r="Q30" s="93"/>
      <c r="R30" s="89"/>
    </row>
    <row r="31" customFormat="false" ht="12.75" hidden="false" customHeight="false" outlineLevel="0" collapsed="false">
      <c r="A31" s="98" t="s">
        <v>136</v>
      </c>
      <c r="B31" s="99" t="s">
        <v>31</v>
      </c>
      <c r="C31" s="99" t="n">
        <v>5</v>
      </c>
      <c r="D31" s="99" t="n">
        <v>4</v>
      </c>
      <c r="E31" s="99" t="n">
        <v>20</v>
      </c>
      <c r="F31" s="110" t="n">
        <v>1.60713906086957</v>
      </c>
      <c r="G31" s="110" t="n">
        <f aca="false">(F30-F31)^2</f>
        <v>0.0102810205762204</v>
      </c>
      <c r="H31" s="113"/>
      <c r="I31" s="92"/>
      <c r="J31" s="92"/>
      <c r="K31" s="92"/>
      <c r="L31" s="93"/>
      <c r="M31" s="94"/>
      <c r="N31" s="93"/>
      <c r="O31" s="93"/>
      <c r="P31" s="93"/>
      <c r="Q31" s="93"/>
      <c r="R31" s="89"/>
    </row>
    <row r="32" customFormat="false" ht="12.75" hidden="false" customHeight="false" outlineLevel="0" collapsed="false">
      <c r="A32" s="114"/>
      <c r="B32" s="115"/>
      <c r="C32" s="115"/>
      <c r="D32" s="115"/>
      <c r="E32" s="116"/>
      <c r="F32" s="100" t="n">
        <f aca="false">(F30+F31)/2</f>
        <v>1.65783674468308</v>
      </c>
      <c r="G32" s="111"/>
      <c r="H32" s="113"/>
      <c r="I32" s="92"/>
      <c r="J32" s="92"/>
      <c r="K32" s="92"/>
      <c r="L32" s="93"/>
      <c r="M32" s="94"/>
      <c r="N32" s="93"/>
      <c r="O32" s="93"/>
      <c r="P32" s="93"/>
      <c r="Q32" s="93"/>
      <c r="R32" s="89"/>
    </row>
    <row r="33" customFormat="false" ht="12.75" hidden="false" customHeight="false" outlineLevel="0" collapsed="false">
      <c r="A33" s="26"/>
      <c r="B33" s="26"/>
      <c r="C33" s="117"/>
      <c r="D33" s="26"/>
      <c r="E33" s="26"/>
      <c r="F33" s="118"/>
      <c r="G33" s="26"/>
      <c r="H33" s="119"/>
      <c r="I33" s="92"/>
      <c r="J33" s="92"/>
      <c r="K33" s="92"/>
      <c r="L33" s="93"/>
      <c r="M33" s="94"/>
      <c r="N33" s="93"/>
      <c r="O33" s="93"/>
      <c r="P33" s="93"/>
      <c r="Q33" s="93"/>
      <c r="R33" s="89"/>
    </row>
    <row r="34" customFormat="false" ht="12.75" hidden="false" customHeight="false" outlineLevel="0" collapsed="false">
      <c r="A34" s="104" t="s">
        <v>137</v>
      </c>
      <c r="B34" s="105" t="s">
        <v>31</v>
      </c>
      <c r="C34" s="105" t="n">
        <v>6</v>
      </c>
      <c r="D34" s="105" t="n">
        <v>4</v>
      </c>
      <c r="E34" s="105" t="n">
        <v>10</v>
      </c>
      <c r="F34" s="120" t="n">
        <v>1.78378852173913</v>
      </c>
      <c r="G34" s="121"/>
      <c r="H34" s="122" t="n">
        <v>6</v>
      </c>
      <c r="I34" s="92"/>
      <c r="J34" s="92"/>
      <c r="K34" s="92"/>
      <c r="L34" s="93"/>
      <c r="M34" s="94"/>
      <c r="N34" s="93"/>
      <c r="O34" s="93"/>
      <c r="P34" s="93"/>
      <c r="Q34" s="93"/>
      <c r="R34" s="89"/>
    </row>
    <row r="35" customFormat="false" ht="12.75" hidden="false" customHeight="false" outlineLevel="0" collapsed="false">
      <c r="A35" s="104" t="s">
        <v>138</v>
      </c>
      <c r="B35" s="105" t="s">
        <v>31</v>
      </c>
      <c r="C35" s="105" t="n">
        <v>6</v>
      </c>
      <c r="D35" s="105" t="n">
        <v>4</v>
      </c>
      <c r="E35" s="105" t="n">
        <v>10</v>
      </c>
      <c r="F35" s="120" t="n">
        <v>1.6788734384858</v>
      </c>
      <c r="G35" s="120" t="n">
        <f aca="false">(F34-F35)^2</f>
        <v>0.0110071746940524</v>
      </c>
      <c r="H35" s="119"/>
      <c r="I35" s="92"/>
      <c r="J35" s="92"/>
      <c r="K35" s="92"/>
      <c r="L35" s="93"/>
      <c r="M35" s="94"/>
      <c r="N35" s="93"/>
      <c r="O35" s="93"/>
      <c r="P35" s="93"/>
      <c r="Q35" s="93"/>
      <c r="R35" s="89"/>
    </row>
    <row r="36" customFormat="false" ht="12.75" hidden="false" customHeight="false" outlineLevel="0" collapsed="false">
      <c r="A36" s="26"/>
      <c r="B36" s="26"/>
      <c r="C36" s="117"/>
      <c r="D36" s="26"/>
      <c r="E36" s="26"/>
      <c r="F36" s="106" t="n">
        <f aca="false">(F34+F35)/2</f>
        <v>1.73133098011247</v>
      </c>
      <c r="G36" s="121"/>
      <c r="H36" s="119"/>
      <c r="I36" s="92"/>
      <c r="J36" s="92"/>
      <c r="K36" s="92"/>
      <c r="L36" s="93"/>
      <c r="M36" s="94"/>
      <c r="N36" s="93"/>
      <c r="O36" s="93"/>
      <c r="P36" s="93"/>
      <c r="Q36" s="93"/>
      <c r="R36" s="89"/>
    </row>
    <row r="37" customFormat="false" ht="12.75" hidden="false" customHeight="false" outlineLevel="0" collapsed="false">
      <c r="A37" s="26"/>
      <c r="B37" s="26"/>
      <c r="C37" s="117"/>
      <c r="D37" s="26"/>
      <c r="E37" s="26"/>
      <c r="F37" s="118"/>
      <c r="G37" s="26"/>
      <c r="H37" s="119"/>
      <c r="I37" s="92"/>
      <c r="J37" s="92"/>
      <c r="K37" s="92"/>
      <c r="L37" s="93"/>
      <c r="M37" s="94"/>
      <c r="N37" s="93"/>
      <c r="O37" s="93"/>
      <c r="P37" s="93"/>
      <c r="Q37" s="93"/>
      <c r="R37" s="89"/>
    </row>
    <row r="38" customFormat="false" ht="12.75" hidden="false" customHeight="false" outlineLevel="0" collapsed="false">
      <c r="A38" s="98" t="s">
        <v>139</v>
      </c>
      <c r="B38" s="99" t="s">
        <v>31</v>
      </c>
      <c r="C38" s="99" t="n">
        <v>7</v>
      </c>
      <c r="D38" s="99" t="n">
        <v>4</v>
      </c>
      <c r="E38" s="99" t="n">
        <v>5</v>
      </c>
      <c r="F38" s="110" t="n">
        <v>1.63419641140155</v>
      </c>
      <c r="G38" s="123"/>
      <c r="H38" s="122" t="n">
        <v>7</v>
      </c>
      <c r="I38" s="92"/>
      <c r="J38" s="92"/>
      <c r="K38" s="92"/>
      <c r="L38" s="93"/>
      <c r="M38" s="94"/>
      <c r="N38" s="93"/>
      <c r="O38" s="93"/>
      <c r="P38" s="93"/>
      <c r="Q38" s="93"/>
      <c r="R38" s="89"/>
    </row>
    <row r="39" customFormat="false" ht="12.75" hidden="false" customHeight="false" outlineLevel="0" collapsed="false">
      <c r="A39" s="98" t="s">
        <v>140</v>
      </c>
      <c r="B39" s="99" t="s">
        <v>31</v>
      </c>
      <c r="C39" s="99" t="n">
        <v>7</v>
      </c>
      <c r="D39" s="99" t="n">
        <v>4</v>
      </c>
      <c r="E39" s="99" t="n">
        <v>5</v>
      </c>
      <c r="F39" s="110" t="n">
        <v>1.57619867826087</v>
      </c>
      <c r="G39" s="110" t="n">
        <f aca="false">(F38-F39)^2</f>
        <v>0.00336373704945759</v>
      </c>
      <c r="H39" s="122"/>
      <c r="I39" s="92"/>
      <c r="J39" s="92"/>
      <c r="K39" s="92"/>
      <c r="L39" s="93"/>
      <c r="M39" s="94"/>
      <c r="N39" s="93"/>
      <c r="O39" s="93"/>
      <c r="P39" s="93"/>
      <c r="Q39" s="93"/>
      <c r="R39" s="89"/>
    </row>
    <row r="40" customFormat="false" ht="12.75" hidden="false" customHeight="false" outlineLevel="0" collapsed="false">
      <c r="A40" s="26"/>
      <c r="B40" s="26"/>
      <c r="C40" s="117"/>
      <c r="D40" s="26"/>
      <c r="E40" s="26"/>
      <c r="F40" s="100" t="n">
        <f aca="false">(F38+F39)/2</f>
        <v>1.60519754483121</v>
      </c>
      <c r="G40" s="123"/>
      <c r="H40" s="122"/>
      <c r="I40" s="92"/>
      <c r="J40" s="92"/>
      <c r="K40" s="92"/>
      <c r="L40" s="93"/>
      <c r="M40" s="94"/>
      <c r="N40" s="93"/>
      <c r="O40" s="93"/>
      <c r="P40" s="93"/>
      <c r="Q40" s="93"/>
      <c r="R40" s="89"/>
    </row>
    <row r="41" customFormat="false" ht="12.75" hidden="false" customHeight="false" outlineLevel="0" collapsed="false">
      <c r="A41" s="26"/>
      <c r="B41" s="26"/>
      <c r="C41" s="117"/>
      <c r="D41" s="26"/>
      <c r="E41" s="26"/>
      <c r="F41" s="118"/>
      <c r="G41" s="26"/>
      <c r="H41" s="119"/>
      <c r="I41" s="124"/>
      <c r="J41" s="124"/>
      <c r="K41" s="124"/>
      <c r="L41" s="125"/>
      <c r="M41" s="94"/>
      <c r="N41" s="93"/>
      <c r="O41" s="93"/>
      <c r="P41" s="93"/>
      <c r="Q41" s="93"/>
      <c r="R41" s="89"/>
    </row>
    <row r="42" customFormat="false" ht="12.75" hidden="false" customHeight="false" outlineLevel="0" collapsed="false">
      <c r="A42" s="104" t="s">
        <v>141</v>
      </c>
      <c r="B42" s="105" t="s">
        <v>34</v>
      </c>
      <c r="C42" s="105" t="n">
        <v>6</v>
      </c>
      <c r="D42" s="105" t="n">
        <v>8</v>
      </c>
      <c r="E42" s="105" t="n">
        <v>20</v>
      </c>
      <c r="F42" s="120" t="n">
        <v>1.33766845217391</v>
      </c>
      <c r="G42" s="121"/>
      <c r="H42" s="122" t="n">
        <v>8</v>
      </c>
      <c r="I42" s="124"/>
      <c r="J42" s="124"/>
      <c r="K42" s="124"/>
      <c r="L42" s="125"/>
      <c r="M42" s="94"/>
      <c r="N42" s="93"/>
      <c r="O42" s="93"/>
      <c r="P42" s="93"/>
      <c r="Q42" s="93"/>
      <c r="R42" s="89"/>
    </row>
    <row r="43" customFormat="false" ht="12.75" hidden="false" customHeight="false" outlineLevel="0" collapsed="false">
      <c r="A43" s="104" t="s">
        <v>142</v>
      </c>
      <c r="B43" s="105" t="s">
        <v>34</v>
      </c>
      <c r="C43" s="105" t="n">
        <v>6</v>
      </c>
      <c r="D43" s="105" t="n">
        <v>8</v>
      </c>
      <c r="E43" s="105" t="n">
        <v>20</v>
      </c>
      <c r="F43" s="120" t="n">
        <v>1.40799539025668</v>
      </c>
      <c r="G43" s="120" t="n">
        <f aca="false">(F42-F43)^2</f>
        <v>0.00494587822009718</v>
      </c>
      <c r="H43" s="119"/>
      <c r="I43" s="92"/>
      <c r="J43" s="92"/>
      <c r="K43" s="92"/>
      <c r="L43" s="93"/>
      <c r="M43" s="94"/>
      <c r="N43" s="93"/>
      <c r="O43" s="93"/>
      <c r="P43" s="93"/>
      <c r="Q43" s="93"/>
      <c r="R43" s="89"/>
    </row>
    <row r="44" customFormat="false" ht="12.75" hidden="false" customHeight="false" outlineLevel="0" collapsed="false">
      <c r="A44" s="26"/>
      <c r="B44" s="117"/>
      <c r="C44" s="117"/>
      <c r="D44" s="26"/>
      <c r="E44" s="26"/>
      <c r="F44" s="106" t="n">
        <f aca="false">(F42+F43)/2</f>
        <v>1.3728319212153</v>
      </c>
      <c r="G44" s="121"/>
      <c r="H44" s="119"/>
      <c r="I44" s="92"/>
      <c r="J44" s="92"/>
      <c r="K44" s="92"/>
      <c r="L44" s="93"/>
      <c r="M44" s="94"/>
      <c r="N44" s="93"/>
      <c r="O44" s="93"/>
      <c r="P44" s="93"/>
      <c r="Q44" s="93"/>
      <c r="R44" s="89"/>
    </row>
    <row r="45" customFormat="false" ht="12.75" hidden="false" customHeight="false" outlineLevel="0" collapsed="false">
      <c r="A45" s="26"/>
      <c r="B45" s="117"/>
      <c r="C45" s="117"/>
      <c r="D45" s="26"/>
      <c r="E45" s="26"/>
      <c r="F45" s="126"/>
      <c r="G45" s="26"/>
      <c r="H45" s="119"/>
      <c r="I45" s="92"/>
      <c r="J45" s="92"/>
      <c r="K45" s="92"/>
      <c r="L45" s="93"/>
      <c r="M45" s="94"/>
      <c r="N45" s="93"/>
      <c r="O45" s="93"/>
      <c r="P45" s="93"/>
      <c r="Q45" s="93"/>
      <c r="R45" s="89"/>
    </row>
    <row r="46" customFormat="false" ht="12.75" hidden="false" customHeight="false" outlineLevel="0" collapsed="false">
      <c r="A46" s="98" t="s">
        <v>143</v>
      </c>
      <c r="B46" s="99" t="s">
        <v>34</v>
      </c>
      <c r="C46" s="99" t="n">
        <v>7</v>
      </c>
      <c r="D46" s="99" t="n">
        <v>8</v>
      </c>
      <c r="E46" s="99" t="n">
        <v>10</v>
      </c>
      <c r="F46" s="110" t="n">
        <v>1.61595990361446</v>
      </c>
      <c r="G46" s="123"/>
      <c r="H46" s="122" t="n">
        <v>9</v>
      </c>
      <c r="I46" s="92"/>
      <c r="J46" s="92"/>
      <c r="K46" s="92"/>
      <c r="L46" s="93"/>
      <c r="M46" s="94"/>
      <c r="N46" s="93"/>
      <c r="O46" s="93"/>
      <c r="P46" s="93"/>
      <c r="Q46" s="93"/>
      <c r="R46" s="89"/>
    </row>
    <row r="47" customFormat="false" ht="12.75" hidden="false" customHeight="false" outlineLevel="0" collapsed="false">
      <c r="A47" s="98" t="s">
        <v>144</v>
      </c>
      <c r="B47" s="99" t="s">
        <v>34</v>
      </c>
      <c r="C47" s="99" t="n">
        <v>7</v>
      </c>
      <c r="D47" s="99" t="n">
        <v>8</v>
      </c>
      <c r="E47" s="99" t="n">
        <v>10</v>
      </c>
      <c r="F47" s="110" t="n">
        <v>1.64027312181747</v>
      </c>
      <c r="G47" s="110" t="n">
        <f aca="false">(F46-F47)^2</f>
        <v>0.000591132579387302</v>
      </c>
      <c r="H47" s="122"/>
      <c r="I47" s="92"/>
      <c r="J47" s="92"/>
      <c r="K47" s="92"/>
      <c r="L47" s="93"/>
      <c r="M47" s="94"/>
      <c r="N47" s="93"/>
      <c r="O47" s="93"/>
      <c r="P47" s="93"/>
      <c r="Q47" s="93"/>
      <c r="R47" s="89"/>
    </row>
    <row r="48" customFormat="false" ht="12.75" hidden="false" customHeight="false" outlineLevel="0" collapsed="false">
      <c r="A48" s="127"/>
      <c r="B48" s="56"/>
      <c r="C48" s="56"/>
      <c r="D48" s="127"/>
      <c r="E48" s="127"/>
      <c r="F48" s="100" t="n">
        <f aca="false">(F46+F47)/2</f>
        <v>1.62811651271596</v>
      </c>
      <c r="G48" s="123"/>
      <c r="H48" s="122"/>
      <c r="I48" s="92"/>
      <c r="J48" s="92"/>
      <c r="K48" s="92"/>
      <c r="L48" s="93"/>
      <c r="M48" s="94"/>
      <c r="N48" s="93"/>
      <c r="O48" s="93"/>
      <c r="P48" s="93"/>
      <c r="Q48" s="93"/>
      <c r="R48" s="89"/>
    </row>
    <row r="49" customFormat="false" ht="12.75" hidden="false" customHeight="false" outlineLevel="0" collapsed="false">
      <c r="A49" s="127"/>
      <c r="B49" s="127"/>
      <c r="C49" s="56"/>
      <c r="D49" s="127"/>
      <c r="E49" s="127"/>
      <c r="F49" s="128"/>
      <c r="G49" s="127"/>
      <c r="H49" s="122"/>
      <c r="I49" s="92"/>
      <c r="J49" s="92"/>
      <c r="K49" s="92"/>
      <c r="L49" s="93"/>
      <c r="M49" s="94"/>
      <c r="N49" s="93"/>
      <c r="O49" s="93"/>
      <c r="P49" s="93"/>
      <c r="Q49" s="93"/>
      <c r="R49" s="89"/>
    </row>
    <row r="50" customFormat="false" ht="12.75" hidden="false" customHeight="false" outlineLevel="0" collapsed="false">
      <c r="A50" s="104" t="s">
        <v>145</v>
      </c>
      <c r="B50" s="105" t="s">
        <v>34</v>
      </c>
      <c r="C50" s="105" t="n">
        <v>8</v>
      </c>
      <c r="D50" s="105" t="n">
        <v>8</v>
      </c>
      <c r="E50" s="105" t="n">
        <v>5</v>
      </c>
      <c r="F50" s="106" t="n">
        <v>1.60585738289768</v>
      </c>
      <c r="G50" s="107"/>
      <c r="H50" s="2" t="n">
        <v>10</v>
      </c>
      <c r="I50" s="92"/>
      <c r="J50" s="92"/>
      <c r="K50" s="92"/>
      <c r="L50" s="93"/>
      <c r="M50" s="94"/>
      <c r="N50" s="93"/>
      <c r="O50" s="93"/>
      <c r="P50" s="93"/>
      <c r="Q50" s="93"/>
      <c r="R50" s="89"/>
    </row>
    <row r="51" customFormat="false" ht="12.75" hidden="false" customHeight="false" outlineLevel="0" collapsed="false">
      <c r="A51" s="104" t="s">
        <v>146</v>
      </c>
      <c r="B51" s="105" t="s">
        <v>34</v>
      </c>
      <c r="C51" s="105" t="n">
        <v>8</v>
      </c>
      <c r="D51" s="105" t="n">
        <v>8</v>
      </c>
      <c r="E51" s="105" t="n">
        <v>5</v>
      </c>
      <c r="F51" s="106" t="n">
        <v>1.61959067826087</v>
      </c>
      <c r="G51" s="106" t="n">
        <f aca="false">(F50-F51)^2</f>
        <v>0.000188603401532735</v>
      </c>
      <c r="H51" s="15"/>
      <c r="I51" s="92"/>
      <c r="J51" s="92"/>
      <c r="K51" s="92"/>
      <c r="L51" s="93"/>
      <c r="M51" s="94"/>
      <c r="N51" s="93"/>
      <c r="O51" s="93"/>
      <c r="P51" s="93"/>
      <c r="Q51" s="93"/>
      <c r="R51" s="89"/>
    </row>
    <row r="52" customFormat="false" ht="12.75" hidden="false" customHeight="false" outlineLevel="0" collapsed="false">
      <c r="A52" s="102"/>
      <c r="B52" s="64"/>
      <c r="C52" s="102"/>
      <c r="D52" s="64"/>
      <c r="E52" s="64"/>
      <c r="F52" s="106" t="n">
        <f aca="false">(F50+F51)/2</f>
        <v>1.61272403057927</v>
      </c>
      <c r="G52" s="107"/>
      <c r="H52" s="15"/>
      <c r="I52" s="92"/>
      <c r="J52" s="92"/>
      <c r="K52" s="92"/>
      <c r="L52" s="93"/>
      <c r="M52" s="94"/>
      <c r="N52" s="93"/>
      <c r="O52" s="93"/>
      <c r="P52" s="93"/>
      <c r="Q52" s="93"/>
      <c r="R52" s="89"/>
    </row>
    <row r="53" customFormat="false" ht="12.75" hidden="false" customHeight="false" outlineLevel="0" collapsed="false">
      <c r="A53" s="102"/>
      <c r="B53" s="64"/>
      <c r="C53" s="102"/>
      <c r="D53" s="64"/>
      <c r="E53" s="64"/>
      <c r="F53" s="80"/>
      <c r="H53" s="15"/>
      <c r="I53" s="92"/>
      <c r="J53" s="92"/>
      <c r="K53" s="92"/>
      <c r="L53" s="93"/>
      <c r="M53" s="94"/>
      <c r="N53" s="93"/>
      <c r="O53" s="93"/>
      <c r="P53" s="93"/>
      <c r="Q53" s="93"/>
      <c r="R53" s="89"/>
    </row>
    <row r="54" customFormat="false" ht="12.75" hidden="false" customHeight="false" outlineLevel="0" collapsed="false">
      <c r="A54" s="98" t="s">
        <v>147</v>
      </c>
      <c r="B54" s="99" t="s">
        <v>41</v>
      </c>
      <c r="C54" s="99" t="n">
        <v>6</v>
      </c>
      <c r="D54" s="99" t="n">
        <v>22</v>
      </c>
      <c r="E54" s="99" t="n">
        <v>20</v>
      </c>
      <c r="F54" s="100" t="n">
        <v>1.76643172173913</v>
      </c>
      <c r="G54" s="101"/>
      <c r="H54" s="97" t="n">
        <v>11</v>
      </c>
      <c r="I54" s="92"/>
      <c r="J54" s="92"/>
      <c r="K54" s="92"/>
      <c r="L54" s="93"/>
      <c r="M54" s="94"/>
      <c r="N54" s="93"/>
      <c r="O54" s="93"/>
      <c r="P54" s="93"/>
      <c r="Q54" s="93"/>
      <c r="R54" s="89"/>
    </row>
    <row r="55" customFormat="false" ht="12.75" hidden="false" customHeight="false" outlineLevel="0" collapsed="false">
      <c r="A55" s="98" t="s">
        <v>148</v>
      </c>
      <c r="B55" s="99" t="s">
        <v>41</v>
      </c>
      <c r="C55" s="99" t="n">
        <v>6</v>
      </c>
      <c r="D55" s="99" t="n">
        <v>22</v>
      </c>
      <c r="E55" s="99" t="n">
        <v>20</v>
      </c>
      <c r="F55" s="100" t="n">
        <v>1.80045356521739</v>
      </c>
      <c r="G55" s="100" t="n">
        <f aca="false">(F54-F55)^2</f>
        <v>0.00115748583365925</v>
      </c>
      <c r="H55" s="97"/>
      <c r="I55" s="92"/>
      <c r="J55" s="92"/>
      <c r="K55" s="92"/>
      <c r="L55" s="93"/>
      <c r="M55" s="94"/>
      <c r="N55" s="93"/>
      <c r="O55" s="93"/>
      <c r="P55" s="93"/>
      <c r="Q55" s="93"/>
      <c r="R55" s="89"/>
    </row>
    <row r="56" customFormat="false" ht="12.75" hidden="false" customHeight="false" outlineLevel="0" collapsed="false">
      <c r="A56" s="102"/>
      <c r="B56" s="64"/>
      <c r="C56" s="102"/>
      <c r="D56" s="64"/>
      <c r="E56" s="64"/>
      <c r="F56" s="100" t="n">
        <f aca="false">(F54+F55)/2</f>
        <v>1.78344264347826</v>
      </c>
      <c r="G56" s="101"/>
      <c r="H56" s="97"/>
      <c r="I56" s="92"/>
      <c r="J56" s="92"/>
      <c r="K56" s="92"/>
      <c r="L56" s="93"/>
      <c r="M56" s="94"/>
      <c r="N56" s="93"/>
      <c r="O56" s="93"/>
      <c r="P56" s="93"/>
      <c r="Q56" s="93"/>
      <c r="R56" s="89"/>
    </row>
    <row r="57" customFormat="false" ht="12.75" hidden="false" customHeight="false" outlineLevel="0" collapsed="false">
      <c r="A57" s="72"/>
      <c r="B57" s="71"/>
      <c r="C57" s="72"/>
      <c r="D57" s="71"/>
      <c r="E57" s="71"/>
      <c r="F57" s="103"/>
      <c r="G57" s="70"/>
      <c r="H57" s="97"/>
      <c r="I57" s="92"/>
      <c r="J57" s="92"/>
      <c r="K57" s="92"/>
      <c r="L57" s="93"/>
      <c r="M57" s="94"/>
      <c r="N57" s="93"/>
      <c r="O57" s="93"/>
      <c r="P57" s="93"/>
      <c r="Q57" s="93"/>
      <c r="R57" s="89"/>
    </row>
    <row r="58" customFormat="false" ht="12.75" hidden="false" customHeight="false" outlineLevel="0" collapsed="false">
      <c r="A58" s="104" t="s">
        <v>149</v>
      </c>
      <c r="B58" s="105" t="s">
        <v>41</v>
      </c>
      <c r="C58" s="105" t="n">
        <v>8</v>
      </c>
      <c r="D58" s="105" t="n">
        <v>22</v>
      </c>
      <c r="E58" s="105" t="n">
        <v>5</v>
      </c>
      <c r="F58" s="106" t="n">
        <v>1.97494403352541</v>
      </c>
      <c r="G58" s="107"/>
      <c r="H58" s="2" t="n">
        <v>12</v>
      </c>
      <c r="I58" s="92"/>
      <c r="J58" s="92"/>
      <c r="K58" s="92"/>
      <c r="L58" s="93"/>
      <c r="M58" s="94"/>
      <c r="N58" s="93"/>
      <c r="O58" s="93"/>
      <c r="P58" s="93"/>
      <c r="Q58" s="93"/>
      <c r="R58" s="89"/>
    </row>
    <row r="59" customFormat="false" ht="12.75" hidden="false" customHeight="false" outlineLevel="0" collapsed="false">
      <c r="A59" s="104" t="s">
        <v>150</v>
      </c>
      <c r="B59" s="105" t="s">
        <v>41</v>
      </c>
      <c r="C59" s="105" t="n">
        <v>8</v>
      </c>
      <c r="D59" s="105" t="n">
        <v>22</v>
      </c>
      <c r="E59" s="105" t="n">
        <v>5</v>
      </c>
      <c r="F59" s="106" t="n">
        <v>2.12119970544458</v>
      </c>
      <c r="G59" s="106" t="n">
        <f aca="false">(F58-F59)^2</f>
        <v>0.0213907215685278</v>
      </c>
      <c r="H59" s="97"/>
      <c r="I59" s="92"/>
      <c r="J59" s="92"/>
      <c r="K59" s="92"/>
      <c r="L59" s="93"/>
      <c r="M59" s="94"/>
      <c r="N59" s="93"/>
      <c r="O59" s="93"/>
      <c r="P59" s="93"/>
      <c r="Q59" s="93"/>
      <c r="R59" s="89"/>
    </row>
    <row r="60" customFormat="false" ht="12.75" hidden="false" customHeight="false" outlineLevel="0" collapsed="false">
      <c r="A60" s="39"/>
      <c r="B60" s="35"/>
      <c r="C60" s="35"/>
      <c r="D60" s="35"/>
      <c r="E60" s="64"/>
      <c r="F60" s="106" t="n">
        <f aca="false">(F58+F59)/2</f>
        <v>2.04807186948499</v>
      </c>
      <c r="G60" s="107"/>
      <c r="H60" s="97"/>
      <c r="I60" s="92"/>
      <c r="J60" s="92"/>
      <c r="K60" s="92"/>
      <c r="L60" s="93"/>
      <c r="M60" s="94"/>
      <c r="N60" s="93"/>
      <c r="O60" s="93"/>
      <c r="P60" s="93"/>
      <c r="Q60" s="93"/>
      <c r="R60" s="89"/>
    </row>
    <row r="61" customFormat="false" ht="12.75" hidden="false" customHeight="false" outlineLevel="0" collapsed="false">
      <c r="A61" s="39"/>
      <c r="B61" s="35"/>
      <c r="C61" s="35"/>
      <c r="D61" s="35"/>
      <c r="E61" s="64"/>
      <c r="F61" s="80"/>
      <c r="H61" s="97"/>
      <c r="I61" s="92"/>
      <c r="J61" s="92"/>
      <c r="K61" s="92"/>
      <c r="L61" s="93"/>
      <c r="M61" s="94"/>
      <c r="N61" s="93"/>
      <c r="O61" s="93"/>
      <c r="P61" s="93"/>
      <c r="Q61" s="93"/>
      <c r="R61" s="89"/>
    </row>
    <row r="62" customFormat="false" ht="12.75" hidden="false" customHeight="false" outlineLevel="0" collapsed="false">
      <c r="A62" s="98" t="s">
        <v>151</v>
      </c>
      <c r="B62" s="99" t="s">
        <v>42</v>
      </c>
      <c r="C62" s="99" t="n">
        <v>6</v>
      </c>
      <c r="D62" s="99" t="n">
        <v>23</v>
      </c>
      <c r="E62" s="99" t="n">
        <v>20</v>
      </c>
      <c r="F62" s="110" t="n">
        <v>1.0898290623363</v>
      </c>
      <c r="G62" s="111"/>
      <c r="H62" s="112" t="n">
        <v>13</v>
      </c>
      <c r="I62" s="92"/>
      <c r="J62" s="92"/>
      <c r="K62" s="92"/>
      <c r="L62" s="93"/>
      <c r="M62" s="94"/>
      <c r="N62" s="93"/>
      <c r="O62" s="93"/>
      <c r="P62" s="93"/>
      <c r="Q62" s="93"/>
      <c r="R62" s="89"/>
    </row>
    <row r="63" customFormat="false" ht="12.75" hidden="false" customHeight="false" outlineLevel="0" collapsed="false">
      <c r="A63" s="98" t="s">
        <v>152</v>
      </c>
      <c r="B63" s="99" t="s">
        <v>42</v>
      </c>
      <c r="C63" s="99" t="n">
        <v>6</v>
      </c>
      <c r="D63" s="99" t="n">
        <v>23</v>
      </c>
      <c r="E63" s="99" t="n">
        <v>20</v>
      </c>
      <c r="F63" s="110" t="n">
        <v>1.0719733270662</v>
      </c>
      <c r="G63" s="110" t="n">
        <f aca="false">(F62-F63)^2</f>
        <v>0.000318827282036079</v>
      </c>
      <c r="H63" s="113"/>
      <c r="I63" s="92"/>
      <c r="J63" s="92"/>
      <c r="K63" s="92"/>
      <c r="L63" s="93"/>
      <c r="M63" s="94"/>
      <c r="N63" s="93"/>
      <c r="O63" s="93"/>
      <c r="P63" s="93"/>
      <c r="Q63" s="93"/>
      <c r="R63" s="89"/>
    </row>
    <row r="64" customFormat="false" ht="12.75" hidden="false" customHeight="false" outlineLevel="0" collapsed="false">
      <c r="A64" s="114"/>
      <c r="B64" s="115"/>
      <c r="C64" s="115"/>
      <c r="D64" s="115"/>
      <c r="E64" s="116"/>
      <c r="F64" s="100" t="n">
        <f aca="false">(F62+F63)/2</f>
        <v>1.08090119470125</v>
      </c>
      <c r="G64" s="111"/>
      <c r="H64" s="113"/>
      <c r="I64" s="92"/>
      <c r="J64" s="92"/>
      <c r="K64" s="92"/>
      <c r="L64" s="93"/>
      <c r="M64" s="94"/>
      <c r="N64" s="93"/>
      <c r="O64" s="93"/>
      <c r="P64" s="93"/>
      <c r="Q64" s="93"/>
      <c r="R64" s="89"/>
    </row>
    <row r="65" customFormat="false" ht="12.75" hidden="false" customHeight="false" outlineLevel="0" collapsed="false">
      <c r="A65" s="26"/>
      <c r="B65" s="26"/>
      <c r="C65" s="117"/>
      <c r="D65" s="26"/>
      <c r="E65" s="26"/>
      <c r="F65" s="118"/>
      <c r="G65" s="26"/>
      <c r="H65" s="119"/>
      <c r="I65" s="92"/>
      <c r="J65" s="92"/>
      <c r="K65" s="92"/>
      <c r="L65" s="93"/>
      <c r="M65" s="94"/>
      <c r="N65" s="93"/>
      <c r="O65" s="93"/>
      <c r="P65" s="93"/>
      <c r="Q65" s="93"/>
      <c r="R65" s="89"/>
    </row>
    <row r="66" customFormat="false" ht="12.75" hidden="false" customHeight="false" outlineLevel="0" collapsed="false">
      <c r="A66" s="104" t="s">
        <v>153</v>
      </c>
      <c r="B66" s="105" t="s">
        <v>42</v>
      </c>
      <c r="C66" s="105" t="n">
        <v>7</v>
      </c>
      <c r="D66" s="105" t="n">
        <v>23</v>
      </c>
      <c r="E66" s="105" t="n">
        <v>10</v>
      </c>
      <c r="F66" s="120" t="n">
        <v>2.75628400683042</v>
      </c>
      <c r="G66" s="121"/>
      <c r="H66" s="122" t="n">
        <v>14</v>
      </c>
      <c r="I66" s="92"/>
      <c r="J66" s="92"/>
      <c r="K66" s="92"/>
      <c r="L66" s="93"/>
      <c r="M66" s="94"/>
      <c r="N66" s="129"/>
      <c r="O66" s="129"/>
      <c r="P66" s="130"/>
      <c r="Q66" s="129"/>
      <c r="R66" s="89"/>
    </row>
    <row r="67" customFormat="false" ht="12.75" hidden="false" customHeight="false" outlineLevel="0" collapsed="false">
      <c r="A67" s="104" t="s">
        <v>154</v>
      </c>
      <c r="B67" s="105" t="s">
        <v>42</v>
      </c>
      <c r="C67" s="105" t="n">
        <v>7</v>
      </c>
      <c r="D67" s="105" t="n">
        <v>23</v>
      </c>
      <c r="E67" s="105" t="n">
        <v>10</v>
      </c>
      <c r="F67" s="120" t="n">
        <v>2.75060728758512</v>
      </c>
      <c r="G67" s="120" t="n">
        <f aca="false">(F66-F67)^2</f>
        <v>3.22251413899443E-005</v>
      </c>
      <c r="H67" s="119"/>
      <c r="I67" s="92"/>
      <c r="J67" s="92"/>
      <c r="K67" s="92"/>
      <c r="L67" s="93"/>
      <c r="M67" s="94"/>
      <c r="N67" s="131"/>
      <c r="O67" s="131"/>
      <c r="P67" s="130"/>
      <c r="Q67" s="131"/>
      <c r="R67" s="89"/>
    </row>
    <row r="68" customFormat="false" ht="12.75" hidden="false" customHeight="false" outlineLevel="0" collapsed="false">
      <c r="A68" s="26"/>
      <c r="B68" s="26"/>
      <c r="C68" s="117"/>
      <c r="D68" s="26"/>
      <c r="E68" s="26"/>
      <c r="F68" s="106" t="n">
        <f aca="false">(F66+F67)/2</f>
        <v>2.75344564720777</v>
      </c>
      <c r="G68" s="121"/>
      <c r="H68" s="119"/>
      <c r="I68" s="92"/>
      <c r="J68" s="92"/>
      <c r="K68" s="92"/>
      <c r="L68" s="93"/>
      <c r="M68" s="94"/>
      <c r="N68" s="131"/>
      <c r="O68" s="131"/>
      <c r="P68" s="130"/>
      <c r="Q68" s="131"/>
      <c r="R68" s="89"/>
    </row>
    <row r="69" customFormat="false" ht="12.75" hidden="false" customHeight="false" outlineLevel="0" collapsed="false">
      <c r="A69" s="26"/>
      <c r="B69" s="26"/>
      <c r="C69" s="117"/>
      <c r="D69" s="26"/>
      <c r="E69" s="26"/>
      <c r="F69" s="118"/>
      <c r="G69" s="26"/>
      <c r="H69" s="119"/>
      <c r="I69" s="92"/>
      <c r="J69" s="92"/>
      <c r="K69" s="92"/>
      <c r="L69" s="93"/>
      <c r="M69" s="94"/>
      <c r="N69" s="132"/>
      <c r="O69" s="132"/>
      <c r="P69" s="130"/>
      <c r="Q69" s="132"/>
      <c r="R69" s="89"/>
    </row>
    <row r="70" customFormat="false" ht="12.75" hidden="false" customHeight="false" outlineLevel="0" collapsed="false">
      <c r="A70" s="98" t="s">
        <v>155</v>
      </c>
      <c r="B70" s="99" t="s">
        <v>42</v>
      </c>
      <c r="C70" s="99" t="n">
        <v>8</v>
      </c>
      <c r="D70" s="99" t="n">
        <v>23</v>
      </c>
      <c r="E70" s="99" t="n">
        <v>5</v>
      </c>
      <c r="F70" s="110" t="n">
        <v>3.74129847249869</v>
      </c>
      <c r="G70" s="123"/>
      <c r="H70" s="122" t="n">
        <v>15</v>
      </c>
      <c r="I70" s="89"/>
      <c r="J70" s="89"/>
      <c r="K70" s="89"/>
      <c r="L70" s="89"/>
      <c r="M70" s="89"/>
      <c r="N70" s="89"/>
      <c r="O70" s="89"/>
      <c r="P70" s="89"/>
      <c r="Q70" s="89"/>
      <c r="R70" s="89"/>
    </row>
    <row r="71" customFormat="false" ht="12.75" hidden="false" customHeight="false" outlineLevel="0" collapsed="false">
      <c r="A71" s="98" t="s">
        <v>156</v>
      </c>
      <c r="B71" s="99" t="s">
        <v>42</v>
      </c>
      <c r="C71" s="99" t="n">
        <v>8</v>
      </c>
      <c r="D71" s="99" t="n">
        <v>23</v>
      </c>
      <c r="E71" s="99" t="n">
        <v>5</v>
      </c>
      <c r="F71" s="110" t="n">
        <v>3.76926287818253</v>
      </c>
      <c r="G71" s="110" t="n">
        <f aca="false">(F70-F71)^2</f>
        <v>0.000782007985250393</v>
      </c>
      <c r="H71" s="122"/>
      <c r="I71" s="89"/>
      <c r="J71" s="89"/>
      <c r="K71" s="89"/>
      <c r="L71" s="89"/>
      <c r="M71" s="89"/>
      <c r="N71" s="89"/>
      <c r="O71" s="89"/>
      <c r="P71" s="89"/>
      <c r="Q71" s="89"/>
      <c r="R71" s="89"/>
    </row>
    <row r="72" customFormat="false" ht="12.75" hidden="false" customHeight="false" outlineLevel="0" collapsed="false">
      <c r="A72" s="26"/>
      <c r="B72" s="26"/>
      <c r="C72" s="117"/>
      <c r="D72" s="26"/>
      <c r="E72" s="26"/>
      <c r="F72" s="100" t="n">
        <f aca="false">(F70+F71)/2</f>
        <v>3.75528067534061</v>
      </c>
      <c r="G72" s="123"/>
      <c r="H72" s="122"/>
      <c r="I72" s="89"/>
      <c r="J72" s="89"/>
      <c r="K72" s="89"/>
      <c r="L72" s="89"/>
      <c r="M72" s="89"/>
      <c r="N72" s="89"/>
      <c r="O72" s="89"/>
      <c r="P72" s="89"/>
      <c r="Q72" s="89"/>
      <c r="R72" s="89"/>
    </row>
    <row r="73" customFormat="false" ht="12.75" hidden="false" customHeight="false" outlineLevel="0" collapsed="false">
      <c r="A73" s="26"/>
      <c r="B73" s="26"/>
      <c r="C73" s="117"/>
      <c r="D73" s="26"/>
      <c r="E73" s="26"/>
      <c r="F73" s="118"/>
      <c r="G73" s="26"/>
      <c r="H73" s="119"/>
      <c r="I73" s="89"/>
      <c r="J73" s="89"/>
      <c r="K73" s="89"/>
      <c r="L73" s="89"/>
      <c r="M73" s="89"/>
      <c r="N73" s="89"/>
      <c r="O73" s="89"/>
      <c r="P73" s="89"/>
      <c r="Q73" s="89"/>
      <c r="R73" s="89"/>
    </row>
    <row r="74" customFormat="false" ht="12.75" hidden="false" customHeight="false" outlineLevel="0" collapsed="false">
      <c r="A74" s="104" t="s">
        <v>157</v>
      </c>
      <c r="B74" s="105" t="s">
        <v>44</v>
      </c>
      <c r="C74" s="105" t="n">
        <v>9</v>
      </c>
      <c r="D74" s="105" t="n">
        <v>25</v>
      </c>
      <c r="E74" s="105" t="n">
        <v>20</v>
      </c>
      <c r="F74" s="120" t="n">
        <v>1.1817785060241</v>
      </c>
      <c r="G74" s="121"/>
      <c r="H74" s="122" t="n">
        <v>16</v>
      </c>
      <c r="I74" s="89"/>
      <c r="J74" s="89"/>
      <c r="K74" s="89"/>
      <c r="L74" s="89"/>
      <c r="M74" s="89"/>
      <c r="N74" s="89"/>
      <c r="O74" s="89"/>
      <c r="P74" s="89"/>
      <c r="Q74" s="89"/>
      <c r="R74" s="89"/>
    </row>
    <row r="75" customFormat="false" ht="12.75" hidden="false" customHeight="false" outlineLevel="0" collapsed="false">
      <c r="A75" s="104" t="s">
        <v>158</v>
      </c>
      <c r="B75" s="105" t="s">
        <v>44</v>
      </c>
      <c r="C75" s="105" t="n">
        <v>9</v>
      </c>
      <c r="D75" s="105" t="n">
        <v>25</v>
      </c>
      <c r="E75" s="105" t="n">
        <v>20</v>
      </c>
      <c r="F75" s="120" t="n">
        <v>1.21337833137485</v>
      </c>
      <c r="G75" s="120" t="n">
        <f aca="false">(F74-F75)^2</f>
        <v>0.000998548962198345</v>
      </c>
      <c r="H75" s="119"/>
      <c r="I75" s="89"/>
      <c r="J75" s="89"/>
      <c r="K75" s="89"/>
      <c r="L75" s="89"/>
      <c r="M75" s="89"/>
      <c r="N75" s="89"/>
      <c r="O75" s="89"/>
      <c r="P75" s="89"/>
      <c r="Q75" s="89"/>
      <c r="R75" s="89"/>
    </row>
    <row r="76" customFormat="false" ht="12.75" hidden="false" customHeight="false" outlineLevel="0" collapsed="false">
      <c r="A76" s="26"/>
      <c r="B76" s="117"/>
      <c r="C76" s="117"/>
      <c r="D76" s="26"/>
      <c r="E76" s="26"/>
      <c r="F76" s="106" t="n">
        <f aca="false">(F74+F75)/2</f>
        <v>1.19757841869947</v>
      </c>
      <c r="G76" s="121"/>
      <c r="H76" s="119"/>
      <c r="I76" s="89"/>
      <c r="J76" s="89"/>
      <c r="K76" s="89"/>
      <c r="L76" s="89"/>
      <c r="M76" s="89"/>
      <c r="N76" s="89"/>
      <c r="O76" s="89"/>
      <c r="P76" s="89"/>
      <c r="Q76" s="89"/>
      <c r="R76" s="89"/>
    </row>
    <row r="77" customFormat="false" ht="12.75" hidden="false" customHeight="false" outlineLevel="0" collapsed="false">
      <c r="A77" s="26"/>
      <c r="B77" s="117"/>
      <c r="C77" s="117"/>
      <c r="D77" s="26"/>
      <c r="E77" s="26"/>
      <c r="F77" s="126"/>
      <c r="G77" s="26"/>
      <c r="H77" s="119"/>
      <c r="I77" s="89"/>
      <c r="J77" s="89"/>
      <c r="K77" s="89"/>
      <c r="L77" s="89"/>
      <c r="M77" s="89"/>
      <c r="N77" s="89"/>
      <c r="O77" s="89"/>
      <c r="P77" s="89"/>
      <c r="Q77" s="89"/>
      <c r="R77" s="89"/>
    </row>
    <row r="78" customFormat="false" ht="12.75" hidden="false" customHeight="false" outlineLevel="0" collapsed="false">
      <c r="A78" s="98" t="s">
        <v>159</v>
      </c>
      <c r="B78" s="99" t="s">
        <v>44</v>
      </c>
      <c r="C78" s="99" t="n">
        <v>10</v>
      </c>
      <c r="D78" s="99" t="n">
        <v>25</v>
      </c>
      <c r="E78" s="99" t="n">
        <v>10</v>
      </c>
      <c r="F78" s="110" t="n">
        <v>1.84268980493537</v>
      </c>
      <c r="G78" s="123"/>
      <c r="H78" s="122" t="n">
        <v>17</v>
      </c>
      <c r="I78" s="89"/>
      <c r="J78" s="89"/>
      <c r="K78" s="89"/>
      <c r="L78" s="89"/>
      <c r="M78" s="89"/>
      <c r="N78" s="89"/>
      <c r="O78" s="89"/>
      <c r="P78" s="89"/>
      <c r="Q78" s="89"/>
      <c r="R78" s="89"/>
    </row>
    <row r="79" customFormat="false" ht="12.75" hidden="false" customHeight="false" outlineLevel="0" collapsed="false">
      <c r="A79" s="98" t="s">
        <v>160</v>
      </c>
      <c r="B79" s="99" t="s">
        <v>44</v>
      </c>
      <c r="C79" s="99" t="n">
        <v>10</v>
      </c>
      <c r="D79" s="99" t="n">
        <v>25</v>
      </c>
      <c r="E79" s="99" t="n">
        <v>10</v>
      </c>
      <c r="F79" s="110" t="n">
        <v>1.71543153309832</v>
      </c>
      <c r="G79" s="110" t="n">
        <f aca="false">(F78-F79)^2</f>
        <v>0.0161946677509538</v>
      </c>
      <c r="H79" s="122"/>
    </row>
    <row r="80" customFormat="false" ht="12.75" hidden="false" customHeight="false" outlineLevel="0" collapsed="false">
      <c r="A80" s="127"/>
      <c r="B80" s="56"/>
      <c r="C80" s="56"/>
      <c r="D80" s="127"/>
      <c r="E80" s="127"/>
      <c r="F80" s="100" t="n">
        <f aca="false">(F78+F79)/2</f>
        <v>1.77906066901684</v>
      </c>
      <c r="G80" s="123"/>
      <c r="H80" s="122"/>
    </row>
    <row r="81" customFormat="false" ht="12.75" hidden="false" customHeight="false" outlineLevel="0" collapsed="false">
      <c r="A81" s="127"/>
      <c r="B81" s="127"/>
      <c r="C81" s="56"/>
      <c r="D81" s="127"/>
      <c r="E81" s="127"/>
      <c r="F81" s="128"/>
      <c r="G81" s="127"/>
      <c r="H81" s="122"/>
    </row>
    <row r="82" customFormat="false" ht="12.75" hidden="false" customHeight="false" outlineLevel="0" collapsed="false">
      <c r="A82" s="104" t="s">
        <v>161</v>
      </c>
      <c r="B82" s="105" t="s">
        <v>44</v>
      </c>
      <c r="C82" s="105" t="n">
        <v>11</v>
      </c>
      <c r="D82" s="105" t="n">
        <v>25</v>
      </c>
      <c r="E82" s="105" t="n">
        <v>5</v>
      </c>
      <c r="F82" s="106" t="n">
        <v>2.05189152854898</v>
      </c>
      <c r="G82" s="107"/>
      <c r="H82" s="2" t="n">
        <v>18</v>
      </c>
    </row>
    <row r="83" customFormat="false" ht="12.75" hidden="false" customHeight="false" outlineLevel="0" collapsed="false">
      <c r="A83" s="104" t="s">
        <v>162</v>
      </c>
      <c r="B83" s="105" t="s">
        <v>44</v>
      </c>
      <c r="C83" s="105" t="n">
        <v>11</v>
      </c>
      <c r="D83" s="105" t="n">
        <v>25</v>
      </c>
      <c r="E83" s="105" t="n">
        <v>5</v>
      </c>
      <c r="F83" s="106" t="n">
        <v>2.1163373996857</v>
      </c>
      <c r="G83" s="106" t="n">
        <f aca="false">(F82-F83)^2</f>
        <v>0.00415327030657086</v>
      </c>
      <c r="H83" s="15"/>
    </row>
    <row r="84" customFormat="false" ht="12.75" hidden="false" customHeight="false" outlineLevel="0" collapsed="false">
      <c r="A84" s="102"/>
      <c r="B84" s="64"/>
      <c r="C84" s="102"/>
      <c r="D84" s="64"/>
      <c r="E84" s="64"/>
      <c r="F84" s="106" t="n">
        <f aca="false">(F82+F83)/2</f>
        <v>2.08411446411734</v>
      </c>
      <c r="G84" s="107"/>
      <c r="H84" s="15"/>
    </row>
    <row r="85" customFormat="false" ht="12.75" hidden="false" customHeight="false" outlineLevel="0" collapsed="false">
      <c r="A85" s="102"/>
      <c r="B85" s="64"/>
      <c r="C85" s="102"/>
      <c r="D85" s="64"/>
      <c r="E85" s="64"/>
      <c r="F85" s="80"/>
      <c r="H85" s="15"/>
    </row>
    <row r="86" customFormat="false" ht="12.75" hidden="false" customHeight="false" outlineLevel="0" collapsed="false">
      <c r="A86" s="98" t="s">
        <v>163</v>
      </c>
      <c r="B86" s="99" t="s">
        <v>45</v>
      </c>
      <c r="C86" s="99" t="n">
        <v>13</v>
      </c>
      <c r="D86" s="99" t="n">
        <v>27</v>
      </c>
      <c r="E86" s="99" t="n">
        <v>20</v>
      </c>
      <c r="F86" s="100" t="n">
        <v>0.924995151388161</v>
      </c>
      <c r="G86" s="101"/>
      <c r="H86" s="97" t="n">
        <v>19</v>
      </c>
    </row>
    <row r="87" customFormat="false" ht="12.75" hidden="false" customHeight="false" outlineLevel="0" collapsed="false">
      <c r="A87" s="98" t="s">
        <v>164</v>
      </c>
      <c r="B87" s="99" t="s">
        <v>45</v>
      </c>
      <c r="C87" s="99" t="n">
        <v>13</v>
      </c>
      <c r="D87" s="99" t="n">
        <v>27</v>
      </c>
      <c r="E87" s="99" t="n">
        <v>20</v>
      </c>
      <c r="F87" s="100" t="n">
        <v>0.887649391304348</v>
      </c>
      <c r="G87" s="100" t="n">
        <f aca="false">(F86-F87)^2</f>
        <v>0.00139470579623775</v>
      </c>
      <c r="H87" s="97"/>
    </row>
    <row r="88" customFormat="false" ht="12.75" hidden="false" customHeight="false" outlineLevel="0" collapsed="false">
      <c r="A88" s="102"/>
      <c r="B88" s="64"/>
      <c r="C88" s="102"/>
      <c r="D88" s="64"/>
      <c r="E88" s="64"/>
      <c r="F88" s="100" t="n">
        <f aca="false">(F86+F87)/2</f>
        <v>0.906322271346254</v>
      </c>
      <c r="G88" s="101"/>
      <c r="H88" s="97"/>
    </row>
    <row r="89" customFormat="false" ht="12.75" hidden="false" customHeight="false" outlineLevel="0" collapsed="false">
      <c r="A89" s="72"/>
      <c r="B89" s="71"/>
      <c r="C89" s="72"/>
      <c r="D89" s="71"/>
      <c r="E89" s="71"/>
      <c r="F89" s="103"/>
      <c r="G89" s="70"/>
      <c r="H89" s="97"/>
    </row>
    <row r="90" customFormat="false" ht="12.75" hidden="false" customHeight="false" outlineLevel="0" collapsed="false">
      <c r="A90" s="104" t="s">
        <v>165</v>
      </c>
      <c r="B90" s="105" t="s">
        <v>45</v>
      </c>
      <c r="C90" s="105" t="n">
        <v>14</v>
      </c>
      <c r="D90" s="105" t="n">
        <v>27</v>
      </c>
      <c r="E90" s="105" t="n">
        <v>10</v>
      </c>
      <c r="F90" s="106" t="n">
        <v>1.7781086253469</v>
      </c>
      <c r="G90" s="107"/>
      <c r="H90" s="2" t="n">
        <v>20</v>
      </c>
    </row>
    <row r="91" customFormat="false" ht="12.75" hidden="false" customHeight="false" outlineLevel="0" collapsed="false">
      <c r="A91" s="104" t="s">
        <v>166</v>
      </c>
      <c r="B91" s="105" t="s">
        <v>45</v>
      </c>
      <c r="C91" s="105" t="n">
        <v>14</v>
      </c>
      <c r="D91" s="105" t="n">
        <v>27</v>
      </c>
      <c r="E91" s="105" t="n">
        <v>10</v>
      </c>
      <c r="F91" s="106" t="n">
        <v>1.72687582608696</v>
      </c>
      <c r="G91" s="106" t="n">
        <f aca="false">(F90-F91)^2</f>
        <v>0.00262479972000971</v>
      </c>
      <c r="H91" s="97"/>
    </row>
    <row r="92" customFormat="false" ht="12.75" hidden="false" customHeight="false" outlineLevel="0" collapsed="false">
      <c r="A92" s="39"/>
      <c r="B92" s="35"/>
      <c r="C92" s="35"/>
      <c r="D92" s="35"/>
      <c r="E92" s="64"/>
      <c r="F92" s="106" t="n">
        <f aca="false">(F90+F91)/2</f>
        <v>1.75249222571693</v>
      </c>
      <c r="G92" s="107"/>
      <c r="H92" s="97"/>
    </row>
    <row r="93" customFormat="false" ht="12.75" hidden="false" customHeight="false" outlineLevel="0" collapsed="false">
      <c r="A93" s="39"/>
      <c r="B93" s="35"/>
      <c r="C93" s="35"/>
      <c r="D93" s="35"/>
      <c r="E93" s="64"/>
      <c r="F93" s="80"/>
      <c r="H93" s="97"/>
    </row>
    <row r="94" customFormat="false" ht="12.75" hidden="false" customHeight="false" outlineLevel="0" collapsed="false">
      <c r="A94" s="98" t="s">
        <v>167</v>
      </c>
      <c r="B94" s="99" t="s">
        <v>45</v>
      </c>
      <c r="C94" s="99" t="n">
        <v>15</v>
      </c>
      <c r="D94" s="99" t="n">
        <v>27</v>
      </c>
      <c r="E94" s="99" t="n">
        <v>5</v>
      </c>
      <c r="F94" s="110" t="n">
        <v>1.62272286667542</v>
      </c>
      <c r="G94" s="111"/>
      <c r="H94" s="112" t="n">
        <v>21</v>
      </c>
    </row>
    <row r="95" customFormat="false" ht="12.75" hidden="false" customHeight="false" outlineLevel="0" collapsed="false">
      <c r="A95" s="98" t="s">
        <v>168</v>
      </c>
      <c r="B95" s="99" t="s">
        <v>45</v>
      </c>
      <c r="C95" s="99" t="n">
        <v>15</v>
      </c>
      <c r="D95" s="99" t="n">
        <v>27</v>
      </c>
      <c r="E95" s="99" t="n">
        <v>5</v>
      </c>
      <c r="F95" s="110" t="n">
        <v>1.63392890434783</v>
      </c>
      <c r="G95" s="110" t="n">
        <f aca="false">(F94-F95)^2</f>
        <v>0.000125575280315286</v>
      </c>
      <c r="H95" s="113"/>
    </row>
    <row r="96" customFormat="false" ht="12.75" hidden="false" customHeight="false" outlineLevel="0" collapsed="false">
      <c r="A96" s="114"/>
      <c r="B96" s="115"/>
      <c r="C96" s="115"/>
      <c r="D96" s="115"/>
      <c r="E96" s="116"/>
      <c r="F96" s="100" t="n">
        <f aca="false">(F94+F95)/2</f>
        <v>1.62832588551162</v>
      </c>
      <c r="G96" s="111"/>
      <c r="H96" s="113"/>
    </row>
    <row r="97" customFormat="false" ht="12.75" hidden="false" customHeight="false" outlineLevel="0" collapsed="false">
      <c r="A97" s="26"/>
      <c r="B97" s="26"/>
      <c r="C97" s="117"/>
      <c r="D97" s="26"/>
      <c r="E97" s="26"/>
      <c r="F97" s="118"/>
      <c r="G97" s="26"/>
      <c r="H97" s="119"/>
    </row>
    <row r="98" customFormat="false" ht="12.75" hidden="false" customHeight="false" outlineLevel="0" collapsed="false">
      <c r="A98" s="104" t="s">
        <v>169</v>
      </c>
      <c r="B98" s="105" t="s">
        <v>47</v>
      </c>
      <c r="C98" s="105" t="n">
        <v>16</v>
      </c>
      <c r="D98" s="105" t="n">
        <v>29</v>
      </c>
      <c r="E98" s="105" t="n">
        <v>20</v>
      </c>
      <c r="F98" s="120" t="n">
        <v>0.621080674698795</v>
      </c>
      <c r="G98" s="121"/>
      <c r="H98" s="122" t="n">
        <v>22</v>
      </c>
    </row>
    <row r="99" customFormat="false" ht="12.75" hidden="false" customHeight="false" outlineLevel="0" collapsed="false">
      <c r="A99" s="104" t="s">
        <v>170</v>
      </c>
      <c r="B99" s="105" t="s">
        <v>47</v>
      </c>
      <c r="C99" s="105" t="n">
        <v>16</v>
      </c>
      <c r="D99" s="105" t="n">
        <v>29</v>
      </c>
      <c r="E99" s="105" t="n">
        <v>20</v>
      </c>
      <c r="F99" s="120" t="n">
        <v>0.643835140943124</v>
      </c>
      <c r="G99" s="120" t="n">
        <f aca="false">(F98-F99)^2</f>
        <v>0.000517765734064292</v>
      </c>
      <c r="H99" s="119"/>
    </row>
    <row r="100" customFormat="false" ht="12.75" hidden="false" customHeight="false" outlineLevel="0" collapsed="false">
      <c r="A100" s="26"/>
      <c r="B100" s="26"/>
      <c r="C100" s="117"/>
      <c r="D100" s="26"/>
      <c r="E100" s="26"/>
      <c r="F100" s="106" t="n">
        <f aca="false">(F98+F99)/2</f>
        <v>0.63245790782096</v>
      </c>
      <c r="G100" s="121"/>
      <c r="H100" s="119"/>
    </row>
    <row r="101" customFormat="false" ht="12.75" hidden="false" customHeight="false" outlineLevel="0" collapsed="false">
      <c r="A101" s="26"/>
      <c r="B101" s="26"/>
      <c r="C101" s="117"/>
      <c r="D101" s="26"/>
      <c r="E101" s="26"/>
      <c r="F101" s="118"/>
      <c r="G101" s="26"/>
      <c r="H101" s="119"/>
    </row>
    <row r="102" customFormat="false" ht="12.75" hidden="false" customHeight="false" outlineLevel="0" collapsed="false">
      <c r="A102" s="98" t="s">
        <v>171</v>
      </c>
      <c r="B102" s="99" t="s">
        <v>47</v>
      </c>
      <c r="C102" s="99" t="n">
        <v>17</v>
      </c>
      <c r="D102" s="99" t="n">
        <v>29</v>
      </c>
      <c r="E102" s="99" t="n">
        <v>10</v>
      </c>
      <c r="F102" s="110" t="n">
        <v>1.30943220869565</v>
      </c>
      <c r="G102" s="123"/>
      <c r="H102" s="122" t="n">
        <v>23</v>
      </c>
    </row>
    <row r="103" customFormat="false" ht="12.75" hidden="false" customHeight="false" outlineLevel="0" collapsed="false">
      <c r="A103" s="98" t="s">
        <v>172</v>
      </c>
      <c r="B103" s="99" t="s">
        <v>47</v>
      </c>
      <c r="C103" s="99" t="n">
        <v>17</v>
      </c>
      <c r="D103" s="99" t="n">
        <v>29</v>
      </c>
      <c r="E103" s="99" t="n">
        <v>10</v>
      </c>
      <c r="F103" s="110" t="n">
        <v>1.28427742608696</v>
      </c>
      <c r="G103" s="110" t="n">
        <f aca="false">(F102-F103)^2</f>
        <v>0.000632763088090753</v>
      </c>
      <c r="H103" s="122"/>
    </row>
    <row r="104" customFormat="false" ht="12.75" hidden="false" customHeight="false" outlineLevel="0" collapsed="false">
      <c r="A104" s="26"/>
      <c r="B104" s="26"/>
      <c r="C104" s="117"/>
      <c r="D104" s="26"/>
      <c r="E104" s="26"/>
      <c r="F104" s="100" t="n">
        <f aca="false">(F102+F103)/2</f>
        <v>1.2968548173913</v>
      </c>
      <c r="G104" s="123"/>
      <c r="H104" s="122"/>
    </row>
    <row r="105" customFormat="false" ht="12.75" hidden="false" customHeight="false" outlineLevel="0" collapsed="false">
      <c r="A105" s="26"/>
      <c r="B105" s="26"/>
      <c r="C105" s="117"/>
      <c r="D105" s="26"/>
      <c r="E105" s="26"/>
      <c r="F105" s="118"/>
      <c r="G105" s="26"/>
      <c r="H105" s="119"/>
    </row>
    <row r="106" customFormat="false" ht="12.75" hidden="false" customHeight="false" outlineLevel="0" collapsed="false">
      <c r="A106" s="104" t="s">
        <v>173</v>
      </c>
      <c r="B106" s="105" t="s">
        <v>47</v>
      </c>
      <c r="C106" s="105" t="n">
        <v>18</v>
      </c>
      <c r="D106" s="105" t="n">
        <v>29</v>
      </c>
      <c r="E106" s="105" t="n">
        <v>5</v>
      </c>
      <c r="F106" s="120" t="n">
        <v>1.29327026086957</v>
      </c>
      <c r="G106" s="121"/>
      <c r="H106" s="122" t="n">
        <v>24</v>
      </c>
    </row>
    <row r="107" customFormat="false" ht="12.75" hidden="false" customHeight="false" outlineLevel="0" collapsed="false">
      <c r="A107" s="104" t="s">
        <v>174</v>
      </c>
      <c r="B107" s="105" t="s">
        <v>47</v>
      </c>
      <c r="C107" s="105" t="n">
        <v>18</v>
      </c>
      <c r="D107" s="105" t="n">
        <v>29</v>
      </c>
      <c r="E107" s="105" t="n">
        <v>5</v>
      </c>
      <c r="F107" s="120" t="n">
        <v>1.23266011524358</v>
      </c>
      <c r="G107" s="120" t="n">
        <f aca="false">(F106-F107)^2</f>
        <v>0.00367358975280274</v>
      </c>
      <c r="H107" s="119"/>
    </row>
    <row r="108" customFormat="false" ht="12.75" hidden="false" customHeight="false" outlineLevel="0" collapsed="false">
      <c r="A108" s="26"/>
      <c r="B108" s="117"/>
      <c r="C108" s="117"/>
      <c r="D108" s="26"/>
      <c r="E108" s="26"/>
      <c r="F108" s="106" t="n">
        <f aca="false">(F106+F107)/2</f>
        <v>1.26296518805657</v>
      </c>
      <c r="G108" s="121"/>
      <c r="H108" s="119"/>
    </row>
    <row r="109" customFormat="false" ht="12.75" hidden="false" customHeight="false" outlineLevel="0" collapsed="false">
      <c r="A109" s="26"/>
      <c r="B109" s="117"/>
      <c r="C109" s="117"/>
      <c r="D109" s="26"/>
      <c r="E109" s="26"/>
      <c r="F109" s="126"/>
      <c r="G109" s="26"/>
      <c r="H109" s="119"/>
    </row>
    <row r="110" customFormat="false" ht="12.75" hidden="false" customHeight="false" outlineLevel="0" collapsed="false">
      <c r="A110" s="98" t="s">
        <v>175</v>
      </c>
      <c r="B110" s="99" t="s">
        <v>51</v>
      </c>
      <c r="C110" s="99" t="n">
        <v>17</v>
      </c>
      <c r="D110" s="99" t="n">
        <v>38</v>
      </c>
      <c r="E110" s="99" t="n">
        <v>20</v>
      </c>
      <c r="F110" s="110" t="n">
        <v>1.05651786603995</v>
      </c>
      <c r="G110" s="123"/>
      <c r="H110" s="122" t="n">
        <v>25</v>
      </c>
    </row>
    <row r="111" customFormat="false" ht="12.75" hidden="false" customHeight="false" outlineLevel="0" collapsed="false">
      <c r="A111" s="98" t="s">
        <v>176</v>
      </c>
      <c r="B111" s="99" t="s">
        <v>51</v>
      </c>
      <c r="C111" s="99" t="n">
        <v>17</v>
      </c>
      <c r="D111" s="99" t="n">
        <v>38</v>
      </c>
      <c r="E111" s="99" t="n">
        <v>20</v>
      </c>
      <c r="F111" s="110" t="n">
        <v>1.02625830487166</v>
      </c>
      <c r="G111" s="110" t="n">
        <f aca="false">(F110-F111)^2</f>
        <v>0.000915641042097624</v>
      </c>
      <c r="H111" s="122"/>
    </row>
    <row r="112" customFormat="false" ht="12.75" hidden="false" customHeight="false" outlineLevel="0" collapsed="false">
      <c r="A112" s="127"/>
      <c r="B112" s="56"/>
      <c r="C112" s="56"/>
      <c r="D112" s="127"/>
      <c r="E112" s="127"/>
      <c r="F112" s="100" t="n">
        <f aca="false">(F110+F111)/2</f>
        <v>1.04138808545581</v>
      </c>
      <c r="G112" s="123"/>
      <c r="H112" s="122"/>
    </row>
    <row r="113" customFormat="false" ht="12.75" hidden="false" customHeight="false" outlineLevel="0" collapsed="false">
      <c r="A113" s="127"/>
      <c r="B113" s="127"/>
      <c r="C113" s="56"/>
      <c r="D113" s="127"/>
      <c r="E113" s="127"/>
      <c r="F113" s="128"/>
      <c r="G113" s="127"/>
      <c r="H113" s="122"/>
    </row>
    <row r="114" customFormat="false" ht="12.75" hidden="false" customHeight="false" outlineLevel="0" collapsed="false">
      <c r="A114" s="104" t="s">
        <v>177</v>
      </c>
      <c r="B114" s="105" t="s">
        <v>51</v>
      </c>
      <c r="C114" s="105" t="n">
        <v>18</v>
      </c>
      <c r="D114" s="105" t="n">
        <v>38</v>
      </c>
      <c r="E114" s="105" t="n">
        <v>10</v>
      </c>
      <c r="F114" s="106" t="n">
        <v>0.684587408695652</v>
      </c>
      <c r="G114" s="107"/>
      <c r="H114" s="2" t="n">
        <v>26</v>
      </c>
    </row>
    <row r="115" customFormat="false" ht="12.75" hidden="false" customHeight="false" outlineLevel="0" collapsed="false">
      <c r="A115" s="104" t="s">
        <v>178</v>
      </c>
      <c r="B115" s="105" t="s">
        <v>51</v>
      </c>
      <c r="C115" s="105" t="n">
        <v>18</v>
      </c>
      <c r="D115" s="105" t="n">
        <v>38</v>
      </c>
      <c r="E115" s="105" t="n">
        <v>10</v>
      </c>
      <c r="F115" s="106" t="n">
        <v>0.67633785227868</v>
      </c>
      <c r="G115" s="106" t="n">
        <f aca="false">(F114-F115)^2</f>
        <v>6.80551810768058E-005</v>
      </c>
      <c r="H115" s="15"/>
    </row>
    <row r="116" customFormat="false" ht="12.75" hidden="false" customHeight="false" outlineLevel="0" collapsed="false">
      <c r="A116" s="102"/>
      <c r="B116" s="64"/>
      <c r="C116" s="102"/>
      <c r="D116" s="64"/>
      <c r="E116" s="64"/>
      <c r="F116" s="106" t="n">
        <f aca="false">(F114+F115)/2</f>
        <v>0.680462630487166</v>
      </c>
      <c r="G116" s="107"/>
      <c r="H116" s="15"/>
    </row>
    <row r="117" customFormat="false" ht="12.75" hidden="false" customHeight="false" outlineLevel="0" collapsed="false">
      <c r="A117" s="102"/>
      <c r="B117" s="64"/>
      <c r="C117" s="102"/>
      <c r="D117" s="64"/>
      <c r="E117" s="64"/>
      <c r="F117" s="80"/>
      <c r="H117" s="15"/>
    </row>
    <row r="118" customFormat="false" ht="12.75" hidden="false" customHeight="false" outlineLevel="0" collapsed="false">
      <c r="A118" s="98" t="s">
        <v>179</v>
      </c>
      <c r="B118" s="99" t="s">
        <v>51</v>
      </c>
      <c r="C118" s="99" t="n">
        <v>19</v>
      </c>
      <c r="D118" s="99" t="n">
        <v>38</v>
      </c>
      <c r="E118" s="99" t="n">
        <v>5</v>
      </c>
      <c r="F118" s="100" t="n">
        <v>0.681505947826087</v>
      </c>
      <c r="G118" s="101"/>
      <c r="H118" s="97" t="n">
        <v>27</v>
      </c>
    </row>
    <row r="119" customFormat="false" ht="12.75" hidden="false" customHeight="false" outlineLevel="0" collapsed="false">
      <c r="A119" s="98" t="s">
        <v>180</v>
      </c>
      <c r="B119" s="99" t="s">
        <v>51</v>
      </c>
      <c r="C119" s="99" t="n">
        <v>19</v>
      </c>
      <c r="D119" s="99" t="n">
        <v>38</v>
      </c>
      <c r="E119" s="99" t="n">
        <v>5</v>
      </c>
      <c r="F119" s="100" t="n">
        <v>0.685090504347826</v>
      </c>
      <c r="G119" s="100" t="n">
        <f aca="false">(F118-F119)^2</f>
        <v>1.28490454575412E-005</v>
      </c>
      <c r="H119" s="97"/>
    </row>
    <row r="120" customFormat="false" ht="12.75" hidden="false" customHeight="false" outlineLevel="0" collapsed="false">
      <c r="A120" s="102"/>
      <c r="B120" s="64"/>
      <c r="C120" s="102"/>
      <c r="D120" s="64"/>
      <c r="E120" s="64"/>
      <c r="F120" s="100" t="n">
        <f aca="false">(F118+F119)/2</f>
        <v>0.683298226086957</v>
      </c>
      <c r="G120" s="101"/>
      <c r="H120" s="97"/>
    </row>
    <row r="121" customFormat="false" ht="12.75" hidden="false" customHeight="false" outlineLevel="0" collapsed="false">
      <c r="A121" s="72"/>
      <c r="B121" s="71"/>
      <c r="C121" s="72"/>
      <c r="D121" s="71"/>
      <c r="E121" s="71"/>
      <c r="F121" s="103"/>
      <c r="G121" s="70"/>
      <c r="H121" s="97"/>
    </row>
    <row r="122" customFormat="false" ht="12.75" hidden="false" customHeight="false" outlineLevel="0" collapsed="false">
      <c r="A122" s="104" t="s">
        <v>181</v>
      </c>
      <c r="B122" s="105" t="s">
        <v>53</v>
      </c>
      <c r="C122" s="105" t="n">
        <v>19</v>
      </c>
      <c r="D122" s="105" t="n">
        <v>40</v>
      </c>
      <c r="E122" s="105" t="n">
        <v>20</v>
      </c>
      <c r="F122" s="106" t="n">
        <v>0.47768932173913</v>
      </c>
      <c r="G122" s="107"/>
      <c r="H122" s="2" t="n">
        <v>28</v>
      </c>
    </row>
    <row r="123" customFormat="false" ht="12.75" hidden="false" customHeight="false" outlineLevel="0" collapsed="false">
      <c r="A123" s="104" t="s">
        <v>182</v>
      </c>
      <c r="B123" s="105" t="s">
        <v>53</v>
      </c>
      <c r="C123" s="105" t="n">
        <v>19</v>
      </c>
      <c r="D123" s="105" t="n">
        <v>40</v>
      </c>
      <c r="E123" s="105" t="n">
        <v>20</v>
      </c>
      <c r="F123" s="106" t="n">
        <v>0.479009947826087</v>
      </c>
      <c r="G123" s="106" t="n">
        <f aca="false">(F122-F123)^2</f>
        <v>1.74405326155045E-006</v>
      </c>
      <c r="H123" s="97"/>
    </row>
    <row r="124" customFormat="false" ht="12.75" hidden="false" customHeight="false" outlineLevel="0" collapsed="false">
      <c r="A124" s="39"/>
      <c r="B124" s="35"/>
      <c r="C124" s="35"/>
      <c r="D124" s="35"/>
      <c r="E124" s="64"/>
      <c r="F124" s="106" t="n">
        <f aca="false">(F122+F123)/2</f>
        <v>0.478349634782609</v>
      </c>
      <c r="G124" s="107"/>
      <c r="H124" s="97"/>
    </row>
    <row r="125" customFormat="false" ht="12.75" hidden="false" customHeight="false" outlineLevel="0" collapsed="false">
      <c r="A125" s="39"/>
      <c r="B125" s="35"/>
      <c r="C125" s="35"/>
      <c r="D125" s="35"/>
      <c r="E125" s="64"/>
      <c r="F125" s="80"/>
      <c r="H125" s="97"/>
    </row>
    <row r="126" customFormat="false" ht="12.75" hidden="false" customHeight="false" outlineLevel="0" collapsed="false">
      <c r="A126" s="98" t="s">
        <v>183</v>
      </c>
      <c r="B126" s="99" t="s">
        <v>53</v>
      </c>
      <c r="C126" s="99" t="n">
        <v>21</v>
      </c>
      <c r="D126" s="99" t="n">
        <v>40</v>
      </c>
      <c r="E126" s="99" t="n">
        <v>10</v>
      </c>
      <c r="F126" s="110" t="n">
        <v>1.01568360301308</v>
      </c>
      <c r="G126" s="111"/>
      <c r="H126" s="112" t="n">
        <v>29</v>
      </c>
    </row>
    <row r="127" customFormat="false" ht="12.75" hidden="false" customHeight="false" outlineLevel="0" collapsed="false">
      <c r="A127" s="98" t="s">
        <v>184</v>
      </c>
      <c r="B127" s="99" t="s">
        <v>53</v>
      </c>
      <c r="C127" s="99" t="n">
        <v>21</v>
      </c>
      <c r="D127" s="99" t="n">
        <v>40</v>
      </c>
      <c r="E127" s="99" t="n">
        <v>10</v>
      </c>
      <c r="F127" s="110" t="n">
        <v>1.02454749706228</v>
      </c>
      <c r="G127" s="110" t="n">
        <f aca="false">(F126-F127)^2</f>
        <v>7.85686177153775E-005</v>
      </c>
      <c r="H127" s="113"/>
    </row>
    <row r="128" customFormat="false" ht="12.75" hidden="false" customHeight="false" outlineLevel="0" collapsed="false">
      <c r="A128" s="114"/>
      <c r="B128" s="115"/>
      <c r="C128" s="115"/>
      <c r="D128" s="115"/>
      <c r="E128" s="116"/>
      <c r="F128" s="100" t="n">
        <f aca="false">(F126+F127)/2</f>
        <v>1.02011555003768</v>
      </c>
      <c r="G128" s="111"/>
      <c r="H128" s="113"/>
    </row>
    <row r="129" customFormat="false" ht="12.75" hidden="false" customHeight="false" outlineLevel="0" collapsed="false">
      <c r="A129" s="26"/>
      <c r="B129" s="26"/>
      <c r="C129" s="117"/>
      <c r="D129" s="26"/>
      <c r="E129" s="26"/>
      <c r="F129" s="118"/>
      <c r="G129" s="26"/>
      <c r="H129" s="119"/>
    </row>
    <row r="130" customFormat="false" ht="12.75" hidden="false" customHeight="false" outlineLevel="0" collapsed="false">
      <c r="A130" s="104" t="s">
        <v>185</v>
      </c>
      <c r="B130" s="105" t="s">
        <v>53</v>
      </c>
      <c r="C130" s="105" t="n">
        <v>23</v>
      </c>
      <c r="D130" s="105" t="n">
        <v>40</v>
      </c>
      <c r="E130" s="105" t="n">
        <v>5</v>
      </c>
      <c r="F130" s="120" t="n">
        <v>1.04266573913043</v>
      </c>
      <c r="G130" s="121"/>
      <c r="H130" s="122" t="n">
        <v>30</v>
      </c>
    </row>
    <row r="131" customFormat="false" ht="12.75" hidden="false" customHeight="false" outlineLevel="0" collapsed="false">
      <c r="A131" s="104" t="s">
        <v>186</v>
      </c>
      <c r="B131" s="105" t="s">
        <v>53</v>
      </c>
      <c r="C131" s="105" t="n">
        <v>23</v>
      </c>
      <c r="D131" s="105" t="n">
        <v>40</v>
      </c>
      <c r="E131" s="105" t="n">
        <v>5</v>
      </c>
      <c r="F131" s="120" t="n">
        <v>1.01706961131482</v>
      </c>
      <c r="G131" s="120" t="n">
        <f aca="false">(F130-F131)^2</f>
        <v>0.000655161759153069</v>
      </c>
      <c r="H131" s="119"/>
    </row>
    <row r="132" customFormat="false" ht="12.75" hidden="false" customHeight="false" outlineLevel="0" collapsed="false">
      <c r="A132" s="26"/>
      <c r="B132" s="26"/>
      <c r="C132" s="117"/>
      <c r="D132" s="26"/>
      <c r="E132" s="26"/>
      <c r="F132" s="106" t="n">
        <f aca="false">(F130+F131)/2</f>
        <v>1.02986767522263</v>
      </c>
      <c r="G132" s="121"/>
      <c r="H132" s="119"/>
    </row>
    <row r="133" customFormat="false" ht="12.75" hidden="false" customHeight="false" outlineLevel="0" collapsed="false">
      <c r="A133" s="26"/>
      <c r="B133" s="26"/>
      <c r="C133" s="117"/>
      <c r="D133" s="26"/>
      <c r="E133" s="26"/>
      <c r="F133" s="118"/>
      <c r="G133" s="26"/>
      <c r="H133" s="119"/>
    </row>
    <row r="134" customFormat="false" ht="12.75" hidden="false" customHeight="false" outlineLevel="0" collapsed="false">
      <c r="A134" s="98" t="s">
        <v>187</v>
      </c>
      <c r="B134" s="99" t="s">
        <v>55</v>
      </c>
      <c r="C134" s="99" t="n">
        <v>9</v>
      </c>
      <c r="D134" s="99" t="n">
        <v>45</v>
      </c>
      <c r="E134" s="99" t="n">
        <v>20</v>
      </c>
      <c r="F134" s="110" t="n">
        <v>1.10008039392352</v>
      </c>
      <c r="G134" s="123"/>
      <c r="H134" s="122" t="n">
        <v>31</v>
      </c>
    </row>
    <row r="135" customFormat="false" ht="12.75" hidden="false" customHeight="false" outlineLevel="0" collapsed="false">
      <c r="A135" s="98" t="s">
        <v>188</v>
      </c>
      <c r="B135" s="99" t="s">
        <v>55</v>
      </c>
      <c r="C135" s="99" t="n">
        <v>9</v>
      </c>
      <c r="D135" s="99" t="n">
        <v>45</v>
      </c>
      <c r="E135" s="99" t="n">
        <v>20</v>
      </c>
      <c r="F135" s="110" t="n">
        <v>1.12372702608696</v>
      </c>
      <c r="G135" s="110" t="n">
        <f aca="false">(F134-F135)^2</f>
        <v>0.000559163212672861</v>
      </c>
      <c r="H135" s="122"/>
    </row>
    <row r="136" customFormat="false" ht="12.75" hidden="false" customHeight="false" outlineLevel="0" collapsed="false">
      <c r="A136" s="26"/>
      <c r="B136" s="26"/>
      <c r="C136" s="117"/>
      <c r="D136" s="26"/>
      <c r="E136" s="26"/>
      <c r="F136" s="100" t="n">
        <f aca="false">(F134+F135)/2</f>
        <v>1.11190371000524</v>
      </c>
      <c r="G136" s="123"/>
      <c r="H136" s="122"/>
    </row>
    <row r="137" customFormat="false" ht="12.75" hidden="false" customHeight="false" outlineLevel="0" collapsed="false">
      <c r="A137" s="26"/>
      <c r="B137" s="26"/>
      <c r="C137" s="117"/>
      <c r="D137" s="26"/>
      <c r="E137" s="26"/>
      <c r="F137" s="118"/>
      <c r="G137" s="26"/>
      <c r="H137" s="119"/>
    </row>
    <row r="138" customFormat="false" ht="12.75" hidden="false" customHeight="false" outlineLevel="0" collapsed="false">
      <c r="A138" s="104" t="s">
        <v>189</v>
      </c>
      <c r="B138" s="105" t="s">
        <v>55</v>
      </c>
      <c r="C138" s="105" t="n">
        <v>10</v>
      </c>
      <c r="D138" s="105" t="n">
        <v>45</v>
      </c>
      <c r="E138" s="105" t="n">
        <v>10</v>
      </c>
      <c r="F138" s="120" t="n">
        <v>0.848596591304348</v>
      </c>
      <c r="G138" s="121"/>
      <c r="H138" s="122" t="n">
        <v>32</v>
      </c>
    </row>
    <row r="139" customFormat="false" ht="12.75" hidden="false" customHeight="false" outlineLevel="0" collapsed="false">
      <c r="A139" s="104" t="s">
        <v>190</v>
      </c>
      <c r="B139" s="105" t="s">
        <v>55</v>
      </c>
      <c r="C139" s="105" t="n">
        <v>10</v>
      </c>
      <c r="D139" s="105" t="n">
        <v>45</v>
      </c>
      <c r="E139" s="105" t="n">
        <v>10</v>
      </c>
      <c r="F139" s="120" t="n">
        <v>0.775584834782609</v>
      </c>
      <c r="G139" s="120" t="n">
        <f aca="false">(F138-F139)^2</f>
        <v>0.00533071659038977</v>
      </c>
      <c r="H139" s="119"/>
    </row>
    <row r="140" customFormat="false" ht="12.75" hidden="false" customHeight="false" outlineLevel="0" collapsed="false">
      <c r="A140" s="26"/>
      <c r="B140" s="117"/>
      <c r="C140" s="117"/>
      <c r="D140" s="26"/>
      <c r="E140" s="26"/>
      <c r="F140" s="106" t="n">
        <f aca="false">(F138+F139)/2</f>
        <v>0.812090713043478</v>
      </c>
      <c r="G140" s="121"/>
      <c r="H140" s="119"/>
    </row>
    <row r="141" customFormat="false" ht="12.75" hidden="false" customHeight="false" outlineLevel="0" collapsed="false">
      <c r="A141" s="26"/>
      <c r="B141" s="117"/>
      <c r="C141" s="117"/>
      <c r="D141" s="26"/>
      <c r="E141" s="26"/>
      <c r="F141" s="126"/>
      <c r="G141" s="26"/>
      <c r="H141" s="119"/>
    </row>
    <row r="142" customFormat="false" ht="12.75" hidden="false" customHeight="false" outlineLevel="0" collapsed="false">
      <c r="A142" s="98" t="s">
        <v>191</v>
      </c>
      <c r="B142" s="99" t="s">
        <v>55</v>
      </c>
      <c r="C142" s="99" t="n">
        <v>11</v>
      </c>
      <c r="D142" s="99" t="n">
        <v>45</v>
      </c>
      <c r="E142" s="99" t="n">
        <v>5</v>
      </c>
      <c r="F142" s="110" t="n">
        <v>0.804729529596647</v>
      </c>
      <c r="G142" s="123"/>
      <c r="H142" s="122" t="n">
        <v>33</v>
      </c>
    </row>
    <row r="143" customFormat="false" ht="12.75" hidden="false" customHeight="false" outlineLevel="0" collapsed="false">
      <c r="A143" s="98" t="s">
        <v>192</v>
      </c>
      <c r="B143" s="99" t="s">
        <v>55</v>
      </c>
      <c r="C143" s="99" t="n">
        <v>11</v>
      </c>
      <c r="D143" s="99" t="n">
        <v>45</v>
      </c>
      <c r="E143" s="99" t="n">
        <v>5</v>
      </c>
      <c r="F143" s="110" t="n">
        <v>0.816482955993128</v>
      </c>
      <c r="G143" s="110" t="n">
        <f aca="false">(F142-F143)^2</f>
        <v>0.000138143032057492</v>
      </c>
      <c r="H143" s="122"/>
    </row>
    <row r="144" customFormat="false" ht="12.75" hidden="false" customHeight="false" outlineLevel="0" collapsed="false">
      <c r="A144" s="127"/>
      <c r="B144" s="56"/>
      <c r="C144" s="56"/>
      <c r="D144" s="127"/>
      <c r="E144" s="127"/>
      <c r="F144" s="100" t="n">
        <f aca="false">(F142+F143)/2</f>
        <v>0.810606242794888</v>
      </c>
      <c r="G144" s="123"/>
      <c r="H144" s="122"/>
    </row>
    <row r="145" customFormat="false" ht="12.75" hidden="false" customHeight="false" outlineLevel="0" collapsed="false">
      <c r="C145" s="1"/>
      <c r="F145" s="80"/>
      <c r="H145" s="15"/>
    </row>
    <row r="146" customFormat="false" ht="12.75" hidden="false" customHeight="false" outlineLevel="0" collapsed="false">
      <c r="A146" s="104" t="s">
        <v>193</v>
      </c>
      <c r="B146" s="105" t="s">
        <v>57</v>
      </c>
      <c r="C146" s="105" t="n">
        <v>5</v>
      </c>
      <c r="D146" s="105" t="n">
        <v>48</v>
      </c>
      <c r="E146" s="105" t="n">
        <v>20</v>
      </c>
      <c r="F146" s="120" t="n">
        <v>0.982605862906384</v>
      </c>
      <c r="G146" s="121"/>
      <c r="H146" s="122" t="n">
        <v>34</v>
      </c>
    </row>
    <row r="147" customFormat="false" ht="12.75" hidden="false" customHeight="false" outlineLevel="0" collapsed="false">
      <c r="A147" s="104" t="s">
        <v>194</v>
      </c>
      <c r="B147" s="105" t="s">
        <v>57</v>
      </c>
      <c r="C147" s="105" t="n">
        <v>5</v>
      </c>
      <c r="D147" s="105" t="n">
        <v>48</v>
      </c>
      <c r="E147" s="105" t="n">
        <v>20</v>
      </c>
      <c r="F147" s="120" t="n">
        <v>1.09120424096386</v>
      </c>
      <c r="G147" s="120" t="n">
        <f aca="false">(F146-F147)^2</f>
        <v>0.0117936077167134</v>
      </c>
      <c r="H147" s="119"/>
    </row>
    <row r="148" customFormat="false" ht="12.75" hidden="false" customHeight="false" outlineLevel="0" collapsed="false">
      <c r="A148" s="26"/>
      <c r="B148" s="26"/>
      <c r="C148" s="117"/>
      <c r="D148" s="26"/>
      <c r="E148" s="26"/>
      <c r="F148" s="106" t="n">
        <f aca="false">(F146+F147)/2</f>
        <v>1.03690505193512</v>
      </c>
      <c r="G148" s="121"/>
      <c r="H148" s="119"/>
    </row>
    <row r="149" customFormat="false" ht="12.75" hidden="false" customHeight="false" outlineLevel="0" collapsed="false">
      <c r="A149" s="26"/>
      <c r="B149" s="26"/>
      <c r="C149" s="117"/>
      <c r="D149" s="26"/>
      <c r="E149" s="26"/>
      <c r="F149" s="118"/>
      <c r="G149" s="26"/>
      <c r="H149" s="119"/>
    </row>
    <row r="150" customFormat="false" ht="12.75" hidden="false" customHeight="false" outlineLevel="0" collapsed="false">
      <c r="A150" s="98" t="s">
        <v>195</v>
      </c>
      <c r="B150" s="99" t="s">
        <v>57</v>
      </c>
      <c r="C150" s="99" t="n">
        <v>6</v>
      </c>
      <c r="D150" s="99" t="n">
        <v>48</v>
      </c>
      <c r="E150" s="99" t="n">
        <v>10</v>
      </c>
      <c r="F150" s="110" t="n">
        <v>3.68369752370945</v>
      </c>
      <c r="G150" s="123"/>
      <c r="H150" s="122" t="n">
        <v>35</v>
      </c>
    </row>
    <row r="151" customFormat="false" ht="12.75" hidden="false" customHeight="false" outlineLevel="0" collapsed="false">
      <c r="A151" s="98" t="s">
        <v>196</v>
      </c>
      <c r="B151" s="99" t="s">
        <v>57</v>
      </c>
      <c r="C151" s="99" t="n">
        <v>6</v>
      </c>
      <c r="D151" s="99" t="n">
        <v>48</v>
      </c>
      <c r="E151" s="99" t="n">
        <v>10</v>
      </c>
      <c r="F151" s="110" t="n">
        <v>3.66838483478261</v>
      </c>
      <c r="G151" s="110" t="n">
        <f aca="false">(F150-F151)^2</f>
        <v>0.00023447844217008</v>
      </c>
      <c r="H151" s="122"/>
    </row>
    <row r="152" customFormat="false" ht="12.75" hidden="false" customHeight="false" outlineLevel="0" collapsed="false">
      <c r="A152" s="26"/>
      <c r="B152" s="26"/>
      <c r="C152" s="117"/>
      <c r="D152" s="26"/>
      <c r="E152" s="26"/>
      <c r="F152" s="100" t="n">
        <f aca="false">(F150+F151)/2</f>
        <v>3.67604117924603</v>
      </c>
      <c r="G152" s="123"/>
      <c r="H152" s="122"/>
    </row>
    <row r="153" customFormat="false" ht="12.75" hidden="false" customHeight="false" outlineLevel="0" collapsed="false">
      <c r="A153" s="26"/>
      <c r="B153" s="26"/>
      <c r="C153" s="117"/>
      <c r="D153" s="26"/>
      <c r="E153" s="26"/>
      <c r="F153" s="118"/>
      <c r="G153" s="26"/>
      <c r="H153" s="119"/>
    </row>
    <row r="154" customFormat="false" ht="12.75" hidden="false" customHeight="false" outlineLevel="0" collapsed="false">
      <c r="A154" s="104" t="s">
        <v>197</v>
      </c>
      <c r="B154" s="105" t="s">
        <v>57</v>
      </c>
      <c r="C154" s="105" t="n">
        <v>7</v>
      </c>
      <c r="D154" s="105" t="n">
        <v>48</v>
      </c>
      <c r="E154" s="105" t="n">
        <v>5</v>
      </c>
      <c r="F154" s="120" t="n">
        <v>3.62972147930854</v>
      </c>
      <c r="G154" s="121"/>
      <c r="H154" s="122" t="n">
        <v>36</v>
      </c>
    </row>
    <row r="155" customFormat="false" ht="12.75" hidden="false" customHeight="false" outlineLevel="0" collapsed="false">
      <c r="A155" s="104" t="s">
        <v>198</v>
      </c>
      <c r="B155" s="105" t="s">
        <v>57</v>
      </c>
      <c r="C155" s="105" t="n">
        <v>7</v>
      </c>
      <c r="D155" s="105" t="n">
        <v>48</v>
      </c>
      <c r="E155" s="105" t="n">
        <v>5</v>
      </c>
      <c r="F155" s="120" t="n">
        <v>3.7692396018858</v>
      </c>
      <c r="G155" s="120" t="n">
        <f aca="false">(F154-F155)^2</f>
        <v>0.0194653065274845</v>
      </c>
      <c r="H155" s="119"/>
    </row>
    <row r="156" customFormat="false" ht="12.75" hidden="false" customHeight="false" outlineLevel="0" collapsed="false">
      <c r="A156" s="26"/>
      <c r="B156" s="117"/>
      <c r="C156" s="117"/>
      <c r="D156" s="26"/>
      <c r="E156" s="26"/>
      <c r="F156" s="106" t="n">
        <f aca="false">(F154+F155)/2</f>
        <v>3.69948054059717</v>
      </c>
      <c r="G156" s="121"/>
      <c r="H156" s="119"/>
    </row>
    <row r="157" customFormat="false" ht="12.75" hidden="false" customHeight="false" outlineLevel="0" collapsed="false">
      <c r="A157" s="26"/>
      <c r="B157" s="117"/>
      <c r="C157" s="117"/>
      <c r="D157" s="26"/>
      <c r="E157" s="26"/>
      <c r="F157" s="126"/>
      <c r="G157" s="26"/>
      <c r="H157" s="119"/>
    </row>
    <row r="158" customFormat="false" ht="12.75" hidden="false" customHeight="false" outlineLevel="0" collapsed="false">
      <c r="A158" s="98" t="s">
        <v>199</v>
      </c>
      <c r="B158" s="99" t="s">
        <v>59</v>
      </c>
      <c r="C158" s="99" t="n">
        <v>11</v>
      </c>
      <c r="D158" s="99" t="n">
        <v>52</v>
      </c>
      <c r="E158" s="99" t="n">
        <v>20</v>
      </c>
      <c r="F158" s="110" t="n">
        <v>1.90581005343112</v>
      </c>
      <c r="G158" s="123"/>
      <c r="H158" s="122" t="n">
        <v>37</v>
      </c>
    </row>
    <row r="159" customFormat="false" ht="12.75" hidden="false" customHeight="false" outlineLevel="0" collapsed="false">
      <c r="A159" s="98" t="s">
        <v>200</v>
      </c>
      <c r="B159" s="99" t="s">
        <v>59</v>
      </c>
      <c r="C159" s="99" t="n">
        <v>11</v>
      </c>
      <c r="D159" s="99" t="n">
        <v>52</v>
      </c>
      <c r="E159" s="99" t="n">
        <v>20</v>
      </c>
      <c r="F159" s="110" t="n">
        <v>1.97716591304348</v>
      </c>
      <c r="G159" s="110" t="n">
        <f aca="false">(F158-F159)^2</f>
        <v>0.00509165870101924</v>
      </c>
      <c r="H159" s="122"/>
    </row>
    <row r="160" customFormat="false" ht="12.75" hidden="false" customHeight="false" outlineLevel="0" collapsed="false">
      <c r="A160" s="127"/>
      <c r="B160" s="56"/>
      <c r="C160" s="56"/>
      <c r="D160" s="127"/>
      <c r="E160" s="127"/>
      <c r="F160" s="100" t="n">
        <f aca="false">(F158+F159)/2</f>
        <v>1.9414879832373</v>
      </c>
      <c r="G160" s="123"/>
      <c r="H160" s="122"/>
    </row>
    <row r="161" customFormat="false" ht="12.75" hidden="false" customHeight="false" outlineLevel="0" collapsed="false">
      <c r="A161" s="127"/>
      <c r="B161" s="127"/>
      <c r="C161" s="56"/>
      <c r="D161" s="127"/>
      <c r="E161" s="127"/>
      <c r="F161" s="128"/>
      <c r="G161" s="127"/>
      <c r="H161" s="122"/>
    </row>
    <row r="162" customFormat="false" ht="12.75" hidden="false" customHeight="false" outlineLevel="0" collapsed="false">
      <c r="A162" s="104" t="s">
        <v>201</v>
      </c>
      <c r="B162" s="105" t="s">
        <v>59</v>
      </c>
      <c r="C162" s="105" t="n">
        <v>13</v>
      </c>
      <c r="D162" s="105" t="n">
        <v>52</v>
      </c>
      <c r="E162" s="105" t="n">
        <v>10</v>
      </c>
      <c r="F162" s="106" t="n">
        <v>2.08208200026431</v>
      </c>
      <c r="G162" s="107"/>
      <c r="H162" s="2" t="n">
        <v>38</v>
      </c>
    </row>
    <row r="163" customFormat="false" ht="12.75" hidden="false" customHeight="false" outlineLevel="0" collapsed="false">
      <c r="A163" s="104" t="s">
        <v>202</v>
      </c>
      <c r="B163" s="105" t="s">
        <v>59</v>
      </c>
      <c r="C163" s="105" t="n">
        <v>13</v>
      </c>
      <c r="D163" s="105" t="n">
        <v>52</v>
      </c>
      <c r="E163" s="105" t="n">
        <v>10</v>
      </c>
      <c r="F163" s="106" t="n">
        <v>2.01562893537015</v>
      </c>
      <c r="G163" s="106" t="n">
        <f aca="false">(F162-F163)^2</f>
        <v>0.00441600983382654</v>
      </c>
      <c r="H163" s="15"/>
    </row>
    <row r="164" customFormat="false" ht="12.75" hidden="false" customHeight="false" outlineLevel="0" collapsed="false">
      <c r="A164" s="102"/>
      <c r="B164" s="64"/>
      <c r="C164" s="102"/>
      <c r="D164" s="64"/>
      <c r="E164" s="64"/>
      <c r="F164" s="106" t="n">
        <f aca="false">(F162+F163)/2</f>
        <v>2.04885546781723</v>
      </c>
      <c r="G164" s="107"/>
      <c r="H164" s="15"/>
    </row>
    <row r="165" customFormat="false" ht="12.75" hidden="false" customHeight="false" outlineLevel="0" collapsed="false">
      <c r="A165" s="102"/>
      <c r="B165" s="64"/>
      <c r="C165" s="102"/>
      <c r="D165" s="64"/>
      <c r="E165" s="64"/>
      <c r="F165" s="80"/>
      <c r="H165" s="15"/>
    </row>
    <row r="166" customFormat="false" ht="12.75" hidden="false" customHeight="false" outlineLevel="0" collapsed="false">
      <c r="A166" s="98" t="s">
        <v>203</v>
      </c>
      <c r="B166" s="99" t="s">
        <v>59</v>
      </c>
      <c r="C166" s="99" t="n">
        <v>14</v>
      </c>
      <c r="D166" s="99" t="n">
        <v>52</v>
      </c>
      <c r="E166" s="99" t="n">
        <v>5</v>
      </c>
      <c r="F166" s="100" t="n">
        <v>1.89618380303824</v>
      </c>
      <c r="G166" s="101"/>
      <c r="H166" s="97" t="n">
        <v>39</v>
      </c>
    </row>
    <row r="167" customFormat="false" ht="12.75" hidden="false" customHeight="false" outlineLevel="0" collapsed="false">
      <c r="A167" s="98" t="s">
        <v>204</v>
      </c>
      <c r="B167" s="99" t="s">
        <v>59</v>
      </c>
      <c r="C167" s="99" t="n">
        <v>14</v>
      </c>
      <c r="D167" s="99" t="n">
        <v>52</v>
      </c>
      <c r="E167" s="99" t="n">
        <v>5</v>
      </c>
      <c r="F167" s="100" t="n">
        <v>1.83466406956522</v>
      </c>
      <c r="G167" s="100" t="n">
        <f aca="false">(F166-F167)^2</f>
        <v>0.00378467760659169</v>
      </c>
      <c r="H167" s="97"/>
    </row>
    <row r="168" customFormat="false" ht="12.75" hidden="false" customHeight="false" outlineLevel="0" collapsed="false">
      <c r="A168" s="102"/>
      <c r="B168" s="64"/>
      <c r="C168" s="102"/>
      <c r="D168" s="64"/>
      <c r="E168" s="64"/>
      <c r="F168" s="100" t="n">
        <f aca="false">(F166+F167)/2</f>
        <v>1.86542393630173</v>
      </c>
      <c r="G168" s="101"/>
      <c r="H168" s="97"/>
    </row>
    <row r="169" customFormat="false" ht="12.75" hidden="false" customHeight="false" outlineLevel="0" collapsed="false">
      <c r="A169" s="72"/>
      <c r="B169" s="71"/>
      <c r="C169" s="72"/>
      <c r="D169" s="71"/>
      <c r="E169" s="71"/>
      <c r="F169" s="103"/>
      <c r="G169" s="70"/>
      <c r="H169" s="97"/>
    </row>
    <row r="170" customFormat="false" ht="12.75" hidden="false" customHeight="false" outlineLevel="0" collapsed="false">
      <c r="A170" s="104" t="s">
        <v>205</v>
      </c>
      <c r="B170" s="105" t="s">
        <v>61</v>
      </c>
      <c r="C170" s="105" t="n">
        <v>5</v>
      </c>
      <c r="D170" s="105" t="n">
        <v>56</v>
      </c>
      <c r="E170" s="105" t="n">
        <v>20</v>
      </c>
      <c r="F170" s="106" t="n">
        <v>1.06845128548978</v>
      </c>
      <c r="G170" s="107"/>
      <c r="H170" s="2" t="n">
        <v>40</v>
      </c>
    </row>
    <row r="171" customFormat="false" ht="12.75" hidden="false" customHeight="false" outlineLevel="0" collapsed="false">
      <c r="A171" s="104" t="s">
        <v>206</v>
      </c>
      <c r="B171" s="105" t="s">
        <v>61</v>
      </c>
      <c r="C171" s="105" t="n">
        <v>5</v>
      </c>
      <c r="D171" s="105" t="n">
        <v>56</v>
      </c>
      <c r="E171" s="105" t="n">
        <v>20</v>
      </c>
      <c r="F171" s="106" t="n">
        <v>1.04471953973466</v>
      </c>
      <c r="G171" s="106" t="n">
        <f aca="false">(F170-F171)^2</f>
        <v>0.00056319575658568</v>
      </c>
      <c r="H171" s="97"/>
    </row>
    <row r="172" customFormat="false" ht="12.75" hidden="false" customHeight="false" outlineLevel="0" collapsed="false">
      <c r="A172" s="39"/>
      <c r="B172" s="35"/>
      <c r="C172" s="35"/>
      <c r="D172" s="35"/>
      <c r="E172" s="64"/>
      <c r="F172" s="106" t="n">
        <f aca="false">(F170+F171)/2</f>
        <v>1.05658541261222</v>
      </c>
      <c r="G172" s="107"/>
      <c r="H172" s="97"/>
    </row>
    <row r="173" customFormat="false" ht="12.75" hidden="false" customHeight="false" outlineLevel="0" collapsed="false">
      <c r="A173" s="39"/>
      <c r="B173" s="35"/>
      <c r="C173" s="35"/>
      <c r="D173" s="35"/>
      <c r="E173" s="64"/>
      <c r="F173" s="80"/>
      <c r="H173" s="97"/>
    </row>
    <row r="174" customFormat="false" ht="12.75" hidden="false" customHeight="false" outlineLevel="0" collapsed="false">
      <c r="A174" s="98" t="s">
        <v>207</v>
      </c>
      <c r="B174" s="99" t="s">
        <v>61</v>
      </c>
      <c r="C174" s="99" t="n">
        <v>6</v>
      </c>
      <c r="D174" s="99" t="n">
        <v>56</v>
      </c>
      <c r="E174" s="99" t="n">
        <v>10</v>
      </c>
      <c r="F174" s="110" t="n">
        <v>2.3599588173913</v>
      </c>
      <c r="G174" s="111"/>
      <c r="H174" s="112" t="n">
        <v>41</v>
      </c>
    </row>
    <row r="175" customFormat="false" ht="12.75" hidden="false" customHeight="false" outlineLevel="0" collapsed="false">
      <c r="A175" s="98" t="s">
        <v>208</v>
      </c>
      <c r="B175" s="99" t="s">
        <v>61</v>
      </c>
      <c r="C175" s="99" t="n">
        <v>6</v>
      </c>
      <c r="D175" s="99" t="n">
        <v>56</v>
      </c>
      <c r="E175" s="99" t="n">
        <v>10</v>
      </c>
      <c r="F175" s="110" t="n">
        <v>2.31973882032478</v>
      </c>
      <c r="G175" s="110" t="n">
        <f aca="false">(F174-F175)^2</f>
        <v>0.00161764816403141</v>
      </c>
      <c r="H175" s="113"/>
    </row>
    <row r="176" customFormat="false" ht="12.75" hidden="false" customHeight="false" outlineLevel="0" collapsed="false">
      <c r="A176" s="114"/>
      <c r="B176" s="115"/>
      <c r="C176" s="115"/>
      <c r="D176" s="115"/>
      <c r="E176" s="116"/>
      <c r="F176" s="100" t="n">
        <f aca="false">(F174+F175)/2</f>
        <v>2.33984881885804</v>
      </c>
      <c r="G176" s="111"/>
      <c r="H176" s="113"/>
    </row>
    <row r="177" customFormat="false" ht="12.75" hidden="false" customHeight="false" outlineLevel="0" collapsed="false">
      <c r="A177" s="26"/>
      <c r="B177" s="26"/>
      <c r="C177" s="117"/>
      <c r="D177" s="26"/>
      <c r="E177" s="26"/>
      <c r="F177" s="118"/>
      <c r="G177" s="26"/>
      <c r="H177" s="119"/>
    </row>
    <row r="178" customFormat="false" ht="12.75" hidden="false" customHeight="false" outlineLevel="0" collapsed="false">
      <c r="A178" s="104" t="s">
        <v>209</v>
      </c>
      <c r="B178" s="105" t="s">
        <v>62</v>
      </c>
      <c r="C178" s="105" t="n">
        <v>5</v>
      </c>
      <c r="D178" s="105" t="n">
        <v>58</v>
      </c>
      <c r="E178" s="105" t="n">
        <v>20</v>
      </c>
      <c r="F178" s="120" t="n">
        <v>1.70631179130435</v>
      </c>
      <c r="G178" s="121"/>
      <c r="H178" s="122" t="n">
        <v>42</v>
      </c>
    </row>
    <row r="179" customFormat="false" ht="12.75" hidden="false" customHeight="false" outlineLevel="0" collapsed="false">
      <c r="A179" s="104" t="s">
        <v>210</v>
      </c>
      <c r="B179" s="105" t="s">
        <v>62</v>
      </c>
      <c r="C179" s="105" t="n">
        <v>5</v>
      </c>
      <c r="D179" s="105" t="n">
        <v>58</v>
      </c>
      <c r="E179" s="105" t="n">
        <v>20</v>
      </c>
      <c r="F179" s="120" t="n">
        <v>1.51105957073427</v>
      </c>
      <c r="G179" s="120" t="n">
        <f aca="false">(F178-F179)^2</f>
        <v>0.0381234296375463</v>
      </c>
      <c r="H179" s="119"/>
    </row>
    <row r="180" customFormat="false" ht="12.75" hidden="false" customHeight="false" outlineLevel="0" collapsed="false">
      <c r="A180" s="26"/>
      <c r="B180" s="26"/>
      <c r="C180" s="117"/>
      <c r="D180" s="26"/>
      <c r="E180" s="26"/>
      <c r="F180" s="106" t="n">
        <f aca="false">(F178+F179)/2</f>
        <v>1.60868568101931</v>
      </c>
      <c r="G180" s="121"/>
      <c r="H180" s="119"/>
    </row>
    <row r="181" customFormat="false" ht="12.75" hidden="false" customHeight="false" outlineLevel="0" collapsed="false">
      <c r="A181" s="26"/>
      <c r="B181" s="26"/>
      <c r="C181" s="117"/>
      <c r="D181" s="26"/>
      <c r="E181" s="26"/>
      <c r="F181" s="118"/>
      <c r="G181" s="26"/>
      <c r="H181" s="119"/>
    </row>
    <row r="182" customFormat="false" ht="12.75" hidden="false" customHeight="false" outlineLevel="0" collapsed="false">
      <c r="A182" s="98" t="s">
        <v>211</v>
      </c>
      <c r="B182" s="99" t="s">
        <v>62</v>
      </c>
      <c r="C182" s="99" t="n">
        <v>6</v>
      </c>
      <c r="D182" s="99" t="n">
        <v>58</v>
      </c>
      <c r="E182" s="99" t="n">
        <v>10</v>
      </c>
      <c r="F182" s="110" t="n">
        <v>1.70739220054837</v>
      </c>
      <c r="G182" s="123"/>
      <c r="H182" s="122" t="n">
        <v>43</v>
      </c>
    </row>
    <row r="183" customFormat="false" ht="12.75" hidden="false" customHeight="false" outlineLevel="0" collapsed="false">
      <c r="A183" s="98" t="s">
        <v>212</v>
      </c>
      <c r="B183" s="99" t="s">
        <v>62</v>
      </c>
      <c r="C183" s="99" t="n">
        <v>6</v>
      </c>
      <c r="D183" s="99" t="n">
        <v>58</v>
      </c>
      <c r="E183" s="99" t="n">
        <v>10</v>
      </c>
      <c r="F183" s="110" t="n">
        <v>1.67505697391304</v>
      </c>
      <c r="G183" s="110" t="n">
        <f aca="false">(F182-F183)^2</f>
        <v>0.00104556688155824</v>
      </c>
      <c r="H183" s="122"/>
    </row>
    <row r="184" customFormat="false" ht="12.75" hidden="false" customHeight="false" outlineLevel="0" collapsed="false">
      <c r="A184" s="26"/>
      <c r="B184" s="26"/>
      <c r="C184" s="117"/>
      <c r="D184" s="26"/>
      <c r="E184" s="26"/>
      <c r="F184" s="100" t="n">
        <f aca="false">(F182+F183)/2</f>
        <v>1.69122458723071</v>
      </c>
      <c r="G184" s="123"/>
      <c r="H184" s="122"/>
    </row>
    <row r="185" customFormat="false" ht="12.75" hidden="false" customHeight="false" outlineLevel="0" collapsed="false">
      <c r="A185" s="26"/>
      <c r="B185" s="26"/>
      <c r="C185" s="117"/>
      <c r="D185" s="26"/>
      <c r="E185" s="26"/>
      <c r="F185" s="118"/>
      <c r="G185" s="26"/>
      <c r="H185" s="119"/>
    </row>
    <row r="186" customFormat="false" ht="12.75" hidden="false" customHeight="false" outlineLevel="0" collapsed="false">
      <c r="A186" s="104" t="s">
        <v>213</v>
      </c>
      <c r="B186" s="105" t="s">
        <v>62</v>
      </c>
      <c r="C186" s="105" t="n">
        <v>8</v>
      </c>
      <c r="D186" s="105" t="n">
        <v>58</v>
      </c>
      <c r="E186" s="105" t="n">
        <v>5</v>
      </c>
      <c r="F186" s="120" t="n">
        <v>2.07140569996083</v>
      </c>
      <c r="G186" s="121"/>
      <c r="H186" s="122" t="n">
        <v>44</v>
      </c>
    </row>
    <row r="187" customFormat="false" ht="12.75" hidden="false" customHeight="false" outlineLevel="0" collapsed="false">
      <c r="A187" s="104" t="s">
        <v>214</v>
      </c>
      <c r="B187" s="105" t="s">
        <v>62</v>
      </c>
      <c r="C187" s="105" t="n">
        <v>8</v>
      </c>
      <c r="D187" s="105" t="n">
        <v>58</v>
      </c>
      <c r="E187" s="105" t="n">
        <v>5</v>
      </c>
      <c r="F187" s="120" t="n">
        <v>2.12027541121006</v>
      </c>
      <c r="G187" s="120" t="n">
        <f aca="false">(F186-F187)^2</f>
        <v>0.00238824867758281</v>
      </c>
      <c r="H187" s="119"/>
    </row>
    <row r="188" customFormat="false" ht="12.75" hidden="false" customHeight="false" outlineLevel="0" collapsed="false">
      <c r="A188" s="26"/>
      <c r="B188" s="117"/>
      <c r="C188" s="117"/>
      <c r="D188" s="26"/>
      <c r="E188" s="26"/>
      <c r="F188" s="106" t="n">
        <f aca="false">(F186+F187)/2</f>
        <v>2.09584055558544</v>
      </c>
      <c r="G188" s="121"/>
      <c r="H188" s="119"/>
    </row>
    <row r="189" customFormat="false" ht="12.75" hidden="false" customHeight="false" outlineLevel="0" collapsed="false">
      <c r="A189" s="26"/>
      <c r="B189" s="117"/>
      <c r="C189" s="117"/>
      <c r="D189" s="26"/>
      <c r="E189" s="26"/>
      <c r="F189" s="126"/>
      <c r="G189" s="26"/>
      <c r="H189" s="119"/>
    </row>
    <row r="190" customFormat="false" ht="12.75" hidden="false" customHeight="false" outlineLevel="0" collapsed="false">
      <c r="A190" s="98" t="s">
        <v>215</v>
      </c>
      <c r="B190" s="99" t="s">
        <v>63</v>
      </c>
      <c r="C190" s="99" t="n">
        <v>3</v>
      </c>
      <c r="D190" s="99" t="n">
        <v>60</v>
      </c>
      <c r="E190" s="99" t="n">
        <v>20</v>
      </c>
      <c r="F190" s="110" t="n">
        <v>3.52405926956522</v>
      </c>
      <c r="G190" s="123"/>
      <c r="H190" s="122" t="n">
        <v>45</v>
      </c>
    </row>
    <row r="191" customFormat="false" ht="12.75" hidden="false" customHeight="false" outlineLevel="0" collapsed="false">
      <c r="A191" s="98" t="s">
        <v>216</v>
      </c>
      <c r="B191" s="99" t="s">
        <v>63</v>
      </c>
      <c r="C191" s="99" t="n">
        <v>3</v>
      </c>
      <c r="D191" s="99" t="n">
        <v>60</v>
      </c>
      <c r="E191" s="99" t="n">
        <v>20</v>
      </c>
      <c r="F191" s="110" t="n">
        <v>3.44250229659793</v>
      </c>
      <c r="G191" s="110" t="n">
        <f aca="false">(F190-F191)^2</f>
        <v>0.0066515398395876</v>
      </c>
      <c r="H191" s="122"/>
    </row>
    <row r="192" customFormat="false" ht="12.75" hidden="false" customHeight="false" outlineLevel="0" collapsed="false">
      <c r="A192" s="127"/>
      <c r="B192" s="56"/>
      <c r="C192" s="56"/>
      <c r="D192" s="127"/>
      <c r="E192" s="127"/>
      <c r="F192" s="100" t="n">
        <f aca="false">(F190+F191)/2</f>
        <v>3.48328078308157</v>
      </c>
      <c r="G192" s="123"/>
      <c r="H192" s="122"/>
    </row>
    <row r="193" customFormat="false" ht="12.75" hidden="false" customHeight="false" outlineLevel="0" collapsed="false">
      <c r="A193" s="127"/>
      <c r="B193" s="127"/>
      <c r="C193" s="56"/>
      <c r="D193" s="127"/>
      <c r="E193" s="127"/>
      <c r="F193" s="128"/>
      <c r="G193" s="127"/>
      <c r="H193" s="122"/>
    </row>
    <row r="194" customFormat="false" ht="12.75" hidden="false" customHeight="false" outlineLevel="0" collapsed="false">
      <c r="A194" s="104" t="s">
        <v>217</v>
      </c>
      <c r="B194" s="105" t="s">
        <v>63</v>
      </c>
      <c r="C194" s="105" t="n">
        <v>4</v>
      </c>
      <c r="D194" s="105" t="n">
        <v>60</v>
      </c>
      <c r="E194" s="105" t="n">
        <v>10</v>
      </c>
      <c r="F194" s="106" t="n">
        <v>2.73429266841278</v>
      </c>
      <c r="G194" s="107"/>
      <c r="H194" s="2" t="n">
        <v>46</v>
      </c>
    </row>
    <row r="195" customFormat="false" ht="12.75" hidden="false" customHeight="false" outlineLevel="0" collapsed="false">
      <c r="A195" s="104" t="s">
        <v>218</v>
      </c>
      <c r="B195" s="105" t="s">
        <v>63</v>
      </c>
      <c r="C195" s="105" t="n">
        <v>4</v>
      </c>
      <c r="D195" s="105" t="n">
        <v>60</v>
      </c>
      <c r="E195" s="105" t="n">
        <v>10</v>
      </c>
      <c r="F195" s="106" t="n">
        <v>2.60808877527501</v>
      </c>
      <c r="G195" s="106" t="n">
        <f aca="false">(F194-F195)^2</f>
        <v>0.0159274226431292</v>
      </c>
      <c r="H195" s="15"/>
    </row>
    <row r="196" customFormat="false" ht="12.75" hidden="false" customHeight="false" outlineLevel="0" collapsed="false">
      <c r="A196" s="102"/>
      <c r="B196" s="64"/>
      <c r="C196" s="102"/>
      <c r="D196" s="64"/>
      <c r="E196" s="64"/>
      <c r="F196" s="106" t="n">
        <f aca="false">(F194+F195)/2</f>
        <v>2.6711907218439</v>
      </c>
      <c r="G196" s="107"/>
      <c r="H196" s="15"/>
    </row>
    <row r="197" customFormat="false" ht="12.75" hidden="false" customHeight="false" outlineLevel="0" collapsed="false">
      <c r="A197" s="102"/>
      <c r="B197" s="64"/>
      <c r="C197" s="102"/>
      <c r="D197" s="64"/>
      <c r="E197" s="64"/>
      <c r="F197" s="80"/>
      <c r="H197" s="15"/>
    </row>
    <row r="198" customFormat="false" ht="12.75" hidden="false" customHeight="false" outlineLevel="0" collapsed="false">
      <c r="A198" s="98" t="s">
        <v>219</v>
      </c>
      <c r="B198" s="99" t="s">
        <v>63</v>
      </c>
      <c r="C198" s="99" t="n">
        <v>5</v>
      </c>
      <c r="D198" s="99" t="n">
        <v>60</v>
      </c>
      <c r="E198" s="99" t="n">
        <v>5</v>
      </c>
      <c r="F198" s="100" t="n">
        <v>2.37814674500588</v>
      </c>
      <c r="G198" s="101"/>
      <c r="H198" s="97" t="n">
        <v>47</v>
      </c>
    </row>
    <row r="199" customFormat="false" ht="12.75" hidden="false" customHeight="false" outlineLevel="0" collapsed="false">
      <c r="A199" s="98" t="s">
        <v>220</v>
      </c>
      <c r="B199" s="99" t="s">
        <v>63</v>
      </c>
      <c r="C199" s="99" t="n">
        <v>5</v>
      </c>
      <c r="D199" s="99" t="n">
        <v>60</v>
      </c>
      <c r="E199" s="99" t="n">
        <v>5</v>
      </c>
      <c r="F199" s="100" t="n">
        <v>2.37687540869565</v>
      </c>
      <c r="G199" s="100" t="n">
        <f aca="false">(F198-F199)^2</f>
        <v>1.61629601369206E-006</v>
      </c>
      <c r="H199" s="97"/>
    </row>
    <row r="200" customFormat="false" ht="12.75" hidden="false" customHeight="false" outlineLevel="0" collapsed="false">
      <c r="A200" s="102"/>
      <c r="B200" s="64"/>
      <c r="C200" s="102"/>
      <c r="D200" s="64"/>
      <c r="E200" s="64"/>
      <c r="F200" s="100" t="n">
        <f aca="false">(F198+F199)/2</f>
        <v>2.37751107685076</v>
      </c>
      <c r="G200" s="101"/>
      <c r="H200" s="97"/>
    </row>
    <row r="201" customFormat="false" ht="12.75" hidden="false" customHeight="false" outlineLevel="0" collapsed="false">
      <c r="A201" s="72"/>
      <c r="B201" s="71"/>
      <c r="C201" s="72"/>
      <c r="D201" s="71"/>
      <c r="E201" s="71"/>
      <c r="F201" s="103"/>
      <c r="G201" s="70"/>
      <c r="H201" s="97"/>
    </row>
    <row r="202" customFormat="false" ht="12.75" hidden="false" customHeight="false" outlineLevel="0" collapsed="false">
      <c r="A202" s="104" t="s">
        <v>221</v>
      </c>
      <c r="B202" s="105" t="s">
        <v>64</v>
      </c>
      <c r="C202" s="105" t="n">
        <v>3</v>
      </c>
      <c r="D202" s="105" t="n">
        <v>64</v>
      </c>
      <c r="E202" s="105" t="n">
        <v>20</v>
      </c>
      <c r="F202" s="106" t="n">
        <v>2.55326915453117</v>
      </c>
      <c r="G202" s="107"/>
      <c r="H202" s="2" t="n">
        <v>48</v>
      </c>
    </row>
    <row r="203" customFormat="false" ht="12.75" hidden="false" customHeight="false" outlineLevel="0" collapsed="false">
      <c r="A203" s="104" t="s">
        <v>222</v>
      </c>
      <c r="B203" s="105" t="s">
        <v>64</v>
      </c>
      <c r="C203" s="105" t="n">
        <v>3</v>
      </c>
      <c r="D203" s="105" t="n">
        <v>64</v>
      </c>
      <c r="E203" s="105" t="n">
        <v>20</v>
      </c>
      <c r="F203" s="106" t="n">
        <v>2.56170017391304</v>
      </c>
      <c r="G203" s="106" t="n">
        <f aca="false">(F202-F203)^2</f>
        <v>7.10820878175606E-005</v>
      </c>
      <c r="H203" s="97"/>
    </row>
    <row r="204" customFormat="false" ht="12.75" hidden="false" customHeight="false" outlineLevel="0" collapsed="false">
      <c r="A204" s="39"/>
      <c r="B204" s="35"/>
      <c r="C204" s="35"/>
      <c r="D204" s="35"/>
      <c r="E204" s="64"/>
      <c r="F204" s="106" t="n">
        <f aca="false">(F202+F203)/2</f>
        <v>2.55748466422211</v>
      </c>
      <c r="G204" s="107"/>
      <c r="H204" s="97"/>
    </row>
    <row r="205" customFormat="false" ht="12.75" hidden="false" customHeight="false" outlineLevel="0" collapsed="false">
      <c r="A205" s="39"/>
      <c r="B205" s="35"/>
      <c r="C205" s="35"/>
      <c r="D205" s="35"/>
      <c r="E205" s="64"/>
      <c r="F205" s="80"/>
      <c r="H205" s="97"/>
    </row>
    <row r="206" customFormat="false" ht="12.75" hidden="false" customHeight="false" outlineLevel="0" collapsed="false">
      <c r="A206" s="98" t="s">
        <v>223</v>
      </c>
      <c r="B206" s="99" t="s">
        <v>64</v>
      </c>
      <c r="C206" s="99" t="n">
        <v>4</v>
      </c>
      <c r="D206" s="99" t="n">
        <v>64</v>
      </c>
      <c r="E206" s="99" t="n">
        <v>10</v>
      </c>
      <c r="F206" s="110" t="n">
        <v>1.8876851390521</v>
      </c>
      <c r="G206" s="111"/>
      <c r="H206" s="112" t="n">
        <v>49</v>
      </c>
    </row>
    <row r="207" customFormat="false" ht="12.75" hidden="false" customHeight="false" outlineLevel="0" collapsed="false">
      <c r="A207" s="98" t="s">
        <v>224</v>
      </c>
      <c r="B207" s="99" t="s">
        <v>64</v>
      </c>
      <c r="C207" s="99" t="n">
        <v>4</v>
      </c>
      <c r="D207" s="99" t="n">
        <v>64</v>
      </c>
      <c r="E207" s="99" t="n">
        <v>10</v>
      </c>
      <c r="F207" s="110" t="n">
        <v>1.95257711304348</v>
      </c>
      <c r="G207" s="110" t="n">
        <f aca="false">(F206-F207)^2</f>
        <v>0.00421096828849832</v>
      </c>
      <c r="H207" s="113"/>
    </row>
    <row r="208" customFormat="false" ht="12.75" hidden="false" customHeight="false" outlineLevel="0" collapsed="false">
      <c r="A208" s="114"/>
      <c r="B208" s="115"/>
      <c r="C208" s="115"/>
      <c r="D208" s="115"/>
      <c r="E208" s="116"/>
      <c r="F208" s="100" t="n">
        <f aca="false">(F206+F207)/2</f>
        <v>1.92013112604779</v>
      </c>
      <c r="G208" s="111"/>
      <c r="H208" s="113"/>
    </row>
    <row r="209" customFormat="false" ht="12.75" hidden="false" customHeight="false" outlineLevel="0" collapsed="false">
      <c r="A209" s="26"/>
      <c r="B209" s="26"/>
      <c r="C209" s="117"/>
      <c r="D209" s="26"/>
      <c r="E209" s="26"/>
      <c r="F209" s="118"/>
      <c r="G209" s="26"/>
      <c r="H209" s="119"/>
    </row>
    <row r="210" customFormat="false" ht="12.75" hidden="false" customHeight="false" outlineLevel="0" collapsed="false">
      <c r="A210" s="104" t="s">
        <v>225</v>
      </c>
      <c r="B210" s="105" t="s">
        <v>64</v>
      </c>
      <c r="C210" s="105" t="n">
        <v>5</v>
      </c>
      <c r="D210" s="105" t="n">
        <v>64</v>
      </c>
      <c r="E210" s="105" t="n">
        <v>5</v>
      </c>
      <c r="F210" s="120" t="n">
        <v>2.4073755826087</v>
      </c>
      <c r="G210" s="121"/>
      <c r="H210" s="122" t="n">
        <v>50</v>
      </c>
    </row>
    <row r="211" customFormat="false" ht="12.75" hidden="false" customHeight="false" outlineLevel="0" collapsed="false">
      <c r="A211" s="104" t="s">
        <v>226</v>
      </c>
      <c r="B211" s="105" t="s">
        <v>64</v>
      </c>
      <c r="C211" s="105" t="n">
        <v>5</v>
      </c>
      <c r="D211" s="105" t="n">
        <v>64</v>
      </c>
      <c r="E211" s="105" t="n">
        <v>5</v>
      </c>
      <c r="F211" s="120" t="n">
        <v>2.40267312018915</v>
      </c>
      <c r="G211" s="120" t="n">
        <f aca="false">(F210-F211)^2</f>
        <v>2.21131528072359E-005</v>
      </c>
      <c r="H211" s="119"/>
    </row>
    <row r="212" customFormat="false" ht="12.75" hidden="false" customHeight="false" outlineLevel="0" collapsed="false">
      <c r="A212" s="26"/>
      <c r="B212" s="26"/>
      <c r="C212" s="117"/>
      <c r="D212" s="26"/>
      <c r="E212" s="26"/>
      <c r="F212" s="106" t="n">
        <f aca="false">(F210+F211)/2</f>
        <v>2.40502435139892</v>
      </c>
      <c r="G212" s="121"/>
      <c r="H212" s="119"/>
    </row>
    <row r="213" customFormat="false" ht="12.75" hidden="false" customHeight="false" outlineLevel="0" collapsed="false">
      <c r="A213" s="26"/>
      <c r="B213" s="26"/>
      <c r="C213" s="117"/>
      <c r="D213" s="26"/>
      <c r="E213" s="26"/>
      <c r="F213" s="118"/>
      <c r="G213" s="26"/>
      <c r="H213" s="119"/>
    </row>
    <row r="214" customFormat="false" ht="12.75" hidden="false" customHeight="false" outlineLevel="0" collapsed="false">
      <c r="A214" s="98" t="s">
        <v>227</v>
      </c>
      <c r="B214" s="99" t="s">
        <v>65</v>
      </c>
      <c r="C214" s="99" t="n">
        <v>3</v>
      </c>
      <c r="D214" s="99" t="n">
        <v>65</v>
      </c>
      <c r="E214" s="99" t="n">
        <v>20</v>
      </c>
      <c r="F214" s="110" t="n">
        <v>3.49070342168675</v>
      </c>
      <c r="G214" s="123"/>
      <c r="H214" s="122" t="n">
        <v>51</v>
      </c>
    </row>
    <row r="215" customFormat="false" ht="12.75" hidden="false" customHeight="false" outlineLevel="0" collapsed="false">
      <c r="A215" s="98" t="s">
        <v>228</v>
      </c>
      <c r="B215" s="99" t="s">
        <v>65</v>
      </c>
      <c r="C215" s="99" t="n">
        <v>3</v>
      </c>
      <c r="D215" s="99" t="n">
        <v>65</v>
      </c>
      <c r="E215" s="99" t="n">
        <v>20</v>
      </c>
      <c r="F215" s="110" t="n">
        <v>3.03328946086956</v>
      </c>
      <c r="G215" s="110" t="n">
        <f aca="false">(F214-F215)^2</f>
        <v>0.209227531550463</v>
      </c>
      <c r="H215" s="122"/>
    </row>
    <row r="216" customFormat="false" ht="12.75" hidden="false" customHeight="false" outlineLevel="0" collapsed="false">
      <c r="A216" s="26"/>
      <c r="B216" s="26"/>
      <c r="C216" s="117"/>
      <c r="D216" s="26"/>
      <c r="E216" s="26"/>
      <c r="F216" s="100" t="n">
        <f aca="false">(F214+F215)/2</f>
        <v>3.26199644127816</v>
      </c>
      <c r="G216" s="123"/>
      <c r="H216" s="122"/>
    </row>
    <row r="217" customFormat="false" ht="12.75" hidden="false" customHeight="false" outlineLevel="0" collapsed="false">
      <c r="A217" s="26"/>
      <c r="B217" s="26"/>
      <c r="C217" s="117"/>
      <c r="D217" s="26"/>
      <c r="E217" s="26"/>
      <c r="F217" s="118"/>
      <c r="G217" s="26"/>
      <c r="H217" s="119"/>
    </row>
    <row r="218" customFormat="false" ht="12.75" hidden="false" customHeight="false" outlineLevel="0" collapsed="false">
      <c r="A218" s="104" t="s">
        <v>229</v>
      </c>
      <c r="B218" s="105" t="s">
        <v>65</v>
      </c>
      <c r="C218" s="105" t="n">
        <v>4</v>
      </c>
      <c r="D218" s="105" t="n">
        <v>65</v>
      </c>
      <c r="E218" s="105" t="n">
        <v>10</v>
      </c>
      <c r="F218" s="120" t="n">
        <v>5.3841715942029</v>
      </c>
      <c r="G218" s="121"/>
      <c r="H218" s="122" t="n">
        <v>52</v>
      </c>
    </row>
    <row r="219" customFormat="false" ht="12.75" hidden="false" customHeight="false" outlineLevel="0" collapsed="false">
      <c r="A219" s="104" t="s">
        <v>230</v>
      </c>
      <c r="B219" s="105" t="s">
        <v>65</v>
      </c>
      <c r="C219" s="105" t="n">
        <v>4</v>
      </c>
      <c r="D219" s="105" t="n">
        <v>65</v>
      </c>
      <c r="E219" s="105" t="n">
        <v>10</v>
      </c>
      <c r="F219" s="120" t="n">
        <v>5.18962031304348</v>
      </c>
      <c r="G219" s="120" t="n">
        <f aca="false">(F218-F219)^2</f>
        <v>0.037850201000771</v>
      </c>
      <c r="H219" s="119"/>
    </row>
    <row r="220" customFormat="false" ht="12.75" hidden="false" customHeight="false" outlineLevel="0" collapsed="false">
      <c r="A220" s="26"/>
      <c r="B220" s="117"/>
      <c r="C220" s="117"/>
      <c r="D220" s="26"/>
      <c r="E220" s="26"/>
      <c r="F220" s="106" t="n">
        <f aca="false">(F218+F219)/2</f>
        <v>5.28689595362319</v>
      </c>
      <c r="G220" s="121"/>
      <c r="H220" s="119"/>
    </row>
    <row r="221" customFormat="false" ht="12.75" hidden="false" customHeight="false" outlineLevel="0" collapsed="false">
      <c r="A221" s="26"/>
      <c r="B221" s="117"/>
      <c r="C221" s="117"/>
      <c r="D221" s="26"/>
      <c r="E221" s="26"/>
      <c r="F221" s="126"/>
      <c r="G221" s="26"/>
      <c r="H221" s="119"/>
    </row>
    <row r="222" customFormat="false" ht="12.75" hidden="false" customHeight="false" outlineLevel="0" collapsed="false">
      <c r="A222" s="98" t="s">
        <v>231</v>
      </c>
      <c r="B222" s="99" t="s">
        <v>65</v>
      </c>
      <c r="C222" s="99" t="n">
        <v>5</v>
      </c>
      <c r="D222" s="99" t="n">
        <v>65</v>
      </c>
      <c r="E222" s="99" t="n">
        <v>5</v>
      </c>
      <c r="F222" s="110" t="n">
        <v>11.7794432218574</v>
      </c>
      <c r="G222" s="123"/>
      <c r="H222" s="122" t="n">
        <v>53</v>
      </c>
    </row>
    <row r="223" customFormat="false" ht="12.75" hidden="false" customHeight="false" outlineLevel="0" collapsed="false">
      <c r="A223" s="98" t="s">
        <v>232</v>
      </c>
      <c r="B223" s="99" t="s">
        <v>65</v>
      </c>
      <c r="C223" s="99" t="n">
        <v>5</v>
      </c>
      <c r="D223" s="99" t="n">
        <v>65</v>
      </c>
      <c r="E223" s="99" t="n">
        <v>5</v>
      </c>
      <c r="F223" s="110" t="n">
        <v>11.3492090434783</v>
      </c>
      <c r="G223" s="110" t="n">
        <f aca="false">(F222-F223)^2</f>
        <v>0.185101448245532</v>
      </c>
      <c r="H223" s="122"/>
    </row>
    <row r="224" customFormat="false" ht="12.75" hidden="false" customHeight="false" outlineLevel="0" collapsed="false">
      <c r="A224" s="127"/>
      <c r="B224" s="56"/>
      <c r="C224" s="56"/>
      <c r="D224" s="127"/>
      <c r="E224" s="127"/>
      <c r="F224" s="100" t="n">
        <f aca="false">(F222+F223)/2</f>
        <v>11.5643261326678</v>
      </c>
      <c r="G224" s="123"/>
      <c r="H224" s="122"/>
    </row>
    <row r="225" customFormat="false" ht="12.75" hidden="false" customHeight="false" outlineLevel="0" collapsed="false">
      <c r="C225" s="1"/>
      <c r="F225" s="80"/>
      <c r="H225" s="15"/>
    </row>
    <row r="226" customFormat="false" ht="12.75" hidden="false" customHeight="false" outlineLevel="0" collapsed="false">
      <c r="A226" s="104" t="s">
        <v>233</v>
      </c>
      <c r="B226" s="105" t="s">
        <v>68</v>
      </c>
      <c r="C226" s="105" t="n">
        <v>5</v>
      </c>
      <c r="D226" s="105" t="n">
        <v>67</v>
      </c>
      <c r="E226" s="105" t="n">
        <v>20</v>
      </c>
      <c r="F226" s="120" t="n">
        <v>5.90373683039561</v>
      </c>
      <c r="G226" s="121"/>
      <c r="H226" s="122" t="n">
        <v>54</v>
      </c>
    </row>
    <row r="227" customFormat="false" ht="12.75" hidden="false" customHeight="false" outlineLevel="0" collapsed="false">
      <c r="A227" s="104" t="s">
        <v>234</v>
      </c>
      <c r="B227" s="105" t="s">
        <v>68</v>
      </c>
      <c r="C227" s="105" t="n">
        <v>5</v>
      </c>
      <c r="D227" s="105" t="n">
        <v>67</v>
      </c>
      <c r="E227" s="105" t="n">
        <v>20</v>
      </c>
      <c r="F227" s="120" t="n">
        <v>5.55584667155579</v>
      </c>
      <c r="G227" s="120" t="n">
        <f aca="false">(F226-F227)^2</f>
        <v>0.1210275626176</v>
      </c>
      <c r="H227" s="119"/>
    </row>
    <row r="228" customFormat="false" ht="12.75" hidden="false" customHeight="false" outlineLevel="0" collapsed="false">
      <c r="A228" s="26"/>
      <c r="B228" s="26"/>
      <c r="C228" s="117"/>
      <c r="D228" s="26"/>
      <c r="E228" s="26"/>
      <c r="F228" s="106" t="n">
        <f aca="false">(F226+F227)/2</f>
        <v>5.7297917509757</v>
      </c>
      <c r="G228" s="121"/>
      <c r="H228" s="119"/>
    </row>
    <row r="229" customFormat="false" ht="12.75" hidden="false" customHeight="false" outlineLevel="0" collapsed="false">
      <c r="A229" s="26"/>
      <c r="B229" s="26"/>
      <c r="C229" s="117"/>
      <c r="D229" s="26"/>
      <c r="E229" s="26"/>
      <c r="F229" s="118"/>
      <c r="G229" s="26"/>
      <c r="H229" s="119"/>
    </row>
    <row r="230" customFormat="false" ht="12.75" hidden="false" customHeight="false" outlineLevel="0" collapsed="false">
      <c r="A230" s="98" t="s">
        <v>235</v>
      </c>
      <c r="B230" s="99" t="s">
        <v>68</v>
      </c>
      <c r="C230" s="99" t="n">
        <v>6</v>
      </c>
      <c r="D230" s="99" t="n">
        <v>67</v>
      </c>
      <c r="E230" s="99" t="n">
        <v>10</v>
      </c>
      <c r="F230" s="110" t="n">
        <v>5.34719456888423</v>
      </c>
      <c r="G230" s="123"/>
      <c r="H230" s="122" t="n">
        <v>55</v>
      </c>
    </row>
    <row r="231" customFormat="false" ht="12.75" hidden="false" customHeight="false" outlineLevel="0" collapsed="false">
      <c r="A231" s="98" t="s">
        <v>236</v>
      </c>
      <c r="B231" s="99" t="s">
        <v>68</v>
      </c>
      <c r="C231" s="99" t="n">
        <v>6</v>
      </c>
      <c r="D231" s="99" t="n">
        <v>67</v>
      </c>
      <c r="E231" s="99" t="n">
        <v>10</v>
      </c>
      <c r="F231" s="110" t="n">
        <v>5.12786532173913</v>
      </c>
      <c r="G231" s="110" t="n">
        <f aca="false">(F230-F231)^2</f>
        <v>0.0481053186532379</v>
      </c>
      <c r="H231" s="122"/>
    </row>
    <row r="232" customFormat="false" ht="12.75" hidden="false" customHeight="false" outlineLevel="0" collapsed="false">
      <c r="A232" s="26"/>
      <c r="B232" s="26"/>
      <c r="C232" s="117"/>
      <c r="D232" s="26"/>
      <c r="E232" s="26"/>
      <c r="F232" s="100" t="n">
        <f aca="false">(F230+F231)/2</f>
        <v>5.23752994531168</v>
      </c>
      <c r="G232" s="123"/>
      <c r="H232" s="122"/>
    </row>
    <row r="233" customFormat="false" ht="12.75" hidden="false" customHeight="false" outlineLevel="0" collapsed="false">
      <c r="A233" s="26"/>
      <c r="B233" s="26"/>
      <c r="C233" s="117"/>
      <c r="D233" s="26"/>
      <c r="E233" s="26"/>
      <c r="F233" s="118"/>
      <c r="G233" s="26"/>
      <c r="H233" s="119"/>
    </row>
    <row r="234" customFormat="false" ht="12.75" hidden="false" customHeight="false" outlineLevel="0" collapsed="false">
      <c r="A234" s="104" t="s">
        <v>237</v>
      </c>
      <c r="B234" s="105" t="s">
        <v>68</v>
      </c>
      <c r="C234" s="105" t="n">
        <v>7</v>
      </c>
      <c r="D234" s="105" t="n">
        <v>67</v>
      </c>
      <c r="E234" s="105" t="n">
        <v>5</v>
      </c>
      <c r="F234" s="120" t="n">
        <v>5.90215495282146</v>
      </c>
      <c r="G234" s="121"/>
      <c r="H234" s="122" t="n">
        <v>56</v>
      </c>
    </row>
    <row r="235" customFormat="false" ht="12.75" hidden="false" customHeight="false" outlineLevel="0" collapsed="false">
      <c r="A235" s="104" t="s">
        <v>238</v>
      </c>
      <c r="B235" s="105" t="s">
        <v>68</v>
      </c>
      <c r="C235" s="105" t="n">
        <v>7</v>
      </c>
      <c r="D235" s="105" t="n">
        <v>67</v>
      </c>
      <c r="E235" s="105" t="n">
        <v>5</v>
      </c>
      <c r="F235" s="120" t="n">
        <v>5.48177455002619</v>
      </c>
      <c r="G235" s="120" t="n">
        <f aca="false">(F234-F235)^2</f>
        <v>0.176719683054314</v>
      </c>
      <c r="H235" s="119"/>
    </row>
    <row r="236" customFormat="false" ht="12.75" hidden="false" customHeight="false" outlineLevel="0" collapsed="false">
      <c r="A236" s="26"/>
      <c r="B236" s="117"/>
      <c r="C236" s="117"/>
      <c r="D236" s="26"/>
      <c r="E236" s="26"/>
      <c r="F236" s="106" t="n">
        <f aca="false">(F234+F235)/2</f>
        <v>5.69196475142383</v>
      </c>
      <c r="G236" s="121"/>
      <c r="H236" s="119"/>
    </row>
    <row r="237" customFormat="false" ht="12.75" hidden="false" customHeight="false" outlineLevel="0" collapsed="false">
      <c r="A237" s="26"/>
      <c r="B237" s="117"/>
      <c r="C237" s="117"/>
      <c r="D237" s="26"/>
      <c r="E237" s="26"/>
      <c r="F237" s="126"/>
      <c r="G237" s="26"/>
      <c r="H237" s="119"/>
    </row>
    <row r="238" customFormat="false" ht="12.75" hidden="false" customHeight="false" outlineLevel="0" collapsed="false">
      <c r="A238" s="98" t="s">
        <v>239</v>
      </c>
      <c r="B238" s="99" t="s">
        <v>70</v>
      </c>
      <c r="C238" s="99" t="n">
        <v>8</v>
      </c>
      <c r="D238" s="99" t="n">
        <v>70</v>
      </c>
      <c r="E238" s="99" t="n">
        <v>10</v>
      </c>
      <c r="F238" s="110" t="n">
        <v>4.20385855631221</v>
      </c>
      <c r="G238" s="123"/>
      <c r="H238" s="122" t="n">
        <v>57</v>
      </c>
    </row>
    <row r="239" customFormat="false" ht="12.75" hidden="false" customHeight="false" outlineLevel="0" collapsed="false">
      <c r="A239" s="98" t="s">
        <v>240</v>
      </c>
      <c r="B239" s="99" t="s">
        <v>70</v>
      </c>
      <c r="C239" s="99" t="n">
        <v>8</v>
      </c>
      <c r="D239" s="99" t="n">
        <v>70</v>
      </c>
      <c r="E239" s="99" t="n">
        <v>10</v>
      </c>
      <c r="F239" s="110" t="n">
        <v>4.15925400866938</v>
      </c>
      <c r="G239" s="110" t="n">
        <f aca="false">(F238-F239)^2</f>
        <v>0.00198956567042088</v>
      </c>
      <c r="H239" s="122"/>
    </row>
    <row r="240" customFormat="false" ht="12.75" hidden="false" customHeight="false" outlineLevel="0" collapsed="false">
      <c r="A240" s="127"/>
      <c r="B240" s="56"/>
      <c r="C240" s="56"/>
      <c r="D240" s="127"/>
      <c r="E240" s="127"/>
      <c r="F240" s="100" t="n">
        <f aca="false">(F238+F239)/2</f>
        <v>4.18155628249079</v>
      </c>
      <c r="G240" s="123"/>
      <c r="H240" s="122"/>
    </row>
    <row r="241" customFormat="false" ht="12.75" hidden="false" customHeight="false" outlineLevel="0" collapsed="false">
      <c r="C241" s="1"/>
      <c r="F241" s="80"/>
      <c r="H241" s="15"/>
    </row>
    <row r="242" customFormat="false" ht="12.75" hidden="false" customHeight="false" outlineLevel="0" collapsed="false">
      <c r="A242" s="104" t="s">
        <v>241</v>
      </c>
      <c r="B242" s="105" t="s">
        <v>70</v>
      </c>
      <c r="C242" s="105" t="n">
        <v>9</v>
      </c>
      <c r="D242" s="105" t="n">
        <v>70</v>
      </c>
      <c r="E242" s="105" t="n">
        <v>5</v>
      </c>
      <c r="F242" s="120" t="n">
        <v>8.58775213474344</v>
      </c>
      <c r="G242" s="121"/>
      <c r="H242" s="122" t="n">
        <v>58</v>
      </c>
    </row>
    <row r="243" customFormat="false" ht="12.75" hidden="false" customHeight="false" outlineLevel="0" collapsed="false">
      <c r="A243" s="104" t="s">
        <v>242</v>
      </c>
      <c r="B243" s="105" t="s">
        <v>70</v>
      </c>
      <c r="C243" s="105" t="n">
        <v>9</v>
      </c>
      <c r="D243" s="105" t="n">
        <v>70</v>
      </c>
      <c r="E243" s="105" t="n">
        <v>5</v>
      </c>
      <c r="F243" s="120" t="n">
        <v>7.88784806956522</v>
      </c>
      <c r="G243" s="120" t="n">
        <f aca="false">(F242-F243)^2</f>
        <v>0.489865700453001</v>
      </c>
      <c r="H243" s="119"/>
    </row>
    <row r="244" customFormat="false" ht="12.75" hidden="false" customHeight="false" outlineLevel="0" collapsed="false">
      <c r="A244" s="26"/>
      <c r="B244" s="26"/>
      <c r="C244" s="117"/>
      <c r="D244" s="26"/>
      <c r="E244" s="26"/>
      <c r="F244" s="106" t="n">
        <f aca="false">(F242+F243)/2</f>
        <v>8.23780010215433</v>
      </c>
      <c r="G244" s="121"/>
      <c r="H244" s="119"/>
    </row>
    <row r="245" customFormat="false" ht="12.75" hidden="false" customHeight="false" outlineLevel="0" collapsed="false">
      <c r="A245" s="26"/>
      <c r="B245" s="26"/>
      <c r="C245" s="117"/>
      <c r="D245" s="26"/>
      <c r="E245" s="26"/>
      <c r="F245" s="118"/>
      <c r="G245" s="26"/>
      <c r="H245" s="119"/>
    </row>
    <row r="246" customFormat="false" ht="12.75" hidden="false" customHeight="false" outlineLevel="0" collapsed="false">
      <c r="A246" s="98" t="s">
        <v>243</v>
      </c>
      <c r="B246" s="99" t="s">
        <v>72</v>
      </c>
      <c r="C246" s="99" t="n">
        <v>15</v>
      </c>
      <c r="D246" s="99" t="n">
        <v>72</v>
      </c>
      <c r="E246" s="99" t="n">
        <v>20</v>
      </c>
      <c r="F246" s="110" t="n">
        <v>0.751611225009851</v>
      </c>
      <c r="G246" s="123"/>
      <c r="H246" s="122" t="n">
        <v>59</v>
      </c>
    </row>
    <row r="247" customFormat="false" ht="12.75" hidden="false" customHeight="false" outlineLevel="0" collapsed="false">
      <c r="A247" s="98" t="s">
        <v>244</v>
      </c>
      <c r="B247" s="99" t="s">
        <v>72</v>
      </c>
      <c r="C247" s="99" t="n">
        <v>15</v>
      </c>
      <c r="D247" s="99" t="n">
        <v>72</v>
      </c>
      <c r="E247" s="99" t="n">
        <v>20</v>
      </c>
      <c r="F247" s="110" t="n">
        <v>0.810542784704034</v>
      </c>
      <c r="G247" s="110" t="n">
        <f aca="false">(F246-F247)^2</f>
        <v>0.00347292872798898</v>
      </c>
      <c r="H247" s="122"/>
    </row>
    <row r="248" customFormat="false" ht="12.75" hidden="false" customHeight="false" outlineLevel="0" collapsed="false">
      <c r="A248" s="26"/>
      <c r="B248" s="26"/>
      <c r="C248" s="117"/>
      <c r="D248" s="26"/>
      <c r="E248" s="26"/>
      <c r="F248" s="100" t="n">
        <f aca="false">(F246+F247)/2</f>
        <v>0.781077004856942</v>
      </c>
      <c r="G248" s="123"/>
      <c r="H248" s="122"/>
    </row>
    <row r="249" customFormat="false" ht="12.75" hidden="false" customHeight="false" outlineLevel="0" collapsed="false">
      <c r="A249" s="26"/>
      <c r="B249" s="26"/>
      <c r="C249" s="117"/>
      <c r="D249" s="26"/>
      <c r="E249" s="26"/>
      <c r="F249" s="118"/>
      <c r="G249" s="26"/>
      <c r="H249" s="119"/>
    </row>
    <row r="250" customFormat="false" ht="12.75" hidden="false" customHeight="false" outlineLevel="0" collapsed="false">
      <c r="A250" s="104" t="s">
        <v>245</v>
      </c>
      <c r="B250" s="105" t="s">
        <v>72</v>
      </c>
      <c r="C250" s="105" t="n">
        <v>16</v>
      </c>
      <c r="D250" s="105" t="n">
        <v>72</v>
      </c>
      <c r="E250" s="105" t="n">
        <v>10</v>
      </c>
      <c r="F250" s="120" t="n">
        <v>2.59471016059538</v>
      </c>
      <c r="G250" s="121"/>
      <c r="H250" s="122" t="n">
        <v>60</v>
      </c>
    </row>
    <row r="251" customFormat="false" ht="12.75" hidden="false" customHeight="false" outlineLevel="0" collapsed="false">
      <c r="A251" s="104" t="s">
        <v>246</v>
      </c>
      <c r="B251" s="105" t="s">
        <v>72</v>
      </c>
      <c r="C251" s="105" t="n">
        <v>16</v>
      </c>
      <c r="D251" s="105" t="n">
        <v>72</v>
      </c>
      <c r="E251" s="105" t="n">
        <v>10</v>
      </c>
      <c r="F251" s="120" t="n">
        <v>2.55063206956522</v>
      </c>
      <c r="G251" s="120" t="n">
        <f aca="false">(F250-F251)^2</f>
        <v>0.00194287810886304</v>
      </c>
      <c r="H251" s="119"/>
    </row>
    <row r="252" customFormat="false" ht="12.75" hidden="false" customHeight="false" outlineLevel="0" collapsed="false">
      <c r="A252" s="26"/>
      <c r="B252" s="117"/>
      <c r="C252" s="117"/>
      <c r="D252" s="26"/>
      <c r="E252" s="26"/>
      <c r="F252" s="106" t="n">
        <f aca="false">(F250+F251)/2</f>
        <v>2.5726711150803</v>
      </c>
      <c r="G252" s="121"/>
      <c r="H252" s="119"/>
    </row>
    <row r="253" customFormat="false" ht="12.75" hidden="false" customHeight="false" outlineLevel="0" collapsed="false">
      <c r="A253" s="26"/>
      <c r="B253" s="117"/>
      <c r="C253" s="117"/>
      <c r="D253" s="26"/>
      <c r="E253" s="26"/>
      <c r="F253" s="126"/>
      <c r="G253" s="26"/>
      <c r="H253" s="119"/>
    </row>
    <row r="254" customFormat="false" ht="12.75" hidden="false" customHeight="false" outlineLevel="0" collapsed="false">
      <c r="A254" s="98" t="s">
        <v>247</v>
      </c>
      <c r="B254" s="99" t="s">
        <v>72</v>
      </c>
      <c r="C254" s="99" t="n">
        <v>17</v>
      </c>
      <c r="D254" s="99" t="n">
        <v>72</v>
      </c>
      <c r="E254" s="99" t="n">
        <v>5</v>
      </c>
      <c r="F254" s="110" t="n">
        <v>2.79092313043478</v>
      </c>
      <c r="G254" s="123"/>
      <c r="H254" s="122" t="n">
        <v>61</v>
      </c>
    </row>
    <row r="255" customFormat="false" ht="12.75" hidden="false" customHeight="false" outlineLevel="0" collapsed="false">
      <c r="A255" s="98" t="s">
        <v>248</v>
      </c>
      <c r="B255" s="99" t="s">
        <v>72</v>
      </c>
      <c r="C255" s="99" t="n">
        <v>17</v>
      </c>
      <c r="D255" s="99" t="n">
        <v>72</v>
      </c>
      <c r="E255" s="99" t="n">
        <v>5</v>
      </c>
      <c r="F255" s="110" t="n">
        <v>2.7143268173913</v>
      </c>
      <c r="G255" s="110" t="n">
        <f aca="false">(F254-F255)^2</f>
        <v>0.0058669951718545</v>
      </c>
      <c r="H255" s="122"/>
    </row>
    <row r="256" customFormat="false" ht="12.75" hidden="false" customHeight="false" outlineLevel="0" collapsed="false">
      <c r="A256" s="127"/>
      <c r="B256" s="56"/>
      <c r="C256" s="56"/>
      <c r="D256" s="127"/>
      <c r="E256" s="127"/>
      <c r="F256" s="100" t="n">
        <f aca="false">(F254+F255)/2</f>
        <v>2.75262497391304</v>
      </c>
      <c r="G256" s="123"/>
      <c r="H256" s="122"/>
    </row>
    <row r="257" customFormat="false" ht="12.75" hidden="false" customHeight="false" outlineLevel="0" collapsed="false">
      <c r="A257" s="127"/>
      <c r="B257" s="127"/>
      <c r="C257" s="56"/>
      <c r="D257" s="127"/>
      <c r="E257" s="127"/>
      <c r="F257" s="128"/>
      <c r="G257" s="127"/>
      <c r="H257" s="122"/>
    </row>
    <row r="258" customFormat="false" ht="12.75" hidden="false" customHeight="false" outlineLevel="0" collapsed="false">
      <c r="A258" s="104" t="s">
        <v>249</v>
      </c>
      <c r="B258" s="105" t="s">
        <v>75</v>
      </c>
      <c r="C258" s="105" t="n">
        <v>20</v>
      </c>
      <c r="D258" s="105" t="n">
        <v>77</v>
      </c>
      <c r="E258" s="105" t="n">
        <v>20</v>
      </c>
      <c r="F258" s="106" t="n">
        <v>0.328081252173913</v>
      </c>
      <c r="G258" s="107"/>
      <c r="H258" s="2" t="n">
        <v>62</v>
      </c>
    </row>
    <row r="259" customFormat="false" ht="12.75" hidden="false" customHeight="false" outlineLevel="0" collapsed="false">
      <c r="A259" s="104" t="s">
        <v>250</v>
      </c>
      <c r="B259" s="105" t="s">
        <v>75</v>
      </c>
      <c r="C259" s="105" t="n">
        <v>20</v>
      </c>
      <c r="D259" s="105" t="n">
        <v>77</v>
      </c>
      <c r="E259" s="105" t="n">
        <v>20</v>
      </c>
      <c r="F259" s="106" t="n">
        <v>0.308915126244107</v>
      </c>
      <c r="G259" s="106" t="n">
        <f aca="false">(F258-F259)^2</f>
        <v>0.000367340383157186</v>
      </c>
      <c r="H259" s="15"/>
    </row>
    <row r="260" customFormat="false" ht="12.75" hidden="false" customHeight="false" outlineLevel="0" collapsed="false">
      <c r="A260" s="102"/>
      <c r="B260" s="64"/>
      <c r="C260" s="102"/>
      <c r="D260" s="64"/>
      <c r="E260" s="64"/>
      <c r="F260" s="106" t="n">
        <f aca="false">(F258+F259)/2</f>
        <v>0.31849818920901</v>
      </c>
      <c r="G260" s="107"/>
      <c r="H260" s="15"/>
    </row>
    <row r="261" customFormat="false" ht="12.75" hidden="false" customHeight="false" outlineLevel="0" collapsed="false">
      <c r="A261" s="102"/>
      <c r="B261" s="64"/>
      <c r="C261" s="102"/>
      <c r="D261" s="64"/>
      <c r="E261" s="64"/>
      <c r="F261" s="80"/>
      <c r="H261" s="15"/>
    </row>
    <row r="262" customFormat="false" ht="12.75" hidden="false" customHeight="false" outlineLevel="0" collapsed="false">
      <c r="A262" s="98" t="s">
        <v>251</v>
      </c>
      <c r="B262" s="99" t="s">
        <v>75</v>
      </c>
      <c r="C262" s="99" t="n">
        <v>21</v>
      </c>
      <c r="D262" s="99" t="n">
        <v>77</v>
      </c>
      <c r="E262" s="99" t="n">
        <v>10</v>
      </c>
      <c r="F262" s="100" t="n">
        <v>0.325250206032119</v>
      </c>
      <c r="G262" s="101"/>
      <c r="H262" s="97" t="n">
        <v>63</v>
      </c>
    </row>
    <row r="263" customFormat="false" ht="12.75" hidden="false" customHeight="false" outlineLevel="0" collapsed="false">
      <c r="A263" s="98" t="s">
        <v>252</v>
      </c>
      <c r="B263" s="99" t="s">
        <v>75</v>
      </c>
      <c r="C263" s="99" t="n">
        <v>21</v>
      </c>
      <c r="D263" s="99" t="n">
        <v>77</v>
      </c>
      <c r="E263" s="99" t="n">
        <v>10</v>
      </c>
      <c r="F263" s="100" t="n">
        <v>0.307716707736766</v>
      </c>
      <c r="G263" s="100" t="n">
        <f aca="false">(F262-F263)^2</f>
        <v>0.000307423562473145</v>
      </c>
      <c r="H263" s="97"/>
    </row>
    <row r="264" customFormat="false" ht="12.75" hidden="false" customHeight="false" outlineLevel="0" collapsed="false">
      <c r="A264" s="102"/>
      <c r="B264" s="64"/>
      <c r="C264" s="102"/>
      <c r="D264" s="64"/>
      <c r="E264" s="64"/>
      <c r="F264" s="100" t="n">
        <f aca="false">(F262+F263)/2</f>
        <v>0.316483456884443</v>
      </c>
      <c r="G264" s="101"/>
      <c r="H264" s="97"/>
    </row>
    <row r="265" customFormat="false" ht="12.75" hidden="false" customHeight="false" outlineLevel="0" collapsed="false">
      <c r="A265" s="72"/>
      <c r="B265" s="71"/>
      <c r="C265" s="72"/>
      <c r="D265" s="71"/>
      <c r="E265" s="71"/>
      <c r="F265" s="103"/>
      <c r="G265" s="70"/>
      <c r="H265" s="97"/>
    </row>
    <row r="266" customFormat="false" ht="12.75" hidden="false" customHeight="false" outlineLevel="0" collapsed="false">
      <c r="A266" s="104" t="s">
        <v>253</v>
      </c>
      <c r="B266" s="105" t="s">
        <v>75</v>
      </c>
      <c r="C266" s="105" t="n">
        <v>22</v>
      </c>
      <c r="D266" s="105" t="n">
        <v>77</v>
      </c>
      <c r="E266" s="105" t="n">
        <v>5</v>
      </c>
      <c r="F266" s="106" t="n">
        <v>0.323729550550026</v>
      </c>
      <c r="G266" s="107"/>
      <c r="H266" s="2" t="n">
        <v>64</v>
      </c>
    </row>
    <row r="267" customFormat="false" ht="12.75" hidden="false" customHeight="false" outlineLevel="0" collapsed="false">
      <c r="A267" s="104" t="s">
        <v>254</v>
      </c>
      <c r="B267" s="105" t="s">
        <v>75</v>
      </c>
      <c r="C267" s="105" t="n">
        <v>22</v>
      </c>
      <c r="D267" s="105" t="n">
        <v>77</v>
      </c>
      <c r="E267" s="105" t="n">
        <v>5</v>
      </c>
      <c r="F267" s="106" t="n">
        <v>0.33449572173913</v>
      </c>
      <c r="G267" s="106" t="n">
        <f aca="false">(F266-F267)^2</f>
        <v>0.000115910442073098</v>
      </c>
      <c r="H267" s="97"/>
    </row>
    <row r="268" customFormat="false" ht="12.75" hidden="false" customHeight="false" outlineLevel="0" collapsed="false">
      <c r="A268" s="39"/>
      <c r="B268" s="35"/>
      <c r="C268" s="35"/>
      <c r="D268" s="35"/>
      <c r="E268" s="64"/>
      <c r="F268" s="106" t="n">
        <f aca="false">(F266+F267)/2</f>
        <v>0.329112636144578</v>
      </c>
      <c r="G268" s="107"/>
      <c r="H268" s="97"/>
    </row>
    <row r="269" customFormat="false" ht="12.75" hidden="false" customHeight="false" outlineLevel="0" collapsed="false">
      <c r="A269" s="39"/>
      <c r="B269" s="35"/>
      <c r="C269" s="35"/>
      <c r="D269" s="35"/>
      <c r="E269" s="64"/>
      <c r="F269" s="80"/>
      <c r="H269" s="97"/>
    </row>
    <row r="270" customFormat="false" ht="12.75" hidden="false" customHeight="false" outlineLevel="0" collapsed="false">
      <c r="A270" s="98" t="s">
        <v>255</v>
      </c>
      <c r="B270" s="99" t="s">
        <v>77</v>
      </c>
      <c r="C270" s="99" t="n">
        <v>20</v>
      </c>
      <c r="D270" s="99" t="n">
        <v>81</v>
      </c>
      <c r="E270" s="99" t="n">
        <v>20</v>
      </c>
      <c r="F270" s="110" t="n">
        <v>1.41474626715558</v>
      </c>
      <c r="G270" s="111"/>
      <c r="H270" s="112" t="n">
        <v>65</v>
      </c>
    </row>
    <row r="271" customFormat="false" ht="12.75" hidden="false" customHeight="false" outlineLevel="0" collapsed="false">
      <c r="A271" s="98" t="s">
        <v>256</v>
      </c>
      <c r="B271" s="99" t="s">
        <v>77</v>
      </c>
      <c r="C271" s="99" t="n">
        <v>20</v>
      </c>
      <c r="D271" s="99" t="n">
        <v>81</v>
      </c>
      <c r="E271" s="99" t="n">
        <v>20</v>
      </c>
      <c r="F271" s="110" t="n">
        <v>1.3153435826087</v>
      </c>
      <c r="G271" s="110" t="n">
        <f aca="false">(F270-F271)^2</f>
        <v>0.00988089369512717</v>
      </c>
      <c r="H271" s="113"/>
    </row>
    <row r="272" customFormat="false" ht="12.75" hidden="false" customHeight="false" outlineLevel="0" collapsed="false">
      <c r="A272" s="114"/>
      <c r="B272" s="115"/>
      <c r="C272" s="115"/>
      <c r="D272" s="115"/>
      <c r="E272" s="116"/>
      <c r="F272" s="100" t="n">
        <f aca="false">(F270+F271)/2</f>
        <v>1.36504492488214</v>
      </c>
      <c r="G272" s="111"/>
      <c r="H272" s="113"/>
    </row>
    <row r="273" customFormat="false" ht="12.75" hidden="false" customHeight="false" outlineLevel="0" collapsed="false">
      <c r="A273" s="26"/>
      <c r="B273" s="26"/>
      <c r="C273" s="117"/>
      <c r="D273" s="26"/>
      <c r="E273" s="26"/>
      <c r="F273" s="118"/>
      <c r="G273" s="26"/>
      <c r="H273" s="119"/>
    </row>
    <row r="274" customFormat="false" ht="12.75" hidden="false" customHeight="false" outlineLevel="0" collapsed="false">
      <c r="A274" s="104" t="s">
        <v>257</v>
      </c>
      <c r="B274" s="105" t="s">
        <v>77</v>
      </c>
      <c r="C274" s="105" t="n">
        <v>21</v>
      </c>
      <c r="D274" s="105" t="n">
        <v>81</v>
      </c>
      <c r="E274" s="105" t="n">
        <v>10</v>
      </c>
      <c r="F274" s="120" t="n">
        <v>1.35160499490795</v>
      </c>
      <c r="G274" s="121"/>
      <c r="H274" s="122" t="n">
        <v>66</v>
      </c>
    </row>
    <row r="275" customFormat="false" ht="12.75" hidden="false" customHeight="false" outlineLevel="0" collapsed="false">
      <c r="A275" s="104" t="s">
        <v>258</v>
      </c>
      <c r="B275" s="105" t="s">
        <v>77</v>
      </c>
      <c r="C275" s="105" t="n">
        <v>21</v>
      </c>
      <c r="D275" s="105" t="n">
        <v>81</v>
      </c>
      <c r="E275" s="105" t="n">
        <v>10</v>
      </c>
      <c r="F275" s="120" t="n">
        <v>1.20020801471168</v>
      </c>
      <c r="G275" s="120" t="n">
        <f aca="false">(F274-F275)^2</f>
        <v>0.022921045612551</v>
      </c>
      <c r="H275" s="119"/>
    </row>
    <row r="276" customFormat="false" ht="12.75" hidden="false" customHeight="false" outlineLevel="0" collapsed="false">
      <c r="A276" s="26"/>
      <c r="B276" s="26"/>
      <c r="C276" s="117"/>
      <c r="D276" s="26"/>
      <c r="E276" s="26"/>
      <c r="F276" s="106" t="n">
        <f aca="false">(F274+F275)/2</f>
        <v>1.27590650480981</v>
      </c>
      <c r="G276" s="121"/>
      <c r="H276" s="119"/>
    </row>
    <row r="277" customFormat="false" ht="12.75" hidden="false" customHeight="false" outlineLevel="0" collapsed="false">
      <c r="A277" s="26"/>
      <c r="B277" s="26"/>
      <c r="C277" s="117"/>
      <c r="D277" s="26"/>
      <c r="E277" s="26"/>
      <c r="F277" s="118"/>
      <c r="G277" s="26"/>
      <c r="H277" s="119"/>
    </row>
    <row r="278" customFormat="false" ht="12.75" hidden="false" customHeight="false" outlineLevel="0" collapsed="false">
      <c r="A278" s="98" t="s">
        <v>259</v>
      </c>
      <c r="B278" s="99" t="s">
        <v>77</v>
      </c>
      <c r="C278" s="99" t="n">
        <v>22</v>
      </c>
      <c r="D278" s="99" t="n">
        <v>81</v>
      </c>
      <c r="E278" s="99" t="n">
        <v>5</v>
      </c>
      <c r="F278" s="110" t="n">
        <v>1.37879652173913</v>
      </c>
      <c r="G278" s="123"/>
      <c r="H278" s="122" t="n">
        <v>67</v>
      </c>
    </row>
    <row r="279" customFormat="false" ht="12.75" hidden="false" customHeight="false" outlineLevel="0" collapsed="false">
      <c r="A279" s="98" t="s">
        <v>260</v>
      </c>
      <c r="B279" s="99" t="s">
        <v>77</v>
      </c>
      <c r="C279" s="99" t="n">
        <v>22</v>
      </c>
      <c r="D279" s="99" t="n">
        <v>81</v>
      </c>
      <c r="E279" s="99" t="n">
        <v>5</v>
      </c>
      <c r="F279" s="110" t="n">
        <v>1.4131328</v>
      </c>
      <c r="G279" s="110" t="n">
        <f aca="false">(F278-F279)^2</f>
        <v>0.00117898000480788</v>
      </c>
      <c r="H279" s="122"/>
    </row>
    <row r="280" customFormat="false" ht="12.75" hidden="false" customHeight="false" outlineLevel="0" collapsed="false">
      <c r="A280" s="26"/>
      <c r="B280" s="26"/>
      <c r="C280" s="117"/>
      <c r="D280" s="26"/>
      <c r="E280" s="26"/>
      <c r="F280" s="100" t="n">
        <f aca="false">(F278+F279)/2</f>
        <v>1.39596466086957</v>
      </c>
      <c r="G280" s="123"/>
      <c r="H280" s="122"/>
    </row>
    <row r="281" customFormat="false" ht="12.75" hidden="false" customHeight="false" outlineLevel="0" collapsed="false">
      <c r="A281" s="26"/>
      <c r="B281" s="26"/>
      <c r="C281" s="117"/>
      <c r="D281" s="26"/>
      <c r="E281" s="26"/>
      <c r="F281" s="118"/>
      <c r="G281" s="26"/>
      <c r="H281" s="119"/>
    </row>
    <row r="282" customFormat="false" ht="12.75" hidden="false" customHeight="false" outlineLevel="0" collapsed="false">
      <c r="A282" s="104" t="s">
        <v>261</v>
      </c>
      <c r="B282" s="105" t="s">
        <v>79</v>
      </c>
      <c r="C282" s="105" t="n">
        <v>16</v>
      </c>
      <c r="D282" s="105" t="n">
        <v>84</v>
      </c>
      <c r="E282" s="105" t="n">
        <v>20</v>
      </c>
      <c r="F282" s="120" t="n">
        <v>0.692574052173913</v>
      </c>
      <c r="G282" s="121"/>
      <c r="H282" s="122" t="n">
        <v>68</v>
      </c>
    </row>
    <row r="283" customFormat="false" ht="12.75" hidden="false" customHeight="false" outlineLevel="0" collapsed="false">
      <c r="A283" s="104" t="s">
        <v>262</v>
      </c>
      <c r="B283" s="105" t="s">
        <v>79</v>
      </c>
      <c r="C283" s="105" t="n">
        <v>16</v>
      </c>
      <c r="D283" s="105" t="n">
        <v>84</v>
      </c>
      <c r="E283" s="105" t="n">
        <v>20</v>
      </c>
      <c r="F283" s="120" t="n">
        <v>0.717405686746988</v>
      </c>
      <c r="G283" s="120" t="n">
        <f aca="false">(F282-F283)^2</f>
        <v>0.000616610075570729</v>
      </c>
      <c r="H283" s="119"/>
    </row>
    <row r="284" customFormat="false" ht="12.75" hidden="false" customHeight="false" outlineLevel="0" collapsed="false">
      <c r="A284" s="26"/>
      <c r="B284" s="117"/>
      <c r="C284" s="117"/>
      <c r="D284" s="26"/>
      <c r="E284" s="26"/>
      <c r="F284" s="106" t="n">
        <f aca="false">(F282+F283)/2</f>
        <v>0.70498986946045</v>
      </c>
      <c r="G284" s="121"/>
      <c r="H284" s="119"/>
    </row>
    <row r="285" customFormat="false" ht="12.75" hidden="false" customHeight="false" outlineLevel="0" collapsed="false">
      <c r="A285" s="26"/>
      <c r="B285" s="117"/>
      <c r="C285" s="117"/>
      <c r="D285" s="26"/>
      <c r="E285" s="26"/>
      <c r="F285" s="126"/>
      <c r="G285" s="26"/>
      <c r="H285" s="119"/>
    </row>
    <row r="286" customFormat="false" ht="12.75" hidden="false" customHeight="false" outlineLevel="0" collapsed="false">
      <c r="A286" s="98" t="s">
        <v>263</v>
      </c>
      <c r="B286" s="99" t="s">
        <v>79</v>
      </c>
      <c r="C286" s="99" t="n">
        <v>17</v>
      </c>
      <c r="D286" s="99" t="n">
        <v>84</v>
      </c>
      <c r="E286" s="99" t="n">
        <v>10</v>
      </c>
      <c r="F286" s="110" t="n">
        <v>0.630543384211218</v>
      </c>
      <c r="G286" s="123"/>
      <c r="H286" s="122" t="n">
        <v>69</v>
      </c>
    </row>
    <row r="287" customFormat="false" ht="12.75" hidden="false" customHeight="false" outlineLevel="0" collapsed="false">
      <c r="A287" s="98" t="s">
        <v>264</v>
      </c>
      <c r="B287" s="99" t="s">
        <v>79</v>
      </c>
      <c r="C287" s="99" t="n">
        <v>17</v>
      </c>
      <c r="D287" s="99" t="n">
        <v>84</v>
      </c>
      <c r="E287" s="99" t="n">
        <v>10</v>
      </c>
      <c r="F287" s="110" t="n">
        <v>0.628303582608696</v>
      </c>
      <c r="G287" s="110" t="n">
        <f aca="false">(F286-F287)^2</f>
        <v>5.0167112186607E-006</v>
      </c>
      <c r="H287" s="122"/>
    </row>
    <row r="288" customFormat="false" ht="12.75" hidden="false" customHeight="false" outlineLevel="0" collapsed="false">
      <c r="A288" s="127"/>
      <c r="B288" s="56"/>
      <c r="C288" s="56"/>
      <c r="D288" s="127"/>
      <c r="E288" s="127"/>
      <c r="F288" s="100" t="n">
        <f aca="false">(F286+F287)/2</f>
        <v>0.629423483409957</v>
      </c>
      <c r="G288" s="123"/>
      <c r="H288" s="122"/>
    </row>
    <row r="289" customFormat="false" ht="12.75" hidden="false" customHeight="false" outlineLevel="0" collapsed="false">
      <c r="A289" s="127"/>
      <c r="B289" s="127"/>
      <c r="C289" s="56"/>
      <c r="D289" s="127"/>
      <c r="E289" s="127"/>
      <c r="F289" s="128"/>
      <c r="G289" s="127"/>
      <c r="H289" s="122"/>
    </row>
    <row r="290" customFormat="false" ht="12.75" hidden="false" customHeight="false" outlineLevel="0" collapsed="false">
      <c r="A290" s="104" t="s">
        <v>265</v>
      </c>
      <c r="B290" s="105" t="s">
        <v>79</v>
      </c>
      <c r="C290" s="105" t="n">
        <v>18</v>
      </c>
      <c r="D290" s="105" t="n">
        <v>84</v>
      </c>
      <c r="E290" s="105" t="n">
        <v>5</v>
      </c>
      <c r="F290" s="106" t="n">
        <v>0.595097569917744</v>
      </c>
      <c r="G290" s="107"/>
      <c r="H290" s="2" t="n">
        <v>70</v>
      </c>
    </row>
    <row r="291" customFormat="false" ht="12.75" hidden="false" customHeight="false" outlineLevel="0" collapsed="false">
      <c r="A291" s="104" t="s">
        <v>266</v>
      </c>
      <c r="B291" s="105" t="s">
        <v>79</v>
      </c>
      <c r="C291" s="105" t="n">
        <v>18</v>
      </c>
      <c r="D291" s="105" t="n">
        <v>84</v>
      </c>
      <c r="E291" s="105" t="n">
        <v>5</v>
      </c>
      <c r="F291" s="106" t="n">
        <v>0.606984904347826</v>
      </c>
      <c r="G291" s="106" t="n">
        <f aca="false">(F290-F291)^2</f>
        <v>0.000141308719852617</v>
      </c>
      <c r="H291" s="15"/>
    </row>
    <row r="292" customFormat="false" ht="12.75" hidden="false" customHeight="false" outlineLevel="0" collapsed="false">
      <c r="A292" s="102"/>
      <c r="B292" s="64"/>
      <c r="C292" s="102"/>
      <c r="D292" s="64"/>
      <c r="E292" s="64"/>
      <c r="F292" s="106" t="n">
        <f aca="false">(F290+F291)/2</f>
        <v>0.601041237132785</v>
      </c>
      <c r="G292" s="107"/>
      <c r="H292" s="15"/>
    </row>
    <row r="293" customFormat="false" ht="12.75" hidden="false" customHeight="false" outlineLevel="0" collapsed="false">
      <c r="A293" s="102"/>
      <c r="B293" s="64"/>
      <c r="C293" s="102"/>
      <c r="D293" s="64"/>
      <c r="E293" s="64"/>
      <c r="F293" s="80"/>
      <c r="H293" s="15"/>
    </row>
    <row r="294" customFormat="false" ht="12.75" hidden="false" customHeight="false" outlineLevel="0" collapsed="false">
      <c r="A294" s="98" t="s">
        <v>267</v>
      </c>
      <c r="B294" s="99" t="s">
        <v>81</v>
      </c>
      <c r="C294" s="99" t="n">
        <v>8</v>
      </c>
      <c r="D294" s="99" t="n">
        <v>87</v>
      </c>
      <c r="E294" s="99" t="n">
        <v>20</v>
      </c>
      <c r="F294" s="100" t="n">
        <v>2.04734775652174</v>
      </c>
      <c r="G294" s="101"/>
      <c r="H294" s="97" t="n">
        <v>71</v>
      </c>
    </row>
    <row r="295" customFormat="false" ht="12.75" hidden="false" customHeight="false" outlineLevel="0" collapsed="false">
      <c r="A295" s="98" t="s">
        <v>268</v>
      </c>
      <c r="B295" s="99" t="s">
        <v>81</v>
      </c>
      <c r="C295" s="99" t="n">
        <v>8</v>
      </c>
      <c r="D295" s="99" t="n">
        <v>87</v>
      </c>
      <c r="E295" s="99" t="n">
        <v>20</v>
      </c>
      <c r="F295" s="100" t="n">
        <v>1.98339172173913</v>
      </c>
      <c r="G295" s="100" t="n">
        <f aca="false">(F294-F295)^2</f>
        <v>0.00409037438511431</v>
      </c>
      <c r="H295" s="97"/>
    </row>
    <row r="296" customFormat="false" ht="12.75" hidden="false" customHeight="false" outlineLevel="0" collapsed="false">
      <c r="A296" s="102"/>
      <c r="B296" s="64"/>
      <c r="C296" s="102"/>
      <c r="D296" s="64"/>
      <c r="E296" s="64"/>
      <c r="F296" s="100" t="n">
        <f aca="false">(F294+F295)/2</f>
        <v>2.01536973913044</v>
      </c>
      <c r="G296" s="101"/>
      <c r="H296" s="97"/>
    </row>
    <row r="297" customFormat="false" ht="12.75" hidden="false" customHeight="false" outlineLevel="0" collapsed="false">
      <c r="A297" s="72"/>
      <c r="B297" s="71"/>
      <c r="C297" s="72"/>
      <c r="D297" s="71"/>
      <c r="E297" s="71"/>
      <c r="F297" s="103"/>
      <c r="G297" s="70"/>
      <c r="H297" s="97"/>
    </row>
    <row r="298" customFormat="false" ht="12.75" hidden="false" customHeight="false" outlineLevel="0" collapsed="false">
      <c r="A298" s="104" t="s">
        <v>269</v>
      </c>
      <c r="B298" s="105" t="s">
        <v>81</v>
      </c>
      <c r="C298" s="105" t="n">
        <v>9</v>
      </c>
      <c r="D298" s="105" t="n">
        <v>87</v>
      </c>
      <c r="E298" s="105" t="n">
        <v>10</v>
      </c>
      <c r="F298" s="106" t="n">
        <v>2.15390477946569</v>
      </c>
      <c r="G298" s="107"/>
      <c r="H298" s="2" t="n">
        <v>72</v>
      </c>
    </row>
    <row r="299" customFormat="false" ht="12.75" hidden="false" customHeight="false" outlineLevel="0" collapsed="false">
      <c r="A299" s="104" t="s">
        <v>270</v>
      </c>
      <c r="B299" s="105" t="s">
        <v>81</v>
      </c>
      <c r="C299" s="105" t="n">
        <v>9</v>
      </c>
      <c r="D299" s="105" t="n">
        <v>87</v>
      </c>
      <c r="E299" s="105" t="n">
        <v>10</v>
      </c>
      <c r="F299" s="106" t="n">
        <v>2.27270061574618</v>
      </c>
      <c r="G299" s="106" t="n">
        <f aca="false">(F298-F299)^2</f>
        <v>0.0141124507175816</v>
      </c>
      <c r="H299" s="97"/>
    </row>
    <row r="300" customFormat="false" ht="12.75" hidden="false" customHeight="false" outlineLevel="0" collapsed="false">
      <c r="A300" s="39"/>
      <c r="B300" s="35"/>
      <c r="C300" s="35"/>
      <c r="D300" s="35"/>
      <c r="E300" s="64"/>
      <c r="F300" s="106" t="n">
        <f aca="false">(F298+F299)/2</f>
        <v>2.21330269760593</v>
      </c>
      <c r="G300" s="107"/>
      <c r="H300" s="97"/>
    </row>
    <row r="301" customFormat="false" ht="12.75" hidden="false" customHeight="false" outlineLevel="0" collapsed="false">
      <c r="A301" s="39"/>
      <c r="B301" s="35"/>
      <c r="C301" s="35"/>
      <c r="D301" s="35"/>
      <c r="E301" s="64"/>
      <c r="F301" s="80"/>
      <c r="H301" s="97"/>
    </row>
    <row r="302" customFormat="false" ht="12.75" hidden="false" customHeight="false" outlineLevel="0" collapsed="false">
      <c r="A302" s="98" t="s">
        <v>271</v>
      </c>
      <c r="B302" s="99" t="s">
        <v>81</v>
      </c>
      <c r="C302" s="99" t="n">
        <v>10</v>
      </c>
      <c r="D302" s="99" t="n">
        <v>87</v>
      </c>
      <c r="E302" s="99" t="n">
        <v>5</v>
      </c>
      <c r="F302" s="110" t="n">
        <v>2.96555390088542</v>
      </c>
      <c r="G302" s="111"/>
      <c r="H302" s="112" t="n">
        <v>73</v>
      </c>
    </row>
    <row r="303" customFormat="false" ht="12.75" hidden="false" customHeight="false" outlineLevel="0" collapsed="false">
      <c r="A303" s="98" t="s">
        <v>272</v>
      </c>
      <c r="B303" s="99" t="s">
        <v>81</v>
      </c>
      <c r="C303" s="99" t="n">
        <v>10</v>
      </c>
      <c r="D303" s="99" t="n">
        <v>87</v>
      </c>
      <c r="E303" s="99" t="n">
        <v>5</v>
      </c>
      <c r="F303" s="110" t="n">
        <v>2.90886733411673</v>
      </c>
      <c r="G303" s="110" t="n">
        <f aca="false">(F302-F303)^2</f>
        <v>0.00321336685202203</v>
      </c>
      <c r="H303" s="113"/>
    </row>
    <row r="304" customFormat="false" ht="12.75" hidden="false" customHeight="false" outlineLevel="0" collapsed="false">
      <c r="A304" s="114"/>
      <c r="B304" s="115"/>
      <c r="C304" s="115"/>
      <c r="D304" s="115"/>
      <c r="E304" s="116"/>
      <c r="F304" s="100" t="n">
        <f aca="false">(F302+F303)/2</f>
        <v>2.93721061750107</v>
      </c>
      <c r="G304" s="111"/>
      <c r="H304" s="113"/>
    </row>
    <row r="305" customFormat="false" ht="12.75" hidden="false" customHeight="false" outlineLevel="0" collapsed="false">
      <c r="A305" s="26"/>
      <c r="B305" s="26"/>
      <c r="C305" s="117"/>
      <c r="D305" s="26"/>
      <c r="E305" s="26"/>
      <c r="F305" s="118"/>
      <c r="G305" s="26"/>
      <c r="H305" s="119"/>
    </row>
    <row r="306" customFormat="false" ht="12.75" hidden="false" customHeight="false" outlineLevel="0" collapsed="false">
      <c r="A306" s="104" t="s">
        <v>273</v>
      </c>
      <c r="B306" s="105" t="s">
        <v>88</v>
      </c>
      <c r="C306" s="105" t="n">
        <v>16</v>
      </c>
      <c r="D306" s="105" t="n">
        <v>101</v>
      </c>
      <c r="E306" s="105" t="n">
        <v>20</v>
      </c>
      <c r="F306" s="120" t="n">
        <v>0.309839638430025</v>
      </c>
      <c r="G306" s="121"/>
      <c r="H306" s="122" t="n">
        <v>74</v>
      </c>
    </row>
    <row r="307" customFormat="false" ht="12.75" hidden="false" customHeight="false" outlineLevel="0" collapsed="false">
      <c r="A307" s="104" t="s">
        <v>274</v>
      </c>
      <c r="B307" s="105" t="s">
        <v>88</v>
      </c>
      <c r="C307" s="105" t="n">
        <v>16</v>
      </c>
      <c r="D307" s="105" t="n">
        <v>101</v>
      </c>
      <c r="E307" s="105" t="n">
        <v>20</v>
      </c>
      <c r="F307" s="120" t="n">
        <v>0.290977947826087</v>
      </c>
      <c r="G307" s="120" t="n">
        <f aca="false">(F306-F307)^2</f>
        <v>0.000355763372438691</v>
      </c>
      <c r="H307" s="119"/>
    </row>
    <row r="308" customFormat="false" ht="12.75" hidden="false" customHeight="false" outlineLevel="0" collapsed="false">
      <c r="A308" s="26"/>
      <c r="B308" s="26"/>
      <c r="C308" s="117"/>
      <c r="D308" s="26"/>
      <c r="E308" s="26"/>
      <c r="F308" s="106" t="n">
        <f aca="false">(F306+F307)/2</f>
        <v>0.300408793128056</v>
      </c>
      <c r="G308" s="121"/>
      <c r="H308" s="119"/>
    </row>
    <row r="309" customFormat="false" ht="12.75" hidden="false" customHeight="false" outlineLevel="0" collapsed="false">
      <c r="A309" s="26"/>
      <c r="B309" s="26"/>
      <c r="C309" s="117"/>
      <c r="D309" s="26"/>
      <c r="E309" s="26"/>
      <c r="F309" s="118"/>
      <c r="G309" s="26"/>
      <c r="H309" s="119"/>
    </row>
    <row r="310" customFormat="false" ht="12.75" hidden="false" customHeight="false" outlineLevel="0" collapsed="false">
      <c r="A310" s="98" t="s">
        <v>275</v>
      </c>
      <c r="B310" s="99" t="s">
        <v>88</v>
      </c>
      <c r="C310" s="99" t="n">
        <v>17</v>
      </c>
      <c r="D310" s="99" t="n">
        <v>101</v>
      </c>
      <c r="E310" s="99" t="n">
        <v>10</v>
      </c>
      <c r="F310" s="110" t="n">
        <v>1.12704065572048</v>
      </c>
      <c r="G310" s="123"/>
      <c r="H310" s="122" t="n">
        <v>75</v>
      </c>
    </row>
    <row r="311" customFormat="false" ht="12.75" hidden="false" customHeight="false" outlineLevel="0" collapsed="false">
      <c r="A311" s="98" t="s">
        <v>276</v>
      </c>
      <c r="B311" s="99" t="s">
        <v>88</v>
      </c>
      <c r="C311" s="99" t="n">
        <v>17</v>
      </c>
      <c r="D311" s="99" t="n">
        <v>101</v>
      </c>
      <c r="E311" s="99" t="n">
        <v>10</v>
      </c>
      <c r="F311" s="110" t="n">
        <v>1.11195693661603</v>
      </c>
      <c r="G311" s="110" t="n">
        <f aca="false">(F310-F311)^2</f>
        <v>0.000227518582021921</v>
      </c>
      <c r="H311" s="122"/>
    </row>
    <row r="312" customFormat="false" ht="12.75" hidden="false" customHeight="false" outlineLevel="0" collapsed="false">
      <c r="A312" s="26"/>
      <c r="B312" s="26"/>
      <c r="C312" s="117"/>
      <c r="D312" s="26"/>
      <c r="E312" s="26"/>
      <c r="F312" s="100" t="n">
        <f aca="false">(F310+F311)/2</f>
        <v>1.11949879616825</v>
      </c>
      <c r="G312" s="123"/>
      <c r="H312" s="122"/>
    </row>
    <row r="313" customFormat="false" ht="12.75" hidden="false" customHeight="false" outlineLevel="0" collapsed="false">
      <c r="A313" s="26"/>
      <c r="B313" s="26"/>
      <c r="C313" s="117"/>
      <c r="D313" s="26"/>
      <c r="E313" s="26"/>
      <c r="F313" s="118"/>
      <c r="G313" s="26"/>
      <c r="H313" s="119"/>
    </row>
    <row r="314" customFormat="false" ht="12.75" hidden="false" customHeight="false" outlineLevel="0" collapsed="false">
      <c r="A314" s="104" t="s">
        <v>277</v>
      </c>
      <c r="B314" s="105" t="s">
        <v>88</v>
      </c>
      <c r="C314" s="105" t="n">
        <v>18</v>
      </c>
      <c r="D314" s="105" t="n">
        <v>101</v>
      </c>
      <c r="E314" s="105" t="n">
        <v>5</v>
      </c>
      <c r="F314" s="120" t="n">
        <v>1.12905882021152</v>
      </c>
      <c r="G314" s="121"/>
      <c r="H314" s="122" t="n">
        <v>76</v>
      </c>
    </row>
    <row r="315" customFormat="false" ht="12.75" hidden="false" customHeight="false" outlineLevel="0" collapsed="false">
      <c r="A315" s="104" t="s">
        <v>278</v>
      </c>
      <c r="B315" s="105" t="s">
        <v>88</v>
      </c>
      <c r="C315" s="105" t="n">
        <v>18</v>
      </c>
      <c r="D315" s="105" t="n">
        <v>101</v>
      </c>
      <c r="E315" s="105" t="n">
        <v>5</v>
      </c>
      <c r="F315" s="120" t="n">
        <v>1.05153223345084</v>
      </c>
      <c r="G315" s="120" t="n">
        <f aca="false">(F314-F315)^2</f>
        <v>0.00601037165476028</v>
      </c>
      <c r="H315" s="119"/>
    </row>
    <row r="316" customFormat="false" ht="12.75" hidden="false" customHeight="false" outlineLevel="0" collapsed="false">
      <c r="A316" s="26"/>
      <c r="B316" s="117"/>
      <c r="C316" s="117"/>
      <c r="D316" s="26"/>
      <c r="E316" s="26"/>
      <c r="F316" s="106" t="n">
        <f aca="false">(F314+F315)/2</f>
        <v>1.09029552683118</v>
      </c>
      <c r="G316" s="121"/>
      <c r="H316" s="119"/>
    </row>
    <row r="317" customFormat="false" ht="12.75" hidden="false" customHeight="false" outlineLevel="0" collapsed="false">
      <c r="A317" s="26"/>
      <c r="B317" s="117"/>
      <c r="C317" s="117"/>
      <c r="D317" s="26"/>
      <c r="E317" s="26"/>
      <c r="F317" s="126"/>
      <c r="G317" s="26"/>
      <c r="H317" s="119"/>
    </row>
    <row r="318" customFormat="false" ht="12.75" hidden="false" customHeight="false" outlineLevel="0" collapsed="false">
      <c r="A318" s="98" t="s">
        <v>279</v>
      </c>
      <c r="B318" s="99" t="s">
        <v>90</v>
      </c>
      <c r="C318" s="99" t="n">
        <v>5</v>
      </c>
      <c r="D318" s="99" t="n">
        <v>105</v>
      </c>
      <c r="E318" s="99" t="n">
        <v>20</v>
      </c>
      <c r="F318" s="110" t="n">
        <v>1.14139826086957</v>
      </c>
      <c r="G318" s="123"/>
      <c r="H318" s="122" t="n">
        <v>77</v>
      </c>
    </row>
    <row r="319" customFormat="false" ht="12.75" hidden="false" customHeight="false" outlineLevel="0" collapsed="false">
      <c r="A319" s="98" t="s">
        <v>280</v>
      </c>
      <c r="B319" s="99" t="s">
        <v>90</v>
      </c>
      <c r="C319" s="99" t="n">
        <v>5</v>
      </c>
      <c r="D319" s="99" t="n">
        <v>105</v>
      </c>
      <c r="E319" s="99" t="n">
        <v>20</v>
      </c>
      <c r="F319" s="110" t="n">
        <v>1.12729144358334</v>
      </c>
      <c r="G319" s="110" t="n">
        <f aca="false">(F318-F319)^2</f>
        <v>0.000199002293946826</v>
      </c>
      <c r="H319" s="122"/>
    </row>
    <row r="320" customFormat="false" ht="12.75" hidden="false" customHeight="false" outlineLevel="0" collapsed="false">
      <c r="A320" s="127"/>
      <c r="B320" s="56"/>
      <c r="C320" s="56"/>
      <c r="D320" s="127"/>
      <c r="E320" s="127"/>
      <c r="F320" s="100" t="n">
        <f aca="false">(F318+F319)/2</f>
        <v>1.13434485222645</v>
      </c>
      <c r="G320" s="123"/>
      <c r="H320" s="122"/>
    </row>
    <row r="321" customFormat="false" ht="12.75" hidden="false" customHeight="false" outlineLevel="0" collapsed="false">
      <c r="C321" s="1"/>
      <c r="F321" s="80"/>
      <c r="H321" s="15"/>
    </row>
    <row r="322" customFormat="false" ht="12.75" hidden="false" customHeight="false" outlineLevel="0" collapsed="false">
      <c r="A322" s="104" t="s">
        <v>281</v>
      </c>
      <c r="B322" s="105" t="s">
        <v>90</v>
      </c>
      <c r="C322" s="105" t="n">
        <v>6</v>
      </c>
      <c r="D322" s="105" t="n">
        <v>105</v>
      </c>
      <c r="E322" s="105" t="n">
        <v>10</v>
      </c>
      <c r="F322" s="106" t="n">
        <v>1.06324449213691</v>
      </c>
      <c r="G322" s="107"/>
      <c r="H322" s="2" t="n">
        <v>78</v>
      </c>
    </row>
    <row r="323" customFormat="false" ht="12.75" hidden="false" customHeight="false" outlineLevel="0" collapsed="false">
      <c r="A323" s="104" t="s">
        <v>282</v>
      </c>
      <c r="B323" s="105" t="s">
        <v>90</v>
      </c>
      <c r="C323" s="105" t="n">
        <v>6</v>
      </c>
      <c r="D323" s="105" t="n">
        <v>105</v>
      </c>
      <c r="E323" s="105" t="n">
        <v>10</v>
      </c>
      <c r="F323" s="106" t="n">
        <v>1.02826462608696</v>
      </c>
      <c r="G323" s="106" t="n">
        <f aca="false">(F322-F323)^2</f>
        <v>0.00122359102887273</v>
      </c>
      <c r="H323" s="15"/>
    </row>
    <row r="324" customFormat="false" ht="12.75" hidden="false" customHeight="false" outlineLevel="0" collapsed="false">
      <c r="A324" s="102"/>
      <c r="B324" s="64"/>
      <c r="C324" s="102"/>
      <c r="D324" s="64"/>
      <c r="E324" s="64"/>
      <c r="F324" s="106" t="n">
        <f aca="false">(F322+F323)/2</f>
        <v>1.04575455911193</v>
      </c>
      <c r="G324" s="107"/>
      <c r="H324" s="15"/>
    </row>
    <row r="325" customFormat="false" ht="12.75" hidden="false" customHeight="false" outlineLevel="0" collapsed="false">
      <c r="A325" s="102"/>
      <c r="B325" s="64"/>
      <c r="C325" s="102"/>
      <c r="D325" s="64"/>
      <c r="E325" s="64"/>
      <c r="F325" s="80"/>
      <c r="H325" s="15"/>
    </row>
    <row r="326" customFormat="false" ht="12.75" hidden="false" customHeight="false" outlineLevel="0" collapsed="false">
      <c r="A326" s="98" t="s">
        <v>283</v>
      </c>
      <c r="B326" s="99" t="s">
        <v>90</v>
      </c>
      <c r="C326" s="99" t="n">
        <v>7</v>
      </c>
      <c r="D326" s="99" t="n">
        <v>105</v>
      </c>
      <c r="E326" s="99" t="n">
        <v>5</v>
      </c>
      <c r="F326" s="100" t="n">
        <v>1.03944207442225</v>
      </c>
      <c r="G326" s="101"/>
      <c r="H326" s="97" t="n">
        <v>79</v>
      </c>
    </row>
    <row r="327" customFormat="false" ht="12.75" hidden="false" customHeight="false" outlineLevel="0" collapsed="false">
      <c r="A327" s="98" t="s">
        <v>284</v>
      </c>
      <c r="B327" s="99" t="s">
        <v>90</v>
      </c>
      <c r="C327" s="99" t="n">
        <v>7</v>
      </c>
      <c r="D327" s="99" t="n">
        <v>105</v>
      </c>
      <c r="E327" s="99" t="n">
        <v>5</v>
      </c>
      <c r="F327" s="100" t="n">
        <v>0.957831234782609</v>
      </c>
      <c r="G327" s="100" t="n">
        <f aca="false">(F326-F327)^2</f>
        <v>0.00666032914668696</v>
      </c>
      <c r="H327" s="97"/>
    </row>
    <row r="328" customFormat="false" ht="12.75" hidden="false" customHeight="false" outlineLevel="0" collapsed="false">
      <c r="A328" s="102"/>
      <c r="B328" s="64"/>
      <c r="C328" s="102"/>
      <c r="D328" s="64"/>
      <c r="E328" s="64"/>
      <c r="F328" s="100" t="n">
        <f aca="false">(F326+F327)/2</f>
        <v>0.998636654602428</v>
      </c>
      <c r="G328" s="101"/>
      <c r="H328" s="97"/>
    </row>
    <row r="329" customFormat="false" ht="12.75" hidden="false" customHeight="false" outlineLevel="0" collapsed="false">
      <c r="A329" s="72"/>
      <c r="B329" s="71"/>
      <c r="C329" s="72"/>
      <c r="D329" s="71"/>
      <c r="E329" s="71"/>
      <c r="F329" s="103"/>
      <c r="G329" s="70"/>
      <c r="H329" s="97"/>
    </row>
    <row r="330" customFormat="false" ht="12.75" hidden="false" customHeight="false" outlineLevel="0" collapsed="false">
      <c r="A330" s="104" t="s">
        <v>285</v>
      </c>
      <c r="B330" s="105" t="s">
        <v>95</v>
      </c>
      <c r="C330" s="105" t="n">
        <v>3</v>
      </c>
      <c r="D330" s="105" t="n">
        <v>113</v>
      </c>
      <c r="E330" s="105" t="n">
        <v>20</v>
      </c>
      <c r="F330" s="106" t="n">
        <v>1.0403851398638</v>
      </c>
      <c r="G330" s="107"/>
      <c r="H330" s="2" t="n">
        <v>80</v>
      </c>
    </row>
    <row r="331" customFormat="false" ht="12.75" hidden="false" customHeight="false" outlineLevel="0" collapsed="false">
      <c r="A331" s="104" t="s">
        <v>286</v>
      </c>
      <c r="B331" s="105" t="s">
        <v>95</v>
      </c>
      <c r="C331" s="105" t="n">
        <v>3</v>
      </c>
      <c r="D331" s="105" t="n">
        <v>113</v>
      </c>
      <c r="E331" s="105" t="n">
        <v>20</v>
      </c>
      <c r="F331" s="106" t="n">
        <v>1.00776347826087</v>
      </c>
      <c r="G331" s="106" t="n">
        <f aca="false">(F330-F331)^2</f>
        <v>0.00106417280573631</v>
      </c>
      <c r="H331" s="97"/>
    </row>
    <row r="332" customFormat="false" ht="12.75" hidden="false" customHeight="false" outlineLevel="0" collapsed="false">
      <c r="A332" s="39"/>
      <c r="B332" s="35"/>
      <c r="C332" s="35"/>
      <c r="D332" s="35"/>
      <c r="E332" s="64"/>
      <c r="F332" s="106" t="n">
        <f aca="false">(F330+F331)/2</f>
        <v>1.02407430906234</v>
      </c>
      <c r="G332" s="107"/>
      <c r="H332" s="97"/>
    </row>
    <row r="333" customFormat="false" ht="12.75" hidden="false" customHeight="false" outlineLevel="0" collapsed="false">
      <c r="A333" s="39"/>
      <c r="B333" s="35"/>
      <c r="C333" s="35"/>
      <c r="D333" s="35"/>
      <c r="E333" s="64"/>
      <c r="F333" s="80"/>
      <c r="H333" s="97"/>
    </row>
    <row r="334" customFormat="false" ht="12.75" hidden="false" customHeight="false" outlineLevel="0" collapsed="false">
      <c r="A334" s="98" t="s">
        <v>287</v>
      </c>
      <c r="B334" s="99" t="s">
        <v>95</v>
      </c>
      <c r="C334" s="99" t="n">
        <v>4</v>
      </c>
      <c r="D334" s="99" t="n">
        <v>113</v>
      </c>
      <c r="E334" s="99" t="n">
        <v>10</v>
      </c>
      <c r="F334" s="110" t="n">
        <v>1.00064357283594</v>
      </c>
      <c r="G334" s="111"/>
      <c r="H334" s="112" t="n">
        <v>81</v>
      </c>
    </row>
    <row r="335" customFormat="false" ht="12.75" hidden="false" customHeight="false" outlineLevel="0" collapsed="false">
      <c r="A335" s="98" t="s">
        <v>287</v>
      </c>
      <c r="B335" s="99" t="s">
        <v>95</v>
      </c>
      <c r="C335" s="99" t="n">
        <v>4</v>
      </c>
      <c r="D335" s="99" t="n">
        <v>113</v>
      </c>
      <c r="E335" s="99" t="n">
        <v>10</v>
      </c>
      <c r="F335" s="110" t="n">
        <v>1.02968694172063</v>
      </c>
      <c r="G335" s="110" t="n">
        <f aca="false">(F334-F335)^2</f>
        <v>0.000843517276172208</v>
      </c>
      <c r="H335" s="113"/>
    </row>
    <row r="336" customFormat="false" ht="12.75" hidden="false" customHeight="false" outlineLevel="0" collapsed="false">
      <c r="A336" s="114"/>
      <c r="B336" s="115"/>
      <c r="C336" s="115"/>
      <c r="D336" s="115"/>
      <c r="E336" s="116"/>
      <c r="F336" s="100" t="n">
        <f aca="false">(F334+F335)/2</f>
        <v>1.01516525727828</v>
      </c>
      <c r="G336" s="111"/>
      <c r="H336" s="113"/>
    </row>
    <row r="337" customFormat="false" ht="12.75" hidden="false" customHeight="false" outlineLevel="0" collapsed="false">
      <c r="A337" s="26"/>
      <c r="B337" s="26"/>
      <c r="C337" s="117"/>
      <c r="D337" s="26"/>
      <c r="E337" s="26"/>
      <c r="F337" s="118"/>
      <c r="G337" s="26"/>
      <c r="H337" s="119"/>
    </row>
    <row r="338" customFormat="false" ht="12.75" hidden="false" customHeight="false" outlineLevel="0" collapsed="false">
      <c r="A338" s="104" t="s">
        <v>288</v>
      </c>
      <c r="B338" s="105" t="s">
        <v>95</v>
      </c>
      <c r="C338" s="105" t="n">
        <v>5</v>
      </c>
      <c r="D338" s="105" t="n">
        <v>113</v>
      </c>
      <c r="E338" s="105" t="n">
        <v>5</v>
      </c>
      <c r="F338" s="120" t="n">
        <v>0.998684528006267</v>
      </c>
      <c r="G338" s="121"/>
      <c r="H338" s="122" t="n">
        <v>82</v>
      </c>
    </row>
    <row r="339" customFormat="false" ht="12.75" hidden="false" customHeight="false" outlineLevel="0" collapsed="false">
      <c r="A339" s="104" t="s">
        <v>289</v>
      </c>
      <c r="B339" s="105" t="s">
        <v>95</v>
      </c>
      <c r="C339" s="105" t="n">
        <v>5</v>
      </c>
      <c r="D339" s="105" t="n">
        <v>113</v>
      </c>
      <c r="E339" s="105" t="n">
        <v>5</v>
      </c>
      <c r="F339" s="120" t="n">
        <v>0.968836452173913</v>
      </c>
      <c r="G339" s="120" t="n">
        <f aca="false">(F338-F339)^2</f>
        <v>0.000890907630893951</v>
      </c>
      <c r="H339" s="119"/>
    </row>
    <row r="340" customFormat="false" ht="12.75" hidden="false" customHeight="false" outlineLevel="0" collapsed="false">
      <c r="A340" s="26"/>
      <c r="B340" s="26"/>
      <c r="C340" s="117"/>
      <c r="D340" s="26"/>
      <c r="E340" s="26"/>
      <c r="F340" s="106" t="n">
        <f aca="false">(F338+F339)/2</f>
        <v>0.98376049009009</v>
      </c>
      <c r="G340" s="121"/>
      <c r="H340" s="119"/>
    </row>
    <row r="341" customFormat="false" ht="12.75" hidden="false" customHeight="false" outlineLevel="0" collapsed="false">
      <c r="A341" s="26"/>
      <c r="B341" s="26"/>
      <c r="C341" s="117"/>
      <c r="D341" s="26"/>
      <c r="E341" s="26"/>
      <c r="F341" s="118"/>
      <c r="G341" s="26"/>
      <c r="H341" s="119"/>
    </row>
    <row r="342" customFormat="false" ht="12.75" hidden="false" customHeight="false" outlineLevel="0" collapsed="false">
      <c r="A342" s="98" t="s">
        <v>290</v>
      </c>
      <c r="B342" s="99" t="s">
        <v>97</v>
      </c>
      <c r="C342" s="99" t="n">
        <v>9</v>
      </c>
      <c r="D342" s="99" t="n">
        <v>120</v>
      </c>
      <c r="E342" s="99" t="n">
        <v>20</v>
      </c>
      <c r="F342" s="110" t="n">
        <v>0.798631853046121</v>
      </c>
      <c r="G342" s="123"/>
      <c r="H342" s="122" t="n">
        <v>83</v>
      </c>
    </row>
    <row r="343" customFormat="false" ht="12.75" hidden="false" customHeight="false" outlineLevel="0" collapsed="false">
      <c r="A343" s="98" t="s">
        <v>291</v>
      </c>
      <c r="B343" s="99" t="s">
        <v>97</v>
      </c>
      <c r="C343" s="99" t="n">
        <v>9</v>
      </c>
      <c r="D343" s="99" t="n">
        <v>120</v>
      </c>
      <c r="E343" s="99" t="n">
        <v>20</v>
      </c>
      <c r="F343" s="110" t="n">
        <v>0.7926272</v>
      </c>
      <c r="G343" s="110" t="n">
        <f aca="false">(F342-F343)^2</f>
        <v>3.60558582042925E-005</v>
      </c>
      <c r="H343" s="122"/>
    </row>
    <row r="344" customFormat="false" ht="12.75" hidden="false" customHeight="false" outlineLevel="0" collapsed="false">
      <c r="A344" s="26"/>
      <c r="B344" s="26"/>
      <c r="C344" s="117"/>
      <c r="D344" s="26"/>
      <c r="E344" s="26"/>
      <c r="F344" s="100" t="n">
        <f aca="false">(F342+F343)/2</f>
        <v>0.795629526523061</v>
      </c>
      <c r="G344" s="123"/>
      <c r="H344" s="122"/>
    </row>
    <row r="345" customFormat="false" ht="12.75" hidden="false" customHeight="false" outlineLevel="0" collapsed="false">
      <c r="A345" s="26"/>
      <c r="B345" s="26"/>
      <c r="C345" s="117"/>
      <c r="D345" s="26"/>
      <c r="E345" s="26"/>
      <c r="F345" s="118"/>
      <c r="G345" s="26"/>
      <c r="H345" s="119"/>
    </row>
    <row r="346" customFormat="false" ht="12.75" hidden="false" customHeight="false" outlineLevel="0" collapsed="false">
      <c r="A346" s="104" t="s">
        <v>292</v>
      </c>
      <c r="B346" s="105" t="s">
        <v>97</v>
      </c>
      <c r="C346" s="105" t="n">
        <v>10</v>
      </c>
      <c r="D346" s="105" t="n">
        <v>120</v>
      </c>
      <c r="E346" s="105" t="n">
        <v>10</v>
      </c>
      <c r="F346" s="120" t="n">
        <v>0.793116616314199</v>
      </c>
      <c r="G346" s="121"/>
      <c r="H346" s="122" t="n">
        <v>84</v>
      </c>
    </row>
    <row r="347" customFormat="false" ht="12.75" hidden="false" customHeight="false" outlineLevel="0" collapsed="false">
      <c r="A347" s="104" t="s">
        <v>293</v>
      </c>
      <c r="B347" s="105" t="s">
        <v>97</v>
      </c>
      <c r="C347" s="105" t="n">
        <v>10</v>
      </c>
      <c r="D347" s="105" t="n">
        <v>120</v>
      </c>
      <c r="E347" s="105" t="n">
        <v>10</v>
      </c>
      <c r="F347" s="120" t="n">
        <v>0.810855325301205</v>
      </c>
      <c r="G347" s="120" t="n">
        <f aca="false">(F346-F347)^2</f>
        <v>0.000314661796525676</v>
      </c>
      <c r="H347" s="119"/>
    </row>
    <row r="348" customFormat="false" ht="12.75" hidden="false" customHeight="false" outlineLevel="0" collapsed="false">
      <c r="A348" s="26"/>
      <c r="B348" s="117"/>
      <c r="C348" s="117"/>
      <c r="D348" s="26"/>
      <c r="E348" s="26"/>
      <c r="F348" s="106" t="n">
        <f aca="false">(F346+F347)/2</f>
        <v>0.801985970807702</v>
      </c>
      <c r="G348" s="121"/>
      <c r="H348" s="119"/>
    </row>
    <row r="349" customFormat="false" ht="12.75" hidden="false" customHeight="false" outlineLevel="0" collapsed="false">
      <c r="A349" s="26"/>
      <c r="B349" s="117"/>
      <c r="C349" s="117"/>
      <c r="D349" s="26"/>
      <c r="E349" s="26"/>
      <c r="F349" s="126"/>
      <c r="G349" s="26"/>
      <c r="H349" s="119"/>
    </row>
    <row r="350" customFormat="false" ht="12.75" hidden="false" customHeight="false" outlineLevel="0" collapsed="false">
      <c r="A350" s="98" t="s">
        <v>294</v>
      </c>
      <c r="B350" s="99" t="s">
        <v>97</v>
      </c>
      <c r="C350" s="99" t="n">
        <v>11</v>
      </c>
      <c r="D350" s="99" t="n">
        <v>120</v>
      </c>
      <c r="E350" s="99" t="n">
        <v>5</v>
      </c>
      <c r="F350" s="110" t="n">
        <v>0.834781856639248</v>
      </c>
      <c r="G350" s="123"/>
      <c r="H350" s="122" t="n">
        <v>85</v>
      </c>
    </row>
    <row r="351" customFormat="false" ht="12.75" hidden="false" customHeight="false" outlineLevel="0" collapsed="false">
      <c r="A351" s="98" t="s">
        <v>295</v>
      </c>
      <c r="B351" s="99" t="s">
        <v>97</v>
      </c>
      <c r="C351" s="99" t="n">
        <v>11</v>
      </c>
      <c r="D351" s="99" t="n">
        <v>120</v>
      </c>
      <c r="E351" s="99" t="n">
        <v>5</v>
      </c>
      <c r="F351" s="110" t="n">
        <v>0.770302330434783</v>
      </c>
      <c r="G351" s="110" t="n">
        <f aca="false">(F350-F351)^2</f>
        <v>0.00415760929955228</v>
      </c>
      <c r="H351" s="122"/>
    </row>
    <row r="352" customFormat="false" ht="12.75" hidden="false" customHeight="false" outlineLevel="0" collapsed="false">
      <c r="A352" s="127"/>
      <c r="B352" s="56"/>
      <c r="C352" s="56"/>
      <c r="D352" s="127"/>
      <c r="E352" s="127"/>
      <c r="F352" s="100" t="n">
        <f aca="false">(F350+F351)/2</f>
        <v>0.802542093537015</v>
      </c>
      <c r="G352" s="123"/>
      <c r="H352" s="122"/>
    </row>
    <row r="353" customFormat="false" ht="12.75" hidden="false" customHeight="false" outlineLevel="0" collapsed="false">
      <c r="A353" s="127"/>
      <c r="B353" s="127"/>
      <c r="C353" s="56"/>
      <c r="D353" s="127"/>
      <c r="E353" s="127"/>
      <c r="F353" s="128"/>
      <c r="G353" s="127"/>
      <c r="H353" s="122"/>
    </row>
    <row r="354" customFormat="false" ht="12.75" hidden="false" customHeight="false" outlineLevel="0" collapsed="false">
      <c r="A354" s="104" t="s">
        <v>296</v>
      </c>
      <c r="B354" s="105" t="s">
        <v>100</v>
      </c>
      <c r="C354" s="105" t="n">
        <v>10</v>
      </c>
      <c r="D354" s="105" t="n">
        <v>125</v>
      </c>
      <c r="E354" s="105" t="n">
        <v>50</v>
      </c>
      <c r="F354" s="106" t="n">
        <v>0.33216777124951</v>
      </c>
      <c r="G354" s="107"/>
      <c r="H354" s="2" t="n">
        <v>86</v>
      </c>
    </row>
    <row r="355" customFormat="false" ht="12.75" hidden="false" customHeight="false" outlineLevel="0" collapsed="false">
      <c r="A355" s="104" t="s">
        <v>297</v>
      </c>
      <c r="B355" s="105" t="s">
        <v>100</v>
      </c>
      <c r="C355" s="105" t="n">
        <v>10</v>
      </c>
      <c r="D355" s="105" t="n">
        <v>125</v>
      </c>
      <c r="E355" s="105" t="n">
        <v>50</v>
      </c>
      <c r="F355" s="106" t="n">
        <v>0.339463791304348</v>
      </c>
      <c r="G355" s="106" t="n">
        <f aca="false">(F354-F355)^2</f>
        <v>5.32319086405915E-005</v>
      </c>
      <c r="H355" s="15"/>
    </row>
    <row r="356" customFormat="false" ht="12.75" hidden="false" customHeight="false" outlineLevel="0" collapsed="false">
      <c r="A356" s="102"/>
      <c r="B356" s="64"/>
      <c r="C356" s="102"/>
      <c r="D356" s="64"/>
      <c r="E356" s="64"/>
      <c r="F356" s="106" t="n">
        <f aca="false">(F354+F355)/2</f>
        <v>0.335815781276929</v>
      </c>
      <c r="G356" s="107"/>
      <c r="H356" s="15"/>
    </row>
    <row r="357" customFormat="false" ht="12.75" hidden="false" customHeight="false" outlineLevel="0" collapsed="false">
      <c r="A357" s="102"/>
      <c r="B357" s="64"/>
      <c r="C357" s="102"/>
      <c r="D357" s="64"/>
      <c r="E357" s="64"/>
      <c r="F357" s="80"/>
      <c r="H357" s="15"/>
    </row>
    <row r="358" customFormat="false" ht="12.75" hidden="false" customHeight="false" outlineLevel="0" collapsed="false">
      <c r="A358" s="98" t="s">
        <v>298</v>
      </c>
      <c r="B358" s="99" t="s">
        <v>101</v>
      </c>
      <c r="C358" s="99" t="n">
        <v>12</v>
      </c>
      <c r="D358" s="99" t="n">
        <v>126</v>
      </c>
      <c r="E358" s="99" t="n">
        <v>20</v>
      </c>
      <c r="F358" s="100" t="n">
        <v>0.536827989032511</v>
      </c>
      <c r="G358" s="101"/>
      <c r="H358" s="97" t="n">
        <v>87</v>
      </c>
    </row>
    <row r="359" customFormat="false" ht="12.75" hidden="false" customHeight="false" outlineLevel="0" collapsed="false">
      <c r="A359" s="98" t="s">
        <v>299</v>
      </c>
      <c r="B359" s="99" t="s">
        <v>101</v>
      </c>
      <c r="C359" s="99" t="n">
        <v>12</v>
      </c>
      <c r="D359" s="99" t="n">
        <v>126</v>
      </c>
      <c r="E359" s="99" t="n">
        <v>20</v>
      </c>
      <c r="F359" s="100" t="n">
        <v>0.561631511163337</v>
      </c>
      <c r="G359" s="100" t="n">
        <f aca="false">(F358-F359)^2</f>
        <v>0.00061521471009441</v>
      </c>
      <c r="H359" s="97"/>
    </row>
    <row r="360" customFormat="false" ht="12.75" hidden="false" customHeight="false" outlineLevel="0" collapsed="false">
      <c r="A360" s="102"/>
      <c r="B360" s="64"/>
      <c r="C360" s="102"/>
      <c r="D360" s="64"/>
      <c r="E360" s="64"/>
      <c r="F360" s="100" t="n">
        <f aca="false">(F358+F359)/2</f>
        <v>0.549229750097924</v>
      </c>
      <c r="G360" s="101"/>
      <c r="H360" s="97"/>
    </row>
    <row r="361" customFormat="false" ht="12.75" hidden="false" customHeight="false" outlineLevel="0" collapsed="false">
      <c r="A361" s="72"/>
      <c r="B361" s="71"/>
      <c r="C361" s="72"/>
      <c r="D361" s="71"/>
      <c r="E361" s="71"/>
      <c r="F361" s="103"/>
      <c r="G361" s="70"/>
      <c r="H361" s="97"/>
    </row>
    <row r="362" customFormat="false" ht="12.75" hidden="false" customHeight="false" outlineLevel="0" collapsed="false">
      <c r="A362" s="104" t="s">
        <v>300</v>
      </c>
      <c r="B362" s="105" t="s">
        <v>102</v>
      </c>
      <c r="C362" s="105" t="n">
        <v>10</v>
      </c>
      <c r="D362" s="105" t="n">
        <v>127</v>
      </c>
      <c r="E362" s="105" t="n">
        <v>5</v>
      </c>
      <c r="F362" s="106" t="n">
        <v>3.17447484546883</v>
      </c>
      <c r="G362" s="107"/>
      <c r="H362" s="2" t="n">
        <v>88</v>
      </c>
    </row>
    <row r="363" customFormat="false" ht="12.75" hidden="false" customHeight="false" outlineLevel="0" collapsed="false">
      <c r="A363" s="104" t="s">
        <v>301</v>
      </c>
      <c r="B363" s="105" t="s">
        <v>102</v>
      </c>
      <c r="C363" s="105" t="n">
        <v>10</v>
      </c>
      <c r="D363" s="105" t="n">
        <v>127</v>
      </c>
      <c r="E363" s="105" t="n">
        <v>5</v>
      </c>
      <c r="F363" s="106" t="n">
        <v>3.16001857579318</v>
      </c>
      <c r="G363" s="106" t="n">
        <f aca="false">(F362-F363)^2</f>
        <v>0.000208983732935036</v>
      </c>
      <c r="H363" s="97"/>
    </row>
    <row r="364" customFormat="false" ht="12.75" hidden="false" customHeight="false" outlineLevel="0" collapsed="false">
      <c r="A364" s="39"/>
      <c r="B364" s="35"/>
      <c r="C364" s="35"/>
      <c r="D364" s="35"/>
      <c r="E364" s="64"/>
      <c r="F364" s="106" t="n">
        <f aca="false">(F362+F363)/2</f>
        <v>3.16724671063101</v>
      </c>
      <c r="G364" s="107"/>
      <c r="H364" s="97"/>
    </row>
    <row r="365" customFormat="false" ht="12.75" hidden="false" customHeight="false" outlineLevel="0" collapsed="false">
      <c r="A365" s="39"/>
      <c r="B365" s="35"/>
      <c r="C365" s="35"/>
      <c r="D365" s="35"/>
      <c r="E365" s="64"/>
      <c r="F365" s="80"/>
      <c r="H365" s="97"/>
    </row>
    <row r="366" customFormat="false" ht="12.75" hidden="false" customHeight="false" outlineLevel="0" collapsed="false">
      <c r="A366" s="98" t="s">
        <v>302</v>
      </c>
      <c r="B366" s="99" t="s">
        <v>103</v>
      </c>
      <c r="C366" s="99" t="n">
        <v>9</v>
      </c>
      <c r="D366" s="99" t="n">
        <v>128</v>
      </c>
      <c r="E366" s="99" t="n">
        <v>5</v>
      </c>
      <c r="F366" s="110" t="n">
        <v>5.98643385227868</v>
      </c>
      <c r="G366" s="111"/>
      <c r="H366" s="112" t="n">
        <v>89</v>
      </c>
    </row>
    <row r="367" customFormat="false" ht="12.75" hidden="false" customHeight="false" outlineLevel="0" collapsed="false">
      <c r="A367" s="98" t="s">
        <v>303</v>
      </c>
      <c r="B367" s="99" t="s">
        <v>103</v>
      </c>
      <c r="C367" s="99" t="n">
        <v>9</v>
      </c>
      <c r="D367" s="99" t="n">
        <v>128</v>
      </c>
      <c r="E367" s="99" t="n">
        <v>5</v>
      </c>
      <c r="F367" s="110" t="n">
        <v>6.35200752056404</v>
      </c>
      <c r="G367" s="110" t="n">
        <f aca="false">(F366-F367)^2</f>
        <v>0.133644106943617</v>
      </c>
      <c r="H367" s="113"/>
    </row>
    <row r="368" customFormat="false" ht="12.75" hidden="false" customHeight="false" outlineLevel="0" collapsed="false">
      <c r="A368" s="114"/>
      <c r="B368" s="115"/>
      <c r="C368" s="115"/>
      <c r="D368" s="115"/>
      <c r="E368" s="116"/>
      <c r="F368" s="100" t="n">
        <f aca="false">(F366+F367)/2</f>
        <v>6.16922068642136</v>
      </c>
      <c r="G368" s="111"/>
      <c r="H368" s="113"/>
    </row>
    <row r="369" customFormat="false" ht="12.75" hidden="false" customHeight="false" outlineLevel="0" collapsed="false">
      <c r="A369" s="26"/>
      <c r="B369" s="26"/>
      <c r="C369" s="117"/>
      <c r="D369" s="26"/>
      <c r="E369" s="26"/>
      <c r="F369" s="118"/>
      <c r="G369" s="26"/>
      <c r="H369" s="119"/>
    </row>
    <row r="370" customFormat="false" ht="12.75" hidden="false" customHeight="false" outlineLevel="0" collapsed="false">
      <c r="A370" s="104" t="s">
        <v>304</v>
      </c>
      <c r="B370" s="105" t="s">
        <v>105</v>
      </c>
      <c r="C370" s="105" t="n">
        <v>16</v>
      </c>
      <c r="D370" s="105" t="n">
        <v>135</v>
      </c>
      <c r="E370" s="105" t="n">
        <v>10</v>
      </c>
      <c r="F370" s="120" t="n">
        <v>0.577324991094814</v>
      </c>
      <c r="G370" s="121"/>
      <c r="H370" s="122" t="n">
        <v>90</v>
      </c>
    </row>
    <row r="371" customFormat="false" ht="12.75" hidden="false" customHeight="false" outlineLevel="0" collapsed="false">
      <c r="A371" s="104" t="s">
        <v>305</v>
      </c>
      <c r="B371" s="105" t="s">
        <v>105</v>
      </c>
      <c r="C371" s="105" t="n">
        <v>16</v>
      </c>
      <c r="D371" s="105" t="n">
        <v>135</v>
      </c>
      <c r="E371" s="105" t="n">
        <v>10</v>
      </c>
      <c r="F371" s="120" t="n">
        <v>0.580886817391304</v>
      </c>
      <c r="G371" s="120" t="n">
        <f aca="false">(F370-F371)^2</f>
        <v>1.26866065663688E-005</v>
      </c>
      <c r="H371" s="119"/>
    </row>
    <row r="372" customFormat="false" ht="12.75" hidden="false" customHeight="false" outlineLevel="0" collapsed="false">
      <c r="A372" s="26"/>
      <c r="B372" s="26"/>
      <c r="C372" s="117"/>
      <c r="D372" s="26"/>
      <c r="E372" s="26"/>
      <c r="F372" s="106" t="n">
        <f aca="false">(F370+F371)/2</f>
        <v>0.579105904243059</v>
      </c>
      <c r="G372" s="121"/>
      <c r="H372" s="119"/>
    </row>
    <row r="373" customFormat="false" ht="12.75" hidden="false" customHeight="false" outlineLevel="0" collapsed="false">
      <c r="A373" s="26"/>
      <c r="B373" s="26"/>
      <c r="C373" s="117"/>
      <c r="D373" s="26"/>
      <c r="E373" s="26"/>
      <c r="F373" s="118"/>
      <c r="G373" s="26"/>
      <c r="H373" s="119"/>
    </row>
    <row r="374" customFormat="false" ht="12.75" hidden="false" customHeight="false" outlineLevel="0" collapsed="false">
      <c r="A374" s="98" t="s">
        <v>306</v>
      </c>
      <c r="B374" s="98" t="s">
        <v>107</v>
      </c>
      <c r="C374" s="99" t="n">
        <v>13</v>
      </c>
      <c r="D374" s="99" t="n">
        <v>139</v>
      </c>
      <c r="E374" s="99" t="n">
        <v>5</v>
      </c>
      <c r="F374" s="110" t="n">
        <v>1.09851769093766</v>
      </c>
      <c r="G374" s="123"/>
      <c r="H374" s="122" t="n">
        <v>91</v>
      </c>
    </row>
    <row r="375" customFormat="false" ht="12.75" hidden="false" customHeight="false" outlineLevel="0" collapsed="false">
      <c r="A375" s="98" t="s">
        <v>307</v>
      </c>
      <c r="B375" s="99" t="s">
        <v>107</v>
      </c>
      <c r="C375" s="99" t="n">
        <v>13</v>
      </c>
      <c r="D375" s="99" t="n">
        <v>139</v>
      </c>
      <c r="E375" s="99" t="n">
        <v>5</v>
      </c>
      <c r="F375" s="110" t="n">
        <v>1.14083737720329</v>
      </c>
      <c r="G375" s="110" t="n">
        <f aca="false">(F374-F375)^2</f>
        <v>0.0017909558456211</v>
      </c>
      <c r="H375" s="122"/>
    </row>
    <row r="376" customFormat="false" ht="12.75" hidden="false" customHeight="false" outlineLevel="0" collapsed="false">
      <c r="A376" s="26"/>
      <c r="B376" s="26"/>
      <c r="C376" s="117"/>
      <c r="D376" s="26"/>
      <c r="E376" s="26"/>
      <c r="F376" s="100" t="n">
        <f aca="false">(F374+F375)/2</f>
        <v>1.11967753407048</v>
      </c>
      <c r="G376" s="123"/>
      <c r="H376" s="122"/>
    </row>
    <row r="377" customFormat="false" ht="12.75" hidden="false" customHeight="false" outlineLevel="0" collapsed="false">
      <c r="A377" s="26"/>
      <c r="B377" s="26"/>
      <c r="C377" s="117"/>
      <c r="D377" s="26"/>
      <c r="E377" s="26"/>
      <c r="F377" s="118"/>
      <c r="G377" s="26"/>
      <c r="H377" s="119"/>
    </row>
    <row r="378" customFormat="false" ht="12.75" hidden="false" customHeight="false" outlineLevel="0" collapsed="false">
      <c r="A378" s="104" t="s">
        <v>308</v>
      </c>
      <c r="B378" s="105" t="s">
        <v>110</v>
      </c>
      <c r="C378" s="105" t="n">
        <v>6</v>
      </c>
      <c r="D378" s="105" t="n">
        <v>144</v>
      </c>
      <c r="E378" s="105" t="n">
        <v>20</v>
      </c>
      <c r="F378" s="120" t="n">
        <v>0.526732083039561</v>
      </c>
      <c r="G378" s="121"/>
      <c r="H378" s="122" t="n">
        <v>92</v>
      </c>
    </row>
    <row r="379" customFormat="false" ht="12.75" hidden="false" customHeight="false" outlineLevel="0" collapsed="false">
      <c r="A379" s="104" t="s">
        <v>309</v>
      </c>
      <c r="B379" s="105" t="s">
        <v>110</v>
      </c>
      <c r="C379" s="105" t="n">
        <v>6</v>
      </c>
      <c r="D379" s="105" t="n">
        <v>144</v>
      </c>
      <c r="E379" s="105" t="n">
        <v>20</v>
      </c>
      <c r="F379" s="120" t="n">
        <v>0.509656291421857</v>
      </c>
      <c r="G379" s="120" t="n">
        <f aca="false">(F378-F379)^2</f>
        <v>0.000291582659371273</v>
      </c>
      <c r="H379" s="119"/>
    </row>
    <row r="380" customFormat="false" ht="12.75" hidden="false" customHeight="false" outlineLevel="0" collapsed="false">
      <c r="A380" s="26"/>
      <c r="B380" s="117"/>
      <c r="C380" s="117"/>
      <c r="D380" s="26"/>
      <c r="E380" s="26"/>
      <c r="F380" s="106" t="n">
        <f aca="false">(F378+F379)/2</f>
        <v>0.518194187230709</v>
      </c>
      <c r="G380" s="121"/>
      <c r="H380" s="119"/>
    </row>
    <row r="381" customFormat="false" ht="12.75" hidden="false" customHeight="false" outlineLevel="0" collapsed="false">
      <c r="A381" s="26"/>
      <c r="B381" s="117"/>
      <c r="C381" s="117"/>
      <c r="D381" s="26"/>
      <c r="E381" s="26"/>
      <c r="F381" s="126"/>
      <c r="G381" s="26"/>
      <c r="H381" s="119"/>
    </row>
    <row r="382" customFormat="false" ht="12.75" hidden="false" customHeight="false" outlineLevel="0" collapsed="false">
      <c r="C382" s="1"/>
      <c r="F382" s="80"/>
      <c r="H382" s="15"/>
    </row>
    <row r="383" customFormat="false" ht="12.75" hidden="false" customHeight="false" outlineLevel="0" collapsed="false">
      <c r="C383" s="1"/>
      <c r="E383" s="71"/>
      <c r="F383" s="133" t="s">
        <v>310</v>
      </c>
      <c r="G383" s="134" t="n">
        <f aca="false">SUM(G14:G379)</f>
        <v>1.72800219172285</v>
      </c>
      <c r="H383" s="15"/>
    </row>
    <row r="384" customFormat="false" ht="12.75" hidden="false" customHeight="false" outlineLevel="0" collapsed="false">
      <c r="C384" s="1"/>
      <c r="E384" s="71"/>
      <c r="F384" s="133" t="s">
        <v>311</v>
      </c>
      <c r="G384" s="12" t="n">
        <v>92</v>
      </c>
      <c r="H384" s="15"/>
    </row>
    <row r="385" customFormat="false" ht="12.75" hidden="false" customHeight="false" outlineLevel="0" collapsed="false">
      <c r="C385" s="1"/>
      <c r="E385" s="71"/>
      <c r="F385" s="133" t="s">
        <v>312</v>
      </c>
      <c r="G385" s="12" t="n">
        <f aca="false">G383/(2*G384)</f>
        <v>0.0093913162593633</v>
      </c>
      <c r="H385" s="15"/>
    </row>
    <row r="386" customFormat="false" ht="12.75" hidden="false" customHeight="false" outlineLevel="0" collapsed="false">
      <c r="C386" s="1"/>
      <c r="E386" s="71"/>
      <c r="F386" s="133" t="s">
        <v>313</v>
      </c>
      <c r="G386" s="18" t="n">
        <f aca="false">SQRT(G385)</f>
        <v>0.0969088038279459</v>
      </c>
      <c r="H386" s="15"/>
    </row>
    <row r="387" customFormat="false" ht="12.75" hidden="false" customHeight="false" outlineLevel="0" collapsed="false">
      <c r="C387" s="1"/>
      <c r="F387" s="80"/>
      <c r="H38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5" t="str">
        <f aca="false">'Station Data Avg Dup'!$A$1</f>
        <v>Cruise 2009-11 Sept WCVI</v>
      </c>
      <c r="B1" s="135"/>
      <c r="C1" s="135"/>
      <c r="D1" s="135"/>
      <c r="E1" s="135"/>
      <c r="F1" s="135"/>
      <c r="G1" s="135"/>
      <c r="H1" s="135"/>
      <c r="I1" s="135"/>
      <c r="J1" s="135"/>
      <c r="K1" s="11" t="str">
        <f aca="false">'Station Data Avg Dup'!I1</f>
        <v>File: Cocc2009-11\Chlorophyll\QF 2009-11CHL.xls</v>
      </c>
    </row>
    <row r="2" customFormat="false" ht="12.75" hidden="false" customHeight="false" outlineLevel="0" collapsed="false">
      <c r="A2" s="18"/>
      <c r="B2" s="135"/>
      <c r="C2" s="135"/>
      <c r="D2" s="135"/>
      <c r="E2" s="135"/>
      <c r="F2" s="135"/>
      <c r="G2" s="135"/>
      <c r="H2" s="135"/>
      <c r="I2" s="135"/>
      <c r="J2" s="135"/>
      <c r="K2" s="11" t="str">
        <f aca="false">'Station Data Avg Dup'!I2</f>
        <v>Date: October 28, 2009</v>
      </c>
    </row>
    <row r="3" customFormat="false" ht="12.75" hidden="false" customHeight="false" outlineLevel="0" collapsed="false">
      <c r="A3" s="18"/>
      <c r="B3" s="135"/>
      <c r="C3" s="135"/>
      <c r="D3" s="135"/>
      <c r="E3" s="135"/>
      <c r="F3" s="135"/>
      <c r="G3" s="135"/>
      <c r="H3" s="135"/>
      <c r="I3" s="135"/>
      <c r="J3" s="135"/>
      <c r="K3" s="11"/>
    </row>
    <row r="4" customFormat="false" ht="15.75" hidden="false" customHeight="false" outlineLevel="0" collapsed="false">
      <c r="A4" s="47" t="str">
        <f aca="false">'Station Data Avg Dup'!A5</f>
        <v>Analyzed using Water Properties Turner 10 AU calibrated with pure chlorophyll a May 13, 2009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</row>
    <row r="5" customFormat="false" ht="15.75" hidden="false" customHeight="false" outlineLevel="0" collapsed="false">
      <c r="A5" s="17" t="str">
        <f aca="false">'Station Data Avg Dup'!A6</f>
        <v>Samples were analysed at sea by Marie Robert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2.75" hidden="false" customHeight="false" outlineLevel="0" collapsed="false">
      <c r="B6" s="135"/>
      <c r="C6" s="135"/>
      <c r="D6" s="135"/>
      <c r="E6" s="135"/>
      <c r="F6" s="135"/>
      <c r="G6" s="135"/>
      <c r="H6" s="135"/>
      <c r="I6" s="135"/>
      <c r="J6" s="135"/>
      <c r="K6" s="135"/>
    </row>
    <row r="7" customFormat="false" ht="12.75" hidden="false" customHeight="false" outlineLevel="0" collapsed="false">
      <c r="A7" s="12" t="s">
        <v>1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2.75" hidden="false" customHeight="false" outlineLevel="0" collapsed="false">
      <c r="A8" s="12" t="s">
        <v>11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2.75" hidden="false" customHeight="false" outlineLevel="0" collapsed="false">
      <c r="A9" s="12"/>
      <c r="B9" s="12" t="s">
        <v>119</v>
      </c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2.75" hidden="false" customHeight="false" outlineLevel="0" collapsed="false">
      <c r="A10" s="12"/>
      <c r="B10" s="12" t="s">
        <v>12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2.75" hidden="false" customHeight="false" outlineLevel="0" collapsed="false">
      <c r="A11" s="18" t="s">
        <v>121</v>
      </c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</row>
    <row r="12" customFormat="false" ht="12.75" hidden="false" customHeight="false" outlineLevel="0" collapsed="false">
      <c r="A12" s="12" t="s">
        <v>122</v>
      </c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</row>
    <row r="13" customFormat="false" ht="12.75" hidden="false" customHeight="false" outlineLevel="0" collapsed="false">
      <c r="A13" s="12"/>
      <c r="B13" s="135"/>
      <c r="C13" s="135"/>
      <c r="D13" s="135"/>
      <c r="E13" s="135"/>
      <c r="F13" s="135"/>
      <c r="G13" s="135"/>
      <c r="H13" s="135"/>
      <c r="I13" s="135"/>
      <c r="J13" s="135"/>
      <c r="K13" s="135"/>
      <c r="L13" s="135"/>
    </row>
    <row r="14" customFormat="false" ht="12.75" hidden="false" customHeight="false" outlineLevel="0" collapsed="false">
      <c r="A14" s="12"/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</row>
    <row r="15" customFormat="false" ht="12.75" hidden="false" customHeight="false" outlineLevel="0" collapsed="false">
      <c r="A15" s="18"/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</row>
    <row r="16" customFormat="false" ht="12.75" hidden="false" customHeight="false" outlineLevel="0" collapsed="false">
      <c r="A16" s="135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</row>
    <row r="17" customFormat="false" ht="12.75" hidden="false" customHeight="false" outlineLevel="0" collapsed="false">
      <c r="A17" s="135"/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</row>
  </sheetData>
  <printOptions headings="false" gridLines="false" gridLinesSet="true" horizontalCentered="false" verticalCentered="false"/>
  <pageMargins left="0.747916666666667" right="0.679861111111111" top="0.984027777777778" bottom="0.98402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2T23:39:27Z</dcterms:created>
  <dc:creator>richardsonw</dc:creator>
  <dc:description/>
  <dc:language>en-US</dc:language>
  <cp:lastModifiedBy>Wendy Richardson</cp:lastModifiedBy>
  <cp:lastPrinted>2009-10-28T22:34:04Z</cp:lastPrinted>
  <dcterms:modified xsi:type="dcterms:W3CDTF">2009-10-29T17:3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43670052</vt:r8>
  </property>
  <property fmtid="{D5CDD505-2E9C-101B-9397-08002B2CF9AE}" pid="3" name="_AuthorEmail">
    <vt:lpwstr>Wendy.Richardson@dfo-mpo.gc.ca</vt:lpwstr>
  </property>
  <property fmtid="{D5CDD505-2E9C-101B-9397-08002B2CF9AE}" pid="4" name="_AuthorEmailDisplayName">
    <vt:lpwstr>Richardson, Wendy</vt:lpwstr>
  </property>
  <property fmtid="{D5CDD505-2E9C-101B-9397-08002B2CF9AE}" pid="5" name="_EmailSubject">
    <vt:lpwstr>Nutrient, Chl, &amp; NH4 QF files for 2009-11 Sept WCVI</vt:lpwstr>
  </property>
</Properties>
</file>