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9-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335">
  <si>
    <t xml:space="preserve">Sample ID</t>
  </si>
  <si>
    <t xml:space="preserve">Bottle Label</t>
  </si>
  <si>
    <t xml:space="preserve">DateTime</t>
  </si>
  <si>
    <t xml:space="preserve">Bath Temperature</t>
  </si>
  <si>
    <t xml:space="preserve">Uncorrected Ratio</t>
  </si>
  <si>
    <t xml:space="preserve">Uncorrected Ratio StandDev</t>
  </si>
  <si>
    <t xml:space="preserve">Correction</t>
  </si>
  <si>
    <t xml:space="preserve">Adjusted Ratio</t>
  </si>
  <si>
    <t xml:space="preserve">Calculated Salinity</t>
  </si>
  <si>
    <t xml:space="preserve">Calculated Salinity StandDev</t>
  </si>
  <si>
    <t xml:space="preserve">Comments</t>
  </si>
  <si>
    <t xml:space="preserve">Calibration#1</t>
  </si>
  <si>
    <t xml:space="preserve">P143</t>
  </si>
  <si>
    <t xml:space="preserve">24C</t>
  </si>
  <si>
    <t xml:space="preserve">2009-11#1</t>
  </si>
  <si>
    <t xml:space="preserve">StnLG09-252</t>
  </si>
  <si>
    <t xml:space="preserve">2009-11#2</t>
  </si>
  <si>
    <t xml:space="preserve">StnLG09-251</t>
  </si>
  <si>
    <t xml:space="preserve">2009-11#3</t>
  </si>
  <si>
    <t xml:space="preserve">StnLG09-250</t>
  </si>
  <si>
    <t xml:space="preserve">2009-11#4</t>
  </si>
  <si>
    <t xml:space="preserve">2009-11#5</t>
  </si>
  <si>
    <t xml:space="preserve">StnLG09-249</t>
  </si>
  <si>
    <t xml:space="preserve">2009-11#6</t>
  </si>
  <si>
    <t xml:space="preserve">StnLG09-248</t>
  </si>
  <si>
    <t xml:space="preserve">2009-11#7</t>
  </si>
  <si>
    <t xml:space="preserve">StnLG09-247</t>
  </si>
  <si>
    <t xml:space="preserve">2009-11#8</t>
  </si>
  <si>
    <t xml:space="preserve">StnLG07-245</t>
  </si>
  <si>
    <t xml:space="preserve">2009-11#9</t>
  </si>
  <si>
    <t xml:space="preserve">StnLG09-260</t>
  </si>
  <si>
    <t xml:space="preserve">2009-11#10</t>
  </si>
  <si>
    <t xml:space="preserve">StnLG09-259</t>
  </si>
  <si>
    <t xml:space="preserve">2009-11#11</t>
  </si>
  <si>
    <t xml:space="preserve">StnLG09-258</t>
  </si>
  <si>
    <t xml:space="preserve">2009-11#12</t>
  </si>
  <si>
    <t xml:space="preserve">StnLG09-257</t>
  </si>
  <si>
    <t xml:space="preserve">2009-11#13</t>
  </si>
  <si>
    <t xml:space="preserve">StnLG09-256</t>
  </si>
  <si>
    <t xml:space="preserve">2009-11#14</t>
  </si>
  <si>
    <t xml:space="preserve">StbLG09-255</t>
  </si>
  <si>
    <t xml:space="preserve">2009-11#15</t>
  </si>
  <si>
    <t xml:space="preserve">StnLG09-254</t>
  </si>
  <si>
    <t xml:space="preserve">2009-11#16</t>
  </si>
  <si>
    <t xml:space="preserve">StnLG09-253</t>
  </si>
  <si>
    <t xml:space="preserve">2009-11#17</t>
  </si>
  <si>
    <t xml:space="preserve">StnLG09-268</t>
  </si>
  <si>
    <t xml:space="preserve">2009-11#18</t>
  </si>
  <si>
    <t xml:space="preserve">StnLG09-267</t>
  </si>
  <si>
    <t xml:space="preserve">2009-11#19</t>
  </si>
  <si>
    <t xml:space="preserve">StnLG09-266</t>
  </si>
  <si>
    <t xml:space="preserve">2009-11#20</t>
  </si>
  <si>
    <t xml:space="preserve">StnLG09-265</t>
  </si>
  <si>
    <t xml:space="preserve">2009-11#21</t>
  </si>
  <si>
    <t xml:space="preserve">StnLG09-264</t>
  </si>
  <si>
    <t xml:space="preserve">2009-11#22</t>
  </si>
  <si>
    <t xml:space="preserve">StnLG09-263</t>
  </si>
  <si>
    <t xml:space="preserve">2009-11#23</t>
  </si>
  <si>
    <t xml:space="preserve">StnLG09-261</t>
  </si>
  <si>
    <t xml:space="preserve">2009-11#24</t>
  </si>
  <si>
    <t xml:space="preserve">2009-11#25</t>
  </si>
  <si>
    <t xml:space="preserve">StnLBP4-NoSampleNumber</t>
  </si>
  <si>
    <t xml:space="preserve">2009-11#26</t>
  </si>
  <si>
    <t xml:space="preserve">StnLBP5-310</t>
  </si>
  <si>
    <t xml:space="preserve">2009-11#27</t>
  </si>
  <si>
    <t xml:space="preserve">StnLBP5-295</t>
  </si>
  <si>
    <t xml:space="preserve">2009-11#28</t>
  </si>
  <si>
    <t xml:space="preserve">StnLBP6-293</t>
  </si>
  <si>
    <t xml:space="preserve">2009-11#29</t>
  </si>
  <si>
    <t xml:space="preserve">StnLBP7-273</t>
  </si>
  <si>
    <t xml:space="preserve">2009-11#30</t>
  </si>
  <si>
    <t xml:space="preserve">StnLBP7-272</t>
  </si>
  <si>
    <t xml:space="preserve">2009-11#31</t>
  </si>
  <si>
    <t xml:space="preserve">LBP8-270</t>
  </si>
  <si>
    <t xml:space="preserve">2009-11#32</t>
  </si>
  <si>
    <t xml:space="preserve">StnL08-246</t>
  </si>
  <si>
    <t xml:space="preserve">2009-11#33</t>
  </si>
  <si>
    <t xml:space="preserve">StnCS09-376</t>
  </si>
  <si>
    <t xml:space="preserve">2009-11#34</t>
  </si>
  <si>
    <t xml:space="preserve">StnCS01-335</t>
  </si>
  <si>
    <t xml:space="preserve">2009-11#35</t>
  </si>
  <si>
    <t xml:space="preserve">StnJI22-328</t>
  </si>
  <si>
    <t xml:space="preserve">2009-11#36</t>
  </si>
  <si>
    <t xml:space="preserve">StbLQ03-327</t>
  </si>
  <si>
    <t xml:space="preserve">2009-11#37</t>
  </si>
  <si>
    <t xml:space="preserve">StnCPE2-326</t>
  </si>
  <si>
    <t xml:space="preserve">2009-11#38</t>
  </si>
  <si>
    <t xml:space="preserve">StnLBP1-325</t>
  </si>
  <si>
    <t xml:space="preserve">2009-11#39</t>
  </si>
  <si>
    <t xml:space="preserve">StnLBP2-324</t>
  </si>
  <si>
    <t xml:space="preserve">2009-11#40</t>
  </si>
  <si>
    <t xml:space="preserve">StnLBP3-320</t>
  </si>
  <si>
    <t xml:space="preserve">2009-11#41</t>
  </si>
  <si>
    <t xml:space="preserve">StnM2-417</t>
  </si>
  <si>
    <t xml:space="preserve">2009-11#42</t>
  </si>
  <si>
    <t xml:space="preserve">StnM3-415</t>
  </si>
  <si>
    <t xml:space="preserve">2009-11#43</t>
  </si>
  <si>
    <t xml:space="preserve">StnM4-401</t>
  </si>
  <si>
    <t xml:space="preserve">2009-11#44</t>
  </si>
  <si>
    <t xml:space="preserve">StnM5-387</t>
  </si>
  <si>
    <t xml:space="preserve">2009-11#45</t>
  </si>
  <si>
    <t xml:space="preserve">StnM6-386</t>
  </si>
  <si>
    <t xml:space="preserve">2009-11#46</t>
  </si>
  <si>
    <t xml:space="preserve">StnCS09-385</t>
  </si>
  <si>
    <t xml:space="preserve">2009-11#47</t>
  </si>
  <si>
    <t xml:space="preserve">StnCS02-336</t>
  </si>
  <si>
    <t xml:space="preserve">2009-11#48</t>
  </si>
  <si>
    <t xml:space="preserve">StnCS02-337</t>
  </si>
  <si>
    <t xml:space="preserve">2009-11#49</t>
  </si>
  <si>
    <t xml:space="preserve">2009-11#50</t>
  </si>
  <si>
    <t xml:space="preserve">StnCS02-338</t>
  </si>
  <si>
    <t xml:space="preserve">2009-11#51</t>
  </si>
  <si>
    <t xml:space="preserve">StnCS02-339</t>
  </si>
  <si>
    <t xml:space="preserve">2009-11#52</t>
  </si>
  <si>
    <t xml:space="preserve">StnCS02-340</t>
  </si>
  <si>
    <t xml:space="preserve">2009-11#53</t>
  </si>
  <si>
    <t xml:space="preserve">StnCS02-341</t>
  </si>
  <si>
    <t xml:space="preserve">2009-11#54</t>
  </si>
  <si>
    <t xml:space="preserve">StnCS02-342</t>
  </si>
  <si>
    <t xml:space="preserve">2009-11#55</t>
  </si>
  <si>
    <t xml:space="preserve">StnCS02-343</t>
  </si>
  <si>
    <t xml:space="preserve">2009-11#56</t>
  </si>
  <si>
    <t xml:space="preserve">StnCS02-344</t>
  </si>
  <si>
    <t xml:space="preserve">2009-11#57</t>
  </si>
  <si>
    <t xml:space="preserve">StnCS02-345</t>
  </si>
  <si>
    <t xml:space="preserve">2009-11#58</t>
  </si>
  <si>
    <t xml:space="preserve">StnCS02-346</t>
  </si>
  <si>
    <t xml:space="preserve">2009-11#59</t>
  </si>
  <si>
    <t xml:space="preserve">StnCS02-347</t>
  </si>
  <si>
    <t xml:space="preserve">2009-11#60</t>
  </si>
  <si>
    <t xml:space="preserve">StnCS02-348</t>
  </si>
  <si>
    <t xml:space="preserve">2009-11#61</t>
  </si>
  <si>
    <t xml:space="preserve">StnCS02-349</t>
  </si>
  <si>
    <t xml:space="preserve">2009-11#62</t>
  </si>
  <si>
    <t xml:space="preserve">StnCS02-350</t>
  </si>
  <si>
    <t xml:space="preserve">2009-11#63</t>
  </si>
  <si>
    <t xml:space="preserve">StnCS02-351</t>
  </si>
  <si>
    <t xml:space="preserve">2009-11#64</t>
  </si>
  <si>
    <t xml:space="preserve">StnCS02-352</t>
  </si>
  <si>
    <t xml:space="preserve">2009-11#65</t>
  </si>
  <si>
    <t xml:space="preserve">StnCS02-353</t>
  </si>
  <si>
    <t xml:space="preserve">2009-11#66</t>
  </si>
  <si>
    <t xml:space="preserve">StnCS03-354</t>
  </si>
  <si>
    <t xml:space="preserve">2009-11#67</t>
  </si>
  <si>
    <t xml:space="preserve">StnCS38-362</t>
  </si>
  <si>
    <t xml:space="preserve">2009-11#68</t>
  </si>
  <si>
    <t xml:space="preserve">StnCS05-363</t>
  </si>
  <si>
    <t xml:space="preserve">2009-11#69</t>
  </si>
  <si>
    <t xml:space="preserve">StnCS1B-364</t>
  </si>
  <si>
    <t xml:space="preserve">2009-11#70</t>
  </si>
  <si>
    <t xml:space="preserve">StnCS07-374</t>
  </si>
  <si>
    <t xml:space="preserve">2009-11#71</t>
  </si>
  <si>
    <t xml:space="preserve">StnRi1-436</t>
  </si>
  <si>
    <t xml:space="preserve">2009-11#72</t>
  </si>
  <si>
    <t xml:space="preserve">StnRi2-439</t>
  </si>
  <si>
    <t xml:space="preserve">2009-11#73</t>
  </si>
  <si>
    <t xml:space="preserve">StnRi3-452</t>
  </si>
  <si>
    <t xml:space="preserve">2009-11#74</t>
  </si>
  <si>
    <t xml:space="preserve">StnRi4-464</t>
  </si>
  <si>
    <t xml:space="preserve">2009-11#75</t>
  </si>
  <si>
    <t xml:space="preserve">StnRi5-465</t>
  </si>
  <si>
    <t xml:space="preserve">2009-11#76</t>
  </si>
  <si>
    <t xml:space="preserve">StnRi6-466</t>
  </si>
  <si>
    <t xml:space="preserve">2009-11#77</t>
  </si>
  <si>
    <t xml:space="preserve">StnSS7-481</t>
  </si>
  <si>
    <t xml:space="preserve">2009-11#78</t>
  </si>
  <si>
    <t xml:space="preserve">StnSS06-482</t>
  </si>
  <si>
    <t xml:space="preserve">2009-11#79</t>
  </si>
  <si>
    <t xml:space="preserve">StnLC11-98</t>
  </si>
  <si>
    <t xml:space="preserve">2009-11#80</t>
  </si>
  <si>
    <t xml:space="preserve">StnLC11-99</t>
  </si>
  <si>
    <t xml:space="preserve">2009-11#81</t>
  </si>
  <si>
    <t xml:space="preserve">StnLC11-100</t>
  </si>
  <si>
    <t xml:space="preserve">2009-11#82</t>
  </si>
  <si>
    <t xml:space="preserve">StnLC11-101</t>
  </si>
  <si>
    <t xml:space="preserve">2009-11#83</t>
  </si>
  <si>
    <t xml:space="preserve">StnLC11-102</t>
  </si>
  <si>
    <t xml:space="preserve">2009-11#84</t>
  </si>
  <si>
    <t xml:space="preserve">StnLC11-103</t>
  </si>
  <si>
    <t xml:space="preserve">2009-11#85</t>
  </si>
  <si>
    <t xml:space="preserve">StnLC11-104</t>
  </si>
  <si>
    <t xml:space="preserve">2009-11#86</t>
  </si>
  <si>
    <t xml:space="preserve">StnLC11-105</t>
  </si>
  <si>
    <t xml:space="preserve">2009-11#87</t>
  </si>
  <si>
    <t xml:space="preserve">StnLC11-106</t>
  </si>
  <si>
    <t xml:space="preserve">2009-11#88</t>
  </si>
  <si>
    <t xml:space="preserve">StnLC11-107</t>
  </si>
  <si>
    <t xml:space="preserve">2009-11#89</t>
  </si>
  <si>
    <t xml:space="preserve">StnLC11-108</t>
  </si>
  <si>
    <t xml:space="preserve">2009-11#90</t>
  </si>
  <si>
    <t xml:space="preserve">StnLC11-109</t>
  </si>
  <si>
    <t xml:space="preserve">2009-11#91</t>
  </si>
  <si>
    <t xml:space="preserve">StnLC11-110</t>
  </si>
  <si>
    <t xml:space="preserve">2009-11#92</t>
  </si>
  <si>
    <t xml:space="preserve">StnLC11-111</t>
  </si>
  <si>
    <t xml:space="preserve">2009-11#93</t>
  </si>
  <si>
    <t xml:space="preserve">StnLC11-112</t>
  </si>
  <si>
    <t xml:space="preserve">2009-11#94</t>
  </si>
  <si>
    <t xml:space="preserve">StnLC11-113</t>
  </si>
  <si>
    <t xml:space="preserve">2009-11#95</t>
  </si>
  <si>
    <t xml:space="preserve">StnLC11-114</t>
  </si>
  <si>
    <t xml:space="preserve">2009-11#96</t>
  </si>
  <si>
    <t xml:space="preserve">StnLC11-115</t>
  </si>
  <si>
    <t xml:space="preserve">2009-11#97</t>
  </si>
  <si>
    <t xml:space="preserve">StnLC11-116</t>
  </si>
  <si>
    <t xml:space="preserve">2009-11#98</t>
  </si>
  <si>
    <t xml:space="preserve">StnLG03-217</t>
  </si>
  <si>
    <t xml:space="preserve">2009-11#99</t>
  </si>
  <si>
    <t xml:space="preserve">StnLG04-226</t>
  </si>
  <si>
    <t xml:space="preserve">2009-11#100</t>
  </si>
  <si>
    <t xml:space="preserve">StnLG05-227</t>
  </si>
  <si>
    <t xml:space="preserve">2009-11#101</t>
  </si>
  <si>
    <t xml:space="preserve">StnLG06-230</t>
  </si>
  <si>
    <t xml:space="preserve">2009-11#102</t>
  </si>
  <si>
    <t xml:space="preserve">StnLG06-229</t>
  </si>
  <si>
    <t xml:space="preserve">2009-11#103</t>
  </si>
  <si>
    <t xml:space="preserve">StnLB05-17</t>
  </si>
  <si>
    <t xml:space="preserve">2009-11#104</t>
  </si>
  <si>
    <t xml:space="preserve">StnC1-26</t>
  </si>
  <si>
    <t xml:space="preserve">2009-11#105</t>
  </si>
  <si>
    <t xml:space="preserve">StnLC2-27</t>
  </si>
  <si>
    <t xml:space="preserve">2009-11#106</t>
  </si>
  <si>
    <t xml:space="preserve">StnC3-28</t>
  </si>
  <si>
    <t xml:space="preserve">2009-11#107</t>
  </si>
  <si>
    <t xml:space="preserve">StnLB07-29</t>
  </si>
  <si>
    <t xml:space="preserve">2009-11#108</t>
  </si>
  <si>
    <t xml:space="preserve">StnB8-30</t>
  </si>
  <si>
    <t xml:space="preserve">2009-11#109</t>
  </si>
  <si>
    <t xml:space="preserve">StnB7-31</t>
  </si>
  <si>
    <t xml:space="preserve">2009-11#110</t>
  </si>
  <si>
    <t xml:space="preserve">StnLB10-48</t>
  </si>
  <si>
    <t xml:space="preserve">2009-11#111</t>
  </si>
  <si>
    <t xml:space="preserve">StnLB12-61</t>
  </si>
  <si>
    <t xml:space="preserve">2009-11#112</t>
  </si>
  <si>
    <t xml:space="preserve">StnLB12-62</t>
  </si>
  <si>
    <t xml:space="preserve">2009-11#113</t>
  </si>
  <si>
    <t xml:space="preserve">StnLB13-75</t>
  </si>
  <si>
    <t xml:space="preserve">2009-11#114</t>
  </si>
  <si>
    <t xml:space="preserve">StnLB14-77</t>
  </si>
  <si>
    <t xml:space="preserve">2009-11#115</t>
  </si>
  <si>
    <t xml:space="preserve">StnLB14-78</t>
  </si>
  <si>
    <t xml:space="preserve">2009-11#116</t>
  </si>
  <si>
    <t xml:space="preserve">StnLB15-94</t>
  </si>
  <si>
    <t xml:space="preserve">2009-11#117</t>
  </si>
  <si>
    <t xml:space="preserve">StnLB16-95</t>
  </si>
  <si>
    <t xml:space="preserve">2009-11#118</t>
  </si>
  <si>
    <t xml:space="preserve">StnLC12/A4-97</t>
  </si>
  <si>
    <t xml:space="preserve">2009-11#119</t>
  </si>
  <si>
    <t xml:space="preserve">StnLC10-117</t>
  </si>
  <si>
    <t xml:space="preserve">2009-11#120</t>
  </si>
  <si>
    <t xml:space="preserve">StnLC09-118</t>
  </si>
  <si>
    <t xml:space="preserve">2009-11#121</t>
  </si>
  <si>
    <t xml:space="preserve">StnLC09-140</t>
  </si>
  <si>
    <t xml:space="preserve">2009-11#122</t>
  </si>
  <si>
    <t xml:space="preserve">StnA2-142</t>
  </si>
  <si>
    <t xml:space="preserve">2009-11#123</t>
  </si>
  <si>
    <t xml:space="preserve">StnLC07-154</t>
  </si>
  <si>
    <t xml:space="preserve">2009-11#124</t>
  </si>
  <si>
    <t xml:space="preserve">StnLC05-163</t>
  </si>
  <si>
    <t xml:space="preserve">2009-11#125</t>
  </si>
  <si>
    <t xml:space="preserve">StnLC04-177</t>
  </si>
  <si>
    <t xml:space="preserve">2009-11#126</t>
  </si>
  <si>
    <t xml:space="preserve">Sample#</t>
  </si>
  <si>
    <t xml:space="preserve">Event</t>
  </si>
  <si>
    <t xml:space="preserve">Pair #</t>
  </si>
  <si>
    <t xml:space="preserve">in Fit?</t>
  </si>
  <si>
    <t xml:space="preserve">Pressure</t>
  </si>
  <si>
    <t xml:space="preserve">Sal0</t>
  </si>
  <si>
    <t xml:space="preserve">Stdev Sal0</t>
  </si>
  <si>
    <t xml:space="preserve">Sal0-Salbot</t>
  </si>
  <si>
    <t xml:space="preserve">Sal0-Sal:Bot</t>
  </si>
  <si>
    <t xml:space="preserve">Analysis Order</t>
  </si>
  <si>
    <t xml:space="preserve">Event_Number</t>
  </si>
  <si>
    <t xml:space="preserve">Sample_Number</t>
  </si>
  <si>
    <t xml:space="preserve">Station_Name</t>
  </si>
  <si>
    <t xml:space="preserve">Salinity:Bottle</t>
  </si>
  <si>
    <t xml:space="preserve">YES</t>
  </si>
  <si>
    <t xml:space="preserve">LC09</t>
  </si>
  <si>
    <t xml:space="preserve">LB14</t>
  </si>
  <si>
    <t xml:space="preserve">NO</t>
  </si>
  <si>
    <t xml:space="preserve">LB12</t>
  </si>
  <si>
    <t xml:space="preserve">LG06</t>
  </si>
  <si>
    <t xml:space="preserve">LC11</t>
  </si>
  <si>
    <t xml:space="preserve">Ri2</t>
  </si>
  <si>
    <t xml:space="preserve">CS02</t>
  </si>
  <si>
    <t xml:space="preserve">mistrip</t>
  </si>
  <si>
    <t xml:space="preserve">complex region</t>
  </si>
  <si>
    <t xml:space="preserve">LBP7</t>
  </si>
  <si>
    <t xml:space="preserve">LBP5</t>
  </si>
  <si>
    <t xml:space="preserve">LG09</t>
  </si>
  <si>
    <t xml:space="preserve">CS09</t>
  </si>
  <si>
    <t xml:space="preserve">M2</t>
  </si>
  <si>
    <t xml:space="preserve">LBP3</t>
  </si>
  <si>
    <t xml:space="preserve">LBP4</t>
  </si>
  <si>
    <t xml:space="preserve">LC12/A4</t>
  </si>
  <si>
    <t xml:space="preserve">LG03</t>
  </si>
  <si>
    <t xml:space="preserve">CS38</t>
  </si>
  <si>
    <t xml:space="preserve">LBP2</t>
  </si>
  <si>
    <t xml:space="preserve">CPE2</t>
  </si>
  <si>
    <t xml:space="preserve">LG05</t>
  </si>
  <si>
    <t xml:space="preserve">B8</t>
  </si>
  <si>
    <t xml:space="preserve">M6</t>
  </si>
  <si>
    <t xml:space="preserve">LB07</t>
  </si>
  <si>
    <t xml:space="preserve">CS05</t>
  </si>
  <si>
    <t xml:space="preserve">CS03</t>
  </si>
  <si>
    <t xml:space="preserve">Ri3</t>
  </si>
  <si>
    <t xml:space="preserve">LBP1</t>
  </si>
  <si>
    <t xml:space="preserve">LB05</t>
  </si>
  <si>
    <t xml:space="preserve">M5</t>
  </si>
  <si>
    <t xml:space="preserve">SS6</t>
  </si>
  <si>
    <t xml:space="preserve">C1</t>
  </si>
  <si>
    <t xml:space="preserve">M4</t>
  </si>
  <si>
    <t xml:space="preserve">LG04</t>
  </si>
  <si>
    <t xml:space="preserve">CS1B</t>
  </si>
  <si>
    <t xml:space="preserve">LQ03</t>
  </si>
  <si>
    <t xml:space="preserve">C3</t>
  </si>
  <si>
    <t xml:space="preserve">Ri6</t>
  </si>
  <si>
    <t xml:space="preserve">LC05</t>
  </si>
  <si>
    <t xml:space="preserve">JI22</t>
  </si>
  <si>
    <t xml:space="preserve">LBP6</t>
  </si>
  <si>
    <t xml:space="preserve">Ri5</t>
  </si>
  <si>
    <t xml:space="preserve">SS7</t>
  </si>
  <si>
    <t xml:space="preserve">CS01</t>
  </si>
  <si>
    <t xml:space="preserve">M3</t>
  </si>
  <si>
    <t xml:space="preserve">CS07</t>
  </si>
  <si>
    <t xml:space="preserve">LB13</t>
  </si>
  <si>
    <t xml:space="preserve">LC2</t>
  </si>
  <si>
    <t xml:space="preserve">LC10</t>
  </si>
  <si>
    <t xml:space="preserve">LBP8</t>
  </si>
  <si>
    <t xml:space="preserve">L08</t>
  </si>
  <si>
    <t xml:space="preserve">LC04</t>
  </si>
  <si>
    <t xml:space="preserve">LC07</t>
  </si>
  <si>
    <t xml:space="preserve">LB10</t>
  </si>
  <si>
    <t xml:space="preserve">A2</t>
  </si>
  <si>
    <t xml:space="preserve">Ri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yy\ hh:mm:ss"/>
    <numFmt numFmtId="166" formatCode="0"/>
    <numFmt numFmtId="167" formatCode="0.000000"/>
    <numFmt numFmtId="168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:CTD - Sal:Bot vs Analysis Order for P&gt;75d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2!$P$1</c:f>
              <c:strCache>
                <c:ptCount val="1"/>
                <c:pt idx="0">
                  <c:v>Analysis Orde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O$2:$O$57</c:f>
              <c:numCache>
                <c:formatCode>General</c:formatCode>
                <c:ptCount val="56"/>
                <c:pt idx="0">
                  <c:v>-0.0185999999999993</c:v>
                </c:pt>
                <c:pt idx="1">
                  <c:v>-0.0153999999999996</c:v>
                </c:pt>
                <c:pt idx="2">
                  <c:v>-0.0200999999999993</c:v>
                </c:pt>
                <c:pt idx="3">
                  <c:v>-0.154600000000002</c:v>
                </c:pt>
                <c:pt idx="4">
                  <c:v>-0.0203999999999951</c:v>
                </c:pt>
                <c:pt idx="5">
                  <c:v>-0.0178000000000011</c:v>
                </c:pt>
                <c:pt idx="6">
                  <c:v>-0.0186000000000064</c:v>
                </c:pt>
                <c:pt idx="7">
                  <c:v>-0.0225999999999971</c:v>
                </c:pt>
                <c:pt idx="8">
                  <c:v>-0.0189999999999984</c:v>
                </c:pt>
                <c:pt idx="9">
                  <c:v>-0.0194999999999936</c:v>
                </c:pt>
                <c:pt idx="10">
                  <c:v>-0.0174999999999983</c:v>
                </c:pt>
                <c:pt idx="11">
                  <c:v>-0.0234000000000023</c:v>
                </c:pt>
                <c:pt idx="12">
                  <c:v>-0.0172999999999988</c:v>
                </c:pt>
                <c:pt idx="13">
                  <c:v>-0.0257000000000005</c:v>
                </c:pt>
                <c:pt idx="14">
                  <c:v>-0.0197000000000003</c:v>
                </c:pt>
                <c:pt idx="15">
                  <c:v>-0.0324000000000027</c:v>
                </c:pt>
                <c:pt idx="16">
                  <c:v>-0.0215999999999994</c:v>
                </c:pt>
                <c:pt idx="17">
                  <c:v>-0.029200000000003</c:v>
                </c:pt>
                <c:pt idx="18">
                  <c:v>0.2547</c:v>
                </c:pt>
                <c:pt idx="19">
                  <c:v>-0.0461999999999989</c:v>
                </c:pt>
                <c:pt idx="20">
                  <c:v>-0.1282</c:v>
                </c:pt>
                <c:pt idx="21">
                  <c:v>-0.0159999999999982</c:v>
                </c:pt>
                <c:pt idx="22">
                  <c:v>-0.0247000000000028</c:v>
                </c:pt>
                <c:pt idx="23">
                  <c:v>-0.0206000000000017</c:v>
                </c:pt>
                <c:pt idx="24">
                  <c:v>-0.0186999999999955</c:v>
                </c:pt>
                <c:pt idx="25">
                  <c:v>-0.0262000000000029</c:v>
                </c:pt>
                <c:pt idx="26">
                  <c:v>-0.0212000000000003</c:v>
                </c:pt>
                <c:pt idx="27">
                  <c:v>-0.0223000000000013</c:v>
                </c:pt>
                <c:pt idx="28">
                  <c:v>-0.0228999999999999</c:v>
                </c:pt>
                <c:pt idx="29">
                  <c:v>-0.0161999999999978</c:v>
                </c:pt>
                <c:pt idx="30">
                  <c:v>-0.0228999999999999</c:v>
                </c:pt>
                <c:pt idx="31">
                  <c:v>-0.0194000000000045</c:v>
                </c:pt>
                <c:pt idx="32">
                  <c:v>-0.0176000000000016</c:v>
                </c:pt>
                <c:pt idx="33">
                  <c:v>-0.0172999999999988</c:v>
                </c:pt>
                <c:pt idx="34">
                  <c:v>-0.00750000000000028</c:v>
                </c:pt>
                <c:pt idx="35">
                  <c:v>0.0290999999999997</c:v>
                </c:pt>
                <c:pt idx="36">
                  <c:v>0.0195000000000007</c:v>
                </c:pt>
                <c:pt idx="37">
                  <c:v>0.00390000000000157</c:v>
                </c:pt>
                <c:pt idx="38">
                  <c:v>0.00789999999999935</c:v>
                </c:pt>
                <c:pt idx="39">
                  <c:v>-0.0153999999999996</c:v>
                </c:pt>
                <c:pt idx="40">
                  <c:v>-0.0179000000000045</c:v>
                </c:pt>
                <c:pt idx="41">
                  <c:v>-0.0172000000000025</c:v>
                </c:pt>
                <c:pt idx="42">
                  <c:v>-0.0125999999999991</c:v>
                </c:pt>
                <c:pt idx="43">
                  <c:v>-0.0180999999999969</c:v>
                </c:pt>
                <c:pt idx="44">
                  <c:v>-0.00439999999999685</c:v>
                </c:pt>
                <c:pt idx="45">
                  <c:v>-0.0198999999999998</c:v>
                </c:pt>
                <c:pt idx="46">
                  <c:v>-0.0200999999999993</c:v>
                </c:pt>
                <c:pt idx="47">
                  <c:v>-0.0176999999999978</c:v>
                </c:pt>
                <c:pt idx="48">
                  <c:v>0.282000000000004</c:v>
                </c:pt>
                <c:pt idx="49">
                  <c:v>-0.0201999999999956</c:v>
                </c:pt>
                <c:pt idx="50">
                  <c:v>-0.0172000000000025</c:v>
                </c:pt>
                <c:pt idx="51">
                  <c:v>-0.0153999999999996</c:v>
                </c:pt>
                <c:pt idx="52">
                  <c:v>-0.0193000000000012</c:v>
                </c:pt>
                <c:pt idx="53">
                  <c:v>-0.0264000000000024</c:v>
                </c:pt>
                <c:pt idx="54">
                  <c:v>-0.0157999999999987</c:v>
                </c:pt>
                <c:pt idx="55">
                  <c:v>-0.0183999999999998</c:v>
                </c:pt>
              </c:numCache>
            </c:numRef>
          </c:xVal>
          <c:yVal>
            <c:numRef>
              <c:f>Sheet2!$P$2:$P$57</c:f>
              <c:numCache>
                <c:formatCode>General</c:formatCode>
                <c:ptCount val="56"/>
                <c:pt idx="0">
                  <c:v>120</c:v>
                </c:pt>
                <c:pt idx="1">
                  <c:v>115</c:v>
                </c:pt>
                <c:pt idx="2">
                  <c:v>114</c:v>
                </c:pt>
                <c:pt idx="3">
                  <c:v>112</c:v>
                </c:pt>
                <c:pt idx="4">
                  <c:v>111</c:v>
                </c:pt>
                <c:pt idx="5">
                  <c:v>102</c:v>
                </c:pt>
                <c:pt idx="6">
                  <c:v>101</c:v>
                </c:pt>
                <c:pt idx="7">
                  <c:v>87</c:v>
                </c:pt>
                <c:pt idx="8">
                  <c:v>86</c:v>
                </c:pt>
                <c:pt idx="9">
                  <c:v>85</c:v>
                </c:pt>
                <c:pt idx="10">
                  <c:v>84</c:v>
                </c:pt>
                <c:pt idx="11">
                  <c:v>83</c:v>
                </c:pt>
                <c:pt idx="12">
                  <c:v>82</c:v>
                </c:pt>
                <c:pt idx="13">
                  <c:v>81</c:v>
                </c:pt>
                <c:pt idx="14">
                  <c:v>80</c:v>
                </c:pt>
                <c:pt idx="15">
                  <c:v>79</c:v>
                </c:pt>
                <c:pt idx="16">
                  <c:v>72</c:v>
                </c:pt>
                <c:pt idx="17">
                  <c:v>55</c:v>
                </c:pt>
                <c:pt idx="18">
                  <c:v>54</c:v>
                </c:pt>
                <c:pt idx="19">
                  <c:v>53</c:v>
                </c:pt>
                <c:pt idx="20">
                  <c:v>52</c:v>
                </c:pt>
                <c:pt idx="21">
                  <c:v>51</c:v>
                </c:pt>
                <c:pt idx="22">
                  <c:v>50</c:v>
                </c:pt>
                <c:pt idx="23">
                  <c:v>48</c:v>
                </c:pt>
                <c:pt idx="24">
                  <c:v>47</c:v>
                </c:pt>
                <c:pt idx="25">
                  <c:v>30</c:v>
                </c:pt>
                <c:pt idx="26">
                  <c:v>29</c:v>
                </c:pt>
                <c:pt idx="27">
                  <c:v>27</c:v>
                </c:pt>
                <c:pt idx="28">
                  <c:v>16</c:v>
                </c:pt>
                <c:pt idx="29">
                  <c:v>15</c:v>
                </c:pt>
                <c:pt idx="30">
                  <c:v>14</c:v>
                </c:pt>
                <c:pt idx="31">
                  <c:v>13</c:v>
                </c:pt>
                <c:pt idx="32">
                  <c:v>12</c:v>
                </c:pt>
                <c:pt idx="33">
                  <c:v>7</c:v>
                </c:pt>
                <c:pt idx="34">
                  <c:v>6</c:v>
                </c:pt>
                <c:pt idx="35">
                  <c:v>5</c:v>
                </c:pt>
                <c:pt idx="36">
                  <c:v>3</c:v>
                </c:pt>
                <c:pt idx="37">
                  <c:v>2</c:v>
                </c:pt>
                <c:pt idx="38">
                  <c:v>1</c:v>
                </c:pt>
                <c:pt idx="39">
                  <c:v>11</c:v>
                </c:pt>
                <c:pt idx="40">
                  <c:v>56</c:v>
                </c:pt>
                <c:pt idx="41">
                  <c:v>88</c:v>
                </c:pt>
                <c:pt idx="42">
                  <c:v>10</c:v>
                </c:pt>
                <c:pt idx="43">
                  <c:v>33</c:v>
                </c:pt>
                <c:pt idx="44">
                  <c:v>9</c:v>
                </c:pt>
                <c:pt idx="45">
                  <c:v>57</c:v>
                </c:pt>
                <c:pt idx="46">
                  <c:v>41</c:v>
                </c:pt>
                <c:pt idx="47">
                  <c:v>89</c:v>
                </c:pt>
                <c:pt idx="48">
                  <c:v>23</c:v>
                </c:pt>
                <c:pt idx="49">
                  <c:v>58</c:v>
                </c:pt>
                <c:pt idx="50">
                  <c:v>90</c:v>
                </c:pt>
                <c:pt idx="51">
                  <c:v>59</c:v>
                </c:pt>
                <c:pt idx="52">
                  <c:v>91</c:v>
                </c:pt>
                <c:pt idx="53">
                  <c:v>60</c:v>
                </c:pt>
                <c:pt idx="54">
                  <c:v>22</c:v>
                </c:pt>
                <c:pt idx="55">
                  <c:v>92</c:v>
                </c:pt>
              </c:numCache>
            </c:numRef>
          </c:yVal>
          <c:smooth val="0"/>
        </c:ser>
        <c:axId val="55043646"/>
        <c:axId val="96885491"/>
      </c:scatterChart>
      <c:valAx>
        <c:axId val="55043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0 - Sal:B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85491"/>
        <c:crossesAt val="0"/>
        <c:crossBetween val="midCat"/>
      </c:valAx>
      <c:valAx>
        <c:axId val="96885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alysis ord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4364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0-Sal:Bot vs Event # for P&gt;200d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2!$O$1</c:f>
              <c:strCache>
                <c:ptCount val="1"/>
                <c:pt idx="0">
                  <c:v>Sal0-Sal:B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O$2:$O$39</c:f>
              <c:numCache>
                <c:formatCode>General</c:formatCode>
                <c:ptCount val="38"/>
                <c:pt idx="0">
                  <c:v>-0.0185999999999993</c:v>
                </c:pt>
                <c:pt idx="1">
                  <c:v>-0.0153999999999996</c:v>
                </c:pt>
                <c:pt idx="2">
                  <c:v>-0.0200999999999993</c:v>
                </c:pt>
                <c:pt idx="3">
                  <c:v>-0.154600000000002</c:v>
                </c:pt>
                <c:pt idx="4">
                  <c:v>-0.0203999999999951</c:v>
                </c:pt>
                <c:pt idx="5">
                  <c:v>-0.0178000000000011</c:v>
                </c:pt>
                <c:pt idx="6">
                  <c:v>-0.0186000000000064</c:v>
                </c:pt>
                <c:pt idx="7">
                  <c:v>-0.0225999999999971</c:v>
                </c:pt>
                <c:pt idx="8">
                  <c:v>-0.0189999999999984</c:v>
                </c:pt>
                <c:pt idx="9">
                  <c:v>-0.0194999999999936</c:v>
                </c:pt>
                <c:pt idx="10">
                  <c:v>-0.0174999999999983</c:v>
                </c:pt>
                <c:pt idx="11">
                  <c:v>-0.0234000000000023</c:v>
                </c:pt>
                <c:pt idx="12">
                  <c:v>-0.0172999999999988</c:v>
                </c:pt>
                <c:pt idx="13">
                  <c:v>-0.0257000000000005</c:v>
                </c:pt>
                <c:pt idx="14">
                  <c:v>-0.0197000000000003</c:v>
                </c:pt>
                <c:pt idx="15">
                  <c:v>-0.0324000000000027</c:v>
                </c:pt>
                <c:pt idx="16">
                  <c:v>-0.0215999999999994</c:v>
                </c:pt>
                <c:pt idx="17">
                  <c:v>-0.029200000000003</c:v>
                </c:pt>
                <c:pt idx="18">
                  <c:v>0.2547</c:v>
                </c:pt>
                <c:pt idx="19">
                  <c:v>-0.0461999999999989</c:v>
                </c:pt>
                <c:pt idx="20">
                  <c:v>-0.1282</c:v>
                </c:pt>
                <c:pt idx="21">
                  <c:v>-0.0159999999999982</c:v>
                </c:pt>
                <c:pt idx="22">
                  <c:v>-0.0247000000000028</c:v>
                </c:pt>
                <c:pt idx="23">
                  <c:v>-0.0206000000000017</c:v>
                </c:pt>
                <c:pt idx="24">
                  <c:v>-0.0186999999999955</c:v>
                </c:pt>
                <c:pt idx="25">
                  <c:v>-0.0262000000000029</c:v>
                </c:pt>
                <c:pt idx="26">
                  <c:v>-0.0212000000000003</c:v>
                </c:pt>
                <c:pt idx="27">
                  <c:v>-0.0223000000000013</c:v>
                </c:pt>
                <c:pt idx="28">
                  <c:v>-0.0228999999999999</c:v>
                </c:pt>
                <c:pt idx="29">
                  <c:v>-0.0161999999999978</c:v>
                </c:pt>
                <c:pt idx="30">
                  <c:v>-0.0228999999999999</c:v>
                </c:pt>
                <c:pt idx="31">
                  <c:v>-0.0194000000000045</c:v>
                </c:pt>
                <c:pt idx="32">
                  <c:v>-0.0176000000000016</c:v>
                </c:pt>
                <c:pt idx="33">
                  <c:v>-0.0172999999999988</c:v>
                </c:pt>
                <c:pt idx="34">
                  <c:v>-0.00750000000000028</c:v>
                </c:pt>
                <c:pt idx="35">
                  <c:v>0.0290999999999997</c:v>
                </c:pt>
                <c:pt idx="36">
                  <c:v>0.0195000000000007</c:v>
                </c:pt>
                <c:pt idx="37">
                  <c:v>0.00390000000000157</c:v>
                </c:pt>
              </c:numCache>
            </c:numRef>
          </c:xVal>
          <c:yVal>
            <c:numRef>
              <c:f>Sheet2!$F$2:$F$39</c:f>
              <c:numCache>
                <c:formatCode>General</c:formatCode>
                <c:ptCount val="38"/>
                <c:pt idx="0">
                  <c:v>40</c:v>
                </c:pt>
                <c:pt idx="1">
                  <c:v>29</c:v>
                </c:pt>
                <c:pt idx="2">
                  <c:v>29</c:v>
                </c:pt>
                <c:pt idx="3">
                  <c:v>27</c:v>
                </c:pt>
                <c:pt idx="4">
                  <c:v>27</c:v>
                </c:pt>
                <c:pt idx="5">
                  <c:v>72</c:v>
                </c:pt>
                <c:pt idx="6">
                  <c:v>72</c:v>
                </c:pt>
                <c:pt idx="7">
                  <c:v>38</c:v>
                </c:pt>
                <c:pt idx="8">
                  <c:v>38</c:v>
                </c:pt>
                <c:pt idx="9">
                  <c:v>38</c:v>
                </c:pt>
                <c:pt idx="10">
                  <c:v>38</c:v>
                </c:pt>
                <c:pt idx="11">
                  <c:v>38</c:v>
                </c:pt>
                <c:pt idx="12">
                  <c:v>38</c:v>
                </c:pt>
                <c:pt idx="13">
                  <c:v>38</c:v>
                </c:pt>
                <c:pt idx="14">
                  <c:v>38</c:v>
                </c:pt>
                <c:pt idx="15">
                  <c:v>38</c:v>
                </c:pt>
                <c:pt idx="16">
                  <c:v>135</c:v>
                </c:pt>
                <c:pt idx="17">
                  <c:v>101</c:v>
                </c:pt>
                <c:pt idx="18">
                  <c:v>101</c:v>
                </c:pt>
                <c:pt idx="19">
                  <c:v>101</c:v>
                </c:pt>
                <c:pt idx="20">
                  <c:v>101</c:v>
                </c:pt>
                <c:pt idx="21">
                  <c:v>101</c:v>
                </c:pt>
                <c:pt idx="22">
                  <c:v>101</c:v>
                </c:pt>
                <c:pt idx="23">
                  <c:v>101</c:v>
                </c:pt>
                <c:pt idx="24">
                  <c:v>101</c:v>
                </c:pt>
                <c:pt idx="25">
                  <c:v>81</c:v>
                </c:pt>
                <c:pt idx="26">
                  <c:v>81</c:v>
                </c:pt>
                <c:pt idx="27">
                  <c:v>84</c:v>
                </c:pt>
                <c:pt idx="28">
                  <c:v>77</c:v>
                </c:pt>
                <c:pt idx="29">
                  <c:v>77</c:v>
                </c:pt>
                <c:pt idx="30">
                  <c:v>77</c:v>
                </c:pt>
                <c:pt idx="31">
                  <c:v>77</c:v>
                </c:pt>
                <c:pt idx="32">
                  <c:v>77</c:v>
                </c:pt>
                <c:pt idx="33">
                  <c:v>77</c:v>
                </c:pt>
                <c:pt idx="34">
                  <c:v>77</c:v>
                </c:pt>
                <c:pt idx="35">
                  <c:v>77</c:v>
                </c:pt>
                <c:pt idx="36">
                  <c:v>77</c:v>
                </c:pt>
                <c:pt idx="37">
                  <c:v>77</c:v>
                </c:pt>
              </c:numCache>
            </c:numRef>
          </c:yVal>
          <c:smooth val="0"/>
        </c:ser>
        <c:axId val="4219330"/>
        <c:axId val="6424874"/>
      </c:scatterChart>
      <c:valAx>
        <c:axId val="42193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0-Sal:B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4874"/>
        <c:crossesAt val="0"/>
        <c:crossBetween val="midCat"/>
      </c:valAx>
      <c:valAx>
        <c:axId val="6424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933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0-Sal:Bot vs Salinity for P&gt;75d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TD Sal0"</c:f>
              <c:strCache>
                <c:ptCount val="1"/>
                <c:pt idx="0">
                  <c:v>CTD Sal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O$2:$O$57</c:f>
              <c:numCache>
                <c:formatCode>General</c:formatCode>
                <c:ptCount val="56"/>
                <c:pt idx="0">
                  <c:v>-0.0185999999999993</c:v>
                </c:pt>
                <c:pt idx="1">
                  <c:v>-0.0153999999999996</c:v>
                </c:pt>
                <c:pt idx="2">
                  <c:v>-0.0200999999999993</c:v>
                </c:pt>
                <c:pt idx="3">
                  <c:v>-0.154600000000002</c:v>
                </c:pt>
                <c:pt idx="4">
                  <c:v>-0.0203999999999951</c:v>
                </c:pt>
                <c:pt idx="5">
                  <c:v>-0.0178000000000011</c:v>
                </c:pt>
                <c:pt idx="6">
                  <c:v>-0.0186000000000064</c:v>
                </c:pt>
                <c:pt idx="7">
                  <c:v>-0.0225999999999971</c:v>
                </c:pt>
                <c:pt idx="8">
                  <c:v>-0.0189999999999984</c:v>
                </c:pt>
                <c:pt idx="9">
                  <c:v>-0.0194999999999936</c:v>
                </c:pt>
                <c:pt idx="10">
                  <c:v>-0.0174999999999983</c:v>
                </c:pt>
                <c:pt idx="11">
                  <c:v>-0.0234000000000023</c:v>
                </c:pt>
                <c:pt idx="12">
                  <c:v>-0.0172999999999988</c:v>
                </c:pt>
                <c:pt idx="13">
                  <c:v>-0.0257000000000005</c:v>
                </c:pt>
                <c:pt idx="14">
                  <c:v>-0.0197000000000003</c:v>
                </c:pt>
                <c:pt idx="15">
                  <c:v>-0.0324000000000027</c:v>
                </c:pt>
                <c:pt idx="16">
                  <c:v>-0.0215999999999994</c:v>
                </c:pt>
                <c:pt idx="17">
                  <c:v>-0.029200000000003</c:v>
                </c:pt>
                <c:pt idx="18">
                  <c:v>0.2547</c:v>
                </c:pt>
                <c:pt idx="19">
                  <c:v>-0.0461999999999989</c:v>
                </c:pt>
                <c:pt idx="20">
                  <c:v>-0.1282</c:v>
                </c:pt>
                <c:pt idx="21">
                  <c:v>-0.0159999999999982</c:v>
                </c:pt>
                <c:pt idx="22">
                  <c:v>-0.0247000000000028</c:v>
                </c:pt>
                <c:pt idx="23">
                  <c:v>-0.0206000000000017</c:v>
                </c:pt>
                <c:pt idx="24">
                  <c:v>-0.0186999999999955</c:v>
                </c:pt>
                <c:pt idx="25">
                  <c:v>-0.0262000000000029</c:v>
                </c:pt>
                <c:pt idx="26">
                  <c:v>-0.0212000000000003</c:v>
                </c:pt>
                <c:pt idx="27">
                  <c:v>-0.0223000000000013</c:v>
                </c:pt>
                <c:pt idx="28">
                  <c:v>-0.0228999999999999</c:v>
                </c:pt>
                <c:pt idx="29">
                  <c:v>-0.0161999999999978</c:v>
                </c:pt>
                <c:pt idx="30">
                  <c:v>-0.0228999999999999</c:v>
                </c:pt>
                <c:pt idx="31">
                  <c:v>-0.0194000000000045</c:v>
                </c:pt>
                <c:pt idx="32">
                  <c:v>-0.0176000000000016</c:v>
                </c:pt>
                <c:pt idx="33">
                  <c:v>-0.0172999999999988</c:v>
                </c:pt>
                <c:pt idx="34">
                  <c:v>-0.00750000000000028</c:v>
                </c:pt>
                <c:pt idx="35">
                  <c:v>0.0290999999999997</c:v>
                </c:pt>
                <c:pt idx="36">
                  <c:v>0.0195000000000007</c:v>
                </c:pt>
                <c:pt idx="37">
                  <c:v>0.00390000000000157</c:v>
                </c:pt>
                <c:pt idx="38">
                  <c:v>0.00789999999999935</c:v>
                </c:pt>
                <c:pt idx="39">
                  <c:v>-0.0153999999999996</c:v>
                </c:pt>
                <c:pt idx="40">
                  <c:v>-0.0179000000000045</c:v>
                </c:pt>
                <c:pt idx="41">
                  <c:v>-0.0172000000000025</c:v>
                </c:pt>
                <c:pt idx="42">
                  <c:v>-0.0125999999999991</c:v>
                </c:pt>
                <c:pt idx="43">
                  <c:v>-0.0180999999999969</c:v>
                </c:pt>
                <c:pt idx="44">
                  <c:v>-0.00439999999999685</c:v>
                </c:pt>
                <c:pt idx="45">
                  <c:v>-0.0198999999999998</c:v>
                </c:pt>
                <c:pt idx="46">
                  <c:v>-0.0200999999999993</c:v>
                </c:pt>
                <c:pt idx="47">
                  <c:v>-0.0176999999999978</c:v>
                </c:pt>
                <c:pt idx="48">
                  <c:v>0.282000000000004</c:v>
                </c:pt>
                <c:pt idx="49">
                  <c:v>-0.0201999999999956</c:v>
                </c:pt>
                <c:pt idx="50">
                  <c:v>-0.0172000000000025</c:v>
                </c:pt>
                <c:pt idx="51">
                  <c:v>-0.0153999999999996</c:v>
                </c:pt>
                <c:pt idx="52">
                  <c:v>-0.0193000000000012</c:v>
                </c:pt>
                <c:pt idx="53">
                  <c:v>-0.0264000000000024</c:v>
                </c:pt>
                <c:pt idx="54">
                  <c:v>-0.0157999999999987</c:v>
                </c:pt>
                <c:pt idx="55">
                  <c:v>-0.0183999999999998</c:v>
                </c:pt>
              </c:numCache>
            </c:numRef>
          </c:xVal>
          <c:yVal>
            <c:numRef>
              <c:f>Sheet2!$J$2:$J$57</c:f>
              <c:numCache>
                <c:formatCode>General</c:formatCode>
                <c:ptCount val="56"/>
                <c:pt idx="0">
                  <c:v>34.1755</c:v>
                </c:pt>
                <c:pt idx="1">
                  <c:v>34.2492</c:v>
                </c:pt>
                <c:pt idx="2">
                  <c:v>34.386</c:v>
                </c:pt>
                <c:pt idx="3">
                  <c:v>34.0216</c:v>
                </c:pt>
                <c:pt idx="4">
                  <c:v>34.0495</c:v>
                </c:pt>
                <c:pt idx="5">
                  <c:v>34.2753</c:v>
                </c:pt>
                <c:pt idx="6">
                  <c:v>34.1097</c:v>
                </c:pt>
                <c:pt idx="7">
                  <c:v>33.9782</c:v>
                </c:pt>
                <c:pt idx="8">
                  <c:v>34.0137</c:v>
                </c:pt>
                <c:pt idx="9">
                  <c:v>34.0001</c:v>
                </c:pt>
                <c:pt idx="10">
                  <c:v>34.0626</c:v>
                </c:pt>
                <c:pt idx="11">
                  <c:v>34.0918</c:v>
                </c:pt>
                <c:pt idx="12">
                  <c:v>34.2672</c:v>
                </c:pt>
                <c:pt idx="13">
                  <c:v>34.3853</c:v>
                </c:pt>
                <c:pt idx="14">
                  <c:v>34.4699</c:v>
                </c:pt>
                <c:pt idx="15">
                  <c:v>34.5199</c:v>
                </c:pt>
                <c:pt idx="16">
                  <c:v>33.2199</c:v>
                </c:pt>
                <c:pt idx="17">
                  <c:v>33.8471</c:v>
                </c:pt>
                <c:pt idx="18">
                  <c:v>33.8471</c:v>
                </c:pt>
                <c:pt idx="19">
                  <c:v>33.9153</c:v>
                </c:pt>
                <c:pt idx="20">
                  <c:v>33.9399</c:v>
                </c:pt>
                <c:pt idx="21">
                  <c:v>34.0339</c:v>
                </c:pt>
                <c:pt idx="22">
                  <c:v>34.086</c:v>
                </c:pt>
                <c:pt idx="23">
                  <c:v>34.266</c:v>
                </c:pt>
                <c:pt idx="24">
                  <c:v>34.371</c:v>
                </c:pt>
                <c:pt idx="25">
                  <c:v>34.5539</c:v>
                </c:pt>
                <c:pt idx="26">
                  <c:v>34.5079</c:v>
                </c:pt>
                <c:pt idx="27">
                  <c:v>34.3535</c:v>
                </c:pt>
                <c:pt idx="28">
                  <c:v>34.1653</c:v>
                </c:pt>
                <c:pt idx="29">
                  <c:v>34.0756</c:v>
                </c:pt>
                <c:pt idx="30">
                  <c:v>33.9975</c:v>
                </c:pt>
                <c:pt idx="31">
                  <c:v>33.922</c:v>
                </c:pt>
                <c:pt idx="32">
                  <c:v>33.9098</c:v>
                </c:pt>
                <c:pt idx="33">
                  <c:v>34.603</c:v>
                </c:pt>
                <c:pt idx="34">
                  <c:v>34.5565</c:v>
                </c:pt>
                <c:pt idx="35">
                  <c:v>34.5162</c:v>
                </c:pt>
                <c:pt idx="36">
                  <c:v>34.4589</c:v>
                </c:pt>
                <c:pt idx="37">
                  <c:v>34.3894</c:v>
                </c:pt>
                <c:pt idx="38">
                  <c:v>34.2771</c:v>
                </c:pt>
                <c:pt idx="39">
                  <c:v>33.8827</c:v>
                </c:pt>
                <c:pt idx="40">
                  <c:v>33.848</c:v>
                </c:pt>
                <c:pt idx="41">
                  <c:v>33.9458</c:v>
                </c:pt>
                <c:pt idx="42">
                  <c:v>33.8257</c:v>
                </c:pt>
                <c:pt idx="43">
                  <c:v>33.6591</c:v>
                </c:pt>
                <c:pt idx="44">
                  <c:v>33.6702</c:v>
                </c:pt>
                <c:pt idx="45">
                  <c:v>33.7191</c:v>
                </c:pt>
                <c:pt idx="46">
                  <c:v>33.1628</c:v>
                </c:pt>
                <c:pt idx="47">
                  <c:v>33.8908</c:v>
                </c:pt>
                <c:pt idx="48">
                  <c:v>33.3355</c:v>
                </c:pt>
                <c:pt idx="49">
                  <c:v>33.5724</c:v>
                </c:pt>
                <c:pt idx="50">
                  <c:v>33.8167</c:v>
                </c:pt>
                <c:pt idx="51">
                  <c:v>33.2443</c:v>
                </c:pt>
                <c:pt idx="52">
                  <c:v>33.6464</c:v>
                </c:pt>
                <c:pt idx="53">
                  <c:v>32.872</c:v>
                </c:pt>
                <c:pt idx="54">
                  <c:v>32.5176</c:v>
                </c:pt>
                <c:pt idx="55">
                  <c:v>33.18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l:BOT"</c:f>
              <c:strCache>
                <c:ptCount val="1"/>
                <c:pt idx="0">
                  <c:v>Sal:BO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O$2:$O$57</c:f>
              <c:numCache>
                <c:formatCode>General</c:formatCode>
                <c:ptCount val="56"/>
                <c:pt idx="0">
                  <c:v>-0.0185999999999993</c:v>
                </c:pt>
                <c:pt idx="1">
                  <c:v>-0.0153999999999996</c:v>
                </c:pt>
                <c:pt idx="2">
                  <c:v>-0.0200999999999993</c:v>
                </c:pt>
                <c:pt idx="3">
                  <c:v>-0.154600000000002</c:v>
                </c:pt>
                <c:pt idx="4">
                  <c:v>-0.0203999999999951</c:v>
                </c:pt>
                <c:pt idx="5">
                  <c:v>-0.0178000000000011</c:v>
                </c:pt>
                <c:pt idx="6">
                  <c:v>-0.0186000000000064</c:v>
                </c:pt>
                <c:pt idx="7">
                  <c:v>-0.0225999999999971</c:v>
                </c:pt>
                <c:pt idx="8">
                  <c:v>-0.0189999999999984</c:v>
                </c:pt>
                <c:pt idx="9">
                  <c:v>-0.0194999999999936</c:v>
                </c:pt>
                <c:pt idx="10">
                  <c:v>-0.0174999999999983</c:v>
                </c:pt>
                <c:pt idx="11">
                  <c:v>-0.0234000000000023</c:v>
                </c:pt>
                <c:pt idx="12">
                  <c:v>-0.0172999999999988</c:v>
                </c:pt>
                <c:pt idx="13">
                  <c:v>-0.0257000000000005</c:v>
                </c:pt>
                <c:pt idx="14">
                  <c:v>-0.0197000000000003</c:v>
                </c:pt>
                <c:pt idx="15">
                  <c:v>-0.0324000000000027</c:v>
                </c:pt>
                <c:pt idx="16">
                  <c:v>-0.0215999999999994</c:v>
                </c:pt>
                <c:pt idx="17">
                  <c:v>-0.029200000000003</c:v>
                </c:pt>
                <c:pt idx="18">
                  <c:v>0.2547</c:v>
                </c:pt>
                <c:pt idx="19">
                  <c:v>-0.0461999999999989</c:v>
                </c:pt>
                <c:pt idx="20">
                  <c:v>-0.1282</c:v>
                </c:pt>
                <c:pt idx="21">
                  <c:v>-0.0159999999999982</c:v>
                </c:pt>
                <c:pt idx="22">
                  <c:v>-0.0247000000000028</c:v>
                </c:pt>
                <c:pt idx="23">
                  <c:v>-0.0206000000000017</c:v>
                </c:pt>
                <c:pt idx="24">
                  <c:v>-0.0186999999999955</c:v>
                </c:pt>
                <c:pt idx="25">
                  <c:v>-0.0262000000000029</c:v>
                </c:pt>
                <c:pt idx="26">
                  <c:v>-0.0212000000000003</c:v>
                </c:pt>
                <c:pt idx="27">
                  <c:v>-0.0223000000000013</c:v>
                </c:pt>
                <c:pt idx="28">
                  <c:v>-0.0228999999999999</c:v>
                </c:pt>
                <c:pt idx="29">
                  <c:v>-0.0161999999999978</c:v>
                </c:pt>
                <c:pt idx="30">
                  <c:v>-0.0228999999999999</c:v>
                </c:pt>
                <c:pt idx="31">
                  <c:v>-0.0194000000000045</c:v>
                </c:pt>
                <c:pt idx="32">
                  <c:v>-0.0176000000000016</c:v>
                </c:pt>
                <c:pt idx="33">
                  <c:v>-0.0172999999999988</c:v>
                </c:pt>
                <c:pt idx="34">
                  <c:v>-0.00750000000000028</c:v>
                </c:pt>
                <c:pt idx="35">
                  <c:v>0.0290999999999997</c:v>
                </c:pt>
                <c:pt idx="36">
                  <c:v>0.0195000000000007</c:v>
                </c:pt>
                <c:pt idx="37">
                  <c:v>0.00390000000000157</c:v>
                </c:pt>
                <c:pt idx="38">
                  <c:v>0.00789999999999935</c:v>
                </c:pt>
                <c:pt idx="39">
                  <c:v>-0.0153999999999996</c:v>
                </c:pt>
                <c:pt idx="40">
                  <c:v>-0.0179000000000045</c:v>
                </c:pt>
                <c:pt idx="41">
                  <c:v>-0.0172000000000025</c:v>
                </c:pt>
                <c:pt idx="42">
                  <c:v>-0.0125999999999991</c:v>
                </c:pt>
                <c:pt idx="43">
                  <c:v>-0.0180999999999969</c:v>
                </c:pt>
                <c:pt idx="44">
                  <c:v>-0.00439999999999685</c:v>
                </c:pt>
                <c:pt idx="45">
                  <c:v>-0.0198999999999998</c:v>
                </c:pt>
                <c:pt idx="46">
                  <c:v>-0.0200999999999993</c:v>
                </c:pt>
                <c:pt idx="47">
                  <c:v>-0.0176999999999978</c:v>
                </c:pt>
                <c:pt idx="48">
                  <c:v>0.282000000000004</c:v>
                </c:pt>
                <c:pt idx="49">
                  <c:v>-0.0201999999999956</c:v>
                </c:pt>
                <c:pt idx="50">
                  <c:v>-0.0172000000000025</c:v>
                </c:pt>
                <c:pt idx="51">
                  <c:v>-0.0153999999999996</c:v>
                </c:pt>
                <c:pt idx="52">
                  <c:v>-0.0193000000000012</c:v>
                </c:pt>
                <c:pt idx="53">
                  <c:v>-0.0264000000000024</c:v>
                </c:pt>
                <c:pt idx="54">
                  <c:v>-0.0157999999999987</c:v>
                </c:pt>
                <c:pt idx="55">
                  <c:v>-0.0183999999999998</c:v>
                </c:pt>
              </c:numCache>
            </c:numRef>
          </c:xVal>
          <c:yVal>
            <c:numRef>
              <c:f>Sheet2!$U$2:$U$57</c:f>
              <c:numCache>
                <c:formatCode>General</c:formatCode>
                <c:ptCount val="56"/>
                <c:pt idx="0">
                  <c:v>34.1941</c:v>
                </c:pt>
                <c:pt idx="1">
                  <c:v>34.2646</c:v>
                </c:pt>
                <c:pt idx="2">
                  <c:v>34.4061</c:v>
                </c:pt>
                <c:pt idx="3">
                  <c:v>34.1762</c:v>
                </c:pt>
                <c:pt idx="4">
                  <c:v>34.0699</c:v>
                </c:pt>
                <c:pt idx="5">
                  <c:v>34.2931</c:v>
                </c:pt>
                <c:pt idx="6">
                  <c:v>34.1283</c:v>
                </c:pt>
                <c:pt idx="7">
                  <c:v>34.0008</c:v>
                </c:pt>
                <c:pt idx="8">
                  <c:v>34.0327</c:v>
                </c:pt>
                <c:pt idx="9">
                  <c:v>34.0196</c:v>
                </c:pt>
                <c:pt idx="10">
                  <c:v>34.0801</c:v>
                </c:pt>
                <c:pt idx="11">
                  <c:v>34.1152</c:v>
                </c:pt>
                <c:pt idx="12">
                  <c:v>34.2845</c:v>
                </c:pt>
                <c:pt idx="13">
                  <c:v>34.411</c:v>
                </c:pt>
                <c:pt idx="14">
                  <c:v>34.4896</c:v>
                </c:pt>
                <c:pt idx="15">
                  <c:v>34.5523</c:v>
                </c:pt>
                <c:pt idx="16">
                  <c:v>33.2415</c:v>
                </c:pt>
                <c:pt idx="17">
                  <c:v>33.8763</c:v>
                </c:pt>
                <c:pt idx="18">
                  <c:v>33.5924</c:v>
                </c:pt>
                <c:pt idx="19">
                  <c:v>33.9615</c:v>
                </c:pt>
                <c:pt idx="20">
                  <c:v>34.0681</c:v>
                </c:pt>
                <c:pt idx="21">
                  <c:v>34.0499</c:v>
                </c:pt>
                <c:pt idx="22">
                  <c:v>34.1107</c:v>
                </c:pt>
                <c:pt idx="23">
                  <c:v>34.2866</c:v>
                </c:pt>
                <c:pt idx="24">
                  <c:v>34.3897</c:v>
                </c:pt>
                <c:pt idx="25">
                  <c:v>34.5801</c:v>
                </c:pt>
                <c:pt idx="26">
                  <c:v>34.5291</c:v>
                </c:pt>
                <c:pt idx="27">
                  <c:v>34.3758</c:v>
                </c:pt>
                <c:pt idx="28">
                  <c:v>34.1882</c:v>
                </c:pt>
                <c:pt idx="29">
                  <c:v>34.0918</c:v>
                </c:pt>
                <c:pt idx="30">
                  <c:v>34.0204</c:v>
                </c:pt>
                <c:pt idx="31">
                  <c:v>33.9414</c:v>
                </c:pt>
                <c:pt idx="32">
                  <c:v>33.9274</c:v>
                </c:pt>
                <c:pt idx="33">
                  <c:v>34.6203</c:v>
                </c:pt>
                <c:pt idx="34">
                  <c:v>34.564</c:v>
                </c:pt>
                <c:pt idx="35">
                  <c:v>34.4871</c:v>
                </c:pt>
                <c:pt idx="36">
                  <c:v>34.4394</c:v>
                </c:pt>
                <c:pt idx="37">
                  <c:v>34.3855</c:v>
                </c:pt>
                <c:pt idx="38">
                  <c:v>34.2692</c:v>
                </c:pt>
                <c:pt idx="39">
                  <c:v>33.8981</c:v>
                </c:pt>
                <c:pt idx="40">
                  <c:v>33.8659</c:v>
                </c:pt>
                <c:pt idx="41">
                  <c:v>33.963</c:v>
                </c:pt>
                <c:pt idx="42">
                  <c:v>33.8383</c:v>
                </c:pt>
                <c:pt idx="43">
                  <c:v>33.6772</c:v>
                </c:pt>
                <c:pt idx="44">
                  <c:v>33.6746</c:v>
                </c:pt>
                <c:pt idx="45">
                  <c:v>33.739</c:v>
                </c:pt>
                <c:pt idx="46">
                  <c:v>33.1829</c:v>
                </c:pt>
                <c:pt idx="47">
                  <c:v>33.9085</c:v>
                </c:pt>
                <c:pt idx="48">
                  <c:v>33.0535</c:v>
                </c:pt>
                <c:pt idx="49">
                  <c:v>33.5926</c:v>
                </c:pt>
                <c:pt idx="50">
                  <c:v>33.8339</c:v>
                </c:pt>
                <c:pt idx="51">
                  <c:v>33.2597</c:v>
                </c:pt>
                <c:pt idx="52">
                  <c:v>33.6657</c:v>
                </c:pt>
                <c:pt idx="53">
                  <c:v>32.8984</c:v>
                </c:pt>
                <c:pt idx="54">
                  <c:v>32.5334</c:v>
                </c:pt>
                <c:pt idx="55">
                  <c:v>33.2017</c:v>
                </c:pt>
              </c:numCache>
            </c:numRef>
          </c:yVal>
          <c:smooth val="0"/>
        </c:ser>
        <c:axId val="31142528"/>
        <c:axId val="95167627"/>
      </c:scatterChart>
      <c:valAx>
        <c:axId val="31142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0-Sal:B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67627"/>
        <c:crossesAt val="0"/>
        <c:crossBetween val="midCat"/>
      </c:valAx>
      <c:valAx>
        <c:axId val="95167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4252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al0-Sal:Bot vs Analysis Order for P&gt;75d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2!$R$1</c:f>
              <c:strCache>
                <c:ptCount val="1"/>
                <c:pt idx="0">
                  <c:v>Event_Numbe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O$2:$O$56</c:f>
              <c:numCache>
                <c:formatCode>General</c:formatCode>
                <c:ptCount val="55"/>
                <c:pt idx="0">
                  <c:v>-0.0185999999999993</c:v>
                </c:pt>
                <c:pt idx="1">
                  <c:v>-0.0153999999999996</c:v>
                </c:pt>
                <c:pt idx="2">
                  <c:v>-0.0200999999999993</c:v>
                </c:pt>
                <c:pt idx="3">
                  <c:v>-0.154600000000002</c:v>
                </c:pt>
                <c:pt idx="4">
                  <c:v>-0.0203999999999951</c:v>
                </c:pt>
                <c:pt idx="5">
                  <c:v>-0.0178000000000011</c:v>
                </c:pt>
                <c:pt idx="6">
                  <c:v>-0.0186000000000064</c:v>
                </c:pt>
                <c:pt idx="7">
                  <c:v>-0.0225999999999971</c:v>
                </c:pt>
                <c:pt idx="8">
                  <c:v>-0.0189999999999984</c:v>
                </c:pt>
                <c:pt idx="9">
                  <c:v>-0.0194999999999936</c:v>
                </c:pt>
                <c:pt idx="10">
                  <c:v>-0.0174999999999983</c:v>
                </c:pt>
                <c:pt idx="11">
                  <c:v>-0.0234000000000023</c:v>
                </c:pt>
                <c:pt idx="12">
                  <c:v>-0.0172999999999988</c:v>
                </c:pt>
                <c:pt idx="13">
                  <c:v>-0.0257000000000005</c:v>
                </c:pt>
                <c:pt idx="14">
                  <c:v>-0.0197000000000003</c:v>
                </c:pt>
                <c:pt idx="15">
                  <c:v>-0.0324000000000027</c:v>
                </c:pt>
                <c:pt idx="16">
                  <c:v>-0.0215999999999994</c:v>
                </c:pt>
                <c:pt idx="17">
                  <c:v>-0.029200000000003</c:v>
                </c:pt>
                <c:pt idx="18">
                  <c:v>0.2547</c:v>
                </c:pt>
                <c:pt idx="19">
                  <c:v>-0.0461999999999989</c:v>
                </c:pt>
                <c:pt idx="20">
                  <c:v>-0.1282</c:v>
                </c:pt>
                <c:pt idx="21">
                  <c:v>-0.0159999999999982</c:v>
                </c:pt>
                <c:pt idx="22">
                  <c:v>-0.0247000000000028</c:v>
                </c:pt>
                <c:pt idx="23">
                  <c:v>-0.0206000000000017</c:v>
                </c:pt>
                <c:pt idx="24">
                  <c:v>-0.0186999999999955</c:v>
                </c:pt>
                <c:pt idx="25">
                  <c:v>-0.0262000000000029</c:v>
                </c:pt>
                <c:pt idx="26">
                  <c:v>-0.0212000000000003</c:v>
                </c:pt>
                <c:pt idx="27">
                  <c:v>-0.0223000000000013</c:v>
                </c:pt>
                <c:pt idx="28">
                  <c:v>-0.0228999999999999</c:v>
                </c:pt>
                <c:pt idx="29">
                  <c:v>-0.0161999999999978</c:v>
                </c:pt>
                <c:pt idx="30">
                  <c:v>-0.0228999999999999</c:v>
                </c:pt>
                <c:pt idx="31">
                  <c:v>-0.0194000000000045</c:v>
                </c:pt>
                <c:pt idx="32">
                  <c:v>-0.0176000000000016</c:v>
                </c:pt>
                <c:pt idx="33">
                  <c:v>-0.0172999999999988</c:v>
                </c:pt>
                <c:pt idx="34">
                  <c:v>-0.00750000000000028</c:v>
                </c:pt>
                <c:pt idx="35">
                  <c:v>0.0290999999999997</c:v>
                </c:pt>
                <c:pt idx="36">
                  <c:v>0.0195000000000007</c:v>
                </c:pt>
                <c:pt idx="37">
                  <c:v>0.00390000000000157</c:v>
                </c:pt>
                <c:pt idx="38">
                  <c:v>0.00789999999999935</c:v>
                </c:pt>
                <c:pt idx="39">
                  <c:v>-0.0153999999999996</c:v>
                </c:pt>
                <c:pt idx="40">
                  <c:v>-0.0179000000000045</c:v>
                </c:pt>
                <c:pt idx="41">
                  <c:v>-0.0172000000000025</c:v>
                </c:pt>
                <c:pt idx="42">
                  <c:v>-0.0125999999999991</c:v>
                </c:pt>
                <c:pt idx="43">
                  <c:v>-0.0180999999999969</c:v>
                </c:pt>
                <c:pt idx="44">
                  <c:v>-0.00439999999999685</c:v>
                </c:pt>
                <c:pt idx="45">
                  <c:v>-0.0198999999999998</c:v>
                </c:pt>
                <c:pt idx="46">
                  <c:v>-0.0200999999999993</c:v>
                </c:pt>
                <c:pt idx="47">
                  <c:v>-0.0176999999999978</c:v>
                </c:pt>
                <c:pt idx="48">
                  <c:v>0.282000000000004</c:v>
                </c:pt>
                <c:pt idx="49">
                  <c:v>-0.0201999999999956</c:v>
                </c:pt>
                <c:pt idx="50">
                  <c:v>-0.0172000000000025</c:v>
                </c:pt>
                <c:pt idx="51">
                  <c:v>-0.0153999999999996</c:v>
                </c:pt>
                <c:pt idx="52">
                  <c:v>-0.0193000000000012</c:v>
                </c:pt>
                <c:pt idx="53">
                  <c:v>-0.0264000000000024</c:v>
                </c:pt>
                <c:pt idx="54">
                  <c:v>-0.0157999999999987</c:v>
                </c:pt>
              </c:numCache>
            </c:numRef>
          </c:xVal>
          <c:yVal>
            <c:numRef>
              <c:f>Sheet2!$P$2:$P$56</c:f>
              <c:numCache>
                <c:formatCode>General</c:formatCode>
                <c:ptCount val="55"/>
                <c:pt idx="0">
                  <c:v>120</c:v>
                </c:pt>
                <c:pt idx="1">
                  <c:v>115</c:v>
                </c:pt>
                <c:pt idx="2">
                  <c:v>114</c:v>
                </c:pt>
                <c:pt idx="3">
                  <c:v>112</c:v>
                </c:pt>
                <c:pt idx="4">
                  <c:v>111</c:v>
                </c:pt>
                <c:pt idx="5">
                  <c:v>102</c:v>
                </c:pt>
                <c:pt idx="6">
                  <c:v>101</c:v>
                </c:pt>
                <c:pt idx="7">
                  <c:v>87</c:v>
                </c:pt>
                <c:pt idx="8">
                  <c:v>86</c:v>
                </c:pt>
                <c:pt idx="9">
                  <c:v>85</c:v>
                </c:pt>
                <c:pt idx="10">
                  <c:v>84</c:v>
                </c:pt>
                <c:pt idx="11">
                  <c:v>83</c:v>
                </c:pt>
                <c:pt idx="12">
                  <c:v>82</c:v>
                </c:pt>
                <c:pt idx="13">
                  <c:v>81</c:v>
                </c:pt>
                <c:pt idx="14">
                  <c:v>80</c:v>
                </c:pt>
                <c:pt idx="15">
                  <c:v>79</c:v>
                </c:pt>
                <c:pt idx="16">
                  <c:v>72</c:v>
                </c:pt>
                <c:pt idx="17">
                  <c:v>55</c:v>
                </c:pt>
                <c:pt idx="18">
                  <c:v>54</c:v>
                </c:pt>
                <c:pt idx="19">
                  <c:v>53</c:v>
                </c:pt>
                <c:pt idx="20">
                  <c:v>52</c:v>
                </c:pt>
                <c:pt idx="21">
                  <c:v>51</c:v>
                </c:pt>
                <c:pt idx="22">
                  <c:v>50</c:v>
                </c:pt>
                <c:pt idx="23">
                  <c:v>48</c:v>
                </c:pt>
                <c:pt idx="24">
                  <c:v>47</c:v>
                </c:pt>
                <c:pt idx="25">
                  <c:v>30</c:v>
                </c:pt>
                <c:pt idx="26">
                  <c:v>29</c:v>
                </c:pt>
                <c:pt idx="27">
                  <c:v>27</c:v>
                </c:pt>
                <c:pt idx="28">
                  <c:v>16</c:v>
                </c:pt>
                <c:pt idx="29">
                  <c:v>15</c:v>
                </c:pt>
                <c:pt idx="30">
                  <c:v>14</c:v>
                </c:pt>
                <c:pt idx="31">
                  <c:v>13</c:v>
                </c:pt>
                <c:pt idx="32">
                  <c:v>12</c:v>
                </c:pt>
                <c:pt idx="33">
                  <c:v>7</c:v>
                </c:pt>
                <c:pt idx="34">
                  <c:v>6</c:v>
                </c:pt>
                <c:pt idx="35">
                  <c:v>5</c:v>
                </c:pt>
                <c:pt idx="36">
                  <c:v>3</c:v>
                </c:pt>
                <c:pt idx="37">
                  <c:v>2</c:v>
                </c:pt>
                <c:pt idx="38">
                  <c:v>1</c:v>
                </c:pt>
                <c:pt idx="39">
                  <c:v>11</c:v>
                </c:pt>
                <c:pt idx="40">
                  <c:v>56</c:v>
                </c:pt>
                <c:pt idx="41">
                  <c:v>88</c:v>
                </c:pt>
                <c:pt idx="42">
                  <c:v>10</c:v>
                </c:pt>
                <c:pt idx="43">
                  <c:v>33</c:v>
                </c:pt>
                <c:pt idx="44">
                  <c:v>9</c:v>
                </c:pt>
                <c:pt idx="45">
                  <c:v>57</c:v>
                </c:pt>
                <c:pt idx="46">
                  <c:v>41</c:v>
                </c:pt>
                <c:pt idx="47">
                  <c:v>89</c:v>
                </c:pt>
                <c:pt idx="48">
                  <c:v>23</c:v>
                </c:pt>
                <c:pt idx="49">
                  <c:v>58</c:v>
                </c:pt>
                <c:pt idx="50">
                  <c:v>90</c:v>
                </c:pt>
                <c:pt idx="51">
                  <c:v>59</c:v>
                </c:pt>
                <c:pt idx="52">
                  <c:v>91</c:v>
                </c:pt>
                <c:pt idx="53">
                  <c:v>60</c:v>
                </c:pt>
                <c:pt idx="54">
                  <c:v>22</c:v>
                </c:pt>
              </c:numCache>
            </c:numRef>
          </c:yVal>
          <c:smooth val="0"/>
        </c:ser>
        <c:axId val="79586530"/>
        <c:axId val="67754960"/>
      </c:scatterChart>
      <c:valAx>
        <c:axId val="79586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0-Sal:B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54960"/>
        <c:crossesAt val="0"/>
        <c:crossBetween val="midCat"/>
      </c:valAx>
      <c:valAx>
        <c:axId val="67754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8653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69000</xdr:colOff>
      <xdr:row>6</xdr:row>
      <xdr:rowOff>95400</xdr:rowOff>
    </xdr:from>
    <xdr:to>
      <xdr:col>34</xdr:col>
      <xdr:colOff>239760</xdr:colOff>
      <xdr:row>29</xdr:row>
      <xdr:rowOff>66240</xdr:rowOff>
    </xdr:to>
    <xdr:graphicFrame>
      <xdr:nvGraphicFramePr>
        <xdr:cNvPr id="0" name="Chart 2"/>
        <xdr:cNvGraphicFramePr/>
      </xdr:nvGraphicFramePr>
      <xdr:xfrm>
        <a:off x="14855760" y="1067040"/>
        <a:ext cx="8167320" cy="36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79920</xdr:colOff>
      <xdr:row>30</xdr:row>
      <xdr:rowOff>75960</xdr:rowOff>
    </xdr:from>
    <xdr:to>
      <xdr:col>36</xdr:col>
      <xdr:colOff>588960</xdr:colOff>
      <xdr:row>53</xdr:row>
      <xdr:rowOff>47520</xdr:rowOff>
    </xdr:to>
    <xdr:graphicFrame>
      <xdr:nvGraphicFramePr>
        <xdr:cNvPr id="1" name="Chart 3"/>
        <xdr:cNvGraphicFramePr/>
      </xdr:nvGraphicFramePr>
      <xdr:xfrm>
        <a:off x="16481160" y="4933800"/>
        <a:ext cx="81673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458640</xdr:colOff>
      <xdr:row>2</xdr:row>
      <xdr:rowOff>104760</xdr:rowOff>
    </xdr:from>
    <xdr:to>
      <xdr:col>34</xdr:col>
      <xdr:colOff>329400</xdr:colOff>
      <xdr:row>25</xdr:row>
      <xdr:rowOff>75960</xdr:rowOff>
    </xdr:to>
    <xdr:graphicFrame>
      <xdr:nvGraphicFramePr>
        <xdr:cNvPr id="2" name="Chart 4"/>
        <xdr:cNvGraphicFramePr/>
      </xdr:nvGraphicFramePr>
      <xdr:xfrm>
        <a:off x="14945400" y="428760"/>
        <a:ext cx="816732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339120</xdr:colOff>
      <xdr:row>9</xdr:row>
      <xdr:rowOff>142920</xdr:rowOff>
    </xdr:from>
    <xdr:to>
      <xdr:col>36</xdr:col>
      <xdr:colOff>209880</xdr:colOff>
      <xdr:row>32</xdr:row>
      <xdr:rowOff>114480</xdr:rowOff>
    </xdr:to>
    <xdr:graphicFrame>
      <xdr:nvGraphicFramePr>
        <xdr:cNvPr id="3" name="Chart 5"/>
        <xdr:cNvGraphicFramePr/>
      </xdr:nvGraphicFramePr>
      <xdr:xfrm>
        <a:off x="16102440" y="1600200"/>
        <a:ext cx="81669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2" sqref="B1:B16384 I1:I16384 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4.41"/>
    <col collapsed="false" customWidth="true" hidden="false" outlineLevel="0" max="3" min="3" style="1" width="18.28"/>
    <col collapsed="false" customWidth="true" hidden="false" outlineLevel="0" max="4" min="4" style="2" width="17.7"/>
    <col collapsed="false" customWidth="true" hidden="false" outlineLevel="0" max="5" min="5" style="3" width="17.56"/>
    <col collapsed="false" customWidth="true" hidden="false" outlineLevel="0" max="6" min="6" style="3" width="27.14"/>
    <col collapsed="false" customWidth="true" hidden="false" outlineLevel="0" max="7" min="7" style="3" width="10.41"/>
    <col collapsed="false" customWidth="true" hidden="false" outlineLevel="0" max="8" min="8" style="3" width="14.28"/>
    <col collapsed="false" customWidth="true" hidden="false" outlineLevel="0" max="9" min="9" style="4" width="18.41"/>
    <col collapsed="false" customWidth="true" hidden="false" outlineLevel="0" max="10" min="10" style="4" width="27.99"/>
    <col collapsed="false" customWidth="true" hidden="false" outlineLevel="0" max="11" min="11" style="0" width="10.56"/>
  </cols>
  <sheetData>
    <row r="1" s="5" customFormat="true" ht="12.75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9" t="s">
        <v>9</v>
      </c>
      <c r="K1" s="5" t="s">
        <v>10</v>
      </c>
    </row>
    <row r="2" customFormat="false" ht="12.75" hidden="false" customHeight="false" outlineLevel="0" collapsed="false">
      <c r="A2" s="0" t="s">
        <v>11</v>
      </c>
      <c r="B2" s="0" t="s">
        <v>12</v>
      </c>
      <c r="C2" s="1" t="n">
        <v>40210.3764930556</v>
      </c>
      <c r="D2" s="2" t="s">
        <v>13</v>
      </c>
      <c r="E2" s="3" t="n">
        <v>0.99931401014328</v>
      </c>
      <c r="F2" s="3" t="n">
        <v>2.23914435082406E-006</v>
      </c>
      <c r="G2" s="3" t="n">
        <v>0.0005759596824646</v>
      </c>
      <c r="H2" s="3" t="n">
        <v>0.999889969825745</v>
      </c>
    </row>
    <row r="3" customFormat="false" ht="12.75" hidden="false" customHeight="false" outlineLevel="0" collapsed="false">
      <c r="A3" s="0" t="s">
        <v>14</v>
      </c>
      <c r="B3" s="0" t="s">
        <v>15</v>
      </c>
      <c r="C3" s="1" t="n">
        <v>40210.3797106482</v>
      </c>
      <c r="D3" s="2" t="s">
        <v>13</v>
      </c>
      <c r="E3" s="3" t="n">
        <v>0.980826497077942</v>
      </c>
      <c r="F3" s="3" t="n">
        <v>2.49149684350414E-006</v>
      </c>
      <c r="G3" s="3" t="n">
        <v>0.000576019287109375</v>
      </c>
      <c r="H3" s="3" t="n">
        <v>0.981402516365051</v>
      </c>
      <c r="I3" s="4" t="n">
        <v>34.2692184448242</v>
      </c>
      <c r="J3" s="4" t="n">
        <v>9.74515278358012E-005</v>
      </c>
    </row>
    <row r="4" customFormat="false" ht="12.75" hidden="false" customHeight="false" outlineLevel="0" collapsed="false">
      <c r="A4" s="0" t="s">
        <v>16</v>
      </c>
      <c r="B4" s="0" t="s">
        <v>17</v>
      </c>
      <c r="C4" s="1" t="n">
        <v>40210.382337963</v>
      </c>
      <c r="D4" s="2" t="s">
        <v>13</v>
      </c>
      <c r="E4" s="3" t="n">
        <v>0.983789443969727</v>
      </c>
      <c r="F4" s="3" t="n">
        <v>2.49080289904668E-006</v>
      </c>
      <c r="G4" s="3" t="n">
        <v>0.000576019287109375</v>
      </c>
      <c r="H4" s="3" t="n">
        <v>0.984365463256836</v>
      </c>
      <c r="I4" s="4" t="n">
        <v>34.3854904174805</v>
      </c>
      <c r="J4" s="4" t="n">
        <v>9.66089428402484E-005</v>
      </c>
    </row>
    <row r="5" customFormat="false" ht="12.75" hidden="false" customHeight="false" outlineLevel="0" collapsed="false">
      <c r="A5" s="0" t="s">
        <v>18</v>
      </c>
      <c r="B5" s="0" t="s">
        <v>19</v>
      </c>
      <c r="C5" s="1" t="n">
        <v>40210.3838425926</v>
      </c>
      <c r="D5" s="2" t="s">
        <v>13</v>
      </c>
      <c r="E5" s="3" t="n">
        <v>0.985251545906067</v>
      </c>
      <c r="F5" s="3" t="n">
        <v>3.14171188620094E-006</v>
      </c>
      <c r="G5" s="3" t="n">
        <v>0.000576019287109375</v>
      </c>
      <c r="H5" s="3" t="n">
        <v>0.985827565193176</v>
      </c>
      <c r="I5" s="4" t="n">
        <v>34.4428787231445</v>
      </c>
      <c r="J5" s="4" t="n">
        <v>0.000124187339679338</v>
      </c>
    </row>
    <row r="6" customFormat="false" ht="12.75" hidden="false" customHeight="false" outlineLevel="0" collapsed="false">
      <c r="A6" s="0" t="s">
        <v>20</v>
      </c>
      <c r="B6" s="0" t="s">
        <v>19</v>
      </c>
      <c r="C6" s="1" t="n">
        <v>40210.3860763889</v>
      </c>
      <c r="D6" s="2" t="s">
        <v>13</v>
      </c>
      <c r="E6" s="3" t="n">
        <v>0.985076248645783</v>
      </c>
      <c r="F6" s="3" t="n">
        <v>3.53915584128117E-006</v>
      </c>
      <c r="G6" s="3" t="n">
        <v>0.000576019287109375</v>
      </c>
      <c r="H6" s="3" t="n">
        <v>0.985652267932892</v>
      </c>
      <c r="I6" s="4" t="n">
        <v>34.4360008239746</v>
      </c>
      <c r="J6" s="4" t="n">
        <v>0.000139071009471081</v>
      </c>
    </row>
    <row r="7" customFormat="false" ht="12.75" hidden="false" customHeight="false" outlineLevel="0" collapsed="false">
      <c r="A7" s="0" t="s">
        <v>21</v>
      </c>
      <c r="B7" s="0" t="s">
        <v>22</v>
      </c>
      <c r="C7" s="1" t="n">
        <v>40210.3883796296</v>
      </c>
      <c r="D7" s="2" t="s">
        <v>13</v>
      </c>
      <c r="E7" s="3" t="n">
        <v>0.98637866973877</v>
      </c>
      <c r="F7" s="3" t="n">
        <v>2.56382850238879E-006</v>
      </c>
      <c r="G7" s="3" t="n">
        <v>0.000576019287109375</v>
      </c>
      <c r="H7" s="3" t="n">
        <v>0.986954689025879</v>
      </c>
      <c r="I7" s="4" t="n">
        <v>34.4871330261231</v>
      </c>
      <c r="J7" s="4" t="n">
        <v>0.000102706930192653</v>
      </c>
    </row>
    <row r="8" customFormat="false" ht="12.75" hidden="false" customHeight="false" outlineLevel="0" collapsed="false">
      <c r="A8" s="0" t="s">
        <v>23</v>
      </c>
      <c r="B8" s="0" t="s">
        <v>24</v>
      </c>
      <c r="C8" s="1" t="n">
        <v>40210.5879282407</v>
      </c>
      <c r="D8" s="2" t="s">
        <v>13</v>
      </c>
      <c r="E8" s="3" t="n">
        <v>0.988335072994232</v>
      </c>
      <c r="F8" s="3" t="n">
        <v>1.68012502399506E-005</v>
      </c>
      <c r="G8" s="3" t="n">
        <v>0.000576019287109375</v>
      </c>
      <c r="H8" s="3" t="n">
        <v>0.988911092281342</v>
      </c>
      <c r="I8" s="4" t="n">
        <v>34.5639686584473</v>
      </c>
      <c r="J8" s="4" t="n">
        <v>0.000659838027786464</v>
      </c>
    </row>
    <row r="9" customFormat="false" ht="12.75" hidden="false" customHeight="false" outlineLevel="0" collapsed="false">
      <c r="A9" s="0" t="s">
        <v>25</v>
      </c>
      <c r="B9" s="0" t="s">
        <v>26</v>
      </c>
      <c r="C9" s="1" t="n">
        <v>40210.5906134259</v>
      </c>
      <c r="D9" s="2" t="s">
        <v>13</v>
      </c>
      <c r="E9" s="3" t="n">
        <v>0.989769995212555</v>
      </c>
      <c r="F9" s="3" t="n">
        <v>7.74224827182479E-006</v>
      </c>
      <c r="G9" s="3" t="n">
        <v>0.000576019287109375</v>
      </c>
      <c r="H9" s="3" t="n">
        <v>0.990346014499664</v>
      </c>
      <c r="I9" s="4" t="n">
        <v>34.6203460693359</v>
      </c>
      <c r="J9" s="4" t="n">
        <v>0.000303807435557246</v>
      </c>
    </row>
    <row r="10" customFormat="false" ht="12.75" hidden="false" customHeight="false" outlineLevel="0" collapsed="false">
      <c r="A10" s="0" t="s">
        <v>27</v>
      </c>
      <c r="B10" s="0" t="s">
        <v>28</v>
      </c>
      <c r="C10" s="1" t="n">
        <v>40210.5926273148</v>
      </c>
      <c r="D10" s="2" t="s">
        <v>13</v>
      </c>
      <c r="E10" s="3" t="n">
        <v>0.927188038825989</v>
      </c>
      <c r="F10" s="3" t="n">
        <v>4.59789634987828E-006</v>
      </c>
      <c r="G10" s="3" t="n">
        <v>0.0005759596824646</v>
      </c>
      <c r="H10" s="3" t="n">
        <v>0.927763998508453</v>
      </c>
      <c r="I10" s="4" t="n">
        <v>32.1752700805664</v>
      </c>
      <c r="J10" s="4" t="n">
        <v>0.000178900823812</v>
      </c>
    </row>
    <row r="11" customFormat="false" ht="12.75" hidden="false" customHeight="false" outlineLevel="0" collapsed="false">
      <c r="A11" s="0" t="s">
        <v>29</v>
      </c>
      <c r="B11" s="0" t="s">
        <v>30</v>
      </c>
      <c r="C11" s="1" t="n">
        <v>40210.5947106482</v>
      </c>
      <c r="D11" s="2" t="s">
        <v>13</v>
      </c>
      <c r="E11" s="3" t="n">
        <v>0.965649008750916</v>
      </c>
      <c r="F11" s="3" t="n">
        <v>6.41261840428342E-006</v>
      </c>
      <c r="G11" s="3" t="n">
        <v>0.0005759596824646</v>
      </c>
      <c r="H11" s="3" t="n">
        <v>0.96622496843338</v>
      </c>
      <c r="I11" s="4" t="n">
        <v>33.6746444702148</v>
      </c>
      <c r="J11" s="4" t="n">
        <v>0.000251318328082562</v>
      </c>
    </row>
    <row r="12" customFormat="false" ht="12.75" hidden="false" customHeight="false" outlineLevel="0" collapsed="false">
      <c r="A12" s="0" t="s">
        <v>31</v>
      </c>
      <c r="B12" s="0" t="s">
        <v>32</v>
      </c>
      <c r="C12" s="1" t="n">
        <v>40211.6578125</v>
      </c>
      <c r="D12" s="2" t="s">
        <v>13</v>
      </c>
      <c r="E12" s="3" t="n">
        <v>0.969829738140106</v>
      </c>
      <c r="F12" s="3" t="n">
        <v>8.44957958179293E-006</v>
      </c>
      <c r="G12" s="3" t="n">
        <v>0.000575840473175049</v>
      </c>
      <c r="H12" s="3" t="n">
        <v>0.970405578613281</v>
      </c>
      <c r="I12" s="4" t="n">
        <v>33.8382530212402</v>
      </c>
      <c r="J12" s="4" t="n">
        <v>0.000330651440890506</v>
      </c>
    </row>
    <row r="13" customFormat="false" ht="12.75" hidden="false" customHeight="false" outlineLevel="0" collapsed="false">
      <c r="A13" s="0" t="s">
        <v>33</v>
      </c>
      <c r="B13" s="0" t="s">
        <v>34</v>
      </c>
      <c r="C13" s="1" t="n">
        <v>40211.6602199074</v>
      </c>
      <c r="D13" s="2" t="s">
        <v>13</v>
      </c>
      <c r="E13" s="3" t="n">
        <v>0.971358478069305</v>
      </c>
      <c r="F13" s="3" t="n">
        <v>7.81233393354341E-006</v>
      </c>
      <c r="G13" s="3" t="n">
        <v>0.0005759596824646</v>
      </c>
      <c r="H13" s="3" t="n">
        <v>0.97193443775177</v>
      </c>
      <c r="I13" s="4" t="n">
        <v>33.8981170654297</v>
      </c>
      <c r="J13" s="4" t="n">
        <v>0.000308182556182146</v>
      </c>
    </row>
    <row r="14" customFormat="false" ht="12.75" hidden="false" customHeight="false" outlineLevel="0" collapsed="false">
      <c r="A14" s="0" t="s">
        <v>35</v>
      </c>
      <c r="B14" s="0" t="s">
        <v>36</v>
      </c>
      <c r="C14" s="1" t="n">
        <v>40211.6627314815</v>
      </c>
      <c r="D14" s="2" t="s">
        <v>13</v>
      </c>
      <c r="E14" s="3" t="n">
        <v>0.972105026245117</v>
      </c>
      <c r="F14" s="3" t="n">
        <v>4.46331387138343E-006</v>
      </c>
      <c r="G14" s="3" t="n">
        <v>0.000575900077819824</v>
      </c>
      <c r="H14" s="3" t="n">
        <v>0.972680926322937</v>
      </c>
      <c r="I14" s="4" t="n">
        <v>33.9273567199707</v>
      </c>
      <c r="J14" s="4" t="n">
        <v>0.000176475892658345</v>
      </c>
    </row>
    <row r="15" customFormat="false" ht="12.75" hidden="false" customHeight="false" outlineLevel="0" collapsed="false">
      <c r="A15" s="0" t="s">
        <v>37</v>
      </c>
      <c r="B15" s="0" t="s">
        <v>38</v>
      </c>
      <c r="C15" s="1" t="n">
        <v>40211.6649074074</v>
      </c>
      <c r="D15" s="2" t="s">
        <v>13</v>
      </c>
      <c r="E15" s="3" t="n">
        <v>0.972464442253113</v>
      </c>
      <c r="F15" s="3" t="n">
        <v>3.85416387871373E-006</v>
      </c>
      <c r="G15" s="3" t="n">
        <v>0.000576019287109375</v>
      </c>
      <c r="H15" s="3" t="n">
        <v>0.973040461540222</v>
      </c>
      <c r="I15" s="4" t="n">
        <v>33.9414367675781</v>
      </c>
      <c r="J15" s="4" t="n">
        <v>0.000151978747453541</v>
      </c>
    </row>
    <row r="16" customFormat="false" ht="12.75" hidden="false" customHeight="false" outlineLevel="0" collapsed="false">
      <c r="A16" s="0" t="s">
        <v>39</v>
      </c>
      <c r="B16" s="0" t="s">
        <v>40</v>
      </c>
      <c r="C16" s="1" t="n">
        <v>40211.6666087963</v>
      </c>
      <c r="D16" s="2" t="s">
        <v>13</v>
      </c>
      <c r="E16" s="3" t="n">
        <v>0.974479019641876</v>
      </c>
      <c r="F16" s="3" t="n">
        <v>4.60355977338622E-006</v>
      </c>
      <c r="G16" s="3" t="n">
        <v>0.0005759596824646</v>
      </c>
      <c r="H16" s="3" t="n">
        <v>0.975054979324341</v>
      </c>
      <c r="I16" s="4" t="n">
        <v>34.0203552246094</v>
      </c>
      <c r="J16" s="4" t="n">
        <v>0.000182731630047783</v>
      </c>
    </row>
    <row r="17" customFormat="false" ht="12.75" hidden="false" customHeight="false" outlineLevel="0" collapsed="false">
      <c r="A17" s="0" t="s">
        <v>41</v>
      </c>
      <c r="B17" s="0" t="s">
        <v>42</v>
      </c>
      <c r="C17" s="1" t="n">
        <v>40211.6682291667</v>
      </c>
      <c r="D17" s="2" t="s">
        <v>13</v>
      </c>
      <c r="E17" s="3" t="n">
        <v>0.976301968097687</v>
      </c>
      <c r="F17" s="3" t="n">
        <v>4.91647961098352E-006</v>
      </c>
      <c r="G17" s="3" t="n">
        <v>0.000576019287109375</v>
      </c>
      <c r="H17" s="3" t="n">
        <v>0.976877987384796</v>
      </c>
      <c r="I17" s="4" t="n">
        <v>34.0918045043945</v>
      </c>
      <c r="J17" s="4" t="n">
        <v>0.000194646476302296</v>
      </c>
    </row>
    <row r="18" customFormat="false" ht="12.75" hidden="false" customHeight="false" outlineLevel="0" collapsed="false">
      <c r="A18" s="0" t="s">
        <v>43</v>
      </c>
      <c r="B18" s="0" t="s">
        <v>44</v>
      </c>
      <c r="C18" s="1" t="n">
        <v>40211.6699189815</v>
      </c>
      <c r="D18" s="2" t="s">
        <v>13</v>
      </c>
      <c r="E18" s="3" t="n">
        <v>0.978760004043579</v>
      </c>
      <c r="F18" s="3" t="n">
        <v>5.16792169946712E-006</v>
      </c>
      <c r="G18" s="3" t="n">
        <v>0.000576019287109375</v>
      </c>
      <c r="H18" s="3" t="n">
        <v>0.979336023330689</v>
      </c>
      <c r="I18" s="4" t="n">
        <v>34.1881713867188</v>
      </c>
      <c r="J18" s="4" t="n">
        <v>0.000204033742193133</v>
      </c>
    </row>
    <row r="19" customFormat="false" ht="12.75" hidden="false" customHeight="false" outlineLevel="0" collapsed="false">
      <c r="A19" s="0" t="s">
        <v>45</v>
      </c>
      <c r="B19" s="0" t="s">
        <v>46</v>
      </c>
      <c r="C19" s="1" t="n">
        <v>40211.6718865741</v>
      </c>
      <c r="D19" s="2" t="s">
        <v>13</v>
      </c>
      <c r="E19" s="3" t="n">
        <v>0.927854537963867</v>
      </c>
      <c r="F19" s="3" t="n">
        <v>3.62318905899883E-006</v>
      </c>
      <c r="G19" s="3" t="n">
        <v>0.0005759596824646</v>
      </c>
      <c r="H19" s="3" t="n">
        <v>0.928430497646332</v>
      </c>
      <c r="I19" s="4" t="n">
        <v>32.2011642456055</v>
      </c>
      <c r="J19" s="4" t="n">
        <v>0.000141661948873661</v>
      </c>
    </row>
    <row r="20" customFormat="false" ht="12.75" hidden="false" customHeight="false" outlineLevel="0" collapsed="false">
      <c r="A20" s="0" t="s">
        <v>47</v>
      </c>
      <c r="B20" s="0" t="s">
        <v>48</v>
      </c>
      <c r="C20" s="1" t="n">
        <v>40211.6736921296</v>
      </c>
      <c r="D20" s="2" t="s">
        <v>13</v>
      </c>
      <c r="E20" s="3" t="n">
        <v>0.928242921829224</v>
      </c>
      <c r="F20" s="3" t="n">
        <v>8.27103758638259E-006</v>
      </c>
      <c r="G20" s="3" t="n">
        <v>0.000576019287109375</v>
      </c>
      <c r="H20" s="3" t="n">
        <v>0.928818941116333</v>
      </c>
      <c r="I20" s="4" t="n">
        <v>32.2162551879883</v>
      </c>
      <c r="J20" s="4" t="n">
        <v>0.000323233718518168</v>
      </c>
    </row>
    <row r="21" customFormat="false" ht="12.75" hidden="false" customHeight="false" outlineLevel="0" collapsed="false">
      <c r="A21" s="0" t="s">
        <v>49</v>
      </c>
      <c r="B21" s="0" t="s">
        <v>50</v>
      </c>
      <c r="C21" s="1" t="n">
        <v>40211.6755324074</v>
      </c>
      <c r="D21" s="2" t="s">
        <v>13</v>
      </c>
      <c r="E21" s="3" t="n">
        <v>0.928160548210144</v>
      </c>
      <c r="F21" s="3" t="n">
        <v>6.64234721625689E-006</v>
      </c>
      <c r="G21" s="3" t="n">
        <v>0.000575900077819824</v>
      </c>
      <c r="H21" s="3" t="n">
        <v>0.928736448287964</v>
      </c>
      <c r="I21" s="4" t="n">
        <v>32.2130508422852</v>
      </c>
      <c r="J21" s="4" t="n">
        <v>0.000258305983152241</v>
      </c>
    </row>
    <row r="22" customFormat="false" ht="12.75" hidden="false" customHeight="false" outlineLevel="0" collapsed="false">
      <c r="A22" s="0" t="s">
        <v>51</v>
      </c>
      <c r="B22" s="0" t="s">
        <v>52</v>
      </c>
      <c r="C22" s="1" t="n">
        <v>40211.6771064815</v>
      </c>
      <c r="D22" s="2" t="s">
        <v>13</v>
      </c>
      <c r="E22" s="3" t="n">
        <v>0.931317090988159</v>
      </c>
      <c r="F22" s="3" t="n">
        <v>5.7677534641698E-006</v>
      </c>
      <c r="G22" s="3" t="n">
        <v>0.000575900077819824</v>
      </c>
      <c r="H22" s="3" t="n">
        <v>0.931892991065979</v>
      </c>
      <c r="I22" s="4" t="n">
        <v>32.3357315063477</v>
      </c>
      <c r="J22" s="4" t="n">
        <v>0.000223528782953508</v>
      </c>
    </row>
    <row r="23" customFormat="false" ht="12.75" hidden="false" customHeight="false" outlineLevel="0" collapsed="false">
      <c r="A23" s="0" t="s">
        <v>53</v>
      </c>
      <c r="B23" s="0" t="s">
        <v>54</v>
      </c>
      <c r="C23" s="1" t="n">
        <v>40211.6788541667</v>
      </c>
      <c r="D23" s="2" t="s">
        <v>13</v>
      </c>
      <c r="E23" s="3" t="n">
        <v>0.934316515922546</v>
      </c>
      <c r="F23" s="3" t="n">
        <v>4.83684107166482E-006</v>
      </c>
      <c r="G23" s="3" t="n">
        <v>0.0005759596824646</v>
      </c>
      <c r="H23" s="3" t="n">
        <v>0.934892475605011</v>
      </c>
      <c r="I23" s="4" t="n">
        <v>32.4523696899414</v>
      </c>
      <c r="J23" s="4" t="n">
        <v>0.00018822040874511</v>
      </c>
    </row>
    <row r="24" customFormat="false" ht="12.75" hidden="false" customHeight="false" outlineLevel="0" collapsed="false">
      <c r="A24" s="0" t="s">
        <v>55</v>
      </c>
      <c r="B24" s="0" t="s">
        <v>56</v>
      </c>
      <c r="C24" s="1" t="n">
        <v>40211.6803935185</v>
      </c>
      <c r="D24" s="2" t="s">
        <v>13</v>
      </c>
      <c r="E24" s="3" t="n">
        <v>0.936400532722473</v>
      </c>
      <c r="F24" s="3" t="n">
        <v>4.22561015511747E-006</v>
      </c>
      <c r="G24" s="3" t="n">
        <v>0.0005759596824646</v>
      </c>
      <c r="H24" s="3" t="n">
        <v>0.936976492404938</v>
      </c>
      <c r="I24" s="4" t="n">
        <v>32.533447265625</v>
      </c>
      <c r="J24" s="4" t="n">
        <v>0.000162151802214794</v>
      </c>
    </row>
    <row r="25" customFormat="false" ht="12.75" hidden="false" customHeight="false" outlineLevel="0" collapsed="false">
      <c r="A25" s="0" t="s">
        <v>57</v>
      </c>
      <c r="B25" s="0" t="s">
        <v>58</v>
      </c>
      <c r="C25" s="1" t="n">
        <v>40211.6822222222</v>
      </c>
      <c r="D25" s="2" t="s">
        <v>13</v>
      </c>
      <c r="E25" s="3" t="n">
        <v>0.942447483539581</v>
      </c>
      <c r="F25" s="3" t="n">
        <v>3.61037518814555E-006</v>
      </c>
      <c r="G25" s="3" t="n">
        <v>0.000575900077819824</v>
      </c>
      <c r="H25" s="3" t="n">
        <v>0.943023383617401</v>
      </c>
      <c r="I25" s="4" t="n">
        <v>32.7688903808594</v>
      </c>
      <c r="J25" s="4" t="n">
        <v>0.000141549375257455</v>
      </c>
    </row>
    <row r="26" customFormat="false" ht="12.75" hidden="false" customHeight="false" outlineLevel="0" collapsed="false">
      <c r="A26" s="0" t="s">
        <v>59</v>
      </c>
      <c r="B26" s="0" t="s">
        <v>58</v>
      </c>
      <c r="C26" s="1" t="n">
        <v>40211.6839699074</v>
      </c>
      <c r="D26" s="2" t="s">
        <v>13</v>
      </c>
      <c r="E26" s="3" t="n">
        <v>0.956981539726257</v>
      </c>
      <c r="F26" s="3" t="n">
        <v>7.45303714211332E-006</v>
      </c>
      <c r="G26" s="3" t="n">
        <v>0.000575900077819824</v>
      </c>
      <c r="H26" s="3" t="n">
        <v>0.957557439804077</v>
      </c>
      <c r="I26" s="4" t="n">
        <v>33.335823059082</v>
      </c>
      <c r="J26" s="4" t="n">
        <v>0.000292311713565141</v>
      </c>
    </row>
    <row r="27" customFormat="false" ht="12.75" hidden="false" customHeight="false" outlineLevel="0" collapsed="false">
      <c r="A27" s="0" t="s">
        <v>60</v>
      </c>
      <c r="B27" s="0" t="s">
        <v>61</v>
      </c>
      <c r="C27" s="1" t="n">
        <v>40212.3986342593</v>
      </c>
      <c r="D27" s="2" t="s">
        <v>13</v>
      </c>
      <c r="E27" s="3" t="n">
        <v>0.926306009292603</v>
      </c>
      <c r="F27" s="3" t="n">
        <v>4.30781528848456E-006</v>
      </c>
      <c r="G27" s="3" t="n">
        <v>0.000575900077819824</v>
      </c>
      <c r="H27" s="3" t="n">
        <v>0.926881909370422</v>
      </c>
      <c r="I27" s="4" t="n">
        <v>32.1410064697266</v>
      </c>
      <c r="J27" s="4" t="n">
        <v>0.000167159814736806</v>
      </c>
    </row>
    <row r="28" customFormat="false" ht="12.75" hidden="false" customHeight="false" outlineLevel="0" collapsed="false">
      <c r="A28" s="0" t="s">
        <v>62</v>
      </c>
      <c r="B28" s="0" t="s">
        <v>63</v>
      </c>
      <c r="C28" s="1" t="n">
        <v>40212.4005787037</v>
      </c>
      <c r="D28" s="2" t="s">
        <v>13</v>
      </c>
      <c r="E28" s="3" t="n">
        <v>0.926703929901123</v>
      </c>
      <c r="F28" s="3" t="n">
        <v>4.94903997605434E-006</v>
      </c>
      <c r="G28" s="3" t="n">
        <v>0.000576019287109375</v>
      </c>
      <c r="H28" s="3" t="n">
        <v>0.927279949188232</v>
      </c>
      <c r="I28" s="4" t="n">
        <v>32.1564636230469</v>
      </c>
      <c r="J28" s="4" t="n">
        <v>0.00019245948351454</v>
      </c>
    </row>
    <row r="29" customFormat="false" ht="12.75" hidden="false" customHeight="false" outlineLevel="0" collapsed="false">
      <c r="A29" s="0" t="s">
        <v>64</v>
      </c>
      <c r="B29" s="0" t="s">
        <v>65</v>
      </c>
      <c r="C29" s="1" t="n">
        <v>40212.4025231482</v>
      </c>
      <c r="D29" s="2" t="s">
        <v>13</v>
      </c>
      <c r="E29" s="3" t="n">
        <v>0.983543515205383</v>
      </c>
      <c r="F29" s="3" t="n">
        <v>3.14171188620094E-006</v>
      </c>
      <c r="G29" s="3" t="n">
        <v>0.000575900077819824</v>
      </c>
      <c r="H29" s="3" t="n">
        <v>0.984119415283203</v>
      </c>
      <c r="I29" s="4" t="n">
        <v>34.3758277893066</v>
      </c>
      <c r="J29" s="4" t="n">
        <v>0.000123044810607098</v>
      </c>
    </row>
    <row r="30" customFormat="false" ht="12.75" hidden="false" customHeight="false" outlineLevel="0" collapsed="false">
      <c r="A30" s="0" t="s">
        <v>66</v>
      </c>
      <c r="B30" s="0" t="s">
        <v>67</v>
      </c>
      <c r="C30" s="1" t="n">
        <v>40212.4042708333</v>
      </c>
      <c r="D30" s="2" t="s">
        <v>13</v>
      </c>
      <c r="E30" s="3" t="n">
        <v>0.927182972431183</v>
      </c>
      <c r="F30" s="3" t="n">
        <v>6.64218805468408E-006</v>
      </c>
      <c r="G30" s="3" t="n">
        <v>0.000575900077819824</v>
      </c>
      <c r="H30" s="3" t="n">
        <v>0.927758872509003</v>
      </c>
      <c r="I30" s="4" t="n">
        <v>32.1750679016113</v>
      </c>
      <c r="J30" s="4" t="n">
        <v>0.000257557665463537</v>
      </c>
    </row>
    <row r="31" customFormat="false" ht="12.75" hidden="false" customHeight="false" outlineLevel="0" collapsed="false">
      <c r="A31" s="0" t="s">
        <v>68</v>
      </c>
      <c r="B31" s="0" t="s">
        <v>69</v>
      </c>
      <c r="C31" s="1" t="n">
        <v>40212.4060300926</v>
      </c>
      <c r="D31" s="2" t="s">
        <v>13</v>
      </c>
      <c r="E31" s="3" t="n">
        <v>0.98744809627533</v>
      </c>
      <c r="F31" s="3" t="n">
        <v>3.61194111064833E-006</v>
      </c>
      <c r="G31" s="3" t="n">
        <v>0.000575780868530273</v>
      </c>
      <c r="H31" s="3" t="n">
        <v>0.98802387714386</v>
      </c>
      <c r="I31" s="4" t="n">
        <v>34.5291252136231</v>
      </c>
      <c r="J31" s="4" t="n">
        <v>0.000142594042699784</v>
      </c>
    </row>
    <row r="32" customFormat="false" ht="12.75" hidden="false" customHeight="false" outlineLevel="0" collapsed="false">
      <c r="A32" s="0" t="s">
        <v>70</v>
      </c>
      <c r="B32" s="0" t="s">
        <v>71</v>
      </c>
      <c r="C32" s="1" t="n">
        <v>40212.4077662037</v>
      </c>
      <c r="D32" s="2" t="s">
        <v>13</v>
      </c>
      <c r="E32" s="3" t="n">
        <v>0.988746523857117</v>
      </c>
      <c r="F32" s="3" t="n">
        <v>5.86666101298761E-006</v>
      </c>
      <c r="G32" s="3" t="n">
        <v>0.000575840473175049</v>
      </c>
      <c r="H32" s="3" t="n">
        <v>0.989322364330292</v>
      </c>
      <c r="I32" s="4" t="n">
        <v>34.5801315307617</v>
      </c>
      <c r="J32" s="4" t="n">
        <v>0.000228315504500642</v>
      </c>
    </row>
    <row r="33" customFormat="false" ht="12.75" hidden="false" customHeight="false" outlineLevel="0" collapsed="false">
      <c r="A33" s="0" t="s">
        <v>72</v>
      </c>
      <c r="B33" s="0" t="s">
        <v>73</v>
      </c>
      <c r="C33" s="1" t="n">
        <v>40212.4096296296</v>
      </c>
      <c r="D33" s="2" t="s">
        <v>13</v>
      </c>
      <c r="E33" s="3" t="n">
        <v>0.924947500228882</v>
      </c>
      <c r="F33" s="3" t="n">
        <v>6.65095058138832E-006</v>
      </c>
      <c r="G33" s="3" t="n">
        <v>0.000575900077819824</v>
      </c>
      <c r="H33" s="3" t="n">
        <v>0.925523400306702</v>
      </c>
      <c r="I33" s="4" t="n">
        <v>32.088249206543</v>
      </c>
      <c r="J33" s="4" t="n">
        <v>0.000256479834206402</v>
      </c>
    </row>
    <row r="34" customFormat="false" ht="12.75" hidden="false" customHeight="false" outlineLevel="0" collapsed="false">
      <c r="A34" s="0" t="s">
        <v>74</v>
      </c>
      <c r="B34" s="0" t="s">
        <v>75</v>
      </c>
      <c r="C34" s="1" t="n">
        <v>40212.411712963</v>
      </c>
      <c r="D34" s="2" t="s">
        <v>13</v>
      </c>
      <c r="E34" s="3" t="n">
        <v>0.926586508750916</v>
      </c>
      <c r="F34" s="3" t="n">
        <v>5.58446754439501E-006</v>
      </c>
      <c r="G34" s="3" t="n">
        <v>0.000575900077819824</v>
      </c>
      <c r="H34" s="3" t="n">
        <v>0.927162408828735</v>
      </c>
      <c r="I34" s="4" t="n">
        <v>32.1519012451172</v>
      </c>
      <c r="J34" s="4" t="n">
        <v>0.000218317421968095</v>
      </c>
    </row>
    <row r="35" customFormat="false" ht="12.75" hidden="false" customHeight="false" outlineLevel="0" collapsed="false">
      <c r="A35" s="0" t="s">
        <v>76</v>
      </c>
      <c r="B35" s="0" t="s">
        <v>77</v>
      </c>
      <c r="C35" s="1" t="n">
        <v>40212.4134259259</v>
      </c>
      <c r="D35" s="2" t="s">
        <v>13</v>
      </c>
      <c r="E35" s="3" t="n">
        <v>0.965715527534485</v>
      </c>
      <c r="F35" s="3" t="n">
        <v>4.94903997605434E-006</v>
      </c>
      <c r="G35" s="3" t="n">
        <v>0.000575900077819824</v>
      </c>
      <c r="H35" s="3" t="n">
        <v>0.966291427612305</v>
      </c>
      <c r="I35" s="4" t="n">
        <v>33.6772384643555</v>
      </c>
      <c r="J35" s="4" t="n">
        <v>0.000193165629752912</v>
      </c>
    </row>
    <row r="36" customFormat="false" ht="12.75" hidden="false" customHeight="false" outlineLevel="0" collapsed="false">
      <c r="A36" s="0" t="s">
        <v>78</v>
      </c>
      <c r="B36" s="0" t="s">
        <v>79</v>
      </c>
      <c r="C36" s="1" t="n">
        <v>40212.4151967593</v>
      </c>
      <c r="D36" s="2" t="s">
        <v>13</v>
      </c>
      <c r="E36" s="3" t="n">
        <v>0.924407958984375</v>
      </c>
      <c r="F36" s="3" t="n">
        <v>5.08458106196486E-006</v>
      </c>
      <c r="G36" s="3" t="n">
        <v>0.000575900077819824</v>
      </c>
      <c r="H36" s="3" t="n">
        <v>0.924983859062195</v>
      </c>
      <c r="I36" s="4" t="n">
        <v>32.0672988891602</v>
      </c>
      <c r="J36" s="4" t="n">
        <v>0.00019746609905269</v>
      </c>
    </row>
    <row r="37" customFormat="false" ht="12.75" hidden="false" customHeight="false" outlineLevel="0" collapsed="false">
      <c r="A37" s="0" t="s">
        <v>80</v>
      </c>
      <c r="B37" s="0" t="s">
        <v>81</v>
      </c>
      <c r="C37" s="1" t="n">
        <v>40212.4169212963</v>
      </c>
      <c r="D37" s="2" t="s">
        <v>13</v>
      </c>
      <c r="E37" s="3" t="n">
        <v>0.926023006439209</v>
      </c>
      <c r="F37" s="3" t="n">
        <v>5.42693123861682E-006</v>
      </c>
      <c r="G37" s="3" t="n">
        <v>0.000575900077819824</v>
      </c>
      <c r="H37" s="3" t="n">
        <v>0.926598906517029</v>
      </c>
      <c r="I37" s="4" t="n">
        <v>32.1300086975098</v>
      </c>
      <c r="J37" s="4" t="n">
        <v>0.00021282079978846</v>
      </c>
    </row>
    <row r="38" customFormat="false" ht="12.75" hidden="false" customHeight="false" outlineLevel="0" collapsed="false">
      <c r="A38" s="0" t="s">
        <v>82</v>
      </c>
      <c r="B38" s="0" t="s">
        <v>83</v>
      </c>
      <c r="C38" s="1" t="n">
        <v>40212.4188310185</v>
      </c>
      <c r="D38" s="2" t="s">
        <v>13</v>
      </c>
      <c r="E38" s="3" t="n">
        <v>0.926396489143372</v>
      </c>
      <c r="F38" s="3" t="n">
        <v>6.62271804685588E-006</v>
      </c>
      <c r="G38" s="3" t="n">
        <v>0.000575900077819824</v>
      </c>
      <c r="H38" s="3" t="n">
        <v>0.926972389221191</v>
      </c>
      <c r="I38" s="4" t="n">
        <v>32.1445159912109</v>
      </c>
      <c r="J38" s="4" t="n">
        <v>0.00025974289746955</v>
      </c>
    </row>
    <row r="39" customFormat="false" ht="12.75" hidden="false" customHeight="false" outlineLevel="0" collapsed="false">
      <c r="A39" s="0" t="s">
        <v>84</v>
      </c>
      <c r="B39" s="0" t="s">
        <v>85</v>
      </c>
      <c r="C39" s="1" t="n">
        <v>40212.4206018519</v>
      </c>
      <c r="D39" s="2" t="s">
        <v>13</v>
      </c>
      <c r="E39" s="3" t="n">
        <v>0.926878571510315</v>
      </c>
      <c r="F39" s="3" t="n">
        <v>5.8623759287002E-006</v>
      </c>
      <c r="G39" s="3" t="n">
        <v>0.000575900077819824</v>
      </c>
      <c r="H39" s="3" t="n">
        <v>0.927454471588135</v>
      </c>
      <c r="I39" s="4" t="n">
        <v>32.1632423400879</v>
      </c>
      <c r="J39" s="4" t="n">
        <v>0.00022637820802629</v>
      </c>
    </row>
    <row r="40" customFormat="false" ht="12.75" hidden="false" customHeight="false" outlineLevel="0" collapsed="false">
      <c r="A40" s="0" t="s">
        <v>86</v>
      </c>
      <c r="B40" s="0" t="s">
        <v>87</v>
      </c>
      <c r="C40" s="1" t="n">
        <v>40212.4223263889</v>
      </c>
      <c r="D40" s="2" t="s">
        <v>13</v>
      </c>
      <c r="E40" s="3" t="n">
        <v>0.913844466209412</v>
      </c>
      <c r="F40" s="3" t="n">
        <v>4.33385412179632E-006</v>
      </c>
      <c r="G40" s="3" t="n">
        <v>0.0005759596824646</v>
      </c>
      <c r="H40" s="3" t="n">
        <v>0.914420425891876</v>
      </c>
      <c r="I40" s="4" t="n">
        <v>31.6575393676758</v>
      </c>
      <c r="J40" s="4" t="n">
        <v>0.000168783211847767</v>
      </c>
    </row>
    <row r="41" customFormat="false" ht="12.75" hidden="false" customHeight="false" outlineLevel="0" collapsed="false">
      <c r="A41" s="0" t="s">
        <v>88</v>
      </c>
      <c r="B41" s="0" t="s">
        <v>89</v>
      </c>
      <c r="C41" s="1" t="n">
        <v>40212.4239814815</v>
      </c>
      <c r="D41" s="2" t="s">
        <v>13</v>
      </c>
      <c r="E41" s="3" t="n">
        <v>0.921439528465271</v>
      </c>
      <c r="F41" s="3" t="n">
        <v>7.06077571521746E-006</v>
      </c>
      <c r="G41" s="3" t="n">
        <v>0.000575900077819824</v>
      </c>
      <c r="H41" s="3" t="n">
        <v>0.922015428543091</v>
      </c>
      <c r="I41" s="4" t="n">
        <v>31.9520683288574</v>
      </c>
      <c r="J41" s="4" t="n">
        <v>0.000276033853879198</v>
      </c>
    </row>
    <row r="42" customFormat="false" ht="12.75" hidden="false" customHeight="false" outlineLevel="0" collapsed="false">
      <c r="A42" s="0" t="s">
        <v>90</v>
      </c>
      <c r="B42" s="0" t="s">
        <v>91</v>
      </c>
      <c r="C42" s="1" t="n">
        <v>40212.4257060185</v>
      </c>
      <c r="D42" s="2" t="s">
        <v>13</v>
      </c>
      <c r="E42" s="3" t="n">
        <v>0.924857020378113</v>
      </c>
      <c r="F42" s="3" t="n">
        <v>4.59827697341098E-006</v>
      </c>
      <c r="G42" s="3" t="n">
        <v>0.000575900077819824</v>
      </c>
      <c r="H42" s="3" t="n">
        <v>0.925432920455933</v>
      </c>
      <c r="I42" s="4" t="n">
        <v>32.0847320556641</v>
      </c>
      <c r="J42" s="4" t="n">
        <v>0.000177069567143917</v>
      </c>
    </row>
    <row r="43" customFormat="false" ht="12.75" hidden="false" customHeight="false" outlineLevel="0" collapsed="false">
      <c r="A43" s="0" t="s">
        <v>92</v>
      </c>
      <c r="B43" s="0" t="s">
        <v>93</v>
      </c>
      <c r="C43" s="1" t="n">
        <v>40212.4273958333</v>
      </c>
      <c r="D43" s="2" t="s">
        <v>13</v>
      </c>
      <c r="E43" s="3" t="n">
        <v>0.953064501285553</v>
      </c>
      <c r="F43" s="3" t="n">
        <v>5.6349936130573E-006</v>
      </c>
      <c r="G43" s="3" t="n">
        <v>0.000575840473175049</v>
      </c>
      <c r="H43" s="3" t="n">
        <v>0.953640341758728</v>
      </c>
      <c r="I43" s="4" t="n">
        <v>33.1828842163086</v>
      </c>
      <c r="J43" s="4" t="n">
        <v>0.00022111990256235</v>
      </c>
    </row>
    <row r="44" customFormat="false" ht="12.75" hidden="false" customHeight="false" outlineLevel="0" collapsed="false">
      <c r="A44" s="0" t="s">
        <v>94</v>
      </c>
      <c r="B44" s="0" t="s">
        <v>95</v>
      </c>
      <c r="C44" s="1" t="n">
        <v>40212.4291666667</v>
      </c>
      <c r="D44" s="2" t="s">
        <v>13</v>
      </c>
      <c r="E44" s="3" t="n">
        <v>0.860175490379334</v>
      </c>
      <c r="F44" s="3" t="n">
        <v>7.03268733559526E-006</v>
      </c>
      <c r="G44" s="3" t="n">
        <v>0.000575900077819824</v>
      </c>
      <c r="H44" s="3" t="n">
        <v>0.860751390457153</v>
      </c>
      <c r="I44" s="4" t="n">
        <v>29.5880393981934</v>
      </c>
      <c r="J44" s="4" t="n">
        <v>0.00026895574410446</v>
      </c>
    </row>
    <row r="45" customFormat="false" ht="12.75" hidden="false" customHeight="false" outlineLevel="0" collapsed="false">
      <c r="A45" s="0" t="s">
        <v>96</v>
      </c>
      <c r="B45" s="0" t="s">
        <v>97</v>
      </c>
      <c r="C45" s="1" t="n">
        <v>40212.4310185185</v>
      </c>
      <c r="D45" s="2" t="s">
        <v>13</v>
      </c>
      <c r="E45" s="3" t="n">
        <v>0.834238529205322</v>
      </c>
      <c r="F45" s="3" t="n">
        <v>4.00931185140507E-006</v>
      </c>
      <c r="G45" s="3" t="n">
        <v>0.000575900077819824</v>
      </c>
      <c r="H45" s="3" t="n">
        <v>0.834814429283142</v>
      </c>
      <c r="I45" s="4" t="n">
        <v>28.5953216552734</v>
      </c>
      <c r="J45" s="4" t="n">
        <v>0.000152255699504167</v>
      </c>
    </row>
    <row r="46" customFormat="false" ht="12.75" hidden="false" customHeight="false" outlineLevel="0" collapsed="false">
      <c r="A46" s="0" t="s">
        <v>98</v>
      </c>
      <c r="B46" s="0" t="s">
        <v>99</v>
      </c>
      <c r="C46" s="1" t="n">
        <v>40212.4329166667</v>
      </c>
      <c r="D46" s="2" t="s">
        <v>13</v>
      </c>
      <c r="E46" s="3" t="n">
        <v>0.869318962097168</v>
      </c>
      <c r="F46" s="3" t="n">
        <v>5.29450426256517E-006</v>
      </c>
      <c r="G46" s="3" t="n">
        <v>0.000575900077819824</v>
      </c>
      <c r="H46" s="3" t="n">
        <v>0.869894862174988</v>
      </c>
      <c r="I46" s="4" t="n">
        <v>29.9391593933105</v>
      </c>
      <c r="J46" s="4" t="n">
        <v>0.000204130599740893</v>
      </c>
    </row>
    <row r="47" customFormat="false" ht="12.75" hidden="false" customHeight="false" outlineLevel="0" collapsed="false">
      <c r="A47" s="0" t="s">
        <v>100</v>
      </c>
      <c r="B47" s="0" t="s">
        <v>101</v>
      </c>
      <c r="C47" s="1" t="n">
        <v>40212.4345601852</v>
      </c>
      <c r="D47" s="2" t="s">
        <v>13</v>
      </c>
      <c r="E47" s="3" t="n">
        <v>0.863060474395752</v>
      </c>
      <c r="F47" s="3" t="n">
        <v>2.89005333797832E-006</v>
      </c>
      <c r="G47" s="3" t="n">
        <v>0.000575900077819824</v>
      </c>
      <c r="H47" s="3" t="n">
        <v>0.863636374473572</v>
      </c>
      <c r="I47" s="4" t="n">
        <v>29.6987628936768</v>
      </c>
      <c r="J47" s="4" t="n">
        <v>0.00011145144526381</v>
      </c>
    </row>
    <row r="48" customFormat="false" ht="12.75" hidden="false" customHeight="false" outlineLevel="0" collapsed="false">
      <c r="A48" s="0" t="s">
        <v>102</v>
      </c>
      <c r="B48" s="0" t="s">
        <v>103</v>
      </c>
      <c r="C48" s="1" t="n">
        <v>40212.4363657407</v>
      </c>
      <c r="D48" s="2" t="s">
        <v>13</v>
      </c>
      <c r="E48" s="3" t="n">
        <v>0.925934433937073</v>
      </c>
      <c r="F48" s="3" t="n">
        <v>3.95982124246075E-006</v>
      </c>
      <c r="G48" s="3" t="n">
        <v>0.0005759596824646</v>
      </c>
      <c r="H48" s="3" t="n">
        <v>0.926510393619537</v>
      </c>
      <c r="I48" s="4" t="n">
        <v>32.1265716552734</v>
      </c>
      <c r="J48" s="4" t="n">
        <v>0.000154284847667441</v>
      </c>
    </row>
    <row r="49" customFormat="false" ht="12.75" hidden="false" customHeight="false" outlineLevel="0" collapsed="false">
      <c r="A49" s="0" t="s">
        <v>104</v>
      </c>
      <c r="B49" s="0" t="s">
        <v>105</v>
      </c>
      <c r="C49" s="1" t="n">
        <v>40212.5675462963</v>
      </c>
      <c r="D49" s="2" t="s">
        <v>13</v>
      </c>
      <c r="E49" s="3" t="n">
        <v>0.98389595746994</v>
      </c>
      <c r="F49" s="3" t="n">
        <v>5.12919768880238E-006</v>
      </c>
      <c r="G49" s="3" t="n">
        <v>0.0005759596824646</v>
      </c>
      <c r="H49" s="3" t="n">
        <v>0.984471917152405</v>
      </c>
      <c r="I49" s="4" t="n">
        <v>34.3896636962891</v>
      </c>
      <c r="J49" s="4" t="n">
        <v>0.000200386188225821</v>
      </c>
    </row>
    <row r="50" customFormat="false" ht="12.75" hidden="false" customHeight="false" outlineLevel="0" collapsed="false">
      <c r="A50" s="0" t="s">
        <v>106</v>
      </c>
      <c r="B50" s="0" t="s">
        <v>107</v>
      </c>
      <c r="C50" s="1" t="n">
        <v>40212.5693402778</v>
      </c>
      <c r="D50" s="2" t="s">
        <v>13</v>
      </c>
      <c r="E50" s="3" t="n">
        <v>0.981335520744324</v>
      </c>
      <c r="F50" s="3" t="n">
        <v>6.48862442176323E-006</v>
      </c>
      <c r="G50" s="3" t="n">
        <v>0.000575840473175049</v>
      </c>
      <c r="H50" s="3" t="n">
        <v>0.981911361217499</v>
      </c>
      <c r="I50" s="4" t="n">
        <v>34.2891845703125</v>
      </c>
      <c r="J50" s="4" t="n">
        <v>0.000256572384387255</v>
      </c>
    </row>
    <row r="51" customFormat="false" ht="12.75" hidden="false" customHeight="false" outlineLevel="0" collapsed="false">
      <c r="A51" s="0" t="s">
        <v>108</v>
      </c>
      <c r="B51" s="0" t="s">
        <v>107</v>
      </c>
      <c r="C51" s="1" t="n">
        <v>40212.5709259259</v>
      </c>
      <c r="D51" s="2" t="s">
        <v>13</v>
      </c>
      <c r="E51" s="3" t="n">
        <v>0.981204032897949</v>
      </c>
      <c r="F51" s="3" t="n">
        <v>3.46573187925969E-006</v>
      </c>
      <c r="G51" s="3" t="n">
        <v>0.000575900077819824</v>
      </c>
      <c r="H51" s="3" t="n">
        <v>0.981779932975769</v>
      </c>
      <c r="I51" s="4" t="n">
        <v>34.2840232849121</v>
      </c>
      <c r="J51" s="4" t="n">
        <v>0.000138356743264012</v>
      </c>
    </row>
    <row r="52" customFormat="false" ht="12.75" hidden="false" customHeight="false" outlineLevel="0" collapsed="false">
      <c r="A52" s="0" t="s">
        <v>109</v>
      </c>
      <c r="B52" s="0" t="s">
        <v>110</v>
      </c>
      <c r="C52" s="1" t="n">
        <v>40212.5732291667</v>
      </c>
      <c r="D52" s="2" t="s">
        <v>13</v>
      </c>
      <c r="E52" s="3" t="n">
        <v>0.976783514022827</v>
      </c>
      <c r="F52" s="3" t="n">
        <v>3.46581282428815E-006</v>
      </c>
      <c r="G52" s="3" t="n">
        <v>0.000575900077819824</v>
      </c>
      <c r="H52" s="3" t="n">
        <v>0.977359414100647</v>
      </c>
      <c r="I52" s="4" t="n">
        <v>34.1106719970703</v>
      </c>
      <c r="J52" s="4" t="n">
        <v>0.000136545073473826</v>
      </c>
    </row>
    <row r="53" customFormat="false" ht="12.75" hidden="false" customHeight="false" outlineLevel="0" collapsed="false">
      <c r="A53" s="0" t="s">
        <v>111</v>
      </c>
      <c r="B53" s="0" t="s">
        <v>112</v>
      </c>
      <c r="C53" s="1" t="n">
        <v>40212.5749421296</v>
      </c>
      <c r="D53" s="2" t="s">
        <v>13</v>
      </c>
      <c r="E53" s="3" t="n">
        <v>0.975234031677246</v>
      </c>
      <c r="F53" s="3" t="n">
        <v>4.6248605940491E-006</v>
      </c>
      <c r="G53" s="3" t="n">
        <v>0.000575840473175049</v>
      </c>
      <c r="H53" s="3" t="n">
        <v>0.975809872150421</v>
      </c>
      <c r="I53" s="4" t="n">
        <v>34.0499420166016</v>
      </c>
      <c r="J53" s="4" t="n">
        <v>0.00018006659229286</v>
      </c>
    </row>
    <row r="54" customFormat="false" ht="12.75" hidden="false" customHeight="false" outlineLevel="0" collapsed="false">
      <c r="A54" s="0" t="s">
        <v>113</v>
      </c>
      <c r="B54" s="0" t="s">
        <v>114</v>
      </c>
      <c r="C54" s="1" t="n">
        <v>40212.5768055556</v>
      </c>
      <c r="D54" s="2" t="s">
        <v>13</v>
      </c>
      <c r="E54" s="3" t="n">
        <v>0.975698530673981</v>
      </c>
      <c r="F54" s="3" t="n">
        <v>2.27246437134454E-006</v>
      </c>
      <c r="G54" s="3" t="n">
        <v>0.000575840473175049</v>
      </c>
      <c r="H54" s="3" t="n">
        <v>0.976274371147156</v>
      </c>
      <c r="I54" s="4" t="n">
        <v>34.0681419372559</v>
      </c>
      <c r="J54" s="4" t="n">
        <v>8.68000788614154E-005</v>
      </c>
    </row>
    <row r="55" customFormat="false" ht="12.75" hidden="false" customHeight="false" outlineLevel="0" collapsed="false">
      <c r="A55" s="0" t="s">
        <v>115</v>
      </c>
      <c r="B55" s="0" t="s">
        <v>116</v>
      </c>
      <c r="C55" s="1" t="n">
        <v>40212.5790509259</v>
      </c>
      <c r="D55" s="2" t="s">
        <v>13</v>
      </c>
      <c r="E55" s="3" t="n">
        <v>0.972976982593536</v>
      </c>
      <c r="F55" s="3" t="n">
        <v>5.40019800610025E-006</v>
      </c>
      <c r="G55" s="3" t="n">
        <v>0.0005759596824646</v>
      </c>
      <c r="H55" s="3" t="n">
        <v>0.973552942276001</v>
      </c>
      <c r="I55" s="4" t="n">
        <v>33.9615135192871</v>
      </c>
      <c r="J55" s="4" t="n">
        <v>0.000211773309274577</v>
      </c>
    </row>
    <row r="56" customFormat="false" ht="12.75" hidden="false" customHeight="false" outlineLevel="0" collapsed="false">
      <c r="A56" s="0" t="s">
        <v>117</v>
      </c>
      <c r="B56" s="0" t="s">
        <v>118</v>
      </c>
      <c r="C56" s="1" t="n">
        <v>40212.5812384259</v>
      </c>
      <c r="D56" s="2" t="s">
        <v>13</v>
      </c>
      <c r="E56" s="3" t="n">
        <v>0.96354603767395</v>
      </c>
      <c r="F56" s="3" t="n">
        <v>6.36314189250697E-006</v>
      </c>
      <c r="G56" s="3" t="n">
        <v>0.000575900077819824</v>
      </c>
      <c r="H56" s="3" t="n">
        <v>0.96412193775177</v>
      </c>
      <c r="I56" s="4" t="n">
        <v>33.5923843383789</v>
      </c>
      <c r="J56" s="4" t="n">
        <v>0.000246796145802364</v>
      </c>
    </row>
    <row r="57" customFormat="false" ht="12.75" hidden="false" customHeight="false" outlineLevel="0" collapsed="false">
      <c r="A57" s="0" t="s">
        <v>119</v>
      </c>
      <c r="B57" s="0" t="s">
        <v>120</v>
      </c>
      <c r="C57" s="1" t="n">
        <v>40212.5829166667</v>
      </c>
      <c r="D57" s="2" t="s">
        <v>13</v>
      </c>
      <c r="E57" s="3" t="n">
        <v>0.970801949501038</v>
      </c>
      <c r="F57" s="3" t="n">
        <v>5.75257308810251E-006</v>
      </c>
      <c r="G57" s="3" t="n">
        <v>0.000575900077819824</v>
      </c>
      <c r="H57" s="3" t="n">
        <v>0.971377849578857</v>
      </c>
      <c r="I57" s="4" t="n">
        <v>33.8763198852539</v>
      </c>
      <c r="J57" s="4" t="n">
        <v>0.000224943636567332</v>
      </c>
    </row>
    <row r="58" customFormat="false" ht="12.75" hidden="false" customHeight="false" outlineLevel="0" collapsed="false">
      <c r="A58" s="0" t="s">
        <v>121</v>
      </c>
      <c r="B58" s="0" t="s">
        <v>122</v>
      </c>
      <c r="C58" s="1" t="n">
        <v>40212.5845833333</v>
      </c>
      <c r="D58" s="2" t="s">
        <v>13</v>
      </c>
      <c r="E58" s="3" t="n">
        <v>0.970535039901733</v>
      </c>
      <c r="F58" s="3" t="n">
        <v>5.16105046699522E-006</v>
      </c>
      <c r="G58" s="3" t="n">
        <v>0.000575900077819824</v>
      </c>
      <c r="H58" s="3" t="n">
        <v>0.971110939979553</v>
      </c>
      <c r="I58" s="4" t="n">
        <v>33.8658676147461</v>
      </c>
      <c r="J58" s="4" t="n">
        <v>0.000202231603907421</v>
      </c>
    </row>
    <row r="59" customFormat="false" ht="12.75" hidden="false" customHeight="false" outlineLevel="0" collapsed="false">
      <c r="A59" s="0" t="s">
        <v>123</v>
      </c>
      <c r="B59" s="0" t="s">
        <v>124</v>
      </c>
      <c r="C59" s="1" t="n">
        <v>40212.586712963</v>
      </c>
      <c r="D59" s="2" t="s">
        <v>13</v>
      </c>
      <c r="E59" s="3" t="n">
        <v>0.967293679714203</v>
      </c>
      <c r="F59" s="3" t="n">
        <v>6.58667750030872E-006</v>
      </c>
      <c r="G59" s="3" t="n">
        <v>0.000575900077819824</v>
      </c>
      <c r="H59" s="3" t="n">
        <v>0.967869579792023</v>
      </c>
      <c r="I59" s="4" t="n">
        <v>33.7389907836914</v>
      </c>
      <c r="J59" s="4" t="n">
        <v>0.000259213236859068</v>
      </c>
    </row>
    <row r="60" customFormat="false" ht="12.75" hidden="false" customHeight="false" outlineLevel="0" collapsed="false">
      <c r="A60" s="0" t="s">
        <v>125</v>
      </c>
      <c r="B60" s="0" t="s">
        <v>126</v>
      </c>
      <c r="C60" s="1" t="n">
        <v>40212.5887268519</v>
      </c>
      <c r="D60" s="2" t="s">
        <v>13</v>
      </c>
      <c r="E60" s="3" t="n">
        <v>0.963552474975586</v>
      </c>
      <c r="F60" s="3" t="n">
        <v>3.84886652682326E-006</v>
      </c>
      <c r="G60" s="3" t="n">
        <v>0.000575900077819824</v>
      </c>
      <c r="H60" s="3" t="n">
        <v>0.964128375053406</v>
      </c>
      <c r="I60" s="4" t="n">
        <v>33.592643737793</v>
      </c>
      <c r="J60" s="4" t="n">
        <v>0.000149807776324451</v>
      </c>
    </row>
    <row r="61" customFormat="false" ht="12.75" hidden="false" customHeight="false" outlineLevel="0" collapsed="false">
      <c r="A61" s="0" t="s">
        <v>127</v>
      </c>
      <c r="B61" s="0" t="s">
        <v>128</v>
      </c>
      <c r="C61" s="1" t="n">
        <v>40212.5904398148</v>
      </c>
      <c r="D61" s="2" t="s">
        <v>13</v>
      </c>
      <c r="E61" s="3" t="n">
        <v>0.955031514167786</v>
      </c>
      <c r="F61" s="3" t="n">
        <v>5.42346515430836E-006</v>
      </c>
      <c r="G61" s="3" t="n">
        <v>0.000575780868530273</v>
      </c>
      <c r="H61" s="3" t="n">
        <v>0.955607295036316</v>
      </c>
      <c r="I61" s="4" t="n">
        <v>33.2596740722656</v>
      </c>
      <c r="J61" s="4" t="n">
        <v>0.000213938852539286</v>
      </c>
    </row>
    <row r="62" customFormat="false" ht="12.75" hidden="false" customHeight="false" outlineLevel="0" collapsed="false">
      <c r="A62" s="0" t="s">
        <v>129</v>
      </c>
      <c r="B62" s="0" t="s">
        <v>130</v>
      </c>
      <c r="C62" s="1" t="n">
        <v>40212.592025463</v>
      </c>
      <c r="D62" s="2" t="s">
        <v>13</v>
      </c>
      <c r="E62" s="3" t="n">
        <v>0.945772051811218</v>
      </c>
      <c r="F62" s="3" t="n">
        <v>5.00934311276069E-006</v>
      </c>
      <c r="G62" s="3" t="n">
        <v>0.000575900077819824</v>
      </c>
      <c r="H62" s="3" t="n">
        <v>0.946347951889038</v>
      </c>
      <c r="I62" s="4" t="n">
        <v>32.8984375</v>
      </c>
      <c r="J62" s="4" t="n">
        <v>0.000192807870917022</v>
      </c>
    </row>
    <row r="63" customFormat="false" ht="12.75" hidden="false" customHeight="false" outlineLevel="0" collapsed="false">
      <c r="A63" s="0" t="s">
        <v>131</v>
      </c>
      <c r="B63" s="0" t="s">
        <v>132</v>
      </c>
      <c r="C63" s="1" t="n">
        <v>40212.5937962963</v>
      </c>
      <c r="D63" s="2" t="s">
        <v>13</v>
      </c>
      <c r="E63" s="3" t="n">
        <v>0.935907006263733</v>
      </c>
      <c r="F63" s="3" t="n">
        <v>4.32036767961108E-006</v>
      </c>
      <c r="G63" s="3" t="n">
        <v>0.000575900077819824</v>
      </c>
      <c r="H63" s="3" t="n">
        <v>0.936482906341553</v>
      </c>
      <c r="I63" s="4" t="n">
        <v>32.5142440795898</v>
      </c>
      <c r="J63" s="4" t="n">
        <v>0.000169734033988789</v>
      </c>
    </row>
    <row r="64" customFormat="false" ht="12.75" hidden="false" customHeight="false" outlineLevel="0" collapsed="false">
      <c r="A64" s="0" t="s">
        <v>133</v>
      </c>
      <c r="B64" s="0" t="s">
        <v>134</v>
      </c>
      <c r="C64" s="1" t="n">
        <v>40212.5953703704</v>
      </c>
      <c r="D64" s="2" t="s">
        <v>13</v>
      </c>
      <c r="E64" s="3" t="n">
        <v>0.933460056781769</v>
      </c>
      <c r="F64" s="3" t="n">
        <v>5.00723353979993E-006</v>
      </c>
      <c r="G64" s="3" t="n">
        <v>0.000575840473175049</v>
      </c>
      <c r="H64" s="3" t="n">
        <v>0.934035897254944</v>
      </c>
      <c r="I64" s="4" t="n">
        <v>32.4190559387207</v>
      </c>
      <c r="J64" s="4" t="n">
        <v>0.000194558902876452</v>
      </c>
    </row>
    <row r="65" customFormat="false" ht="12.75" hidden="false" customHeight="false" outlineLevel="0" collapsed="false">
      <c r="A65" s="0" t="s">
        <v>135</v>
      </c>
      <c r="B65" s="0" t="s">
        <v>136</v>
      </c>
      <c r="C65" s="1" t="n">
        <v>40212.597025463</v>
      </c>
      <c r="D65" s="2" t="s">
        <v>13</v>
      </c>
      <c r="E65" s="3" t="n">
        <v>0.930673003196716</v>
      </c>
      <c r="F65" s="3" t="n">
        <v>4.21126333094435E-006</v>
      </c>
      <c r="G65" s="3" t="n">
        <v>0.000575900077819824</v>
      </c>
      <c r="H65" s="3" t="n">
        <v>0.931248903274536</v>
      </c>
      <c r="I65" s="4" t="n">
        <v>32.3106880187988</v>
      </c>
      <c r="J65" s="4" t="n">
        <v>0.000162317170179449</v>
      </c>
    </row>
    <row r="66" customFormat="false" ht="12.75" hidden="false" customHeight="false" outlineLevel="0" collapsed="false">
      <c r="A66" s="0" t="s">
        <v>137</v>
      </c>
      <c r="B66" s="0" t="s">
        <v>138</v>
      </c>
      <c r="C66" s="1" t="n">
        <v>40212.5986342593</v>
      </c>
      <c r="D66" s="2" t="s">
        <v>13</v>
      </c>
      <c r="E66" s="3" t="n">
        <v>0.922774076461792</v>
      </c>
      <c r="F66" s="3" t="n">
        <v>3.45217131325626E-006</v>
      </c>
      <c r="G66" s="3" t="n">
        <v>0.000575780868530273</v>
      </c>
      <c r="H66" s="3" t="n">
        <v>0.923349857330322</v>
      </c>
      <c r="I66" s="4" t="n">
        <v>32.0038604736328</v>
      </c>
      <c r="J66" s="4" t="n">
        <v>0.000131119391880929</v>
      </c>
    </row>
    <row r="67" customFormat="false" ht="12.75" hidden="false" customHeight="false" outlineLevel="0" collapsed="false">
      <c r="A67" s="0" t="s">
        <v>139</v>
      </c>
      <c r="B67" s="0" t="s">
        <v>140</v>
      </c>
      <c r="C67" s="1" t="n">
        <v>40212.6004513889</v>
      </c>
      <c r="D67" s="2" t="s">
        <v>13</v>
      </c>
      <c r="E67" s="3" t="n">
        <v>0.923810660839081</v>
      </c>
      <c r="F67" s="3" t="n">
        <v>4.21351387558389E-006</v>
      </c>
      <c r="G67" s="3" t="n">
        <v>0.000575900077819824</v>
      </c>
      <c r="H67" s="3" t="n">
        <v>0.924386560916901</v>
      </c>
      <c r="I67" s="4" t="n">
        <v>32.0441017150879</v>
      </c>
      <c r="J67" s="4" t="n">
        <v>0.000163914271979593</v>
      </c>
    </row>
    <row r="68" customFormat="false" ht="12.75" hidden="false" customHeight="false" outlineLevel="0" collapsed="false">
      <c r="A68" s="0" t="s">
        <v>141</v>
      </c>
      <c r="B68" s="0" t="s">
        <v>142</v>
      </c>
      <c r="C68" s="1" t="n">
        <v>40212.6023958333</v>
      </c>
      <c r="D68" s="2" t="s">
        <v>13</v>
      </c>
      <c r="E68" s="3" t="n">
        <v>0.926208019256592</v>
      </c>
      <c r="F68" s="3" t="n">
        <v>3.34733158524614E-006</v>
      </c>
      <c r="G68" s="3" t="n">
        <v>0.000575840473175049</v>
      </c>
      <c r="H68" s="3" t="n">
        <v>0.926783859729767</v>
      </c>
      <c r="I68" s="4" t="n">
        <v>32.1371994018555</v>
      </c>
      <c r="J68" s="4" t="n">
        <v>0.0001302008604398</v>
      </c>
    </row>
    <row r="69" customFormat="false" ht="12.75" hidden="false" customHeight="false" outlineLevel="0" collapsed="false">
      <c r="A69" s="0" t="s">
        <v>143</v>
      </c>
      <c r="B69" s="0" t="s">
        <v>144</v>
      </c>
      <c r="C69" s="1" t="n">
        <v>40212.6040393519</v>
      </c>
      <c r="D69" s="2" t="s">
        <v>13</v>
      </c>
      <c r="E69" s="3" t="n">
        <v>0.926875948905945</v>
      </c>
      <c r="F69" s="3" t="n">
        <v>4.62454727312434E-006</v>
      </c>
      <c r="G69" s="3" t="n">
        <v>0.0005759596824646</v>
      </c>
      <c r="H69" s="3" t="n">
        <v>0.927451908588409</v>
      </c>
      <c r="I69" s="4" t="n">
        <v>32.163143157959</v>
      </c>
      <c r="J69" s="4" t="n">
        <v>0.000178028290974908</v>
      </c>
    </row>
    <row r="70" customFormat="false" ht="12.75" hidden="false" customHeight="false" outlineLevel="0" collapsed="false">
      <c r="A70" s="0" t="s">
        <v>145</v>
      </c>
      <c r="B70" s="0" t="s">
        <v>146</v>
      </c>
      <c r="C70" s="1" t="n">
        <v>40212.6058101852</v>
      </c>
      <c r="D70" s="2" t="s">
        <v>13</v>
      </c>
      <c r="E70" s="3" t="n">
        <v>0.927767038345337</v>
      </c>
      <c r="F70" s="3" t="n">
        <v>3.6229671422916E-006</v>
      </c>
      <c r="G70" s="3" t="n">
        <v>0.000575900077819824</v>
      </c>
      <c r="H70" s="3" t="n">
        <v>0.928342938423157</v>
      </c>
      <c r="I70" s="4" t="n">
        <v>32.1977577209473</v>
      </c>
      <c r="J70" s="4" t="n">
        <v>0.000144518926390447</v>
      </c>
    </row>
    <row r="71" customFormat="false" ht="12.75" hidden="false" customHeight="false" outlineLevel="0" collapsed="false">
      <c r="A71" s="0" t="s">
        <v>147</v>
      </c>
      <c r="B71" s="0" t="s">
        <v>148</v>
      </c>
      <c r="C71" s="1" t="n">
        <v>40212.6078356481</v>
      </c>
      <c r="D71" s="2" t="s">
        <v>13</v>
      </c>
      <c r="E71" s="3" t="n">
        <v>0.927855014801025</v>
      </c>
      <c r="F71" s="3" t="n">
        <v>4.22557150159264E-006</v>
      </c>
      <c r="G71" s="3" t="n">
        <v>0.000575900077819824</v>
      </c>
      <c r="H71" s="3" t="n">
        <v>0.928430914878845</v>
      </c>
      <c r="I71" s="4" t="n">
        <v>32.2011795043945</v>
      </c>
      <c r="J71" s="4" t="n">
        <v>0.000165575256687589</v>
      </c>
    </row>
    <row r="72" customFormat="false" ht="12.75" hidden="false" customHeight="false" outlineLevel="0" collapsed="false">
      <c r="A72" s="0" t="s">
        <v>149</v>
      </c>
      <c r="B72" s="0" t="s">
        <v>150</v>
      </c>
      <c r="C72" s="1" t="n">
        <v>40212.609525463</v>
      </c>
      <c r="D72" s="2" t="s">
        <v>13</v>
      </c>
      <c r="E72" s="3" t="n">
        <v>0.928738534450531</v>
      </c>
      <c r="F72" s="3" t="n">
        <v>2.84393649963022E-006</v>
      </c>
      <c r="G72" s="3" t="n">
        <v>0.000575840473175049</v>
      </c>
      <c r="H72" s="3" t="n">
        <v>0.929314374923706</v>
      </c>
      <c r="I72" s="4" t="n">
        <v>32.2355117797852</v>
      </c>
      <c r="J72" s="4" t="n">
        <v>0.000110580993350595</v>
      </c>
    </row>
    <row r="73" customFormat="false" ht="12.75" hidden="false" customHeight="false" outlineLevel="0" collapsed="false">
      <c r="A73" s="0" t="s">
        <v>151</v>
      </c>
      <c r="B73" s="0" t="s">
        <v>152</v>
      </c>
      <c r="C73" s="1" t="n">
        <v>40213.5496527778</v>
      </c>
      <c r="D73" s="2" t="s">
        <v>13</v>
      </c>
      <c r="E73" s="3" t="n">
        <v>0.86176872253418</v>
      </c>
      <c r="F73" s="3" t="n">
        <v>6.08046912020654E-006</v>
      </c>
      <c r="G73" s="3" t="n">
        <v>0.000575780868530273</v>
      </c>
      <c r="H73" s="3" t="n">
        <v>0.86234450340271</v>
      </c>
      <c r="I73" s="4" t="n">
        <v>29.6491756439209</v>
      </c>
      <c r="J73" s="4" t="n">
        <v>0.000234326696954668</v>
      </c>
    </row>
    <row r="74" customFormat="false" ht="12.75" hidden="false" customHeight="false" outlineLevel="0" collapsed="false">
      <c r="A74" s="0" t="s">
        <v>153</v>
      </c>
      <c r="B74" s="0" t="s">
        <v>154</v>
      </c>
      <c r="C74" s="1" t="n">
        <v>40213.5518287037</v>
      </c>
      <c r="D74" s="2" t="s">
        <v>13</v>
      </c>
      <c r="E74" s="3" t="n">
        <v>0.95456600189209</v>
      </c>
      <c r="F74" s="3" t="n">
        <v>5.50322874914855E-006</v>
      </c>
      <c r="G74" s="3" t="n">
        <v>0.000575780868530273</v>
      </c>
      <c r="H74" s="3" t="n">
        <v>0.95514178276062</v>
      </c>
      <c r="I74" s="4" t="n">
        <v>33.2414932250977</v>
      </c>
      <c r="J74" s="4" t="n">
        <v>0.000213532068300992</v>
      </c>
    </row>
    <row r="75" customFormat="false" ht="12.75" hidden="false" customHeight="false" outlineLevel="0" collapsed="false">
      <c r="A75" s="0" t="s">
        <v>155</v>
      </c>
      <c r="B75" s="0" t="s">
        <v>156</v>
      </c>
      <c r="C75" s="1" t="n">
        <v>40213.553900463</v>
      </c>
      <c r="D75" s="2" t="s">
        <v>13</v>
      </c>
      <c r="E75" s="3" t="n">
        <v>0.879757046699524</v>
      </c>
      <c r="F75" s="3" t="n">
        <v>2.73419050245138E-006</v>
      </c>
      <c r="G75" s="3" t="n">
        <v>0.000575840473175049</v>
      </c>
      <c r="H75" s="3" t="n">
        <v>0.880332887172699</v>
      </c>
      <c r="I75" s="4" t="n">
        <v>30.3407173156738</v>
      </c>
      <c r="J75" s="4" t="n">
        <v>0.000105831604741979</v>
      </c>
    </row>
    <row r="76" customFormat="false" ht="12.75" hidden="false" customHeight="false" outlineLevel="0" collapsed="false">
      <c r="A76" s="0" t="s">
        <v>157</v>
      </c>
      <c r="B76" s="0" t="s">
        <v>158</v>
      </c>
      <c r="C76" s="1" t="n">
        <v>40213.5557175926</v>
      </c>
      <c r="D76" s="2" t="s">
        <v>13</v>
      </c>
      <c r="E76" s="3" t="n">
        <v>0.876249969005585</v>
      </c>
      <c r="F76" s="3" t="n">
        <v>4.8242877710436E-006</v>
      </c>
      <c r="G76" s="3" t="n">
        <v>0.0005759596824646</v>
      </c>
      <c r="H76" s="3" t="n">
        <v>0.876825928688049</v>
      </c>
      <c r="I76" s="4" t="n">
        <v>30.2057132720947</v>
      </c>
      <c r="J76" s="4" t="n">
        <v>0.0001854753063526</v>
      </c>
    </row>
    <row r="77" customFormat="false" ht="12.75" hidden="false" customHeight="false" outlineLevel="0" collapsed="false">
      <c r="A77" s="0" t="s">
        <v>159</v>
      </c>
      <c r="B77" s="0" t="s">
        <v>160</v>
      </c>
      <c r="C77" s="1" t="n">
        <v>40213.5572685185</v>
      </c>
      <c r="D77" s="2" t="s">
        <v>13</v>
      </c>
      <c r="E77" s="3" t="n">
        <v>0.87885445356369</v>
      </c>
      <c r="F77" s="3" t="n">
        <v>5.03444016430876E-006</v>
      </c>
      <c r="G77" s="3" t="n">
        <v>0.000575840473175049</v>
      </c>
      <c r="H77" s="3" t="n">
        <v>0.879430294036865</v>
      </c>
      <c r="I77" s="4" t="n">
        <v>30.3059635162354</v>
      </c>
      <c r="J77" s="4" t="n">
        <v>0.000193684289115481</v>
      </c>
    </row>
    <row r="78" customFormat="false" ht="12.75" hidden="false" customHeight="false" outlineLevel="0" collapsed="false">
      <c r="A78" s="0" t="s">
        <v>161</v>
      </c>
      <c r="B78" s="0" t="s">
        <v>162</v>
      </c>
      <c r="C78" s="1" t="n">
        <v>40213.5592013889</v>
      </c>
      <c r="D78" s="2" t="s">
        <v>13</v>
      </c>
      <c r="E78" s="3" t="n">
        <v>0.886566519737244</v>
      </c>
      <c r="F78" s="3" t="n">
        <v>3.4351592148596E-006</v>
      </c>
      <c r="G78" s="3" t="n">
        <v>0.000575840473175049</v>
      </c>
      <c r="H78" s="3" t="n">
        <v>0.887142360210419</v>
      </c>
      <c r="I78" s="4" t="n">
        <v>30.6031074523926</v>
      </c>
      <c r="J78" s="4" t="n">
        <v>0.000131052234792151</v>
      </c>
    </row>
    <row r="79" customFormat="false" ht="12.75" hidden="false" customHeight="false" outlineLevel="0" collapsed="false">
      <c r="A79" s="0" t="s">
        <v>163</v>
      </c>
      <c r="B79" s="0" t="s">
        <v>164</v>
      </c>
      <c r="C79" s="1" t="n">
        <v>40213.560787037</v>
      </c>
      <c r="D79" s="2" t="s">
        <v>13</v>
      </c>
      <c r="E79" s="3" t="n">
        <v>0.873085498809815</v>
      </c>
      <c r="F79" s="3" t="n">
        <v>5.44253634870984E-006</v>
      </c>
      <c r="G79" s="3" t="n">
        <v>0.000575900077819824</v>
      </c>
      <c r="H79" s="3" t="n">
        <v>0.873661398887634</v>
      </c>
      <c r="I79" s="4" t="n">
        <v>30.0839653015137</v>
      </c>
      <c r="J79" s="4" t="n">
        <v>0.000209394551347941</v>
      </c>
    </row>
    <row r="80" customFormat="false" ht="12.75" hidden="false" customHeight="false" outlineLevel="0" collapsed="false">
      <c r="A80" s="0" t="s">
        <v>165</v>
      </c>
      <c r="B80" s="0" t="s">
        <v>166</v>
      </c>
      <c r="C80" s="1" t="n">
        <v>40213.5625231481</v>
      </c>
      <c r="D80" s="2" t="s">
        <v>13</v>
      </c>
      <c r="E80" s="3" t="n">
        <v>0.92560350894928</v>
      </c>
      <c r="F80" s="3" t="n">
        <v>5.3586945796269E-006</v>
      </c>
      <c r="G80" s="3" t="n">
        <v>0.000575780868530273</v>
      </c>
      <c r="H80" s="3" t="n">
        <v>0.92617928981781</v>
      </c>
      <c r="I80" s="4" t="n">
        <v>32.1137161254883</v>
      </c>
      <c r="J80" s="4" t="n">
        <v>0.000210821905056946</v>
      </c>
    </row>
    <row r="81" customFormat="false" ht="12.75" hidden="false" customHeight="false" outlineLevel="0" collapsed="false">
      <c r="A81" s="0" t="s">
        <v>167</v>
      </c>
      <c r="B81" s="0" t="s">
        <v>168</v>
      </c>
      <c r="C81" s="1" t="n">
        <v>40213.5644907407</v>
      </c>
      <c r="D81" s="2" t="s">
        <v>13</v>
      </c>
      <c r="E81" s="3" t="n">
        <v>0.988039016723633</v>
      </c>
      <c r="F81" s="3" t="n">
        <v>6.25682787358528E-006</v>
      </c>
      <c r="G81" s="3" t="n">
        <v>0.000575900077819824</v>
      </c>
      <c r="H81" s="3" t="n">
        <v>0.988614916801453</v>
      </c>
      <c r="I81" s="4" t="n">
        <v>34.5523338317871</v>
      </c>
      <c r="J81" s="4" t="n">
        <v>0.000243964226683602</v>
      </c>
    </row>
    <row r="82" customFormat="false" ht="12.75" hidden="false" customHeight="false" outlineLevel="0" collapsed="false">
      <c r="A82" s="0" t="s">
        <v>169</v>
      </c>
      <c r="B82" s="0" t="s">
        <v>170</v>
      </c>
      <c r="C82" s="1" t="n">
        <v>40213.5661458333</v>
      </c>
      <c r="D82" s="2" t="s">
        <v>13</v>
      </c>
      <c r="E82" s="3" t="n">
        <v>0.986441969871521</v>
      </c>
      <c r="F82" s="3" t="n">
        <v>3.46573187925969E-006</v>
      </c>
      <c r="G82" s="3" t="n">
        <v>0.000575900077819824</v>
      </c>
      <c r="H82" s="3" t="n">
        <v>0.987017869949341</v>
      </c>
      <c r="I82" s="4" t="n">
        <v>34.489616394043</v>
      </c>
      <c r="J82" s="4" t="n">
        <v>0.000137994240503758</v>
      </c>
    </row>
    <row r="83" customFormat="false" ht="12.75" hidden="false" customHeight="false" outlineLevel="0" collapsed="false">
      <c r="A83" s="0" t="s">
        <v>171</v>
      </c>
      <c r="B83" s="0" t="s">
        <v>172</v>
      </c>
      <c r="C83" s="1" t="n">
        <v>40213.5677777778</v>
      </c>
      <c r="D83" s="2" t="s">
        <v>13</v>
      </c>
      <c r="E83" s="3" t="n">
        <v>0.984439492225647</v>
      </c>
      <c r="F83" s="3" t="n">
        <v>7.44848239264684E-006</v>
      </c>
      <c r="G83" s="3" t="n">
        <v>0.000575900077819824</v>
      </c>
      <c r="H83" s="3" t="n">
        <v>0.985015392303467</v>
      </c>
      <c r="I83" s="4" t="n">
        <v>34.4109954833984</v>
      </c>
      <c r="J83" s="4" t="n">
        <v>0.000292662472929806</v>
      </c>
    </row>
    <row r="84" customFormat="false" ht="12.75" hidden="false" customHeight="false" outlineLevel="0" collapsed="false">
      <c r="A84" s="0" t="s">
        <v>173</v>
      </c>
      <c r="B84" s="0" t="s">
        <v>174</v>
      </c>
      <c r="C84" s="1" t="n">
        <v>40213.5693171296</v>
      </c>
      <c r="D84" s="2" t="s">
        <v>13</v>
      </c>
      <c r="E84" s="3" t="n">
        <v>0.981215476989746</v>
      </c>
      <c r="F84" s="3" t="n">
        <v>3.97395160689484E-006</v>
      </c>
      <c r="G84" s="3" t="n">
        <v>0.000575900077819824</v>
      </c>
      <c r="H84" s="3" t="n">
        <v>0.981791377067566</v>
      </c>
      <c r="I84" s="4" t="n">
        <v>34.2844772338867</v>
      </c>
      <c r="J84" s="4" t="n">
        <v>0.000157222370035015</v>
      </c>
    </row>
    <row r="85" customFormat="false" ht="12.75" hidden="false" customHeight="false" outlineLevel="0" collapsed="false">
      <c r="A85" s="0" t="s">
        <v>175</v>
      </c>
      <c r="B85" s="0" t="s">
        <v>176</v>
      </c>
      <c r="C85" s="1" t="n">
        <v>40213.5709722222</v>
      </c>
      <c r="D85" s="2" t="s">
        <v>13</v>
      </c>
      <c r="E85" s="3" t="n">
        <v>0.976898491382599</v>
      </c>
      <c r="F85" s="3" t="n">
        <v>3.45153102898621E-006</v>
      </c>
      <c r="G85" s="3" t="n">
        <v>0.000575840473175049</v>
      </c>
      <c r="H85" s="3" t="n">
        <v>0.977474331855774</v>
      </c>
      <c r="I85" s="4" t="n">
        <v>34.1151809692383</v>
      </c>
      <c r="J85" s="4" t="n">
        <v>0.00013724849850405</v>
      </c>
    </row>
    <row r="86" customFormat="false" ht="12.75" hidden="false" customHeight="false" outlineLevel="0" collapsed="false">
      <c r="A86" s="0" t="s">
        <v>177</v>
      </c>
      <c r="B86" s="0" t="s">
        <v>178</v>
      </c>
      <c r="C86" s="1" t="n">
        <v>40213.5726273148</v>
      </c>
      <c r="D86" s="2" t="s">
        <v>13</v>
      </c>
      <c r="E86" s="3" t="n">
        <v>0.976004481315613</v>
      </c>
      <c r="F86" s="3" t="n">
        <v>5.47660192751209E-006</v>
      </c>
      <c r="G86" s="3" t="n">
        <v>0.000575900077819824</v>
      </c>
      <c r="H86" s="3" t="n">
        <v>0.976580381393433</v>
      </c>
      <c r="I86" s="4" t="n">
        <v>34.080135345459</v>
      </c>
      <c r="J86" s="4" t="n">
        <v>0.000212489074328914</v>
      </c>
    </row>
    <row r="87" customFormat="false" ht="12.75" hidden="false" customHeight="false" outlineLevel="0" collapsed="false">
      <c r="A87" s="0" t="s">
        <v>179</v>
      </c>
      <c r="B87" s="0" t="s">
        <v>180</v>
      </c>
      <c r="C87" s="1" t="n">
        <v>40213.5742939815</v>
      </c>
      <c r="D87" s="2" t="s">
        <v>13</v>
      </c>
      <c r="E87" s="3" t="n">
        <v>0.974458992481232</v>
      </c>
      <c r="F87" s="3" t="n">
        <v>8.9726581791183E-006</v>
      </c>
      <c r="G87" s="3" t="n">
        <v>0.000575840473175049</v>
      </c>
      <c r="H87" s="3" t="n">
        <v>0.975034832954407</v>
      </c>
      <c r="I87" s="4" t="n">
        <v>34.0195693969727</v>
      </c>
      <c r="J87" s="4" t="n">
        <v>0.000349701731465757</v>
      </c>
    </row>
    <row r="88" customFormat="false" ht="12.75" hidden="false" customHeight="false" outlineLevel="0" collapsed="false">
      <c r="A88" s="0" t="s">
        <v>181</v>
      </c>
      <c r="B88" s="0" t="s">
        <v>182</v>
      </c>
      <c r="C88" s="1" t="n">
        <v>40213.5759490741</v>
      </c>
      <c r="D88" s="2" t="s">
        <v>13</v>
      </c>
      <c r="E88" s="3" t="n">
        <v>0.974793970584869</v>
      </c>
      <c r="F88" s="3" t="n">
        <v>2.49110030381416E-006</v>
      </c>
      <c r="G88" s="3" t="n">
        <v>0.000575840473175049</v>
      </c>
      <c r="H88" s="3" t="n">
        <v>0.975369811058044</v>
      </c>
      <c r="I88" s="4" t="n">
        <v>34.0326919555664</v>
      </c>
      <c r="J88" s="4" t="n">
        <v>9.97344322968274E-005</v>
      </c>
    </row>
    <row r="89" customFormat="false" ht="12.75" hidden="false" customHeight="false" outlineLevel="0" collapsed="false">
      <c r="A89" s="0" t="s">
        <v>183</v>
      </c>
      <c r="B89" s="0" t="s">
        <v>184</v>
      </c>
      <c r="C89" s="1" t="n">
        <v>40213.5775462963</v>
      </c>
      <c r="D89" s="2" t="s">
        <v>13</v>
      </c>
      <c r="E89" s="3" t="n">
        <v>0.973978996276856</v>
      </c>
      <c r="F89" s="3" t="n">
        <v>3.1413983379025E-006</v>
      </c>
      <c r="G89" s="3" t="n">
        <v>0.000575900077819824</v>
      </c>
      <c r="H89" s="3" t="n">
        <v>0.974554896354675</v>
      </c>
      <c r="I89" s="4" t="n">
        <v>34.0007629394531</v>
      </c>
      <c r="J89" s="4" t="n">
        <v>0.000123831996461377</v>
      </c>
    </row>
    <row r="90" customFormat="false" ht="12.75" hidden="false" customHeight="false" outlineLevel="0" collapsed="false">
      <c r="A90" s="0" t="s">
        <v>185</v>
      </c>
      <c r="B90" s="0" t="s">
        <v>186</v>
      </c>
      <c r="C90" s="1" t="n">
        <v>40213.5791550926</v>
      </c>
      <c r="D90" s="2" t="s">
        <v>13</v>
      </c>
      <c r="E90" s="3" t="n">
        <v>0.973015487194061</v>
      </c>
      <c r="F90" s="3" t="n">
        <v>4.59811781183817E-006</v>
      </c>
      <c r="G90" s="3" t="n">
        <v>0.000575900077819824</v>
      </c>
      <c r="H90" s="3" t="n">
        <v>0.973591387271881</v>
      </c>
      <c r="I90" s="4" t="n">
        <v>33.9630126953125</v>
      </c>
      <c r="J90" s="4" t="n">
        <v>0.000179877766640857</v>
      </c>
    </row>
    <row r="91" customFormat="false" ht="12.75" hidden="false" customHeight="false" outlineLevel="0" collapsed="false">
      <c r="A91" s="0" t="s">
        <v>187</v>
      </c>
      <c r="B91" s="0" t="s">
        <v>188</v>
      </c>
      <c r="C91" s="1" t="n">
        <v>40213.5808101852</v>
      </c>
      <c r="D91" s="2" t="s">
        <v>13</v>
      </c>
      <c r="E91" s="3" t="n">
        <v>0.971622943878174</v>
      </c>
      <c r="F91" s="3" t="n">
        <v>6.31983493804E-006</v>
      </c>
      <c r="G91" s="3" t="n">
        <v>0.000575900077819824</v>
      </c>
      <c r="H91" s="3" t="n">
        <v>0.972198843955994</v>
      </c>
      <c r="I91" s="4" t="n">
        <v>33.9084777832031</v>
      </c>
      <c r="J91" s="4" t="n">
        <v>0.000246944720856845</v>
      </c>
    </row>
    <row r="92" customFormat="false" ht="12.75" hidden="false" customHeight="false" outlineLevel="0" collapsed="false">
      <c r="A92" s="0" t="s">
        <v>189</v>
      </c>
      <c r="B92" s="0" t="s">
        <v>190</v>
      </c>
      <c r="C92" s="1" t="n">
        <v>40213.5825</v>
      </c>
      <c r="D92" s="2" t="s">
        <v>13</v>
      </c>
      <c r="E92" s="3" t="n">
        <v>0.969719529151917</v>
      </c>
      <c r="F92" s="3" t="n">
        <v>4.51262894785032E-006</v>
      </c>
      <c r="G92" s="3" t="n">
        <v>0.000575780868530273</v>
      </c>
      <c r="H92" s="3" t="n">
        <v>0.970295310020447</v>
      </c>
      <c r="I92" s="4" t="n">
        <v>33.8339385986328</v>
      </c>
      <c r="J92" s="4" t="n">
        <v>0.000177881433046423</v>
      </c>
    </row>
    <row r="93" customFormat="false" ht="12.75" hidden="false" customHeight="false" outlineLevel="0" collapsed="false">
      <c r="A93" s="0" t="s">
        <v>191</v>
      </c>
      <c r="B93" s="0" t="s">
        <v>192</v>
      </c>
      <c r="C93" s="1" t="n">
        <v>40213.5843287037</v>
      </c>
      <c r="D93" s="2" t="s">
        <v>13</v>
      </c>
      <c r="E93" s="3" t="n">
        <v>0.965419948101044</v>
      </c>
      <c r="F93" s="3" t="n">
        <v>4.83321991850971E-006</v>
      </c>
      <c r="G93" s="3" t="n">
        <v>0.000575900077819824</v>
      </c>
      <c r="H93" s="3" t="n">
        <v>0.965995848178864</v>
      </c>
      <c r="I93" s="4" t="n">
        <v>33.6656837463379</v>
      </c>
      <c r="J93" s="4" t="n">
        <v>0.00018767396977637</v>
      </c>
    </row>
    <row r="94" customFormat="false" ht="12.75" hidden="false" customHeight="false" outlineLevel="0" collapsed="false">
      <c r="A94" s="0" t="s">
        <v>193</v>
      </c>
      <c r="B94" s="0" t="s">
        <v>194</v>
      </c>
      <c r="C94" s="1" t="n">
        <v>40213.5859606481</v>
      </c>
      <c r="D94" s="2" t="s">
        <v>13</v>
      </c>
      <c r="E94" s="3" t="n">
        <v>0.953545451164246</v>
      </c>
      <c r="F94" s="3" t="n">
        <v>3.45513126376318E-006</v>
      </c>
      <c r="G94" s="3" t="n">
        <v>0.000575900077819824</v>
      </c>
      <c r="H94" s="3" t="n">
        <v>0.954121351242065</v>
      </c>
      <c r="I94" s="4" t="n">
        <v>33.20166015625</v>
      </c>
      <c r="J94" s="4" t="n">
        <v>0.000134095491375774</v>
      </c>
    </row>
    <row r="95" customFormat="false" ht="12.75" hidden="false" customHeight="false" outlineLevel="0" collapsed="false">
      <c r="A95" s="0" t="s">
        <v>195</v>
      </c>
      <c r="B95" s="0" t="s">
        <v>196</v>
      </c>
      <c r="C95" s="1" t="n">
        <v>40213.5878587963</v>
      </c>
      <c r="D95" s="2" t="s">
        <v>13</v>
      </c>
      <c r="E95" s="3" t="n">
        <v>0.937324047088623</v>
      </c>
      <c r="F95" s="3" t="n">
        <v>4.63526521343738E-006</v>
      </c>
      <c r="G95" s="3" t="n">
        <v>0.000575721263885498</v>
      </c>
      <c r="H95" s="3" t="n">
        <v>0.937899768352509</v>
      </c>
      <c r="I95" s="4" t="n">
        <v>32.5693855285645</v>
      </c>
      <c r="J95" s="4" t="n">
        <v>0.000179513488546945</v>
      </c>
    </row>
    <row r="96" customFormat="false" ht="12.75" hidden="false" customHeight="false" outlineLevel="0" collapsed="false">
      <c r="A96" s="0" t="s">
        <v>197</v>
      </c>
      <c r="B96" s="0" t="s">
        <v>198</v>
      </c>
      <c r="C96" s="1" t="n">
        <v>40213.5894907407</v>
      </c>
      <c r="D96" s="2" t="s">
        <v>13</v>
      </c>
      <c r="E96" s="3" t="n">
        <v>0.934068977832794</v>
      </c>
      <c r="F96" s="3" t="n">
        <v>7.53776384954108E-006</v>
      </c>
      <c r="G96" s="3" t="n">
        <v>0.000575840473175049</v>
      </c>
      <c r="H96" s="3" t="n">
        <v>0.934644818305969</v>
      </c>
      <c r="I96" s="4" t="n">
        <v>32.4427375793457</v>
      </c>
      <c r="J96" s="4" t="n">
        <v>0.000291395903332159</v>
      </c>
    </row>
    <row r="97" customFormat="false" ht="12.75" hidden="false" customHeight="false" outlineLevel="0" collapsed="false">
      <c r="A97" s="0" t="s">
        <v>199</v>
      </c>
      <c r="B97" s="0" t="s">
        <v>200</v>
      </c>
      <c r="C97" s="1" t="n">
        <v>40213.5912152778</v>
      </c>
      <c r="D97" s="2" t="s">
        <v>13</v>
      </c>
      <c r="E97" s="3" t="n">
        <v>0.932392477989197</v>
      </c>
      <c r="F97" s="3" t="n">
        <v>6.54705945635214E-006</v>
      </c>
      <c r="G97" s="3" t="n">
        <v>0.000575900077819824</v>
      </c>
      <c r="H97" s="3" t="n">
        <v>0.932968378067017</v>
      </c>
      <c r="I97" s="4" t="n">
        <v>32.3775405883789</v>
      </c>
      <c r="J97" s="4" t="n">
        <v>0.000255315797403455</v>
      </c>
    </row>
    <row r="98" customFormat="false" ht="12.75" hidden="false" customHeight="false" outlineLevel="0" collapsed="false">
      <c r="A98" s="0" t="s">
        <v>201</v>
      </c>
      <c r="B98" s="0" t="s">
        <v>202</v>
      </c>
      <c r="C98" s="1" t="n">
        <v>40213.5931597222</v>
      </c>
      <c r="D98" s="2" t="s">
        <v>13</v>
      </c>
      <c r="E98" s="3" t="n">
        <v>0.9259974360466</v>
      </c>
      <c r="F98" s="3" t="n">
        <v>4.18953231928754E-006</v>
      </c>
      <c r="G98" s="3" t="n">
        <v>0.000575840473175049</v>
      </c>
      <c r="H98" s="3" t="n">
        <v>0.926573276519775</v>
      </c>
      <c r="I98" s="4" t="n">
        <v>32.129020690918</v>
      </c>
      <c r="J98" s="4" t="n">
        <v>0.000161411488079466</v>
      </c>
    </row>
    <row r="99" customFormat="false" ht="12.75" hidden="false" customHeight="false" outlineLevel="0" collapsed="false">
      <c r="A99" s="0" t="s">
        <v>203</v>
      </c>
      <c r="B99" s="0" t="s">
        <v>204</v>
      </c>
      <c r="C99" s="1" t="n">
        <v>40213.5948263889</v>
      </c>
      <c r="D99" s="2" t="s">
        <v>13</v>
      </c>
      <c r="E99" s="3" t="n">
        <v>0.925945043563843</v>
      </c>
      <c r="F99" s="3" t="n">
        <v>4.2256524466211E-006</v>
      </c>
      <c r="G99" s="3" t="n">
        <v>0.000575780868530273</v>
      </c>
      <c r="H99" s="3" t="n">
        <v>0.926520824432373</v>
      </c>
      <c r="I99" s="4" t="n">
        <v>32.1269798278809</v>
      </c>
      <c r="J99" s="4" t="n">
        <v>0.000166085039381869</v>
      </c>
    </row>
    <row r="100" customFormat="false" ht="12.75" hidden="false" customHeight="false" outlineLevel="0" collapsed="false">
      <c r="A100" s="0" t="s">
        <v>205</v>
      </c>
      <c r="B100" s="0" t="s">
        <v>206</v>
      </c>
      <c r="C100" s="1" t="n">
        <v>40213.5964467593</v>
      </c>
      <c r="D100" s="2" t="s">
        <v>13</v>
      </c>
      <c r="E100" s="3" t="n">
        <v>0.930674076080322</v>
      </c>
      <c r="F100" s="3" t="n">
        <v>6.10477536611143E-006</v>
      </c>
      <c r="G100" s="3" t="n">
        <v>0.000575780868530273</v>
      </c>
      <c r="H100" s="3" t="n">
        <v>0.931249856948853</v>
      </c>
      <c r="I100" s="4" t="n">
        <v>32.3107261657715</v>
      </c>
      <c r="J100" s="4" t="n">
        <v>0.000237585045397282</v>
      </c>
    </row>
    <row r="101" customFormat="false" ht="12.75" hidden="false" customHeight="false" outlineLevel="0" collapsed="false">
      <c r="A101" s="0" t="s">
        <v>207</v>
      </c>
      <c r="B101" s="0" t="s">
        <v>208</v>
      </c>
      <c r="C101" s="1" t="n">
        <v>40213.5980787037</v>
      </c>
      <c r="D101" s="2" t="s">
        <v>13</v>
      </c>
      <c r="E101" s="3" t="n">
        <v>0.928374528884888</v>
      </c>
      <c r="F101" s="3" t="n">
        <v>7.04336980561493E-006</v>
      </c>
      <c r="G101" s="3" t="n">
        <v>0.000575780868530273</v>
      </c>
      <c r="H101" s="3" t="n">
        <v>0.928950309753418</v>
      </c>
      <c r="I101" s="4" t="n">
        <v>32.2213592529297</v>
      </c>
      <c r="J101" s="4" t="n">
        <v>0.000276283302810043</v>
      </c>
    </row>
    <row r="102" customFormat="false" ht="12.75" hidden="false" customHeight="false" outlineLevel="0" collapsed="false">
      <c r="A102" s="0" t="s">
        <v>209</v>
      </c>
      <c r="B102" s="0" t="s">
        <v>210</v>
      </c>
      <c r="C102" s="1" t="n">
        <v>40213.5996064815</v>
      </c>
      <c r="D102" s="2" t="s">
        <v>13</v>
      </c>
      <c r="E102" s="3" t="n">
        <v>0.926403522491455</v>
      </c>
      <c r="F102" s="3" t="n">
        <v>4.94900086778216E-006</v>
      </c>
      <c r="G102" s="3" t="n">
        <v>0.000575900077819824</v>
      </c>
      <c r="H102" s="3" t="n">
        <v>0.926979422569275</v>
      </c>
      <c r="I102" s="4" t="n">
        <v>32.1447906494141</v>
      </c>
      <c r="J102" s="4" t="n">
        <v>0.000195272616110742</v>
      </c>
    </row>
    <row r="103" customFormat="false" ht="12.75" hidden="false" customHeight="false" outlineLevel="0" collapsed="false">
      <c r="A103" s="0" t="s">
        <v>211</v>
      </c>
      <c r="B103" s="0" t="s">
        <v>212</v>
      </c>
      <c r="C103" s="1" t="n">
        <v>40213.6017013889</v>
      </c>
      <c r="D103" s="2" t="s">
        <v>13</v>
      </c>
      <c r="E103" s="3" t="n">
        <v>0.977234482765198</v>
      </c>
      <c r="F103" s="3" t="n">
        <v>6.04330898568151E-006</v>
      </c>
      <c r="G103" s="3" t="n">
        <v>0.000575900077819824</v>
      </c>
      <c r="H103" s="3" t="n">
        <v>0.977810382843018</v>
      </c>
      <c r="I103" s="4" t="n">
        <v>34.1283493041992</v>
      </c>
      <c r="J103" s="4" t="n">
        <v>0.000239029381191358</v>
      </c>
    </row>
    <row r="104" customFormat="false" ht="12.75" hidden="false" customHeight="false" outlineLevel="0" collapsed="false">
      <c r="A104" s="0" t="s">
        <v>213</v>
      </c>
      <c r="B104" s="0" t="s">
        <v>214</v>
      </c>
      <c r="C104" s="1" t="n">
        <v>40213.6033217593</v>
      </c>
      <c r="D104" s="2" t="s">
        <v>13</v>
      </c>
      <c r="E104" s="3" t="n">
        <v>0.981436491012573</v>
      </c>
      <c r="F104" s="3" t="n">
        <v>6.81255551171489E-006</v>
      </c>
      <c r="G104" s="3" t="n">
        <v>0.000575840473175049</v>
      </c>
      <c r="H104" s="3" t="n">
        <v>0.982012331485748</v>
      </c>
      <c r="I104" s="4" t="n">
        <v>34.2931442260742</v>
      </c>
      <c r="J104" s="4" t="n">
        <v>0.00026859701029025</v>
      </c>
    </row>
    <row r="105" customFormat="false" ht="12.75" hidden="false" customHeight="false" outlineLevel="0" collapsed="false">
      <c r="A105" s="0" t="s">
        <v>215</v>
      </c>
      <c r="B105" s="0" t="s">
        <v>216</v>
      </c>
      <c r="C105" s="1" t="n">
        <v>40214.593275463</v>
      </c>
      <c r="D105" s="2" t="s">
        <v>13</v>
      </c>
      <c r="E105" s="3" t="n">
        <v>0.942826509475708</v>
      </c>
      <c r="F105" s="3" t="n">
        <v>4.61400304629933E-006</v>
      </c>
      <c r="G105" s="3" t="n">
        <v>0.000575900077819824</v>
      </c>
      <c r="H105" s="3" t="n">
        <v>0.943402409553528</v>
      </c>
      <c r="I105" s="4" t="n">
        <v>32.7836532592773</v>
      </c>
      <c r="J105" s="4" t="n">
        <v>0.000180509639903903</v>
      </c>
    </row>
    <row r="106" customFormat="false" ht="12.75" hidden="false" customHeight="false" outlineLevel="0" collapsed="false">
      <c r="A106" s="0" t="s">
        <v>217</v>
      </c>
      <c r="B106" s="0" t="s">
        <v>218</v>
      </c>
      <c r="C106" s="1" t="n">
        <v>40214.5951388889</v>
      </c>
      <c r="D106" s="2" t="s">
        <v>13</v>
      </c>
      <c r="E106" s="3" t="n">
        <v>0.939503967761993</v>
      </c>
      <c r="F106" s="3" t="n">
        <v>5.3482817747863E-006</v>
      </c>
      <c r="G106" s="3" t="n">
        <v>0.000575840473175049</v>
      </c>
      <c r="H106" s="3" t="n">
        <v>0.940079808235169</v>
      </c>
      <c r="I106" s="4" t="n">
        <v>32.6542472839356</v>
      </c>
      <c r="J106" s="4" t="n">
        <v>0.000207870703889057</v>
      </c>
    </row>
    <row r="107" customFormat="false" ht="12.75" hidden="false" customHeight="false" outlineLevel="0" collapsed="false">
      <c r="A107" s="0" t="s">
        <v>219</v>
      </c>
      <c r="B107" s="0" t="s">
        <v>220</v>
      </c>
      <c r="C107" s="1" t="n">
        <v>40214.5971296296</v>
      </c>
      <c r="D107" s="2" t="s">
        <v>13</v>
      </c>
      <c r="E107" s="3" t="n">
        <v>0.938923001289368</v>
      </c>
      <c r="F107" s="3" t="n">
        <v>4.62156322100782E-006</v>
      </c>
      <c r="G107" s="3" t="n">
        <v>0.000575900077819824</v>
      </c>
      <c r="H107" s="3" t="n">
        <v>0.939498901367188</v>
      </c>
      <c r="I107" s="4" t="n">
        <v>32.6316261291504</v>
      </c>
      <c r="J107" s="4" t="n">
        <v>0.000177244772203267</v>
      </c>
    </row>
    <row r="108" customFormat="false" ht="12.75" hidden="false" customHeight="false" outlineLevel="0" collapsed="false">
      <c r="A108" s="0" t="s">
        <v>221</v>
      </c>
      <c r="B108" s="0" t="s">
        <v>222</v>
      </c>
      <c r="C108" s="1" t="n">
        <v>40214.59875</v>
      </c>
      <c r="D108" s="2" t="s">
        <v>13</v>
      </c>
      <c r="E108" s="3" t="n">
        <v>0.939856469631195</v>
      </c>
      <c r="F108" s="3" t="n">
        <v>3.4658910408325E-006</v>
      </c>
      <c r="G108" s="3" t="n">
        <v>0.000575840473175049</v>
      </c>
      <c r="H108" s="3" t="n">
        <v>0.94043231010437</v>
      </c>
      <c r="I108" s="4" t="n">
        <v>32.6679763793945</v>
      </c>
      <c r="J108" s="4" t="n">
        <v>0.000133403722429648</v>
      </c>
    </row>
    <row r="109" customFormat="false" ht="12.75" hidden="false" customHeight="false" outlineLevel="0" collapsed="false">
      <c r="A109" s="0" t="s">
        <v>223</v>
      </c>
      <c r="B109" s="0" t="s">
        <v>224</v>
      </c>
      <c r="C109" s="1" t="n">
        <v>40214.6003703704</v>
      </c>
      <c r="D109" s="2" t="s">
        <v>13</v>
      </c>
      <c r="E109" s="3" t="n">
        <v>0.937236070632935</v>
      </c>
      <c r="F109" s="3" t="n">
        <v>5.59684121981263E-006</v>
      </c>
      <c r="G109" s="3" t="n">
        <v>0.000575661659240723</v>
      </c>
      <c r="H109" s="3" t="n">
        <v>0.937811732292175</v>
      </c>
      <c r="I109" s="4" t="n">
        <v>32.5659637451172</v>
      </c>
      <c r="J109" s="4" t="n">
        <v>0.000217141030589119</v>
      </c>
    </row>
    <row r="110" customFormat="false" ht="12.75" hidden="false" customHeight="false" outlineLevel="0" collapsed="false">
      <c r="A110" s="0" t="s">
        <v>225</v>
      </c>
      <c r="B110" s="0" t="s">
        <v>226</v>
      </c>
      <c r="C110" s="1" t="n">
        <v>40214.6022106482</v>
      </c>
      <c r="D110" s="2" t="s">
        <v>13</v>
      </c>
      <c r="E110" s="3" t="n">
        <v>0.936991035938263</v>
      </c>
      <c r="F110" s="3" t="n">
        <v>6.28514862910379E-006</v>
      </c>
      <c r="G110" s="3" t="n">
        <v>0.000575840473175049</v>
      </c>
      <c r="H110" s="3" t="n">
        <v>0.937566876411438</v>
      </c>
      <c r="I110" s="4" t="n">
        <v>32.5564231872559</v>
      </c>
      <c r="J110" s="4" t="n">
        <v>0.000242022579186596</v>
      </c>
    </row>
    <row r="111" customFormat="false" ht="12.75" hidden="false" customHeight="false" outlineLevel="0" collapsed="false">
      <c r="A111" s="0" t="s">
        <v>227</v>
      </c>
      <c r="B111" s="0" t="s">
        <v>228</v>
      </c>
      <c r="C111" s="1" t="n">
        <v>40214.6042708333</v>
      </c>
      <c r="D111" s="2" t="s">
        <v>13</v>
      </c>
      <c r="E111" s="3" t="n">
        <v>0.938388466835022</v>
      </c>
      <c r="F111" s="3" t="n">
        <v>4.938426627632E-006</v>
      </c>
      <c r="G111" s="3" t="n">
        <v>0.000575900077819824</v>
      </c>
      <c r="H111" s="3" t="n">
        <v>0.938964366912842</v>
      </c>
      <c r="I111" s="4" t="n">
        <v>32.6108245849609</v>
      </c>
      <c r="J111" s="4" t="n">
        <v>0.000193478510482237</v>
      </c>
    </row>
    <row r="112" customFormat="false" ht="12.75" hidden="false" customHeight="false" outlineLevel="0" collapsed="false">
      <c r="A112" s="0" t="s">
        <v>229</v>
      </c>
      <c r="B112" s="0" t="s">
        <v>230</v>
      </c>
      <c r="C112" s="1" t="n">
        <v>40214.6059722222</v>
      </c>
      <c r="D112" s="2" t="s">
        <v>13</v>
      </c>
      <c r="E112" s="3" t="n">
        <v>0.930573463439941</v>
      </c>
      <c r="F112" s="3" t="n">
        <v>5.58644114789786E-006</v>
      </c>
      <c r="G112" s="3" t="n">
        <v>0.000575780868530273</v>
      </c>
      <c r="H112" s="3" t="n">
        <v>0.931149244308472</v>
      </c>
      <c r="I112" s="4" t="n">
        <v>32.3068161010742</v>
      </c>
      <c r="J112" s="4" t="n">
        <v>0.000220625312067568</v>
      </c>
    </row>
    <row r="113" customFormat="false" ht="12.75" hidden="false" customHeight="false" outlineLevel="0" collapsed="false">
      <c r="A113" s="0" t="s">
        <v>231</v>
      </c>
      <c r="B113" s="0" t="s">
        <v>232</v>
      </c>
      <c r="C113" s="1" t="n">
        <v>40214.6076736111</v>
      </c>
      <c r="D113" s="2" t="s">
        <v>13</v>
      </c>
      <c r="E113" s="3" t="n">
        <v>0.975742995738983</v>
      </c>
      <c r="F113" s="3" t="n">
        <v>7.57962698116899E-006</v>
      </c>
      <c r="G113" s="3" t="n">
        <v>0.000575900077819824</v>
      </c>
      <c r="H113" s="3" t="n">
        <v>0.976318895816803</v>
      </c>
      <c r="I113" s="4" t="n">
        <v>34.0698852539063</v>
      </c>
      <c r="J113" s="4" t="n">
        <v>0.000295333418762311</v>
      </c>
    </row>
    <row r="114" customFormat="false" ht="12.75" hidden="false" customHeight="false" outlineLevel="0" collapsed="false">
      <c r="A114" s="0" t="s">
        <v>233</v>
      </c>
      <c r="B114" s="0" t="s">
        <v>234</v>
      </c>
      <c r="C114" s="1" t="n">
        <v>40214.6096643519</v>
      </c>
      <c r="D114" s="2" t="s">
        <v>13</v>
      </c>
      <c r="E114" s="3" t="n">
        <v>0.978453993797302</v>
      </c>
      <c r="F114" s="3" t="n">
        <v>4.00962562707719E-006</v>
      </c>
      <c r="G114" s="3" t="n">
        <v>0.000575900077819824</v>
      </c>
      <c r="H114" s="3" t="n">
        <v>0.979029893875122</v>
      </c>
      <c r="I114" s="4" t="n">
        <v>34.1761589050293</v>
      </c>
      <c r="J114" s="4" t="n">
        <v>0.000158477763761766</v>
      </c>
    </row>
    <row r="115" customFormat="false" ht="12.75" hidden="false" customHeight="false" outlineLevel="0" collapsed="false">
      <c r="A115" s="0" t="s">
        <v>235</v>
      </c>
      <c r="B115" s="0" t="s">
        <v>236</v>
      </c>
      <c r="C115" s="1" t="n">
        <v>40214.6115162037</v>
      </c>
      <c r="D115" s="2" t="s">
        <v>13</v>
      </c>
      <c r="E115" s="3" t="n">
        <v>0.930082499980927</v>
      </c>
      <c r="F115" s="3" t="n">
        <v>4.72991405331413E-006</v>
      </c>
      <c r="G115" s="3" t="n">
        <v>0.000575780868530273</v>
      </c>
      <c r="H115" s="3" t="n">
        <v>0.930658280849457</v>
      </c>
      <c r="I115" s="4" t="n">
        <v>32.2877388000488</v>
      </c>
      <c r="J115" s="4" t="n">
        <v>0.000186454897630028</v>
      </c>
    </row>
    <row r="116" customFormat="false" ht="12.75" hidden="false" customHeight="false" outlineLevel="0" collapsed="false">
      <c r="A116" s="0" t="s">
        <v>237</v>
      </c>
      <c r="B116" s="0" t="s">
        <v>238</v>
      </c>
      <c r="C116" s="1" t="n">
        <v>40214.6132175926</v>
      </c>
      <c r="D116" s="2" t="s">
        <v>13</v>
      </c>
      <c r="E116" s="3" t="n">
        <v>0.984314024448395</v>
      </c>
      <c r="F116" s="3" t="n">
        <v>3.1417928312294E-006</v>
      </c>
      <c r="G116" s="3" t="n">
        <v>0.000575840473175049</v>
      </c>
      <c r="H116" s="3" t="n">
        <v>0.98488986492157</v>
      </c>
      <c r="I116" s="4" t="n">
        <v>34.4060668945313</v>
      </c>
      <c r="J116" s="4" t="n">
        <v>0.000123122837976553</v>
      </c>
    </row>
    <row r="117" customFormat="false" ht="12.75" hidden="false" customHeight="false" outlineLevel="0" collapsed="false">
      <c r="A117" s="0" t="s">
        <v>239</v>
      </c>
      <c r="B117" s="0" t="s">
        <v>240</v>
      </c>
      <c r="C117" s="1" t="n">
        <v>40214.615</v>
      </c>
      <c r="D117" s="2" t="s">
        <v>13</v>
      </c>
      <c r="E117" s="3" t="n">
        <v>0.980708956718445</v>
      </c>
      <c r="F117" s="3" t="n">
        <v>6.85051190885133E-006</v>
      </c>
      <c r="G117" s="3" t="n">
        <v>0.0005759596824646</v>
      </c>
      <c r="H117" s="3" t="n">
        <v>0.981284916400909</v>
      </c>
      <c r="I117" s="4" t="n">
        <v>34.2646026611328</v>
      </c>
      <c r="J117" s="4" t="n">
        <v>0.000270289892796427</v>
      </c>
    </row>
    <row r="118" customFormat="false" ht="12.75" hidden="false" customHeight="false" outlineLevel="0" collapsed="false">
      <c r="A118" s="0" t="s">
        <v>241</v>
      </c>
      <c r="B118" s="0" t="s">
        <v>242</v>
      </c>
      <c r="C118" s="1" t="n">
        <v>40214.6167708333</v>
      </c>
      <c r="D118" s="2" t="s">
        <v>13</v>
      </c>
      <c r="E118" s="3" t="n">
        <v>0.927038967609406</v>
      </c>
      <c r="F118" s="3" t="n">
        <v>5.3482817747863E-006</v>
      </c>
      <c r="G118" s="3" t="n">
        <v>0.000575840473175049</v>
      </c>
      <c r="H118" s="3" t="n">
        <v>0.927614808082581</v>
      </c>
      <c r="I118" s="4" t="n">
        <v>32.1694717407227</v>
      </c>
      <c r="J118" s="4" t="n">
        <v>0.000208590572583489</v>
      </c>
    </row>
    <row r="119" customFormat="false" ht="12.75" hidden="false" customHeight="false" outlineLevel="0" collapsed="false">
      <c r="A119" s="0" t="s">
        <v>243</v>
      </c>
      <c r="B119" s="0" t="s">
        <v>244</v>
      </c>
      <c r="C119" s="1" t="n">
        <v>40214.6190046296</v>
      </c>
      <c r="D119" s="2" t="s">
        <v>13</v>
      </c>
      <c r="E119" s="3" t="n">
        <v>0.927990555763245</v>
      </c>
      <c r="F119" s="3" t="n">
        <v>2.87647208097042E-006</v>
      </c>
      <c r="G119" s="3" t="n">
        <v>0.000575840473175049</v>
      </c>
      <c r="H119" s="3" t="n">
        <v>0.92856639623642</v>
      </c>
      <c r="I119" s="4" t="n">
        <v>32.2064437866211</v>
      </c>
      <c r="J119" s="4" t="n">
        <v>0.000111453096906189</v>
      </c>
    </row>
    <row r="120" customFormat="false" ht="12.75" hidden="false" customHeight="false" outlineLevel="0" collapsed="false">
      <c r="A120" s="0" t="s">
        <v>245</v>
      </c>
      <c r="B120" s="0" t="s">
        <v>246</v>
      </c>
      <c r="C120" s="1" t="n">
        <v>40214.6209837963</v>
      </c>
      <c r="D120" s="2" t="s">
        <v>13</v>
      </c>
      <c r="E120" s="3" t="n">
        <v>0.921736001968384</v>
      </c>
      <c r="F120" s="3" t="n">
        <v>3.35871663992293E-006</v>
      </c>
      <c r="G120" s="3" t="n">
        <v>0.000575900077819824</v>
      </c>
      <c r="H120" s="3" t="n">
        <v>0.922311902046204</v>
      </c>
      <c r="I120" s="4" t="n">
        <v>31.9635677337647</v>
      </c>
      <c r="J120" s="4" t="n">
        <v>0.000129401436424814</v>
      </c>
    </row>
    <row r="121" customFormat="false" ht="12.75" hidden="false" customHeight="false" outlineLevel="0" collapsed="false">
      <c r="A121" s="0" t="s">
        <v>247</v>
      </c>
      <c r="B121" s="0" t="s">
        <v>248</v>
      </c>
      <c r="C121" s="1" t="n">
        <v>40214.6232060185</v>
      </c>
      <c r="D121" s="2" t="s">
        <v>13</v>
      </c>
      <c r="E121" s="3" t="n">
        <v>0.927422523498535</v>
      </c>
      <c r="F121" s="3" t="n">
        <v>6.01625606577727E-006</v>
      </c>
      <c r="G121" s="3" t="n">
        <v>0.000575900077819824</v>
      </c>
      <c r="H121" s="3" t="n">
        <v>0.927998423576355</v>
      </c>
      <c r="I121" s="4" t="n">
        <v>32.1843719482422</v>
      </c>
      <c r="J121" s="4" t="n">
        <v>0.000233717422815971</v>
      </c>
    </row>
    <row r="122" customFormat="false" ht="12.75" hidden="false" customHeight="false" outlineLevel="0" collapsed="false">
      <c r="A122" s="0" t="s">
        <v>249</v>
      </c>
      <c r="B122" s="0" t="s">
        <v>250</v>
      </c>
      <c r="C122" s="1" t="n">
        <v>40214.624849537</v>
      </c>
      <c r="D122" s="2" t="s">
        <v>13</v>
      </c>
      <c r="E122" s="3" t="n">
        <v>0.978911459445953</v>
      </c>
      <c r="F122" s="3" t="n">
        <v>7.6506339610205E-006</v>
      </c>
      <c r="G122" s="3" t="n">
        <v>0.000575840473175049</v>
      </c>
      <c r="H122" s="3" t="n">
        <v>0.979487299919128</v>
      </c>
      <c r="I122" s="4" t="n">
        <v>34.1941032409668</v>
      </c>
      <c r="J122" s="4" t="n">
        <v>0.00030006212182343</v>
      </c>
    </row>
    <row r="123" customFormat="false" ht="12.75" hidden="false" customHeight="false" outlineLevel="0" collapsed="false">
      <c r="A123" s="0" t="s">
        <v>251</v>
      </c>
      <c r="B123" s="0" t="s">
        <v>252</v>
      </c>
      <c r="C123" s="1" t="n">
        <v>40214.6266898148</v>
      </c>
      <c r="D123" s="2" t="s">
        <v>13</v>
      </c>
      <c r="E123" s="3" t="n">
        <v>0.927931547164917</v>
      </c>
      <c r="F123" s="3" t="n">
        <v>9.78718162514269E-006</v>
      </c>
      <c r="G123" s="3" t="n">
        <v>0.000575780868530273</v>
      </c>
      <c r="H123" s="3" t="n">
        <v>0.928507328033447</v>
      </c>
      <c r="I123" s="4" t="n">
        <v>32.2041473388672</v>
      </c>
      <c r="J123" s="4" t="n">
        <v>0.000381044577807188</v>
      </c>
    </row>
    <row r="124" customFormat="false" ht="12.75" hidden="false" customHeight="false" outlineLevel="0" collapsed="false">
      <c r="A124" s="0" t="s">
        <v>253</v>
      </c>
      <c r="B124" s="0" t="s">
        <v>254</v>
      </c>
      <c r="C124" s="1" t="n">
        <v>40214.6284259259</v>
      </c>
      <c r="D124" s="2" t="s">
        <v>13</v>
      </c>
      <c r="E124" s="3" t="n">
        <v>0.927594065666199</v>
      </c>
      <c r="F124" s="3" t="n">
        <v>3.46573187925969E-006</v>
      </c>
      <c r="G124" s="3" t="n">
        <v>0.000575900077819824</v>
      </c>
      <c r="H124" s="3" t="n">
        <v>0.928169965744019</v>
      </c>
      <c r="I124" s="4" t="n">
        <v>32.191032409668</v>
      </c>
      <c r="J124" s="4" t="n">
        <v>0.000135494803544134</v>
      </c>
    </row>
    <row r="125" customFormat="false" ht="12.75" hidden="false" customHeight="false" outlineLevel="0" collapsed="false">
      <c r="A125" s="0" t="s">
        <v>255</v>
      </c>
      <c r="B125" s="0" t="s">
        <v>256</v>
      </c>
      <c r="C125" s="1" t="n">
        <v>40214.630474537</v>
      </c>
      <c r="D125" s="2" t="s">
        <v>13</v>
      </c>
      <c r="E125" s="3" t="n">
        <v>0.937695503234863</v>
      </c>
      <c r="F125" s="3" t="n">
        <v>3.45153102898621E-006</v>
      </c>
      <c r="G125" s="3" t="n">
        <v>0.000575900077819824</v>
      </c>
      <c r="H125" s="3" t="n">
        <v>0.938271403312683</v>
      </c>
      <c r="I125" s="4" t="n">
        <v>32.5838470458984</v>
      </c>
      <c r="J125" s="4" t="n">
        <v>0.000134279747726396</v>
      </c>
    </row>
    <row r="126" customFormat="false" ht="12.75" hidden="false" customHeight="false" outlineLevel="0" collapsed="false">
      <c r="A126" s="0" t="s">
        <v>257</v>
      </c>
      <c r="B126" s="0" t="s">
        <v>258</v>
      </c>
      <c r="C126" s="1" t="n">
        <v>40214.6320486111</v>
      </c>
      <c r="D126" s="2" t="s">
        <v>13</v>
      </c>
      <c r="E126" s="3" t="n">
        <v>0.937571525573731</v>
      </c>
      <c r="F126" s="3" t="n">
        <v>2.47467687586322E-006</v>
      </c>
      <c r="G126" s="3" t="n">
        <v>0.000575840473175049</v>
      </c>
      <c r="H126" s="3" t="n">
        <v>0.938147366046906</v>
      </c>
      <c r="I126" s="4" t="n">
        <v>32.5790176391602</v>
      </c>
      <c r="J126" s="4" t="n">
        <v>9.659869101597E-005</v>
      </c>
    </row>
    <row r="127" customFormat="false" ht="12.75" hidden="false" customHeight="false" outlineLevel="0" collapsed="false">
      <c r="A127" s="0" t="s">
        <v>259</v>
      </c>
      <c r="B127" s="0" t="s">
        <v>260</v>
      </c>
      <c r="C127" s="1" t="n">
        <v>40214.6339930556</v>
      </c>
      <c r="D127" s="2" t="s">
        <v>13</v>
      </c>
      <c r="E127" s="3" t="n">
        <v>0.937660992145538</v>
      </c>
      <c r="F127" s="3" t="n">
        <v>3.21492643706733E-006</v>
      </c>
      <c r="G127" s="3" t="n">
        <v>0.000575840473175049</v>
      </c>
      <c r="H127" s="3" t="n">
        <v>0.938236832618713</v>
      </c>
      <c r="I127" s="4" t="n">
        <v>32.5825042724609</v>
      </c>
      <c r="J127" s="4" t="n">
        <v>0.000125467078760266</v>
      </c>
    </row>
    <row r="128" customFormat="false" ht="12.75" hidden="false" customHeight="false" outlineLevel="0" collapsed="false">
      <c r="A128" s="0" t="s">
        <v>261</v>
      </c>
      <c r="C128" s="1" t="n">
        <v>40214.6357407407</v>
      </c>
      <c r="D128" s="2" t="s">
        <v>13</v>
      </c>
      <c r="E128" s="3" t="n">
        <v>0.925846934318543</v>
      </c>
      <c r="F128" s="3" t="n">
        <v>2.86615636468923E-006</v>
      </c>
      <c r="G128" s="3" t="n">
        <v>0.0005759596824646</v>
      </c>
      <c r="H128" s="3" t="n">
        <v>0.926422894001007</v>
      </c>
      <c r="I128" s="4" t="n">
        <v>32.123176574707</v>
      </c>
      <c r="J128" s="4" t="n">
        <v>0.0001121305322158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3"/>
  <sheetViews>
    <sheetView showFormulas="false" showGridLines="true" showRowColHeaders="true" showZeros="true" rightToLeft="false" tabSelected="true" showOutlineSymbols="true" defaultGridColor="true" view="normal" topLeftCell="G11" colorId="64" zoomScale="100" zoomScaleNormal="100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4.7"/>
    <col collapsed="false" customWidth="true" hidden="false" outlineLevel="0" max="4" min="4" style="2" width="9.14"/>
    <col collapsed="false" customWidth="true" hidden="false" outlineLevel="0" max="15" min="15" style="4" width="9.14"/>
    <col collapsed="false" customWidth="true" hidden="false" outlineLevel="0" max="16" min="16" style="0" width="13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4" t="s">
        <v>8</v>
      </c>
      <c r="D1" s="2" t="s">
        <v>262</v>
      </c>
      <c r="E1" s="4"/>
      <c r="F1" s="0" t="s">
        <v>263</v>
      </c>
      <c r="G1" s="0" t="s">
        <v>264</v>
      </c>
      <c r="H1" s="0" t="s">
        <v>265</v>
      </c>
      <c r="I1" s="0" t="s">
        <v>266</v>
      </c>
      <c r="J1" s="0" t="s">
        <v>267</v>
      </c>
      <c r="K1" s="0" t="s">
        <v>268</v>
      </c>
      <c r="L1" s="0" t="s">
        <v>269</v>
      </c>
      <c r="O1" s="4" t="s">
        <v>270</v>
      </c>
      <c r="P1" s="0" t="s">
        <v>271</v>
      </c>
      <c r="R1" s="0" t="s">
        <v>272</v>
      </c>
      <c r="S1" s="0" t="s">
        <v>273</v>
      </c>
      <c r="T1" s="0" t="s">
        <v>274</v>
      </c>
      <c r="U1" s="0" t="s">
        <v>275</v>
      </c>
    </row>
    <row r="2" customFormat="false" ht="12.75" hidden="false" customHeight="false" outlineLevel="0" collapsed="false">
      <c r="A2" s="0" t="s">
        <v>249</v>
      </c>
      <c r="B2" s="0" t="s">
        <v>250</v>
      </c>
      <c r="C2" s="4" t="n">
        <v>34.1941032409668</v>
      </c>
      <c r="D2" s="2" t="n">
        <v>118</v>
      </c>
      <c r="E2" s="4"/>
      <c r="F2" s="0" t="n">
        <v>40</v>
      </c>
      <c r="G2" s="0" t="n">
        <v>14</v>
      </c>
      <c r="H2" s="0" t="s">
        <v>276</v>
      </c>
      <c r="I2" s="0" t="n">
        <v>599.46</v>
      </c>
      <c r="J2" s="0" t="n">
        <v>34.1755</v>
      </c>
      <c r="K2" s="0" t="n">
        <v>0.00156955</v>
      </c>
      <c r="L2" s="0" t="n">
        <v>-0.0186272</v>
      </c>
      <c r="O2" s="4" t="n">
        <f aca="false">J2-U2</f>
        <v>-0.0185999999999993</v>
      </c>
      <c r="P2" s="0" t="n">
        <v>120</v>
      </c>
      <c r="Q2" s="10"/>
      <c r="R2" s="0" t="n">
        <v>40</v>
      </c>
      <c r="S2" s="0" t="n">
        <v>118</v>
      </c>
      <c r="T2" s="0" t="s">
        <v>277</v>
      </c>
      <c r="U2" s="0" t="n">
        <v>34.1941</v>
      </c>
    </row>
    <row r="3" customFormat="false" ht="12.75" hidden="false" customHeight="false" outlineLevel="0" collapsed="false">
      <c r="A3" s="0" t="s">
        <v>239</v>
      </c>
      <c r="B3" s="0" t="s">
        <v>240</v>
      </c>
      <c r="C3" s="4" t="n">
        <v>34.2646026611328</v>
      </c>
      <c r="D3" s="2" t="n">
        <v>78</v>
      </c>
      <c r="E3" s="4"/>
      <c r="F3" s="0" t="n">
        <v>29</v>
      </c>
      <c r="G3" s="0" t="n">
        <v>10</v>
      </c>
      <c r="H3" s="0" t="s">
        <v>276</v>
      </c>
      <c r="I3" s="0" t="n">
        <v>749.958</v>
      </c>
      <c r="J3" s="0" t="n">
        <v>34.2492</v>
      </c>
      <c r="K3" s="0" t="n">
        <v>0.00033874</v>
      </c>
      <c r="L3" s="0" t="n">
        <v>-0.0153542</v>
      </c>
      <c r="O3" s="4" t="n">
        <f aca="false">J3-U3</f>
        <v>-0.0153999999999996</v>
      </c>
      <c r="P3" s="0" t="n">
        <v>115</v>
      </c>
      <c r="R3" s="0" t="n">
        <v>29</v>
      </c>
      <c r="S3" s="0" t="n">
        <v>78</v>
      </c>
      <c r="T3" s="0" t="s">
        <v>278</v>
      </c>
      <c r="U3" s="0" t="n">
        <v>34.2646</v>
      </c>
    </row>
    <row r="4" customFormat="false" ht="12.75" hidden="false" customHeight="false" outlineLevel="0" collapsed="false">
      <c r="A4" s="0" t="s">
        <v>237</v>
      </c>
      <c r="B4" s="0" t="s">
        <v>238</v>
      </c>
      <c r="C4" s="4" t="n">
        <v>34.4060668945313</v>
      </c>
      <c r="D4" s="2" t="n">
        <v>77</v>
      </c>
      <c r="E4" s="4"/>
      <c r="F4" s="0" t="n">
        <v>29</v>
      </c>
      <c r="G4" s="0" t="n">
        <v>10</v>
      </c>
      <c r="H4" s="0" t="s">
        <v>276</v>
      </c>
      <c r="I4" s="0" t="n">
        <v>1000.68</v>
      </c>
      <c r="J4" s="0" t="n">
        <v>34.386</v>
      </c>
      <c r="K4" s="0" t="n">
        <v>0.000284441</v>
      </c>
      <c r="L4" s="0" t="n">
        <v>-0.0201263</v>
      </c>
      <c r="O4" s="4" t="n">
        <f aca="false">J4-U4</f>
        <v>-0.0200999999999993</v>
      </c>
      <c r="P4" s="0" t="n">
        <v>114</v>
      </c>
      <c r="R4" s="0" t="n">
        <v>29</v>
      </c>
      <c r="S4" s="0" t="n">
        <v>77</v>
      </c>
      <c r="T4" s="0" t="s">
        <v>278</v>
      </c>
      <c r="U4" s="0" t="n">
        <v>34.4061</v>
      </c>
    </row>
    <row r="5" customFormat="false" ht="12.75" hidden="false" customHeight="false" outlineLevel="0" collapsed="false">
      <c r="A5" s="0" t="s">
        <v>233</v>
      </c>
      <c r="B5" s="0" t="s">
        <v>234</v>
      </c>
      <c r="C5" s="4" t="n">
        <v>34.1761589050293</v>
      </c>
      <c r="D5" s="2" t="n">
        <v>62</v>
      </c>
      <c r="E5" s="4"/>
      <c r="F5" s="0" t="n">
        <v>27</v>
      </c>
      <c r="G5" s="0" t="n">
        <v>8</v>
      </c>
      <c r="H5" s="0" t="s">
        <v>279</v>
      </c>
      <c r="I5" s="0" t="n">
        <v>298.671</v>
      </c>
      <c r="J5" s="0" t="n">
        <v>34.0216</v>
      </c>
      <c r="K5" s="0" t="n">
        <v>0.000231599</v>
      </c>
      <c r="L5" s="0" t="n">
        <v>-0.154613</v>
      </c>
      <c r="O5" s="11" t="n">
        <f aca="false">J5-U5</f>
        <v>-0.154600000000002</v>
      </c>
      <c r="P5" s="0" t="n">
        <v>112</v>
      </c>
      <c r="R5" s="0" t="n">
        <v>27</v>
      </c>
      <c r="S5" s="0" t="n">
        <v>62</v>
      </c>
      <c r="T5" s="0" t="s">
        <v>280</v>
      </c>
      <c r="U5" s="0" t="n">
        <v>34.1762</v>
      </c>
    </row>
    <row r="6" customFormat="false" ht="12.75" hidden="false" customHeight="false" outlineLevel="0" collapsed="false">
      <c r="A6" s="0" t="s">
        <v>231</v>
      </c>
      <c r="B6" s="0" t="s">
        <v>232</v>
      </c>
      <c r="C6" s="4" t="n">
        <v>34.0698852539063</v>
      </c>
      <c r="D6" s="2" t="n">
        <v>61</v>
      </c>
      <c r="E6" s="4"/>
      <c r="F6" s="0" t="n">
        <v>27</v>
      </c>
      <c r="G6" s="0" t="n">
        <v>8</v>
      </c>
      <c r="H6" s="0" t="s">
        <v>276</v>
      </c>
      <c r="I6" s="0" t="n">
        <v>399.781</v>
      </c>
      <c r="J6" s="0" t="n">
        <v>34.0495</v>
      </c>
      <c r="K6" s="0" t="n">
        <v>0.000309269</v>
      </c>
      <c r="L6" s="0" t="n">
        <v>-0.020359</v>
      </c>
      <c r="O6" s="4" t="n">
        <f aca="false">J6-U6</f>
        <v>-0.0203999999999951</v>
      </c>
      <c r="P6" s="0" t="n">
        <v>111</v>
      </c>
      <c r="R6" s="0" t="n">
        <v>27</v>
      </c>
      <c r="S6" s="0" t="n">
        <v>61</v>
      </c>
      <c r="T6" s="0" t="s">
        <v>280</v>
      </c>
      <c r="U6" s="0" t="n">
        <v>34.0699</v>
      </c>
    </row>
    <row r="7" customFormat="false" ht="12.75" hidden="false" customHeight="false" outlineLevel="0" collapsed="false">
      <c r="A7" s="0" t="s">
        <v>213</v>
      </c>
      <c r="B7" s="0" t="s">
        <v>214</v>
      </c>
      <c r="C7" s="4" t="n">
        <v>34.2931442260742</v>
      </c>
      <c r="D7" s="2" t="n">
        <v>229</v>
      </c>
      <c r="E7" s="4"/>
      <c r="F7" s="0" t="n">
        <v>72</v>
      </c>
      <c r="G7" s="0" t="n">
        <v>22</v>
      </c>
      <c r="H7" s="0" t="s">
        <v>276</v>
      </c>
      <c r="I7" s="0" t="n">
        <v>750.618</v>
      </c>
      <c r="J7" s="0" t="n">
        <v>34.2753</v>
      </c>
      <c r="K7" s="0" t="n">
        <v>0.000516035</v>
      </c>
      <c r="L7" s="0" t="n">
        <v>-0.017807</v>
      </c>
      <c r="O7" s="4" t="n">
        <f aca="false">J7-U7</f>
        <v>-0.0178000000000011</v>
      </c>
      <c r="P7" s="0" t="n">
        <v>102</v>
      </c>
      <c r="Q7" s="10"/>
      <c r="R7" s="0" t="n">
        <v>72</v>
      </c>
      <c r="S7" s="0" t="n">
        <v>229</v>
      </c>
      <c r="T7" s="0" t="s">
        <v>281</v>
      </c>
      <c r="U7" s="0" t="n">
        <v>34.2931</v>
      </c>
    </row>
    <row r="8" customFormat="false" ht="12.75" hidden="false" customHeight="false" outlineLevel="0" collapsed="false">
      <c r="A8" s="0" t="s">
        <v>211</v>
      </c>
      <c r="B8" s="0" t="s">
        <v>212</v>
      </c>
      <c r="C8" s="4" t="n">
        <v>34.1283493041992</v>
      </c>
      <c r="D8" s="2" t="n">
        <v>230</v>
      </c>
      <c r="E8" s="4"/>
      <c r="F8" s="0" t="n">
        <v>72</v>
      </c>
      <c r="G8" s="0" t="n">
        <v>22</v>
      </c>
      <c r="H8" s="0" t="s">
        <v>276</v>
      </c>
      <c r="I8" s="0" t="n">
        <v>500.549</v>
      </c>
      <c r="J8" s="0" t="n">
        <v>34.1097</v>
      </c>
      <c r="K8" s="0" t="n">
        <v>0.000229866</v>
      </c>
      <c r="L8" s="0" t="n">
        <v>-0.0185966</v>
      </c>
      <c r="O8" s="4" t="n">
        <f aca="false">J8-U8</f>
        <v>-0.0186000000000064</v>
      </c>
      <c r="P8" s="0" t="n">
        <v>101</v>
      </c>
      <c r="Q8" s="10"/>
      <c r="R8" s="0" t="n">
        <v>72</v>
      </c>
      <c r="S8" s="0" t="n">
        <v>230</v>
      </c>
      <c r="T8" s="0" t="s">
        <v>281</v>
      </c>
      <c r="U8" s="0" t="n">
        <v>34.1283</v>
      </c>
    </row>
    <row r="9" customFormat="false" ht="12.75" hidden="false" customHeight="false" outlineLevel="0" collapsed="false">
      <c r="A9" s="0" t="s">
        <v>183</v>
      </c>
      <c r="B9" s="0" t="s">
        <v>184</v>
      </c>
      <c r="C9" s="4" t="n">
        <v>34.0007629394531</v>
      </c>
      <c r="D9" s="2" t="n">
        <v>106</v>
      </c>
      <c r="E9" s="4"/>
      <c r="F9" s="0" t="n">
        <v>38</v>
      </c>
      <c r="G9" s="0" t="n">
        <v>12</v>
      </c>
      <c r="H9" s="0" t="s">
        <v>276</v>
      </c>
      <c r="I9" s="0" t="n">
        <v>201.264</v>
      </c>
      <c r="J9" s="0" t="n">
        <v>33.9782</v>
      </c>
      <c r="K9" s="0" t="n">
        <v>0.000717283</v>
      </c>
      <c r="L9" s="0" t="n">
        <v>-0.0225945</v>
      </c>
      <c r="O9" s="4" t="n">
        <f aca="false">J9-U9</f>
        <v>-0.0225999999999971</v>
      </c>
      <c r="P9" s="0" t="n">
        <v>87</v>
      </c>
      <c r="R9" s="0" t="n">
        <v>38</v>
      </c>
      <c r="S9" s="0" t="n">
        <v>106</v>
      </c>
      <c r="T9" s="0" t="s">
        <v>282</v>
      </c>
      <c r="U9" s="0" t="n">
        <v>34.0008</v>
      </c>
    </row>
    <row r="10" customFormat="false" ht="12.75" hidden="false" customHeight="false" outlineLevel="0" collapsed="false">
      <c r="A10" s="0" t="s">
        <v>181</v>
      </c>
      <c r="B10" s="0" t="s">
        <v>182</v>
      </c>
      <c r="C10" s="4" t="n">
        <v>34.0326919555664</v>
      </c>
      <c r="D10" s="2" t="n">
        <v>105</v>
      </c>
      <c r="E10" s="4"/>
      <c r="F10" s="0" t="n">
        <v>38</v>
      </c>
      <c r="G10" s="0" t="n">
        <v>12</v>
      </c>
      <c r="H10" s="0" t="s">
        <v>276</v>
      </c>
      <c r="I10" s="0" t="n">
        <v>249.29</v>
      </c>
      <c r="J10" s="0" t="n">
        <v>34.0137</v>
      </c>
      <c r="K10" s="0" t="n">
        <v>0.000411002</v>
      </c>
      <c r="L10" s="0" t="n">
        <v>-0.0189514</v>
      </c>
      <c r="O10" s="4" t="n">
        <f aca="false">J10-U10</f>
        <v>-0.0189999999999984</v>
      </c>
      <c r="P10" s="0" t="n">
        <v>86</v>
      </c>
      <c r="R10" s="0" t="n">
        <v>38</v>
      </c>
      <c r="S10" s="0" t="n">
        <v>105</v>
      </c>
      <c r="T10" s="0" t="s">
        <v>282</v>
      </c>
      <c r="U10" s="0" t="n">
        <v>34.0327</v>
      </c>
    </row>
    <row r="11" customFormat="false" ht="12.75" hidden="false" customHeight="false" outlineLevel="0" collapsed="false">
      <c r="A11" s="0" t="s">
        <v>179</v>
      </c>
      <c r="B11" s="0" t="s">
        <v>180</v>
      </c>
      <c r="C11" s="4" t="n">
        <v>34.0195693969727</v>
      </c>
      <c r="D11" s="2" t="n">
        <v>104</v>
      </c>
      <c r="E11" s="4"/>
      <c r="F11" s="0" t="n">
        <v>38</v>
      </c>
      <c r="G11" s="0" t="n">
        <v>12</v>
      </c>
      <c r="H11" s="0" t="s">
        <v>276</v>
      </c>
      <c r="I11" s="0" t="n">
        <v>299.442</v>
      </c>
      <c r="J11" s="0" t="n">
        <v>34.0001</v>
      </c>
      <c r="K11" s="0" t="n">
        <v>0.000332161</v>
      </c>
      <c r="L11" s="0" t="n">
        <v>-0.0194969</v>
      </c>
      <c r="O11" s="4" t="n">
        <f aca="false">J11-U11</f>
        <v>-0.0194999999999936</v>
      </c>
      <c r="P11" s="0" t="n">
        <v>85</v>
      </c>
      <c r="R11" s="0" t="n">
        <v>38</v>
      </c>
      <c r="S11" s="0" t="n">
        <v>104</v>
      </c>
      <c r="T11" s="0" t="s">
        <v>282</v>
      </c>
      <c r="U11" s="0" t="n">
        <v>34.0196</v>
      </c>
    </row>
    <row r="12" customFormat="false" ht="12.75" hidden="false" customHeight="false" outlineLevel="0" collapsed="false">
      <c r="A12" s="0" t="s">
        <v>177</v>
      </c>
      <c r="B12" s="0" t="s">
        <v>178</v>
      </c>
      <c r="C12" s="4" t="n">
        <v>34.080135345459</v>
      </c>
      <c r="D12" s="2" t="n">
        <v>103</v>
      </c>
      <c r="E12" s="4"/>
      <c r="F12" s="0" t="n">
        <v>38</v>
      </c>
      <c r="G12" s="0" t="n">
        <v>12</v>
      </c>
      <c r="H12" s="0" t="s">
        <v>276</v>
      </c>
      <c r="I12" s="0" t="n">
        <v>398.286</v>
      </c>
      <c r="J12" s="0" t="n">
        <v>34.0626</v>
      </c>
      <c r="K12" s="0" t="n">
        <v>0.000491538</v>
      </c>
      <c r="L12" s="0" t="n">
        <v>-0.0175476</v>
      </c>
      <c r="O12" s="4" t="n">
        <f aca="false">J12-U12</f>
        <v>-0.0174999999999983</v>
      </c>
      <c r="P12" s="0" t="n">
        <v>84</v>
      </c>
      <c r="R12" s="0" t="n">
        <v>38</v>
      </c>
      <c r="S12" s="0" t="n">
        <v>103</v>
      </c>
      <c r="T12" s="0" t="s">
        <v>282</v>
      </c>
      <c r="U12" s="0" t="n">
        <v>34.0801</v>
      </c>
    </row>
    <row r="13" customFormat="false" ht="12.75" hidden="false" customHeight="false" outlineLevel="0" collapsed="false">
      <c r="A13" s="0" t="s">
        <v>175</v>
      </c>
      <c r="B13" s="0" t="s">
        <v>176</v>
      </c>
      <c r="C13" s="4" t="n">
        <v>34.1151809692383</v>
      </c>
      <c r="D13" s="2" t="n">
        <v>102</v>
      </c>
      <c r="E13" s="4"/>
      <c r="F13" s="0" t="n">
        <v>38</v>
      </c>
      <c r="G13" s="0" t="n">
        <v>12</v>
      </c>
      <c r="H13" s="0" t="s">
        <v>276</v>
      </c>
      <c r="I13" s="0" t="n">
        <v>498.425</v>
      </c>
      <c r="J13" s="0" t="n">
        <v>34.0918</v>
      </c>
      <c r="K13" s="0" t="n">
        <v>0.000301001</v>
      </c>
      <c r="L13" s="0" t="n">
        <v>-0.0233803</v>
      </c>
      <c r="O13" s="4" t="n">
        <f aca="false">J13-U13</f>
        <v>-0.0234000000000023</v>
      </c>
      <c r="P13" s="0" t="n">
        <v>83</v>
      </c>
      <c r="R13" s="0" t="n">
        <v>38</v>
      </c>
      <c r="S13" s="0" t="n">
        <v>102</v>
      </c>
      <c r="T13" s="0" t="s">
        <v>282</v>
      </c>
      <c r="U13" s="0" t="n">
        <v>34.1152</v>
      </c>
    </row>
    <row r="14" customFormat="false" ht="12.75" hidden="false" customHeight="false" outlineLevel="0" collapsed="false">
      <c r="A14" s="0" t="s">
        <v>173</v>
      </c>
      <c r="B14" s="0" t="s">
        <v>174</v>
      </c>
      <c r="C14" s="4" t="n">
        <v>34.2844772338867</v>
      </c>
      <c r="D14" s="2" t="n">
        <v>101</v>
      </c>
      <c r="E14" s="4"/>
      <c r="F14" s="0" t="n">
        <v>38</v>
      </c>
      <c r="G14" s="0" t="n">
        <v>12</v>
      </c>
      <c r="H14" s="0" t="s">
        <v>276</v>
      </c>
      <c r="I14" s="0" t="n">
        <v>751.788</v>
      </c>
      <c r="J14" s="0" t="n">
        <v>34.2672</v>
      </c>
      <c r="K14" s="0" t="n">
        <v>0.000215451</v>
      </c>
      <c r="L14" s="0" t="n">
        <v>-0.0172768</v>
      </c>
      <c r="O14" s="4" t="n">
        <f aca="false">J14-U14</f>
        <v>-0.0172999999999988</v>
      </c>
      <c r="P14" s="0" t="n">
        <v>82</v>
      </c>
      <c r="R14" s="0" t="n">
        <v>38</v>
      </c>
      <c r="S14" s="0" t="n">
        <v>101</v>
      </c>
      <c r="T14" s="0" t="s">
        <v>282</v>
      </c>
      <c r="U14" s="0" t="n">
        <v>34.2845</v>
      </c>
    </row>
    <row r="15" customFormat="false" ht="12.75" hidden="false" customHeight="false" outlineLevel="0" collapsed="false">
      <c r="A15" s="0" t="s">
        <v>171</v>
      </c>
      <c r="B15" s="0" t="s">
        <v>172</v>
      </c>
      <c r="C15" s="4" t="n">
        <v>34.4109954833984</v>
      </c>
      <c r="D15" s="2" t="n">
        <v>100</v>
      </c>
      <c r="E15" s="4"/>
      <c r="F15" s="0" t="n">
        <v>38</v>
      </c>
      <c r="G15" s="0" t="n">
        <v>12</v>
      </c>
      <c r="H15" s="0" t="s">
        <v>276</v>
      </c>
      <c r="I15" s="0" t="n">
        <v>997.543</v>
      </c>
      <c r="J15" s="0" t="n">
        <v>34.3853</v>
      </c>
      <c r="K15" s="0" t="n">
        <v>0.00024826</v>
      </c>
      <c r="L15" s="0" t="n">
        <v>-0.0256615</v>
      </c>
      <c r="O15" s="4" t="n">
        <f aca="false">J15-U15</f>
        <v>-0.0257000000000005</v>
      </c>
      <c r="P15" s="0" t="n">
        <v>81</v>
      </c>
      <c r="R15" s="0" t="n">
        <v>38</v>
      </c>
      <c r="S15" s="0" t="n">
        <v>100</v>
      </c>
      <c r="T15" s="0" t="s">
        <v>282</v>
      </c>
      <c r="U15" s="0" t="n">
        <v>34.411</v>
      </c>
    </row>
    <row r="16" customFormat="false" ht="12.75" hidden="false" customHeight="false" outlineLevel="0" collapsed="false">
      <c r="A16" s="0" t="s">
        <v>169</v>
      </c>
      <c r="B16" s="0" t="s">
        <v>170</v>
      </c>
      <c r="C16" s="4" t="n">
        <v>34.489616394043</v>
      </c>
      <c r="D16" s="2" t="n">
        <v>99</v>
      </c>
      <c r="E16" s="4"/>
      <c r="F16" s="0" t="n">
        <v>38</v>
      </c>
      <c r="G16" s="0" t="n">
        <v>12</v>
      </c>
      <c r="H16" s="0" t="s">
        <v>276</v>
      </c>
      <c r="I16" s="0" t="n">
        <v>1252.93</v>
      </c>
      <c r="J16" s="0" t="n">
        <v>34.4699</v>
      </c>
      <c r="K16" s="0" t="n">
        <v>0.000220347</v>
      </c>
      <c r="L16" s="0" t="n">
        <v>-0.0196648</v>
      </c>
      <c r="O16" s="4" t="n">
        <f aca="false">J16-U16</f>
        <v>-0.0197000000000003</v>
      </c>
      <c r="P16" s="0" t="n">
        <v>80</v>
      </c>
      <c r="R16" s="0" t="n">
        <v>38</v>
      </c>
      <c r="S16" s="0" t="n">
        <v>99</v>
      </c>
      <c r="T16" s="0" t="s">
        <v>282</v>
      </c>
      <c r="U16" s="0" t="n">
        <v>34.4896</v>
      </c>
    </row>
    <row r="17" customFormat="false" ht="12.75" hidden="false" customHeight="false" outlineLevel="0" collapsed="false">
      <c r="A17" s="0" t="s">
        <v>167</v>
      </c>
      <c r="B17" s="0" t="s">
        <v>168</v>
      </c>
      <c r="C17" s="4" t="n">
        <v>34.5523338317871</v>
      </c>
      <c r="D17" s="2" t="n">
        <v>98</v>
      </c>
      <c r="E17" s="4"/>
      <c r="F17" s="0" t="n">
        <v>38</v>
      </c>
      <c r="G17" s="0" t="n">
        <v>12</v>
      </c>
      <c r="H17" s="0" t="s">
        <v>279</v>
      </c>
      <c r="I17" s="0" t="n">
        <v>1451.76</v>
      </c>
      <c r="J17" s="0" t="n">
        <v>34.5199</v>
      </c>
      <c r="K17" s="0" t="n">
        <v>0.000257226</v>
      </c>
      <c r="L17" s="0" t="n">
        <v>-0.0324402</v>
      </c>
      <c r="O17" s="4" t="n">
        <f aca="false">J17-U17</f>
        <v>-0.0324000000000027</v>
      </c>
      <c r="P17" s="0" t="n">
        <v>79</v>
      </c>
      <c r="R17" s="0" t="n">
        <v>38</v>
      </c>
      <c r="S17" s="0" t="n">
        <v>98</v>
      </c>
      <c r="T17" s="0" t="s">
        <v>282</v>
      </c>
      <c r="U17" s="0" t="n">
        <v>34.5523</v>
      </c>
    </row>
    <row r="18" customFormat="false" ht="12.75" hidden="false" customHeight="false" outlineLevel="0" collapsed="false">
      <c r="A18" s="0" t="s">
        <v>153</v>
      </c>
      <c r="B18" s="0" t="s">
        <v>154</v>
      </c>
      <c r="C18" s="4" t="n">
        <v>33.2414932250977</v>
      </c>
      <c r="D18" s="2" t="n">
        <v>439</v>
      </c>
      <c r="E18" s="4"/>
      <c r="F18" s="0" t="n">
        <v>135</v>
      </c>
      <c r="G18" s="0" t="n">
        <v>51</v>
      </c>
      <c r="H18" s="0" t="s">
        <v>276</v>
      </c>
      <c r="I18" s="0" t="n">
        <v>200.283</v>
      </c>
      <c r="J18" s="0" t="n">
        <v>33.2199</v>
      </c>
      <c r="K18" s="0" t="n">
        <v>0.000291323</v>
      </c>
      <c r="L18" s="0" t="n">
        <v>-0.0216103</v>
      </c>
      <c r="O18" s="4" t="n">
        <f aca="false">J18-U18</f>
        <v>-0.0215999999999994</v>
      </c>
      <c r="P18" s="0" t="n">
        <v>72</v>
      </c>
      <c r="R18" s="0" t="n">
        <v>135</v>
      </c>
      <c r="S18" s="0" t="n">
        <v>439</v>
      </c>
      <c r="T18" s="0" t="s">
        <v>283</v>
      </c>
      <c r="U18" s="0" t="n">
        <v>33.2415</v>
      </c>
    </row>
    <row r="19" customFormat="false" ht="12.75" hidden="false" customHeight="false" outlineLevel="0" collapsed="false">
      <c r="A19" s="0" t="s">
        <v>119</v>
      </c>
      <c r="B19" s="0" t="s">
        <v>120</v>
      </c>
      <c r="C19" s="4" t="n">
        <v>33.8763198852539</v>
      </c>
      <c r="D19" s="2" t="n">
        <v>343</v>
      </c>
      <c r="E19" s="4"/>
      <c r="F19" s="0" t="n">
        <v>101</v>
      </c>
      <c r="G19" s="0" t="n">
        <v>38</v>
      </c>
      <c r="H19" s="0" t="s">
        <v>276</v>
      </c>
      <c r="I19" s="0" t="n">
        <v>202.548</v>
      </c>
      <c r="J19" s="0" t="n">
        <v>33.8471</v>
      </c>
      <c r="K19" s="0" t="n">
        <v>0.000288135</v>
      </c>
      <c r="L19" s="0" t="n">
        <v>-0.0291595</v>
      </c>
      <c r="O19" s="4" t="n">
        <f aca="false">J19-U19</f>
        <v>-0.029200000000003</v>
      </c>
      <c r="P19" s="0" t="n">
        <v>55</v>
      </c>
      <c r="R19" s="0" t="n">
        <v>101</v>
      </c>
      <c r="S19" s="0" t="n">
        <v>343</v>
      </c>
      <c r="T19" s="0" t="s">
        <v>284</v>
      </c>
      <c r="U19" s="0" t="n">
        <v>33.8763</v>
      </c>
    </row>
    <row r="20" customFormat="false" ht="12.75" hidden="false" customHeight="false" outlineLevel="0" collapsed="false">
      <c r="A20" s="0" t="s">
        <v>117</v>
      </c>
      <c r="B20" s="0" t="s">
        <v>118</v>
      </c>
      <c r="C20" s="4" t="n">
        <v>33.5923843383789</v>
      </c>
      <c r="D20" s="2" t="n">
        <v>342</v>
      </c>
      <c r="E20" s="4"/>
      <c r="F20" s="0" t="n">
        <v>101</v>
      </c>
      <c r="G20" s="0" t="n">
        <v>38</v>
      </c>
      <c r="H20" s="0" t="s">
        <v>279</v>
      </c>
      <c r="I20" s="0" t="n">
        <v>202.548</v>
      </c>
      <c r="J20" s="0" t="n">
        <v>33.8471</v>
      </c>
      <c r="K20" s="0" t="n">
        <v>0.000288135</v>
      </c>
      <c r="L20" s="0" t="n">
        <v>0.254742</v>
      </c>
      <c r="M20" s="0" t="s">
        <v>285</v>
      </c>
      <c r="O20" s="11" t="n">
        <f aca="false">J20-U20</f>
        <v>0.2547</v>
      </c>
      <c r="P20" s="0" t="n">
        <v>54</v>
      </c>
      <c r="R20" s="0" t="n">
        <v>101</v>
      </c>
      <c r="S20" s="0" t="n">
        <v>342</v>
      </c>
      <c r="T20" s="0" t="s">
        <v>284</v>
      </c>
      <c r="U20" s="0" t="n">
        <v>33.5924</v>
      </c>
    </row>
    <row r="21" customFormat="false" ht="12.75" hidden="false" customHeight="false" outlineLevel="0" collapsed="false">
      <c r="A21" s="0" t="s">
        <v>115</v>
      </c>
      <c r="B21" s="0" t="s">
        <v>116</v>
      </c>
      <c r="C21" s="4" t="n">
        <v>33.9615135192871</v>
      </c>
      <c r="D21" s="2" t="n">
        <v>341</v>
      </c>
      <c r="E21" s="4"/>
      <c r="F21" s="0" t="n">
        <v>101</v>
      </c>
      <c r="G21" s="0" t="n">
        <v>38</v>
      </c>
      <c r="H21" s="0" t="s">
        <v>279</v>
      </c>
      <c r="I21" s="0" t="n">
        <v>250.433</v>
      </c>
      <c r="J21" s="0" t="n">
        <v>33.9153</v>
      </c>
      <c r="K21" s="0" t="n">
        <v>0.000691742</v>
      </c>
      <c r="L21" s="0" t="n">
        <v>-0.0461769</v>
      </c>
      <c r="M21" s="0" t="s">
        <v>286</v>
      </c>
      <c r="O21" s="12" t="n">
        <f aca="false">J21-U21</f>
        <v>-0.0461999999999989</v>
      </c>
      <c r="P21" s="0" t="n">
        <v>53</v>
      </c>
      <c r="R21" s="0" t="n">
        <v>101</v>
      </c>
      <c r="S21" s="0" t="n">
        <v>341</v>
      </c>
      <c r="T21" s="0" t="s">
        <v>284</v>
      </c>
      <c r="U21" s="0" t="n">
        <v>33.9615</v>
      </c>
    </row>
    <row r="22" customFormat="false" ht="12.75" hidden="false" customHeight="false" outlineLevel="0" collapsed="false">
      <c r="A22" s="0" t="s">
        <v>113</v>
      </c>
      <c r="B22" s="0" t="s">
        <v>114</v>
      </c>
      <c r="C22" s="4" t="n">
        <v>34.0681419372559</v>
      </c>
      <c r="D22" s="2" t="n">
        <v>340</v>
      </c>
      <c r="E22" s="4"/>
      <c r="F22" s="0" t="n">
        <v>101</v>
      </c>
      <c r="G22" s="0" t="n">
        <v>38</v>
      </c>
      <c r="H22" s="0" t="s">
        <v>279</v>
      </c>
      <c r="I22" s="0" t="n">
        <v>299.75</v>
      </c>
      <c r="J22" s="0" t="n">
        <v>33.9399</v>
      </c>
      <c r="K22" s="0" t="n">
        <v>0.000260312</v>
      </c>
      <c r="L22" s="0" t="n">
        <v>-0.128159</v>
      </c>
      <c r="M22" s="0" t="s">
        <v>286</v>
      </c>
      <c r="O22" s="11" t="n">
        <f aca="false">J22-U22</f>
        <v>-0.1282</v>
      </c>
      <c r="P22" s="0" t="n">
        <v>52</v>
      </c>
      <c r="Q22" s="10"/>
      <c r="R22" s="0" t="n">
        <v>101</v>
      </c>
      <c r="S22" s="0" t="n">
        <v>340</v>
      </c>
      <c r="T22" s="0" t="s">
        <v>284</v>
      </c>
      <c r="U22" s="0" t="n">
        <v>34.0681</v>
      </c>
    </row>
    <row r="23" customFormat="false" ht="12.75" hidden="false" customHeight="false" outlineLevel="0" collapsed="false">
      <c r="A23" s="0" t="s">
        <v>111</v>
      </c>
      <c r="B23" s="0" t="s">
        <v>112</v>
      </c>
      <c r="C23" s="4" t="n">
        <v>34.0499420166016</v>
      </c>
      <c r="D23" s="2" t="n">
        <v>339</v>
      </c>
      <c r="E23" s="4"/>
      <c r="F23" s="0" t="n">
        <v>101</v>
      </c>
      <c r="G23" s="0" t="n">
        <v>38</v>
      </c>
      <c r="H23" s="0" t="s">
        <v>276</v>
      </c>
      <c r="I23" s="0" t="n">
        <v>402.017</v>
      </c>
      <c r="J23" s="0" t="n">
        <v>34.0339</v>
      </c>
      <c r="K23" s="0" t="n">
        <v>0.00160482</v>
      </c>
      <c r="L23" s="0" t="n">
        <v>-0.0160408</v>
      </c>
      <c r="O23" s="4" t="n">
        <f aca="false">J23-U23</f>
        <v>-0.0159999999999982</v>
      </c>
      <c r="P23" s="0" t="n">
        <v>51</v>
      </c>
      <c r="Q23" s="10"/>
      <c r="R23" s="0" t="n">
        <v>101</v>
      </c>
      <c r="S23" s="0" t="n">
        <v>339</v>
      </c>
      <c r="T23" s="0" t="s">
        <v>284</v>
      </c>
      <c r="U23" s="0" t="n">
        <v>34.0499</v>
      </c>
    </row>
    <row r="24" customFormat="false" ht="12.75" hidden="false" customHeight="false" outlineLevel="0" collapsed="false">
      <c r="A24" s="0" t="s">
        <v>109</v>
      </c>
      <c r="B24" s="0" t="s">
        <v>110</v>
      </c>
      <c r="C24" s="4" t="n">
        <v>34.1106719970703</v>
      </c>
      <c r="D24" s="2" t="n">
        <v>338</v>
      </c>
      <c r="E24" s="4"/>
      <c r="F24" s="0" t="n">
        <v>101</v>
      </c>
      <c r="G24" s="0" t="n">
        <v>38</v>
      </c>
      <c r="H24" s="0" t="s">
        <v>276</v>
      </c>
      <c r="I24" s="0" t="n">
        <v>501.626</v>
      </c>
      <c r="J24" s="0" t="n">
        <v>34.086</v>
      </c>
      <c r="K24" s="0" t="n">
        <v>0.000249656</v>
      </c>
      <c r="L24" s="0" t="n">
        <v>-0.0246696</v>
      </c>
      <c r="O24" s="4" t="n">
        <f aca="false">J24-U24</f>
        <v>-0.0247000000000028</v>
      </c>
      <c r="P24" s="0" t="n">
        <v>50</v>
      </c>
      <c r="Q24" s="10"/>
      <c r="R24" s="0" t="n">
        <v>101</v>
      </c>
      <c r="S24" s="0" t="n">
        <v>338</v>
      </c>
      <c r="T24" s="0" t="s">
        <v>284</v>
      </c>
      <c r="U24" s="0" t="n">
        <v>34.1107</v>
      </c>
    </row>
    <row r="25" customFormat="false" ht="12.75" hidden="false" customHeight="false" outlineLevel="0" collapsed="false">
      <c r="A25" s="0" t="s">
        <v>106</v>
      </c>
      <c r="B25" s="0" t="s">
        <v>107</v>
      </c>
      <c r="C25" s="4" t="n">
        <v>34.2866</v>
      </c>
      <c r="D25" s="2" t="n">
        <v>337</v>
      </c>
      <c r="E25" s="4"/>
      <c r="F25" s="0" t="n">
        <v>101</v>
      </c>
      <c r="G25" s="0" t="n">
        <v>38</v>
      </c>
      <c r="H25" s="0" t="s">
        <v>276</v>
      </c>
      <c r="I25" s="0" t="n">
        <v>749.167</v>
      </c>
      <c r="J25" s="0" t="n">
        <v>34.266</v>
      </c>
      <c r="K25" s="0" t="n">
        <v>0.000322659</v>
      </c>
      <c r="L25" s="0" t="n">
        <v>-0.0232353</v>
      </c>
      <c r="O25" s="4" t="n">
        <f aca="false">J25-U25</f>
        <v>-0.0206000000000017</v>
      </c>
      <c r="P25" s="0" t="n">
        <v>48</v>
      </c>
      <c r="Q25" s="10"/>
      <c r="R25" s="0" t="n">
        <v>101</v>
      </c>
      <c r="S25" s="0" t="n">
        <v>337</v>
      </c>
      <c r="T25" s="0" t="s">
        <v>284</v>
      </c>
      <c r="U25" s="0" t="n">
        <v>34.2866</v>
      </c>
    </row>
    <row r="26" customFormat="false" ht="12.75" hidden="false" customHeight="false" outlineLevel="0" collapsed="false">
      <c r="A26" s="0" t="s">
        <v>104</v>
      </c>
      <c r="B26" s="0" t="s">
        <v>105</v>
      </c>
      <c r="C26" s="4" t="n">
        <v>34.3896636962891</v>
      </c>
      <c r="D26" s="2" t="n">
        <v>336</v>
      </c>
      <c r="E26" s="4"/>
      <c r="F26" s="0" t="n">
        <v>101</v>
      </c>
      <c r="G26" s="0" t="n">
        <v>38</v>
      </c>
      <c r="H26" s="0" t="s">
        <v>276</v>
      </c>
      <c r="I26" s="0" t="n">
        <v>1001.08</v>
      </c>
      <c r="J26" s="0" t="n">
        <v>34.371</v>
      </c>
      <c r="K26" s="0" t="n">
        <v>0.000269996</v>
      </c>
      <c r="L26" s="0" t="n">
        <v>-0.0186691</v>
      </c>
      <c r="O26" s="4" t="n">
        <f aca="false">J26-U26</f>
        <v>-0.0186999999999955</v>
      </c>
      <c r="P26" s="0" t="n">
        <v>47</v>
      </c>
      <c r="Q26" s="10"/>
      <c r="R26" s="0" t="n">
        <v>101</v>
      </c>
      <c r="S26" s="0" t="n">
        <v>336</v>
      </c>
      <c r="T26" s="0" t="s">
        <v>284</v>
      </c>
      <c r="U26" s="0" t="n">
        <v>34.3897</v>
      </c>
    </row>
    <row r="27" customFormat="false" ht="12.75" hidden="false" customHeight="false" outlineLevel="0" collapsed="false">
      <c r="A27" s="0" t="s">
        <v>70</v>
      </c>
      <c r="B27" s="0" t="s">
        <v>71</v>
      </c>
      <c r="C27" s="4" t="n">
        <v>34.5801315307617</v>
      </c>
      <c r="D27" s="2" t="n">
        <v>272</v>
      </c>
      <c r="E27" s="4"/>
      <c r="F27" s="0" t="n">
        <v>81</v>
      </c>
      <c r="G27" s="0" t="n">
        <v>27</v>
      </c>
      <c r="H27" s="0" t="s">
        <v>276</v>
      </c>
      <c r="I27" s="0" t="n">
        <v>1750.83</v>
      </c>
      <c r="J27" s="0" t="n">
        <v>34.5539</v>
      </c>
      <c r="K27" s="0" t="n">
        <v>0.000243597</v>
      </c>
      <c r="L27" s="0" t="n">
        <v>-0.0261574</v>
      </c>
      <c r="O27" s="4" t="n">
        <f aca="false">J27-U27</f>
        <v>-0.0262000000000029</v>
      </c>
      <c r="P27" s="0" t="n">
        <v>30</v>
      </c>
      <c r="Q27" s="10"/>
      <c r="R27" s="0" t="n">
        <v>81</v>
      </c>
      <c r="S27" s="0" t="n">
        <v>272</v>
      </c>
      <c r="T27" s="0" t="s">
        <v>287</v>
      </c>
      <c r="U27" s="0" t="n">
        <v>34.5801</v>
      </c>
    </row>
    <row r="28" customFormat="false" ht="12.75" hidden="false" customHeight="false" outlineLevel="0" collapsed="false">
      <c r="A28" s="0" t="s">
        <v>68</v>
      </c>
      <c r="B28" s="0" t="s">
        <v>69</v>
      </c>
      <c r="C28" s="4" t="n">
        <v>34.5291252136231</v>
      </c>
      <c r="D28" s="2" t="n">
        <v>273</v>
      </c>
      <c r="E28" s="4"/>
      <c r="F28" s="0" t="n">
        <v>81</v>
      </c>
      <c r="G28" s="0" t="n">
        <v>27</v>
      </c>
      <c r="H28" s="0" t="s">
        <v>276</v>
      </c>
      <c r="I28" s="0" t="n">
        <v>1500.46</v>
      </c>
      <c r="J28" s="0" t="n">
        <v>34.5079</v>
      </c>
      <c r="K28" s="0" t="n">
        <v>0.000247475</v>
      </c>
      <c r="L28" s="0" t="n">
        <v>-0.0212402</v>
      </c>
      <c r="O28" s="4" t="n">
        <f aca="false">J28-U28</f>
        <v>-0.0212000000000003</v>
      </c>
      <c r="P28" s="0" t="n">
        <v>29</v>
      </c>
      <c r="Q28" s="10"/>
      <c r="R28" s="0" t="n">
        <v>81</v>
      </c>
      <c r="S28" s="0" t="n">
        <v>273</v>
      </c>
      <c r="T28" s="0" t="s">
        <v>287</v>
      </c>
      <c r="U28" s="0" t="n">
        <v>34.5291</v>
      </c>
    </row>
    <row r="29" customFormat="false" ht="12.75" hidden="false" customHeight="false" outlineLevel="0" collapsed="false">
      <c r="A29" s="0" t="s">
        <v>64</v>
      </c>
      <c r="B29" s="0" t="s">
        <v>65</v>
      </c>
      <c r="C29" s="4" t="n">
        <v>34.3758277893066</v>
      </c>
      <c r="D29" s="2" t="n">
        <v>295</v>
      </c>
      <c r="E29" s="4"/>
      <c r="F29" s="0" t="n">
        <v>84</v>
      </c>
      <c r="G29" s="0" t="n">
        <v>29</v>
      </c>
      <c r="H29" s="0" t="s">
        <v>276</v>
      </c>
      <c r="I29" s="0" t="n">
        <v>999.82</v>
      </c>
      <c r="J29" s="0" t="n">
        <v>34.3535</v>
      </c>
      <c r="K29" s="0" t="n">
        <v>0.00033123</v>
      </c>
      <c r="L29" s="0" t="n">
        <v>-0.0223312</v>
      </c>
      <c r="O29" s="4" t="n">
        <f aca="false">J29-U29</f>
        <v>-0.0223000000000013</v>
      </c>
      <c r="P29" s="0" t="n">
        <v>27</v>
      </c>
      <c r="Q29" s="10"/>
      <c r="R29" s="0" t="n">
        <v>84</v>
      </c>
      <c r="S29" s="0" t="n">
        <v>295</v>
      </c>
      <c r="T29" s="0" t="s">
        <v>288</v>
      </c>
      <c r="U29" s="0" t="n">
        <v>34.3758</v>
      </c>
    </row>
    <row r="30" customFormat="false" ht="12.75" hidden="false" customHeight="false" outlineLevel="0" collapsed="false">
      <c r="A30" s="0" t="s">
        <v>43</v>
      </c>
      <c r="B30" s="0" t="s">
        <v>44</v>
      </c>
      <c r="C30" s="4" t="n">
        <v>34.1881713867188</v>
      </c>
      <c r="D30" s="2" t="n">
        <v>253</v>
      </c>
      <c r="E30" s="4"/>
      <c r="F30" s="0" t="n">
        <v>77</v>
      </c>
      <c r="G30" s="0" t="n">
        <v>25</v>
      </c>
      <c r="H30" s="0" t="s">
        <v>276</v>
      </c>
      <c r="I30" s="0" t="n">
        <v>598.842</v>
      </c>
      <c r="J30" s="0" t="n">
        <v>34.1653</v>
      </c>
      <c r="K30" s="0" t="n">
        <v>0.000430747</v>
      </c>
      <c r="L30" s="0" t="n">
        <v>-0.0229378</v>
      </c>
      <c r="O30" s="4" t="n">
        <f aca="false">J30-U30</f>
        <v>-0.0228999999999999</v>
      </c>
      <c r="P30" s="0" t="n">
        <v>16</v>
      </c>
      <c r="Q30" s="10"/>
      <c r="R30" s="0" t="n">
        <v>77</v>
      </c>
      <c r="S30" s="0" t="n">
        <v>253</v>
      </c>
      <c r="T30" s="0" t="s">
        <v>289</v>
      </c>
      <c r="U30" s="0" t="n">
        <v>34.1882</v>
      </c>
    </row>
    <row r="31" customFormat="false" ht="12.75" hidden="false" customHeight="false" outlineLevel="0" collapsed="false">
      <c r="A31" s="0" t="s">
        <v>41</v>
      </c>
      <c r="B31" s="0" t="s">
        <v>42</v>
      </c>
      <c r="C31" s="4" t="n">
        <v>34.0918045043945</v>
      </c>
      <c r="D31" s="2" t="n">
        <v>254</v>
      </c>
      <c r="E31" s="4"/>
      <c r="F31" s="0" t="n">
        <v>77</v>
      </c>
      <c r="G31" s="0" t="n">
        <v>25</v>
      </c>
      <c r="H31" s="0" t="s">
        <v>276</v>
      </c>
      <c r="I31" s="0" t="n">
        <v>500.41</v>
      </c>
      <c r="J31" s="0" t="n">
        <v>34.0756</v>
      </c>
      <c r="K31" s="0" t="n">
        <v>0.000223474</v>
      </c>
      <c r="L31" s="0" t="n">
        <v>-0.0161896</v>
      </c>
      <c r="O31" s="4" t="n">
        <f aca="false">J31-U31</f>
        <v>-0.0161999999999978</v>
      </c>
      <c r="P31" s="0" t="n">
        <v>15</v>
      </c>
      <c r="Q31" s="10"/>
      <c r="R31" s="0" t="n">
        <v>77</v>
      </c>
      <c r="S31" s="0" t="n">
        <v>254</v>
      </c>
      <c r="T31" s="0" t="s">
        <v>289</v>
      </c>
      <c r="U31" s="0" t="n">
        <v>34.0918</v>
      </c>
    </row>
    <row r="32" customFormat="false" ht="12.75" hidden="false" customHeight="false" outlineLevel="0" collapsed="false">
      <c r="A32" s="0" t="s">
        <v>39</v>
      </c>
      <c r="B32" s="0" t="s">
        <v>40</v>
      </c>
      <c r="C32" s="4" t="n">
        <v>34.0203552246094</v>
      </c>
      <c r="D32" s="2" t="n">
        <v>255</v>
      </c>
      <c r="E32" s="4"/>
      <c r="F32" s="0" t="n">
        <v>77</v>
      </c>
      <c r="G32" s="0" t="n">
        <v>25</v>
      </c>
      <c r="H32" s="0" t="s">
        <v>276</v>
      </c>
      <c r="I32" s="0" t="n">
        <v>399.933</v>
      </c>
      <c r="J32" s="0" t="n">
        <v>33.9975</v>
      </c>
      <c r="K32" s="0" t="n">
        <v>0.000741365</v>
      </c>
      <c r="L32" s="0" t="n">
        <v>-0.0228844</v>
      </c>
      <c r="O32" s="4" t="n">
        <f aca="false">J32-U32</f>
        <v>-0.0228999999999999</v>
      </c>
      <c r="P32" s="0" t="n">
        <v>14</v>
      </c>
      <c r="Q32" s="10"/>
      <c r="R32" s="0" t="n">
        <v>77</v>
      </c>
      <c r="S32" s="0" t="n">
        <v>255</v>
      </c>
      <c r="T32" s="0" t="s">
        <v>289</v>
      </c>
      <c r="U32" s="0" t="n">
        <v>34.0204</v>
      </c>
    </row>
    <row r="33" customFormat="false" ht="12.75" hidden="false" customHeight="false" outlineLevel="0" collapsed="false">
      <c r="A33" s="0" t="s">
        <v>37</v>
      </c>
      <c r="B33" s="0" t="s">
        <v>38</v>
      </c>
      <c r="C33" s="4" t="n">
        <v>33.9414367675781</v>
      </c>
      <c r="D33" s="2" t="n">
        <v>256</v>
      </c>
      <c r="E33" s="4"/>
      <c r="F33" s="0" t="n">
        <v>77</v>
      </c>
      <c r="G33" s="0" t="n">
        <v>25</v>
      </c>
      <c r="H33" s="0" t="s">
        <v>276</v>
      </c>
      <c r="I33" s="0" t="n">
        <v>299.738</v>
      </c>
      <c r="J33" s="0" t="n">
        <v>33.922</v>
      </c>
      <c r="K33" s="0" t="n">
        <v>0.000491173</v>
      </c>
      <c r="L33" s="0" t="n">
        <v>-0.0193596</v>
      </c>
      <c r="O33" s="4" t="n">
        <f aca="false">J33-U33</f>
        <v>-0.0194000000000045</v>
      </c>
      <c r="P33" s="0" t="n">
        <v>13</v>
      </c>
      <c r="Q33" s="10"/>
      <c r="R33" s="0" t="n">
        <v>77</v>
      </c>
      <c r="S33" s="0" t="n">
        <v>256</v>
      </c>
      <c r="T33" s="0" t="s">
        <v>289</v>
      </c>
      <c r="U33" s="0" t="n">
        <v>33.9414</v>
      </c>
    </row>
    <row r="34" customFormat="false" ht="12.75" hidden="false" customHeight="false" outlineLevel="0" collapsed="false">
      <c r="A34" s="0" t="s">
        <v>35</v>
      </c>
      <c r="B34" s="0" t="s">
        <v>36</v>
      </c>
      <c r="C34" s="4" t="n">
        <v>33.9273567199707</v>
      </c>
      <c r="D34" s="2" t="n">
        <v>257</v>
      </c>
      <c r="E34" s="4"/>
      <c r="F34" s="0" t="n">
        <v>77</v>
      </c>
      <c r="G34" s="0" t="n">
        <v>25</v>
      </c>
      <c r="H34" s="0" t="s">
        <v>276</v>
      </c>
      <c r="I34" s="0" t="n">
        <v>249.385</v>
      </c>
      <c r="J34" s="0" t="n">
        <v>33.9098</v>
      </c>
      <c r="K34" s="0" t="n">
        <v>0.00105508</v>
      </c>
      <c r="L34" s="0" t="n">
        <v>-0.0176086</v>
      </c>
      <c r="O34" s="4" t="n">
        <f aca="false">J34-U34</f>
        <v>-0.0176000000000016</v>
      </c>
      <c r="P34" s="0" t="n">
        <v>12</v>
      </c>
      <c r="Q34" s="10"/>
      <c r="R34" s="0" t="n">
        <v>77</v>
      </c>
      <c r="S34" s="0" t="n">
        <v>257</v>
      </c>
      <c r="T34" s="0" t="s">
        <v>289</v>
      </c>
      <c r="U34" s="0" t="n">
        <v>33.9274</v>
      </c>
    </row>
    <row r="35" customFormat="false" ht="12.75" hidden="false" customHeight="false" outlineLevel="0" collapsed="false">
      <c r="A35" s="0" t="s">
        <v>25</v>
      </c>
      <c r="B35" s="0" t="s">
        <v>26</v>
      </c>
      <c r="C35" s="4" t="n">
        <v>34.6203460693359</v>
      </c>
      <c r="D35" s="2" t="n">
        <v>247</v>
      </c>
      <c r="E35" s="4"/>
      <c r="F35" s="0" t="n">
        <v>77</v>
      </c>
      <c r="G35" s="0" t="n">
        <v>25</v>
      </c>
      <c r="H35" s="0" t="s">
        <v>276</v>
      </c>
      <c r="I35" s="0" t="n">
        <v>2004.92</v>
      </c>
      <c r="J35" s="0" t="n">
        <v>34.603</v>
      </c>
      <c r="K35" s="0" t="n">
        <v>0.000277628</v>
      </c>
      <c r="L35" s="0" t="n">
        <v>-0.0172882</v>
      </c>
      <c r="O35" s="4" t="n">
        <f aca="false">J35-U35</f>
        <v>-0.0172999999999988</v>
      </c>
      <c r="P35" s="0" t="n">
        <v>7</v>
      </c>
      <c r="Q35" s="10"/>
      <c r="R35" s="0" t="n">
        <v>77</v>
      </c>
      <c r="S35" s="0" t="n">
        <v>247</v>
      </c>
      <c r="T35" s="0" t="s">
        <v>289</v>
      </c>
      <c r="U35" s="0" t="n">
        <v>34.6203</v>
      </c>
    </row>
    <row r="36" customFormat="false" ht="12.75" hidden="false" customHeight="false" outlineLevel="0" collapsed="false">
      <c r="A36" s="0" t="s">
        <v>23</v>
      </c>
      <c r="B36" s="0" t="s">
        <v>24</v>
      </c>
      <c r="C36" s="4" t="n">
        <v>34.5639686584473</v>
      </c>
      <c r="D36" s="2" t="n">
        <v>248</v>
      </c>
      <c r="E36" s="4"/>
      <c r="F36" s="0" t="n">
        <v>77</v>
      </c>
      <c r="G36" s="0" t="n">
        <v>25</v>
      </c>
      <c r="H36" s="0" t="s">
        <v>279</v>
      </c>
      <c r="I36" s="0" t="n">
        <v>1750.44</v>
      </c>
      <c r="J36" s="0" t="n">
        <v>34.5565</v>
      </c>
      <c r="K36" s="0" t="n">
        <v>0.000246445</v>
      </c>
      <c r="L36" s="0" t="n">
        <v>-0.00745773</v>
      </c>
      <c r="O36" s="4" t="n">
        <f aca="false">J36-U36</f>
        <v>-0.00750000000000028</v>
      </c>
      <c r="P36" s="0" t="n">
        <v>6</v>
      </c>
      <c r="Q36" s="10"/>
      <c r="R36" s="0" t="n">
        <v>77</v>
      </c>
      <c r="S36" s="0" t="n">
        <v>248</v>
      </c>
      <c r="T36" s="0" t="s">
        <v>289</v>
      </c>
      <c r="U36" s="0" t="n">
        <v>34.564</v>
      </c>
    </row>
    <row r="37" customFormat="false" ht="12.75" hidden="false" customHeight="false" outlineLevel="0" collapsed="false">
      <c r="A37" s="0" t="s">
        <v>21</v>
      </c>
      <c r="B37" s="0" t="s">
        <v>22</v>
      </c>
      <c r="C37" s="4" t="n">
        <v>34.4871330261231</v>
      </c>
      <c r="D37" s="2" t="n">
        <v>249</v>
      </c>
      <c r="E37" s="4"/>
      <c r="F37" s="0" t="n">
        <v>77</v>
      </c>
      <c r="G37" s="0" t="n">
        <v>25</v>
      </c>
      <c r="H37" s="0" t="s">
        <v>279</v>
      </c>
      <c r="I37" s="0" t="n">
        <v>1500.95</v>
      </c>
      <c r="J37" s="0" t="n">
        <v>34.5162</v>
      </c>
      <c r="K37" s="0" t="n">
        <v>0.000254797</v>
      </c>
      <c r="L37" s="0" t="n">
        <v>0.0290833</v>
      </c>
      <c r="O37" s="13" t="n">
        <f aca="false">J37-U37</f>
        <v>0.0290999999999997</v>
      </c>
      <c r="P37" s="0" t="n">
        <v>5</v>
      </c>
      <c r="Q37" s="10"/>
      <c r="R37" s="0" t="n">
        <v>77</v>
      </c>
      <c r="S37" s="0" t="n">
        <v>249</v>
      </c>
      <c r="T37" s="0" t="s">
        <v>289</v>
      </c>
      <c r="U37" s="0" t="n">
        <v>34.4871</v>
      </c>
    </row>
    <row r="38" customFormat="false" ht="12.75" hidden="false" customHeight="false" outlineLevel="0" collapsed="false">
      <c r="A38" s="0" t="s">
        <v>18</v>
      </c>
      <c r="B38" s="0" t="s">
        <v>19</v>
      </c>
      <c r="C38" s="4" t="n">
        <v>34.4394</v>
      </c>
      <c r="D38" s="2" t="n">
        <v>250</v>
      </c>
      <c r="E38" s="4"/>
      <c r="F38" s="0" t="n">
        <v>77</v>
      </c>
      <c r="G38" s="0" t="n">
        <v>25</v>
      </c>
      <c r="H38" s="0" t="s">
        <v>279</v>
      </c>
      <c r="I38" s="0" t="n">
        <v>1250.65</v>
      </c>
      <c r="J38" s="0" t="n">
        <v>34.4589</v>
      </c>
      <c r="K38" s="0" t="n">
        <v>0.00038629</v>
      </c>
      <c r="L38" s="0" t="n">
        <v>0.0159912</v>
      </c>
      <c r="O38" s="14" t="n">
        <f aca="false">J38-U38</f>
        <v>0.0195000000000007</v>
      </c>
      <c r="P38" s="0" t="n">
        <v>3</v>
      </c>
      <c r="Q38" s="10"/>
      <c r="R38" s="0" t="n">
        <v>77</v>
      </c>
      <c r="S38" s="0" t="n">
        <v>250</v>
      </c>
      <c r="T38" s="0" t="s">
        <v>289</v>
      </c>
      <c r="U38" s="0" t="n">
        <v>34.4394</v>
      </c>
    </row>
    <row r="39" customFormat="false" ht="12.75" hidden="false" customHeight="false" outlineLevel="0" collapsed="false">
      <c r="A39" s="0" t="s">
        <v>16</v>
      </c>
      <c r="B39" s="0" t="s">
        <v>17</v>
      </c>
      <c r="C39" s="4" t="n">
        <v>34.3854904174805</v>
      </c>
      <c r="D39" s="2" t="n">
        <v>251</v>
      </c>
      <c r="E39" s="4"/>
      <c r="F39" s="0" t="n">
        <v>77</v>
      </c>
      <c r="G39" s="0" t="n">
        <v>25</v>
      </c>
      <c r="H39" s="0" t="s">
        <v>279</v>
      </c>
      <c r="I39" s="0" t="n">
        <v>1000.01</v>
      </c>
      <c r="J39" s="0" t="n">
        <v>34.3894</v>
      </c>
      <c r="K39" s="0" t="n">
        <v>0.000527978</v>
      </c>
      <c r="L39" s="0" t="n">
        <v>0.00394058</v>
      </c>
      <c r="O39" s="14" t="n">
        <f aca="false">J39-U39</f>
        <v>0.00390000000000157</v>
      </c>
      <c r="P39" s="0" t="n">
        <v>2</v>
      </c>
      <c r="Q39" s="10"/>
      <c r="R39" s="0" t="n">
        <v>77</v>
      </c>
      <c r="S39" s="0" t="n">
        <v>251</v>
      </c>
      <c r="T39" s="0" t="s">
        <v>289</v>
      </c>
      <c r="U39" s="0" t="n">
        <v>34.3855</v>
      </c>
    </row>
    <row r="40" customFormat="false" ht="12.75" hidden="false" customHeight="false" outlineLevel="0" collapsed="false">
      <c r="A40" s="0" t="s">
        <v>14</v>
      </c>
      <c r="B40" s="0" t="s">
        <v>15</v>
      </c>
      <c r="C40" s="4" t="n">
        <v>34.2692184448242</v>
      </c>
      <c r="D40" s="2" t="n">
        <v>252</v>
      </c>
      <c r="E40" s="4"/>
      <c r="F40" s="0" t="n">
        <v>77</v>
      </c>
      <c r="G40" s="0" t="n">
        <v>25</v>
      </c>
      <c r="H40" s="0" t="s">
        <v>279</v>
      </c>
      <c r="I40" s="0" t="n">
        <v>803.796</v>
      </c>
      <c r="J40" s="0" t="n">
        <v>34.2771</v>
      </c>
      <c r="K40" s="0" t="n">
        <v>0.000273137</v>
      </c>
      <c r="L40" s="0" t="n">
        <v>0.00787735</v>
      </c>
      <c r="O40" s="14" t="n">
        <f aca="false">J40-U40</f>
        <v>0.00789999999999935</v>
      </c>
      <c r="P40" s="0" t="n">
        <v>1</v>
      </c>
      <c r="Q40" s="10"/>
      <c r="R40" s="0" t="n">
        <v>77</v>
      </c>
      <c r="S40" s="0" t="n">
        <v>252</v>
      </c>
      <c r="T40" s="0" t="s">
        <v>289</v>
      </c>
      <c r="U40" s="0" t="n">
        <v>34.2692</v>
      </c>
    </row>
    <row r="41" customFormat="false" ht="12.75" hidden="false" customHeight="false" outlineLevel="0" collapsed="false">
      <c r="A41" s="0" t="s">
        <v>33</v>
      </c>
      <c r="B41" s="0" t="s">
        <v>34</v>
      </c>
      <c r="C41" s="4" t="n">
        <v>33.8981170654297</v>
      </c>
      <c r="D41" s="2" t="n">
        <v>258</v>
      </c>
      <c r="E41" s="4"/>
      <c r="F41" s="0" t="n">
        <v>77</v>
      </c>
      <c r="G41" s="0" t="n">
        <v>25</v>
      </c>
      <c r="H41" s="0" t="s">
        <v>276</v>
      </c>
      <c r="I41" s="0" t="n">
        <v>199.447</v>
      </c>
      <c r="J41" s="0" t="n">
        <v>33.8827</v>
      </c>
      <c r="K41" s="0" t="n">
        <v>0.000631667</v>
      </c>
      <c r="L41" s="0" t="n">
        <v>-0.0154305</v>
      </c>
      <c r="O41" s="4" t="n">
        <f aca="false">J41-U41</f>
        <v>-0.0153999999999996</v>
      </c>
      <c r="P41" s="0" t="n">
        <v>11</v>
      </c>
      <c r="Q41" s="10"/>
      <c r="R41" s="0" t="n">
        <v>77</v>
      </c>
      <c r="S41" s="0" t="n">
        <v>258</v>
      </c>
      <c r="T41" s="0" t="s">
        <v>289</v>
      </c>
      <c r="U41" s="0" t="n">
        <v>33.8981</v>
      </c>
    </row>
    <row r="42" customFormat="false" ht="12.75" hidden="false" customHeight="false" outlineLevel="0" collapsed="false">
      <c r="A42" s="0" t="s">
        <v>121</v>
      </c>
      <c r="B42" s="0" t="s">
        <v>122</v>
      </c>
      <c r="C42" s="4" t="n">
        <v>33.8658676147461</v>
      </c>
      <c r="D42" s="2" t="n">
        <v>344</v>
      </c>
      <c r="E42" s="4"/>
      <c r="F42" s="0" t="n">
        <v>101</v>
      </c>
      <c r="G42" s="0" t="n">
        <v>38</v>
      </c>
      <c r="H42" s="0" t="s">
        <v>276</v>
      </c>
      <c r="I42" s="0" t="n">
        <v>176.332</v>
      </c>
      <c r="J42" s="0" t="n">
        <v>33.848</v>
      </c>
      <c r="K42" s="0" t="n">
        <v>0.00144831</v>
      </c>
      <c r="L42" s="0" t="n">
        <v>-0.0178604</v>
      </c>
      <c r="O42" s="4" t="n">
        <f aca="false">J42-U42</f>
        <v>-0.0179000000000045</v>
      </c>
      <c r="P42" s="0" t="n">
        <v>56</v>
      </c>
      <c r="R42" s="0" t="n">
        <v>101</v>
      </c>
      <c r="S42" s="0" t="n">
        <v>344</v>
      </c>
      <c r="T42" s="0" t="s">
        <v>284</v>
      </c>
      <c r="U42" s="0" t="n">
        <v>33.8659</v>
      </c>
    </row>
    <row r="43" customFormat="false" ht="12.75" hidden="false" customHeight="false" outlineLevel="0" collapsed="false">
      <c r="A43" s="0" t="s">
        <v>185</v>
      </c>
      <c r="B43" s="0" t="s">
        <v>186</v>
      </c>
      <c r="C43" s="4" t="n">
        <v>33.9630126953125</v>
      </c>
      <c r="D43" s="2" t="n">
        <v>107</v>
      </c>
      <c r="E43" s="4"/>
      <c r="F43" s="0" t="n">
        <v>38</v>
      </c>
      <c r="G43" s="0" t="n">
        <v>12</v>
      </c>
      <c r="H43" s="0" t="s">
        <v>276</v>
      </c>
      <c r="I43" s="0" t="n">
        <v>175.737</v>
      </c>
      <c r="J43" s="0" t="n">
        <v>33.9458</v>
      </c>
      <c r="K43" s="0" t="n">
        <v>0.00076193</v>
      </c>
      <c r="L43" s="0" t="n">
        <v>-0.0171776</v>
      </c>
      <c r="O43" s="4" t="n">
        <f aca="false">J43-U43</f>
        <v>-0.0172000000000025</v>
      </c>
      <c r="P43" s="0" t="n">
        <v>88</v>
      </c>
      <c r="R43" s="0" t="n">
        <v>38</v>
      </c>
      <c r="S43" s="0" t="n">
        <v>107</v>
      </c>
      <c r="T43" s="0" t="s">
        <v>282</v>
      </c>
      <c r="U43" s="0" t="n">
        <v>33.963</v>
      </c>
    </row>
    <row r="44" customFormat="false" ht="12.75" hidden="false" customHeight="false" outlineLevel="0" collapsed="false">
      <c r="A44" s="0" t="s">
        <v>31</v>
      </c>
      <c r="B44" s="0" t="s">
        <v>32</v>
      </c>
      <c r="C44" s="4" t="n">
        <v>33.8382530212402</v>
      </c>
      <c r="D44" s="2" t="n">
        <v>259</v>
      </c>
      <c r="E44" s="4"/>
      <c r="F44" s="0" t="n">
        <v>77</v>
      </c>
      <c r="G44" s="0" t="n">
        <v>25</v>
      </c>
      <c r="H44" s="0" t="s">
        <v>276</v>
      </c>
      <c r="I44" s="0" t="n">
        <v>175.396</v>
      </c>
      <c r="J44" s="0" t="n">
        <v>33.8257</v>
      </c>
      <c r="K44" s="0" t="n">
        <v>0.000236199</v>
      </c>
      <c r="L44" s="0" t="n">
        <v>-0.0126152</v>
      </c>
      <c r="O44" s="4" t="n">
        <f aca="false">J44-U44</f>
        <v>-0.0125999999999991</v>
      </c>
      <c r="P44" s="0" t="n">
        <v>10</v>
      </c>
      <c r="Q44" s="10"/>
      <c r="R44" s="0" t="n">
        <v>77</v>
      </c>
      <c r="S44" s="0" t="n">
        <v>259</v>
      </c>
      <c r="T44" s="0" t="s">
        <v>289</v>
      </c>
      <c r="U44" s="0" t="n">
        <v>33.8383</v>
      </c>
    </row>
    <row r="45" customFormat="false" ht="12.75" hidden="false" customHeight="false" outlineLevel="0" collapsed="false">
      <c r="A45" s="0" t="s">
        <v>76</v>
      </c>
      <c r="B45" s="0" t="s">
        <v>77</v>
      </c>
      <c r="C45" s="4" t="n">
        <v>33.6772384643555</v>
      </c>
      <c r="D45" s="2" t="n">
        <v>376</v>
      </c>
      <c r="E45" s="4"/>
      <c r="F45" s="0" t="n">
        <v>120</v>
      </c>
      <c r="G45" s="0" t="n">
        <v>44</v>
      </c>
      <c r="H45" s="0" t="s">
        <v>276</v>
      </c>
      <c r="I45" s="0" t="n">
        <v>173.386</v>
      </c>
      <c r="J45" s="0" t="n">
        <v>33.6591</v>
      </c>
      <c r="K45" s="0" t="n">
        <v>0.000335799</v>
      </c>
      <c r="L45" s="0" t="n">
        <v>-0.0180664</v>
      </c>
      <c r="O45" s="4" t="n">
        <f aca="false">J45-U45</f>
        <v>-0.0180999999999969</v>
      </c>
      <c r="P45" s="0" t="n">
        <v>33</v>
      </c>
      <c r="R45" s="0" t="n">
        <v>120</v>
      </c>
      <c r="S45" s="0" t="n">
        <v>376</v>
      </c>
      <c r="T45" s="0" t="s">
        <v>290</v>
      </c>
      <c r="U45" s="0" t="n">
        <v>33.6772</v>
      </c>
    </row>
    <row r="46" customFormat="false" ht="12.75" hidden="false" customHeight="false" outlineLevel="0" collapsed="false">
      <c r="A46" s="0" t="s">
        <v>29</v>
      </c>
      <c r="B46" s="0" t="s">
        <v>30</v>
      </c>
      <c r="C46" s="4" t="n">
        <v>33.6746444702148</v>
      </c>
      <c r="D46" s="2" t="n">
        <v>260</v>
      </c>
      <c r="E46" s="4"/>
      <c r="F46" s="0" t="n">
        <v>77</v>
      </c>
      <c r="G46" s="0" t="n">
        <v>25</v>
      </c>
      <c r="H46" s="0" t="s">
        <v>279</v>
      </c>
      <c r="I46" s="0" t="n">
        <v>152.456</v>
      </c>
      <c r="J46" s="0" t="n">
        <v>33.6702</v>
      </c>
      <c r="K46" s="0" t="n">
        <v>0.000436657</v>
      </c>
      <c r="L46" s="0" t="n">
        <v>-0.0043602</v>
      </c>
      <c r="O46" s="4" t="n">
        <f aca="false">J46-U46</f>
        <v>-0.00439999999999685</v>
      </c>
      <c r="P46" s="0" t="n">
        <v>9</v>
      </c>
      <c r="Q46" s="10"/>
      <c r="R46" s="0" t="n">
        <v>77</v>
      </c>
      <c r="S46" s="0" t="n">
        <v>260</v>
      </c>
      <c r="T46" s="0" t="s">
        <v>289</v>
      </c>
      <c r="U46" s="0" t="n">
        <v>33.6746</v>
      </c>
    </row>
    <row r="47" customFormat="false" ht="12.75" hidden="false" customHeight="false" outlineLevel="0" collapsed="false">
      <c r="A47" s="0" t="s">
        <v>123</v>
      </c>
      <c r="B47" s="0" t="s">
        <v>124</v>
      </c>
      <c r="C47" s="4" t="n">
        <v>33.7389907836914</v>
      </c>
      <c r="D47" s="2" t="n">
        <v>345</v>
      </c>
      <c r="E47" s="4"/>
      <c r="F47" s="0" t="n">
        <v>101</v>
      </c>
      <c r="G47" s="0" t="n">
        <v>38</v>
      </c>
      <c r="H47" s="0" t="s">
        <v>276</v>
      </c>
      <c r="I47" s="0" t="n">
        <v>151.305</v>
      </c>
      <c r="J47" s="0" t="n">
        <v>33.7191</v>
      </c>
      <c r="K47" s="0" t="n">
        <v>0.00664736</v>
      </c>
      <c r="L47" s="0" t="n">
        <v>-0.0199203</v>
      </c>
      <c r="O47" s="4" t="n">
        <f aca="false">J47-U47</f>
        <v>-0.0198999999999998</v>
      </c>
      <c r="P47" s="0" t="n">
        <v>57</v>
      </c>
      <c r="R47" s="0" t="n">
        <v>101</v>
      </c>
      <c r="S47" s="0" t="n">
        <v>345</v>
      </c>
      <c r="T47" s="0" t="s">
        <v>284</v>
      </c>
      <c r="U47" s="0" t="n">
        <v>33.739</v>
      </c>
    </row>
    <row r="48" customFormat="false" ht="12.75" hidden="false" customHeight="false" outlineLevel="0" collapsed="false">
      <c r="A48" s="0" t="s">
        <v>92</v>
      </c>
      <c r="B48" s="0" t="s">
        <v>93</v>
      </c>
      <c r="C48" s="4" t="n">
        <v>33.1828842163086</v>
      </c>
      <c r="D48" s="2" t="n">
        <v>417</v>
      </c>
      <c r="E48" s="4"/>
      <c r="F48" s="0" t="n">
        <v>127</v>
      </c>
      <c r="G48" s="0" t="n">
        <v>49</v>
      </c>
      <c r="H48" s="0" t="s">
        <v>276</v>
      </c>
      <c r="I48" s="0" t="n">
        <v>150.745</v>
      </c>
      <c r="J48" s="0" t="n">
        <v>33.1628</v>
      </c>
      <c r="K48" s="0" t="n">
        <v>0.000335753</v>
      </c>
      <c r="L48" s="0" t="n">
        <v>-0.0200996</v>
      </c>
      <c r="O48" s="4" t="n">
        <f aca="false">J48-U48</f>
        <v>-0.0200999999999993</v>
      </c>
      <c r="P48" s="0" t="n">
        <v>41</v>
      </c>
      <c r="R48" s="0" t="n">
        <v>127</v>
      </c>
      <c r="S48" s="0" t="n">
        <v>417</v>
      </c>
      <c r="T48" s="0" t="s">
        <v>291</v>
      </c>
      <c r="U48" s="0" t="n">
        <v>33.1829</v>
      </c>
    </row>
    <row r="49" customFormat="false" ht="12.75" hidden="false" customHeight="false" outlineLevel="0" collapsed="false">
      <c r="A49" s="0" t="s">
        <v>187</v>
      </c>
      <c r="B49" s="0" t="s">
        <v>188</v>
      </c>
      <c r="C49" s="4" t="n">
        <v>33.9084777832031</v>
      </c>
      <c r="D49" s="2" t="n">
        <v>108</v>
      </c>
      <c r="E49" s="4"/>
      <c r="F49" s="0" t="n">
        <v>38</v>
      </c>
      <c r="G49" s="0" t="n">
        <v>12</v>
      </c>
      <c r="H49" s="0" t="s">
        <v>276</v>
      </c>
      <c r="I49" s="0" t="n">
        <v>148.951</v>
      </c>
      <c r="J49" s="0" t="n">
        <v>33.8908</v>
      </c>
      <c r="K49" s="0" t="n">
        <v>0.00171528</v>
      </c>
      <c r="L49" s="0" t="n">
        <v>-0.0176773</v>
      </c>
      <c r="O49" s="4" t="n">
        <f aca="false">J49-U49</f>
        <v>-0.0176999999999978</v>
      </c>
      <c r="P49" s="0" t="n">
        <v>89</v>
      </c>
      <c r="R49" s="0" t="n">
        <v>38</v>
      </c>
      <c r="S49" s="0" t="n">
        <v>108</v>
      </c>
      <c r="T49" s="0" t="s">
        <v>282</v>
      </c>
      <c r="U49" s="0" t="n">
        <v>33.9085</v>
      </c>
    </row>
    <row r="50" customFormat="false" ht="12.75" hidden="false" customHeight="false" outlineLevel="0" collapsed="false">
      <c r="A50" s="0" t="s">
        <v>57</v>
      </c>
      <c r="B50" s="0" t="s">
        <v>58</v>
      </c>
      <c r="C50" s="4" t="n">
        <v>33.0535</v>
      </c>
      <c r="D50" s="2" t="n">
        <v>261</v>
      </c>
      <c r="E50" s="4"/>
      <c r="F50" s="0" t="n">
        <v>77</v>
      </c>
      <c r="G50" s="0" t="n">
        <v>25</v>
      </c>
      <c r="H50" s="0" t="s">
        <v>279</v>
      </c>
      <c r="I50" s="0" t="n">
        <v>126.284</v>
      </c>
      <c r="J50" s="0" t="n">
        <v>33.3355</v>
      </c>
      <c r="K50" s="0" t="n">
        <v>0.0118136</v>
      </c>
      <c r="L50" s="0" t="n">
        <v>0.566624</v>
      </c>
      <c r="O50" s="11" t="n">
        <f aca="false">J50-U50</f>
        <v>0.282000000000004</v>
      </c>
      <c r="P50" s="0" t="n">
        <v>23</v>
      </c>
      <c r="Q50" s="10"/>
      <c r="R50" s="0" t="n">
        <v>77</v>
      </c>
      <c r="S50" s="0" t="n">
        <v>261</v>
      </c>
      <c r="T50" s="0" t="s">
        <v>289</v>
      </c>
      <c r="U50" s="0" t="n">
        <v>33.0535</v>
      </c>
    </row>
    <row r="51" customFormat="false" ht="12.75" hidden="false" customHeight="false" outlineLevel="0" collapsed="false">
      <c r="A51" s="0" t="s">
        <v>125</v>
      </c>
      <c r="B51" s="0" t="s">
        <v>126</v>
      </c>
      <c r="C51" s="4" t="n">
        <v>33.592643737793</v>
      </c>
      <c r="D51" s="2" t="n">
        <v>346</v>
      </c>
      <c r="E51" s="4"/>
      <c r="F51" s="0" t="n">
        <v>101</v>
      </c>
      <c r="G51" s="0" t="n">
        <v>38</v>
      </c>
      <c r="H51" s="0" t="s">
        <v>276</v>
      </c>
      <c r="I51" s="0" t="n">
        <v>124.996</v>
      </c>
      <c r="J51" s="0" t="n">
        <v>33.5724</v>
      </c>
      <c r="K51" s="0" t="n">
        <v>0.00285222</v>
      </c>
      <c r="L51" s="0" t="n">
        <v>-0.0201721</v>
      </c>
      <c r="O51" s="4" t="n">
        <f aca="false">J51-U51</f>
        <v>-0.0201999999999956</v>
      </c>
      <c r="P51" s="0" t="n">
        <v>58</v>
      </c>
      <c r="R51" s="0" t="n">
        <v>101</v>
      </c>
      <c r="S51" s="0" t="n">
        <v>346</v>
      </c>
      <c r="T51" s="0" t="s">
        <v>284</v>
      </c>
      <c r="U51" s="0" t="n">
        <v>33.5926</v>
      </c>
    </row>
    <row r="52" customFormat="false" ht="12.75" hidden="false" customHeight="false" outlineLevel="0" collapsed="false">
      <c r="A52" s="0" t="s">
        <v>189</v>
      </c>
      <c r="B52" s="0" t="s">
        <v>190</v>
      </c>
      <c r="C52" s="4" t="n">
        <v>33.8339385986328</v>
      </c>
      <c r="D52" s="2" t="n">
        <v>109</v>
      </c>
      <c r="E52" s="4"/>
      <c r="F52" s="0" t="n">
        <v>38</v>
      </c>
      <c r="G52" s="0" t="n">
        <v>12</v>
      </c>
      <c r="H52" s="0" t="s">
        <v>276</v>
      </c>
      <c r="I52" s="0" t="n">
        <v>124.777</v>
      </c>
      <c r="J52" s="0" t="n">
        <v>33.8167</v>
      </c>
      <c r="K52" s="0" t="n">
        <v>0.00102706</v>
      </c>
      <c r="L52" s="0" t="n">
        <v>-0.0171928</v>
      </c>
      <c r="O52" s="4" t="n">
        <f aca="false">J52-U52</f>
        <v>-0.0172000000000025</v>
      </c>
      <c r="P52" s="0" t="n">
        <v>90</v>
      </c>
      <c r="R52" s="0" t="n">
        <v>38</v>
      </c>
      <c r="S52" s="0" t="n">
        <v>109</v>
      </c>
      <c r="T52" s="0" t="s">
        <v>282</v>
      </c>
      <c r="U52" s="0" t="n">
        <v>33.8339</v>
      </c>
    </row>
    <row r="53" customFormat="false" ht="12.75" hidden="false" customHeight="false" outlineLevel="0" collapsed="false">
      <c r="A53" s="0" t="s">
        <v>127</v>
      </c>
      <c r="B53" s="0" t="s">
        <v>128</v>
      </c>
      <c r="C53" s="4" t="n">
        <v>33.2596740722656</v>
      </c>
      <c r="D53" s="2" t="n">
        <v>347</v>
      </c>
      <c r="E53" s="4"/>
      <c r="F53" s="0" t="n">
        <v>101</v>
      </c>
      <c r="G53" s="0" t="n">
        <v>38</v>
      </c>
      <c r="H53" s="0" t="s">
        <v>276</v>
      </c>
      <c r="I53" s="0" t="n">
        <v>99.809</v>
      </c>
      <c r="J53" s="0" t="n">
        <v>33.2443</v>
      </c>
      <c r="K53" s="0" t="n">
        <v>0.00377555</v>
      </c>
      <c r="L53" s="0" t="n">
        <v>-0.0154266</v>
      </c>
      <c r="O53" s="4" t="n">
        <f aca="false">J53-U53</f>
        <v>-0.0153999999999996</v>
      </c>
      <c r="P53" s="0" t="n">
        <v>59</v>
      </c>
      <c r="R53" s="0" t="n">
        <v>101</v>
      </c>
      <c r="S53" s="0" t="n">
        <v>347</v>
      </c>
      <c r="T53" s="0" t="s">
        <v>284</v>
      </c>
      <c r="U53" s="0" t="n">
        <v>33.2597</v>
      </c>
    </row>
    <row r="54" customFormat="false" ht="12.75" hidden="false" customHeight="false" outlineLevel="0" collapsed="false">
      <c r="A54" s="0" t="s">
        <v>191</v>
      </c>
      <c r="B54" s="0" t="s">
        <v>192</v>
      </c>
      <c r="C54" s="4" t="n">
        <v>33.6656837463379</v>
      </c>
      <c r="D54" s="2" t="n">
        <v>110</v>
      </c>
      <c r="E54" s="4"/>
      <c r="F54" s="0" t="n">
        <v>38</v>
      </c>
      <c r="G54" s="0" t="n">
        <v>12</v>
      </c>
      <c r="H54" s="0" t="s">
        <v>276</v>
      </c>
      <c r="I54" s="0" t="n">
        <v>99.1723</v>
      </c>
      <c r="J54" s="0" t="n">
        <v>33.6464</v>
      </c>
      <c r="K54" s="0" t="n">
        <v>0.00642978</v>
      </c>
      <c r="L54" s="0" t="n">
        <v>-0.0193443</v>
      </c>
      <c r="O54" s="4" t="n">
        <f aca="false">J54-U54</f>
        <v>-0.0193000000000012</v>
      </c>
      <c r="P54" s="0" t="n">
        <v>91</v>
      </c>
      <c r="R54" s="0" t="n">
        <v>38</v>
      </c>
      <c r="S54" s="0" t="n">
        <v>110</v>
      </c>
      <c r="T54" s="0" t="s">
        <v>282</v>
      </c>
      <c r="U54" s="0" t="n">
        <v>33.6657</v>
      </c>
    </row>
    <row r="55" customFormat="false" ht="12.75" hidden="false" customHeight="false" outlineLevel="0" collapsed="false">
      <c r="A55" s="0" t="s">
        <v>129</v>
      </c>
      <c r="B55" s="0" t="s">
        <v>130</v>
      </c>
      <c r="C55" s="4" t="n">
        <v>32.8984375</v>
      </c>
      <c r="D55" s="2" t="n">
        <v>348</v>
      </c>
      <c r="E55" s="4"/>
      <c r="F55" s="0" t="n">
        <v>101</v>
      </c>
      <c r="G55" s="0" t="n">
        <v>38</v>
      </c>
      <c r="H55" s="0" t="s">
        <v>276</v>
      </c>
      <c r="I55" s="0" t="n">
        <v>76.5094</v>
      </c>
      <c r="J55" s="0" t="n">
        <v>32.872</v>
      </c>
      <c r="K55" s="0" t="n">
        <v>0.00281529</v>
      </c>
      <c r="L55" s="0" t="n">
        <v>-0.0263634</v>
      </c>
      <c r="O55" s="4" t="n">
        <f aca="false">J55-U55</f>
        <v>-0.0264000000000024</v>
      </c>
      <c r="P55" s="0" t="n">
        <v>60</v>
      </c>
      <c r="R55" s="0" t="n">
        <v>101</v>
      </c>
      <c r="S55" s="0" t="n">
        <v>348</v>
      </c>
      <c r="T55" s="0" t="s">
        <v>284</v>
      </c>
      <c r="U55" s="0" t="n">
        <v>32.8984</v>
      </c>
    </row>
    <row r="56" customFormat="false" ht="12.75" hidden="false" customHeight="false" outlineLevel="0" collapsed="false">
      <c r="A56" s="0" t="s">
        <v>55</v>
      </c>
      <c r="B56" s="0" t="s">
        <v>56</v>
      </c>
      <c r="C56" s="4" t="n">
        <v>32.533447265625</v>
      </c>
      <c r="D56" s="2" t="n">
        <v>263</v>
      </c>
      <c r="E56" s="4"/>
      <c r="F56" s="0" t="n">
        <v>77</v>
      </c>
      <c r="G56" s="0" t="n">
        <v>25</v>
      </c>
      <c r="H56" s="0" t="s">
        <v>276</v>
      </c>
      <c r="I56" s="0" t="n">
        <v>76.2507</v>
      </c>
      <c r="J56" s="0" t="n">
        <v>32.5176</v>
      </c>
      <c r="K56" s="0" t="n">
        <v>0.000704832</v>
      </c>
      <c r="L56" s="0" t="n">
        <v>-0.0158005</v>
      </c>
      <c r="O56" s="4" t="n">
        <f aca="false">J56-U56</f>
        <v>-0.0157999999999987</v>
      </c>
      <c r="P56" s="0" t="n">
        <v>22</v>
      </c>
      <c r="Q56" s="10"/>
      <c r="R56" s="0" t="n">
        <v>77</v>
      </c>
      <c r="S56" s="0" t="n">
        <v>263</v>
      </c>
      <c r="T56" s="0" t="s">
        <v>289</v>
      </c>
      <c r="U56" s="0" t="n">
        <v>32.5334</v>
      </c>
    </row>
    <row r="57" customFormat="false" ht="12.75" hidden="false" customHeight="false" outlineLevel="0" collapsed="false">
      <c r="A57" s="0" t="s">
        <v>193</v>
      </c>
      <c r="B57" s="0" t="s">
        <v>194</v>
      </c>
      <c r="C57" s="4" t="n">
        <v>33.20166015625</v>
      </c>
      <c r="D57" s="2" t="n">
        <v>111</v>
      </c>
      <c r="E57" s="4"/>
      <c r="F57" s="0" t="n">
        <v>38</v>
      </c>
      <c r="G57" s="0" t="n">
        <v>12</v>
      </c>
      <c r="H57" s="0" t="s">
        <v>276</v>
      </c>
      <c r="I57" s="0" t="n">
        <v>74.04</v>
      </c>
      <c r="J57" s="0" t="n">
        <v>33.1833</v>
      </c>
      <c r="K57" s="0" t="n">
        <v>0.0028581</v>
      </c>
      <c r="L57" s="0" t="n">
        <v>-0.0184212</v>
      </c>
      <c r="O57" s="4" t="n">
        <f aca="false">J57-U57</f>
        <v>-0.0183999999999998</v>
      </c>
      <c r="P57" s="0" t="n">
        <v>92</v>
      </c>
      <c r="R57" s="0" t="n">
        <v>38</v>
      </c>
      <c r="S57" s="0" t="n">
        <v>111</v>
      </c>
      <c r="T57" s="0" t="s">
        <v>282</v>
      </c>
      <c r="U57" s="0" t="n">
        <v>33.2017</v>
      </c>
    </row>
    <row r="58" customFormat="false" ht="12.75" hidden="false" customHeight="false" outlineLevel="0" collapsed="false">
      <c r="A58" s="0" t="s">
        <v>53</v>
      </c>
      <c r="B58" s="0" t="s">
        <v>54</v>
      </c>
      <c r="C58" s="4" t="n">
        <v>32.4523696899414</v>
      </c>
      <c r="D58" s="2" t="n">
        <v>264</v>
      </c>
      <c r="E58" s="4"/>
      <c r="F58" s="0" t="n">
        <v>77</v>
      </c>
      <c r="G58" s="0" t="n">
        <v>25</v>
      </c>
      <c r="H58" s="0" t="s">
        <v>276</v>
      </c>
      <c r="I58" s="0" t="n">
        <v>51.0718</v>
      </c>
      <c r="J58" s="0" t="n">
        <v>32.4313</v>
      </c>
      <c r="K58" s="0" t="n">
        <v>0.0042279</v>
      </c>
      <c r="L58" s="0" t="n">
        <v>-0.0210571</v>
      </c>
      <c r="O58" s="4" t="n">
        <f aca="false">J58-U58</f>
        <v>-0.021099999999997</v>
      </c>
      <c r="P58" s="0" t="n">
        <v>21</v>
      </c>
      <c r="Q58" s="10"/>
      <c r="R58" s="0" t="n">
        <v>77</v>
      </c>
      <c r="S58" s="0" t="n">
        <v>264</v>
      </c>
      <c r="T58" s="0" t="s">
        <v>289</v>
      </c>
      <c r="U58" s="0" t="n">
        <v>32.4524</v>
      </c>
    </row>
    <row r="59" customFormat="false" ht="12.75" hidden="false" customHeight="false" outlineLevel="0" collapsed="false">
      <c r="A59" s="0" t="s">
        <v>195</v>
      </c>
      <c r="B59" s="0" t="s">
        <v>196</v>
      </c>
      <c r="C59" s="4" t="n">
        <v>32.5693855285645</v>
      </c>
      <c r="D59" s="2" t="n">
        <v>112</v>
      </c>
      <c r="E59" s="4"/>
      <c r="F59" s="0" t="n">
        <v>38</v>
      </c>
      <c r="G59" s="0" t="n">
        <v>12</v>
      </c>
      <c r="H59" s="0" t="s">
        <v>279</v>
      </c>
      <c r="I59" s="0" t="n">
        <v>50.1466</v>
      </c>
      <c r="J59" s="0" t="n">
        <v>32.5676</v>
      </c>
      <c r="K59" s="0" t="n">
        <v>0.0142319</v>
      </c>
      <c r="L59" s="0" t="n">
        <v>-0.00182724</v>
      </c>
      <c r="O59" s="4" t="n">
        <f aca="false">J59-U59</f>
        <v>-0.00180000000000291</v>
      </c>
      <c r="P59" s="0" t="n">
        <v>93</v>
      </c>
      <c r="R59" s="0" t="n">
        <v>38</v>
      </c>
      <c r="S59" s="0" t="n">
        <v>112</v>
      </c>
      <c r="T59" s="0" t="s">
        <v>282</v>
      </c>
      <c r="U59" s="0" t="n">
        <v>32.5694</v>
      </c>
    </row>
    <row r="60" customFormat="false" ht="12.75" hidden="false" customHeight="false" outlineLevel="0" collapsed="false">
      <c r="A60" s="0" t="s">
        <v>131</v>
      </c>
      <c r="B60" s="0" t="s">
        <v>132</v>
      </c>
      <c r="C60" s="4" t="n">
        <v>32.5142440795898</v>
      </c>
      <c r="D60" s="2" t="n">
        <v>349</v>
      </c>
      <c r="E60" s="4"/>
      <c r="F60" s="0" t="n">
        <v>101</v>
      </c>
      <c r="G60" s="0" t="n">
        <v>38</v>
      </c>
      <c r="H60" s="0" t="s">
        <v>276</v>
      </c>
      <c r="I60" s="0" t="n">
        <v>49.7103</v>
      </c>
      <c r="J60" s="0" t="n">
        <v>32.4938</v>
      </c>
      <c r="K60" s="0" t="n">
        <v>0.00133161</v>
      </c>
      <c r="L60" s="0" t="n">
        <v>-0.0204468</v>
      </c>
      <c r="O60" s="4" t="n">
        <f aca="false">J60-U60</f>
        <v>-0.0204000000000022</v>
      </c>
      <c r="P60" s="0" t="n">
        <v>61</v>
      </c>
      <c r="R60" s="0" t="n">
        <v>101</v>
      </c>
      <c r="S60" s="0" t="n">
        <v>349</v>
      </c>
      <c r="T60" s="0" t="s">
        <v>284</v>
      </c>
      <c r="U60" s="0" t="n">
        <v>32.5142</v>
      </c>
    </row>
    <row r="61" customFormat="false" ht="12.75" hidden="false" customHeight="false" outlineLevel="0" collapsed="false">
      <c r="A61" s="0" t="s">
        <v>133</v>
      </c>
      <c r="B61" s="0" t="s">
        <v>134</v>
      </c>
      <c r="C61" s="4" t="n">
        <v>32.4190559387207</v>
      </c>
      <c r="D61" s="2" t="n">
        <v>350</v>
      </c>
      <c r="E61" s="4"/>
      <c r="F61" s="0" t="n">
        <v>101</v>
      </c>
      <c r="G61" s="0" t="n">
        <v>38</v>
      </c>
      <c r="H61" s="0" t="s">
        <v>276</v>
      </c>
      <c r="I61" s="0" t="n">
        <v>31.1601</v>
      </c>
      <c r="J61" s="0" t="n">
        <v>32.4043</v>
      </c>
      <c r="K61" s="0" t="n">
        <v>0.0151605</v>
      </c>
      <c r="L61" s="0" t="n">
        <v>-0.0148163</v>
      </c>
      <c r="O61" s="4" t="n">
        <f aca="false">J61-U61</f>
        <v>-0.014800000000001</v>
      </c>
      <c r="P61" s="0" t="n">
        <v>62</v>
      </c>
      <c r="R61" s="0" t="n">
        <v>101</v>
      </c>
      <c r="S61" s="0" t="n">
        <v>350</v>
      </c>
      <c r="T61" s="0" t="s">
        <v>284</v>
      </c>
      <c r="U61" s="0" t="n">
        <v>32.4191</v>
      </c>
    </row>
    <row r="62" customFormat="false" ht="12.75" hidden="false" customHeight="false" outlineLevel="0" collapsed="false">
      <c r="A62" s="0" t="s">
        <v>51</v>
      </c>
      <c r="B62" s="0" t="s">
        <v>52</v>
      </c>
      <c r="C62" s="4" t="n">
        <v>32.3357315063477</v>
      </c>
      <c r="D62" s="2" t="n">
        <v>265</v>
      </c>
      <c r="E62" s="4"/>
      <c r="F62" s="0" t="n">
        <v>77</v>
      </c>
      <c r="G62" s="0" t="n">
        <v>25</v>
      </c>
      <c r="H62" s="0" t="s">
        <v>276</v>
      </c>
      <c r="I62" s="0" t="n">
        <v>30.2545</v>
      </c>
      <c r="J62" s="0" t="n">
        <v>32.3178</v>
      </c>
      <c r="K62" s="0" t="n">
        <v>0.00912834</v>
      </c>
      <c r="L62" s="0" t="n">
        <v>-0.0178604</v>
      </c>
      <c r="O62" s="4" t="n">
        <f aca="false">J62-U62</f>
        <v>-0.0179000000000045</v>
      </c>
      <c r="P62" s="0" t="n">
        <v>20</v>
      </c>
      <c r="Q62" s="10"/>
      <c r="R62" s="0" t="n">
        <v>77</v>
      </c>
      <c r="S62" s="0" t="n">
        <v>265</v>
      </c>
      <c r="T62" s="0" t="s">
        <v>289</v>
      </c>
      <c r="U62" s="0" t="n">
        <v>32.3357</v>
      </c>
    </row>
    <row r="63" customFormat="false" ht="12.75" hidden="false" customHeight="false" outlineLevel="0" collapsed="false">
      <c r="A63" s="0" t="s">
        <v>197</v>
      </c>
      <c r="B63" s="0" t="s">
        <v>198</v>
      </c>
      <c r="C63" s="4" t="n">
        <v>32.4427375793457</v>
      </c>
      <c r="D63" s="2" t="n">
        <v>113</v>
      </c>
      <c r="E63" s="4"/>
      <c r="F63" s="0" t="n">
        <v>38</v>
      </c>
      <c r="G63" s="0" t="n">
        <v>12</v>
      </c>
      <c r="H63" s="0" t="s">
        <v>276</v>
      </c>
      <c r="I63" s="0" t="n">
        <v>29.3737</v>
      </c>
      <c r="J63" s="0" t="n">
        <v>32.4235</v>
      </c>
      <c r="K63" s="0" t="n">
        <v>0.00148737</v>
      </c>
      <c r="L63" s="0" t="n">
        <v>-0.0192108</v>
      </c>
      <c r="O63" s="4" t="n">
        <f aca="false">J63-U63</f>
        <v>-0.019200000000005</v>
      </c>
      <c r="P63" s="0" t="n">
        <v>94</v>
      </c>
      <c r="R63" s="0" t="n">
        <v>38</v>
      </c>
      <c r="S63" s="0" t="n">
        <v>113</v>
      </c>
      <c r="T63" s="0" t="s">
        <v>282</v>
      </c>
      <c r="U63" s="0" t="n">
        <v>32.4427</v>
      </c>
    </row>
    <row r="64" customFormat="false" ht="12.75" hidden="false" customHeight="false" outlineLevel="0" collapsed="false">
      <c r="A64" s="0" t="s">
        <v>199</v>
      </c>
      <c r="B64" s="0" t="s">
        <v>200</v>
      </c>
      <c r="C64" s="4" t="n">
        <v>32.3775405883789</v>
      </c>
      <c r="D64" s="2" t="n">
        <v>114</v>
      </c>
      <c r="E64" s="4"/>
      <c r="F64" s="0" t="n">
        <v>38</v>
      </c>
      <c r="G64" s="0" t="n">
        <v>12</v>
      </c>
      <c r="H64" s="0" t="s">
        <v>276</v>
      </c>
      <c r="I64" s="0" t="n">
        <v>21.2441</v>
      </c>
      <c r="J64" s="0" t="n">
        <v>32.3596</v>
      </c>
      <c r="K64" s="0" t="n">
        <v>0.00934887</v>
      </c>
      <c r="L64" s="0" t="n">
        <v>-0.0178986</v>
      </c>
      <c r="O64" s="4" t="n">
        <f aca="false">J64-U64</f>
        <v>-0.0178999999999974</v>
      </c>
      <c r="P64" s="0" t="n">
        <v>95</v>
      </c>
      <c r="R64" s="0" t="n">
        <v>38</v>
      </c>
      <c r="S64" s="0" t="n">
        <v>114</v>
      </c>
      <c r="T64" s="0" t="s">
        <v>282</v>
      </c>
      <c r="U64" s="0" t="n">
        <v>32.3775</v>
      </c>
    </row>
    <row r="65" customFormat="false" ht="12.75" hidden="false" customHeight="false" outlineLevel="0" collapsed="false">
      <c r="A65" s="0" t="s">
        <v>90</v>
      </c>
      <c r="B65" s="0" t="s">
        <v>91</v>
      </c>
      <c r="C65" s="4" t="n">
        <v>32.0847320556641</v>
      </c>
      <c r="D65" s="2" t="n">
        <v>320</v>
      </c>
      <c r="E65" s="4"/>
      <c r="F65" s="0" t="n">
        <v>87</v>
      </c>
      <c r="G65" s="0" t="n">
        <v>31</v>
      </c>
      <c r="H65" s="0" t="s">
        <v>276</v>
      </c>
      <c r="I65" s="0" t="n">
        <v>20.5761</v>
      </c>
      <c r="J65" s="0" t="n">
        <v>32.0636</v>
      </c>
      <c r="K65" s="0" t="n">
        <v>0.000282284</v>
      </c>
      <c r="L65" s="0" t="n">
        <v>-0.0211296</v>
      </c>
      <c r="O65" s="4" t="n">
        <f aca="false">J65-U65</f>
        <v>-0.021099999999997</v>
      </c>
      <c r="P65" s="0" t="n">
        <v>40</v>
      </c>
      <c r="Q65" s="10"/>
      <c r="R65" s="0" t="n">
        <v>87</v>
      </c>
      <c r="S65" s="0" t="n">
        <v>320</v>
      </c>
      <c r="T65" s="0" t="s">
        <v>292</v>
      </c>
      <c r="U65" s="0" t="n">
        <v>32.0847</v>
      </c>
    </row>
    <row r="66" customFormat="false" ht="12.75" hidden="false" customHeight="false" outlineLevel="0" collapsed="false">
      <c r="A66" s="0" t="s">
        <v>135</v>
      </c>
      <c r="B66" s="0" t="s">
        <v>136</v>
      </c>
      <c r="C66" s="4" t="n">
        <v>32.3106880187988</v>
      </c>
      <c r="D66" s="2" t="n">
        <v>351</v>
      </c>
      <c r="E66" s="4"/>
      <c r="F66" s="0" t="n">
        <v>101</v>
      </c>
      <c r="G66" s="0" t="n">
        <v>38</v>
      </c>
      <c r="H66" s="0" t="s">
        <v>276</v>
      </c>
      <c r="I66" s="0" t="n">
        <v>20.3587</v>
      </c>
      <c r="J66" s="0" t="n">
        <v>32.2927</v>
      </c>
      <c r="K66" s="0" t="n">
        <v>0.00620401</v>
      </c>
      <c r="L66" s="0" t="n">
        <v>-0.0179558</v>
      </c>
      <c r="O66" s="4" t="n">
        <f aca="false">J66-U66</f>
        <v>-0.0179999999999936</v>
      </c>
      <c r="P66" s="0" t="n">
        <v>63</v>
      </c>
      <c r="R66" s="0" t="n">
        <v>101</v>
      </c>
      <c r="S66" s="0" t="n">
        <v>351</v>
      </c>
      <c r="T66" s="0" t="s">
        <v>284</v>
      </c>
      <c r="U66" s="0" t="n">
        <v>32.3107</v>
      </c>
    </row>
    <row r="67" customFormat="false" ht="12.75" hidden="false" customHeight="false" outlineLevel="0" collapsed="false">
      <c r="A67" s="0" t="s">
        <v>49</v>
      </c>
      <c r="B67" s="0" t="s">
        <v>50</v>
      </c>
      <c r="C67" s="4" t="n">
        <v>32.2130508422852</v>
      </c>
      <c r="D67" s="2" t="n">
        <v>266</v>
      </c>
      <c r="E67" s="4"/>
      <c r="F67" s="0" t="n">
        <v>77</v>
      </c>
      <c r="G67" s="0" t="n">
        <v>25</v>
      </c>
      <c r="H67" s="0" t="s">
        <v>276</v>
      </c>
      <c r="I67" s="0" t="n">
        <v>20.0767</v>
      </c>
      <c r="J67" s="0" t="n">
        <v>32.1948</v>
      </c>
      <c r="K67" s="0" t="n">
        <v>0.00119486</v>
      </c>
      <c r="L67" s="0" t="n">
        <v>-0.01828</v>
      </c>
      <c r="O67" s="4" t="n">
        <f aca="false">J67-U67</f>
        <v>-0.0182999999999964</v>
      </c>
      <c r="P67" s="0" t="n">
        <v>19</v>
      </c>
      <c r="Q67" s="10"/>
      <c r="R67" s="0" t="n">
        <v>77</v>
      </c>
      <c r="S67" s="0" t="n">
        <v>266</v>
      </c>
      <c r="T67" s="0" t="s">
        <v>289</v>
      </c>
      <c r="U67" s="0" t="n">
        <v>32.2131</v>
      </c>
    </row>
    <row r="68" customFormat="false" ht="12.75" hidden="false" customHeight="false" outlineLevel="0" collapsed="false">
      <c r="A68" s="0" t="s">
        <v>137</v>
      </c>
      <c r="B68" s="0" t="s">
        <v>138</v>
      </c>
      <c r="C68" s="4" t="n">
        <v>32.0038604736328</v>
      </c>
      <c r="D68" s="2" t="n">
        <v>352</v>
      </c>
      <c r="E68" s="4"/>
      <c r="F68" s="0" t="n">
        <v>101</v>
      </c>
      <c r="G68" s="0" t="n">
        <v>38</v>
      </c>
      <c r="H68" s="0" t="s">
        <v>276</v>
      </c>
      <c r="I68" s="0" t="n">
        <v>10.5281</v>
      </c>
      <c r="J68" s="0" t="n">
        <v>31.9749</v>
      </c>
      <c r="K68" s="0" t="n">
        <v>0.000603775</v>
      </c>
      <c r="L68" s="0" t="n">
        <v>-0.0289612</v>
      </c>
      <c r="O68" s="4" t="n">
        <f aca="false">J68-U68</f>
        <v>-0.0289999999999999</v>
      </c>
      <c r="P68" s="0" t="n">
        <v>64</v>
      </c>
      <c r="R68" s="0" t="n">
        <v>101</v>
      </c>
      <c r="S68" s="0" t="n">
        <v>352</v>
      </c>
      <c r="T68" s="0" t="s">
        <v>284</v>
      </c>
      <c r="U68" s="0" t="n">
        <v>32.0039</v>
      </c>
    </row>
    <row r="69" customFormat="false" ht="12.75" hidden="false" customHeight="false" outlineLevel="0" collapsed="false">
      <c r="A69" s="0" t="s">
        <v>62</v>
      </c>
      <c r="B69" s="0" t="s">
        <v>63</v>
      </c>
      <c r="C69" s="4" t="n">
        <v>32.1564636230469</v>
      </c>
      <c r="D69" s="2" t="n">
        <v>310</v>
      </c>
      <c r="E69" s="4"/>
      <c r="F69" s="0" t="n">
        <v>84</v>
      </c>
      <c r="G69" s="0" t="n">
        <v>29</v>
      </c>
      <c r="H69" s="0" t="s">
        <v>276</v>
      </c>
      <c r="I69" s="0" t="n">
        <v>10.1348</v>
      </c>
      <c r="J69" s="0" t="n">
        <v>32.1382</v>
      </c>
      <c r="K69" s="0" t="n">
        <v>0.0004296</v>
      </c>
      <c r="L69" s="0" t="n">
        <v>-0.0182648</v>
      </c>
      <c r="O69" s="4" t="n">
        <f aca="false">J69-U69</f>
        <v>-0.0183000000000035</v>
      </c>
      <c r="P69" s="0" t="n">
        <v>26</v>
      </c>
      <c r="Q69" s="10"/>
      <c r="R69" s="0" t="n">
        <v>84</v>
      </c>
      <c r="S69" s="0" t="n">
        <v>310</v>
      </c>
      <c r="T69" s="0" t="s">
        <v>288</v>
      </c>
      <c r="U69" s="0" t="n">
        <v>32.1565</v>
      </c>
    </row>
    <row r="70" customFormat="false" ht="12.75" hidden="false" customHeight="false" outlineLevel="0" collapsed="false">
      <c r="A70" s="0" t="s">
        <v>201</v>
      </c>
      <c r="B70" s="0" t="s">
        <v>202</v>
      </c>
      <c r="C70" s="4" t="n">
        <v>32.129020690918</v>
      </c>
      <c r="D70" s="2" t="n">
        <v>115</v>
      </c>
      <c r="E70" s="4"/>
      <c r="F70" s="0" t="n">
        <v>38</v>
      </c>
      <c r="G70" s="0" t="n">
        <v>12</v>
      </c>
      <c r="H70" s="0" t="s">
        <v>276</v>
      </c>
      <c r="I70" s="0" t="n">
        <v>10.062</v>
      </c>
      <c r="J70" s="0" t="n">
        <v>32.0998</v>
      </c>
      <c r="K70" s="0" t="n">
        <v>0.000998869</v>
      </c>
      <c r="L70" s="0" t="n">
        <v>-0.0292091</v>
      </c>
      <c r="O70" s="4" t="n">
        <f aca="false">J70-U70</f>
        <v>-0.0291999999999959</v>
      </c>
      <c r="P70" s="0" t="n">
        <v>96</v>
      </c>
      <c r="Q70" s="10"/>
      <c r="R70" s="0" t="n">
        <v>38</v>
      </c>
      <c r="S70" s="0" t="n">
        <v>115</v>
      </c>
      <c r="T70" s="0" t="s">
        <v>282</v>
      </c>
      <c r="U70" s="0" t="n">
        <v>32.129</v>
      </c>
    </row>
    <row r="71" customFormat="false" ht="12.75" hidden="false" customHeight="false" outlineLevel="0" collapsed="false">
      <c r="A71" s="0" t="s">
        <v>47</v>
      </c>
      <c r="B71" s="0" t="s">
        <v>48</v>
      </c>
      <c r="C71" s="4" t="n">
        <v>32.2162551879883</v>
      </c>
      <c r="D71" s="2" t="n">
        <v>267</v>
      </c>
      <c r="E71" s="4"/>
      <c r="F71" s="0" t="n">
        <v>77</v>
      </c>
      <c r="G71" s="0" t="n">
        <v>25</v>
      </c>
      <c r="H71" s="0" t="s">
        <v>279</v>
      </c>
      <c r="I71" s="0" t="n">
        <v>9.79074</v>
      </c>
      <c r="J71" s="0" t="n">
        <v>32.1912</v>
      </c>
      <c r="K71" s="0" t="n">
        <v>0.00101926</v>
      </c>
      <c r="L71" s="0" t="n">
        <v>-0.0250626</v>
      </c>
      <c r="O71" s="4" t="n">
        <f aca="false">J71-U71</f>
        <v>-0.0250999999999948</v>
      </c>
      <c r="P71" s="0" t="n">
        <v>18</v>
      </c>
      <c r="Q71" s="10"/>
      <c r="R71" s="0" t="n">
        <v>77</v>
      </c>
      <c r="S71" s="0" t="n">
        <v>267</v>
      </c>
      <c r="T71" s="0" t="s">
        <v>289</v>
      </c>
      <c r="U71" s="0" t="n">
        <v>32.2163</v>
      </c>
    </row>
    <row r="72" customFormat="false" ht="12.75" hidden="false" customHeight="false" outlineLevel="0" collapsed="false">
      <c r="A72" s="0" t="s">
        <v>60</v>
      </c>
      <c r="B72" s="0" t="s">
        <v>61</v>
      </c>
      <c r="C72" s="4" t="n">
        <v>32.1410064697266</v>
      </c>
      <c r="D72" s="2" t="n">
        <v>312</v>
      </c>
      <c r="E72" s="4"/>
      <c r="F72" s="0" t="n">
        <v>85</v>
      </c>
      <c r="G72" s="0" t="n">
        <v>30</v>
      </c>
      <c r="H72" s="0" t="s">
        <v>279</v>
      </c>
      <c r="I72" s="0" t="n">
        <v>6.64721</v>
      </c>
      <c r="J72" s="0" t="n">
        <v>32.1246</v>
      </c>
      <c r="K72" s="0" t="n">
        <v>0.000672581</v>
      </c>
      <c r="L72" s="0" t="n">
        <v>-0.0163727</v>
      </c>
      <c r="O72" s="4" t="n">
        <f aca="false">J72-U72</f>
        <v>-0.0163999999999973</v>
      </c>
      <c r="P72" s="0" t="n">
        <v>25</v>
      </c>
      <c r="Q72" s="10"/>
      <c r="R72" s="0" t="n">
        <v>85</v>
      </c>
      <c r="S72" s="0" t="n">
        <v>312</v>
      </c>
      <c r="T72" s="0" t="s">
        <v>293</v>
      </c>
      <c r="U72" s="0" t="n">
        <v>32.141</v>
      </c>
    </row>
    <row r="73" customFormat="false" ht="12.75" hidden="false" customHeight="false" outlineLevel="0" collapsed="false">
      <c r="A73" s="0" t="s">
        <v>245</v>
      </c>
      <c r="B73" s="0" t="s">
        <v>246</v>
      </c>
      <c r="C73" s="4" t="n">
        <v>31.9635677337647</v>
      </c>
      <c r="D73" s="2" t="n">
        <v>97</v>
      </c>
      <c r="E73" s="4"/>
      <c r="F73" s="0" t="n">
        <v>37</v>
      </c>
      <c r="G73" s="0" t="n">
        <v>11</v>
      </c>
      <c r="H73" s="0" t="s">
        <v>279</v>
      </c>
      <c r="I73" s="0" t="n">
        <v>6.64661</v>
      </c>
      <c r="J73" s="0" t="n">
        <v>31.968</v>
      </c>
      <c r="K73" s="0" t="n">
        <v>0.0133724</v>
      </c>
      <c r="L73" s="0" t="n">
        <v>0.00437737</v>
      </c>
      <c r="O73" s="4" t="n">
        <f aca="false">J73-U73</f>
        <v>0.0044000000000004</v>
      </c>
      <c r="P73" s="0" t="n">
        <v>118</v>
      </c>
      <c r="R73" s="0" t="n">
        <v>37</v>
      </c>
      <c r="S73" s="0" t="n">
        <v>97</v>
      </c>
      <c r="T73" s="0" t="s">
        <v>294</v>
      </c>
      <c r="U73" s="0" t="n">
        <v>31.9636</v>
      </c>
    </row>
    <row r="74" customFormat="false" ht="12.75" hidden="false" customHeight="false" outlineLevel="0" collapsed="false">
      <c r="A74" s="0" t="s">
        <v>205</v>
      </c>
      <c r="B74" s="0" t="s">
        <v>206</v>
      </c>
      <c r="C74" s="4" t="n">
        <v>32.3107261657715</v>
      </c>
      <c r="D74" s="2" t="n">
        <v>217</v>
      </c>
      <c r="E74" s="4"/>
      <c r="F74" s="0" t="n">
        <v>68</v>
      </c>
      <c r="G74" s="0" t="n">
        <v>19</v>
      </c>
      <c r="H74" s="0" t="s">
        <v>279</v>
      </c>
      <c r="I74" s="0" t="n">
        <v>6.49437</v>
      </c>
      <c r="J74" s="0" t="n">
        <v>32.2743</v>
      </c>
      <c r="K74" s="0" t="n">
        <v>0.0159869</v>
      </c>
      <c r="L74" s="0" t="n">
        <v>-0.0364075</v>
      </c>
      <c r="O74" s="4" t="n">
        <f aca="false">J74-U74</f>
        <v>-0.0364000000000004</v>
      </c>
      <c r="P74" s="0" t="n">
        <v>98</v>
      </c>
      <c r="Q74" s="10"/>
      <c r="R74" s="0" t="n">
        <v>68</v>
      </c>
      <c r="S74" s="0" t="n">
        <v>217</v>
      </c>
      <c r="T74" s="0" t="s">
        <v>295</v>
      </c>
      <c r="U74" s="0" t="n">
        <v>32.3107</v>
      </c>
    </row>
    <row r="75" customFormat="false" ht="12.75" hidden="false" customHeight="false" outlineLevel="0" collapsed="false">
      <c r="A75" s="0" t="s">
        <v>143</v>
      </c>
      <c r="B75" s="0" t="s">
        <v>144</v>
      </c>
      <c r="C75" s="4" t="n">
        <v>32.163143157959</v>
      </c>
      <c r="D75" s="2" t="n">
        <v>362</v>
      </c>
      <c r="E75" s="4"/>
      <c r="F75" s="0" t="n">
        <v>107</v>
      </c>
      <c r="G75" s="0" t="n">
        <v>40</v>
      </c>
      <c r="H75" s="0" t="s">
        <v>279</v>
      </c>
      <c r="I75" s="0" t="n">
        <v>6.45399</v>
      </c>
      <c r="J75" s="0" t="n">
        <v>32.1395</v>
      </c>
      <c r="K75" s="0" t="n">
        <v>0.000207993</v>
      </c>
      <c r="L75" s="0" t="n">
        <v>-0.0236397</v>
      </c>
      <c r="O75" s="4" t="n">
        <f aca="false">J75-U75</f>
        <v>-0.0236000000000018</v>
      </c>
      <c r="P75" s="0" t="n">
        <v>67</v>
      </c>
      <c r="R75" s="0" t="n">
        <v>107</v>
      </c>
      <c r="S75" s="0" t="n">
        <v>362</v>
      </c>
      <c r="T75" s="0" t="s">
        <v>296</v>
      </c>
      <c r="U75" s="0" t="n">
        <v>32.1631</v>
      </c>
    </row>
    <row r="76" customFormat="false" ht="12.75" hidden="false" customHeight="false" outlineLevel="0" collapsed="false">
      <c r="A76" s="0" t="s">
        <v>88</v>
      </c>
      <c r="B76" s="0" t="s">
        <v>89</v>
      </c>
      <c r="C76" s="4" t="n">
        <v>31.9520683288574</v>
      </c>
      <c r="D76" s="2" t="n">
        <v>324</v>
      </c>
      <c r="E76" s="4"/>
      <c r="F76" s="0" t="n">
        <v>89</v>
      </c>
      <c r="G76" s="0" t="n">
        <v>32</v>
      </c>
      <c r="H76" s="0" t="s">
        <v>279</v>
      </c>
      <c r="I76" s="0" t="n">
        <v>6.13773</v>
      </c>
      <c r="J76" s="0" t="n">
        <v>31.9676</v>
      </c>
      <c r="K76" s="0" t="n">
        <v>0.0267559</v>
      </c>
      <c r="L76" s="0" t="n">
        <v>0.0155277</v>
      </c>
      <c r="O76" s="4" t="n">
        <f aca="false">J76-U76</f>
        <v>0.0154999999999994</v>
      </c>
      <c r="P76" s="0" t="n">
        <v>39</v>
      </c>
      <c r="Q76" s="10"/>
      <c r="R76" s="0" t="n">
        <v>89</v>
      </c>
      <c r="S76" s="0" t="n">
        <v>324</v>
      </c>
      <c r="T76" s="0" t="s">
        <v>297</v>
      </c>
      <c r="U76" s="0" t="n">
        <v>31.9521</v>
      </c>
    </row>
    <row r="77" customFormat="false" ht="12.75" hidden="false" customHeight="false" outlineLevel="0" collapsed="false">
      <c r="A77" s="0" t="s">
        <v>84</v>
      </c>
      <c r="B77" s="0" t="s">
        <v>85</v>
      </c>
      <c r="C77" s="4" t="n">
        <v>32.1632423400879</v>
      </c>
      <c r="D77" s="2" t="n">
        <v>326</v>
      </c>
      <c r="E77" s="4"/>
      <c r="F77" s="0" t="n">
        <v>92</v>
      </c>
      <c r="G77" s="0" t="n">
        <v>34</v>
      </c>
      <c r="H77" s="0" t="s">
        <v>279</v>
      </c>
      <c r="I77" s="0" t="n">
        <v>6.07628</v>
      </c>
      <c r="J77" s="0" t="n">
        <v>32.1444</v>
      </c>
      <c r="K77" s="0" t="n">
        <v>0.00111031</v>
      </c>
      <c r="L77" s="0" t="n">
        <v>-0.0187721</v>
      </c>
      <c r="O77" s="4" t="n">
        <f aca="false">J77-U77</f>
        <v>-0.0188000000000059</v>
      </c>
      <c r="P77" s="0" t="n">
        <v>37</v>
      </c>
      <c r="Q77" s="10"/>
      <c r="R77" s="0" t="n">
        <v>92</v>
      </c>
      <c r="S77" s="0" t="n">
        <v>326</v>
      </c>
      <c r="T77" s="0" t="s">
        <v>298</v>
      </c>
      <c r="U77" s="0" t="n">
        <v>32.1632</v>
      </c>
    </row>
    <row r="78" customFormat="false" ht="12.75" hidden="false" customHeight="false" outlineLevel="0" collapsed="false">
      <c r="A78" s="0" t="s">
        <v>209</v>
      </c>
      <c r="B78" s="0" t="s">
        <v>210</v>
      </c>
      <c r="C78" s="4" t="n">
        <v>32.1447906494141</v>
      </c>
      <c r="D78" s="2" t="n">
        <v>227</v>
      </c>
      <c r="E78" s="4"/>
      <c r="F78" s="0" t="n">
        <v>71</v>
      </c>
      <c r="G78" s="0" t="n">
        <v>21</v>
      </c>
      <c r="H78" s="0" t="s">
        <v>279</v>
      </c>
      <c r="I78" s="0" t="n">
        <v>5.98288</v>
      </c>
      <c r="J78" s="0" t="n">
        <v>32.1174</v>
      </c>
      <c r="K78" s="0" t="n">
        <v>0.00209401</v>
      </c>
      <c r="L78" s="0" t="n">
        <v>-0.0273514</v>
      </c>
      <c r="O78" s="4" t="n">
        <f aca="false">J78-U78</f>
        <v>-0.027399999999993</v>
      </c>
      <c r="P78" s="0" t="n">
        <v>100</v>
      </c>
      <c r="Q78" s="10"/>
      <c r="R78" s="0" t="n">
        <v>71</v>
      </c>
      <c r="S78" s="0" t="n">
        <v>227</v>
      </c>
      <c r="T78" s="0" t="s">
        <v>299</v>
      </c>
      <c r="U78" s="0" t="n">
        <v>32.1448</v>
      </c>
    </row>
    <row r="79" customFormat="false" ht="12.75" hidden="false" customHeight="false" outlineLevel="0" collapsed="false">
      <c r="A79" s="0" t="s">
        <v>225</v>
      </c>
      <c r="B79" s="0" t="s">
        <v>226</v>
      </c>
      <c r="C79" s="4" t="n">
        <v>32.5564231872559</v>
      </c>
      <c r="D79" s="2" t="n">
        <v>30</v>
      </c>
      <c r="E79" s="4"/>
      <c r="F79" s="0" t="n">
        <v>17</v>
      </c>
      <c r="G79" s="0" t="n">
        <v>6</v>
      </c>
      <c r="H79" s="0" t="s">
        <v>279</v>
      </c>
      <c r="I79" s="0" t="n">
        <v>5.95737</v>
      </c>
      <c r="J79" s="0" t="n">
        <v>32.5331</v>
      </c>
      <c r="K79" s="0" t="n">
        <v>0.00401987</v>
      </c>
      <c r="L79" s="0" t="n">
        <v>-0.0233192</v>
      </c>
      <c r="O79" s="4" t="n">
        <f aca="false">J79-U79</f>
        <v>-0.023299999999999</v>
      </c>
      <c r="P79" s="0" t="n">
        <v>108</v>
      </c>
      <c r="R79" s="0" t="n">
        <v>17</v>
      </c>
      <c r="S79" s="0" t="n">
        <v>30</v>
      </c>
      <c r="T79" s="0" t="s">
        <v>300</v>
      </c>
      <c r="U79" s="0" t="n">
        <v>32.5564</v>
      </c>
    </row>
    <row r="80" customFormat="false" ht="12.75" hidden="false" customHeight="false" outlineLevel="0" collapsed="false">
      <c r="A80" s="0" t="s">
        <v>100</v>
      </c>
      <c r="B80" s="0" t="s">
        <v>101</v>
      </c>
      <c r="C80" s="4" t="n">
        <v>29.6987628936768</v>
      </c>
      <c r="D80" s="2" t="n">
        <v>386</v>
      </c>
      <c r="E80" s="4"/>
      <c r="F80" s="0" t="n">
        <v>123</v>
      </c>
      <c r="G80" s="0" t="n">
        <v>45</v>
      </c>
      <c r="H80" s="0" t="s">
        <v>279</v>
      </c>
      <c r="I80" s="0" t="n">
        <v>5.94106</v>
      </c>
      <c r="J80" s="0" t="n">
        <v>29.7319</v>
      </c>
      <c r="K80" s="0" t="n">
        <v>0.0270252</v>
      </c>
      <c r="L80" s="0" t="n">
        <v>0.0330563</v>
      </c>
      <c r="O80" s="4" t="n">
        <f aca="false">J80-U80</f>
        <v>0.033100000000001</v>
      </c>
      <c r="P80" s="0" t="n">
        <v>45</v>
      </c>
      <c r="R80" s="0" t="n">
        <v>123</v>
      </c>
      <c r="S80" s="0" t="n">
        <v>386</v>
      </c>
      <c r="T80" s="0" t="s">
        <v>301</v>
      </c>
      <c r="U80" s="0" t="n">
        <v>29.6988</v>
      </c>
    </row>
    <row r="81" customFormat="false" ht="12.75" hidden="false" customHeight="false" outlineLevel="0" collapsed="false">
      <c r="A81" s="0" t="s">
        <v>223</v>
      </c>
      <c r="B81" s="0" t="s">
        <v>224</v>
      </c>
      <c r="C81" s="4" t="n">
        <v>32.5659637451172</v>
      </c>
      <c r="D81" s="2" t="n">
        <v>29</v>
      </c>
      <c r="E81" s="4"/>
      <c r="F81" s="0" t="n">
        <v>16</v>
      </c>
      <c r="G81" s="0" t="n">
        <v>5</v>
      </c>
      <c r="H81" s="0" t="s">
        <v>279</v>
      </c>
      <c r="I81" s="0" t="n">
        <v>5.93059</v>
      </c>
      <c r="J81" s="0" t="n">
        <v>32.5397</v>
      </c>
      <c r="K81" s="0" t="n">
        <v>0.00899164</v>
      </c>
      <c r="L81" s="0" t="n">
        <v>-0.026268</v>
      </c>
      <c r="O81" s="4" t="n">
        <f aca="false">J81-U81</f>
        <v>-0.0262999999999991</v>
      </c>
      <c r="P81" s="0" t="n">
        <v>107</v>
      </c>
      <c r="R81" s="0" t="n">
        <v>16</v>
      </c>
      <c r="S81" s="0" t="n">
        <v>29</v>
      </c>
      <c r="T81" s="0" t="s">
        <v>302</v>
      </c>
      <c r="U81" s="0" t="n">
        <v>32.566</v>
      </c>
    </row>
    <row r="82" customFormat="false" ht="12.75" hidden="false" customHeight="false" outlineLevel="0" collapsed="false">
      <c r="A82" s="0" t="s">
        <v>145</v>
      </c>
      <c r="B82" s="0" t="s">
        <v>146</v>
      </c>
      <c r="C82" s="4" t="n">
        <v>32.1977577209473</v>
      </c>
      <c r="D82" s="2" t="n">
        <v>363</v>
      </c>
      <c r="E82" s="4"/>
      <c r="F82" s="0" t="n">
        <v>109</v>
      </c>
      <c r="G82" s="0" t="n">
        <v>41</v>
      </c>
      <c r="H82" s="0" t="s">
        <v>279</v>
      </c>
      <c r="I82" s="0" t="n">
        <v>5.84273</v>
      </c>
      <c r="J82" s="0" t="n">
        <v>32.1724</v>
      </c>
      <c r="K82" s="0" t="n">
        <v>0.000236562</v>
      </c>
      <c r="L82" s="0" t="n">
        <v>-0.0254402</v>
      </c>
      <c r="O82" s="4" t="n">
        <f aca="false">J82-U82</f>
        <v>-0.0253999999999976</v>
      </c>
      <c r="P82" s="0" t="n">
        <v>68</v>
      </c>
      <c r="R82" s="0" t="n">
        <v>109</v>
      </c>
      <c r="S82" s="0" t="n">
        <v>363</v>
      </c>
      <c r="T82" s="0" t="s">
        <v>303</v>
      </c>
      <c r="U82" s="0" t="n">
        <v>32.1978</v>
      </c>
    </row>
    <row r="83" customFormat="false" ht="12.75" hidden="false" customHeight="false" outlineLevel="0" collapsed="false">
      <c r="A83" s="0" t="s">
        <v>141</v>
      </c>
      <c r="B83" s="0" t="s">
        <v>142</v>
      </c>
      <c r="C83" s="4" t="n">
        <v>32.1371994018555</v>
      </c>
      <c r="D83" s="2" t="n">
        <v>354</v>
      </c>
      <c r="E83" s="4"/>
      <c r="F83" s="0" t="n">
        <v>103</v>
      </c>
      <c r="G83" s="0" t="n">
        <v>39</v>
      </c>
      <c r="H83" s="0" t="s">
        <v>279</v>
      </c>
      <c r="I83" s="0" t="n">
        <v>5.83418</v>
      </c>
      <c r="J83" s="0" t="n">
        <v>32.1102</v>
      </c>
      <c r="K83" s="0" t="n">
        <v>0.000276573</v>
      </c>
      <c r="L83" s="0" t="n">
        <v>-0.0269623</v>
      </c>
      <c r="O83" s="4" t="n">
        <f aca="false">J83-U83</f>
        <v>-0.027000000000001</v>
      </c>
      <c r="P83" s="0" t="n">
        <v>66</v>
      </c>
      <c r="R83" s="0" t="n">
        <v>103</v>
      </c>
      <c r="S83" s="0" t="n">
        <v>354</v>
      </c>
      <c r="T83" s="0" t="s">
        <v>304</v>
      </c>
      <c r="U83" s="0" t="n">
        <v>32.1372</v>
      </c>
    </row>
    <row r="84" customFormat="false" ht="12.75" hidden="false" customHeight="false" outlineLevel="0" collapsed="false">
      <c r="A84" s="0" t="s">
        <v>157</v>
      </c>
      <c r="B84" s="0" t="s">
        <v>158</v>
      </c>
      <c r="C84" s="4" t="n">
        <v>30.2057132720947</v>
      </c>
      <c r="D84" s="2" t="n">
        <v>464</v>
      </c>
      <c r="E84" s="4"/>
      <c r="F84" s="0" t="n">
        <v>137</v>
      </c>
      <c r="G84" s="0" t="n">
        <v>52</v>
      </c>
      <c r="H84" s="0" t="s">
        <v>279</v>
      </c>
      <c r="I84" s="0" t="n">
        <v>5.74551</v>
      </c>
      <c r="J84" s="0" t="n">
        <v>29.8142</v>
      </c>
      <c r="K84" s="0" t="n">
        <v>0.0226758</v>
      </c>
      <c r="L84" s="0" t="n">
        <v>-0.526529</v>
      </c>
      <c r="O84" s="4" t="n">
        <f aca="false">J84-U84</f>
        <v>-0.526499999999999</v>
      </c>
      <c r="P84" s="0" t="n">
        <v>74</v>
      </c>
      <c r="R84" s="0" t="n">
        <v>137</v>
      </c>
      <c r="S84" s="0" t="n">
        <v>452</v>
      </c>
      <c r="T84" s="0" t="s">
        <v>305</v>
      </c>
      <c r="U84" s="0" t="n">
        <v>30.3407</v>
      </c>
    </row>
    <row r="85" customFormat="false" ht="12.75" hidden="false" customHeight="false" outlineLevel="0" collapsed="false">
      <c r="A85" s="0" t="s">
        <v>86</v>
      </c>
      <c r="B85" s="0" t="s">
        <v>87</v>
      </c>
      <c r="C85" s="4" t="n">
        <v>31.6575393676758</v>
      </c>
      <c r="D85" s="2" t="n">
        <v>325</v>
      </c>
      <c r="E85" s="4"/>
      <c r="F85" s="0" t="n">
        <v>90</v>
      </c>
      <c r="G85" s="0" t="n">
        <v>33</v>
      </c>
      <c r="H85" s="0" t="s">
        <v>279</v>
      </c>
      <c r="I85" s="0" t="n">
        <v>5.6921</v>
      </c>
      <c r="J85" s="0" t="n">
        <v>31.7151</v>
      </c>
      <c r="K85" s="0" t="n">
        <v>0.059568</v>
      </c>
      <c r="L85" s="0" t="n">
        <v>0.0575981</v>
      </c>
      <c r="O85" s="4" t="n">
        <f aca="false">J85-U85</f>
        <v>0.0576000000000008</v>
      </c>
      <c r="P85" s="0" t="n">
        <v>38</v>
      </c>
      <c r="Q85" s="10"/>
      <c r="R85" s="0" t="n">
        <v>90</v>
      </c>
      <c r="S85" s="0" t="n">
        <v>325</v>
      </c>
      <c r="T85" s="0" t="s">
        <v>306</v>
      </c>
      <c r="U85" s="0" t="n">
        <v>31.6575</v>
      </c>
    </row>
    <row r="86" customFormat="false" ht="12.75" hidden="false" customHeight="false" outlineLevel="0" collapsed="false">
      <c r="A86" s="0" t="s">
        <v>215</v>
      </c>
      <c r="B86" s="0" t="s">
        <v>216</v>
      </c>
      <c r="C86" s="4" t="n">
        <v>32.7836532592773</v>
      </c>
      <c r="D86" s="2" t="n">
        <v>17</v>
      </c>
      <c r="E86" s="4"/>
      <c r="F86" s="0" t="n">
        <v>7</v>
      </c>
      <c r="G86" s="0" t="n">
        <v>1</v>
      </c>
      <c r="H86" s="0" t="s">
        <v>279</v>
      </c>
      <c r="I86" s="0" t="n">
        <v>5.67794</v>
      </c>
      <c r="J86" s="0" t="n">
        <v>32.6121</v>
      </c>
      <c r="K86" s="0" t="n">
        <v>0.00144356</v>
      </c>
      <c r="L86" s="0" t="n">
        <v>-0.171619</v>
      </c>
      <c r="O86" s="4" t="n">
        <f aca="false">J86-U86</f>
        <v>-0.171600000000005</v>
      </c>
      <c r="P86" s="0" t="n">
        <v>103</v>
      </c>
      <c r="R86" s="0" t="n">
        <v>7</v>
      </c>
      <c r="S86" s="0" t="n">
        <v>17</v>
      </c>
      <c r="T86" s="0" t="s">
        <v>307</v>
      </c>
      <c r="U86" s="0" t="n">
        <v>32.7837</v>
      </c>
    </row>
    <row r="87" customFormat="false" ht="12.75" hidden="false" customHeight="false" outlineLevel="0" collapsed="false">
      <c r="A87" s="0" t="s">
        <v>98</v>
      </c>
      <c r="B87" s="0" t="s">
        <v>99</v>
      </c>
      <c r="C87" s="4" t="n">
        <v>29.9391593933105</v>
      </c>
      <c r="D87" s="2" t="n">
        <v>387</v>
      </c>
      <c r="E87" s="4"/>
      <c r="F87" s="0" t="n">
        <v>124</v>
      </c>
      <c r="G87" s="0" t="n">
        <v>46</v>
      </c>
      <c r="H87" s="0" t="s">
        <v>279</v>
      </c>
      <c r="I87" s="0" t="n">
        <v>5.65452</v>
      </c>
      <c r="J87" s="0" t="n">
        <v>29.8358</v>
      </c>
      <c r="K87" s="0" t="n">
        <v>0.0354248</v>
      </c>
      <c r="L87" s="0" t="n">
        <v>-0.103428</v>
      </c>
      <c r="O87" s="4" t="n">
        <f aca="false">J87-U87</f>
        <v>-0.103400000000001</v>
      </c>
      <c r="P87" s="0" t="n">
        <v>44</v>
      </c>
      <c r="R87" s="0" t="n">
        <v>124</v>
      </c>
      <c r="S87" s="0" t="n">
        <v>387</v>
      </c>
      <c r="T87" s="0" t="s">
        <v>308</v>
      </c>
      <c r="U87" s="0" t="n">
        <v>29.9392</v>
      </c>
    </row>
    <row r="88" customFormat="false" ht="12.75" hidden="false" customHeight="false" outlineLevel="0" collapsed="false">
      <c r="A88" s="0" t="s">
        <v>155</v>
      </c>
      <c r="B88" s="0" t="s">
        <v>156</v>
      </c>
      <c r="C88" s="4" t="n">
        <v>30.3407173156738</v>
      </c>
      <c r="D88" s="2" t="n">
        <v>9452</v>
      </c>
      <c r="E88" s="4"/>
      <c r="F88" s="0" t="n">
        <v>145</v>
      </c>
      <c r="G88" s="0" t="n">
        <v>56</v>
      </c>
      <c r="H88" s="0" t="s">
        <v>279</v>
      </c>
      <c r="I88" s="0" t="n">
        <v>5.55313</v>
      </c>
      <c r="J88" s="0" t="n">
        <v>32.0909</v>
      </c>
      <c r="K88" s="0" t="n">
        <v>0.000871354</v>
      </c>
      <c r="L88" s="0" t="n">
        <v>-0.022789</v>
      </c>
      <c r="O88" s="4" t="n">
        <f aca="false">J88-U88</f>
        <v>-0.0228000000000037</v>
      </c>
      <c r="P88" s="0" t="n">
        <v>73</v>
      </c>
      <c r="R88" s="0" t="n">
        <v>145</v>
      </c>
      <c r="S88" s="0" t="n">
        <v>482</v>
      </c>
      <c r="T88" s="0" t="s">
        <v>309</v>
      </c>
      <c r="U88" s="0" t="n">
        <v>32.1137</v>
      </c>
    </row>
    <row r="89" customFormat="false" ht="12.75" hidden="false" customHeight="false" outlineLevel="0" collapsed="false">
      <c r="A89" s="0" t="s">
        <v>217</v>
      </c>
      <c r="B89" s="0" t="s">
        <v>218</v>
      </c>
      <c r="C89" s="4" t="n">
        <v>32.6542472839356</v>
      </c>
      <c r="D89" s="2" t="n">
        <v>26</v>
      </c>
      <c r="E89" s="4"/>
      <c r="F89" s="0" t="n">
        <v>9</v>
      </c>
      <c r="G89" s="0" t="n">
        <v>2</v>
      </c>
      <c r="H89" s="0" t="s">
        <v>279</v>
      </c>
      <c r="I89" s="0" t="n">
        <v>5.54719</v>
      </c>
      <c r="J89" s="0" t="n">
        <v>32.6099</v>
      </c>
      <c r="K89" s="0" t="n">
        <v>0.180556</v>
      </c>
      <c r="L89" s="0" t="n">
        <v>-0.0443039</v>
      </c>
      <c r="O89" s="4" t="n">
        <f aca="false">J89-U89</f>
        <v>-0.0442999999999998</v>
      </c>
      <c r="P89" s="0" t="n">
        <v>104</v>
      </c>
      <c r="R89" s="0" t="n">
        <v>9</v>
      </c>
      <c r="S89" s="0" t="n">
        <v>26</v>
      </c>
      <c r="T89" s="0" t="s">
        <v>310</v>
      </c>
      <c r="U89" s="0" t="n">
        <v>32.6542</v>
      </c>
    </row>
    <row r="90" customFormat="false" ht="12.75" hidden="false" customHeight="false" outlineLevel="0" collapsed="false">
      <c r="A90" s="0" t="s">
        <v>96</v>
      </c>
      <c r="B90" s="0" t="s">
        <v>97</v>
      </c>
      <c r="C90" s="4" t="n">
        <v>28.5953216552734</v>
      </c>
      <c r="D90" s="2" t="n">
        <v>401</v>
      </c>
      <c r="E90" s="4"/>
      <c r="F90" s="0" t="n">
        <v>125</v>
      </c>
      <c r="G90" s="0" t="n">
        <v>47</v>
      </c>
      <c r="H90" s="0" t="s">
        <v>279</v>
      </c>
      <c r="I90" s="0" t="n">
        <v>5.51633</v>
      </c>
      <c r="J90" s="0" t="n">
        <v>28.5675</v>
      </c>
      <c r="K90" s="0" t="n">
        <v>0.0135571</v>
      </c>
      <c r="L90" s="0" t="n">
        <v>-0.0278473</v>
      </c>
      <c r="O90" s="4" t="n">
        <f aca="false">J90-U90</f>
        <v>-0.0278000000000027</v>
      </c>
      <c r="P90" s="0" t="n">
        <v>43</v>
      </c>
      <c r="R90" s="0" t="n">
        <v>125</v>
      </c>
      <c r="S90" s="0" t="n">
        <v>401</v>
      </c>
      <c r="T90" s="0" t="s">
        <v>311</v>
      </c>
      <c r="U90" s="0" t="n">
        <v>28.5953</v>
      </c>
    </row>
    <row r="91" customFormat="false" ht="12.75" hidden="false" customHeight="false" outlineLevel="0" collapsed="false">
      <c r="A91" s="0" t="s">
        <v>207</v>
      </c>
      <c r="B91" s="0" t="s">
        <v>208</v>
      </c>
      <c r="C91" s="4" t="n">
        <v>32.2213592529297</v>
      </c>
      <c r="D91" s="2" t="n">
        <v>226</v>
      </c>
      <c r="E91" s="4"/>
      <c r="F91" s="0" t="n">
        <v>70</v>
      </c>
      <c r="G91" s="0" t="n">
        <v>20</v>
      </c>
      <c r="H91" s="0" t="s">
        <v>279</v>
      </c>
      <c r="I91" s="0" t="n">
        <v>5.50714</v>
      </c>
      <c r="J91" s="0" t="n">
        <v>32.197</v>
      </c>
      <c r="K91" s="0" t="n">
        <v>0.000448544</v>
      </c>
      <c r="L91" s="0" t="n">
        <v>-0.0243568</v>
      </c>
      <c r="O91" s="4" t="n">
        <f aca="false">J91-U91</f>
        <v>-0.0244</v>
      </c>
      <c r="P91" s="0" t="n">
        <v>99</v>
      </c>
      <c r="Q91" s="10"/>
      <c r="R91" s="0" t="n">
        <v>70</v>
      </c>
      <c r="S91" s="0" t="n">
        <v>226</v>
      </c>
      <c r="T91" s="0" t="s">
        <v>312</v>
      </c>
      <c r="U91" s="0" t="n">
        <v>32.2214</v>
      </c>
    </row>
    <row r="92" customFormat="false" ht="12.75" hidden="false" customHeight="false" outlineLevel="0" collapsed="false">
      <c r="A92" s="0" t="s">
        <v>147</v>
      </c>
      <c r="B92" s="0" t="s">
        <v>148</v>
      </c>
      <c r="C92" s="4" t="n">
        <v>32.2011795043945</v>
      </c>
      <c r="D92" s="2" t="n">
        <v>364</v>
      </c>
      <c r="E92" s="4"/>
      <c r="F92" s="0" t="n">
        <v>111</v>
      </c>
      <c r="G92" s="0" t="n">
        <v>42</v>
      </c>
      <c r="H92" s="0" t="s">
        <v>279</v>
      </c>
      <c r="I92" s="0" t="n">
        <v>5.50086</v>
      </c>
      <c r="J92" s="0" t="n">
        <v>32.1726</v>
      </c>
      <c r="K92" s="0" t="n">
        <v>0.000264549</v>
      </c>
      <c r="L92" s="0" t="n">
        <v>-0.0286026</v>
      </c>
      <c r="O92" s="4" t="n">
        <f aca="false">J92-U92</f>
        <v>-0.0285999999999973</v>
      </c>
      <c r="P92" s="0" t="n">
        <v>69</v>
      </c>
      <c r="R92" s="0" t="n">
        <v>111</v>
      </c>
      <c r="S92" s="0" t="n">
        <v>364</v>
      </c>
      <c r="T92" s="0" t="s">
        <v>313</v>
      </c>
      <c r="U92" s="0" t="n">
        <v>32.2012</v>
      </c>
    </row>
    <row r="93" customFormat="false" ht="12.75" hidden="false" customHeight="false" outlineLevel="0" collapsed="false">
      <c r="A93" s="0" t="s">
        <v>82</v>
      </c>
      <c r="B93" s="0" t="s">
        <v>83</v>
      </c>
      <c r="C93" s="4" t="n">
        <v>32.1445159912109</v>
      </c>
      <c r="D93" s="2" t="n">
        <v>327</v>
      </c>
      <c r="E93" s="4"/>
      <c r="F93" s="0" t="n">
        <v>94</v>
      </c>
      <c r="G93" s="0" t="n">
        <v>35</v>
      </c>
      <c r="H93" s="0" t="s">
        <v>279</v>
      </c>
      <c r="I93" s="0" t="n">
        <v>5.50048</v>
      </c>
      <c r="J93" s="0" t="n">
        <v>32.1234</v>
      </c>
      <c r="K93" s="0" t="n">
        <v>0.000343846</v>
      </c>
      <c r="L93" s="0" t="n">
        <v>-0.0210838</v>
      </c>
      <c r="O93" s="4" t="n">
        <f aca="false">J93-U93</f>
        <v>-0.0211000000000041</v>
      </c>
      <c r="P93" s="0" t="n">
        <v>36</v>
      </c>
      <c r="Q93" s="10"/>
      <c r="R93" s="0" t="n">
        <v>94</v>
      </c>
      <c r="S93" s="0" t="n">
        <v>327</v>
      </c>
      <c r="T93" s="0" t="s">
        <v>314</v>
      </c>
      <c r="U93" s="0" t="n">
        <v>32.1445</v>
      </c>
    </row>
    <row r="94" customFormat="false" ht="12.75" hidden="false" customHeight="false" outlineLevel="0" collapsed="false">
      <c r="A94" s="0" t="s">
        <v>221</v>
      </c>
      <c r="B94" s="0" t="s">
        <v>222</v>
      </c>
      <c r="C94" s="4" t="n">
        <v>32.6679763793945</v>
      </c>
      <c r="D94" s="2" t="n">
        <v>28</v>
      </c>
      <c r="E94" s="4"/>
      <c r="F94" s="0" t="n">
        <v>13</v>
      </c>
      <c r="G94" s="0" t="n">
        <v>4</v>
      </c>
      <c r="H94" s="0" t="s">
        <v>279</v>
      </c>
      <c r="I94" s="0" t="n">
        <v>5.48695</v>
      </c>
      <c r="J94" s="0" t="n">
        <v>32.6469</v>
      </c>
      <c r="K94" s="0" t="n">
        <v>0.0101207</v>
      </c>
      <c r="L94" s="0" t="n">
        <v>-0.0210876</v>
      </c>
      <c r="O94" s="4" t="n">
        <f aca="false">J94-U94</f>
        <v>-0.021099999999997</v>
      </c>
      <c r="P94" s="0" t="n">
        <v>106</v>
      </c>
      <c r="R94" s="0" t="n">
        <v>13</v>
      </c>
      <c r="S94" s="0" t="n">
        <v>28</v>
      </c>
      <c r="T94" s="0" t="s">
        <v>315</v>
      </c>
      <c r="U94" s="0" t="n">
        <v>32.668</v>
      </c>
    </row>
    <row r="95" customFormat="false" ht="12.75" hidden="false" customHeight="false" outlineLevel="0" collapsed="false">
      <c r="A95" s="0" t="s">
        <v>163</v>
      </c>
      <c r="B95" s="0" t="s">
        <v>164</v>
      </c>
      <c r="C95" s="4" t="n">
        <v>30.0839653015137</v>
      </c>
      <c r="D95" s="2" t="n">
        <v>481</v>
      </c>
      <c r="E95" s="4"/>
      <c r="F95" s="0" t="n">
        <v>143</v>
      </c>
      <c r="G95" s="0" t="n">
        <v>54</v>
      </c>
      <c r="H95" s="0" t="s">
        <v>279</v>
      </c>
      <c r="I95" s="0" t="n">
        <v>5.47715</v>
      </c>
      <c r="J95" s="0" t="n">
        <v>30.2852</v>
      </c>
      <c r="K95" s="0" t="n">
        <v>0.00150477</v>
      </c>
      <c r="L95" s="0" t="n">
        <v>-0.31786</v>
      </c>
      <c r="O95" s="4" t="n">
        <f aca="false">J95-U95</f>
        <v>-0.317900000000002</v>
      </c>
      <c r="P95" s="0" t="n">
        <v>77</v>
      </c>
      <c r="R95" s="0" t="n">
        <v>143</v>
      </c>
      <c r="S95" s="0" t="n">
        <v>466</v>
      </c>
      <c r="T95" s="0" t="s">
        <v>316</v>
      </c>
      <c r="U95" s="0" t="n">
        <v>30.6031</v>
      </c>
    </row>
    <row r="96" customFormat="false" ht="12.75" hidden="false" customHeight="false" outlineLevel="0" collapsed="false">
      <c r="A96" s="0" t="s">
        <v>257</v>
      </c>
      <c r="B96" s="0" t="s">
        <v>258</v>
      </c>
      <c r="C96" s="4" t="n">
        <v>32.5790176391602</v>
      </c>
      <c r="D96" s="2" t="n">
        <v>163</v>
      </c>
      <c r="E96" s="4"/>
      <c r="F96" s="0" t="n">
        <v>51</v>
      </c>
      <c r="G96" s="0" t="n">
        <v>17</v>
      </c>
      <c r="H96" s="0" t="s">
        <v>279</v>
      </c>
      <c r="I96" s="0" t="n">
        <v>5.4449</v>
      </c>
      <c r="J96" s="0" t="n">
        <v>32.5623</v>
      </c>
      <c r="K96" s="0" t="n">
        <v>0.00579658</v>
      </c>
      <c r="L96" s="0" t="n">
        <v>-0.0166664</v>
      </c>
      <c r="O96" s="4" t="n">
        <f aca="false">J96-U96</f>
        <v>-0.0167000000000002</v>
      </c>
      <c r="P96" s="0" t="n">
        <v>124</v>
      </c>
      <c r="Q96" s="10"/>
      <c r="R96" s="0" t="n">
        <v>51</v>
      </c>
      <c r="S96" s="0" t="n">
        <v>163</v>
      </c>
      <c r="T96" s="0" t="s">
        <v>317</v>
      </c>
      <c r="U96" s="0" t="n">
        <v>32.579</v>
      </c>
    </row>
    <row r="97" customFormat="false" ht="12.75" hidden="false" customHeight="false" outlineLevel="0" collapsed="false">
      <c r="A97" s="0" t="s">
        <v>80</v>
      </c>
      <c r="B97" s="0" t="s">
        <v>81</v>
      </c>
      <c r="C97" s="4" t="n">
        <v>32.1300086975098</v>
      </c>
      <c r="D97" s="2" t="n">
        <v>328</v>
      </c>
      <c r="E97" s="4"/>
      <c r="F97" s="0" t="n">
        <v>96</v>
      </c>
      <c r="G97" s="0" t="n">
        <v>36</v>
      </c>
      <c r="H97" s="0" t="s">
        <v>279</v>
      </c>
      <c r="I97" s="0" t="n">
        <v>5.39499</v>
      </c>
      <c r="J97" s="0" t="n">
        <v>32.1028</v>
      </c>
      <c r="K97" s="0" t="n">
        <v>0.000293897</v>
      </c>
      <c r="L97" s="0" t="n">
        <v>-0.0272408</v>
      </c>
      <c r="O97" s="4" t="n">
        <f aca="false">J97-U97</f>
        <v>-0.0272000000000006</v>
      </c>
      <c r="P97" s="0" t="n">
        <v>35</v>
      </c>
      <c r="Q97" s="10"/>
      <c r="R97" s="0" t="n">
        <v>96</v>
      </c>
      <c r="S97" s="0" t="n">
        <v>328</v>
      </c>
      <c r="T97" s="0" t="s">
        <v>318</v>
      </c>
      <c r="U97" s="0" t="n">
        <v>32.13</v>
      </c>
    </row>
    <row r="98" customFormat="false" ht="12.75" hidden="false" customHeight="false" outlineLevel="0" collapsed="false">
      <c r="A98" s="0" t="s">
        <v>66</v>
      </c>
      <c r="B98" s="0" t="s">
        <v>67</v>
      </c>
      <c r="C98" s="4" t="n">
        <v>32.1750679016113</v>
      </c>
      <c r="D98" s="2" t="n">
        <v>293</v>
      </c>
      <c r="E98" s="4"/>
      <c r="F98" s="0" t="n">
        <v>82</v>
      </c>
      <c r="G98" s="0" t="n">
        <v>28</v>
      </c>
      <c r="H98" s="0" t="s">
        <v>279</v>
      </c>
      <c r="I98" s="0" t="n">
        <v>5.32582</v>
      </c>
      <c r="J98" s="0" t="n">
        <v>32.1486</v>
      </c>
      <c r="K98" s="0" t="n">
        <v>0.00174214</v>
      </c>
      <c r="L98" s="0" t="n">
        <v>-0.0264549</v>
      </c>
      <c r="O98" s="4" t="n">
        <f aca="false">J98-U98</f>
        <v>-0.0264999999999986</v>
      </c>
      <c r="P98" s="0" t="n">
        <v>28</v>
      </c>
      <c r="Q98" s="10"/>
      <c r="R98" s="0" t="n">
        <v>82</v>
      </c>
      <c r="S98" s="0" t="n">
        <v>293</v>
      </c>
      <c r="T98" s="0" t="s">
        <v>319</v>
      </c>
      <c r="U98" s="0" t="n">
        <v>32.1751</v>
      </c>
    </row>
    <row r="99" customFormat="false" ht="12.75" hidden="false" customHeight="false" outlineLevel="0" collapsed="false">
      <c r="A99" s="0" t="s">
        <v>161</v>
      </c>
      <c r="B99" s="0" t="s">
        <v>162</v>
      </c>
      <c r="C99" s="4" t="n">
        <v>30.6031074523926</v>
      </c>
      <c r="D99" s="2" t="n">
        <v>466</v>
      </c>
      <c r="E99" s="4"/>
      <c r="F99" s="0" t="n">
        <v>141</v>
      </c>
      <c r="G99" s="0" t="n">
        <v>53</v>
      </c>
      <c r="H99" s="0" t="s">
        <v>279</v>
      </c>
      <c r="I99" s="0" t="n">
        <v>5.29028</v>
      </c>
      <c r="J99" s="0" t="n">
        <v>29.6731</v>
      </c>
      <c r="K99" s="0" t="n">
        <v>0.0262791</v>
      </c>
      <c r="L99" s="0" t="n">
        <v>-0.632915</v>
      </c>
      <c r="O99" s="4" t="n">
        <f aca="false">J99-U99</f>
        <v>-0.632899999999999</v>
      </c>
      <c r="P99" s="0" t="n">
        <v>76</v>
      </c>
      <c r="R99" s="0" t="n">
        <v>141</v>
      </c>
      <c r="S99" s="0" t="n">
        <v>465</v>
      </c>
      <c r="T99" s="0" t="s">
        <v>320</v>
      </c>
      <c r="U99" s="0" t="n">
        <v>30.306</v>
      </c>
    </row>
    <row r="100" customFormat="false" ht="12.75" hidden="false" customHeight="false" outlineLevel="0" collapsed="false">
      <c r="A100" s="0" t="s">
        <v>165</v>
      </c>
      <c r="B100" s="0" t="s">
        <v>166</v>
      </c>
      <c r="C100" s="4" t="n">
        <v>32.1137161254883</v>
      </c>
      <c r="D100" s="2" t="n">
        <v>482</v>
      </c>
      <c r="E100" s="4"/>
      <c r="F100" s="0" t="n">
        <v>144</v>
      </c>
      <c r="G100" s="0" t="n">
        <v>55</v>
      </c>
      <c r="H100" s="0" t="s">
        <v>279</v>
      </c>
      <c r="I100" s="0" t="n">
        <v>5.20945</v>
      </c>
      <c r="J100" s="0" t="n">
        <v>30.8148</v>
      </c>
      <c r="K100" s="0" t="n">
        <v>0.0717235</v>
      </c>
      <c r="L100" s="0" t="n">
        <v>0.730783</v>
      </c>
      <c r="O100" s="4" t="n">
        <f aca="false">J100-U100</f>
        <v>0.730800000000002</v>
      </c>
      <c r="P100" s="0" t="n">
        <v>78</v>
      </c>
      <c r="R100" s="0" t="n">
        <v>144</v>
      </c>
      <c r="S100" s="0" t="n">
        <v>481</v>
      </c>
      <c r="T100" s="0" t="s">
        <v>321</v>
      </c>
      <c r="U100" s="0" t="n">
        <v>30.084</v>
      </c>
    </row>
    <row r="101" customFormat="false" ht="12.75" hidden="false" customHeight="false" outlineLevel="0" collapsed="false">
      <c r="A101" s="0" t="s">
        <v>78</v>
      </c>
      <c r="B101" s="0" t="s">
        <v>79</v>
      </c>
      <c r="C101" s="4" t="n">
        <v>32.0672988891602</v>
      </c>
      <c r="D101" s="2" t="n">
        <v>335</v>
      </c>
      <c r="E101" s="4"/>
      <c r="F101" s="0" t="n">
        <v>99</v>
      </c>
      <c r="G101" s="0" t="n">
        <v>37</v>
      </c>
      <c r="H101" s="0" t="s">
        <v>279</v>
      </c>
      <c r="I101" s="0" t="n">
        <v>5.20269</v>
      </c>
      <c r="J101" s="0" t="n">
        <v>32.0432</v>
      </c>
      <c r="K101" s="0" t="n">
        <v>0.00308777</v>
      </c>
      <c r="L101" s="0" t="n">
        <v>-0.0241127</v>
      </c>
      <c r="O101" s="4" t="n">
        <f aca="false">J101-U101</f>
        <v>-0.0241000000000042</v>
      </c>
      <c r="P101" s="0" t="n">
        <v>34</v>
      </c>
      <c r="Q101" s="10"/>
      <c r="R101" s="0" t="n">
        <v>99</v>
      </c>
      <c r="S101" s="0" t="n">
        <v>335</v>
      </c>
      <c r="T101" s="0" t="s">
        <v>322</v>
      </c>
      <c r="U101" s="0" t="n">
        <v>32.0673</v>
      </c>
    </row>
    <row r="102" customFormat="false" ht="12.75" hidden="false" customHeight="false" outlineLevel="0" collapsed="false">
      <c r="A102" s="0" t="s">
        <v>94</v>
      </c>
      <c r="B102" s="0" t="s">
        <v>95</v>
      </c>
      <c r="C102" s="4" t="n">
        <v>29.5880393981934</v>
      </c>
      <c r="D102" s="2" t="n">
        <v>415</v>
      </c>
      <c r="E102" s="4"/>
      <c r="F102" s="0" t="n">
        <v>126</v>
      </c>
      <c r="G102" s="0" t="n">
        <v>48</v>
      </c>
      <c r="H102" s="0" t="s">
        <v>279</v>
      </c>
      <c r="I102" s="0" t="n">
        <v>5.18585</v>
      </c>
      <c r="J102" s="0" t="n">
        <v>29.4358</v>
      </c>
      <c r="K102" s="0" t="n">
        <v>0.0262292</v>
      </c>
      <c r="L102" s="0" t="n">
        <v>-0.152193</v>
      </c>
      <c r="O102" s="4" t="n">
        <f aca="false">J102-U102</f>
        <v>-0.152200000000001</v>
      </c>
      <c r="P102" s="0" t="n">
        <v>42</v>
      </c>
      <c r="R102" s="0" t="n">
        <v>126</v>
      </c>
      <c r="S102" s="0" t="n">
        <v>415</v>
      </c>
      <c r="T102" s="0" t="s">
        <v>323</v>
      </c>
      <c r="U102" s="0" t="n">
        <v>29.588</v>
      </c>
    </row>
    <row r="103" customFormat="false" ht="12.75" hidden="false" customHeight="false" outlineLevel="0" collapsed="false">
      <c r="A103" s="0" t="s">
        <v>149</v>
      </c>
      <c r="B103" s="0" t="s">
        <v>150</v>
      </c>
      <c r="C103" s="4" t="n">
        <v>32.2355117797852</v>
      </c>
      <c r="D103" s="2" t="n">
        <v>374</v>
      </c>
      <c r="E103" s="4"/>
      <c r="F103" s="0" t="n">
        <v>116</v>
      </c>
      <c r="G103" s="0" t="n">
        <v>43</v>
      </c>
      <c r="H103" s="0" t="s">
        <v>279</v>
      </c>
      <c r="I103" s="0" t="n">
        <v>5.18428</v>
      </c>
      <c r="J103" s="0" t="n">
        <v>32.2139</v>
      </c>
      <c r="K103" s="0" t="n">
        <v>0.000304064</v>
      </c>
      <c r="L103" s="0" t="n">
        <v>-0.021553</v>
      </c>
      <c r="O103" s="4" t="n">
        <f aca="false">J103-U103</f>
        <v>-0.0215999999999994</v>
      </c>
      <c r="P103" s="0" t="n">
        <v>70</v>
      </c>
      <c r="R103" s="0" t="n">
        <v>116</v>
      </c>
      <c r="S103" s="0" t="n">
        <v>374</v>
      </c>
      <c r="T103" s="0" t="s">
        <v>324</v>
      </c>
      <c r="U103" s="0" t="n">
        <v>32.2355</v>
      </c>
    </row>
    <row r="104" customFormat="false" ht="12.75" hidden="false" customHeight="false" outlineLevel="0" collapsed="false">
      <c r="A104" s="0" t="s">
        <v>203</v>
      </c>
      <c r="B104" s="0" t="s">
        <v>204</v>
      </c>
      <c r="C104" s="4" t="n">
        <v>32.1269798278809</v>
      </c>
      <c r="D104" s="2" t="n">
        <v>116</v>
      </c>
      <c r="E104" s="4"/>
      <c r="F104" s="0" t="n">
        <v>38</v>
      </c>
      <c r="G104" s="0" t="n">
        <v>12</v>
      </c>
      <c r="H104" s="0" t="s">
        <v>279</v>
      </c>
      <c r="I104" s="0" t="n">
        <v>5.15202</v>
      </c>
      <c r="J104" s="0" t="n">
        <v>32.1026</v>
      </c>
      <c r="K104" s="0" t="n">
        <v>0.00101586</v>
      </c>
      <c r="L104" s="0" t="n">
        <v>-0.0243492</v>
      </c>
      <c r="O104" s="4" t="n">
        <f aca="false">J104-U104</f>
        <v>-0.0244</v>
      </c>
      <c r="P104" s="0" t="n">
        <v>97</v>
      </c>
      <c r="Q104" s="10"/>
      <c r="R104" s="0" t="n">
        <v>38</v>
      </c>
      <c r="S104" s="0" t="n">
        <v>116</v>
      </c>
      <c r="T104" s="0" t="s">
        <v>282</v>
      </c>
      <c r="U104" s="0" t="n">
        <v>32.127</v>
      </c>
    </row>
    <row r="105" customFormat="false" ht="12.75" hidden="false" customHeight="false" outlineLevel="0" collapsed="false">
      <c r="A105" s="0" t="s">
        <v>235</v>
      </c>
      <c r="B105" s="0" t="s">
        <v>236</v>
      </c>
      <c r="C105" s="4" t="n">
        <v>32.2877388000488</v>
      </c>
      <c r="D105" s="2" t="n">
        <v>75</v>
      </c>
      <c r="E105" s="4"/>
      <c r="F105" s="0" t="n">
        <v>28</v>
      </c>
      <c r="G105" s="0" t="n">
        <v>9</v>
      </c>
      <c r="H105" s="0" t="s">
        <v>279</v>
      </c>
      <c r="I105" s="0" t="n">
        <v>5.1464</v>
      </c>
      <c r="J105" s="0" t="n">
        <v>32.2657</v>
      </c>
      <c r="K105" s="0" t="n">
        <v>0.00686774</v>
      </c>
      <c r="L105" s="0" t="n">
        <v>-0.0219994</v>
      </c>
      <c r="O105" s="4" t="n">
        <f aca="false">J105-U105</f>
        <v>-0.0219999999999985</v>
      </c>
      <c r="P105" s="0" t="n">
        <v>113</v>
      </c>
      <c r="R105" s="0" t="n">
        <v>28</v>
      </c>
      <c r="S105" s="0" t="n">
        <v>75</v>
      </c>
      <c r="T105" s="0" t="s">
        <v>325</v>
      </c>
      <c r="U105" s="0" t="n">
        <v>32.2877</v>
      </c>
    </row>
    <row r="106" customFormat="false" ht="12.75" hidden="false" customHeight="false" outlineLevel="0" collapsed="false">
      <c r="A106" s="0" t="s">
        <v>139</v>
      </c>
      <c r="B106" s="0" t="s">
        <v>140</v>
      </c>
      <c r="C106" s="4" t="n">
        <v>32.0441017150879</v>
      </c>
      <c r="D106" s="2" t="n">
        <v>353</v>
      </c>
      <c r="E106" s="4"/>
      <c r="F106" s="0" t="n">
        <v>101</v>
      </c>
      <c r="G106" s="0" t="n">
        <v>38</v>
      </c>
      <c r="H106" s="0" t="s">
        <v>279</v>
      </c>
      <c r="I106" s="0" t="n">
        <v>5.14391</v>
      </c>
      <c r="J106" s="0" t="n">
        <v>31.9757</v>
      </c>
      <c r="K106" s="0" t="n">
        <v>0.000239026</v>
      </c>
      <c r="L106" s="0" t="n">
        <v>-0.0683861</v>
      </c>
      <c r="O106" s="4" t="n">
        <f aca="false">J106-U106</f>
        <v>-0.0684000000000005</v>
      </c>
      <c r="P106" s="0" t="n">
        <v>65</v>
      </c>
      <c r="R106" s="0" t="n">
        <v>101</v>
      </c>
      <c r="S106" s="0" t="n">
        <v>353</v>
      </c>
      <c r="T106" s="0" t="s">
        <v>284</v>
      </c>
      <c r="U106" s="0" t="n">
        <v>32.0441</v>
      </c>
    </row>
    <row r="107" customFormat="false" ht="12.75" hidden="false" customHeight="false" outlineLevel="0" collapsed="false">
      <c r="A107" s="0" t="s">
        <v>219</v>
      </c>
      <c r="B107" s="0" t="s">
        <v>220</v>
      </c>
      <c r="C107" s="4" t="n">
        <v>32.6316261291504</v>
      </c>
      <c r="D107" s="2" t="n">
        <v>27</v>
      </c>
      <c r="E107" s="4"/>
      <c r="F107" s="0" t="n">
        <v>12</v>
      </c>
      <c r="G107" s="0" t="n">
        <v>3</v>
      </c>
      <c r="H107" s="0" t="s">
        <v>279</v>
      </c>
      <c r="I107" s="0" t="n">
        <v>5.07059</v>
      </c>
      <c r="J107" s="0" t="n">
        <v>32.6045</v>
      </c>
      <c r="K107" s="0" t="n">
        <v>0.00575893</v>
      </c>
      <c r="L107" s="0" t="n">
        <v>-0.0271072</v>
      </c>
      <c r="O107" s="4" t="n">
        <f aca="false">J107-U107</f>
        <v>-0.0270999999999972</v>
      </c>
      <c r="P107" s="0" t="n">
        <v>105</v>
      </c>
      <c r="R107" s="0" t="n">
        <v>12</v>
      </c>
      <c r="S107" s="0" t="n">
        <v>27</v>
      </c>
      <c r="T107" s="0" t="s">
        <v>326</v>
      </c>
      <c r="U107" s="0" t="n">
        <v>32.6316</v>
      </c>
    </row>
    <row r="108" customFormat="false" ht="12.75" hidden="false" customHeight="false" outlineLevel="0" collapsed="false">
      <c r="A108" s="0" t="s">
        <v>247</v>
      </c>
      <c r="B108" s="0" t="s">
        <v>248</v>
      </c>
      <c r="C108" s="4" t="n">
        <v>32.1843719482422</v>
      </c>
      <c r="D108" s="2" t="n">
        <v>117</v>
      </c>
      <c r="E108" s="4"/>
      <c r="F108" s="0" t="n">
        <v>39</v>
      </c>
      <c r="G108" s="0" t="n">
        <v>13</v>
      </c>
      <c r="H108" s="0" t="s">
        <v>279</v>
      </c>
      <c r="I108" s="0" t="n">
        <v>5.05585</v>
      </c>
      <c r="J108" s="0" t="n">
        <v>32.1555</v>
      </c>
      <c r="K108" s="0" t="n">
        <v>0.000826162</v>
      </c>
      <c r="L108" s="0" t="n">
        <v>-0.0288849</v>
      </c>
      <c r="O108" s="4" t="n">
        <f aca="false">J108-U108</f>
        <v>-0.028899999999993</v>
      </c>
      <c r="P108" s="0" t="n">
        <v>119</v>
      </c>
      <c r="Q108" s="10"/>
      <c r="R108" s="0" t="n">
        <v>39</v>
      </c>
      <c r="S108" s="0" t="n">
        <v>117</v>
      </c>
      <c r="T108" s="0" t="s">
        <v>327</v>
      </c>
      <c r="U108" s="0" t="n">
        <v>32.1844</v>
      </c>
    </row>
    <row r="109" customFormat="false" ht="12.75" hidden="false" customHeight="false" outlineLevel="0" collapsed="false">
      <c r="A109" s="0" t="s">
        <v>72</v>
      </c>
      <c r="B109" s="0" t="s">
        <v>73</v>
      </c>
      <c r="C109" s="4" t="n">
        <v>32.088249206543</v>
      </c>
      <c r="D109" s="2" t="n">
        <v>270</v>
      </c>
      <c r="E109" s="4"/>
      <c r="F109" s="0" t="n">
        <v>78</v>
      </c>
      <c r="G109" s="0" t="n">
        <v>26</v>
      </c>
      <c r="H109" s="0" t="s">
        <v>279</v>
      </c>
      <c r="I109" s="0" t="n">
        <v>4.99577</v>
      </c>
      <c r="J109" s="0" t="n">
        <v>32.0635</v>
      </c>
      <c r="K109" s="0" t="n">
        <v>0.000691557</v>
      </c>
      <c r="L109" s="0" t="n">
        <v>-0.0247231</v>
      </c>
      <c r="O109" s="4" t="n">
        <f aca="false">J109-U109</f>
        <v>-0.0247000000000028</v>
      </c>
      <c r="P109" s="0" t="n">
        <v>31</v>
      </c>
      <c r="Q109" s="10"/>
      <c r="R109" s="0" t="n">
        <v>78</v>
      </c>
      <c r="S109" s="0" t="n">
        <v>270</v>
      </c>
      <c r="T109" s="0" t="s">
        <v>328</v>
      </c>
      <c r="U109" s="0" t="n">
        <v>32.0882</v>
      </c>
    </row>
    <row r="110" customFormat="false" ht="12.75" hidden="false" customHeight="false" outlineLevel="0" collapsed="false">
      <c r="A110" s="0" t="s">
        <v>27</v>
      </c>
      <c r="B110" s="0" t="s">
        <v>28</v>
      </c>
      <c r="C110" s="4" t="n">
        <v>32.1752700805664</v>
      </c>
      <c r="D110" s="2" t="n">
        <v>245</v>
      </c>
      <c r="E110" s="4"/>
      <c r="F110" s="0" t="n">
        <v>74</v>
      </c>
      <c r="G110" s="0" t="n">
        <v>23</v>
      </c>
      <c r="H110" s="0" t="s">
        <v>279</v>
      </c>
      <c r="I110" s="0" t="n">
        <v>4.82954</v>
      </c>
      <c r="J110" s="0" t="n">
        <v>32.1503</v>
      </c>
      <c r="K110" s="0" t="n">
        <v>0.00268258</v>
      </c>
      <c r="L110" s="0" t="n">
        <v>-0.0249557</v>
      </c>
      <c r="O110" s="4" t="n">
        <f aca="false">J110-U110</f>
        <v>-0.0249999999999986</v>
      </c>
      <c r="P110" s="0" t="n">
        <v>8</v>
      </c>
      <c r="Q110" s="10"/>
      <c r="R110" s="0" t="n">
        <v>74</v>
      </c>
      <c r="S110" s="0" t="n">
        <v>245</v>
      </c>
      <c r="T110" s="0" t="s">
        <v>289</v>
      </c>
      <c r="U110" s="0" t="n">
        <v>32.1753</v>
      </c>
    </row>
    <row r="111" customFormat="false" ht="12.75" hidden="false" customHeight="false" outlineLevel="0" collapsed="false">
      <c r="A111" s="0" t="s">
        <v>102</v>
      </c>
      <c r="B111" s="0" t="s">
        <v>103</v>
      </c>
      <c r="C111" s="4" t="n">
        <v>32.1265716552734</v>
      </c>
      <c r="D111" s="2" t="n">
        <v>385</v>
      </c>
      <c r="E111" s="4"/>
      <c r="F111" s="0" t="n">
        <v>120</v>
      </c>
      <c r="G111" s="0" t="n">
        <v>44</v>
      </c>
      <c r="H111" s="0" t="s">
        <v>279</v>
      </c>
      <c r="I111" s="0" t="n">
        <v>4.75141</v>
      </c>
      <c r="J111" s="0" t="n">
        <v>32.0973</v>
      </c>
      <c r="K111" s="0" t="n">
        <v>0.000225124</v>
      </c>
      <c r="L111" s="0" t="n">
        <v>-0.0292549</v>
      </c>
      <c r="O111" s="4" t="n">
        <f aca="false">J111-U111</f>
        <v>-0.0293000000000063</v>
      </c>
      <c r="P111" s="0" t="n">
        <v>46</v>
      </c>
      <c r="R111" s="0" t="n">
        <v>120</v>
      </c>
      <c r="S111" s="0" t="n">
        <v>385</v>
      </c>
      <c r="T111" s="0" t="s">
        <v>290</v>
      </c>
      <c r="U111" s="0" t="n">
        <v>32.1266</v>
      </c>
    </row>
    <row r="112" customFormat="false" ht="12.75" hidden="false" customHeight="false" outlineLevel="0" collapsed="false">
      <c r="A112" s="0" t="s">
        <v>74</v>
      </c>
      <c r="B112" s="0" t="s">
        <v>75</v>
      </c>
      <c r="C112" s="4" t="n">
        <v>32.1519012451172</v>
      </c>
      <c r="D112" s="2" t="n">
        <v>246</v>
      </c>
      <c r="E112" s="4"/>
      <c r="F112" s="0" t="n">
        <v>75</v>
      </c>
      <c r="G112" s="0" t="n">
        <v>24</v>
      </c>
      <c r="H112" s="0" t="s">
        <v>279</v>
      </c>
      <c r="I112" s="0" t="n">
        <v>4.5718</v>
      </c>
      <c r="J112" s="0" t="n">
        <v>32.1251</v>
      </c>
      <c r="K112" s="0" t="n">
        <v>0.00101628</v>
      </c>
      <c r="L112" s="0" t="n">
        <v>-0.0268059</v>
      </c>
      <c r="O112" s="4" t="n">
        <f aca="false">J112-U112</f>
        <v>-0.0267999999999944</v>
      </c>
      <c r="P112" s="0" t="n">
        <v>32</v>
      </c>
      <c r="Q112" s="10"/>
      <c r="R112" s="0" t="n">
        <v>75</v>
      </c>
      <c r="S112" s="0" t="n">
        <v>246</v>
      </c>
      <c r="T112" s="0" t="s">
        <v>329</v>
      </c>
      <c r="U112" s="0" t="n">
        <v>32.1519</v>
      </c>
    </row>
    <row r="113" customFormat="false" ht="12.75" hidden="false" customHeight="false" outlineLevel="0" collapsed="false">
      <c r="A113" s="0" t="s">
        <v>259</v>
      </c>
      <c r="B113" s="0" t="s">
        <v>260</v>
      </c>
      <c r="C113" s="4" t="n">
        <v>32.5825042724609</v>
      </c>
      <c r="D113" s="2" t="n">
        <v>177</v>
      </c>
      <c r="E113" s="4"/>
      <c r="F113" s="0" t="n">
        <v>52</v>
      </c>
      <c r="G113" s="0" t="n">
        <v>18</v>
      </c>
      <c r="H113" s="0" t="s">
        <v>279</v>
      </c>
      <c r="I113" s="0" t="n">
        <v>4.10479</v>
      </c>
      <c r="J113" s="0" t="n">
        <v>32.5636</v>
      </c>
      <c r="K113" s="0" t="n">
        <v>0.00260802</v>
      </c>
      <c r="L113" s="0" t="n">
        <v>-0.01894</v>
      </c>
      <c r="O113" s="4" t="n">
        <f aca="false">J113-U113</f>
        <v>-0.0189000000000021</v>
      </c>
      <c r="P113" s="0" t="n">
        <v>125</v>
      </c>
      <c r="Q113" s="10"/>
      <c r="R113" s="0" t="n">
        <v>52</v>
      </c>
      <c r="S113" s="0" t="n">
        <v>177</v>
      </c>
      <c r="T113" s="0" t="s">
        <v>330</v>
      </c>
      <c r="U113" s="0" t="n">
        <v>32.5825</v>
      </c>
    </row>
    <row r="114" customFormat="false" ht="12.75" hidden="false" customHeight="false" outlineLevel="0" collapsed="false">
      <c r="A114" s="0" t="s">
        <v>251</v>
      </c>
      <c r="B114" s="0" t="s">
        <v>252</v>
      </c>
      <c r="C114" s="4" t="n">
        <v>32.2041473388672</v>
      </c>
      <c r="D114" s="2" t="n">
        <v>140</v>
      </c>
      <c r="E114" s="4"/>
      <c r="F114" s="0" t="n">
        <v>40</v>
      </c>
      <c r="G114" s="0" t="n">
        <v>14</v>
      </c>
      <c r="H114" s="0" t="s">
        <v>279</v>
      </c>
      <c r="I114" s="0" t="n">
        <v>3.91828</v>
      </c>
      <c r="J114" s="0" t="n">
        <v>32.1843</v>
      </c>
      <c r="K114" s="0" t="n">
        <v>0.00070002</v>
      </c>
      <c r="L114" s="0" t="n">
        <v>-0.0198097</v>
      </c>
      <c r="O114" s="4" t="n">
        <f aca="false">J114-U114</f>
        <v>-0.0197999999999965</v>
      </c>
      <c r="P114" s="0" t="n">
        <v>121</v>
      </c>
      <c r="Q114" s="10"/>
      <c r="R114" s="0" t="n">
        <v>40</v>
      </c>
      <c r="S114" s="0" t="n">
        <v>140</v>
      </c>
      <c r="T114" s="0" t="s">
        <v>277</v>
      </c>
      <c r="U114" s="0" t="n">
        <v>32.2041</v>
      </c>
    </row>
    <row r="115" customFormat="false" ht="12.75" hidden="false" customHeight="false" outlineLevel="0" collapsed="false">
      <c r="A115" s="0" t="s">
        <v>255</v>
      </c>
      <c r="B115" s="0" t="s">
        <v>256</v>
      </c>
      <c r="C115" s="4" t="n">
        <v>32.5838470458984</v>
      </c>
      <c r="D115" s="2" t="n">
        <v>154</v>
      </c>
      <c r="E115" s="4"/>
      <c r="F115" s="0" t="n">
        <v>47</v>
      </c>
      <c r="G115" s="0" t="n">
        <v>16</v>
      </c>
      <c r="H115" s="0" t="s">
        <v>279</v>
      </c>
      <c r="I115" s="0" t="n">
        <v>3.68488</v>
      </c>
      <c r="J115" s="0" t="n">
        <v>32.5448</v>
      </c>
      <c r="K115" s="0" t="n">
        <v>0.000705363</v>
      </c>
      <c r="L115" s="0" t="n">
        <v>-0.0390129</v>
      </c>
      <c r="O115" s="4" t="n">
        <f aca="false">J115-U115</f>
        <v>-0.0389999999999944</v>
      </c>
      <c r="P115" s="0" t="n">
        <v>123</v>
      </c>
      <c r="Q115" s="10"/>
      <c r="R115" s="0" t="n">
        <v>47</v>
      </c>
      <c r="S115" s="0" t="n">
        <v>154</v>
      </c>
      <c r="T115" s="0" t="s">
        <v>331</v>
      </c>
      <c r="U115" s="0" t="n">
        <v>32.5838</v>
      </c>
    </row>
    <row r="116" customFormat="false" ht="12.75" hidden="false" customHeight="false" outlineLevel="0" collapsed="false">
      <c r="A116" s="0" t="s">
        <v>229</v>
      </c>
      <c r="B116" s="0" t="s">
        <v>230</v>
      </c>
      <c r="C116" s="4" t="n">
        <v>32.3068161010742</v>
      </c>
      <c r="D116" s="2" t="n">
        <v>48</v>
      </c>
      <c r="E116" s="4"/>
      <c r="F116" s="0" t="n">
        <v>24</v>
      </c>
      <c r="G116" s="0" t="n">
        <v>7</v>
      </c>
      <c r="H116" s="0" t="s">
        <v>279</v>
      </c>
      <c r="I116" s="0" t="n">
        <v>3.60772</v>
      </c>
      <c r="J116" s="0" t="n">
        <v>32.2778</v>
      </c>
      <c r="K116" s="0" t="n">
        <v>0.0268793</v>
      </c>
      <c r="L116" s="0" t="n">
        <v>-0.0289688</v>
      </c>
      <c r="O116" s="4" t="n">
        <f aca="false">J116-U116</f>
        <v>-0.0290000000000035</v>
      </c>
      <c r="P116" s="0" t="n">
        <v>110</v>
      </c>
      <c r="R116" s="0" t="n">
        <v>24</v>
      </c>
      <c r="S116" s="0" t="n">
        <v>48</v>
      </c>
      <c r="T116" s="0" t="s">
        <v>332</v>
      </c>
      <c r="U116" s="0" t="n">
        <v>32.3068</v>
      </c>
    </row>
    <row r="117" customFormat="false" ht="12.75" hidden="false" customHeight="false" outlineLevel="0" collapsed="false">
      <c r="A117" s="0" t="s">
        <v>253</v>
      </c>
      <c r="B117" s="0" t="s">
        <v>254</v>
      </c>
      <c r="C117" s="4" t="n">
        <v>32.191032409668</v>
      </c>
      <c r="D117" s="2" t="n">
        <v>142</v>
      </c>
      <c r="E117" s="4"/>
      <c r="F117" s="0" t="n">
        <v>44</v>
      </c>
      <c r="G117" s="0" t="n">
        <v>15</v>
      </c>
      <c r="H117" s="0" t="s">
        <v>279</v>
      </c>
      <c r="I117" s="0" t="n">
        <v>3.56827</v>
      </c>
      <c r="J117" s="0" t="n">
        <v>32.1621</v>
      </c>
      <c r="K117" s="0" t="n">
        <v>0.000687913</v>
      </c>
      <c r="L117" s="0" t="n">
        <v>-0.0289154</v>
      </c>
      <c r="O117" s="4" t="n">
        <f aca="false">J117-U117</f>
        <v>-0.0289000000000001</v>
      </c>
      <c r="P117" s="0" t="n">
        <v>122</v>
      </c>
      <c r="Q117" s="10"/>
      <c r="R117" s="0" t="n">
        <v>44</v>
      </c>
      <c r="S117" s="0" t="n">
        <v>142</v>
      </c>
      <c r="T117" s="0" t="s">
        <v>333</v>
      </c>
      <c r="U117" s="0" t="n">
        <v>32.191</v>
      </c>
    </row>
    <row r="118" customFormat="false" ht="12.75" hidden="false" customHeight="false" outlineLevel="0" collapsed="false">
      <c r="A118" s="0" t="s">
        <v>45</v>
      </c>
      <c r="B118" s="0" t="s">
        <v>46</v>
      </c>
      <c r="C118" s="4" t="n">
        <v>32.2011642456055</v>
      </c>
      <c r="D118" s="2" t="n">
        <v>268</v>
      </c>
      <c r="E118" s="4"/>
      <c r="F118" s="0" t="n">
        <v>77</v>
      </c>
      <c r="G118" s="0" t="n">
        <v>25</v>
      </c>
      <c r="H118" s="0" t="s">
        <v>279</v>
      </c>
      <c r="I118" s="0" t="n">
        <v>2.58415</v>
      </c>
      <c r="J118" s="0" t="n">
        <v>32.1669</v>
      </c>
      <c r="K118" s="0" t="n">
        <v>0.0619279</v>
      </c>
      <c r="L118" s="0" t="n">
        <v>-0.0343246</v>
      </c>
      <c r="O118" s="4" t="n">
        <f aca="false">J118-U118</f>
        <v>-0.0343000000000018</v>
      </c>
      <c r="P118" s="0" t="n">
        <v>17</v>
      </c>
      <c r="Q118" s="10"/>
      <c r="R118" s="0" t="n">
        <v>77</v>
      </c>
      <c r="S118" s="0" t="n">
        <v>268</v>
      </c>
      <c r="T118" s="0" t="s">
        <v>289</v>
      </c>
      <c r="U118" s="0" t="n">
        <v>32.2012</v>
      </c>
    </row>
    <row r="119" customFormat="false" ht="12.75" hidden="false" customHeight="false" outlineLevel="0" collapsed="false">
      <c r="A119" s="0" t="s">
        <v>151</v>
      </c>
      <c r="B119" s="0" t="s">
        <v>152</v>
      </c>
      <c r="C119" s="4" t="n">
        <v>29.6491756439209</v>
      </c>
      <c r="D119" s="2" t="n">
        <v>436</v>
      </c>
      <c r="E119" s="4"/>
      <c r="F119" s="0" t="n">
        <v>129</v>
      </c>
      <c r="G119" s="0" t="n">
        <v>50</v>
      </c>
      <c r="H119" s="0" t="s">
        <v>279</v>
      </c>
      <c r="I119" s="0" t="n">
        <v>2.10226</v>
      </c>
      <c r="J119" s="0" t="n">
        <v>26.0221</v>
      </c>
      <c r="K119" s="0" t="n">
        <v>0.00277048</v>
      </c>
      <c r="L119" s="0" t="n">
        <v>-3.62708</v>
      </c>
      <c r="O119" s="4" t="n">
        <f aca="false">J119-U119</f>
        <v>-3.6271</v>
      </c>
      <c r="P119" s="0" t="n">
        <v>71</v>
      </c>
      <c r="R119" s="0" t="n">
        <v>129</v>
      </c>
      <c r="S119" s="0" t="n">
        <v>436</v>
      </c>
      <c r="T119" s="0" t="s">
        <v>334</v>
      </c>
      <c r="U119" s="0" t="n">
        <v>29.6492</v>
      </c>
    </row>
    <row r="120" customFormat="false" ht="12.75" hidden="false" customHeight="false" outlineLevel="0" collapsed="false">
      <c r="E120" s="4"/>
    </row>
    <row r="121" customFormat="false" ht="12.75" hidden="false" customHeight="false" outlineLevel="0" collapsed="false">
      <c r="E121" s="4"/>
    </row>
    <row r="122" customFormat="false" ht="12.75" hidden="false" customHeight="false" outlineLevel="0" collapsed="false">
      <c r="E122" s="4"/>
    </row>
    <row r="123" customFormat="false" ht="12.75" hidden="false" customHeight="false" outlineLevel="0" collapsed="false">
      <c r="E12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23:18:11Z</dcterms:created>
  <dc:creator> </dc:creator>
  <dc:description/>
  <dc:language>en-US</dc:language>
  <cp:lastModifiedBy>Fisheries and Oceans Canada</cp:lastModifiedBy>
  <cp:lastPrinted>2010-04-27T18:58:40Z</cp:lastPrinted>
  <dcterms:modified xsi:type="dcterms:W3CDTF">2010-04-27T22:25:50Z</dcterms:modified>
  <cp:revision>0</cp:revision>
  <dc:subject/>
  <dc:title/>
</cp:coreProperties>
</file>