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64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30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53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80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55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le List" sheetId="1" state="visible" r:id="rId2"/>
    <sheet name="(SBE FL - CHL) Ch" sheetId="2" state="visible" r:id="rId3"/>
    <sheet name="(SBE FL - CHL)" sheetId="3" state="visible" r:id="rId4"/>
    <sheet name="Main" sheetId="4" state="visible" r:id="rId5"/>
  </sheets>
  <definedNames>
    <definedName function="false" hidden="false" localSheetId="0" name="known_xs" vbProcedure="false">'(SBE FL - CHL)'!$J$17:$J$171</definedName>
    <definedName function="false" hidden="false" localSheetId="0" name="known_ys" vbProcedure="false">'(SBE FL - CHL)'!$K$17:$K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210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9-11-0002.mrg</t>
  </si>
  <si>
    <t xml:space="preserve">2009-11-0002.sam</t>
  </si>
  <si>
    <t xml:space="preserve"> 2009-11-0004.mrg</t>
  </si>
  <si>
    <t xml:space="preserve">2009-11-0004.sam</t>
  </si>
  <si>
    <t xml:space="preserve"> 2009-11-0005.mrg</t>
  </si>
  <si>
    <t xml:space="preserve">2009-11-0005.sam</t>
  </si>
  <si>
    <t xml:space="preserve"> 2009-11-0007.mrg</t>
  </si>
  <si>
    <t xml:space="preserve">2009-11-0007.sam</t>
  </si>
  <si>
    <t xml:space="preserve"> 2009-11-0008.mrg</t>
  </si>
  <si>
    <t xml:space="preserve">2009-11-0008.sam</t>
  </si>
  <si>
    <t xml:space="preserve"> 2009-11-0009.mrg</t>
  </si>
  <si>
    <t xml:space="preserve">2009-11-0009.sam</t>
  </si>
  <si>
    <t xml:space="preserve"> 2009-11-0012.mrg</t>
  </si>
  <si>
    <t xml:space="preserve">2009-11-0012.sam</t>
  </si>
  <si>
    <t xml:space="preserve"> 2009-11-0013.mrg</t>
  </si>
  <si>
    <t xml:space="preserve">2009-11-0013.sam</t>
  </si>
  <si>
    <t xml:space="preserve"> 2009-11-0016.mrg</t>
  </si>
  <si>
    <t xml:space="preserve">2009-11-0016.sam</t>
  </si>
  <si>
    <t xml:space="preserve"> 2009-11-0017.mrg</t>
  </si>
  <si>
    <t xml:space="preserve">2009-11-0017.sam</t>
  </si>
  <si>
    <t xml:space="preserve"> 2009-11-0022.mrg</t>
  </si>
  <si>
    <t xml:space="preserve">2009-11-0022.sam</t>
  </si>
  <si>
    <t xml:space="preserve"> 2009-11-0023.mrg</t>
  </si>
  <si>
    <t xml:space="preserve">2009-11-0023.sam</t>
  </si>
  <si>
    <t xml:space="preserve"> 2009-11-0024.mrg</t>
  </si>
  <si>
    <t xml:space="preserve">2009-11-0024.sam</t>
  </si>
  <si>
    <t xml:space="preserve"> 2009-11-0025.mrg</t>
  </si>
  <si>
    <t xml:space="preserve">2009-11-0025.sam</t>
  </si>
  <si>
    <t xml:space="preserve"> 2009-11-0027.mrg</t>
  </si>
  <si>
    <t xml:space="preserve">2009-11-0027.sam</t>
  </si>
  <si>
    <t xml:space="preserve"> 2009-11-0028.mrg</t>
  </si>
  <si>
    <t xml:space="preserve">2009-11-0028.sam</t>
  </si>
  <si>
    <t xml:space="preserve"> 2009-11-0029.mrg</t>
  </si>
  <si>
    <t xml:space="preserve">2009-11-0029.sam</t>
  </si>
  <si>
    <t xml:space="preserve"> 2009-11-0032.mrg</t>
  </si>
  <si>
    <t xml:space="preserve">2009-11-0032.sam</t>
  </si>
  <si>
    <t xml:space="preserve"> 2009-11-0037.mrg</t>
  </si>
  <si>
    <t xml:space="preserve">2009-11-0037.sam</t>
  </si>
  <si>
    <t xml:space="preserve"> 2009-11-0038.mrg</t>
  </si>
  <si>
    <t xml:space="preserve">2009-11-0038.sam</t>
  </si>
  <si>
    <t xml:space="preserve"> 2009-11-0039.mrg</t>
  </si>
  <si>
    <t xml:space="preserve">2009-11-0039.sam</t>
  </si>
  <si>
    <t xml:space="preserve"> 2009-11-0040.mrg</t>
  </si>
  <si>
    <t xml:space="preserve">2009-11-0040.sam</t>
  </si>
  <si>
    <t xml:space="preserve"> 2009-11-0044.mrg</t>
  </si>
  <si>
    <t xml:space="preserve">2009-11-0044.sam</t>
  </si>
  <si>
    <t xml:space="preserve"> 2009-11-0045.mrg</t>
  </si>
  <si>
    <t xml:space="preserve">2009-11-0045.sam</t>
  </si>
  <si>
    <t xml:space="preserve"> 2009-11-0047.mrg</t>
  </si>
  <si>
    <t xml:space="preserve">2009-11-0047.sam</t>
  </si>
  <si>
    <t xml:space="preserve"> 2009-11-0048.mrg</t>
  </si>
  <si>
    <t xml:space="preserve">2009-11-0048.sam</t>
  </si>
  <si>
    <t xml:space="preserve"> 2009-11-0051.mrg</t>
  </si>
  <si>
    <t xml:space="preserve">2009-11-0051.sam</t>
  </si>
  <si>
    <t xml:space="preserve"> 2009-11-0052.mrg</t>
  </si>
  <si>
    <t xml:space="preserve">2009-11-0052.sam</t>
  </si>
  <si>
    <t xml:space="preserve"> 2009-11-0055.mrg</t>
  </si>
  <si>
    <t xml:space="preserve">2009-11-0055.sam</t>
  </si>
  <si>
    <t xml:space="preserve"> 2009-11-0056.mrg</t>
  </si>
  <si>
    <t xml:space="preserve">2009-11-0056.sam</t>
  </si>
  <si>
    <t xml:space="preserve"> 2009-11-0060.mrg</t>
  </si>
  <si>
    <t xml:space="preserve">2009-11-0060.sam</t>
  </si>
  <si>
    <t xml:space="preserve"> 2009-11-0064.mrg</t>
  </si>
  <si>
    <t xml:space="preserve">2009-11-0064.sam</t>
  </si>
  <si>
    <t xml:space="preserve"> 2009-11-0065.mrg</t>
  </si>
  <si>
    <t xml:space="preserve">2009-11-0065.sam</t>
  </si>
  <si>
    <t xml:space="preserve"> 2009-11-0067.mrg</t>
  </si>
  <si>
    <t xml:space="preserve">2009-11-0067.sam</t>
  </si>
  <si>
    <t xml:space="preserve"> 2009-11-0068.mrg</t>
  </si>
  <si>
    <t xml:space="preserve">2009-11-0068.sam</t>
  </si>
  <si>
    <t xml:space="preserve"> 2009-11-0070.mrg</t>
  </si>
  <si>
    <t xml:space="preserve">2009-11-0070.sam</t>
  </si>
  <si>
    <t xml:space="preserve"> 2009-11-0071.mrg</t>
  </si>
  <si>
    <t xml:space="preserve">2009-11-0071.sam</t>
  </si>
  <si>
    <t xml:space="preserve"> 2009-11-0072.mrg</t>
  </si>
  <si>
    <t xml:space="preserve">2009-11-0072.sam</t>
  </si>
  <si>
    <t xml:space="preserve"> 2009-11-0074.mrg</t>
  </si>
  <si>
    <t xml:space="preserve">2009-11-0074.sam</t>
  </si>
  <si>
    <t xml:space="preserve"> 2009-11-0075.mrg</t>
  </si>
  <si>
    <t xml:space="preserve">2009-11-0075.sam</t>
  </si>
  <si>
    <t xml:space="preserve"> 2009-11-0077.mrg</t>
  </si>
  <si>
    <t xml:space="preserve">2009-11-0077.sam</t>
  </si>
  <si>
    <t xml:space="preserve"> 2009-11-0078.mrg</t>
  </si>
  <si>
    <t xml:space="preserve">2009-11-0078.sam</t>
  </si>
  <si>
    <t xml:space="preserve"> 2009-11-0081.mrg</t>
  </si>
  <si>
    <t xml:space="preserve">2009-11-0081.sam</t>
  </si>
  <si>
    <t xml:space="preserve"> 2009-11-0082.mrg</t>
  </si>
  <si>
    <t xml:space="preserve">2009-11-0082.sam</t>
  </si>
  <si>
    <t xml:space="preserve"> 2009-11-0084.mrg</t>
  </si>
  <si>
    <t xml:space="preserve">2009-11-0084.sam</t>
  </si>
  <si>
    <t xml:space="preserve"> 2009-11-0085.mrg</t>
  </si>
  <si>
    <t xml:space="preserve">2009-11-0085.sam</t>
  </si>
  <si>
    <t xml:space="preserve"> 2009-11-0087.mrg</t>
  </si>
  <si>
    <t xml:space="preserve">2009-11-0087.sam</t>
  </si>
  <si>
    <t xml:space="preserve"> 2009-11-0089.mrg</t>
  </si>
  <si>
    <t xml:space="preserve">2009-11-0089.sam</t>
  </si>
  <si>
    <t xml:space="preserve"> 2009-11-0090.mrg</t>
  </si>
  <si>
    <t xml:space="preserve">2009-11-0090.sam</t>
  </si>
  <si>
    <t xml:space="preserve"> 2009-11-0092.mrg</t>
  </si>
  <si>
    <t xml:space="preserve">2009-11-0092.sam</t>
  </si>
  <si>
    <t xml:space="preserve"> 2009-11-0094.mrg</t>
  </si>
  <si>
    <t xml:space="preserve">2009-11-0094.sam</t>
  </si>
  <si>
    <t xml:space="preserve"> 2009-11-0096.mrg</t>
  </si>
  <si>
    <t xml:space="preserve">2009-11-0096.sam</t>
  </si>
  <si>
    <t xml:space="preserve"> 2009-11-0099.mrg</t>
  </si>
  <si>
    <t xml:space="preserve">2009-11-0099.sam</t>
  </si>
  <si>
    <t xml:space="preserve"> 2009-11-0101.mrg</t>
  </si>
  <si>
    <t xml:space="preserve">2009-11-0101.sam</t>
  </si>
  <si>
    <t xml:space="preserve"> 2009-11-0103.mrg</t>
  </si>
  <si>
    <t xml:space="preserve">2009-11-0103.sam</t>
  </si>
  <si>
    <t xml:space="preserve"> 2009-11-0105.mrg</t>
  </si>
  <si>
    <t xml:space="preserve">2009-11-0105.sam</t>
  </si>
  <si>
    <t xml:space="preserve"> 2009-11-0107.mrg</t>
  </si>
  <si>
    <t xml:space="preserve">2009-11-0107.sam</t>
  </si>
  <si>
    <t xml:space="preserve"> 2009-11-0109.mrg</t>
  </si>
  <si>
    <t xml:space="preserve">2009-11-0109.sam</t>
  </si>
  <si>
    <t xml:space="preserve"> 2009-11-0111.mrg</t>
  </si>
  <si>
    <t xml:space="preserve">2009-11-0111.sam</t>
  </si>
  <si>
    <t xml:space="preserve"> 2009-11-0113.mrg</t>
  </si>
  <si>
    <t xml:space="preserve">2009-11-0113.sam</t>
  </si>
  <si>
    <t xml:space="preserve"> 2009-11-0116.mrg</t>
  </si>
  <si>
    <t xml:space="preserve">2009-11-0116.sam</t>
  </si>
  <si>
    <t xml:space="preserve"> 2009-11-0120.mrg</t>
  </si>
  <si>
    <t xml:space="preserve">2009-11-0120.sam</t>
  </si>
  <si>
    <t xml:space="preserve"> 2009-11-0123.mrg</t>
  </si>
  <si>
    <t xml:space="preserve">2009-11-0123.sam</t>
  </si>
  <si>
    <t xml:space="preserve"> 2009-11-0124.mrg</t>
  </si>
  <si>
    <t xml:space="preserve">2009-11-0124.sam</t>
  </si>
  <si>
    <t xml:space="preserve"> 2009-11-0125.mrg</t>
  </si>
  <si>
    <t xml:space="preserve">2009-11-0125.sam</t>
  </si>
  <si>
    <t xml:space="preserve"> 2009-11-0126.mrg</t>
  </si>
  <si>
    <t xml:space="preserve">2009-11-0126.sam</t>
  </si>
  <si>
    <t xml:space="preserve"> 2009-11-0127.mrg</t>
  </si>
  <si>
    <t xml:space="preserve">2009-11-0127.sam</t>
  </si>
  <si>
    <t xml:space="preserve"> 2009-11-0131.mrg</t>
  </si>
  <si>
    <t xml:space="preserve">2009-11-0131.sam</t>
  </si>
  <si>
    <t xml:space="preserve"> 2009-11-0135.mrg</t>
  </si>
  <si>
    <t xml:space="preserve">2009-11-0135.sam</t>
  </si>
  <si>
    <t xml:space="preserve"> 2009-11-0137.mrg</t>
  </si>
  <si>
    <t xml:space="preserve">2009-11-0137.sam</t>
  </si>
  <si>
    <t xml:space="preserve"> 2009-11-0139.mrg</t>
  </si>
  <si>
    <t xml:space="preserve">2009-11-0139.sam</t>
  </si>
  <si>
    <t xml:space="preserve"> 2009-11-0141.mrg</t>
  </si>
  <si>
    <t xml:space="preserve">2009-11-0141.sam</t>
  </si>
  <si>
    <t xml:space="preserve"> 2009-11-0143.mrg</t>
  </si>
  <si>
    <t xml:space="preserve">2009-11-0143.sam</t>
  </si>
  <si>
    <t xml:space="preserve"> 2009-11-0144.mrg</t>
  </si>
  <si>
    <t xml:space="preserve">2009-11-0144.sam</t>
  </si>
  <si>
    <t xml:space="preserve"> 2009-11-0145.mrg</t>
  </si>
  <si>
    <t xml:space="preserve">2009-11-0145.sam</t>
  </si>
  <si>
    <t xml:space="preserve">Calculation of Linear Least Squares Fit For</t>
  </si>
  <si>
    <t xml:space="preserve">(SBE FL - CHL)</t>
  </si>
  <si>
    <t xml:space="preserve">Fit Equation: Diff = m * Prop + b</t>
  </si>
  <si>
    <t xml:space="preserve">where: Diff =Diff (SBE FL - CHL), Prop=SBE FL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BE FL</t>
  </si>
  <si>
    <t xml:space="preserve">Diff (SBE FL - CHL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Extracted CHL</t>
  </si>
  <si>
    <t xml:space="preserve">ratio</t>
  </si>
  <si>
    <t xml:space="preserve">Event#</t>
  </si>
  <si>
    <t xml:space="preserve">YES</t>
  </si>
  <si>
    <t xml:space="preserve"># Channels=</t>
  </si>
  <si>
    <t xml:space="preserve">COMPARE Version 3.3</t>
  </si>
  <si>
    <t xml:space="preserve">Run at 2010/04/27 18:07:2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CHL</t>
  </si>
  <si>
    <t xml:space="preserve">  </t>
  </si>
  <si>
    <t xml:space="preserve">Average Size:</t>
  </si>
  <si>
    <t xml:space="preserve">Pressure [dbars]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BE FL - CHL) vs. SBE F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737065013317"/>
          <c:y val="0.115421686746988"/>
          <c:w val="0.771209011919836"/>
          <c:h val="0.831445783132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BE FL - CHL)"</c:f>
              <c:strCache>
                <c:ptCount val="1"/>
                <c:pt idx="0">
                  <c:v>Diff (SBE FL - CH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 FL - CHL)'!$D$17:$D$171</c:f>
              <c:numCache>
                <c:formatCode>General</c:formatCode>
                <c:ptCount val="155"/>
                <c:pt idx="0">
                  <c:v>0.393296</c:v>
                </c:pt>
                <c:pt idx="1">
                  <c:v>1.28894</c:v>
                </c:pt>
                <c:pt idx="2">
                  <c:v>1.31039</c:v>
                </c:pt>
                <c:pt idx="3">
                  <c:v>1.18249</c:v>
                </c:pt>
                <c:pt idx="4">
                  <c:v>1.88721</c:v>
                </c:pt>
                <c:pt idx="5">
                  <c:v>1.2648</c:v>
                </c:pt>
                <c:pt idx="6">
                  <c:v>1.17788</c:v>
                </c:pt>
                <c:pt idx="7">
                  <c:v>1.42872</c:v>
                </c:pt>
                <c:pt idx="8">
                  <c:v>1.41694</c:v>
                </c:pt>
                <c:pt idx="9">
                  <c:v>1.33743</c:v>
                </c:pt>
                <c:pt idx="10">
                  <c:v>1.04264</c:v>
                </c:pt>
                <c:pt idx="11">
                  <c:v>1.44161</c:v>
                </c:pt>
                <c:pt idx="12">
                  <c:v>0.692841</c:v>
                </c:pt>
                <c:pt idx="13">
                  <c:v>1.25561</c:v>
                </c:pt>
                <c:pt idx="14">
                  <c:v>2.02197</c:v>
                </c:pt>
                <c:pt idx="15">
                  <c:v>2.09657</c:v>
                </c:pt>
                <c:pt idx="16">
                  <c:v>1.13289</c:v>
                </c:pt>
                <c:pt idx="17">
                  <c:v>2.52009</c:v>
                </c:pt>
                <c:pt idx="18">
                  <c:v>3.09908</c:v>
                </c:pt>
                <c:pt idx="19">
                  <c:v>1.76581</c:v>
                </c:pt>
                <c:pt idx="20">
                  <c:v>1.31415</c:v>
                </c:pt>
                <c:pt idx="21">
                  <c:v>1.96222</c:v>
                </c:pt>
                <c:pt idx="22">
                  <c:v>2.57379</c:v>
                </c:pt>
                <c:pt idx="23">
                  <c:v>0.790797</c:v>
                </c:pt>
                <c:pt idx="24">
                  <c:v>2.30211</c:v>
                </c:pt>
                <c:pt idx="25">
                  <c:v>2.48426</c:v>
                </c:pt>
                <c:pt idx="26">
                  <c:v>2.48531</c:v>
                </c:pt>
                <c:pt idx="27">
                  <c:v>0.109808</c:v>
                </c:pt>
                <c:pt idx="28">
                  <c:v>1.37409</c:v>
                </c:pt>
                <c:pt idx="29">
                  <c:v>2.09116</c:v>
                </c:pt>
                <c:pt idx="30">
                  <c:v>2.12449</c:v>
                </c:pt>
                <c:pt idx="31">
                  <c:v>1.31938</c:v>
                </c:pt>
                <c:pt idx="32">
                  <c:v>0.844051</c:v>
                </c:pt>
                <c:pt idx="33">
                  <c:v>0.952905</c:v>
                </c:pt>
                <c:pt idx="34">
                  <c:v>0.653722</c:v>
                </c:pt>
                <c:pt idx="35">
                  <c:v>1.89684</c:v>
                </c:pt>
                <c:pt idx="36">
                  <c:v>1.29701</c:v>
                </c:pt>
                <c:pt idx="37">
                  <c:v>2.01244</c:v>
                </c:pt>
                <c:pt idx="38">
                  <c:v>1.61316</c:v>
                </c:pt>
                <c:pt idx="39">
                  <c:v>1.4419</c:v>
                </c:pt>
                <c:pt idx="40">
                  <c:v>1.44012</c:v>
                </c:pt>
                <c:pt idx="41">
                  <c:v>2.79125</c:v>
                </c:pt>
                <c:pt idx="42">
                  <c:v>0.745288</c:v>
                </c:pt>
                <c:pt idx="43">
                  <c:v>2.1985</c:v>
                </c:pt>
                <c:pt idx="44">
                  <c:v>2.17447</c:v>
                </c:pt>
                <c:pt idx="45">
                  <c:v>2.08243</c:v>
                </c:pt>
                <c:pt idx="46">
                  <c:v>1.40841</c:v>
                </c:pt>
                <c:pt idx="47">
                  <c:v>1.44865</c:v>
                </c:pt>
                <c:pt idx="48">
                  <c:v>1.27704</c:v>
                </c:pt>
                <c:pt idx="49">
                  <c:v>1.32444</c:v>
                </c:pt>
                <c:pt idx="50">
                  <c:v>0.766567</c:v>
                </c:pt>
                <c:pt idx="51">
                  <c:v>1.41209</c:v>
                </c:pt>
                <c:pt idx="52">
                  <c:v>1.58767</c:v>
                </c:pt>
                <c:pt idx="53">
                  <c:v>1.35624</c:v>
                </c:pt>
                <c:pt idx="54">
                  <c:v>1.42474</c:v>
                </c:pt>
                <c:pt idx="55">
                  <c:v>1.62189</c:v>
                </c:pt>
                <c:pt idx="56">
                  <c:v>1.24026</c:v>
                </c:pt>
                <c:pt idx="57">
                  <c:v>1.43339</c:v>
                </c:pt>
                <c:pt idx="58">
                  <c:v>1.6805</c:v>
                </c:pt>
                <c:pt idx="59">
                  <c:v>2.06452</c:v>
                </c:pt>
                <c:pt idx="60">
                  <c:v>4.93783</c:v>
                </c:pt>
                <c:pt idx="61">
                  <c:v>2.7708</c:v>
                </c:pt>
                <c:pt idx="62">
                  <c:v>2.65202</c:v>
                </c:pt>
                <c:pt idx="63">
                  <c:v>2.88456</c:v>
                </c:pt>
                <c:pt idx="64">
                  <c:v>4.67193</c:v>
                </c:pt>
                <c:pt idx="65">
                  <c:v>4.00122</c:v>
                </c:pt>
                <c:pt idx="66">
                  <c:v>7.53251</c:v>
                </c:pt>
                <c:pt idx="67">
                  <c:v>2.08686</c:v>
                </c:pt>
                <c:pt idx="68">
                  <c:v>0.832668</c:v>
                </c:pt>
                <c:pt idx="69">
                  <c:v>2.89817</c:v>
                </c:pt>
                <c:pt idx="70">
                  <c:v>2.80482</c:v>
                </c:pt>
                <c:pt idx="71">
                  <c:v>1.34188</c:v>
                </c:pt>
                <c:pt idx="72">
                  <c:v>0.792681</c:v>
                </c:pt>
                <c:pt idx="73">
                  <c:v>0.670141</c:v>
                </c:pt>
                <c:pt idx="74">
                  <c:v>0.704311</c:v>
                </c:pt>
                <c:pt idx="75">
                  <c:v>0.661871</c:v>
                </c:pt>
                <c:pt idx="76">
                  <c:v>1.01093</c:v>
                </c:pt>
                <c:pt idx="77">
                  <c:v>1.53866</c:v>
                </c:pt>
                <c:pt idx="78">
                  <c:v>1.45689</c:v>
                </c:pt>
                <c:pt idx="79">
                  <c:v>1.21005</c:v>
                </c:pt>
                <c:pt idx="80">
                  <c:v>1.31987</c:v>
                </c:pt>
                <c:pt idx="81">
                  <c:v>1.21555</c:v>
                </c:pt>
                <c:pt idx="82">
                  <c:v>0.754942</c:v>
                </c:pt>
                <c:pt idx="83">
                  <c:v>0.548523</c:v>
                </c:pt>
                <c:pt idx="84">
                  <c:v>1.11918</c:v>
                </c:pt>
                <c:pt idx="85">
                  <c:v>1.31563</c:v>
                </c:pt>
                <c:pt idx="86">
                  <c:v>1.49448</c:v>
                </c:pt>
                <c:pt idx="87">
                  <c:v>1.9201</c:v>
                </c:pt>
                <c:pt idx="88">
                  <c:v>1.46057</c:v>
                </c:pt>
                <c:pt idx="89">
                  <c:v>1.19102</c:v>
                </c:pt>
                <c:pt idx="90">
                  <c:v>1.6553</c:v>
                </c:pt>
                <c:pt idx="91">
                  <c:v>0.989066</c:v>
                </c:pt>
                <c:pt idx="92">
                  <c:v>0.778618</c:v>
                </c:pt>
                <c:pt idx="93">
                  <c:v>1.42525</c:v>
                </c:pt>
                <c:pt idx="94">
                  <c:v>0.744722</c:v>
                </c:pt>
                <c:pt idx="95">
                  <c:v>1.42213</c:v>
                </c:pt>
                <c:pt idx="96">
                  <c:v>1.26853</c:v>
                </c:pt>
                <c:pt idx="97">
                  <c:v>0.426368</c:v>
                </c:pt>
                <c:pt idx="98">
                  <c:v>1.26996</c:v>
                </c:pt>
                <c:pt idx="99">
                  <c:v>1.04794</c:v>
                </c:pt>
                <c:pt idx="100">
                  <c:v>0.73055</c:v>
                </c:pt>
                <c:pt idx="101">
                  <c:v>1.35415</c:v>
                </c:pt>
                <c:pt idx="102">
                  <c:v>1.78891</c:v>
                </c:pt>
                <c:pt idx="103">
                  <c:v>1.50235</c:v>
                </c:pt>
                <c:pt idx="104">
                  <c:v>1.30915</c:v>
                </c:pt>
                <c:pt idx="105">
                  <c:v>1.26766</c:v>
                </c:pt>
                <c:pt idx="106">
                  <c:v>1.2702</c:v>
                </c:pt>
                <c:pt idx="107">
                  <c:v>1.48674</c:v>
                </c:pt>
                <c:pt idx="108">
                  <c:v>1.37437</c:v>
                </c:pt>
                <c:pt idx="109">
                  <c:v>1.39232</c:v>
                </c:pt>
                <c:pt idx="110">
                  <c:v>1.47662</c:v>
                </c:pt>
                <c:pt idx="111">
                  <c:v>1.42085</c:v>
                </c:pt>
                <c:pt idx="112">
                  <c:v>1.11885</c:v>
                </c:pt>
                <c:pt idx="113">
                  <c:v>0.19961</c:v>
                </c:pt>
                <c:pt idx="114">
                  <c:v>0.228469</c:v>
                </c:pt>
                <c:pt idx="115">
                  <c:v>0.279722</c:v>
                </c:pt>
                <c:pt idx="116">
                  <c:v>0.332693</c:v>
                </c:pt>
                <c:pt idx="117">
                  <c:v>0.463095</c:v>
                </c:pt>
                <c:pt idx="118">
                  <c:v>1.89688</c:v>
                </c:pt>
                <c:pt idx="119">
                  <c:v>2.33005</c:v>
                </c:pt>
                <c:pt idx="120">
                  <c:v>0.189357</c:v>
                </c:pt>
                <c:pt idx="121">
                  <c:v>0.22544</c:v>
                </c:pt>
                <c:pt idx="122">
                  <c:v>0.252427</c:v>
                </c:pt>
                <c:pt idx="123">
                  <c:v>0.357311</c:v>
                </c:pt>
                <c:pt idx="124">
                  <c:v>0.470344</c:v>
                </c:pt>
                <c:pt idx="125">
                  <c:v>1.09999</c:v>
                </c:pt>
                <c:pt idx="126">
                  <c:v>1.50518</c:v>
                </c:pt>
                <c:pt idx="127">
                  <c:v>0.235008</c:v>
                </c:pt>
                <c:pt idx="128">
                  <c:v>0.252622</c:v>
                </c:pt>
                <c:pt idx="129">
                  <c:v>0.37471</c:v>
                </c:pt>
                <c:pt idx="130">
                  <c:v>0.549303</c:v>
                </c:pt>
                <c:pt idx="131">
                  <c:v>1.22088</c:v>
                </c:pt>
                <c:pt idx="132">
                  <c:v>1.76037</c:v>
                </c:pt>
                <c:pt idx="133">
                  <c:v>0.92344</c:v>
                </c:pt>
                <c:pt idx="134">
                  <c:v>0.156489</c:v>
                </c:pt>
                <c:pt idx="135">
                  <c:v>0.16317</c:v>
                </c:pt>
                <c:pt idx="136">
                  <c:v>0.225241</c:v>
                </c:pt>
                <c:pt idx="137">
                  <c:v>0.285689</c:v>
                </c:pt>
                <c:pt idx="138">
                  <c:v>0.343979</c:v>
                </c:pt>
                <c:pt idx="139">
                  <c:v>0.512822</c:v>
                </c:pt>
                <c:pt idx="140">
                  <c:v>1.2352</c:v>
                </c:pt>
                <c:pt idx="141">
                  <c:v>1.16418</c:v>
                </c:pt>
                <c:pt idx="142">
                  <c:v>0.251817</c:v>
                </c:pt>
                <c:pt idx="143">
                  <c:v>0.320739</c:v>
                </c:pt>
                <c:pt idx="144">
                  <c:v>0.456519</c:v>
                </c:pt>
                <c:pt idx="145">
                  <c:v>0.59795</c:v>
                </c:pt>
                <c:pt idx="146">
                  <c:v>1.23658</c:v>
                </c:pt>
                <c:pt idx="147">
                  <c:v>1.13658</c:v>
                </c:pt>
                <c:pt idx="148">
                  <c:v>0.977319</c:v>
                </c:pt>
                <c:pt idx="149">
                  <c:v>0.4195</c:v>
                </c:pt>
                <c:pt idx="150">
                  <c:v>0.389373</c:v>
                </c:pt>
                <c:pt idx="151">
                  <c:v>0.398896</c:v>
                </c:pt>
                <c:pt idx="152">
                  <c:v>0.56044</c:v>
                </c:pt>
                <c:pt idx="153">
                  <c:v>0.856867</c:v>
                </c:pt>
                <c:pt idx="154">
                  <c:v>1.50121</c:v>
                </c:pt>
              </c:numCache>
            </c:numRef>
          </c:xVal>
          <c:yVal>
            <c:numRef>
              <c:f>'(SBE FL - CHL)'!$F$17:$F$171</c:f>
              <c:numCache>
                <c:formatCode>General</c:formatCode>
                <c:ptCount val="155"/>
                <c:pt idx="0">
                  <c:v>0.0232963</c:v>
                </c:pt>
                <c:pt idx="1">
                  <c:v>-0.371058</c:v>
                </c:pt>
                <c:pt idx="2">
                  <c:v>-0.419614</c:v>
                </c:pt>
                <c:pt idx="3">
                  <c:v>-0.427515</c:v>
                </c:pt>
                <c:pt idx="4">
                  <c:v>-0.262789</c:v>
                </c:pt>
                <c:pt idx="5">
                  <c:v>-0.455199</c:v>
                </c:pt>
                <c:pt idx="6">
                  <c:v>-0.192116</c:v>
                </c:pt>
                <c:pt idx="7">
                  <c:v>-0.201278</c:v>
                </c:pt>
                <c:pt idx="8">
                  <c:v>-0.193063</c:v>
                </c:pt>
                <c:pt idx="9">
                  <c:v>-0.242568</c:v>
                </c:pt>
                <c:pt idx="10">
                  <c:v>-1.00736</c:v>
                </c:pt>
                <c:pt idx="11">
                  <c:v>-0.47839</c:v>
                </c:pt>
                <c:pt idx="12">
                  <c:v>-0.957159</c:v>
                </c:pt>
                <c:pt idx="13">
                  <c:v>-0.60439</c:v>
                </c:pt>
                <c:pt idx="14">
                  <c:v>0.241967</c:v>
                </c:pt>
                <c:pt idx="15">
                  <c:v>0.0465727</c:v>
                </c:pt>
                <c:pt idx="16">
                  <c:v>0.0528879</c:v>
                </c:pt>
                <c:pt idx="17">
                  <c:v>-0.229909</c:v>
                </c:pt>
                <c:pt idx="18">
                  <c:v>-0.660921</c:v>
                </c:pt>
                <c:pt idx="19">
                  <c:v>-0.0041908</c:v>
                </c:pt>
                <c:pt idx="20">
                  <c:v>0.114145</c:v>
                </c:pt>
                <c:pt idx="21">
                  <c:v>0.18222</c:v>
                </c:pt>
                <c:pt idx="22">
                  <c:v>0.493793</c:v>
                </c:pt>
                <c:pt idx="23">
                  <c:v>-0.119203</c:v>
                </c:pt>
                <c:pt idx="24">
                  <c:v>0.552112</c:v>
                </c:pt>
                <c:pt idx="25">
                  <c:v>0.854262</c:v>
                </c:pt>
                <c:pt idx="26">
                  <c:v>0.945306</c:v>
                </c:pt>
                <c:pt idx="27">
                  <c:v>-0.520192</c:v>
                </c:pt>
                <c:pt idx="28">
                  <c:v>0.314092</c:v>
                </c:pt>
                <c:pt idx="29">
                  <c:v>0.691162</c:v>
                </c:pt>
                <c:pt idx="30">
                  <c:v>1.08449</c:v>
                </c:pt>
                <c:pt idx="31">
                  <c:v>0.639384</c:v>
                </c:pt>
                <c:pt idx="32">
                  <c:v>0.164051</c:v>
                </c:pt>
                <c:pt idx="33">
                  <c:v>0.302905</c:v>
                </c:pt>
                <c:pt idx="34">
                  <c:v>0.173722</c:v>
                </c:pt>
                <c:pt idx="35">
                  <c:v>0.876838</c:v>
                </c:pt>
                <c:pt idx="36">
                  <c:v>0.267009</c:v>
                </c:pt>
                <c:pt idx="37">
                  <c:v>0.582444</c:v>
                </c:pt>
                <c:pt idx="38">
                  <c:v>0.503158</c:v>
                </c:pt>
                <c:pt idx="39">
                  <c:v>0.6319</c:v>
                </c:pt>
                <c:pt idx="40">
                  <c:v>0.630116</c:v>
                </c:pt>
                <c:pt idx="41">
                  <c:v>-0.748751</c:v>
                </c:pt>
                <c:pt idx="42">
                  <c:v>-0.294712</c:v>
                </c:pt>
                <c:pt idx="43">
                  <c:v>-1.4815</c:v>
                </c:pt>
                <c:pt idx="44">
                  <c:v>-1.52553</c:v>
                </c:pt>
                <c:pt idx="45">
                  <c:v>-1.35757</c:v>
                </c:pt>
                <c:pt idx="46">
                  <c:v>-0.531589</c:v>
                </c:pt>
                <c:pt idx="47">
                  <c:v>-0.601349</c:v>
                </c:pt>
                <c:pt idx="48">
                  <c:v>-0.592963</c:v>
                </c:pt>
                <c:pt idx="49">
                  <c:v>-0.945564</c:v>
                </c:pt>
                <c:pt idx="50">
                  <c:v>-0.293433</c:v>
                </c:pt>
                <c:pt idx="51">
                  <c:v>-0.927909</c:v>
                </c:pt>
                <c:pt idx="52">
                  <c:v>-1.89233</c:v>
                </c:pt>
                <c:pt idx="53">
                  <c:v>-1.31376</c:v>
                </c:pt>
                <c:pt idx="54">
                  <c:v>-0.955261</c:v>
                </c:pt>
                <c:pt idx="55">
                  <c:v>-0.938109</c:v>
                </c:pt>
                <c:pt idx="56">
                  <c:v>-0.679737</c:v>
                </c:pt>
                <c:pt idx="57">
                  <c:v>-0.976607</c:v>
                </c:pt>
                <c:pt idx="58">
                  <c:v>-1.5795</c:v>
                </c:pt>
                <c:pt idx="59">
                  <c:v>-3.22548</c:v>
                </c:pt>
                <c:pt idx="60">
                  <c:v>-6.62217</c:v>
                </c:pt>
                <c:pt idx="61">
                  <c:v>-2.9592</c:v>
                </c:pt>
                <c:pt idx="62">
                  <c:v>-2.58797</c:v>
                </c:pt>
                <c:pt idx="63">
                  <c:v>-2.80544</c:v>
                </c:pt>
                <c:pt idx="64">
                  <c:v>-3.37807</c:v>
                </c:pt>
                <c:pt idx="65">
                  <c:v>-0.178776</c:v>
                </c:pt>
                <c:pt idx="66">
                  <c:v>-0.707493</c:v>
                </c:pt>
                <c:pt idx="67">
                  <c:v>-0.103141</c:v>
                </c:pt>
                <c:pt idx="68">
                  <c:v>0.0526681</c:v>
                </c:pt>
                <c:pt idx="69">
                  <c:v>0.32817</c:v>
                </c:pt>
                <c:pt idx="70">
                  <c:v>0.0548174</c:v>
                </c:pt>
                <c:pt idx="71">
                  <c:v>0.641884</c:v>
                </c:pt>
                <c:pt idx="72">
                  <c:v>0.39268</c:v>
                </c:pt>
                <c:pt idx="73">
                  <c:v>0.350141</c:v>
                </c:pt>
                <c:pt idx="74">
                  <c:v>0.384311</c:v>
                </c:pt>
                <c:pt idx="75">
                  <c:v>0.341871</c:v>
                </c:pt>
                <c:pt idx="76">
                  <c:v>0.130933</c:v>
                </c:pt>
                <c:pt idx="77">
                  <c:v>0.168664</c:v>
                </c:pt>
                <c:pt idx="78">
                  <c:v>0.176892</c:v>
                </c:pt>
                <c:pt idx="79">
                  <c:v>-0.189946</c:v>
                </c:pt>
                <c:pt idx="80">
                  <c:v>-0.940129</c:v>
                </c:pt>
                <c:pt idx="81">
                  <c:v>0.505548</c:v>
                </c:pt>
                <c:pt idx="82">
                  <c:v>0.124942</c:v>
                </c:pt>
                <c:pt idx="83">
                  <c:v>-0.0514772</c:v>
                </c:pt>
                <c:pt idx="84">
                  <c:v>0.189183</c:v>
                </c:pt>
                <c:pt idx="85">
                  <c:v>-0.704373</c:v>
                </c:pt>
                <c:pt idx="86">
                  <c:v>-0.715522</c:v>
                </c:pt>
                <c:pt idx="87">
                  <c:v>-1.0199</c:v>
                </c:pt>
                <c:pt idx="88">
                  <c:v>-0.539431</c:v>
                </c:pt>
                <c:pt idx="89">
                  <c:v>-0.398979</c:v>
                </c:pt>
                <c:pt idx="90">
                  <c:v>-0.0647041</c:v>
                </c:pt>
                <c:pt idx="91">
                  <c:v>0.459066</c:v>
                </c:pt>
                <c:pt idx="92">
                  <c:v>0.418618</c:v>
                </c:pt>
                <c:pt idx="93">
                  <c:v>0.125254</c:v>
                </c:pt>
                <c:pt idx="94">
                  <c:v>0.444722</c:v>
                </c:pt>
                <c:pt idx="95">
                  <c:v>0.302129</c:v>
                </c:pt>
                <c:pt idx="96">
                  <c:v>0.17853</c:v>
                </c:pt>
                <c:pt idx="97">
                  <c:v>0.036368</c:v>
                </c:pt>
                <c:pt idx="98">
                  <c:v>0.139959</c:v>
                </c:pt>
                <c:pt idx="99">
                  <c:v>-0.00205612</c:v>
                </c:pt>
                <c:pt idx="100">
                  <c:v>-0.26945</c:v>
                </c:pt>
                <c:pt idx="101">
                  <c:v>0.484145</c:v>
                </c:pt>
                <c:pt idx="102">
                  <c:v>0.118909</c:v>
                </c:pt>
                <c:pt idx="103">
                  <c:v>-0.0576546</c:v>
                </c:pt>
                <c:pt idx="104">
                  <c:v>0.289154</c:v>
                </c:pt>
                <c:pt idx="105">
                  <c:v>0.247658</c:v>
                </c:pt>
                <c:pt idx="106">
                  <c:v>0.290196</c:v>
                </c:pt>
                <c:pt idx="107">
                  <c:v>0.00674284</c:v>
                </c:pt>
                <c:pt idx="108">
                  <c:v>0.574373</c:v>
                </c:pt>
                <c:pt idx="109">
                  <c:v>0.592315</c:v>
                </c:pt>
                <c:pt idx="110">
                  <c:v>0.676618</c:v>
                </c:pt>
                <c:pt idx="111">
                  <c:v>-1.81915</c:v>
                </c:pt>
                <c:pt idx="112">
                  <c:v>-1.25115</c:v>
                </c:pt>
                <c:pt idx="113">
                  <c:v>-0.02039</c:v>
                </c:pt>
                <c:pt idx="114">
                  <c:v>-0.0115311</c:v>
                </c:pt>
                <c:pt idx="115">
                  <c:v>-0.060278</c:v>
                </c:pt>
                <c:pt idx="116">
                  <c:v>-0.0373071</c:v>
                </c:pt>
                <c:pt idx="117">
                  <c:v>-0.146905</c:v>
                </c:pt>
                <c:pt idx="118">
                  <c:v>-1.26312</c:v>
                </c:pt>
                <c:pt idx="119">
                  <c:v>-1.57995</c:v>
                </c:pt>
                <c:pt idx="120">
                  <c:v>0.00935684</c:v>
                </c:pt>
                <c:pt idx="121">
                  <c:v>-0.0345602</c:v>
                </c:pt>
                <c:pt idx="122">
                  <c:v>-0.00757259</c:v>
                </c:pt>
                <c:pt idx="123">
                  <c:v>-0.0726888</c:v>
                </c:pt>
                <c:pt idx="124">
                  <c:v>-0.0796556</c:v>
                </c:pt>
                <c:pt idx="125">
                  <c:v>-0.430012</c:v>
                </c:pt>
                <c:pt idx="126">
                  <c:v>-0.904822</c:v>
                </c:pt>
                <c:pt idx="127">
                  <c:v>-0.0149917</c:v>
                </c:pt>
                <c:pt idx="128">
                  <c:v>0.0026224</c:v>
                </c:pt>
                <c:pt idx="129">
                  <c:v>-0.0552905</c:v>
                </c:pt>
                <c:pt idx="130">
                  <c:v>-0.0906971</c:v>
                </c:pt>
                <c:pt idx="131">
                  <c:v>-0.849124</c:v>
                </c:pt>
                <c:pt idx="132">
                  <c:v>-1.40963</c:v>
                </c:pt>
                <c:pt idx="133">
                  <c:v>-0.23656</c:v>
                </c:pt>
                <c:pt idx="134">
                  <c:v>0.106489</c:v>
                </c:pt>
                <c:pt idx="135">
                  <c:v>0.10317</c:v>
                </c:pt>
                <c:pt idx="136">
                  <c:v>0.0552407</c:v>
                </c:pt>
                <c:pt idx="137">
                  <c:v>0.0156888</c:v>
                </c:pt>
                <c:pt idx="138">
                  <c:v>-0.0660207</c:v>
                </c:pt>
                <c:pt idx="139">
                  <c:v>-0.0671784</c:v>
                </c:pt>
                <c:pt idx="140">
                  <c:v>0.0651951</c:v>
                </c:pt>
                <c:pt idx="141">
                  <c:v>0.104183</c:v>
                </c:pt>
                <c:pt idx="142">
                  <c:v>0.0518174</c:v>
                </c:pt>
                <c:pt idx="143">
                  <c:v>0.0307386</c:v>
                </c:pt>
                <c:pt idx="144">
                  <c:v>0.0265187</c:v>
                </c:pt>
                <c:pt idx="145">
                  <c:v>0.0279502</c:v>
                </c:pt>
                <c:pt idx="146">
                  <c:v>0.116577</c:v>
                </c:pt>
                <c:pt idx="147">
                  <c:v>0.126581</c:v>
                </c:pt>
                <c:pt idx="148">
                  <c:v>0.187319</c:v>
                </c:pt>
                <c:pt idx="149">
                  <c:v>0.0395</c:v>
                </c:pt>
                <c:pt idx="150">
                  <c:v>-0.0206265</c:v>
                </c:pt>
                <c:pt idx="151">
                  <c:v>-0.121104</c:v>
                </c:pt>
                <c:pt idx="152">
                  <c:v>-0.12956</c:v>
                </c:pt>
                <c:pt idx="153">
                  <c:v>-1.02313</c:v>
                </c:pt>
                <c:pt idx="154">
                  <c:v>-1.068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 FL - CHL)'!$J$17:$J$171</c:f>
              <c:numCache>
                <c:formatCode>General</c:formatCode>
                <c:ptCount val="155"/>
                <c:pt idx="0">
                  <c:v>0.393296</c:v>
                </c:pt>
                <c:pt idx="1">
                  <c:v>1.28894</c:v>
                </c:pt>
                <c:pt idx="2">
                  <c:v>1.31039</c:v>
                </c:pt>
                <c:pt idx="3">
                  <c:v>1.18249</c:v>
                </c:pt>
                <c:pt idx="4">
                  <c:v>1.88721</c:v>
                </c:pt>
                <c:pt idx="5">
                  <c:v>1.2648</c:v>
                </c:pt>
                <c:pt idx="6">
                  <c:v>1.17788</c:v>
                </c:pt>
                <c:pt idx="7">
                  <c:v>1.42872</c:v>
                </c:pt>
                <c:pt idx="8">
                  <c:v>1.41694</c:v>
                </c:pt>
                <c:pt idx="9">
                  <c:v>1.33743</c:v>
                </c:pt>
                <c:pt idx="10">
                  <c:v>1.04264</c:v>
                </c:pt>
                <c:pt idx="11">
                  <c:v>1.44161</c:v>
                </c:pt>
                <c:pt idx="12">
                  <c:v>0.692841</c:v>
                </c:pt>
                <c:pt idx="13">
                  <c:v>1.25561</c:v>
                </c:pt>
                <c:pt idx="14">
                  <c:v>2.02197</c:v>
                </c:pt>
                <c:pt idx="15">
                  <c:v>2.09657</c:v>
                </c:pt>
                <c:pt idx="16">
                  <c:v>1.13289</c:v>
                </c:pt>
                <c:pt idx="17">
                  <c:v>2.52009</c:v>
                </c:pt>
                <c:pt idx="18">
                  <c:v>3.09908</c:v>
                </c:pt>
                <c:pt idx="19">
                  <c:v>1.76581</c:v>
                </c:pt>
                <c:pt idx="20">
                  <c:v>1.31415</c:v>
                </c:pt>
                <c:pt idx="21">
                  <c:v>1.96222</c:v>
                </c:pt>
                <c:pt idx="22">
                  <c:v>2.57379</c:v>
                </c:pt>
                <c:pt idx="23">
                  <c:v>0.790797</c:v>
                </c:pt>
                <c:pt idx="24">
                  <c:v>2.30211</c:v>
                </c:pt>
                <c:pt idx="25">
                  <c:v>2.48426</c:v>
                </c:pt>
                <c:pt idx="26">
                  <c:v>2.48531</c:v>
                </c:pt>
                <c:pt idx="27">
                  <c:v>0.109808</c:v>
                </c:pt>
                <c:pt idx="28">
                  <c:v>1.37409</c:v>
                </c:pt>
                <c:pt idx="29">
                  <c:v>2.09116</c:v>
                </c:pt>
                <c:pt idx="30">
                  <c:v>2.12449</c:v>
                </c:pt>
                <c:pt idx="31">
                  <c:v>1.31938</c:v>
                </c:pt>
                <c:pt idx="32">
                  <c:v>0.844051</c:v>
                </c:pt>
                <c:pt idx="33">
                  <c:v>0.952905</c:v>
                </c:pt>
                <c:pt idx="34">
                  <c:v>0.653722</c:v>
                </c:pt>
                <c:pt idx="35">
                  <c:v>1.89684</c:v>
                </c:pt>
                <c:pt idx="36">
                  <c:v>1.29701</c:v>
                </c:pt>
                <c:pt idx="37">
                  <c:v>2.01244</c:v>
                </c:pt>
                <c:pt idx="38">
                  <c:v>1.61316</c:v>
                </c:pt>
                <c:pt idx="39">
                  <c:v>1.4419</c:v>
                </c:pt>
                <c:pt idx="40">
                  <c:v>1.44012</c:v>
                </c:pt>
                <c:pt idx="41">
                  <c:v>2.79125</c:v>
                </c:pt>
                <c:pt idx="42">
                  <c:v>0.745288</c:v>
                </c:pt>
                <c:pt idx="43">
                  <c:v>2.1985</c:v>
                </c:pt>
                <c:pt idx="44">
                  <c:v>2.17447</c:v>
                </c:pt>
                <c:pt idx="45">
                  <c:v>2.08243</c:v>
                </c:pt>
                <c:pt idx="46">
                  <c:v>1.40841</c:v>
                </c:pt>
                <c:pt idx="47">
                  <c:v>1.44865</c:v>
                </c:pt>
                <c:pt idx="48">
                  <c:v>1.27704</c:v>
                </c:pt>
                <c:pt idx="49">
                  <c:v>1.32444</c:v>
                </c:pt>
                <c:pt idx="50">
                  <c:v>0.766567</c:v>
                </c:pt>
                <c:pt idx="51">
                  <c:v>1.41209</c:v>
                </c:pt>
                <c:pt idx="52">
                  <c:v>1.58767</c:v>
                </c:pt>
                <c:pt idx="53">
                  <c:v>1.35624</c:v>
                </c:pt>
                <c:pt idx="54">
                  <c:v>1.42474</c:v>
                </c:pt>
                <c:pt idx="55">
                  <c:v>1.62189</c:v>
                </c:pt>
                <c:pt idx="56">
                  <c:v>1.24026</c:v>
                </c:pt>
                <c:pt idx="57">
                  <c:v>1.43339</c:v>
                </c:pt>
                <c:pt idx="58">
                  <c:v>1.6805</c:v>
                </c:pt>
                <c:pt idx="59">
                  <c:v>2.06452</c:v>
                </c:pt>
                <c:pt idx="60">
                  <c:v>4.93783</c:v>
                </c:pt>
                <c:pt idx="61">
                  <c:v>2.7708</c:v>
                </c:pt>
                <c:pt idx="62">
                  <c:v>2.65202</c:v>
                </c:pt>
                <c:pt idx="63">
                  <c:v>2.88456</c:v>
                </c:pt>
                <c:pt idx="64">
                  <c:v>4.67193</c:v>
                </c:pt>
                <c:pt idx="65">
                  <c:v>4.00122</c:v>
                </c:pt>
                <c:pt idx="66">
                  <c:v>7.53251</c:v>
                </c:pt>
                <c:pt idx="67">
                  <c:v>2.08686</c:v>
                </c:pt>
                <c:pt idx="68">
                  <c:v>0.832668</c:v>
                </c:pt>
                <c:pt idx="69">
                  <c:v>2.89817</c:v>
                </c:pt>
                <c:pt idx="70">
                  <c:v>2.80482</c:v>
                </c:pt>
                <c:pt idx="71">
                  <c:v>1.34188</c:v>
                </c:pt>
                <c:pt idx="72">
                  <c:v>0.792681</c:v>
                </c:pt>
                <c:pt idx="73">
                  <c:v>0.670141</c:v>
                </c:pt>
                <c:pt idx="74">
                  <c:v>0.704311</c:v>
                </c:pt>
                <c:pt idx="75">
                  <c:v>0.661871</c:v>
                </c:pt>
                <c:pt idx="76">
                  <c:v>1.01093</c:v>
                </c:pt>
                <c:pt idx="77">
                  <c:v>1.53866</c:v>
                </c:pt>
                <c:pt idx="78">
                  <c:v>1.45689</c:v>
                </c:pt>
                <c:pt idx="79">
                  <c:v>1.21005</c:v>
                </c:pt>
                <c:pt idx="80">
                  <c:v>1.31987</c:v>
                </c:pt>
                <c:pt idx="81">
                  <c:v>1.21555</c:v>
                </c:pt>
                <c:pt idx="82">
                  <c:v>0.754942</c:v>
                </c:pt>
                <c:pt idx="83">
                  <c:v>0.548523</c:v>
                </c:pt>
                <c:pt idx="84">
                  <c:v>1.11918</c:v>
                </c:pt>
                <c:pt idx="85">
                  <c:v>1.31563</c:v>
                </c:pt>
                <c:pt idx="86">
                  <c:v>1.49448</c:v>
                </c:pt>
                <c:pt idx="87">
                  <c:v>1.9201</c:v>
                </c:pt>
                <c:pt idx="88">
                  <c:v>1.46057</c:v>
                </c:pt>
                <c:pt idx="89">
                  <c:v>1.19102</c:v>
                </c:pt>
                <c:pt idx="90">
                  <c:v>1.6553</c:v>
                </c:pt>
                <c:pt idx="91">
                  <c:v>0.989066</c:v>
                </c:pt>
                <c:pt idx="92">
                  <c:v>0.778618</c:v>
                </c:pt>
                <c:pt idx="93">
                  <c:v>1.42525</c:v>
                </c:pt>
                <c:pt idx="94">
                  <c:v>0.744722</c:v>
                </c:pt>
                <c:pt idx="95">
                  <c:v>1.42213</c:v>
                </c:pt>
                <c:pt idx="96">
                  <c:v>1.26853</c:v>
                </c:pt>
                <c:pt idx="97">
                  <c:v>0.426368</c:v>
                </c:pt>
                <c:pt idx="98">
                  <c:v>1.26996</c:v>
                </c:pt>
                <c:pt idx="99">
                  <c:v>1.04794</c:v>
                </c:pt>
                <c:pt idx="100">
                  <c:v>0.73055</c:v>
                </c:pt>
                <c:pt idx="101">
                  <c:v>1.35415</c:v>
                </c:pt>
                <c:pt idx="102">
                  <c:v>1.78891</c:v>
                </c:pt>
                <c:pt idx="103">
                  <c:v>1.50235</c:v>
                </c:pt>
                <c:pt idx="104">
                  <c:v>1.30915</c:v>
                </c:pt>
                <c:pt idx="105">
                  <c:v>1.26766</c:v>
                </c:pt>
                <c:pt idx="106">
                  <c:v>1.2702</c:v>
                </c:pt>
                <c:pt idx="107">
                  <c:v>1.48674</c:v>
                </c:pt>
                <c:pt idx="108">
                  <c:v>1.37437</c:v>
                </c:pt>
                <c:pt idx="109">
                  <c:v>1.39232</c:v>
                </c:pt>
                <c:pt idx="110">
                  <c:v>1.47662</c:v>
                </c:pt>
                <c:pt idx="111">
                  <c:v>1.42085</c:v>
                </c:pt>
                <c:pt idx="112">
                  <c:v>1.11885</c:v>
                </c:pt>
                <c:pt idx="113">
                  <c:v>0.19961</c:v>
                </c:pt>
                <c:pt idx="114">
                  <c:v>0.228469</c:v>
                </c:pt>
                <c:pt idx="115">
                  <c:v>0.279722</c:v>
                </c:pt>
                <c:pt idx="116">
                  <c:v>0.332693</c:v>
                </c:pt>
                <c:pt idx="117">
                  <c:v>0.463095</c:v>
                </c:pt>
                <c:pt idx="118">
                  <c:v>1.89688</c:v>
                </c:pt>
                <c:pt idx="119">
                  <c:v>2.33005</c:v>
                </c:pt>
                <c:pt idx="120">
                  <c:v>0.189357</c:v>
                </c:pt>
                <c:pt idx="121">
                  <c:v>0.22544</c:v>
                </c:pt>
                <c:pt idx="122">
                  <c:v>0.252427</c:v>
                </c:pt>
                <c:pt idx="123">
                  <c:v>0.357311</c:v>
                </c:pt>
                <c:pt idx="124">
                  <c:v>0.470344</c:v>
                </c:pt>
                <c:pt idx="125">
                  <c:v>1.09999</c:v>
                </c:pt>
                <c:pt idx="126">
                  <c:v>1.50518</c:v>
                </c:pt>
                <c:pt idx="127">
                  <c:v>0.235008</c:v>
                </c:pt>
                <c:pt idx="128">
                  <c:v>0.252622</c:v>
                </c:pt>
                <c:pt idx="129">
                  <c:v>0.37471</c:v>
                </c:pt>
                <c:pt idx="130">
                  <c:v>0.549303</c:v>
                </c:pt>
                <c:pt idx="131">
                  <c:v>1.22088</c:v>
                </c:pt>
                <c:pt idx="132">
                  <c:v>1.76037</c:v>
                </c:pt>
                <c:pt idx="133">
                  <c:v>0.92344</c:v>
                </c:pt>
                <c:pt idx="134">
                  <c:v>0.156489</c:v>
                </c:pt>
                <c:pt idx="135">
                  <c:v>0.16317</c:v>
                </c:pt>
                <c:pt idx="136">
                  <c:v>0.225241</c:v>
                </c:pt>
                <c:pt idx="137">
                  <c:v>0.285689</c:v>
                </c:pt>
                <c:pt idx="138">
                  <c:v>0.343979</c:v>
                </c:pt>
                <c:pt idx="139">
                  <c:v>0.512822</c:v>
                </c:pt>
                <c:pt idx="140">
                  <c:v>1.2352</c:v>
                </c:pt>
                <c:pt idx="141">
                  <c:v>1.16418</c:v>
                </c:pt>
                <c:pt idx="142">
                  <c:v>0.251817</c:v>
                </c:pt>
                <c:pt idx="143">
                  <c:v>0.320739</c:v>
                </c:pt>
                <c:pt idx="144">
                  <c:v>0.456519</c:v>
                </c:pt>
                <c:pt idx="145">
                  <c:v>0.59795</c:v>
                </c:pt>
                <c:pt idx="146">
                  <c:v>1.23658</c:v>
                </c:pt>
                <c:pt idx="147">
                  <c:v>1.13658</c:v>
                </c:pt>
                <c:pt idx="148">
                  <c:v>0.977319</c:v>
                </c:pt>
                <c:pt idx="149">
                  <c:v>0.4195</c:v>
                </c:pt>
                <c:pt idx="150">
                  <c:v>0.389373</c:v>
                </c:pt>
                <c:pt idx="151">
                  <c:v>0.398896</c:v>
                </c:pt>
                <c:pt idx="152">
                  <c:v>0.56044</c:v>
                </c:pt>
                <c:pt idx="153">
                  <c:v>0.856867</c:v>
                </c:pt>
                <c:pt idx="154">
                  <c:v>1.50121</c:v>
                </c:pt>
              </c:numCache>
            </c:numRef>
          </c:xVal>
          <c:yVal>
            <c:numRef>
              <c:f>'(SBE FL - CHL)'!$K$17:$K$171</c:f>
              <c:numCache>
                <c:formatCode>General</c:formatCode>
                <c:ptCount val="155"/>
                <c:pt idx="0">
                  <c:v>0.0232963</c:v>
                </c:pt>
                <c:pt idx="1">
                  <c:v>-0.371058</c:v>
                </c:pt>
                <c:pt idx="2">
                  <c:v>-0.419614</c:v>
                </c:pt>
                <c:pt idx="3">
                  <c:v>-0.427515</c:v>
                </c:pt>
                <c:pt idx="4">
                  <c:v>-0.262789</c:v>
                </c:pt>
                <c:pt idx="5">
                  <c:v>-0.455199</c:v>
                </c:pt>
                <c:pt idx="6">
                  <c:v>-0.192116</c:v>
                </c:pt>
                <c:pt idx="7">
                  <c:v>-0.201278</c:v>
                </c:pt>
                <c:pt idx="8">
                  <c:v>-0.193063</c:v>
                </c:pt>
                <c:pt idx="9">
                  <c:v>-0.242568</c:v>
                </c:pt>
                <c:pt idx="10">
                  <c:v>-1.00736</c:v>
                </c:pt>
                <c:pt idx="11">
                  <c:v>-0.47839</c:v>
                </c:pt>
                <c:pt idx="12">
                  <c:v>-0.957159</c:v>
                </c:pt>
                <c:pt idx="13">
                  <c:v>-0.60439</c:v>
                </c:pt>
                <c:pt idx="14">
                  <c:v>0.241967</c:v>
                </c:pt>
                <c:pt idx="15">
                  <c:v>0.0465727</c:v>
                </c:pt>
                <c:pt idx="16">
                  <c:v>0.0528879</c:v>
                </c:pt>
                <c:pt idx="17">
                  <c:v>-0.229909</c:v>
                </c:pt>
                <c:pt idx="18">
                  <c:v>-0.660921</c:v>
                </c:pt>
                <c:pt idx="19">
                  <c:v>-0.0041908</c:v>
                </c:pt>
                <c:pt idx="20">
                  <c:v>0.114145</c:v>
                </c:pt>
                <c:pt idx="21">
                  <c:v>0.18222</c:v>
                </c:pt>
                <c:pt idx="22">
                  <c:v>0.493793</c:v>
                </c:pt>
                <c:pt idx="23">
                  <c:v>-0.119203</c:v>
                </c:pt>
                <c:pt idx="24">
                  <c:v>0.552112</c:v>
                </c:pt>
                <c:pt idx="25">
                  <c:v>0.854262</c:v>
                </c:pt>
                <c:pt idx="26">
                  <c:v>0.945306</c:v>
                </c:pt>
                <c:pt idx="27">
                  <c:v>-0.520192</c:v>
                </c:pt>
                <c:pt idx="28">
                  <c:v>0.314092</c:v>
                </c:pt>
                <c:pt idx="29">
                  <c:v>0.691162</c:v>
                </c:pt>
                <c:pt idx="30">
                  <c:v>1.08449</c:v>
                </c:pt>
                <c:pt idx="31">
                  <c:v>0.639384</c:v>
                </c:pt>
                <c:pt idx="32">
                  <c:v>0.164051</c:v>
                </c:pt>
                <c:pt idx="33">
                  <c:v>0.302905</c:v>
                </c:pt>
                <c:pt idx="34">
                  <c:v>0.173722</c:v>
                </c:pt>
                <c:pt idx="35">
                  <c:v>0.876838</c:v>
                </c:pt>
                <c:pt idx="36">
                  <c:v>0.267009</c:v>
                </c:pt>
                <c:pt idx="37">
                  <c:v>0.582444</c:v>
                </c:pt>
                <c:pt idx="38">
                  <c:v>0.503158</c:v>
                </c:pt>
                <c:pt idx="39">
                  <c:v>0.6319</c:v>
                </c:pt>
                <c:pt idx="40">
                  <c:v>0.630116</c:v>
                </c:pt>
                <c:pt idx="41">
                  <c:v>-0.748751</c:v>
                </c:pt>
                <c:pt idx="42">
                  <c:v>-0.294712</c:v>
                </c:pt>
                <c:pt idx="43">
                  <c:v>-1.4815</c:v>
                </c:pt>
                <c:pt idx="44">
                  <c:v>-1.52553</c:v>
                </c:pt>
                <c:pt idx="45">
                  <c:v>-1.35757</c:v>
                </c:pt>
                <c:pt idx="46">
                  <c:v>-0.531589</c:v>
                </c:pt>
                <c:pt idx="47">
                  <c:v>-0.601349</c:v>
                </c:pt>
                <c:pt idx="48">
                  <c:v>-0.592963</c:v>
                </c:pt>
                <c:pt idx="49">
                  <c:v>-0.945564</c:v>
                </c:pt>
                <c:pt idx="50">
                  <c:v>-0.293433</c:v>
                </c:pt>
                <c:pt idx="51">
                  <c:v>-0.927909</c:v>
                </c:pt>
                <c:pt idx="52">
                  <c:v>-1.89233</c:v>
                </c:pt>
                <c:pt idx="53">
                  <c:v>-1.31376</c:v>
                </c:pt>
                <c:pt idx="54">
                  <c:v>-0.955261</c:v>
                </c:pt>
                <c:pt idx="55">
                  <c:v>-0.938109</c:v>
                </c:pt>
                <c:pt idx="56">
                  <c:v>-0.679737</c:v>
                </c:pt>
                <c:pt idx="57">
                  <c:v>-0.976607</c:v>
                </c:pt>
                <c:pt idx="58">
                  <c:v>-1.5795</c:v>
                </c:pt>
                <c:pt idx="59">
                  <c:v>-3.22548</c:v>
                </c:pt>
                <c:pt idx="60">
                  <c:v>-6.62217</c:v>
                </c:pt>
                <c:pt idx="61">
                  <c:v>-2.9592</c:v>
                </c:pt>
                <c:pt idx="62">
                  <c:v>-2.58797</c:v>
                </c:pt>
                <c:pt idx="63">
                  <c:v>-2.80544</c:v>
                </c:pt>
                <c:pt idx="64">
                  <c:v>-3.37807</c:v>
                </c:pt>
                <c:pt idx="65">
                  <c:v>-0.178776</c:v>
                </c:pt>
                <c:pt idx="66">
                  <c:v>-0.707493</c:v>
                </c:pt>
                <c:pt idx="67">
                  <c:v>-0.103141</c:v>
                </c:pt>
                <c:pt idx="68">
                  <c:v>0.0526681</c:v>
                </c:pt>
                <c:pt idx="69">
                  <c:v>0.32817</c:v>
                </c:pt>
                <c:pt idx="70">
                  <c:v>0.0548174</c:v>
                </c:pt>
                <c:pt idx="71">
                  <c:v>0.641884</c:v>
                </c:pt>
                <c:pt idx="72">
                  <c:v>0.39268</c:v>
                </c:pt>
                <c:pt idx="73">
                  <c:v>0.350141</c:v>
                </c:pt>
                <c:pt idx="74">
                  <c:v>0.384311</c:v>
                </c:pt>
                <c:pt idx="75">
                  <c:v>0.341871</c:v>
                </c:pt>
                <c:pt idx="76">
                  <c:v>0.130933</c:v>
                </c:pt>
                <c:pt idx="77">
                  <c:v>0.168664</c:v>
                </c:pt>
                <c:pt idx="78">
                  <c:v>0.176892</c:v>
                </c:pt>
                <c:pt idx="79">
                  <c:v>-0.189946</c:v>
                </c:pt>
                <c:pt idx="80">
                  <c:v>-0.940129</c:v>
                </c:pt>
                <c:pt idx="81">
                  <c:v>0.505548</c:v>
                </c:pt>
                <c:pt idx="82">
                  <c:v>0.124942</c:v>
                </c:pt>
                <c:pt idx="83">
                  <c:v>-0.0514772</c:v>
                </c:pt>
                <c:pt idx="84">
                  <c:v>0.189183</c:v>
                </c:pt>
                <c:pt idx="85">
                  <c:v>-0.704373</c:v>
                </c:pt>
                <c:pt idx="86">
                  <c:v>-0.715522</c:v>
                </c:pt>
                <c:pt idx="87">
                  <c:v>-1.0199</c:v>
                </c:pt>
                <c:pt idx="88">
                  <c:v>-0.539431</c:v>
                </c:pt>
                <c:pt idx="89">
                  <c:v>-0.398979</c:v>
                </c:pt>
                <c:pt idx="90">
                  <c:v>-0.0647041</c:v>
                </c:pt>
                <c:pt idx="91">
                  <c:v>0.459066</c:v>
                </c:pt>
                <c:pt idx="92">
                  <c:v>0.418618</c:v>
                </c:pt>
                <c:pt idx="93">
                  <c:v>0.125254</c:v>
                </c:pt>
                <c:pt idx="94">
                  <c:v>0.444722</c:v>
                </c:pt>
                <c:pt idx="95">
                  <c:v>0.302129</c:v>
                </c:pt>
                <c:pt idx="96">
                  <c:v>0.17853</c:v>
                </c:pt>
                <c:pt idx="97">
                  <c:v>0.036368</c:v>
                </c:pt>
                <c:pt idx="98">
                  <c:v>0.139959</c:v>
                </c:pt>
                <c:pt idx="99">
                  <c:v>-0.00205612</c:v>
                </c:pt>
                <c:pt idx="100">
                  <c:v>-0.26945</c:v>
                </c:pt>
                <c:pt idx="101">
                  <c:v>0.484145</c:v>
                </c:pt>
                <c:pt idx="102">
                  <c:v>0.118909</c:v>
                </c:pt>
                <c:pt idx="103">
                  <c:v>-0.0576546</c:v>
                </c:pt>
                <c:pt idx="104">
                  <c:v>0.289154</c:v>
                </c:pt>
                <c:pt idx="105">
                  <c:v>0.247658</c:v>
                </c:pt>
                <c:pt idx="106">
                  <c:v>0.290196</c:v>
                </c:pt>
                <c:pt idx="107">
                  <c:v>0.00674284</c:v>
                </c:pt>
                <c:pt idx="108">
                  <c:v>0.574373</c:v>
                </c:pt>
                <c:pt idx="109">
                  <c:v>0.592315</c:v>
                </c:pt>
                <c:pt idx="110">
                  <c:v>0.676618</c:v>
                </c:pt>
                <c:pt idx="111">
                  <c:v>-1.81915</c:v>
                </c:pt>
                <c:pt idx="112">
                  <c:v>-1.25115</c:v>
                </c:pt>
                <c:pt idx="113">
                  <c:v>-0.02039</c:v>
                </c:pt>
                <c:pt idx="114">
                  <c:v>-0.0115311</c:v>
                </c:pt>
                <c:pt idx="115">
                  <c:v>-0.060278</c:v>
                </c:pt>
                <c:pt idx="116">
                  <c:v>-0.0373071</c:v>
                </c:pt>
                <c:pt idx="117">
                  <c:v>-0.146905</c:v>
                </c:pt>
                <c:pt idx="118">
                  <c:v>-1.26312</c:v>
                </c:pt>
                <c:pt idx="119">
                  <c:v>-1.57995</c:v>
                </c:pt>
                <c:pt idx="120">
                  <c:v>0.00935684</c:v>
                </c:pt>
                <c:pt idx="121">
                  <c:v>-0.0345602</c:v>
                </c:pt>
                <c:pt idx="122">
                  <c:v>-0.00757259</c:v>
                </c:pt>
                <c:pt idx="123">
                  <c:v>-0.0726888</c:v>
                </c:pt>
                <c:pt idx="124">
                  <c:v>-0.0796556</c:v>
                </c:pt>
                <c:pt idx="125">
                  <c:v>-0.430012</c:v>
                </c:pt>
                <c:pt idx="126">
                  <c:v>-0.904822</c:v>
                </c:pt>
                <c:pt idx="127">
                  <c:v>-0.0149917</c:v>
                </c:pt>
                <c:pt idx="128">
                  <c:v>0.0026224</c:v>
                </c:pt>
                <c:pt idx="129">
                  <c:v>-0.0552905</c:v>
                </c:pt>
                <c:pt idx="130">
                  <c:v>-0.0906971</c:v>
                </c:pt>
                <c:pt idx="131">
                  <c:v>-0.849124</c:v>
                </c:pt>
                <c:pt idx="132">
                  <c:v>-1.40963</c:v>
                </c:pt>
                <c:pt idx="133">
                  <c:v>-0.23656</c:v>
                </c:pt>
                <c:pt idx="134">
                  <c:v>0.106489</c:v>
                </c:pt>
                <c:pt idx="135">
                  <c:v>0.10317</c:v>
                </c:pt>
                <c:pt idx="136">
                  <c:v>0.0552407</c:v>
                </c:pt>
                <c:pt idx="137">
                  <c:v>0.0156888</c:v>
                </c:pt>
                <c:pt idx="138">
                  <c:v>-0.0660207</c:v>
                </c:pt>
                <c:pt idx="139">
                  <c:v>-0.0671784</c:v>
                </c:pt>
                <c:pt idx="140">
                  <c:v>0.0651951</c:v>
                </c:pt>
                <c:pt idx="141">
                  <c:v>0.104183</c:v>
                </c:pt>
                <c:pt idx="142">
                  <c:v>0.0518174</c:v>
                </c:pt>
                <c:pt idx="143">
                  <c:v>0.0307386</c:v>
                </c:pt>
                <c:pt idx="144">
                  <c:v>0.0265187</c:v>
                </c:pt>
                <c:pt idx="145">
                  <c:v>0.0279502</c:v>
                </c:pt>
                <c:pt idx="146">
                  <c:v>0.116577</c:v>
                </c:pt>
                <c:pt idx="147">
                  <c:v>0.126581</c:v>
                </c:pt>
                <c:pt idx="148">
                  <c:v>0.187319</c:v>
                </c:pt>
                <c:pt idx="149">
                  <c:v>0.0395</c:v>
                </c:pt>
                <c:pt idx="150">
                  <c:v>-0.0206265</c:v>
                </c:pt>
                <c:pt idx="151">
                  <c:v>-0.121104</c:v>
                </c:pt>
                <c:pt idx="152">
                  <c:v>-0.12956</c:v>
                </c:pt>
                <c:pt idx="153">
                  <c:v>-1.02313</c:v>
                </c:pt>
                <c:pt idx="154">
                  <c:v>-1.068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 FL - CHL)'!$I$9:$I$10</c:f>
              <c:numCache>
                <c:formatCode>General</c:formatCode>
                <c:ptCount val="2"/>
              </c:numCache>
            </c:numRef>
          </c:xVal>
          <c:yVal>
            <c:numRef>
              <c:f>'(SBE FL - CHL)'!$J$9:$J$10</c:f>
              <c:numCache>
                <c:formatCode>General</c:formatCode>
                <c:ptCount val="2"/>
              </c:numCache>
            </c:numRef>
          </c:yVal>
          <c:smooth val="0"/>
        </c:ser>
        <c:axId val="7467934"/>
        <c:axId val="961208"/>
      </c:scatterChart>
      <c:valAx>
        <c:axId val="74679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BE 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208"/>
        <c:crossesAt val="0"/>
        <c:crossBetween val="midCat"/>
      </c:valAx>
      <c:valAx>
        <c:axId val="9612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BE FL - CH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793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630616076497"/>
          <c:y val="0.4733132530120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tracted CHL vs SBE Flu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0604516299095"/>
          <c:y val="0.177927690523875"/>
          <c:w val="0.80318073982954"/>
          <c:h val="0.72309476125224"/>
        </c:manualLayout>
      </c:layout>
      <c:scatterChart>
        <c:scatterStyle val="lineMarker"/>
        <c:varyColors val="0"/>
        <c:ser>
          <c:idx val="0"/>
          <c:order val="0"/>
          <c:tx>
            <c:strRef>
              <c:f>'(SBE FL - CHL)'!$N$16</c:f>
              <c:strCache>
                <c:ptCount val="1"/>
                <c:pt idx="0">
                  <c:v>Extracted 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 FL - CHL)'!$M$17:$M$171</c:f>
              <c:numCache>
                <c:formatCode>General</c:formatCode>
                <c:ptCount val="155"/>
                <c:pt idx="0">
                  <c:v>0.393296</c:v>
                </c:pt>
                <c:pt idx="1">
                  <c:v>1.28894</c:v>
                </c:pt>
                <c:pt idx="2">
                  <c:v>1.31039</c:v>
                </c:pt>
                <c:pt idx="3">
                  <c:v>1.18249</c:v>
                </c:pt>
                <c:pt idx="4">
                  <c:v>1.88721</c:v>
                </c:pt>
                <c:pt idx="5">
                  <c:v>1.2648</c:v>
                </c:pt>
                <c:pt idx="6">
                  <c:v>1.17788</c:v>
                </c:pt>
                <c:pt idx="7">
                  <c:v>1.42872</c:v>
                </c:pt>
                <c:pt idx="8">
                  <c:v>1.41694</c:v>
                </c:pt>
                <c:pt idx="9">
                  <c:v>1.33743</c:v>
                </c:pt>
                <c:pt idx="10">
                  <c:v>1.04264</c:v>
                </c:pt>
                <c:pt idx="11">
                  <c:v>1.44161</c:v>
                </c:pt>
                <c:pt idx="12">
                  <c:v>0.692841</c:v>
                </c:pt>
                <c:pt idx="13">
                  <c:v>1.25561</c:v>
                </c:pt>
                <c:pt idx="14">
                  <c:v>2.02197</c:v>
                </c:pt>
                <c:pt idx="15">
                  <c:v>2.09657</c:v>
                </c:pt>
                <c:pt idx="16">
                  <c:v>1.13289</c:v>
                </c:pt>
                <c:pt idx="17">
                  <c:v>2.52009</c:v>
                </c:pt>
                <c:pt idx="18">
                  <c:v>3.09908</c:v>
                </c:pt>
                <c:pt idx="19">
                  <c:v>1.76581</c:v>
                </c:pt>
                <c:pt idx="20">
                  <c:v>1.31415</c:v>
                </c:pt>
                <c:pt idx="21">
                  <c:v>1.96222</c:v>
                </c:pt>
                <c:pt idx="22">
                  <c:v>2.57379</c:v>
                </c:pt>
                <c:pt idx="23">
                  <c:v>0.790797</c:v>
                </c:pt>
                <c:pt idx="24">
                  <c:v>2.30211</c:v>
                </c:pt>
                <c:pt idx="25">
                  <c:v>2.48426</c:v>
                </c:pt>
                <c:pt idx="26">
                  <c:v>2.48531</c:v>
                </c:pt>
                <c:pt idx="27">
                  <c:v>0.109808</c:v>
                </c:pt>
                <c:pt idx="28">
                  <c:v>1.37409</c:v>
                </c:pt>
                <c:pt idx="29">
                  <c:v>2.09116</c:v>
                </c:pt>
                <c:pt idx="30">
                  <c:v>2.12449</c:v>
                </c:pt>
                <c:pt idx="31">
                  <c:v>1.31938</c:v>
                </c:pt>
                <c:pt idx="32">
                  <c:v>0.844051</c:v>
                </c:pt>
                <c:pt idx="33">
                  <c:v>0.952905</c:v>
                </c:pt>
                <c:pt idx="34">
                  <c:v>0.653722</c:v>
                </c:pt>
                <c:pt idx="35">
                  <c:v>1.89684</c:v>
                </c:pt>
                <c:pt idx="36">
                  <c:v>1.29701</c:v>
                </c:pt>
                <c:pt idx="37">
                  <c:v>2.01244</c:v>
                </c:pt>
                <c:pt idx="38">
                  <c:v>1.61316</c:v>
                </c:pt>
                <c:pt idx="39">
                  <c:v>1.4419</c:v>
                </c:pt>
                <c:pt idx="40">
                  <c:v>1.44012</c:v>
                </c:pt>
                <c:pt idx="41">
                  <c:v>2.79125</c:v>
                </c:pt>
                <c:pt idx="42">
                  <c:v>0.745288</c:v>
                </c:pt>
                <c:pt idx="43">
                  <c:v>2.1985</c:v>
                </c:pt>
                <c:pt idx="44">
                  <c:v>2.17447</c:v>
                </c:pt>
                <c:pt idx="45">
                  <c:v>2.08243</c:v>
                </c:pt>
                <c:pt idx="46">
                  <c:v>1.40841</c:v>
                </c:pt>
                <c:pt idx="47">
                  <c:v>1.44865</c:v>
                </c:pt>
                <c:pt idx="48">
                  <c:v>1.27704</c:v>
                </c:pt>
                <c:pt idx="49">
                  <c:v>1.32444</c:v>
                </c:pt>
                <c:pt idx="50">
                  <c:v>0.766567</c:v>
                </c:pt>
                <c:pt idx="51">
                  <c:v>1.41209</c:v>
                </c:pt>
                <c:pt idx="52">
                  <c:v>1.58767</c:v>
                </c:pt>
                <c:pt idx="53">
                  <c:v>1.35624</c:v>
                </c:pt>
                <c:pt idx="54">
                  <c:v>1.42474</c:v>
                </c:pt>
                <c:pt idx="55">
                  <c:v>1.62189</c:v>
                </c:pt>
                <c:pt idx="56">
                  <c:v>1.24026</c:v>
                </c:pt>
                <c:pt idx="57">
                  <c:v>1.43339</c:v>
                </c:pt>
                <c:pt idx="58">
                  <c:v>1.6805</c:v>
                </c:pt>
                <c:pt idx="59">
                  <c:v>2.06452</c:v>
                </c:pt>
                <c:pt idx="60">
                  <c:v>4.93783</c:v>
                </c:pt>
                <c:pt idx="61">
                  <c:v>2.7708</c:v>
                </c:pt>
                <c:pt idx="62">
                  <c:v>2.65202</c:v>
                </c:pt>
                <c:pt idx="63">
                  <c:v>2.88456</c:v>
                </c:pt>
                <c:pt idx="64">
                  <c:v>4.67193</c:v>
                </c:pt>
                <c:pt idx="65">
                  <c:v>4.00122</c:v>
                </c:pt>
                <c:pt idx="66">
                  <c:v>7.53251</c:v>
                </c:pt>
                <c:pt idx="67">
                  <c:v>2.08686</c:v>
                </c:pt>
                <c:pt idx="68">
                  <c:v>0.832668</c:v>
                </c:pt>
                <c:pt idx="69">
                  <c:v>2.89817</c:v>
                </c:pt>
                <c:pt idx="70">
                  <c:v>2.80482</c:v>
                </c:pt>
                <c:pt idx="71">
                  <c:v>1.34188</c:v>
                </c:pt>
                <c:pt idx="72">
                  <c:v>0.792681</c:v>
                </c:pt>
                <c:pt idx="73">
                  <c:v>0.670141</c:v>
                </c:pt>
                <c:pt idx="74">
                  <c:v>0.704311</c:v>
                </c:pt>
                <c:pt idx="75">
                  <c:v>0.661871</c:v>
                </c:pt>
                <c:pt idx="76">
                  <c:v>1.01093</c:v>
                </c:pt>
                <c:pt idx="77">
                  <c:v>1.53866</c:v>
                </c:pt>
                <c:pt idx="78">
                  <c:v>1.45689</c:v>
                </c:pt>
                <c:pt idx="79">
                  <c:v>1.21005</c:v>
                </c:pt>
                <c:pt idx="80">
                  <c:v>1.31987</c:v>
                </c:pt>
                <c:pt idx="81">
                  <c:v>1.21555</c:v>
                </c:pt>
                <c:pt idx="82">
                  <c:v>0.754942</c:v>
                </c:pt>
                <c:pt idx="83">
                  <c:v>0.548523</c:v>
                </c:pt>
                <c:pt idx="84">
                  <c:v>1.11918</c:v>
                </c:pt>
                <c:pt idx="85">
                  <c:v>1.31563</c:v>
                </c:pt>
                <c:pt idx="86">
                  <c:v>1.49448</c:v>
                </c:pt>
                <c:pt idx="87">
                  <c:v>1.9201</c:v>
                </c:pt>
                <c:pt idx="88">
                  <c:v>1.46057</c:v>
                </c:pt>
                <c:pt idx="89">
                  <c:v>1.19102</c:v>
                </c:pt>
                <c:pt idx="90">
                  <c:v>1.6553</c:v>
                </c:pt>
                <c:pt idx="91">
                  <c:v>0.989066</c:v>
                </c:pt>
                <c:pt idx="92">
                  <c:v>0.778618</c:v>
                </c:pt>
                <c:pt idx="93">
                  <c:v>1.42525</c:v>
                </c:pt>
                <c:pt idx="94">
                  <c:v>0.744722</c:v>
                </c:pt>
                <c:pt idx="95">
                  <c:v>1.42213</c:v>
                </c:pt>
                <c:pt idx="96">
                  <c:v>1.26853</c:v>
                </c:pt>
                <c:pt idx="97">
                  <c:v>0.426368</c:v>
                </c:pt>
                <c:pt idx="98">
                  <c:v>1.26996</c:v>
                </c:pt>
                <c:pt idx="99">
                  <c:v>1.04794</c:v>
                </c:pt>
                <c:pt idx="100">
                  <c:v>0.73055</c:v>
                </c:pt>
                <c:pt idx="101">
                  <c:v>1.35415</c:v>
                </c:pt>
                <c:pt idx="102">
                  <c:v>1.78891</c:v>
                </c:pt>
                <c:pt idx="103">
                  <c:v>1.50235</c:v>
                </c:pt>
                <c:pt idx="104">
                  <c:v>1.30915</c:v>
                </c:pt>
                <c:pt idx="105">
                  <c:v>1.26766</c:v>
                </c:pt>
                <c:pt idx="106">
                  <c:v>1.2702</c:v>
                </c:pt>
                <c:pt idx="107">
                  <c:v>1.48674</c:v>
                </c:pt>
                <c:pt idx="108">
                  <c:v>1.37437</c:v>
                </c:pt>
                <c:pt idx="109">
                  <c:v>1.39232</c:v>
                </c:pt>
                <c:pt idx="110">
                  <c:v>1.47662</c:v>
                </c:pt>
                <c:pt idx="111">
                  <c:v>1.42085</c:v>
                </c:pt>
                <c:pt idx="112">
                  <c:v>1.11885</c:v>
                </c:pt>
                <c:pt idx="113">
                  <c:v>0.19961</c:v>
                </c:pt>
                <c:pt idx="114">
                  <c:v>0.228469</c:v>
                </c:pt>
                <c:pt idx="115">
                  <c:v>0.279722</c:v>
                </c:pt>
                <c:pt idx="116">
                  <c:v>0.332693</c:v>
                </c:pt>
                <c:pt idx="117">
                  <c:v>0.463095</c:v>
                </c:pt>
                <c:pt idx="118">
                  <c:v>1.89688</c:v>
                </c:pt>
                <c:pt idx="119">
                  <c:v>2.33005</c:v>
                </c:pt>
                <c:pt idx="120">
                  <c:v>0.189357</c:v>
                </c:pt>
                <c:pt idx="121">
                  <c:v>0.22544</c:v>
                </c:pt>
                <c:pt idx="122">
                  <c:v>0.252427</c:v>
                </c:pt>
                <c:pt idx="123">
                  <c:v>0.357311</c:v>
                </c:pt>
                <c:pt idx="124">
                  <c:v>0.470344</c:v>
                </c:pt>
                <c:pt idx="125">
                  <c:v>1.09999</c:v>
                </c:pt>
                <c:pt idx="126">
                  <c:v>1.50518</c:v>
                </c:pt>
                <c:pt idx="127">
                  <c:v>0.235008</c:v>
                </c:pt>
                <c:pt idx="128">
                  <c:v>0.252622</c:v>
                </c:pt>
                <c:pt idx="129">
                  <c:v>0.37471</c:v>
                </c:pt>
                <c:pt idx="130">
                  <c:v>0.549303</c:v>
                </c:pt>
                <c:pt idx="131">
                  <c:v>1.22088</c:v>
                </c:pt>
                <c:pt idx="132">
                  <c:v>1.76037</c:v>
                </c:pt>
                <c:pt idx="133">
                  <c:v>0.92344</c:v>
                </c:pt>
                <c:pt idx="134">
                  <c:v>0.156489</c:v>
                </c:pt>
                <c:pt idx="135">
                  <c:v>0.16317</c:v>
                </c:pt>
                <c:pt idx="136">
                  <c:v>0.225241</c:v>
                </c:pt>
                <c:pt idx="137">
                  <c:v>0.285689</c:v>
                </c:pt>
                <c:pt idx="138">
                  <c:v>0.343979</c:v>
                </c:pt>
                <c:pt idx="139">
                  <c:v>0.512822</c:v>
                </c:pt>
                <c:pt idx="140">
                  <c:v>1.2352</c:v>
                </c:pt>
                <c:pt idx="141">
                  <c:v>1.16418</c:v>
                </c:pt>
                <c:pt idx="142">
                  <c:v>0.251817</c:v>
                </c:pt>
                <c:pt idx="143">
                  <c:v>0.320739</c:v>
                </c:pt>
                <c:pt idx="144">
                  <c:v>0.456519</c:v>
                </c:pt>
                <c:pt idx="145">
                  <c:v>0.59795</c:v>
                </c:pt>
                <c:pt idx="146">
                  <c:v>1.23658</c:v>
                </c:pt>
                <c:pt idx="147">
                  <c:v>1.13658</c:v>
                </c:pt>
                <c:pt idx="148">
                  <c:v>0.977319</c:v>
                </c:pt>
                <c:pt idx="149">
                  <c:v>0.4195</c:v>
                </c:pt>
                <c:pt idx="150">
                  <c:v>0.389373</c:v>
                </c:pt>
                <c:pt idx="151">
                  <c:v>0.398896</c:v>
                </c:pt>
                <c:pt idx="152">
                  <c:v>0.56044</c:v>
                </c:pt>
                <c:pt idx="153">
                  <c:v>0.856867</c:v>
                </c:pt>
                <c:pt idx="154">
                  <c:v>1.50121</c:v>
                </c:pt>
              </c:numCache>
            </c:numRef>
          </c:xVal>
          <c:yVal>
            <c:numRef>
              <c:f>'(SBE FL - CHL)'!$N$17:$N$171</c:f>
              <c:numCache>
                <c:formatCode>General</c:formatCode>
                <c:ptCount val="155"/>
                <c:pt idx="0">
                  <c:v>0.3699997</c:v>
                </c:pt>
                <c:pt idx="1">
                  <c:v>1.659998</c:v>
                </c:pt>
                <c:pt idx="2">
                  <c:v>1.730004</c:v>
                </c:pt>
                <c:pt idx="3">
                  <c:v>1.610005</c:v>
                </c:pt>
                <c:pt idx="4">
                  <c:v>2.149999</c:v>
                </c:pt>
                <c:pt idx="5">
                  <c:v>1.719999</c:v>
                </c:pt>
                <c:pt idx="6">
                  <c:v>1.369996</c:v>
                </c:pt>
                <c:pt idx="7">
                  <c:v>1.629998</c:v>
                </c:pt>
                <c:pt idx="8">
                  <c:v>1.610003</c:v>
                </c:pt>
                <c:pt idx="9">
                  <c:v>1.579998</c:v>
                </c:pt>
                <c:pt idx="10">
                  <c:v>2.05</c:v>
                </c:pt>
                <c:pt idx="11">
                  <c:v>1.92</c:v>
                </c:pt>
                <c:pt idx="12">
                  <c:v>1.65</c:v>
                </c:pt>
                <c:pt idx="13">
                  <c:v>1.86</c:v>
                </c:pt>
                <c:pt idx="14">
                  <c:v>1.780003</c:v>
                </c:pt>
                <c:pt idx="15">
                  <c:v>2.0499973</c:v>
                </c:pt>
                <c:pt idx="16">
                  <c:v>1.0800021</c:v>
                </c:pt>
                <c:pt idx="17">
                  <c:v>2.749999</c:v>
                </c:pt>
                <c:pt idx="18">
                  <c:v>3.760001</c:v>
                </c:pt>
                <c:pt idx="19">
                  <c:v>1.7700008</c:v>
                </c:pt>
                <c:pt idx="20">
                  <c:v>1.200005</c:v>
                </c:pt>
                <c:pt idx="21">
                  <c:v>1.78</c:v>
                </c:pt>
                <c:pt idx="22">
                  <c:v>2.079997</c:v>
                </c:pt>
                <c:pt idx="23">
                  <c:v>0.91</c:v>
                </c:pt>
                <c:pt idx="24">
                  <c:v>1.749998</c:v>
                </c:pt>
                <c:pt idx="25">
                  <c:v>1.629998</c:v>
                </c:pt>
                <c:pt idx="26">
                  <c:v>1.540004</c:v>
                </c:pt>
                <c:pt idx="27">
                  <c:v>0.63</c:v>
                </c:pt>
                <c:pt idx="28">
                  <c:v>1.059998</c:v>
                </c:pt>
                <c:pt idx="29">
                  <c:v>1.399998</c:v>
                </c:pt>
                <c:pt idx="30">
                  <c:v>1.04</c:v>
                </c:pt>
                <c:pt idx="31">
                  <c:v>0.679996</c:v>
                </c:pt>
                <c:pt idx="32">
                  <c:v>0.68</c:v>
                </c:pt>
                <c:pt idx="33">
                  <c:v>0.65</c:v>
                </c:pt>
                <c:pt idx="34">
                  <c:v>0.48</c:v>
                </c:pt>
                <c:pt idx="35">
                  <c:v>1.020002</c:v>
                </c:pt>
                <c:pt idx="36">
                  <c:v>1.030001</c:v>
                </c:pt>
                <c:pt idx="37">
                  <c:v>1.429996</c:v>
                </c:pt>
                <c:pt idx="38">
                  <c:v>1.110002</c:v>
                </c:pt>
                <c:pt idx="39">
                  <c:v>0.81</c:v>
                </c:pt>
                <c:pt idx="40">
                  <c:v>0.810004</c:v>
                </c:pt>
                <c:pt idx="41">
                  <c:v>3.540001</c:v>
                </c:pt>
                <c:pt idx="42">
                  <c:v>1.04</c:v>
                </c:pt>
                <c:pt idx="43">
                  <c:v>3.68</c:v>
                </c:pt>
                <c:pt idx="44">
                  <c:v>3.7</c:v>
                </c:pt>
                <c:pt idx="45">
                  <c:v>3.44</c:v>
                </c:pt>
                <c:pt idx="46">
                  <c:v>1.939999</c:v>
                </c:pt>
                <c:pt idx="47">
                  <c:v>2.049999</c:v>
                </c:pt>
                <c:pt idx="48">
                  <c:v>1.870003</c:v>
                </c:pt>
                <c:pt idx="49">
                  <c:v>2.270004</c:v>
                </c:pt>
                <c:pt idx="50">
                  <c:v>1.06</c:v>
                </c:pt>
                <c:pt idx="51">
                  <c:v>2.339999</c:v>
                </c:pt>
                <c:pt idx="52">
                  <c:v>3.48</c:v>
                </c:pt>
                <c:pt idx="53">
                  <c:v>2.67</c:v>
                </c:pt>
                <c:pt idx="54">
                  <c:v>2.380001</c:v>
                </c:pt>
                <c:pt idx="55">
                  <c:v>2.559999</c:v>
                </c:pt>
                <c:pt idx="56">
                  <c:v>1.919997</c:v>
                </c:pt>
                <c:pt idx="57">
                  <c:v>2.409997</c:v>
                </c:pt>
                <c:pt idx="58">
                  <c:v>3.26</c:v>
                </c:pt>
                <c:pt idx="59">
                  <c:v>5.29</c:v>
                </c:pt>
                <c:pt idx="60">
                  <c:v>11.56</c:v>
                </c:pt>
                <c:pt idx="61">
                  <c:v>5.73</c:v>
                </c:pt>
                <c:pt idx="62">
                  <c:v>5.23999</c:v>
                </c:pt>
                <c:pt idx="63">
                  <c:v>5.69</c:v>
                </c:pt>
                <c:pt idx="64">
                  <c:v>8.05</c:v>
                </c:pt>
                <c:pt idx="65">
                  <c:v>4.179996</c:v>
                </c:pt>
                <c:pt idx="66">
                  <c:v>8.240003</c:v>
                </c:pt>
                <c:pt idx="67">
                  <c:v>2.190001</c:v>
                </c:pt>
                <c:pt idx="68">
                  <c:v>0.7799999</c:v>
                </c:pt>
                <c:pt idx="69">
                  <c:v>2.57</c:v>
                </c:pt>
                <c:pt idx="70">
                  <c:v>2.7500026</c:v>
                </c:pt>
                <c:pt idx="71">
                  <c:v>0.699996</c:v>
                </c:pt>
                <c:pt idx="72">
                  <c:v>0.400001</c:v>
                </c:pt>
                <c:pt idx="73">
                  <c:v>0.32</c:v>
                </c:pt>
                <c:pt idx="74">
                  <c:v>0.32</c:v>
                </c:pt>
                <c:pt idx="75">
                  <c:v>0.32</c:v>
                </c:pt>
                <c:pt idx="76">
                  <c:v>0.879997</c:v>
                </c:pt>
                <c:pt idx="77">
                  <c:v>1.369996</c:v>
                </c:pt>
                <c:pt idx="78">
                  <c:v>1.279998</c:v>
                </c:pt>
                <c:pt idx="79">
                  <c:v>1.399996</c:v>
                </c:pt>
                <c:pt idx="80">
                  <c:v>2.259999</c:v>
                </c:pt>
                <c:pt idx="81">
                  <c:v>0.710002</c:v>
                </c:pt>
                <c:pt idx="82">
                  <c:v>0.63</c:v>
                </c:pt>
                <c:pt idx="83">
                  <c:v>0.6000002</c:v>
                </c:pt>
                <c:pt idx="84">
                  <c:v>0.929997</c:v>
                </c:pt>
                <c:pt idx="85">
                  <c:v>2.020003</c:v>
                </c:pt>
                <c:pt idx="86">
                  <c:v>2.210002</c:v>
                </c:pt>
                <c:pt idx="87">
                  <c:v>2.94</c:v>
                </c:pt>
                <c:pt idx="88">
                  <c:v>2.000001</c:v>
                </c:pt>
                <c:pt idx="89">
                  <c:v>1.589999</c:v>
                </c:pt>
                <c:pt idx="90">
                  <c:v>1.7200041</c:v>
                </c:pt>
                <c:pt idx="91">
                  <c:v>0.53</c:v>
                </c:pt>
                <c:pt idx="92">
                  <c:v>0.36</c:v>
                </c:pt>
                <c:pt idx="93">
                  <c:v>1.299996</c:v>
                </c:pt>
                <c:pt idx="94">
                  <c:v>0.3</c:v>
                </c:pt>
                <c:pt idx="95">
                  <c:v>1.120001</c:v>
                </c:pt>
                <c:pt idx="96">
                  <c:v>1.09</c:v>
                </c:pt>
                <c:pt idx="97">
                  <c:v>0.39</c:v>
                </c:pt>
                <c:pt idx="98">
                  <c:v>1.130001</c:v>
                </c:pt>
                <c:pt idx="99">
                  <c:v>1.04999612</c:v>
                </c:pt>
                <c:pt idx="100">
                  <c:v>1</c:v>
                </c:pt>
                <c:pt idx="101">
                  <c:v>0.870005</c:v>
                </c:pt>
                <c:pt idx="102">
                  <c:v>1.670001</c:v>
                </c:pt>
                <c:pt idx="103">
                  <c:v>1.5600046</c:v>
                </c:pt>
                <c:pt idx="104">
                  <c:v>1.019996</c:v>
                </c:pt>
                <c:pt idx="105">
                  <c:v>1.020002</c:v>
                </c:pt>
                <c:pt idx="106">
                  <c:v>0.980004</c:v>
                </c:pt>
                <c:pt idx="107">
                  <c:v>1.47999716</c:v>
                </c:pt>
                <c:pt idx="108">
                  <c:v>0.799997</c:v>
                </c:pt>
                <c:pt idx="109">
                  <c:v>0.800005</c:v>
                </c:pt>
                <c:pt idx="110">
                  <c:v>0.800002</c:v>
                </c:pt>
                <c:pt idx="111">
                  <c:v>3.24</c:v>
                </c:pt>
                <c:pt idx="112">
                  <c:v>2.37</c:v>
                </c:pt>
                <c:pt idx="113">
                  <c:v>0.22</c:v>
                </c:pt>
                <c:pt idx="114">
                  <c:v>0.2400001</c:v>
                </c:pt>
                <c:pt idx="115">
                  <c:v>0.34</c:v>
                </c:pt>
                <c:pt idx="116">
                  <c:v>0.3700001</c:v>
                </c:pt>
                <c:pt idx="117">
                  <c:v>0.61</c:v>
                </c:pt>
                <c:pt idx="118">
                  <c:v>3.16</c:v>
                </c:pt>
                <c:pt idx="119">
                  <c:v>3.91</c:v>
                </c:pt>
                <c:pt idx="120">
                  <c:v>0.18000016</c:v>
                </c:pt>
                <c:pt idx="121">
                  <c:v>0.2600002</c:v>
                </c:pt>
                <c:pt idx="122">
                  <c:v>0.25999959</c:v>
                </c:pt>
                <c:pt idx="123">
                  <c:v>0.4299998</c:v>
                </c:pt>
                <c:pt idx="124">
                  <c:v>0.5499996</c:v>
                </c:pt>
                <c:pt idx="125">
                  <c:v>1.530002</c:v>
                </c:pt>
                <c:pt idx="126">
                  <c:v>2.410002</c:v>
                </c:pt>
                <c:pt idx="127">
                  <c:v>0.2499997</c:v>
                </c:pt>
                <c:pt idx="128">
                  <c:v>0.2499996</c:v>
                </c:pt>
                <c:pt idx="129">
                  <c:v>0.4300005</c:v>
                </c:pt>
                <c:pt idx="130">
                  <c:v>0.6400001</c:v>
                </c:pt>
                <c:pt idx="131">
                  <c:v>2.070004</c:v>
                </c:pt>
                <c:pt idx="132">
                  <c:v>3.17</c:v>
                </c:pt>
                <c:pt idx="133">
                  <c:v>1.16</c:v>
                </c:pt>
                <c:pt idx="134">
                  <c:v>0.05</c:v>
                </c:pt>
                <c:pt idx="135">
                  <c:v>0.06</c:v>
                </c:pt>
                <c:pt idx="136">
                  <c:v>0.1700003</c:v>
                </c:pt>
                <c:pt idx="137">
                  <c:v>0.2700002</c:v>
                </c:pt>
                <c:pt idx="138">
                  <c:v>0.4099997</c:v>
                </c:pt>
                <c:pt idx="139">
                  <c:v>0.5800004</c:v>
                </c:pt>
                <c:pt idx="140">
                  <c:v>1.1700049</c:v>
                </c:pt>
                <c:pt idx="141">
                  <c:v>1.059997</c:v>
                </c:pt>
                <c:pt idx="142">
                  <c:v>0.1999996</c:v>
                </c:pt>
                <c:pt idx="143">
                  <c:v>0.2900004</c:v>
                </c:pt>
                <c:pt idx="144">
                  <c:v>0.4300003</c:v>
                </c:pt>
                <c:pt idx="145">
                  <c:v>0.5699998</c:v>
                </c:pt>
                <c:pt idx="146">
                  <c:v>1.120003</c:v>
                </c:pt>
                <c:pt idx="147">
                  <c:v>1.009999</c:v>
                </c:pt>
                <c:pt idx="148">
                  <c:v>0.79</c:v>
                </c:pt>
                <c:pt idx="149">
                  <c:v>0.38</c:v>
                </c:pt>
                <c:pt idx="150">
                  <c:v>0.4099995</c:v>
                </c:pt>
                <c:pt idx="151">
                  <c:v>0.52</c:v>
                </c:pt>
                <c:pt idx="152">
                  <c:v>0.69</c:v>
                </c:pt>
                <c:pt idx="153">
                  <c:v>1.879997</c:v>
                </c:pt>
                <c:pt idx="154">
                  <c:v>2.57</c:v>
                </c:pt>
              </c:numCache>
            </c:numRef>
          </c:yVal>
          <c:smooth val="0"/>
        </c:ser>
        <c:axId val="11764743"/>
        <c:axId val="62693517"/>
      </c:scatterChart>
      <c:valAx>
        <c:axId val="117647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BE FLU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93517"/>
        <c:crossesAt val="0"/>
        <c:crossBetween val="midCat"/>
      </c:valAx>
      <c:valAx>
        <c:axId val="62693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6474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481767858712"/>
          <c:y val="0.4663223358279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11 Ratio of SBE:FL/Ext.CHL vs Event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0140105078809"/>
          <c:y val="0.178022676698103"/>
          <c:w val="0.875831873905429"/>
          <c:h val="0.72300519232807"/>
        </c:manualLayout>
      </c:layout>
      <c:scatterChart>
        <c:scatterStyle val="lineMarker"/>
        <c:varyColors val="0"/>
        <c:ser>
          <c:idx val="0"/>
          <c:order val="0"/>
          <c:tx>
            <c:strRef>
              <c:f>'(SBE FL - CHL)'!$O$16</c:f>
              <c:strCache>
                <c:ptCount val="1"/>
                <c:pt idx="0">
                  <c:v>rati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 FL - CHL)'!$P$17:$P$171</c:f>
              <c:numCache>
                <c:formatCode>General</c:formatCode>
                <c:ptCount val="155"/>
                <c:pt idx="0">
                  <c:v>2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5</c:v>
                </c:pt>
                <c:pt idx="5">
                  <c:v>7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9</c:v>
                </c:pt>
                <c:pt idx="10">
                  <c:v>12</c:v>
                </c:pt>
                <c:pt idx="11">
                  <c:v>13</c:v>
                </c:pt>
                <c:pt idx="12">
                  <c:v>16</c:v>
                </c:pt>
                <c:pt idx="13">
                  <c:v>17</c:v>
                </c:pt>
                <c:pt idx="14">
                  <c:v>22</c:v>
                </c:pt>
                <c:pt idx="15">
                  <c:v>22</c:v>
                </c:pt>
                <c:pt idx="16">
                  <c:v>23</c:v>
                </c:pt>
                <c:pt idx="17">
                  <c:v>23</c:v>
                </c:pt>
                <c:pt idx="18">
                  <c:v>23</c:v>
                </c:pt>
                <c:pt idx="19">
                  <c:v>24</c:v>
                </c:pt>
                <c:pt idx="20">
                  <c:v>25</c:v>
                </c:pt>
                <c:pt idx="21">
                  <c:v>25</c:v>
                </c:pt>
                <c:pt idx="22">
                  <c:v>25</c:v>
                </c:pt>
                <c:pt idx="23">
                  <c:v>27</c:v>
                </c:pt>
                <c:pt idx="24">
                  <c:v>27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2</c:v>
                </c:pt>
                <c:pt idx="29">
                  <c:v>37</c:v>
                </c:pt>
                <c:pt idx="30">
                  <c:v>38</c:v>
                </c:pt>
                <c:pt idx="31">
                  <c:v>38</c:v>
                </c:pt>
                <c:pt idx="32">
                  <c:v>38</c:v>
                </c:pt>
                <c:pt idx="33">
                  <c:v>39</c:v>
                </c:pt>
                <c:pt idx="34">
                  <c:v>40</c:v>
                </c:pt>
                <c:pt idx="35">
                  <c:v>40</c:v>
                </c:pt>
                <c:pt idx="36">
                  <c:v>40</c:v>
                </c:pt>
                <c:pt idx="37">
                  <c:v>44</c:v>
                </c:pt>
                <c:pt idx="38">
                  <c:v>45</c:v>
                </c:pt>
                <c:pt idx="39">
                  <c:v>45</c:v>
                </c:pt>
                <c:pt idx="40">
                  <c:v>45</c:v>
                </c:pt>
                <c:pt idx="41">
                  <c:v>47</c:v>
                </c:pt>
                <c:pt idx="42">
                  <c:v>48</c:v>
                </c:pt>
                <c:pt idx="43">
                  <c:v>48</c:v>
                </c:pt>
                <c:pt idx="44">
                  <c:v>48</c:v>
                </c:pt>
                <c:pt idx="45">
                  <c:v>51</c:v>
                </c:pt>
                <c:pt idx="46">
                  <c:v>52</c:v>
                </c:pt>
                <c:pt idx="47">
                  <c:v>52</c:v>
                </c:pt>
                <c:pt idx="48">
                  <c:v>52</c:v>
                </c:pt>
                <c:pt idx="49">
                  <c:v>55</c:v>
                </c:pt>
                <c:pt idx="50">
                  <c:v>56</c:v>
                </c:pt>
                <c:pt idx="51">
                  <c:v>56</c:v>
                </c:pt>
                <c:pt idx="52">
                  <c:v>60</c:v>
                </c:pt>
                <c:pt idx="53">
                  <c:v>60</c:v>
                </c:pt>
                <c:pt idx="54">
                  <c:v>60</c:v>
                </c:pt>
                <c:pt idx="55">
                  <c:v>64</c:v>
                </c:pt>
                <c:pt idx="56">
                  <c:v>64</c:v>
                </c:pt>
                <c:pt idx="57">
                  <c:v>64</c:v>
                </c:pt>
                <c:pt idx="58">
                  <c:v>65</c:v>
                </c:pt>
                <c:pt idx="59">
                  <c:v>65</c:v>
                </c:pt>
                <c:pt idx="60">
                  <c:v>65</c:v>
                </c:pt>
                <c:pt idx="61">
                  <c:v>67</c:v>
                </c:pt>
                <c:pt idx="62">
                  <c:v>67</c:v>
                </c:pt>
                <c:pt idx="63">
                  <c:v>67</c:v>
                </c:pt>
                <c:pt idx="64">
                  <c:v>68</c:v>
                </c:pt>
                <c:pt idx="65">
                  <c:v>70</c:v>
                </c:pt>
                <c:pt idx="66">
                  <c:v>70</c:v>
                </c:pt>
                <c:pt idx="67">
                  <c:v>71</c:v>
                </c:pt>
                <c:pt idx="68">
                  <c:v>72</c:v>
                </c:pt>
                <c:pt idx="69">
                  <c:v>72</c:v>
                </c:pt>
                <c:pt idx="70">
                  <c:v>72</c:v>
                </c:pt>
                <c:pt idx="71">
                  <c:v>74</c:v>
                </c:pt>
                <c:pt idx="72">
                  <c:v>75</c:v>
                </c:pt>
                <c:pt idx="73">
                  <c:v>77</c:v>
                </c:pt>
                <c:pt idx="74">
                  <c:v>77</c:v>
                </c:pt>
                <c:pt idx="75">
                  <c:v>77</c:v>
                </c:pt>
                <c:pt idx="76">
                  <c:v>78</c:v>
                </c:pt>
                <c:pt idx="77">
                  <c:v>81</c:v>
                </c:pt>
                <c:pt idx="78">
                  <c:v>81</c:v>
                </c:pt>
                <c:pt idx="79">
                  <c:v>81</c:v>
                </c:pt>
                <c:pt idx="80">
                  <c:v>82</c:v>
                </c:pt>
                <c:pt idx="81">
                  <c:v>84</c:v>
                </c:pt>
                <c:pt idx="82">
                  <c:v>84</c:v>
                </c:pt>
                <c:pt idx="83">
                  <c:v>84</c:v>
                </c:pt>
                <c:pt idx="84">
                  <c:v>85</c:v>
                </c:pt>
                <c:pt idx="85">
                  <c:v>87</c:v>
                </c:pt>
                <c:pt idx="86">
                  <c:v>87</c:v>
                </c:pt>
                <c:pt idx="87">
                  <c:v>87</c:v>
                </c:pt>
                <c:pt idx="88">
                  <c:v>89</c:v>
                </c:pt>
                <c:pt idx="89">
                  <c:v>90</c:v>
                </c:pt>
                <c:pt idx="90">
                  <c:v>92</c:v>
                </c:pt>
                <c:pt idx="91">
                  <c:v>96</c:v>
                </c:pt>
                <c:pt idx="92">
                  <c:v>96</c:v>
                </c:pt>
                <c:pt idx="93">
                  <c:v>99</c:v>
                </c:pt>
                <c:pt idx="94">
                  <c:v>101</c:v>
                </c:pt>
                <c:pt idx="95">
                  <c:v>101</c:v>
                </c:pt>
                <c:pt idx="96">
                  <c:v>101</c:v>
                </c:pt>
                <c:pt idx="97">
                  <c:v>103</c:v>
                </c:pt>
                <c:pt idx="98">
                  <c:v>105</c:v>
                </c:pt>
                <c:pt idx="99">
                  <c:v>105</c:v>
                </c:pt>
                <c:pt idx="100">
                  <c:v>105</c:v>
                </c:pt>
                <c:pt idx="101">
                  <c:v>107</c:v>
                </c:pt>
                <c:pt idx="102">
                  <c:v>109</c:v>
                </c:pt>
                <c:pt idx="103">
                  <c:v>111</c:v>
                </c:pt>
                <c:pt idx="104">
                  <c:v>113</c:v>
                </c:pt>
                <c:pt idx="105">
                  <c:v>113</c:v>
                </c:pt>
                <c:pt idx="106">
                  <c:v>113</c:v>
                </c:pt>
                <c:pt idx="107">
                  <c:v>116</c:v>
                </c:pt>
                <c:pt idx="108">
                  <c:v>120</c:v>
                </c:pt>
                <c:pt idx="109">
                  <c:v>120</c:v>
                </c:pt>
                <c:pt idx="110">
                  <c:v>120</c:v>
                </c:pt>
                <c:pt idx="111">
                  <c:v>123</c:v>
                </c:pt>
                <c:pt idx="112">
                  <c:v>124</c:v>
                </c:pt>
                <c:pt idx="113">
                  <c:v>125</c:v>
                </c:pt>
                <c:pt idx="114">
                  <c:v>125</c:v>
                </c:pt>
                <c:pt idx="115">
                  <c:v>125</c:v>
                </c:pt>
                <c:pt idx="116">
                  <c:v>125</c:v>
                </c:pt>
                <c:pt idx="117">
                  <c:v>125</c:v>
                </c:pt>
                <c:pt idx="118">
                  <c:v>125</c:v>
                </c:pt>
                <c:pt idx="119">
                  <c:v>125</c:v>
                </c:pt>
                <c:pt idx="120">
                  <c:v>126</c:v>
                </c:pt>
                <c:pt idx="121">
                  <c:v>126</c:v>
                </c:pt>
                <c:pt idx="122">
                  <c:v>126</c:v>
                </c:pt>
                <c:pt idx="123">
                  <c:v>126</c:v>
                </c:pt>
                <c:pt idx="124">
                  <c:v>126</c:v>
                </c:pt>
                <c:pt idx="125">
                  <c:v>126</c:v>
                </c:pt>
                <c:pt idx="126">
                  <c:v>126</c:v>
                </c:pt>
                <c:pt idx="127">
                  <c:v>127</c:v>
                </c:pt>
                <c:pt idx="128">
                  <c:v>127</c:v>
                </c:pt>
                <c:pt idx="129">
                  <c:v>127</c:v>
                </c:pt>
                <c:pt idx="130">
                  <c:v>127</c:v>
                </c:pt>
                <c:pt idx="131">
                  <c:v>127</c:v>
                </c:pt>
                <c:pt idx="132">
                  <c:v>127</c:v>
                </c:pt>
                <c:pt idx="133">
                  <c:v>131</c:v>
                </c:pt>
                <c:pt idx="134">
                  <c:v>135</c:v>
                </c:pt>
                <c:pt idx="135">
                  <c:v>135</c:v>
                </c:pt>
                <c:pt idx="136">
                  <c:v>135</c:v>
                </c:pt>
                <c:pt idx="137">
                  <c:v>135</c:v>
                </c:pt>
                <c:pt idx="138">
                  <c:v>135</c:v>
                </c:pt>
                <c:pt idx="139">
                  <c:v>135</c:v>
                </c:pt>
                <c:pt idx="140">
                  <c:v>135</c:v>
                </c:pt>
                <c:pt idx="141">
                  <c:v>137</c:v>
                </c:pt>
                <c:pt idx="142">
                  <c:v>139</c:v>
                </c:pt>
                <c:pt idx="143">
                  <c:v>139</c:v>
                </c:pt>
                <c:pt idx="144">
                  <c:v>139</c:v>
                </c:pt>
                <c:pt idx="145">
                  <c:v>139</c:v>
                </c:pt>
                <c:pt idx="146">
                  <c:v>139</c:v>
                </c:pt>
                <c:pt idx="147">
                  <c:v>141</c:v>
                </c:pt>
                <c:pt idx="148">
                  <c:v>143</c:v>
                </c:pt>
                <c:pt idx="149">
                  <c:v>144</c:v>
                </c:pt>
                <c:pt idx="150">
                  <c:v>144</c:v>
                </c:pt>
                <c:pt idx="151">
                  <c:v>144</c:v>
                </c:pt>
                <c:pt idx="152">
                  <c:v>144</c:v>
                </c:pt>
                <c:pt idx="153">
                  <c:v>144</c:v>
                </c:pt>
                <c:pt idx="154">
                  <c:v>145</c:v>
                </c:pt>
              </c:numCache>
            </c:numRef>
          </c:xVal>
          <c:yVal>
            <c:numRef>
              <c:f>'(SBE FL - CHL)'!$O$17:$O$171</c:f>
              <c:numCache>
                <c:formatCode>General</c:formatCode>
                <c:ptCount val="155"/>
                <c:pt idx="0">
                  <c:v>1.06296302402407</c:v>
                </c:pt>
                <c:pt idx="1">
                  <c:v>0.776470815025078</c:v>
                </c:pt>
                <c:pt idx="2">
                  <c:v>0.757449115724588</c:v>
                </c:pt>
                <c:pt idx="3">
                  <c:v>0.734463557566591</c:v>
                </c:pt>
                <c:pt idx="4">
                  <c:v>0.877772501289535</c:v>
                </c:pt>
                <c:pt idx="5">
                  <c:v>0.735349264737945</c:v>
                </c:pt>
                <c:pt idx="6">
                  <c:v>0.859768933631923</c:v>
                </c:pt>
                <c:pt idx="7">
                  <c:v>0.876516412903574</c:v>
                </c:pt>
                <c:pt idx="8">
                  <c:v>0.880085316611211</c:v>
                </c:pt>
                <c:pt idx="9">
                  <c:v>0.846475755032601</c:v>
                </c:pt>
                <c:pt idx="10">
                  <c:v>0.508604878048781</c:v>
                </c:pt>
                <c:pt idx="11">
                  <c:v>0.750838541666667</c:v>
                </c:pt>
                <c:pt idx="12">
                  <c:v>0.419903636363636</c:v>
                </c:pt>
                <c:pt idx="13">
                  <c:v>0.675059139784946</c:v>
                </c:pt>
                <c:pt idx="14">
                  <c:v>1.13593628774783</c:v>
                </c:pt>
                <c:pt idx="15">
                  <c:v>1.02271842016572</c:v>
                </c:pt>
                <c:pt idx="16">
                  <c:v>1.04897018255798</c:v>
                </c:pt>
                <c:pt idx="17">
                  <c:v>0.916396696871526</c:v>
                </c:pt>
                <c:pt idx="18">
                  <c:v>0.824223185047025</c:v>
                </c:pt>
                <c:pt idx="19">
                  <c:v>0.99763231745432</c:v>
                </c:pt>
                <c:pt idx="20">
                  <c:v>1.09512043699818</c:v>
                </c:pt>
                <c:pt idx="21">
                  <c:v>1.10237078651685</c:v>
                </c:pt>
                <c:pt idx="22">
                  <c:v>1.23740082317426</c:v>
                </c:pt>
                <c:pt idx="23">
                  <c:v>0.869007692307692</c:v>
                </c:pt>
                <c:pt idx="24">
                  <c:v>1.31549293199192</c:v>
                </c:pt>
                <c:pt idx="25">
                  <c:v>1.52408775961688</c:v>
                </c:pt>
                <c:pt idx="26">
                  <c:v>1.61383347056241</c:v>
                </c:pt>
                <c:pt idx="27">
                  <c:v>0.174298412698413</c:v>
                </c:pt>
                <c:pt idx="28">
                  <c:v>1.29631376662975</c:v>
                </c:pt>
                <c:pt idx="29">
                  <c:v>1.4936878481255</c:v>
                </c:pt>
                <c:pt idx="30">
                  <c:v>2.04277884615385</c:v>
                </c:pt>
                <c:pt idx="31">
                  <c:v>1.94027611927129</c:v>
                </c:pt>
                <c:pt idx="32">
                  <c:v>1.24125147058824</c:v>
                </c:pt>
                <c:pt idx="33">
                  <c:v>1.46600769230769</c:v>
                </c:pt>
                <c:pt idx="34">
                  <c:v>1.36192083333333</c:v>
                </c:pt>
                <c:pt idx="35">
                  <c:v>1.8596434124639</c:v>
                </c:pt>
                <c:pt idx="36">
                  <c:v>1.2592317871536</c:v>
                </c:pt>
                <c:pt idx="37">
                  <c:v>1.40730463581716</c:v>
                </c:pt>
                <c:pt idx="38">
                  <c:v>1.45329467874833</c:v>
                </c:pt>
                <c:pt idx="39">
                  <c:v>1.78012345679012</c:v>
                </c:pt>
                <c:pt idx="40">
                  <c:v>1.77791714608817</c:v>
                </c:pt>
                <c:pt idx="41">
                  <c:v>0.788488477828114</c:v>
                </c:pt>
                <c:pt idx="42">
                  <c:v>0.716623076923077</c:v>
                </c:pt>
                <c:pt idx="43">
                  <c:v>0.59741847826087</c:v>
                </c:pt>
                <c:pt idx="44">
                  <c:v>0.587694594594595</c:v>
                </c:pt>
                <c:pt idx="45">
                  <c:v>0.605357558139535</c:v>
                </c:pt>
                <c:pt idx="46">
                  <c:v>0.7259849103015</c:v>
                </c:pt>
                <c:pt idx="47">
                  <c:v>0.706658881297015</c:v>
                </c:pt>
                <c:pt idx="48">
                  <c:v>0.682907995334767</c:v>
                </c:pt>
                <c:pt idx="49">
                  <c:v>0.583452716382879</c:v>
                </c:pt>
                <c:pt idx="50">
                  <c:v>0.72317641509434</c:v>
                </c:pt>
                <c:pt idx="51">
                  <c:v>0.603457522845095</c:v>
                </c:pt>
                <c:pt idx="52">
                  <c:v>0.456227011494253</c:v>
                </c:pt>
                <c:pt idx="53">
                  <c:v>0.507955056179775</c:v>
                </c:pt>
                <c:pt idx="54">
                  <c:v>0.59863000057563</c:v>
                </c:pt>
                <c:pt idx="55">
                  <c:v>0.633551028730871</c:v>
                </c:pt>
                <c:pt idx="56">
                  <c:v>0.645969759327749</c:v>
                </c:pt>
                <c:pt idx="57">
                  <c:v>0.594768375230343</c:v>
                </c:pt>
                <c:pt idx="58">
                  <c:v>0.515490797546012</c:v>
                </c:pt>
                <c:pt idx="59">
                  <c:v>0.39026843100189</c:v>
                </c:pt>
                <c:pt idx="60">
                  <c:v>0.427147923875433</c:v>
                </c:pt>
                <c:pt idx="61">
                  <c:v>0.483560209424084</c:v>
                </c:pt>
                <c:pt idx="62">
                  <c:v>0.506111652884834</c:v>
                </c:pt>
                <c:pt idx="63">
                  <c:v>0.506952548330404</c:v>
                </c:pt>
                <c:pt idx="64">
                  <c:v>0.580363975155279</c:v>
                </c:pt>
                <c:pt idx="65">
                  <c:v>0.957230581081896</c:v>
                </c:pt>
                <c:pt idx="66">
                  <c:v>0.914139230289115</c:v>
                </c:pt>
                <c:pt idx="67">
                  <c:v>0.952903674473208</c:v>
                </c:pt>
                <c:pt idx="68">
                  <c:v>1.06752321378503</c:v>
                </c:pt>
                <c:pt idx="69">
                  <c:v>1.12769260700389</c:v>
                </c:pt>
                <c:pt idx="70">
                  <c:v>1.01993358115371</c:v>
                </c:pt>
                <c:pt idx="71">
                  <c:v>1.91698238275647</c:v>
                </c:pt>
                <c:pt idx="72">
                  <c:v>1.98169754575614</c:v>
                </c:pt>
                <c:pt idx="73">
                  <c:v>2.094190625</c:v>
                </c:pt>
                <c:pt idx="74">
                  <c:v>2.200971875</c:v>
                </c:pt>
                <c:pt idx="75">
                  <c:v>2.068346875</c:v>
                </c:pt>
                <c:pt idx="76">
                  <c:v>1.14878800723184</c:v>
                </c:pt>
                <c:pt idx="77">
                  <c:v>1.12311276821246</c:v>
                </c:pt>
                <c:pt idx="78">
                  <c:v>1.13819709093295</c:v>
                </c:pt>
                <c:pt idx="79">
                  <c:v>0.86432389806828</c:v>
                </c:pt>
                <c:pt idx="80">
                  <c:v>0.584013532749351</c:v>
                </c:pt>
                <c:pt idx="81">
                  <c:v>1.71203743088048</c:v>
                </c:pt>
                <c:pt idx="82">
                  <c:v>1.19832063492064</c:v>
                </c:pt>
                <c:pt idx="83">
                  <c:v>0.914204695265102</c:v>
                </c:pt>
                <c:pt idx="84">
                  <c:v>1.20342323684915</c:v>
                </c:pt>
                <c:pt idx="85">
                  <c:v>0.651301012919288</c:v>
                </c:pt>
                <c:pt idx="86">
                  <c:v>0.676234682140559</c:v>
                </c:pt>
                <c:pt idx="87">
                  <c:v>0.653095238095238</c:v>
                </c:pt>
                <c:pt idx="88">
                  <c:v>0.730284634857683</c:v>
                </c:pt>
                <c:pt idx="89">
                  <c:v>0.749069653502927</c:v>
                </c:pt>
                <c:pt idx="90">
                  <c:v>0.962381426881482</c:v>
                </c:pt>
                <c:pt idx="91">
                  <c:v>1.86616226415094</c:v>
                </c:pt>
                <c:pt idx="92">
                  <c:v>2.16282777777778</c:v>
                </c:pt>
                <c:pt idx="93">
                  <c:v>1.09634952722931</c:v>
                </c:pt>
                <c:pt idx="94">
                  <c:v>2.48240666666667</c:v>
                </c:pt>
                <c:pt idx="95">
                  <c:v>1.26975779485911</c:v>
                </c:pt>
                <c:pt idx="96">
                  <c:v>1.16378899082569</c:v>
                </c:pt>
                <c:pt idx="97">
                  <c:v>1.09325128205128</c:v>
                </c:pt>
                <c:pt idx="98">
                  <c:v>1.12385741251556</c:v>
                </c:pt>
                <c:pt idx="99">
                  <c:v>0.998041783240113</c:v>
                </c:pt>
                <c:pt idx="100">
                  <c:v>0.73055</c:v>
                </c:pt>
                <c:pt idx="101">
                  <c:v>1.5564853075557</c:v>
                </c:pt>
                <c:pt idx="102">
                  <c:v>1.07120295137548</c:v>
                </c:pt>
                <c:pt idx="103">
                  <c:v>0.963042032055547</c:v>
                </c:pt>
                <c:pt idx="104">
                  <c:v>1.28348542543304</c:v>
                </c:pt>
                <c:pt idx="105">
                  <c:v>1.24280148470297</c:v>
                </c:pt>
                <c:pt idx="106">
                  <c:v>1.29611715870547</c:v>
                </c:pt>
                <c:pt idx="107">
                  <c:v>1.00455598171553</c:v>
                </c:pt>
                <c:pt idx="108">
                  <c:v>1.71796894238353</c:v>
                </c:pt>
                <c:pt idx="109">
                  <c:v>1.74038912256798</c:v>
                </c:pt>
                <c:pt idx="110">
                  <c:v>1.84577038557404</c:v>
                </c:pt>
                <c:pt idx="111">
                  <c:v>0.438533950617284</c:v>
                </c:pt>
                <c:pt idx="112">
                  <c:v>0.472088607594937</c:v>
                </c:pt>
                <c:pt idx="113">
                  <c:v>0.907318181818182</c:v>
                </c:pt>
                <c:pt idx="114">
                  <c:v>0.951953770019263</c:v>
                </c:pt>
                <c:pt idx="115">
                  <c:v>0.822711764705882</c:v>
                </c:pt>
                <c:pt idx="116">
                  <c:v>0.899170027251344</c:v>
                </c:pt>
                <c:pt idx="117">
                  <c:v>0.759172131147541</c:v>
                </c:pt>
                <c:pt idx="118">
                  <c:v>0.600278481012658</c:v>
                </c:pt>
                <c:pt idx="119">
                  <c:v>0.595920716112532</c:v>
                </c:pt>
                <c:pt idx="120">
                  <c:v>1.05198239823787</c:v>
                </c:pt>
                <c:pt idx="121">
                  <c:v>0.867076256095188</c:v>
                </c:pt>
                <c:pt idx="122">
                  <c:v>0.970874607917651</c:v>
                </c:pt>
                <c:pt idx="123">
                  <c:v>0.830956200444744</c:v>
                </c:pt>
                <c:pt idx="124">
                  <c:v>0.855171531033841</c:v>
                </c:pt>
                <c:pt idx="125">
                  <c:v>0.718946772618598</c:v>
                </c:pt>
                <c:pt idx="126">
                  <c:v>0.624555498294192</c:v>
                </c:pt>
                <c:pt idx="127">
                  <c:v>0.940033128039754</c:v>
                </c:pt>
                <c:pt idx="128">
                  <c:v>1.01048961678339</c:v>
                </c:pt>
                <c:pt idx="129">
                  <c:v>0.871417591374894</c:v>
                </c:pt>
                <c:pt idx="130">
                  <c:v>0.858285803392843</c:v>
                </c:pt>
                <c:pt idx="131">
                  <c:v>0.589795961746934</c:v>
                </c:pt>
                <c:pt idx="132">
                  <c:v>0.555321766561514</c:v>
                </c:pt>
                <c:pt idx="133">
                  <c:v>0.796068965517242</c:v>
                </c:pt>
                <c:pt idx="134">
                  <c:v>3.12978</c:v>
                </c:pt>
                <c:pt idx="135">
                  <c:v>2.7195</c:v>
                </c:pt>
                <c:pt idx="136">
                  <c:v>1.32494472068579</c:v>
                </c:pt>
                <c:pt idx="137">
                  <c:v>1.05810662362472</c:v>
                </c:pt>
                <c:pt idx="138">
                  <c:v>0.838973784614964</c:v>
                </c:pt>
                <c:pt idx="139">
                  <c:v>0.88417525229293</c:v>
                </c:pt>
                <c:pt idx="140">
                  <c:v>1.05572207432636</c:v>
                </c:pt>
                <c:pt idx="141">
                  <c:v>1.09828612722489</c:v>
                </c:pt>
                <c:pt idx="142">
                  <c:v>1.25908751817504</c:v>
                </c:pt>
                <c:pt idx="143">
                  <c:v>1.10599502621376</c:v>
                </c:pt>
                <c:pt idx="144">
                  <c:v>1.06167135232231</c:v>
                </c:pt>
                <c:pt idx="145">
                  <c:v>1.04903545580191</c:v>
                </c:pt>
                <c:pt idx="146">
                  <c:v>1.10408632834019</c:v>
                </c:pt>
                <c:pt idx="147">
                  <c:v>1.12532784685925</c:v>
                </c:pt>
                <c:pt idx="148">
                  <c:v>1.23711265822785</c:v>
                </c:pt>
                <c:pt idx="149">
                  <c:v>1.10394736842105</c:v>
                </c:pt>
                <c:pt idx="150">
                  <c:v>0.949691402062685</c:v>
                </c:pt>
                <c:pt idx="151">
                  <c:v>0.767107692307692</c:v>
                </c:pt>
                <c:pt idx="152">
                  <c:v>0.812231884057971</c:v>
                </c:pt>
                <c:pt idx="153">
                  <c:v>0.455781046459117</c:v>
                </c:pt>
                <c:pt idx="154">
                  <c:v>0.584128404669261</c:v>
                </c:pt>
              </c:numCache>
            </c:numRef>
          </c:yVal>
          <c:smooth val="0"/>
        </c:ser>
        <c:axId val="96734247"/>
        <c:axId val="31447551"/>
      </c:scatterChart>
      <c:valAx>
        <c:axId val="967342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vent #</a:t>
                </a:r>
              </a:p>
            </c:rich>
          </c:tx>
          <c:layout>
            <c:manualLayout>
              <c:xMode val="edge"/>
              <c:yMode val="edge"/>
              <c:x val="0.451576182136602"/>
              <c:y val="0.874642365158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47551"/>
        <c:crossesAt val="0"/>
        <c:crossBetween val="midCat"/>
      </c:valAx>
      <c:valAx>
        <c:axId val="314475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3424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0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type 2" descr="FIT vs. SBE F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BE F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624240</xdr:colOff>
      <xdr:row>24</xdr:row>
      <xdr:rowOff>41760</xdr:rowOff>
    </xdr:from>
    <xdr:to>
      <xdr:col>17</xdr:col>
      <xdr:colOff>578880</xdr:colOff>
      <xdr:row>42</xdr:row>
      <xdr:rowOff>107640</xdr:rowOff>
    </xdr:to>
    <xdr:graphicFrame>
      <xdr:nvGraphicFramePr>
        <xdr:cNvPr id="1" name="Chart 162"/>
        <xdr:cNvGraphicFramePr/>
      </xdr:nvGraphicFramePr>
      <xdr:xfrm>
        <a:off x="4114080" y="4566600"/>
        <a:ext cx="8193960" cy="34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42800</xdr:colOff>
      <xdr:row>18</xdr:row>
      <xdr:rowOff>65160</xdr:rowOff>
    </xdr:from>
    <xdr:to>
      <xdr:col>12</xdr:col>
      <xdr:colOff>599040</xdr:colOff>
      <xdr:row>36</xdr:row>
      <xdr:rowOff>113400</xdr:rowOff>
    </xdr:to>
    <xdr:graphicFrame>
      <xdr:nvGraphicFramePr>
        <xdr:cNvPr id="2" name="Chart 163"/>
        <xdr:cNvGraphicFramePr/>
      </xdr:nvGraphicFramePr>
      <xdr:xfrm>
        <a:off x="915120" y="3474000"/>
        <a:ext cx="8222040" cy="339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6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20" activeCellId="0" sqref="A20:B78 A20:B7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4.65" hidden="false" customHeight="false" outlineLevel="0" collapsed="false">
      <c r="A1" s="0" t="s">
        <v>0</v>
      </c>
      <c r="C1" s="0" t="n">
        <v>75</v>
      </c>
    </row>
    <row r="3" customFormat="false" ht="14.6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4.6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1</v>
      </c>
      <c r="F4" s="0" t="str">
        <f aca="false">B4&amp;" &amp; "&amp;C4</f>
        <v> 2009-11-0002.mrg &amp; 2009-11-0002.sam</v>
      </c>
    </row>
    <row r="5" customFormat="false" ht="14.6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3</v>
      </c>
      <c r="E5" s="2" t="n">
        <v>15</v>
      </c>
      <c r="F5" s="0" t="str">
        <f aca="false">B5&amp;" &amp; "&amp;C5</f>
        <v> 2009-11-0004.mrg &amp; 2009-11-0004.sam</v>
      </c>
    </row>
    <row r="6" customFormat="false" ht="14.6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7</v>
      </c>
      <c r="E6" s="2" t="n">
        <v>17</v>
      </c>
      <c r="F6" s="0" t="str">
        <f aca="false">B6&amp;" &amp; "&amp;C6</f>
        <v> 2009-11-0005.mrg &amp; 2009-11-0005.sam</v>
      </c>
    </row>
    <row r="7" customFormat="false" ht="14.6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19</v>
      </c>
      <c r="E7" s="2" t="n">
        <v>19</v>
      </c>
      <c r="F7" s="0" t="str">
        <f aca="false">B7&amp;" &amp; "&amp;C7</f>
        <v> 2009-11-0007.mrg &amp; 2009-11-0007.sam</v>
      </c>
    </row>
    <row r="8" customFormat="false" ht="14.6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1</v>
      </c>
      <c r="E8" s="2" t="n">
        <v>23</v>
      </c>
      <c r="F8" s="0" t="str">
        <f aca="false">B8&amp;" &amp; "&amp;C8</f>
        <v> 2009-11-0008.mrg &amp; 2009-11-0008.sam</v>
      </c>
    </row>
    <row r="9" customFormat="false" ht="14.6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5</v>
      </c>
      <c r="E9" s="2" t="n">
        <v>25</v>
      </c>
      <c r="F9" s="0" t="str">
        <f aca="false">B9&amp;" &amp; "&amp;C9</f>
        <v> 2009-11-0009.mrg &amp; 2009-11-0009.sam</v>
      </c>
    </row>
    <row r="10" customFormat="false" ht="14.6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27</v>
      </c>
      <c r="E10" s="2" t="n">
        <v>27</v>
      </c>
      <c r="F10" s="0" t="str">
        <f aca="false">B10&amp;" &amp; "&amp;C10</f>
        <v> 2009-11-0012.mrg &amp; 2009-11-0012.sam</v>
      </c>
    </row>
    <row r="11" customFormat="false" ht="14.6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29</v>
      </c>
      <c r="E11" s="2" t="n">
        <v>29</v>
      </c>
      <c r="F11" s="0" t="str">
        <f aca="false">B11&amp;" &amp; "&amp;C11</f>
        <v> 2009-11-0013.mrg &amp; 2009-11-0013.sam</v>
      </c>
    </row>
    <row r="12" customFormat="false" ht="14.6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31</v>
      </c>
      <c r="E12" s="2" t="n">
        <v>31</v>
      </c>
      <c r="F12" s="0" t="str">
        <f aca="false">B12&amp;" &amp; "&amp;C12</f>
        <v> 2009-11-0016.mrg &amp; 2009-11-0016.sam</v>
      </c>
    </row>
    <row r="13" customFormat="false" ht="14.6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33</v>
      </c>
      <c r="E13" s="2" t="n">
        <v>33</v>
      </c>
      <c r="F13" s="0" t="str">
        <f aca="false">B13&amp;" &amp; "&amp;C13</f>
        <v> 2009-11-0017.mrg &amp; 2009-11-0017.sam</v>
      </c>
    </row>
    <row r="14" customFormat="false" ht="14.6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35</v>
      </c>
      <c r="E14" s="2" t="n">
        <v>36</v>
      </c>
      <c r="F14" s="0" t="str">
        <f aca="false">B14&amp;" &amp; "&amp;C14</f>
        <v> 2009-11-0022.mrg &amp; 2009-11-0022.sam</v>
      </c>
    </row>
    <row r="15" customFormat="false" ht="14.6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38</v>
      </c>
      <c r="E15" s="2" t="n">
        <v>40</v>
      </c>
      <c r="F15" s="0" t="str">
        <f aca="false">B15&amp;" &amp; "&amp;C15</f>
        <v> 2009-11-0023.mrg &amp; 2009-11-0023.sam</v>
      </c>
    </row>
    <row r="16" customFormat="false" ht="14.6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42</v>
      </c>
      <c r="E16" s="2" t="n">
        <v>42</v>
      </c>
      <c r="F16" s="0" t="str">
        <f aca="false">B16&amp;" &amp; "&amp;C16</f>
        <v> 2009-11-0024.mrg &amp; 2009-11-0024.sam</v>
      </c>
    </row>
    <row r="17" customFormat="false" ht="14.6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44</v>
      </c>
      <c r="E17" s="2" t="n">
        <v>46</v>
      </c>
      <c r="F17" s="0" t="str">
        <f aca="false">B17&amp;" &amp; "&amp;C17</f>
        <v> 2009-11-0025.mrg &amp; 2009-11-0025.sam</v>
      </c>
    </row>
    <row r="18" customFormat="false" ht="14.6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48</v>
      </c>
      <c r="E18" s="2" t="n">
        <v>50</v>
      </c>
      <c r="F18" s="0" t="str">
        <f aca="false">B18&amp;" &amp; "&amp;C18</f>
        <v> 2009-11-0027.mrg &amp; 2009-11-0027.sam</v>
      </c>
    </row>
    <row r="19" customFormat="false" ht="14.6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52</v>
      </c>
      <c r="E19" s="2" t="n">
        <v>52</v>
      </c>
      <c r="F19" s="0" t="str">
        <f aca="false">B19&amp;" &amp; "&amp;C19</f>
        <v> 2009-11-0028.mrg &amp; 2009-11-0028.sam</v>
      </c>
    </row>
    <row r="20" customFormat="false" ht="14.6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54</v>
      </c>
      <c r="E20" s="2" t="n">
        <v>54</v>
      </c>
      <c r="F20" s="0" t="str">
        <f aca="false">B20&amp;" &amp; "&amp;C20</f>
        <v> 2009-11-0029.mrg &amp; 2009-11-0029.sam</v>
      </c>
    </row>
    <row r="21" customFormat="false" ht="14.6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56</v>
      </c>
      <c r="E21" s="2" t="n">
        <v>56</v>
      </c>
      <c r="F21" s="0" t="str">
        <f aca="false">B21&amp;" &amp; "&amp;C21</f>
        <v> 2009-11-0032.mrg &amp; 2009-11-0032.sam</v>
      </c>
    </row>
    <row r="22" customFormat="false" ht="14.6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58</v>
      </c>
      <c r="E22" s="2" t="n">
        <v>58</v>
      </c>
      <c r="F22" s="0" t="str">
        <f aca="false">B22&amp;" &amp; "&amp;C22</f>
        <v> 2009-11-0037.mrg &amp; 2009-11-0037.sam</v>
      </c>
    </row>
    <row r="23" customFormat="false" ht="14.6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60</v>
      </c>
      <c r="E23" s="2" t="n">
        <v>62</v>
      </c>
      <c r="F23" s="0" t="str">
        <f aca="false">B23&amp;" &amp; "&amp;C23</f>
        <v> 2009-11-0038.mrg &amp; 2009-11-0038.sam</v>
      </c>
    </row>
    <row r="24" customFormat="false" ht="14.6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64</v>
      </c>
      <c r="E24" s="2" t="n">
        <v>64</v>
      </c>
      <c r="F24" s="0" t="str">
        <f aca="false">B24&amp;" &amp; "&amp;C24</f>
        <v> 2009-11-0039.mrg &amp; 2009-11-0039.sam</v>
      </c>
    </row>
    <row r="25" customFormat="false" ht="14.6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66</v>
      </c>
      <c r="E25" s="2" t="n">
        <v>68</v>
      </c>
      <c r="F25" s="0" t="str">
        <f aca="false">B25&amp;" &amp; "&amp;C25</f>
        <v> 2009-11-0040.mrg &amp; 2009-11-0040.sam</v>
      </c>
    </row>
    <row r="26" customFormat="false" ht="14.6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70</v>
      </c>
      <c r="E26" s="2" t="n">
        <v>70</v>
      </c>
      <c r="F26" s="0" t="str">
        <f aca="false">B26&amp;" &amp; "&amp;C26</f>
        <v> 2009-11-0044.mrg &amp; 2009-11-0044.sam</v>
      </c>
    </row>
    <row r="27" customFormat="false" ht="14.6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72</v>
      </c>
      <c r="E27" s="2" t="n">
        <v>74</v>
      </c>
      <c r="F27" s="0" t="str">
        <f aca="false">B27&amp;" &amp; "&amp;C27</f>
        <v> 2009-11-0045.mrg &amp; 2009-11-0045.sam</v>
      </c>
    </row>
    <row r="28" customFormat="false" ht="14.6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76</v>
      </c>
      <c r="E28" s="2" t="n">
        <v>76</v>
      </c>
      <c r="F28" s="0" t="str">
        <f aca="false">B28&amp;" &amp; "&amp;C28</f>
        <v> 2009-11-0047.mrg &amp; 2009-11-0047.sam</v>
      </c>
    </row>
    <row r="29" customFormat="false" ht="14.6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78</v>
      </c>
      <c r="E29" s="2" t="n">
        <v>80</v>
      </c>
      <c r="F29" s="0" t="str">
        <f aca="false">B29&amp;" &amp; "&amp;C29</f>
        <v> 2009-11-0048.mrg &amp; 2009-11-0048.sam</v>
      </c>
    </row>
    <row r="30" customFormat="false" ht="14.6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82</v>
      </c>
      <c r="E30" s="2" t="n">
        <v>82</v>
      </c>
      <c r="F30" s="0" t="str">
        <f aca="false">B30&amp;" &amp; "&amp;C30</f>
        <v> 2009-11-0051.mrg &amp; 2009-11-0051.sam</v>
      </c>
    </row>
    <row r="31" customFormat="false" ht="14.6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84</v>
      </c>
      <c r="E31" s="2" t="n">
        <v>86</v>
      </c>
      <c r="F31" s="0" t="str">
        <f aca="false">B31&amp;" &amp; "&amp;C31</f>
        <v> 2009-11-0052.mrg &amp; 2009-11-0052.sam</v>
      </c>
    </row>
    <row r="32" customFormat="false" ht="14.6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88</v>
      </c>
      <c r="E32" s="2" t="n">
        <v>88</v>
      </c>
      <c r="F32" s="0" t="str">
        <f aca="false">B32&amp;" &amp; "&amp;C32</f>
        <v> 2009-11-0055.mrg &amp; 2009-11-0055.sam</v>
      </c>
    </row>
    <row r="33" customFormat="false" ht="14.6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90</v>
      </c>
      <c r="E33" s="2" t="n">
        <v>91</v>
      </c>
      <c r="F33" s="0" t="str">
        <f aca="false">B33&amp;" &amp; "&amp;C33</f>
        <v> 2009-11-0056.mrg &amp; 2009-11-0056.sam</v>
      </c>
    </row>
    <row r="34" customFormat="false" ht="14.6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93</v>
      </c>
      <c r="E34" s="2" t="n">
        <v>95</v>
      </c>
      <c r="F34" s="0" t="str">
        <f aca="false">B34&amp;" &amp; "&amp;C34</f>
        <v> 2009-11-0060.mrg &amp; 2009-11-0060.sam</v>
      </c>
    </row>
    <row r="35" customFormat="false" ht="14.6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97</v>
      </c>
      <c r="E35" s="2" t="n">
        <v>99</v>
      </c>
      <c r="F35" s="0" t="str">
        <f aca="false">B35&amp;" &amp; "&amp;C35</f>
        <v> 2009-11-0064.mrg &amp; 2009-11-0064.sam</v>
      </c>
    </row>
    <row r="36" customFormat="false" ht="14.6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101</v>
      </c>
      <c r="E36" s="2" t="n">
        <v>103</v>
      </c>
      <c r="F36" s="0" t="str">
        <f aca="false">B36&amp;" &amp; "&amp;C36</f>
        <v> 2009-11-0065.mrg &amp; 2009-11-0065.sam</v>
      </c>
    </row>
    <row r="37" customFormat="false" ht="14.6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105</v>
      </c>
      <c r="E37" s="2" t="n">
        <v>107</v>
      </c>
      <c r="F37" s="0" t="str">
        <f aca="false">B37&amp;" &amp; "&amp;C37</f>
        <v> 2009-11-0067.mrg &amp; 2009-11-0067.sam</v>
      </c>
    </row>
    <row r="38" customFormat="false" ht="14.65" hidden="false" customHeight="false" outlineLevel="0" collapsed="false">
      <c r="A38" s="2" t="n">
        <v>35</v>
      </c>
      <c r="B38" s="2" t="s">
        <v>75</v>
      </c>
      <c r="C38" s="2" t="s">
        <v>76</v>
      </c>
      <c r="D38" s="2" t="n">
        <v>109</v>
      </c>
      <c r="E38" s="2" t="n">
        <v>109</v>
      </c>
      <c r="F38" s="0" t="str">
        <f aca="false">B38&amp;" &amp; "&amp;C38</f>
        <v> 2009-11-0068.mrg &amp; 2009-11-0068.sam</v>
      </c>
    </row>
    <row r="39" customFormat="false" ht="14.65" hidden="false" customHeight="false" outlineLevel="0" collapsed="false">
      <c r="A39" s="2" t="n">
        <v>36</v>
      </c>
      <c r="B39" s="2" t="s">
        <v>77</v>
      </c>
      <c r="C39" s="2" t="s">
        <v>78</v>
      </c>
      <c r="D39" s="2" t="n">
        <v>111</v>
      </c>
      <c r="E39" s="2" t="n">
        <v>112</v>
      </c>
      <c r="F39" s="0" t="str">
        <f aca="false">B39&amp;" &amp; "&amp;C39</f>
        <v> 2009-11-0070.mrg &amp; 2009-11-0070.sam</v>
      </c>
    </row>
    <row r="40" customFormat="false" ht="14.65" hidden="false" customHeight="false" outlineLevel="0" collapsed="false">
      <c r="A40" s="2" t="n">
        <v>37</v>
      </c>
      <c r="B40" s="2" t="s">
        <v>79</v>
      </c>
      <c r="C40" s="2" t="s">
        <v>80</v>
      </c>
      <c r="D40" s="2" t="n">
        <v>114</v>
      </c>
      <c r="E40" s="2" t="n">
        <v>114</v>
      </c>
      <c r="F40" s="0" t="str">
        <f aca="false">B40&amp;" &amp; "&amp;C40</f>
        <v> 2009-11-0071.mrg &amp; 2009-11-0071.sam</v>
      </c>
    </row>
    <row r="41" customFormat="false" ht="14.65" hidden="false" customHeight="false" outlineLevel="0" collapsed="false">
      <c r="A41" s="2" t="n">
        <v>38</v>
      </c>
      <c r="B41" s="2" t="s">
        <v>81</v>
      </c>
      <c r="C41" s="2" t="s">
        <v>82</v>
      </c>
      <c r="D41" s="2" t="n">
        <v>116</v>
      </c>
      <c r="E41" s="2" t="n">
        <v>118</v>
      </c>
      <c r="F41" s="0" t="str">
        <f aca="false">B41&amp;" &amp; "&amp;C41</f>
        <v> 2009-11-0072.mrg &amp; 2009-11-0072.sam</v>
      </c>
    </row>
    <row r="42" customFormat="false" ht="14.65" hidden="false" customHeight="false" outlineLevel="0" collapsed="false">
      <c r="A42" s="2" t="n">
        <v>39</v>
      </c>
      <c r="B42" s="2" t="s">
        <v>83</v>
      </c>
      <c r="C42" s="2" t="s">
        <v>84</v>
      </c>
      <c r="D42" s="2" t="n">
        <v>120</v>
      </c>
      <c r="E42" s="2" t="n">
        <v>120</v>
      </c>
      <c r="F42" s="0" t="str">
        <f aca="false">B42&amp;" &amp; "&amp;C42</f>
        <v> 2009-11-0074.mrg &amp; 2009-11-0074.sam</v>
      </c>
    </row>
    <row r="43" customFormat="false" ht="14.65" hidden="false" customHeight="false" outlineLevel="0" collapsed="false">
      <c r="A43" s="2" t="n">
        <v>40</v>
      </c>
      <c r="B43" s="2" t="s">
        <v>85</v>
      </c>
      <c r="C43" s="2" t="s">
        <v>86</v>
      </c>
      <c r="D43" s="2" t="n">
        <v>122</v>
      </c>
      <c r="E43" s="2" t="n">
        <v>122</v>
      </c>
      <c r="F43" s="0" t="str">
        <f aca="false">B43&amp;" &amp; "&amp;C43</f>
        <v> 2009-11-0075.mrg &amp; 2009-11-0075.sam</v>
      </c>
    </row>
    <row r="44" customFormat="false" ht="14.65" hidden="false" customHeight="false" outlineLevel="0" collapsed="false">
      <c r="A44" s="2" t="n">
        <v>41</v>
      </c>
      <c r="B44" s="2" t="s">
        <v>87</v>
      </c>
      <c r="C44" s="2" t="s">
        <v>88</v>
      </c>
      <c r="D44" s="2" t="n">
        <v>124</v>
      </c>
      <c r="E44" s="2" t="n">
        <v>126</v>
      </c>
      <c r="F44" s="0" t="str">
        <f aca="false">B44&amp;" &amp; "&amp;C44</f>
        <v> 2009-11-0077.mrg &amp; 2009-11-0077.sam</v>
      </c>
    </row>
    <row r="45" customFormat="false" ht="14.65" hidden="false" customHeight="false" outlineLevel="0" collapsed="false">
      <c r="A45" s="2" t="n">
        <v>42</v>
      </c>
      <c r="B45" s="2" t="s">
        <v>89</v>
      </c>
      <c r="C45" s="2" t="s">
        <v>90</v>
      </c>
      <c r="D45" s="2" t="n">
        <v>128</v>
      </c>
      <c r="E45" s="2" t="n">
        <v>128</v>
      </c>
      <c r="F45" s="0" t="str">
        <f aca="false">B45&amp;" &amp; "&amp;C45</f>
        <v> 2009-11-0078.mrg &amp; 2009-11-0078.sam</v>
      </c>
    </row>
    <row r="46" customFormat="false" ht="14.65" hidden="false" customHeight="false" outlineLevel="0" collapsed="false">
      <c r="A46" s="2" t="n">
        <v>43</v>
      </c>
      <c r="B46" s="2" t="s">
        <v>91</v>
      </c>
      <c r="C46" s="2" t="s">
        <v>92</v>
      </c>
      <c r="D46" s="2" t="n">
        <v>130</v>
      </c>
      <c r="E46" s="2" t="n">
        <v>132</v>
      </c>
      <c r="F46" s="0" t="str">
        <f aca="false">B46&amp;" &amp; "&amp;C46</f>
        <v> 2009-11-0081.mrg &amp; 2009-11-0081.sam</v>
      </c>
    </row>
    <row r="47" customFormat="false" ht="14.65" hidden="false" customHeight="false" outlineLevel="0" collapsed="false">
      <c r="A47" s="2" t="n">
        <v>44</v>
      </c>
      <c r="B47" s="2" t="s">
        <v>93</v>
      </c>
      <c r="C47" s="2" t="s">
        <v>94</v>
      </c>
      <c r="D47" s="2" t="n">
        <v>134</v>
      </c>
      <c r="E47" s="2" t="n">
        <v>134</v>
      </c>
      <c r="F47" s="0" t="str">
        <f aca="false">B47&amp;" &amp; "&amp;C47</f>
        <v> 2009-11-0082.mrg &amp; 2009-11-0082.sam</v>
      </c>
    </row>
    <row r="48" customFormat="false" ht="14.65" hidden="false" customHeight="false" outlineLevel="0" collapsed="false">
      <c r="A48" s="2" t="n">
        <v>45</v>
      </c>
      <c r="B48" s="2" t="s">
        <v>95</v>
      </c>
      <c r="C48" s="2" t="s">
        <v>96</v>
      </c>
      <c r="D48" s="2" t="n">
        <v>136</v>
      </c>
      <c r="E48" s="2" t="n">
        <v>138</v>
      </c>
      <c r="F48" s="0" t="str">
        <f aca="false">B48&amp;" &amp; "&amp;C48</f>
        <v> 2009-11-0084.mrg &amp; 2009-11-0084.sam</v>
      </c>
    </row>
    <row r="49" customFormat="false" ht="14.65" hidden="false" customHeight="false" outlineLevel="0" collapsed="false">
      <c r="A49" s="2" t="n">
        <v>46</v>
      </c>
      <c r="B49" s="2" t="s">
        <v>97</v>
      </c>
      <c r="C49" s="2" t="s">
        <v>98</v>
      </c>
      <c r="D49" s="2" t="n">
        <v>140</v>
      </c>
      <c r="E49" s="2" t="n">
        <v>140</v>
      </c>
      <c r="F49" s="0" t="str">
        <f aca="false">B49&amp;" &amp; "&amp;C49</f>
        <v> 2009-11-0085.mrg &amp; 2009-11-0085.sam</v>
      </c>
    </row>
    <row r="50" customFormat="false" ht="14.65" hidden="false" customHeight="false" outlineLevel="0" collapsed="false">
      <c r="A50" s="2" t="n">
        <v>47</v>
      </c>
      <c r="B50" s="2" t="s">
        <v>99</v>
      </c>
      <c r="C50" s="2" t="s">
        <v>100</v>
      </c>
      <c r="D50" s="2" t="n">
        <v>142</v>
      </c>
      <c r="E50" s="2" t="n">
        <v>144</v>
      </c>
      <c r="F50" s="0" t="str">
        <f aca="false">B50&amp;" &amp; "&amp;C50</f>
        <v> 2009-11-0087.mrg &amp; 2009-11-0087.sam</v>
      </c>
    </row>
    <row r="51" customFormat="false" ht="14.65" hidden="false" customHeight="false" outlineLevel="0" collapsed="false">
      <c r="A51" s="2" t="n">
        <v>48</v>
      </c>
      <c r="B51" s="2" t="s">
        <v>101</v>
      </c>
      <c r="C51" s="2" t="s">
        <v>102</v>
      </c>
      <c r="D51" s="2" t="n">
        <v>146</v>
      </c>
      <c r="E51" s="2" t="n">
        <v>146</v>
      </c>
      <c r="F51" s="0" t="str">
        <f aca="false">B51&amp;" &amp; "&amp;C51</f>
        <v> 2009-11-0089.mrg &amp; 2009-11-0089.sam</v>
      </c>
    </row>
    <row r="52" customFormat="false" ht="14.65" hidden="false" customHeight="false" outlineLevel="0" collapsed="false">
      <c r="A52" s="2" t="n">
        <v>49</v>
      </c>
      <c r="B52" s="2" t="s">
        <v>103</v>
      </c>
      <c r="C52" s="2" t="s">
        <v>104</v>
      </c>
      <c r="D52" s="2" t="n">
        <v>148</v>
      </c>
      <c r="E52" s="2" t="n">
        <v>148</v>
      </c>
      <c r="F52" s="0" t="str">
        <f aca="false">B52&amp;" &amp; "&amp;C52</f>
        <v> 2009-11-0090.mrg &amp; 2009-11-0090.sam</v>
      </c>
    </row>
    <row r="53" customFormat="false" ht="14.65" hidden="false" customHeight="false" outlineLevel="0" collapsed="false">
      <c r="A53" s="2" t="n">
        <v>50</v>
      </c>
      <c r="B53" s="2" t="s">
        <v>105</v>
      </c>
      <c r="C53" s="2" t="s">
        <v>106</v>
      </c>
      <c r="D53" s="2" t="n">
        <v>150</v>
      </c>
      <c r="E53" s="2" t="n">
        <v>150</v>
      </c>
      <c r="F53" s="0" t="str">
        <f aca="false">B53&amp;" &amp; "&amp;C53</f>
        <v> 2009-11-0092.mrg &amp; 2009-11-0092.sam</v>
      </c>
    </row>
    <row r="54" customFormat="false" ht="14.65" hidden="false" customHeight="false" outlineLevel="0" collapsed="false">
      <c r="A54" s="2" t="n">
        <v>51</v>
      </c>
      <c r="B54" s="2" t="s">
        <v>107</v>
      </c>
      <c r="C54" s="2" t="s">
        <v>108</v>
      </c>
      <c r="D54" s="2" t="n">
        <v>152</v>
      </c>
      <c r="E54" s="2" t="n">
        <v>152</v>
      </c>
      <c r="F54" s="0" t="str">
        <f aca="false">B54&amp;" &amp; "&amp;C54</f>
        <v> 2009-11-0094.mrg &amp; 2009-11-0094.sam</v>
      </c>
    </row>
    <row r="55" customFormat="false" ht="14.65" hidden="false" customHeight="false" outlineLevel="0" collapsed="false">
      <c r="A55" s="2" t="n">
        <v>52</v>
      </c>
      <c r="B55" s="2" t="s">
        <v>109</v>
      </c>
      <c r="C55" s="2" t="s">
        <v>110</v>
      </c>
      <c r="D55" s="2" t="n">
        <v>154</v>
      </c>
      <c r="E55" s="2" t="n">
        <v>154</v>
      </c>
      <c r="F55" s="0" t="str">
        <f aca="false">B55&amp;" &amp; "&amp;C55</f>
        <v> 2009-11-0096.mrg &amp; 2009-11-0096.sam</v>
      </c>
    </row>
    <row r="56" customFormat="false" ht="14.65" hidden="false" customHeight="false" outlineLevel="0" collapsed="false">
      <c r="A56" s="2" t="n">
        <v>53</v>
      </c>
      <c r="B56" s="2" t="s">
        <v>111</v>
      </c>
      <c r="C56" s="2" t="s">
        <v>112</v>
      </c>
      <c r="D56" s="2" t="n">
        <v>156</v>
      </c>
      <c r="E56" s="2" t="n">
        <v>156</v>
      </c>
      <c r="F56" s="0" t="str">
        <f aca="false">B56&amp;" &amp; "&amp;C56</f>
        <v> 2009-11-0099.mrg &amp; 2009-11-0099.sam</v>
      </c>
    </row>
    <row r="57" customFormat="false" ht="14.65" hidden="false" customHeight="false" outlineLevel="0" collapsed="false">
      <c r="A57" s="2" t="n">
        <v>54</v>
      </c>
      <c r="B57" s="2" t="s">
        <v>113</v>
      </c>
      <c r="C57" s="2" t="s">
        <v>114</v>
      </c>
      <c r="D57" s="2" t="n">
        <v>158</v>
      </c>
      <c r="E57" s="2" t="n">
        <v>160</v>
      </c>
      <c r="F57" s="0" t="str">
        <f aca="false">B57&amp;" &amp; "&amp;C57</f>
        <v> 2009-11-0101.mrg &amp; 2009-11-0101.sam</v>
      </c>
    </row>
    <row r="58" customFormat="false" ht="14.65" hidden="false" customHeight="false" outlineLevel="0" collapsed="false">
      <c r="A58" s="2" t="n">
        <v>55</v>
      </c>
      <c r="B58" s="2" t="s">
        <v>115</v>
      </c>
      <c r="C58" s="2" t="s">
        <v>116</v>
      </c>
      <c r="D58" s="2" t="n">
        <v>162</v>
      </c>
      <c r="E58" s="2" t="n">
        <v>162</v>
      </c>
      <c r="F58" s="0" t="str">
        <f aca="false">B58&amp;" &amp; "&amp;C58</f>
        <v> 2009-11-0103.mrg &amp; 2009-11-0103.sam</v>
      </c>
    </row>
    <row r="59" customFormat="false" ht="14.65" hidden="false" customHeight="false" outlineLevel="0" collapsed="false">
      <c r="A59" s="2" t="n">
        <v>56</v>
      </c>
      <c r="B59" s="2" t="s">
        <v>117</v>
      </c>
      <c r="C59" s="2" t="s">
        <v>118</v>
      </c>
      <c r="D59" s="2" t="n">
        <v>164</v>
      </c>
      <c r="E59" s="2" t="n">
        <v>166</v>
      </c>
      <c r="F59" s="0" t="str">
        <f aca="false">B59&amp;" &amp; "&amp;C59</f>
        <v> 2009-11-0105.mrg &amp; 2009-11-0105.sam</v>
      </c>
    </row>
    <row r="60" customFormat="false" ht="14.65" hidden="false" customHeight="false" outlineLevel="0" collapsed="false">
      <c r="A60" s="2" t="n">
        <v>57</v>
      </c>
      <c r="B60" s="2" t="s">
        <v>119</v>
      </c>
      <c r="C60" s="2" t="s">
        <v>120</v>
      </c>
      <c r="D60" s="2" t="n">
        <v>168</v>
      </c>
      <c r="E60" s="2" t="n">
        <v>168</v>
      </c>
      <c r="F60" s="0" t="str">
        <f aca="false">B60&amp;" &amp; "&amp;C60</f>
        <v> 2009-11-0107.mrg &amp; 2009-11-0107.sam</v>
      </c>
    </row>
    <row r="61" customFormat="false" ht="14.65" hidden="false" customHeight="false" outlineLevel="0" collapsed="false">
      <c r="A61" s="2" t="n">
        <v>58</v>
      </c>
      <c r="B61" s="2" t="s">
        <v>121</v>
      </c>
      <c r="C61" s="2" t="s">
        <v>122</v>
      </c>
      <c r="D61" s="2" t="n">
        <v>170</v>
      </c>
      <c r="E61" s="2" t="n">
        <v>170</v>
      </c>
      <c r="F61" s="0" t="str">
        <f aca="false">B61&amp;" &amp; "&amp;C61</f>
        <v> 2009-11-0109.mrg &amp; 2009-11-0109.sam</v>
      </c>
    </row>
    <row r="62" customFormat="false" ht="14.65" hidden="false" customHeight="false" outlineLevel="0" collapsed="false">
      <c r="A62" s="2" t="n">
        <v>59</v>
      </c>
      <c r="B62" s="2" t="s">
        <v>123</v>
      </c>
      <c r="C62" s="2" t="s">
        <v>124</v>
      </c>
      <c r="D62" s="2" t="n">
        <v>172</v>
      </c>
      <c r="E62" s="2" t="n">
        <v>172</v>
      </c>
      <c r="F62" s="0" t="str">
        <f aca="false">B62&amp;" &amp; "&amp;C62</f>
        <v> 2009-11-0111.mrg &amp; 2009-11-0111.sam</v>
      </c>
    </row>
    <row r="63" customFormat="false" ht="14.65" hidden="false" customHeight="false" outlineLevel="0" collapsed="false">
      <c r="A63" s="2" t="n">
        <v>60</v>
      </c>
      <c r="B63" s="2" t="s">
        <v>125</v>
      </c>
      <c r="C63" s="2" t="s">
        <v>126</v>
      </c>
      <c r="D63" s="2" t="n">
        <v>174</v>
      </c>
      <c r="E63" s="2" t="n">
        <v>176</v>
      </c>
      <c r="F63" s="0" t="str">
        <f aca="false">B63&amp;" &amp; "&amp;C63</f>
        <v> 2009-11-0113.mrg &amp; 2009-11-0113.sam</v>
      </c>
    </row>
    <row r="64" customFormat="false" ht="14.65" hidden="false" customHeight="false" outlineLevel="0" collapsed="false">
      <c r="A64" s="2" t="n">
        <v>61</v>
      </c>
      <c r="B64" s="2" t="s">
        <v>127</v>
      </c>
      <c r="C64" s="2" t="s">
        <v>128</v>
      </c>
      <c r="D64" s="2" t="n">
        <v>178</v>
      </c>
      <c r="E64" s="2" t="n">
        <v>178</v>
      </c>
      <c r="F64" s="0" t="str">
        <f aca="false">B64&amp;" &amp; "&amp;C64</f>
        <v> 2009-11-0116.mrg &amp; 2009-11-0116.sam</v>
      </c>
    </row>
    <row r="65" customFormat="false" ht="14.65" hidden="false" customHeight="false" outlineLevel="0" collapsed="false">
      <c r="A65" s="2" t="n">
        <v>62</v>
      </c>
      <c r="B65" s="2" t="s">
        <v>129</v>
      </c>
      <c r="C65" s="2" t="s">
        <v>130</v>
      </c>
      <c r="D65" s="2" t="n">
        <v>180</v>
      </c>
      <c r="E65" s="2" t="n">
        <v>182</v>
      </c>
      <c r="F65" s="0" t="str">
        <f aca="false">B65&amp;" &amp; "&amp;C65</f>
        <v> 2009-11-0120.mrg &amp; 2009-11-0120.sam</v>
      </c>
    </row>
    <row r="66" customFormat="false" ht="14.65" hidden="false" customHeight="false" outlineLevel="0" collapsed="false">
      <c r="A66" s="2" t="n">
        <v>63</v>
      </c>
      <c r="B66" s="2" t="s">
        <v>131</v>
      </c>
      <c r="C66" s="2" t="s">
        <v>132</v>
      </c>
      <c r="D66" s="2" t="n">
        <v>184</v>
      </c>
      <c r="E66" s="2" t="n">
        <v>184</v>
      </c>
      <c r="F66" s="0" t="str">
        <f aca="false">B66&amp;" &amp; "&amp;C66</f>
        <v> 2009-11-0123.mrg &amp; 2009-11-0123.sam</v>
      </c>
    </row>
    <row r="67" customFormat="false" ht="14.65" hidden="false" customHeight="false" outlineLevel="0" collapsed="false">
      <c r="A67" s="2" t="n">
        <v>64</v>
      </c>
      <c r="B67" s="2" t="s">
        <v>133</v>
      </c>
      <c r="C67" s="2" t="s">
        <v>134</v>
      </c>
      <c r="D67" s="2" t="n">
        <v>186</v>
      </c>
      <c r="E67" s="2" t="n">
        <v>186</v>
      </c>
      <c r="F67" s="0" t="str">
        <f aca="false">B67&amp;" &amp; "&amp;C67</f>
        <v> 2009-11-0124.mrg &amp; 2009-11-0124.sam</v>
      </c>
    </row>
    <row r="68" customFormat="false" ht="14.65" hidden="false" customHeight="false" outlineLevel="0" collapsed="false">
      <c r="A68" s="2" t="n">
        <v>65</v>
      </c>
      <c r="B68" s="2" t="s">
        <v>135</v>
      </c>
      <c r="C68" s="2" t="s">
        <v>136</v>
      </c>
      <c r="D68" s="2" t="n">
        <v>188</v>
      </c>
      <c r="E68" s="2" t="n">
        <v>194</v>
      </c>
      <c r="F68" s="0" t="str">
        <f aca="false">B68&amp;" &amp; "&amp;C68</f>
        <v> 2009-11-0125.mrg &amp; 2009-11-0125.sam</v>
      </c>
    </row>
    <row r="69" customFormat="false" ht="14.65" hidden="false" customHeight="false" outlineLevel="0" collapsed="false">
      <c r="A69" s="2" t="n">
        <v>66</v>
      </c>
      <c r="B69" s="2" t="s">
        <v>137</v>
      </c>
      <c r="C69" s="2" t="s">
        <v>138</v>
      </c>
      <c r="D69" s="2" t="n">
        <v>196</v>
      </c>
      <c r="E69" s="2" t="n">
        <v>202</v>
      </c>
      <c r="F69" s="0" t="str">
        <f aca="false">B69&amp;" &amp; "&amp;C69</f>
        <v> 2009-11-0126.mrg &amp; 2009-11-0126.sam</v>
      </c>
    </row>
    <row r="70" customFormat="false" ht="14.65" hidden="false" customHeight="false" outlineLevel="0" collapsed="false">
      <c r="A70" s="2" t="n">
        <v>67</v>
      </c>
      <c r="B70" s="2" t="s">
        <v>139</v>
      </c>
      <c r="C70" s="2" t="s">
        <v>140</v>
      </c>
      <c r="D70" s="2" t="n">
        <v>204</v>
      </c>
      <c r="E70" s="2" t="n">
        <v>209</v>
      </c>
      <c r="F70" s="0" t="str">
        <f aca="false">B70&amp;" &amp; "&amp;C70</f>
        <v> 2009-11-0127.mrg &amp; 2009-11-0127.sam</v>
      </c>
    </row>
    <row r="71" customFormat="false" ht="14.65" hidden="false" customHeight="false" outlineLevel="0" collapsed="false">
      <c r="A71" s="2" t="n">
        <v>68</v>
      </c>
      <c r="B71" s="2" t="s">
        <v>141</v>
      </c>
      <c r="C71" s="2" t="s">
        <v>142</v>
      </c>
      <c r="D71" s="2" t="n">
        <v>211</v>
      </c>
      <c r="E71" s="2" t="n">
        <v>211</v>
      </c>
      <c r="F71" s="0" t="str">
        <f aca="false">B71&amp;" &amp; "&amp;C71</f>
        <v> 2009-11-0131.mrg &amp; 2009-11-0131.sam</v>
      </c>
    </row>
    <row r="72" customFormat="false" ht="14.65" hidden="false" customHeight="false" outlineLevel="0" collapsed="false">
      <c r="A72" s="2" t="n">
        <v>69</v>
      </c>
      <c r="B72" s="2" t="s">
        <v>143</v>
      </c>
      <c r="C72" s="2" t="s">
        <v>144</v>
      </c>
      <c r="D72" s="2" t="n">
        <v>213</v>
      </c>
      <c r="E72" s="2" t="n">
        <v>219</v>
      </c>
      <c r="F72" s="0" t="str">
        <f aca="false">B72&amp;" &amp; "&amp;C72</f>
        <v> 2009-11-0135.mrg &amp; 2009-11-0135.sam</v>
      </c>
    </row>
    <row r="73" customFormat="false" ht="14.65" hidden="false" customHeight="false" outlineLevel="0" collapsed="false">
      <c r="A73" s="2" t="n">
        <v>70</v>
      </c>
      <c r="B73" s="2" t="s">
        <v>145</v>
      </c>
      <c r="C73" s="2" t="s">
        <v>146</v>
      </c>
      <c r="D73" s="2" t="n">
        <v>221</v>
      </c>
      <c r="E73" s="2" t="n">
        <v>221</v>
      </c>
      <c r="F73" s="0" t="str">
        <f aca="false">B73&amp;" &amp; "&amp;C73</f>
        <v> 2009-11-0137.mrg &amp; 2009-11-0137.sam</v>
      </c>
    </row>
    <row r="74" customFormat="false" ht="14.65" hidden="false" customHeight="false" outlineLevel="0" collapsed="false">
      <c r="A74" s="2" t="n">
        <v>71</v>
      </c>
      <c r="B74" s="2" t="s">
        <v>147</v>
      </c>
      <c r="C74" s="2" t="s">
        <v>148</v>
      </c>
      <c r="D74" s="2" t="n">
        <v>223</v>
      </c>
      <c r="E74" s="2" t="n">
        <v>227</v>
      </c>
      <c r="F74" s="0" t="str">
        <f aca="false">B74&amp;" &amp; "&amp;C74</f>
        <v> 2009-11-0139.mrg &amp; 2009-11-0139.sam</v>
      </c>
    </row>
    <row r="75" customFormat="false" ht="14.65" hidden="false" customHeight="false" outlineLevel="0" collapsed="false">
      <c r="A75" s="2" t="n">
        <v>72</v>
      </c>
      <c r="B75" s="2" t="s">
        <v>149</v>
      </c>
      <c r="C75" s="2" t="s">
        <v>150</v>
      </c>
      <c r="D75" s="2" t="n">
        <v>229</v>
      </c>
      <c r="E75" s="2" t="n">
        <v>229</v>
      </c>
      <c r="F75" s="0" t="str">
        <f aca="false">B75&amp;" &amp; "&amp;C75</f>
        <v> 2009-11-0141.mrg &amp; 2009-11-0141.sam</v>
      </c>
    </row>
    <row r="76" customFormat="false" ht="14.65" hidden="false" customHeight="false" outlineLevel="0" collapsed="false">
      <c r="A76" s="2" t="n">
        <v>73</v>
      </c>
      <c r="B76" s="2" t="s">
        <v>151</v>
      </c>
      <c r="C76" s="2" t="s">
        <v>152</v>
      </c>
      <c r="D76" s="2" t="n">
        <v>231</v>
      </c>
      <c r="E76" s="2" t="n">
        <v>231</v>
      </c>
      <c r="F76" s="0" t="str">
        <f aca="false">B76&amp;" &amp; "&amp;C76</f>
        <v> 2009-11-0143.mrg &amp; 2009-11-0143.sam</v>
      </c>
    </row>
    <row r="77" customFormat="false" ht="14.65" hidden="false" customHeight="false" outlineLevel="0" collapsed="false">
      <c r="A77" s="2" t="n">
        <v>74</v>
      </c>
      <c r="B77" s="2" t="s">
        <v>153</v>
      </c>
      <c r="C77" s="2" t="s">
        <v>154</v>
      </c>
      <c r="D77" s="2" t="n">
        <v>233</v>
      </c>
      <c r="E77" s="2" t="n">
        <v>237</v>
      </c>
      <c r="F77" s="0" t="str">
        <f aca="false">B77&amp;" &amp; "&amp;C77</f>
        <v> 2009-11-0144.mrg &amp; 2009-11-0144.sam</v>
      </c>
    </row>
    <row r="78" customFormat="false" ht="14.65" hidden="false" customHeight="false" outlineLevel="0" collapsed="false">
      <c r="A78" s="2" t="n">
        <v>75</v>
      </c>
      <c r="B78" s="2" t="s">
        <v>155</v>
      </c>
      <c r="C78" s="2" t="s">
        <v>156</v>
      </c>
      <c r="D78" s="2" t="n">
        <v>239</v>
      </c>
      <c r="E78" s="2" t="n">
        <v>239</v>
      </c>
      <c r="F78" s="0" t="str">
        <f aca="false">B78&amp;" &amp; "&amp;C78</f>
        <v> 2009-11-0145.mrg &amp; 2009-11-0145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7" activePane="bottomLeft" state="frozen"/>
      <selection pane="topLeft" activeCell="A1" activeCellId="0" sqref="A1"/>
      <selection pane="bottomLeft" activeCell="V40" activeCellId="0" sqref="V40 V4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15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15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2</v>
      </c>
    </row>
    <row r="4" customFormat="false" ht="14.65" hidden="false" customHeight="false" outlineLevel="0" collapsed="false">
      <c r="A4" s="0" t="s">
        <v>159</v>
      </c>
    </row>
    <row r="5" customFormat="false" ht="14.65" hidden="false" customHeight="false" outlineLevel="0" collapsed="false">
      <c r="A5" s="0" t="s">
        <v>160</v>
      </c>
    </row>
    <row r="7" s="6" customFormat="true" ht="14.65" hidden="false" customHeight="false" outlineLevel="0" collapsed="false">
      <c r="A7" s="5" t="s">
        <v>161</v>
      </c>
      <c r="B7" s="5"/>
      <c r="C7" s="5"/>
      <c r="E7" s="5" t="s">
        <v>162</v>
      </c>
      <c r="F7" s="5"/>
      <c r="G7" s="5"/>
      <c r="I7" s="5" t="s">
        <v>163</v>
      </c>
      <c r="J7" s="5"/>
    </row>
    <row r="8" customFormat="false" ht="14.65" hidden="false" customHeight="false" outlineLevel="0" collapsed="false">
      <c r="A8" s="7"/>
      <c r="B8" s="8" t="s">
        <v>164</v>
      </c>
      <c r="C8" s="8" t="s">
        <v>165</v>
      </c>
      <c r="E8" s="9" t="s">
        <v>166</v>
      </c>
      <c r="F8" s="9"/>
      <c r="G8" s="9" t="e">
        <f aca="false">INDEX(LINEST(#NAME?,#NAME?,TRUE(),TRUE()),3,1)</f>
        <v>#VALUE!</v>
      </c>
      <c r="I8" s="10" t="s">
        <v>167</v>
      </c>
      <c r="J8" s="10" t="s">
        <v>168</v>
      </c>
    </row>
    <row r="9" customFormat="false" ht="14.65" hidden="false" customHeight="false" outlineLevel="0" collapsed="false">
      <c r="A9" s="0" t="s">
        <v>169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170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171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172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173</v>
      </c>
      <c r="D12" s="0" t="n">
        <v>155</v>
      </c>
    </row>
    <row r="13" customFormat="false" ht="14.65" hidden="false" customHeight="false" outlineLevel="0" collapsed="false">
      <c r="A13" s="0" t="s">
        <v>174</v>
      </c>
      <c r="D13" s="0" t="n">
        <v>155</v>
      </c>
    </row>
    <row r="15" s="15" customFormat="true" ht="14.65" hidden="false" customHeight="false" outlineLevel="0" collapsed="false">
      <c r="A15" s="12" t="s">
        <v>175</v>
      </c>
      <c r="B15" s="13" t="s">
        <v>176</v>
      </c>
      <c r="C15" s="14" t="s">
        <v>177</v>
      </c>
      <c r="D15" s="13" t="s">
        <v>178</v>
      </c>
      <c r="E15" s="13" t="s">
        <v>178</v>
      </c>
      <c r="F15" s="13" t="s">
        <v>179</v>
      </c>
      <c r="G15" s="13"/>
      <c r="H15" s="13"/>
      <c r="J15" s="16" t="s">
        <v>180</v>
      </c>
      <c r="K15" s="13" t="s">
        <v>178</v>
      </c>
    </row>
    <row r="16" s="15" customFormat="true" ht="14.65" hidden="false" customHeight="false" outlineLevel="0" collapsed="false">
      <c r="A16" s="17" t="s">
        <v>1</v>
      </c>
      <c r="B16" s="18" t="s">
        <v>181</v>
      </c>
      <c r="C16" s="19" t="s">
        <v>182</v>
      </c>
      <c r="D16" s="18" t="s">
        <v>182</v>
      </c>
      <c r="E16" s="18" t="s">
        <v>183</v>
      </c>
      <c r="F16" s="20" t="s">
        <v>184</v>
      </c>
      <c r="G16" s="20" t="s">
        <v>185</v>
      </c>
      <c r="H16" s="21" t="s">
        <v>186</v>
      </c>
      <c r="J16" s="22" t="s">
        <v>167</v>
      </c>
      <c r="K16" s="21" t="s">
        <v>187</v>
      </c>
      <c r="L16" s="15" t="s">
        <v>188</v>
      </c>
      <c r="M16" s="15" t="s">
        <v>178</v>
      </c>
      <c r="N16" s="15" t="s">
        <v>188</v>
      </c>
      <c r="O16" s="15" t="s">
        <v>189</v>
      </c>
      <c r="P16" s="15" t="s">
        <v>190</v>
      </c>
    </row>
    <row r="17" customFormat="false" ht="14.65" hidden="false" customHeight="false" outlineLevel="0" collapsed="false">
      <c r="A17" s="23" t="n">
        <v>1</v>
      </c>
      <c r="B17" s="24" t="s">
        <v>191</v>
      </c>
      <c r="C17" s="25" t="n">
        <v>19.9221</v>
      </c>
      <c r="D17" s="24" t="n">
        <v>0.393296</v>
      </c>
      <c r="E17" s="24" t="n">
        <v>0.0181304</v>
      </c>
      <c r="F17" s="25" t="n">
        <v>0.0232963</v>
      </c>
      <c r="G17" s="25" t="e">
        <f aca="false">D17*$B$9+$B$10</f>
        <v>#VALUE!</v>
      </c>
      <c r="H17" s="24" t="e">
        <f aca="false">G17-F17</f>
        <v>#VALUE!</v>
      </c>
      <c r="J17" s="26" t="n">
        <v>0.393296</v>
      </c>
      <c r="K17" s="24" t="n">
        <v>0.0232963</v>
      </c>
      <c r="L17" s="0" t="n">
        <v>0.3699997</v>
      </c>
      <c r="M17" s="0" t="n">
        <v>0.393296</v>
      </c>
      <c r="N17" s="0" t="n">
        <v>0.3699997</v>
      </c>
      <c r="O17" s="0" t="n">
        <f aca="false">M17/N17</f>
        <v>1.06296302402407</v>
      </c>
      <c r="P17" s="0" t="n">
        <v>2</v>
      </c>
    </row>
    <row r="18" customFormat="false" ht="14.65" hidden="false" customHeight="false" outlineLevel="0" collapsed="false">
      <c r="A18" s="27" t="n">
        <v>2</v>
      </c>
      <c r="B18" s="24" t="s">
        <v>191</v>
      </c>
      <c r="C18" s="28" t="n">
        <v>20.1999</v>
      </c>
      <c r="D18" s="29" t="n">
        <v>1.28894</v>
      </c>
      <c r="E18" s="29" t="n">
        <v>0.056266</v>
      </c>
      <c r="F18" s="28" t="n">
        <v>-0.371058</v>
      </c>
      <c r="G18" s="28" t="e">
        <f aca="false">D18*$B$9+$B$10</f>
        <v>#VALUE!</v>
      </c>
      <c r="H18" s="29" t="e">
        <f aca="false">G18-F18</f>
        <v>#VALUE!</v>
      </c>
      <c r="J18" s="26" t="n">
        <v>1.28894</v>
      </c>
      <c r="K18" s="24" t="n">
        <v>-0.371058</v>
      </c>
      <c r="L18" s="0" t="n">
        <v>1.659998</v>
      </c>
      <c r="M18" s="0" t="n">
        <v>1.28894</v>
      </c>
      <c r="N18" s="0" t="n">
        <v>1.659998</v>
      </c>
      <c r="O18" s="0" t="n">
        <f aca="false">M18/N18</f>
        <v>0.776470815025078</v>
      </c>
      <c r="P18" s="0" t="n">
        <v>4</v>
      </c>
    </row>
    <row r="19" customFormat="false" ht="14.65" hidden="false" customHeight="false" outlineLevel="0" collapsed="false">
      <c r="A19" s="23" t="n">
        <v>2</v>
      </c>
      <c r="B19" s="24" t="s">
        <v>191</v>
      </c>
      <c r="C19" s="25" t="n">
        <v>8.26444</v>
      </c>
      <c r="D19" s="24" t="n">
        <v>1.31039</v>
      </c>
      <c r="E19" s="24" t="n">
        <v>0.0577204</v>
      </c>
      <c r="F19" s="25" t="n">
        <v>-0.419614</v>
      </c>
      <c r="G19" s="25" t="e">
        <f aca="false">D19*$B$9+$B$10</f>
        <v>#VALUE!</v>
      </c>
      <c r="H19" s="24" t="e">
        <f aca="false">G19-F19</f>
        <v>#VALUE!</v>
      </c>
      <c r="J19" s="26" t="n">
        <v>1.31039</v>
      </c>
      <c r="K19" s="24" t="n">
        <v>-0.419614</v>
      </c>
      <c r="L19" s="0" t="n">
        <v>1.730004</v>
      </c>
      <c r="M19" s="0" t="n">
        <v>1.31039</v>
      </c>
      <c r="N19" s="0" t="n">
        <v>1.730004</v>
      </c>
      <c r="O19" s="0" t="n">
        <f aca="false">M19/N19</f>
        <v>0.757449115724588</v>
      </c>
      <c r="P19" s="0" t="n">
        <v>4</v>
      </c>
    </row>
    <row r="20" customFormat="false" ht="14.65" hidden="false" customHeight="false" outlineLevel="0" collapsed="false">
      <c r="A20" s="23" t="n">
        <v>2</v>
      </c>
      <c r="B20" s="24" t="s">
        <v>191</v>
      </c>
      <c r="C20" s="25" t="n">
        <v>6.4072</v>
      </c>
      <c r="D20" s="24" t="n">
        <v>1.18249</v>
      </c>
      <c r="E20" s="24" t="n">
        <v>0.0519245</v>
      </c>
      <c r="F20" s="25" t="n">
        <v>-0.427515</v>
      </c>
      <c r="G20" s="25" t="e">
        <f aca="false">D20*$B$9+$B$10</f>
        <v>#VALUE!</v>
      </c>
      <c r="H20" s="24" t="e">
        <f aca="false">G20-F20</f>
        <v>#VALUE!</v>
      </c>
      <c r="J20" s="26" t="n">
        <v>1.18249</v>
      </c>
      <c r="K20" s="24" t="n">
        <v>-0.427515</v>
      </c>
      <c r="L20" s="0" t="n">
        <v>1.610005</v>
      </c>
      <c r="M20" s="0" t="n">
        <v>1.18249</v>
      </c>
      <c r="N20" s="0" t="n">
        <v>1.610005</v>
      </c>
      <c r="O20" s="0" t="n">
        <f aca="false">M20/N20</f>
        <v>0.734463557566591</v>
      </c>
      <c r="P20" s="0" t="n">
        <v>4</v>
      </c>
    </row>
    <row r="21" customFormat="false" ht="14.65" hidden="false" customHeight="false" outlineLevel="0" collapsed="false">
      <c r="A21" s="27" t="n">
        <v>3</v>
      </c>
      <c r="B21" s="24" t="s">
        <v>191</v>
      </c>
      <c r="C21" s="28" t="n">
        <v>4.00271</v>
      </c>
      <c r="D21" s="29" t="n">
        <v>1.88721</v>
      </c>
      <c r="E21" s="29" t="n">
        <v>0.0592976</v>
      </c>
      <c r="F21" s="28" t="n">
        <v>-0.262789</v>
      </c>
      <c r="G21" s="28" t="e">
        <f aca="false">D21*$B$9+$B$10</f>
        <v>#VALUE!</v>
      </c>
      <c r="H21" s="29" t="e">
        <f aca="false">G21-F21</f>
        <v>#VALUE!</v>
      </c>
      <c r="J21" s="26" t="n">
        <v>1.88721</v>
      </c>
      <c r="K21" s="24" t="n">
        <v>-0.262789</v>
      </c>
      <c r="L21" s="0" t="n">
        <v>2.149999</v>
      </c>
      <c r="M21" s="0" t="n">
        <v>1.88721</v>
      </c>
      <c r="N21" s="0" t="n">
        <v>2.149999</v>
      </c>
      <c r="O21" s="0" t="n">
        <f aca="false">M21/N21</f>
        <v>0.877772501289535</v>
      </c>
      <c r="P21" s="0" t="n">
        <v>5</v>
      </c>
    </row>
    <row r="22" customFormat="false" ht="14.65" hidden="false" customHeight="false" outlineLevel="0" collapsed="false">
      <c r="A22" s="27" t="n">
        <v>4</v>
      </c>
      <c r="B22" s="24" t="s">
        <v>191</v>
      </c>
      <c r="C22" s="28" t="n">
        <v>5.67794</v>
      </c>
      <c r="D22" s="29" t="n">
        <v>1.2648</v>
      </c>
      <c r="E22" s="29" t="n">
        <v>0.0554268</v>
      </c>
      <c r="F22" s="28" t="n">
        <v>-0.455199</v>
      </c>
      <c r="G22" s="28" t="e">
        <f aca="false">D22*$B$9+$B$10</f>
        <v>#VALUE!</v>
      </c>
      <c r="H22" s="29" t="e">
        <f aca="false">G22-F22</f>
        <v>#VALUE!</v>
      </c>
      <c r="J22" s="26" t="n">
        <v>1.2648</v>
      </c>
      <c r="K22" s="24" t="n">
        <v>-0.455199</v>
      </c>
      <c r="L22" s="0" t="n">
        <v>1.719999</v>
      </c>
      <c r="M22" s="0" t="n">
        <v>1.2648</v>
      </c>
      <c r="N22" s="0" t="n">
        <v>1.719999</v>
      </c>
      <c r="O22" s="0" t="n">
        <f aca="false">M22/N22</f>
        <v>0.735349264737945</v>
      </c>
      <c r="P22" s="0" t="n">
        <v>7</v>
      </c>
    </row>
    <row r="23" customFormat="false" ht="14.65" hidden="false" customHeight="false" outlineLevel="0" collapsed="false">
      <c r="A23" s="27" t="n">
        <v>5</v>
      </c>
      <c r="B23" s="24" t="s">
        <v>191</v>
      </c>
      <c r="C23" s="28" t="n">
        <v>19.5699</v>
      </c>
      <c r="D23" s="29" t="n">
        <v>1.17788</v>
      </c>
      <c r="E23" s="29" t="n">
        <v>0.0236078</v>
      </c>
      <c r="F23" s="28" t="n">
        <v>-0.192116</v>
      </c>
      <c r="G23" s="28" t="e">
        <f aca="false">D23*$B$9+$B$10</f>
        <v>#VALUE!</v>
      </c>
      <c r="H23" s="29" t="e">
        <f aca="false">G23-F23</f>
        <v>#VALUE!</v>
      </c>
      <c r="J23" s="26" t="n">
        <v>1.17788</v>
      </c>
      <c r="K23" s="24" t="n">
        <v>-0.192116</v>
      </c>
      <c r="L23" s="0" t="n">
        <v>1.369996</v>
      </c>
      <c r="M23" s="0" t="n">
        <v>1.17788</v>
      </c>
      <c r="N23" s="0" t="n">
        <v>1.369996</v>
      </c>
      <c r="O23" s="0" t="n">
        <f aca="false">M23/N23</f>
        <v>0.859768933631923</v>
      </c>
      <c r="P23" s="0" t="n">
        <v>8</v>
      </c>
    </row>
    <row r="24" customFormat="false" ht="14.65" hidden="false" customHeight="false" outlineLevel="0" collapsed="false">
      <c r="A24" s="23" t="n">
        <v>5</v>
      </c>
      <c r="B24" s="24" t="s">
        <v>191</v>
      </c>
      <c r="C24" s="25" t="n">
        <v>10.3355</v>
      </c>
      <c r="D24" s="24" t="n">
        <v>1.42872</v>
      </c>
      <c r="E24" s="24" t="n">
        <v>0.0384395</v>
      </c>
      <c r="F24" s="25" t="n">
        <v>-0.201278</v>
      </c>
      <c r="G24" s="25" t="e">
        <f aca="false">D24*$B$9+$B$10</f>
        <v>#VALUE!</v>
      </c>
      <c r="H24" s="24" t="e">
        <f aca="false">G24-F24</f>
        <v>#VALUE!</v>
      </c>
      <c r="J24" s="26" t="n">
        <v>1.42872</v>
      </c>
      <c r="K24" s="24" t="n">
        <v>-0.201278</v>
      </c>
      <c r="L24" s="0" t="n">
        <v>1.629998</v>
      </c>
      <c r="M24" s="0" t="n">
        <v>1.42872</v>
      </c>
      <c r="N24" s="0" t="n">
        <v>1.629998</v>
      </c>
      <c r="O24" s="0" t="n">
        <f aca="false">M24/N24</f>
        <v>0.876516412903574</v>
      </c>
      <c r="P24" s="0" t="n">
        <v>8</v>
      </c>
    </row>
    <row r="25" customFormat="false" ht="14.65" hidden="false" customHeight="false" outlineLevel="0" collapsed="false">
      <c r="A25" s="23" t="n">
        <v>5</v>
      </c>
      <c r="B25" s="24" t="s">
        <v>191</v>
      </c>
      <c r="C25" s="25" t="n">
        <v>5.07832</v>
      </c>
      <c r="D25" s="24" t="n">
        <v>1.41694</v>
      </c>
      <c r="E25" s="24" t="n">
        <v>0.0373305</v>
      </c>
      <c r="F25" s="25" t="n">
        <v>-0.193063</v>
      </c>
      <c r="G25" s="25" t="e">
        <f aca="false">D25*$B$9+$B$10</f>
        <v>#VALUE!</v>
      </c>
      <c r="H25" s="24" t="e">
        <f aca="false">G25-F25</f>
        <v>#VALUE!</v>
      </c>
      <c r="J25" s="26" t="n">
        <v>1.41694</v>
      </c>
      <c r="K25" s="24" t="n">
        <v>-0.193063</v>
      </c>
      <c r="L25" s="0" t="n">
        <v>1.610003</v>
      </c>
      <c r="M25" s="0" t="n">
        <v>1.41694</v>
      </c>
      <c r="N25" s="0" t="n">
        <v>1.610003</v>
      </c>
      <c r="O25" s="0" t="n">
        <f aca="false">M25/N25</f>
        <v>0.880085316611211</v>
      </c>
      <c r="P25" s="0" t="n">
        <v>8</v>
      </c>
    </row>
    <row r="26" customFormat="false" ht="14.65" hidden="false" customHeight="false" outlineLevel="0" collapsed="false">
      <c r="A26" s="27" t="n">
        <v>6</v>
      </c>
      <c r="B26" s="24" t="s">
        <v>191</v>
      </c>
      <c r="C26" s="28" t="n">
        <v>5.54719</v>
      </c>
      <c r="D26" s="29" t="n">
        <v>1.33743</v>
      </c>
      <c r="E26" s="29" t="n">
        <v>0.109307</v>
      </c>
      <c r="F26" s="28" t="n">
        <v>-0.242568</v>
      </c>
      <c r="G26" s="28" t="e">
        <f aca="false">D26*$B$9+$B$10</f>
        <v>#VALUE!</v>
      </c>
      <c r="H26" s="29" t="e">
        <f aca="false">G26-F26</f>
        <v>#VALUE!</v>
      </c>
      <c r="J26" s="26" t="n">
        <v>1.33743</v>
      </c>
      <c r="K26" s="24" t="n">
        <v>-0.242568</v>
      </c>
      <c r="L26" s="0" t="n">
        <v>1.579998</v>
      </c>
      <c r="M26" s="0" t="n">
        <v>1.33743</v>
      </c>
      <c r="N26" s="0" t="n">
        <v>1.579998</v>
      </c>
      <c r="O26" s="0" t="n">
        <f aca="false">M26/N26</f>
        <v>0.846475755032601</v>
      </c>
      <c r="P26" s="0" t="n">
        <v>9</v>
      </c>
    </row>
    <row r="27" customFormat="false" ht="14.65" hidden="false" customHeight="false" outlineLevel="0" collapsed="false">
      <c r="A27" s="27" t="n">
        <v>7</v>
      </c>
      <c r="B27" s="24" t="s">
        <v>191</v>
      </c>
      <c r="C27" s="28" t="n">
        <v>5.07059</v>
      </c>
      <c r="D27" s="29" t="n">
        <v>1.04264</v>
      </c>
      <c r="E27" s="29" t="n">
        <v>0.0732204</v>
      </c>
      <c r="F27" s="28" t="n">
        <v>-1.00736</v>
      </c>
      <c r="G27" s="28" t="e">
        <f aca="false">D27*$B$9+$B$10</f>
        <v>#VALUE!</v>
      </c>
      <c r="H27" s="29" t="e">
        <f aca="false">G27-F27</f>
        <v>#VALUE!</v>
      </c>
      <c r="J27" s="26" t="n">
        <v>1.04264</v>
      </c>
      <c r="K27" s="24" t="n">
        <v>-1.00736</v>
      </c>
      <c r="L27" s="0" t="n">
        <v>2.05</v>
      </c>
      <c r="M27" s="0" t="n">
        <v>1.04264</v>
      </c>
      <c r="N27" s="0" t="n">
        <v>2.05</v>
      </c>
      <c r="O27" s="0" t="n">
        <f aca="false">M27/N27</f>
        <v>0.508604878048781</v>
      </c>
      <c r="P27" s="0" t="n">
        <v>12</v>
      </c>
    </row>
    <row r="28" customFormat="false" ht="14.65" hidden="false" customHeight="false" outlineLevel="0" collapsed="false">
      <c r="A28" s="27" t="n">
        <v>8</v>
      </c>
      <c r="B28" s="24" t="s">
        <v>191</v>
      </c>
      <c r="C28" s="28" t="n">
        <v>5.48695</v>
      </c>
      <c r="D28" s="29" t="n">
        <v>1.44161</v>
      </c>
      <c r="E28" s="29" t="n">
        <v>0.040444</v>
      </c>
      <c r="F28" s="28" t="n">
        <v>-0.47839</v>
      </c>
      <c r="G28" s="28" t="e">
        <f aca="false">D28*$B$9+$B$10</f>
        <v>#VALUE!</v>
      </c>
      <c r="H28" s="29" t="e">
        <f aca="false">G28-F28</f>
        <v>#VALUE!</v>
      </c>
      <c r="J28" s="26" t="n">
        <v>1.44161</v>
      </c>
      <c r="K28" s="24" t="n">
        <v>-0.47839</v>
      </c>
      <c r="L28" s="0" t="n">
        <v>1.92</v>
      </c>
      <c r="M28" s="0" t="n">
        <v>1.44161</v>
      </c>
      <c r="N28" s="0" t="n">
        <v>1.92</v>
      </c>
      <c r="O28" s="0" t="n">
        <f aca="false">M28/N28</f>
        <v>0.750838541666667</v>
      </c>
      <c r="P28" s="0" t="n">
        <v>13</v>
      </c>
    </row>
    <row r="29" customFormat="false" ht="14.65" hidden="false" customHeight="false" outlineLevel="0" collapsed="false">
      <c r="A29" s="27" t="n">
        <v>9</v>
      </c>
      <c r="B29" s="24" t="s">
        <v>191</v>
      </c>
      <c r="C29" s="28" t="n">
        <v>5.93059</v>
      </c>
      <c r="D29" s="29" t="n">
        <v>0.692841</v>
      </c>
      <c r="E29" s="29" t="n">
        <v>0.0209071</v>
      </c>
      <c r="F29" s="28" t="n">
        <v>-0.957159</v>
      </c>
      <c r="G29" s="28" t="e">
        <f aca="false">D29*$B$9+$B$10</f>
        <v>#VALUE!</v>
      </c>
      <c r="H29" s="29" t="e">
        <f aca="false">G29-F29</f>
        <v>#VALUE!</v>
      </c>
      <c r="J29" s="26" t="n">
        <v>0.692841</v>
      </c>
      <c r="K29" s="24" t="n">
        <v>-0.957159</v>
      </c>
      <c r="L29" s="0" t="n">
        <v>1.65</v>
      </c>
      <c r="M29" s="0" t="n">
        <v>0.692841</v>
      </c>
      <c r="N29" s="0" t="n">
        <v>1.65</v>
      </c>
      <c r="O29" s="0" t="n">
        <f aca="false">M29/N29</f>
        <v>0.419903636363636</v>
      </c>
      <c r="P29" s="0" t="n">
        <v>16</v>
      </c>
    </row>
    <row r="30" customFormat="false" ht="14.65" hidden="false" customHeight="false" outlineLevel="0" collapsed="false">
      <c r="A30" s="27" t="n">
        <v>10</v>
      </c>
      <c r="B30" s="24" t="s">
        <v>191</v>
      </c>
      <c r="C30" s="28" t="n">
        <v>5.95737</v>
      </c>
      <c r="D30" s="29" t="n">
        <v>1.25561</v>
      </c>
      <c r="E30" s="29" t="n">
        <v>0.0592393</v>
      </c>
      <c r="F30" s="28" t="n">
        <v>-0.60439</v>
      </c>
      <c r="G30" s="28" t="e">
        <f aca="false">D30*$B$9+$B$10</f>
        <v>#VALUE!</v>
      </c>
      <c r="H30" s="29" t="e">
        <f aca="false">G30-F30</f>
        <v>#VALUE!</v>
      </c>
      <c r="J30" s="26" t="n">
        <v>1.25561</v>
      </c>
      <c r="K30" s="24" t="n">
        <v>-0.60439</v>
      </c>
      <c r="L30" s="0" t="n">
        <v>1.86</v>
      </c>
      <c r="M30" s="0" t="n">
        <v>1.25561</v>
      </c>
      <c r="N30" s="0" t="n">
        <v>1.86</v>
      </c>
      <c r="O30" s="0" t="n">
        <f aca="false">M30/N30</f>
        <v>0.675059139784946</v>
      </c>
      <c r="P30" s="0" t="n">
        <v>17</v>
      </c>
    </row>
    <row r="31" customFormat="false" ht="14.65" hidden="false" customHeight="false" outlineLevel="0" collapsed="false">
      <c r="A31" s="27" t="n">
        <v>11</v>
      </c>
      <c r="B31" s="24" t="s">
        <v>191</v>
      </c>
      <c r="C31" s="28" t="n">
        <v>19.2038</v>
      </c>
      <c r="D31" s="29" t="n">
        <v>2.02197</v>
      </c>
      <c r="E31" s="29" t="n">
        <v>0.0690645</v>
      </c>
      <c r="F31" s="28" t="n">
        <v>0.241967</v>
      </c>
      <c r="G31" s="28" t="e">
        <f aca="false">D31*$B$9+$B$10</f>
        <v>#VALUE!</v>
      </c>
      <c r="H31" s="29" t="e">
        <f aca="false">G31-F31</f>
        <v>#VALUE!</v>
      </c>
      <c r="J31" s="26" t="n">
        <v>2.02197</v>
      </c>
      <c r="K31" s="24" t="n">
        <v>0.241967</v>
      </c>
      <c r="L31" s="0" t="n">
        <v>1.780003</v>
      </c>
      <c r="M31" s="0" t="n">
        <v>2.02197</v>
      </c>
      <c r="N31" s="0" t="n">
        <v>1.780003</v>
      </c>
      <c r="O31" s="0" t="n">
        <f aca="false">M31/N31</f>
        <v>1.13593628774783</v>
      </c>
      <c r="P31" s="0" t="n">
        <v>22</v>
      </c>
    </row>
    <row r="32" customFormat="false" ht="14.65" hidden="false" customHeight="false" outlineLevel="0" collapsed="false">
      <c r="A32" s="23" t="n">
        <v>11</v>
      </c>
      <c r="B32" s="24" t="s">
        <v>191</v>
      </c>
      <c r="C32" s="25" t="n">
        <v>4.56468</v>
      </c>
      <c r="D32" s="24" t="n">
        <v>2.09657</v>
      </c>
      <c r="E32" s="24" t="n">
        <v>0.0611794</v>
      </c>
      <c r="F32" s="25" t="n">
        <v>0.0465727</v>
      </c>
      <c r="G32" s="25" t="e">
        <f aca="false">D32*$B$9+$B$10</f>
        <v>#VALUE!</v>
      </c>
      <c r="H32" s="24" t="e">
        <f aca="false">G32-F32</f>
        <v>#VALUE!</v>
      </c>
      <c r="J32" s="26" t="n">
        <v>2.09657</v>
      </c>
      <c r="K32" s="24" t="n">
        <v>0.0465727</v>
      </c>
      <c r="L32" s="0" t="n">
        <v>2.0499973</v>
      </c>
      <c r="M32" s="0" t="n">
        <v>2.09657</v>
      </c>
      <c r="N32" s="0" t="n">
        <v>2.0499973</v>
      </c>
      <c r="O32" s="0" t="n">
        <f aca="false">M32/N32</f>
        <v>1.02271842016572</v>
      </c>
      <c r="P32" s="0" t="n">
        <v>22</v>
      </c>
    </row>
    <row r="33" customFormat="false" ht="14.65" hidden="false" customHeight="false" outlineLevel="0" collapsed="false">
      <c r="A33" s="27" t="n">
        <v>12</v>
      </c>
      <c r="B33" s="24" t="s">
        <v>191</v>
      </c>
      <c r="C33" s="28" t="n">
        <v>20.2727</v>
      </c>
      <c r="D33" s="29" t="n">
        <v>1.13289</v>
      </c>
      <c r="E33" s="29" t="n">
        <v>0.0377139</v>
      </c>
      <c r="F33" s="28" t="n">
        <v>0.0528879</v>
      </c>
      <c r="G33" s="28" t="e">
        <f aca="false">D33*$B$9+$B$10</f>
        <v>#VALUE!</v>
      </c>
      <c r="H33" s="29" t="e">
        <f aca="false">G33-F33</f>
        <v>#VALUE!</v>
      </c>
      <c r="J33" s="26" t="n">
        <v>1.13289</v>
      </c>
      <c r="K33" s="24" t="n">
        <v>0.0528879</v>
      </c>
      <c r="L33" s="0" t="n">
        <v>1.0800021</v>
      </c>
      <c r="M33" s="0" t="n">
        <v>1.13289</v>
      </c>
      <c r="N33" s="0" t="n">
        <v>1.0800021</v>
      </c>
      <c r="O33" s="0" t="n">
        <f aca="false">M33/N33</f>
        <v>1.04897018255798</v>
      </c>
      <c r="P33" s="0" t="n">
        <v>23</v>
      </c>
    </row>
    <row r="34" customFormat="false" ht="14.65" hidden="false" customHeight="false" outlineLevel="0" collapsed="false">
      <c r="A34" s="23" t="n">
        <v>12</v>
      </c>
      <c r="B34" s="24" t="s">
        <v>191</v>
      </c>
      <c r="C34" s="25" t="n">
        <v>10.521</v>
      </c>
      <c r="D34" s="24" t="n">
        <v>2.52009</v>
      </c>
      <c r="E34" s="24" t="n">
        <v>0.0530924</v>
      </c>
      <c r="F34" s="25" t="n">
        <v>-0.229909</v>
      </c>
      <c r="G34" s="25" t="e">
        <f aca="false">D34*$B$9+$B$10</f>
        <v>#VALUE!</v>
      </c>
      <c r="H34" s="24" t="e">
        <f aca="false">G34-F34</f>
        <v>#VALUE!</v>
      </c>
      <c r="J34" s="26" t="n">
        <v>2.52009</v>
      </c>
      <c r="K34" s="24" t="n">
        <v>-0.229909</v>
      </c>
      <c r="L34" s="0" t="n">
        <v>2.749999</v>
      </c>
      <c r="M34" s="0" t="n">
        <v>2.52009</v>
      </c>
      <c r="N34" s="0" t="n">
        <v>2.749999</v>
      </c>
      <c r="O34" s="0" t="n">
        <f aca="false">M34/N34</f>
        <v>0.916396696871526</v>
      </c>
      <c r="P34" s="0" t="n">
        <v>23</v>
      </c>
    </row>
    <row r="35" customFormat="false" ht="14.65" hidden="false" customHeight="false" outlineLevel="0" collapsed="false">
      <c r="A35" s="23" t="n">
        <v>12</v>
      </c>
      <c r="B35" s="24" t="s">
        <v>191</v>
      </c>
      <c r="C35" s="25" t="n">
        <v>4.07824</v>
      </c>
      <c r="D35" s="24" t="n">
        <v>3.09908</v>
      </c>
      <c r="E35" s="24" t="n">
        <v>0.0499556</v>
      </c>
      <c r="F35" s="25" t="n">
        <v>-0.660921</v>
      </c>
      <c r="G35" s="25" t="e">
        <f aca="false">D35*$B$9+$B$10</f>
        <v>#VALUE!</v>
      </c>
      <c r="H35" s="24" t="e">
        <f aca="false">G35-F35</f>
        <v>#VALUE!</v>
      </c>
      <c r="J35" s="26" t="n">
        <v>3.09908</v>
      </c>
      <c r="K35" s="24" t="n">
        <v>-0.660921</v>
      </c>
      <c r="L35" s="0" t="n">
        <v>3.760001</v>
      </c>
      <c r="M35" s="0" t="n">
        <v>3.09908</v>
      </c>
      <c r="N35" s="0" t="n">
        <v>3.760001</v>
      </c>
      <c r="O35" s="0" t="n">
        <f aca="false">M35/N35</f>
        <v>0.824223185047025</v>
      </c>
      <c r="P35" s="0" t="n">
        <v>23</v>
      </c>
    </row>
    <row r="36" customFormat="false" ht="14.65" hidden="false" customHeight="false" outlineLevel="0" collapsed="false">
      <c r="A36" s="27" t="n">
        <v>13</v>
      </c>
      <c r="B36" s="24" t="s">
        <v>191</v>
      </c>
      <c r="C36" s="28" t="n">
        <v>3.60772</v>
      </c>
      <c r="D36" s="29" t="n">
        <v>1.76581</v>
      </c>
      <c r="E36" s="29" t="n">
        <v>0.0404866</v>
      </c>
      <c r="F36" s="28" t="n">
        <v>-0.0041908</v>
      </c>
      <c r="G36" s="28" t="e">
        <f aca="false">D36*$B$9+$B$10</f>
        <v>#VALUE!</v>
      </c>
      <c r="H36" s="29" t="e">
        <f aca="false">G36-F36</f>
        <v>#VALUE!</v>
      </c>
      <c r="J36" s="26" t="n">
        <v>1.76581</v>
      </c>
      <c r="K36" s="24" t="n">
        <v>-0.0041908</v>
      </c>
      <c r="L36" s="0" t="n">
        <v>1.7700008</v>
      </c>
      <c r="M36" s="0" t="n">
        <v>1.76581</v>
      </c>
      <c r="N36" s="0" t="n">
        <v>1.7700008</v>
      </c>
      <c r="O36" s="0" t="n">
        <f aca="false">M36/N36</f>
        <v>0.99763231745432</v>
      </c>
      <c r="P36" s="0" t="n">
        <v>24</v>
      </c>
    </row>
    <row r="37" customFormat="false" ht="14.65" hidden="false" customHeight="false" outlineLevel="0" collapsed="false">
      <c r="A37" s="27" t="n">
        <v>14</v>
      </c>
      <c r="B37" s="24" t="s">
        <v>191</v>
      </c>
      <c r="C37" s="28" t="n">
        <v>20.1285</v>
      </c>
      <c r="D37" s="29" t="n">
        <v>1.31415</v>
      </c>
      <c r="E37" s="29" t="n">
        <v>0.0358615</v>
      </c>
      <c r="F37" s="28" t="n">
        <v>0.114145</v>
      </c>
      <c r="G37" s="28" t="e">
        <f aca="false">D37*$B$9+$B$10</f>
        <v>#VALUE!</v>
      </c>
      <c r="H37" s="29" t="e">
        <f aca="false">G37-F37</f>
        <v>#VALUE!</v>
      </c>
      <c r="J37" s="26" t="n">
        <v>1.31415</v>
      </c>
      <c r="K37" s="24" t="n">
        <v>0.114145</v>
      </c>
      <c r="L37" s="0" t="n">
        <v>1.200005</v>
      </c>
      <c r="M37" s="0" t="n">
        <v>1.31415</v>
      </c>
      <c r="N37" s="0" t="n">
        <v>1.200005</v>
      </c>
      <c r="O37" s="0" t="n">
        <f aca="false">M37/N37</f>
        <v>1.09512043699818</v>
      </c>
      <c r="P37" s="0" t="n">
        <v>25</v>
      </c>
    </row>
    <row r="38" customFormat="false" ht="14.65" hidden="false" customHeight="false" outlineLevel="0" collapsed="false">
      <c r="A38" s="23" t="n">
        <v>14</v>
      </c>
      <c r="B38" s="24" t="s">
        <v>191</v>
      </c>
      <c r="C38" s="25" t="n">
        <v>9.78376</v>
      </c>
      <c r="D38" s="24" t="n">
        <v>1.96222</v>
      </c>
      <c r="E38" s="24" t="n">
        <v>0.0569859</v>
      </c>
      <c r="F38" s="25" t="n">
        <v>0.18222</v>
      </c>
      <c r="G38" s="25" t="e">
        <f aca="false">D38*$B$9+$B$10</f>
        <v>#VALUE!</v>
      </c>
      <c r="H38" s="24" t="e">
        <f aca="false">G38-F38</f>
        <v>#VALUE!</v>
      </c>
      <c r="J38" s="26" t="n">
        <v>1.96222</v>
      </c>
      <c r="K38" s="24" t="n">
        <v>0.18222</v>
      </c>
      <c r="L38" s="0" t="n">
        <v>1.78</v>
      </c>
      <c r="M38" s="0" t="n">
        <v>1.96222</v>
      </c>
      <c r="N38" s="0" t="n">
        <v>1.78</v>
      </c>
      <c r="O38" s="0" t="n">
        <f aca="false">M38/N38</f>
        <v>1.10237078651685</v>
      </c>
      <c r="P38" s="0" t="n">
        <v>25</v>
      </c>
    </row>
    <row r="39" customFormat="false" ht="14.65" hidden="false" customHeight="false" outlineLevel="0" collapsed="false">
      <c r="A39" s="23" t="n">
        <v>14</v>
      </c>
      <c r="B39" s="24" t="s">
        <v>191</v>
      </c>
      <c r="C39" s="25" t="n">
        <v>2.93729</v>
      </c>
      <c r="D39" s="24" t="n">
        <v>2.57379</v>
      </c>
      <c r="E39" s="24" t="n">
        <v>0.07674</v>
      </c>
      <c r="F39" s="25" t="n">
        <v>0.493793</v>
      </c>
      <c r="G39" s="25" t="e">
        <f aca="false">D39*$B$9+$B$10</f>
        <v>#VALUE!</v>
      </c>
      <c r="H39" s="24" t="e">
        <f aca="false">G39-F39</f>
        <v>#VALUE!</v>
      </c>
      <c r="J39" s="26" t="n">
        <v>2.57379</v>
      </c>
      <c r="K39" s="24" t="n">
        <v>0.493793</v>
      </c>
      <c r="L39" s="0" t="n">
        <v>2.079997</v>
      </c>
      <c r="M39" s="0" t="n">
        <v>2.57379</v>
      </c>
      <c r="N39" s="0" t="n">
        <v>2.079997</v>
      </c>
      <c r="O39" s="0" t="n">
        <f aca="false">M39/N39</f>
        <v>1.23740082317426</v>
      </c>
      <c r="P39" s="0" t="n">
        <v>25</v>
      </c>
      <c r="V39" s="2"/>
      <c r="W39" s="2"/>
    </row>
    <row r="40" customFormat="false" ht="14.65" hidden="false" customHeight="false" outlineLevel="0" collapsed="false">
      <c r="A40" s="27" t="n">
        <v>15</v>
      </c>
      <c r="B40" s="24" t="s">
        <v>191</v>
      </c>
      <c r="C40" s="28" t="n">
        <v>20.2123</v>
      </c>
      <c r="D40" s="29" t="n">
        <v>0.790797</v>
      </c>
      <c r="E40" s="29" t="n">
        <v>0.0410585</v>
      </c>
      <c r="F40" s="28" t="n">
        <v>-0.119203</v>
      </c>
      <c r="G40" s="28" t="e">
        <f aca="false">D40*$B$9+$B$10</f>
        <v>#VALUE!</v>
      </c>
      <c r="H40" s="29" t="e">
        <f aca="false">G40-F40</f>
        <v>#VALUE!</v>
      </c>
      <c r="J40" s="26" t="n">
        <v>0.790797</v>
      </c>
      <c r="K40" s="24" t="n">
        <v>-0.119203</v>
      </c>
      <c r="L40" s="0" t="n">
        <v>0.91</v>
      </c>
      <c r="M40" s="0" t="n">
        <v>0.790797</v>
      </c>
      <c r="N40" s="0" t="n">
        <v>0.91</v>
      </c>
      <c r="O40" s="0" t="n">
        <f aca="false">M40/N40</f>
        <v>0.869007692307692</v>
      </c>
      <c r="P40" s="0" t="n">
        <v>27</v>
      </c>
      <c r="V40" s="2"/>
      <c r="W40" s="2"/>
    </row>
    <row r="41" customFormat="false" ht="14.65" hidden="false" customHeight="false" outlineLevel="0" collapsed="false">
      <c r="A41" s="23" t="n">
        <v>15</v>
      </c>
      <c r="B41" s="24" t="s">
        <v>191</v>
      </c>
      <c r="C41" s="25" t="n">
        <v>10.4159</v>
      </c>
      <c r="D41" s="24" t="n">
        <v>2.30211</v>
      </c>
      <c r="E41" s="24" t="n">
        <v>0.0904827</v>
      </c>
      <c r="F41" s="25" t="n">
        <v>0.552112</v>
      </c>
      <c r="G41" s="25" t="e">
        <f aca="false">D41*$B$9+$B$10</f>
        <v>#VALUE!</v>
      </c>
      <c r="H41" s="24" t="e">
        <f aca="false">G41-F41</f>
        <v>#VALUE!</v>
      </c>
      <c r="J41" s="26" t="n">
        <v>2.30211</v>
      </c>
      <c r="K41" s="24" t="n">
        <v>0.552112</v>
      </c>
      <c r="L41" s="0" t="n">
        <v>1.749998</v>
      </c>
      <c r="M41" s="0" t="n">
        <v>2.30211</v>
      </c>
      <c r="N41" s="0" t="n">
        <v>1.749998</v>
      </c>
      <c r="O41" s="0" t="n">
        <f aca="false">M41/N41</f>
        <v>1.31549293199192</v>
      </c>
      <c r="P41" s="0" t="n">
        <v>27</v>
      </c>
      <c r="V41" s="2"/>
      <c r="W41" s="2"/>
    </row>
    <row r="42" customFormat="false" ht="14.65" hidden="false" customHeight="false" outlineLevel="0" collapsed="false">
      <c r="A42" s="23" t="n">
        <v>15</v>
      </c>
      <c r="B42" s="24" t="s">
        <v>191</v>
      </c>
      <c r="C42" s="25" t="n">
        <v>4.18271</v>
      </c>
      <c r="D42" s="24" t="n">
        <v>2.48426</v>
      </c>
      <c r="E42" s="24" t="n">
        <v>0.0607234</v>
      </c>
      <c r="F42" s="25" t="n">
        <v>0.854262</v>
      </c>
      <c r="G42" s="25" t="e">
        <f aca="false">D42*$B$9+$B$10</f>
        <v>#VALUE!</v>
      </c>
      <c r="H42" s="24" t="e">
        <f aca="false">G42-F42</f>
        <v>#VALUE!</v>
      </c>
      <c r="J42" s="26" t="n">
        <v>2.48426</v>
      </c>
      <c r="K42" s="24" t="n">
        <v>0.854262</v>
      </c>
      <c r="L42" s="0" t="n">
        <v>1.629998</v>
      </c>
      <c r="M42" s="0" t="n">
        <v>2.48426</v>
      </c>
      <c r="N42" s="0" t="n">
        <v>1.629998</v>
      </c>
      <c r="O42" s="0" t="n">
        <f aca="false">M42/N42</f>
        <v>1.52408775961688</v>
      </c>
      <c r="P42" s="0" t="n">
        <v>27</v>
      </c>
      <c r="V42" s="2"/>
      <c r="W42" s="2"/>
    </row>
    <row r="43" customFormat="false" ht="14.65" hidden="false" customHeight="false" outlineLevel="0" collapsed="false">
      <c r="A43" s="27" t="n">
        <v>16</v>
      </c>
      <c r="B43" s="24" t="s">
        <v>191</v>
      </c>
      <c r="C43" s="28" t="n">
        <v>5.1464</v>
      </c>
      <c r="D43" s="29" t="n">
        <v>2.48531</v>
      </c>
      <c r="E43" s="29" t="n">
        <v>0.0627025</v>
      </c>
      <c r="F43" s="28" t="n">
        <v>0.945306</v>
      </c>
      <c r="G43" s="28" t="e">
        <f aca="false">D43*$B$9+$B$10</f>
        <v>#VALUE!</v>
      </c>
      <c r="H43" s="29" t="e">
        <f aca="false">G43-F43</f>
        <v>#VALUE!</v>
      </c>
      <c r="J43" s="26" t="n">
        <v>2.48531</v>
      </c>
      <c r="K43" s="24" t="n">
        <v>0.945306</v>
      </c>
      <c r="L43" s="0" t="n">
        <v>1.540004</v>
      </c>
      <c r="M43" s="0" t="n">
        <v>2.48531</v>
      </c>
      <c r="N43" s="0" t="n">
        <v>1.540004</v>
      </c>
      <c r="O43" s="0" t="n">
        <f aca="false">M43/N43</f>
        <v>1.61383347056241</v>
      </c>
      <c r="P43" s="0" t="n">
        <v>28</v>
      </c>
      <c r="V43" s="2"/>
      <c r="W43" s="2"/>
    </row>
    <row r="44" customFormat="false" ht="14.65" hidden="false" customHeight="false" outlineLevel="0" collapsed="false">
      <c r="A44" s="27" t="n">
        <v>17</v>
      </c>
      <c r="B44" s="24" t="s">
        <v>191</v>
      </c>
      <c r="C44" s="28" t="n">
        <v>125.777</v>
      </c>
      <c r="D44" s="29" t="n">
        <v>0.109808</v>
      </c>
      <c r="E44" s="29" t="n">
        <v>0.00567428</v>
      </c>
      <c r="F44" s="28" t="n">
        <v>-0.520192</v>
      </c>
      <c r="G44" s="28" t="e">
        <f aca="false">D44*$B$9+$B$10</f>
        <v>#VALUE!</v>
      </c>
      <c r="H44" s="29" t="e">
        <f aca="false">G44-F44</f>
        <v>#VALUE!</v>
      </c>
      <c r="J44" s="26" t="n">
        <v>0.109808</v>
      </c>
      <c r="K44" s="24" t="n">
        <v>-0.520192</v>
      </c>
      <c r="L44" s="0" t="n">
        <v>0.63</v>
      </c>
      <c r="M44" s="0" t="n">
        <v>0.109808</v>
      </c>
      <c r="N44" s="0" t="n">
        <v>0.63</v>
      </c>
      <c r="O44" s="0" t="n">
        <f aca="false">M44/N44</f>
        <v>0.174298412698413</v>
      </c>
      <c r="P44" s="0" t="n">
        <v>29</v>
      </c>
      <c r="V44" s="2"/>
      <c r="W44" s="2"/>
    </row>
    <row r="45" customFormat="false" ht="14.65" hidden="false" customHeight="false" outlineLevel="0" collapsed="false">
      <c r="A45" s="27" t="n">
        <v>18</v>
      </c>
      <c r="B45" s="24" t="s">
        <v>191</v>
      </c>
      <c r="C45" s="28" t="n">
        <v>4.04839</v>
      </c>
      <c r="D45" s="29" t="n">
        <v>1.37409</v>
      </c>
      <c r="E45" s="29" t="n">
        <v>0.116803</v>
      </c>
      <c r="F45" s="28" t="n">
        <v>0.314092</v>
      </c>
      <c r="G45" s="28" t="e">
        <f aca="false">D45*$B$9+$B$10</f>
        <v>#VALUE!</v>
      </c>
      <c r="H45" s="29" t="e">
        <f aca="false">G45-F45</f>
        <v>#VALUE!</v>
      </c>
      <c r="J45" s="26" t="n">
        <v>1.37409</v>
      </c>
      <c r="K45" s="24" t="n">
        <v>0.314092</v>
      </c>
      <c r="L45" s="0" t="n">
        <v>1.059998</v>
      </c>
      <c r="M45" s="0" t="n">
        <v>1.37409</v>
      </c>
      <c r="N45" s="0" t="n">
        <v>1.059998</v>
      </c>
      <c r="O45" s="0" t="n">
        <f aca="false">M45/N45</f>
        <v>1.29631376662975</v>
      </c>
      <c r="P45" s="0" t="n">
        <v>32</v>
      </c>
      <c r="V45" s="2"/>
      <c r="W45" s="2"/>
    </row>
    <row r="46" customFormat="false" ht="14.65" hidden="false" customHeight="false" outlineLevel="0" collapsed="false">
      <c r="A46" s="27" t="n">
        <v>19</v>
      </c>
      <c r="B46" s="24" t="s">
        <v>191</v>
      </c>
      <c r="C46" s="28" t="n">
        <v>6.64661</v>
      </c>
      <c r="D46" s="29" t="n">
        <v>2.09116</v>
      </c>
      <c r="E46" s="29" t="n">
        <v>0.0624693</v>
      </c>
      <c r="F46" s="28" t="n">
        <v>0.691162</v>
      </c>
      <c r="G46" s="28" t="e">
        <f aca="false">D46*$B$9+$B$10</f>
        <v>#VALUE!</v>
      </c>
      <c r="H46" s="29" t="e">
        <f aca="false">G46-F46</f>
        <v>#VALUE!</v>
      </c>
      <c r="J46" s="26" t="n">
        <v>2.09116</v>
      </c>
      <c r="K46" s="24" t="n">
        <v>0.691162</v>
      </c>
      <c r="L46" s="0" t="n">
        <v>1.399998</v>
      </c>
      <c r="M46" s="0" t="n">
        <v>2.09116</v>
      </c>
      <c r="N46" s="0" t="n">
        <v>1.399998</v>
      </c>
      <c r="O46" s="0" t="n">
        <f aca="false">M46/N46</f>
        <v>1.4936878481255</v>
      </c>
      <c r="P46" s="0" t="n">
        <v>37</v>
      </c>
      <c r="V46" s="2"/>
      <c r="W46" s="2"/>
    </row>
    <row r="47" customFormat="false" ht="14.65" hidden="false" customHeight="false" outlineLevel="0" collapsed="false">
      <c r="A47" s="27" t="n">
        <v>20</v>
      </c>
      <c r="B47" s="24" t="s">
        <v>191</v>
      </c>
      <c r="C47" s="28" t="n">
        <v>21.2441</v>
      </c>
      <c r="D47" s="29" t="n">
        <v>2.12449</v>
      </c>
      <c r="E47" s="29" t="n">
        <v>0.108614</v>
      </c>
      <c r="F47" s="28" t="n">
        <v>1.08449</v>
      </c>
      <c r="G47" s="28" t="e">
        <f aca="false">D47*$B$9+$B$10</f>
        <v>#VALUE!</v>
      </c>
      <c r="H47" s="29" t="e">
        <f aca="false">G47-F47</f>
        <v>#VALUE!</v>
      </c>
      <c r="J47" s="26" t="n">
        <v>2.12449</v>
      </c>
      <c r="K47" s="24" t="n">
        <v>1.08449</v>
      </c>
      <c r="L47" s="0" t="n">
        <v>1.04</v>
      </c>
      <c r="M47" s="0" t="n">
        <v>2.12449</v>
      </c>
      <c r="N47" s="0" t="n">
        <v>1.04</v>
      </c>
      <c r="O47" s="0" t="n">
        <f aca="false">M47/N47</f>
        <v>2.04277884615385</v>
      </c>
      <c r="P47" s="0" t="n">
        <v>38</v>
      </c>
      <c r="V47" s="2"/>
      <c r="W47" s="2"/>
    </row>
    <row r="48" customFormat="false" ht="14.65" hidden="false" customHeight="false" outlineLevel="0" collapsed="false">
      <c r="A48" s="23" t="n">
        <v>20</v>
      </c>
      <c r="B48" s="24" t="s">
        <v>191</v>
      </c>
      <c r="C48" s="25" t="n">
        <v>10.062</v>
      </c>
      <c r="D48" s="24" t="n">
        <v>1.31938</v>
      </c>
      <c r="E48" s="24" t="n">
        <v>0.425052</v>
      </c>
      <c r="F48" s="25" t="n">
        <v>0.639384</v>
      </c>
      <c r="G48" s="25" t="e">
        <f aca="false">D48*$B$9+$B$10</f>
        <v>#VALUE!</v>
      </c>
      <c r="H48" s="24" t="e">
        <f aca="false">G48-F48</f>
        <v>#VALUE!</v>
      </c>
      <c r="J48" s="26" t="n">
        <v>1.31938</v>
      </c>
      <c r="K48" s="24" t="n">
        <v>0.639384</v>
      </c>
      <c r="L48" s="0" t="n">
        <v>0.679996</v>
      </c>
      <c r="M48" s="0" t="n">
        <v>1.31938</v>
      </c>
      <c r="N48" s="0" t="n">
        <v>0.679996</v>
      </c>
      <c r="O48" s="0" t="n">
        <f aca="false">M48/N48</f>
        <v>1.94027611927129</v>
      </c>
      <c r="P48" s="0" t="n">
        <v>38</v>
      </c>
      <c r="V48" s="2"/>
      <c r="W48" s="2"/>
    </row>
    <row r="49" customFormat="false" ht="14.65" hidden="false" customHeight="false" outlineLevel="0" collapsed="false">
      <c r="A49" s="23" t="n">
        <v>20</v>
      </c>
      <c r="B49" s="24" t="s">
        <v>191</v>
      </c>
      <c r="C49" s="25" t="n">
        <v>5.15202</v>
      </c>
      <c r="D49" s="24" t="n">
        <v>0.844051</v>
      </c>
      <c r="E49" s="24" t="n">
        <v>0.0402429</v>
      </c>
      <c r="F49" s="25" t="n">
        <v>0.164051</v>
      </c>
      <c r="G49" s="25" t="e">
        <f aca="false">D49*$B$9+$B$10</f>
        <v>#VALUE!</v>
      </c>
      <c r="H49" s="24" t="e">
        <f aca="false">G49-F49</f>
        <v>#VALUE!</v>
      </c>
      <c r="J49" s="26" t="n">
        <v>0.844051</v>
      </c>
      <c r="K49" s="24" t="n">
        <v>0.164051</v>
      </c>
      <c r="L49" s="0" t="n">
        <v>0.68</v>
      </c>
      <c r="M49" s="0" t="n">
        <v>0.844051</v>
      </c>
      <c r="N49" s="0" t="n">
        <v>0.68</v>
      </c>
      <c r="O49" s="0" t="n">
        <f aca="false">M49/N49</f>
        <v>1.24125147058824</v>
      </c>
      <c r="P49" s="0" t="n">
        <v>38</v>
      </c>
      <c r="V49" s="2"/>
      <c r="W49" s="2"/>
    </row>
    <row r="50" customFormat="false" ht="14.65" hidden="false" customHeight="false" outlineLevel="0" collapsed="false">
      <c r="A50" s="27" t="n">
        <v>21</v>
      </c>
      <c r="B50" s="24" t="s">
        <v>191</v>
      </c>
      <c r="C50" s="28" t="n">
        <v>5.05585</v>
      </c>
      <c r="D50" s="29" t="n">
        <v>0.952905</v>
      </c>
      <c r="E50" s="29" t="n">
        <v>0.195799</v>
      </c>
      <c r="F50" s="28" t="n">
        <v>0.302905</v>
      </c>
      <c r="G50" s="28" t="e">
        <f aca="false">D50*$B$9+$B$10</f>
        <v>#VALUE!</v>
      </c>
      <c r="H50" s="29" t="e">
        <f aca="false">G50-F50</f>
        <v>#VALUE!</v>
      </c>
      <c r="J50" s="26" t="n">
        <v>0.952905</v>
      </c>
      <c r="K50" s="24" t="n">
        <v>0.302905</v>
      </c>
      <c r="L50" s="0" t="n">
        <v>0.65</v>
      </c>
      <c r="M50" s="0" t="n">
        <v>0.952905</v>
      </c>
      <c r="N50" s="0" t="n">
        <v>0.65</v>
      </c>
      <c r="O50" s="0" t="n">
        <f aca="false">M50/N50</f>
        <v>1.46600769230769</v>
      </c>
      <c r="P50" s="0" t="n">
        <v>39</v>
      </c>
      <c r="V50" s="2"/>
      <c r="W50" s="2"/>
    </row>
    <row r="51" customFormat="false" ht="14.65" hidden="false" customHeight="false" outlineLevel="0" collapsed="false">
      <c r="A51" s="27" t="n">
        <v>22</v>
      </c>
      <c r="B51" s="24" t="s">
        <v>191</v>
      </c>
      <c r="C51" s="28" t="n">
        <v>20.4112</v>
      </c>
      <c r="D51" s="29" t="n">
        <v>0.653722</v>
      </c>
      <c r="E51" s="29" t="n">
        <v>0.0280036</v>
      </c>
      <c r="F51" s="28" t="n">
        <v>0.173722</v>
      </c>
      <c r="G51" s="28" t="e">
        <f aca="false">D51*$B$9+$B$10</f>
        <v>#VALUE!</v>
      </c>
      <c r="H51" s="29" t="e">
        <f aca="false">G51-F51</f>
        <v>#VALUE!</v>
      </c>
      <c r="J51" s="26" t="n">
        <v>0.653722</v>
      </c>
      <c r="K51" s="24" t="n">
        <v>0.173722</v>
      </c>
      <c r="L51" s="0" t="n">
        <v>0.48</v>
      </c>
      <c r="M51" s="0" t="n">
        <v>0.653722</v>
      </c>
      <c r="N51" s="0" t="n">
        <v>0.48</v>
      </c>
      <c r="O51" s="0" t="n">
        <f aca="false">M51/N51</f>
        <v>1.36192083333333</v>
      </c>
      <c r="P51" s="0" t="n">
        <v>40</v>
      </c>
      <c r="V51" s="2"/>
      <c r="W51" s="2"/>
    </row>
    <row r="52" customFormat="false" ht="14.65" hidden="false" customHeight="false" outlineLevel="0" collapsed="false">
      <c r="A52" s="23" t="n">
        <v>22</v>
      </c>
      <c r="B52" s="24" t="s">
        <v>191</v>
      </c>
      <c r="C52" s="25" t="n">
        <v>10.6686</v>
      </c>
      <c r="D52" s="24" t="n">
        <v>1.89684</v>
      </c>
      <c r="E52" s="24" t="n">
        <v>0.287078</v>
      </c>
      <c r="F52" s="25" t="n">
        <v>0.876838</v>
      </c>
      <c r="G52" s="25" t="e">
        <f aca="false">D52*$B$9+$B$10</f>
        <v>#VALUE!</v>
      </c>
      <c r="H52" s="24" t="e">
        <f aca="false">G52-F52</f>
        <v>#VALUE!</v>
      </c>
      <c r="J52" s="26" t="n">
        <v>1.89684</v>
      </c>
      <c r="K52" s="24" t="n">
        <v>0.876838</v>
      </c>
      <c r="L52" s="0" t="n">
        <v>1.020002</v>
      </c>
      <c r="M52" s="0" t="n">
        <v>1.89684</v>
      </c>
      <c r="N52" s="0" t="n">
        <v>1.020002</v>
      </c>
      <c r="O52" s="0" t="n">
        <f aca="false">M52/N52</f>
        <v>1.8596434124639</v>
      </c>
      <c r="P52" s="0" t="n">
        <v>40</v>
      </c>
      <c r="V52" s="2"/>
      <c r="W52" s="2"/>
    </row>
    <row r="53" customFormat="false" ht="14.65" hidden="false" customHeight="false" outlineLevel="0" collapsed="false">
      <c r="A53" s="23" t="n">
        <v>22</v>
      </c>
      <c r="B53" s="24" t="s">
        <v>191</v>
      </c>
      <c r="C53" s="25" t="n">
        <v>3.91828</v>
      </c>
      <c r="D53" s="24" t="n">
        <v>1.29701</v>
      </c>
      <c r="E53" s="24" t="n">
        <v>0.122223</v>
      </c>
      <c r="F53" s="25" t="n">
        <v>0.267009</v>
      </c>
      <c r="G53" s="25" t="e">
        <f aca="false">D53*$B$9+$B$10</f>
        <v>#VALUE!</v>
      </c>
      <c r="H53" s="24" t="e">
        <f aca="false">G53-F53</f>
        <v>#VALUE!</v>
      </c>
      <c r="J53" s="26" t="n">
        <v>1.29701</v>
      </c>
      <c r="K53" s="24" t="n">
        <v>0.267009</v>
      </c>
      <c r="L53" s="0" t="n">
        <v>1.030001</v>
      </c>
      <c r="M53" s="0" t="n">
        <v>1.29701</v>
      </c>
      <c r="N53" s="0" t="n">
        <v>1.030001</v>
      </c>
      <c r="O53" s="0" t="n">
        <f aca="false">M53/N53</f>
        <v>1.2592317871536</v>
      </c>
      <c r="P53" s="0" t="n">
        <v>40</v>
      </c>
      <c r="V53" s="2"/>
      <c r="W53" s="2"/>
    </row>
    <row r="54" customFormat="false" ht="14.65" hidden="false" customHeight="false" outlineLevel="0" collapsed="false">
      <c r="A54" s="27" t="n">
        <v>23</v>
      </c>
      <c r="B54" s="24" t="s">
        <v>191</v>
      </c>
      <c r="C54" s="28" t="n">
        <v>3.56827</v>
      </c>
      <c r="D54" s="29" t="n">
        <v>2.01244</v>
      </c>
      <c r="E54" s="29" t="n">
        <v>0.13706</v>
      </c>
      <c r="F54" s="28" t="n">
        <v>0.582444</v>
      </c>
      <c r="G54" s="28" t="e">
        <f aca="false">D54*$B$9+$B$10</f>
        <v>#VALUE!</v>
      </c>
      <c r="H54" s="29" t="e">
        <f aca="false">G54-F54</f>
        <v>#VALUE!</v>
      </c>
      <c r="J54" s="26" t="n">
        <v>2.01244</v>
      </c>
      <c r="K54" s="24" t="n">
        <v>0.582444</v>
      </c>
      <c r="L54" s="0" t="n">
        <v>1.429996</v>
      </c>
      <c r="M54" s="0" t="n">
        <v>2.01244</v>
      </c>
      <c r="N54" s="0" t="n">
        <v>1.429996</v>
      </c>
      <c r="O54" s="0" t="n">
        <f aca="false">M54/N54</f>
        <v>1.40730463581716</v>
      </c>
      <c r="P54" s="0" t="n">
        <v>44</v>
      </c>
      <c r="V54" s="2"/>
      <c r="W54" s="2"/>
    </row>
    <row r="55" customFormat="false" ht="14.65" hidden="false" customHeight="false" outlineLevel="0" collapsed="false">
      <c r="A55" s="27" t="n">
        <v>24</v>
      </c>
      <c r="B55" s="24" t="s">
        <v>191</v>
      </c>
      <c r="C55" s="28" t="n">
        <v>19.1403</v>
      </c>
      <c r="D55" s="29" t="n">
        <v>1.61316</v>
      </c>
      <c r="E55" s="29" t="n">
        <v>0.10635</v>
      </c>
      <c r="F55" s="28" t="n">
        <v>0.503158</v>
      </c>
      <c r="G55" s="28" t="e">
        <f aca="false">D55*$B$9+$B$10</f>
        <v>#VALUE!</v>
      </c>
      <c r="H55" s="29" t="e">
        <f aca="false">G55-F55</f>
        <v>#VALUE!</v>
      </c>
      <c r="J55" s="26" t="n">
        <v>1.61316</v>
      </c>
      <c r="K55" s="24" t="n">
        <v>0.503158</v>
      </c>
      <c r="L55" s="0" t="n">
        <v>1.110002</v>
      </c>
      <c r="M55" s="0" t="n">
        <v>1.61316</v>
      </c>
      <c r="N55" s="0" t="n">
        <v>1.110002</v>
      </c>
      <c r="O55" s="0" t="n">
        <f aca="false">M55/N55</f>
        <v>1.45329467874833</v>
      </c>
      <c r="P55" s="0" t="n">
        <v>45</v>
      </c>
      <c r="V55" s="2"/>
      <c r="W55" s="2"/>
    </row>
    <row r="56" customFormat="false" ht="14.65" hidden="false" customHeight="false" outlineLevel="0" collapsed="false">
      <c r="A56" s="23" t="n">
        <v>24</v>
      </c>
      <c r="B56" s="24" t="s">
        <v>191</v>
      </c>
      <c r="C56" s="25" t="n">
        <v>9.54046</v>
      </c>
      <c r="D56" s="24" t="n">
        <v>1.4419</v>
      </c>
      <c r="E56" s="24" t="n">
        <v>0.163649</v>
      </c>
      <c r="F56" s="25" t="n">
        <v>0.6319</v>
      </c>
      <c r="G56" s="25" t="e">
        <f aca="false">D56*$B$9+$B$10</f>
        <v>#VALUE!</v>
      </c>
      <c r="H56" s="24" t="e">
        <f aca="false">G56-F56</f>
        <v>#VALUE!</v>
      </c>
      <c r="J56" s="26" t="n">
        <v>1.4419</v>
      </c>
      <c r="K56" s="24" t="n">
        <v>0.6319</v>
      </c>
      <c r="L56" s="0" t="n">
        <v>0.81</v>
      </c>
      <c r="M56" s="0" t="n">
        <v>1.4419</v>
      </c>
      <c r="N56" s="0" t="n">
        <v>0.81</v>
      </c>
      <c r="O56" s="0" t="n">
        <f aca="false">M56/N56</f>
        <v>1.78012345679012</v>
      </c>
      <c r="P56" s="0" t="n">
        <v>45</v>
      </c>
      <c r="V56" s="2"/>
      <c r="W56" s="2"/>
    </row>
    <row r="57" customFormat="false" ht="14.65" hidden="false" customHeight="false" outlineLevel="0" collapsed="false">
      <c r="A57" s="23" t="n">
        <v>24</v>
      </c>
      <c r="B57" s="24" t="s">
        <v>191</v>
      </c>
      <c r="C57" s="25" t="n">
        <v>3.74992</v>
      </c>
      <c r="D57" s="24" t="n">
        <v>1.44012</v>
      </c>
      <c r="E57" s="24" t="n">
        <v>0.345579</v>
      </c>
      <c r="F57" s="25" t="n">
        <v>0.630116</v>
      </c>
      <c r="G57" s="25" t="e">
        <f aca="false">D57*$B$9+$B$10</f>
        <v>#VALUE!</v>
      </c>
      <c r="H57" s="24" t="e">
        <f aca="false">G57-F57</f>
        <v>#VALUE!</v>
      </c>
      <c r="J57" s="26" t="n">
        <v>1.44012</v>
      </c>
      <c r="K57" s="24" t="n">
        <v>0.630116</v>
      </c>
      <c r="L57" s="0" t="n">
        <v>0.810004</v>
      </c>
      <c r="M57" s="0" t="n">
        <v>1.44012</v>
      </c>
      <c r="N57" s="0" t="n">
        <v>0.810004</v>
      </c>
      <c r="O57" s="0" t="n">
        <f aca="false">M57/N57</f>
        <v>1.77791714608817</v>
      </c>
      <c r="P57" s="0" t="n">
        <v>45</v>
      </c>
      <c r="V57" s="2"/>
      <c r="W57" s="2"/>
    </row>
    <row r="58" customFormat="false" ht="14.65" hidden="false" customHeight="false" outlineLevel="0" collapsed="false">
      <c r="A58" s="27" t="n">
        <v>25</v>
      </c>
      <c r="B58" s="24" t="s">
        <v>191</v>
      </c>
      <c r="C58" s="28" t="n">
        <v>3.68488</v>
      </c>
      <c r="D58" s="29" t="n">
        <v>2.79125</v>
      </c>
      <c r="E58" s="29" t="n">
        <v>0.077133</v>
      </c>
      <c r="F58" s="28" t="n">
        <v>-0.748751</v>
      </c>
      <c r="G58" s="28" t="e">
        <f aca="false">D58*$B$9+$B$10</f>
        <v>#VALUE!</v>
      </c>
      <c r="H58" s="29" t="e">
        <f aca="false">G58-F58</f>
        <v>#VALUE!</v>
      </c>
      <c r="J58" s="26" t="n">
        <v>2.79125</v>
      </c>
      <c r="K58" s="24" t="n">
        <v>-0.748751</v>
      </c>
      <c r="L58" s="0" t="n">
        <v>3.540001</v>
      </c>
      <c r="M58" s="0" t="n">
        <v>2.79125</v>
      </c>
      <c r="N58" s="0" t="n">
        <v>3.540001</v>
      </c>
      <c r="O58" s="0" t="n">
        <f aca="false">M58/N58</f>
        <v>0.788488477828114</v>
      </c>
      <c r="P58" s="0" t="n">
        <v>47</v>
      </c>
      <c r="V58" s="2"/>
      <c r="W58" s="2"/>
    </row>
    <row r="59" customFormat="false" ht="14.65" hidden="false" customHeight="false" outlineLevel="0" collapsed="false">
      <c r="A59" s="27" t="n">
        <v>26</v>
      </c>
      <c r="B59" s="24" t="s">
        <v>191</v>
      </c>
      <c r="C59" s="28" t="n">
        <v>20.6067</v>
      </c>
      <c r="D59" s="29" t="n">
        <v>0.745288</v>
      </c>
      <c r="E59" s="29" t="n">
        <v>0.0648565</v>
      </c>
      <c r="F59" s="28" t="n">
        <v>-0.294712</v>
      </c>
      <c r="G59" s="28" t="e">
        <f aca="false">D59*$B$9+$B$10</f>
        <v>#VALUE!</v>
      </c>
      <c r="H59" s="29" t="e">
        <f aca="false">G59-F59</f>
        <v>#VALUE!</v>
      </c>
      <c r="J59" s="26" t="n">
        <v>0.745288</v>
      </c>
      <c r="K59" s="24" t="n">
        <v>-0.294712</v>
      </c>
      <c r="L59" s="0" t="n">
        <v>1.04</v>
      </c>
      <c r="M59" s="0" t="n">
        <v>0.745288</v>
      </c>
      <c r="N59" s="0" t="n">
        <v>1.04</v>
      </c>
      <c r="O59" s="0" t="n">
        <f aca="false">M59/N59</f>
        <v>0.716623076923077</v>
      </c>
      <c r="P59" s="0" t="n">
        <v>48</v>
      </c>
      <c r="V59" s="2"/>
      <c r="W59" s="2"/>
    </row>
    <row r="60" customFormat="false" ht="14.65" hidden="false" customHeight="false" outlineLevel="0" collapsed="false">
      <c r="A60" s="23" t="n">
        <v>26</v>
      </c>
      <c r="B60" s="24" t="s">
        <v>191</v>
      </c>
      <c r="C60" s="25" t="n">
        <v>9.85819</v>
      </c>
      <c r="D60" s="24" t="n">
        <v>2.1985</v>
      </c>
      <c r="E60" s="24" t="n">
        <v>0.158159</v>
      </c>
      <c r="F60" s="25" t="n">
        <v>-1.4815</v>
      </c>
      <c r="G60" s="25" t="e">
        <f aca="false">D60*$B$9+$B$10</f>
        <v>#VALUE!</v>
      </c>
      <c r="H60" s="24" t="e">
        <f aca="false">G60-F60</f>
        <v>#VALUE!</v>
      </c>
      <c r="J60" s="26" t="n">
        <v>2.1985</v>
      </c>
      <c r="K60" s="24" t="n">
        <v>-1.4815</v>
      </c>
      <c r="L60" s="0" t="n">
        <v>3.68</v>
      </c>
      <c r="M60" s="0" t="n">
        <v>2.1985</v>
      </c>
      <c r="N60" s="0" t="n">
        <v>3.68</v>
      </c>
      <c r="O60" s="0" t="n">
        <f aca="false">M60/N60</f>
        <v>0.59741847826087</v>
      </c>
      <c r="P60" s="0" t="n">
        <v>48</v>
      </c>
      <c r="V60" s="2"/>
      <c r="W60" s="2"/>
    </row>
    <row r="61" customFormat="false" ht="14.65" hidden="false" customHeight="false" outlineLevel="0" collapsed="false">
      <c r="A61" s="23" t="n">
        <v>26</v>
      </c>
      <c r="B61" s="24" t="s">
        <v>191</v>
      </c>
      <c r="C61" s="25" t="n">
        <v>4.56688</v>
      </c>
      <c r="D61" s="24" t="n">
        <v>2.17447</v>
      </c>
      <c r="E61" s="24" t="n">
        <v>0.139043</v>
      </c>
      <c r="F61" s="25" t="n">
        <v>-1.52553</v>
      </c>
      <c r="G61" s="25" t="e">
        <f aca="false">D61*$B$9+$B$10</f>
        <v>#VALUE!</v>
      </c>
      <c r="H61" s="24" t="e">
        <f aca="false">G61-F61</f>
        <v>#VALUE!</v>
      </c>
      <c r="J61" s="26" t="n">
        <v>2.17447</v>
      </c>
      <c r="K61" s="24" t="n">
        <v>-1.52553</v>
      </c>
      <c r="L61" s="0" t="n">
        <v>3.7</v>
      </c>
      <c r="M61" s="0" t="n">
        <v>2.17447</v>
      </c>
      <c r="N61" s="0" t="n">
        <v>3.7</v>
      </c>
      <c r="O61" s="0" t="n">
        <f aca="false">M61/N61</f>
        <v>0.587694594594595</v>
      </c>
      <c r="P61" s="0" t="n">
        <v>48</v>
      </c>
      <c r="V61" s="2"/>
      <c r="W61" s="2"/>
    </row>
    <row r="62" customFormat="false" ht="14.65" hidden="false" customHeight="false" outlineLevel="0" collapsed="false">
      <c r="A62" s="27" t="n">
        <v>27</v>
      </c>
      <c r="B62" s="24" t="s">
        <v>191</v>
      </c>
      <c r="C62" s="28" t="n">
        <v>5.4449</v>
      </c>
      <c r="D62" s="29" t="n">
        <v>2.08243</v>
      </c>
      <c r="E62" s="29" t="n">
        <v>0.095483</v>
      </c>
      <c r="F62" s="28" t="n">
        <v>-1.35757</v>
      </c>
      <c r="G62" s="28" t="e">
        <f aca="false">D62*$B$9+$B$10</f>
        <v>#VALUE!</v>
      </c>
      <c r="H62" s="29" t="e">
        <f aca="false">G62-F62</f>
        <v>#VALUE!</v>
      </c>
      <c r="J62" s="26" t="n">
        <v>2.08243</v>
      </c>
      <c r="K62" s="24" t="n">
        <v>-1.35757</v>
      </c>
      <c r="L62" s="0" t="n">
        <v>3.44</v>
      </c>
      <c r="M62" s="0" t="n">
        <v>2.08243</v>
      </c>
      <c r="N62" s="0" t="n">
        <v>3.44</v>
      </c>
      <c r="O62" s="0" t="n">
        <f aca="false">M62/N62</f>
        <v>0.605357558139535</v>
      </c>
      <c r="P62" s="0" t="n">
        <v>51</v>
      </c>
      <c r="V62" s="2"/>
      <c r="W62" s="2"/>
    </row>
    <row r="63" customFormat="false" ht="14.65" hidden="false" customHeight="false" outlineLevel="0" collapsed="false">
      <c r="A63" s="27" t="n">
        <v>28</v>
      </c>
      <c r="B63" s="24" t="s">
        <v>191</v>
      </c>
      <c r="C63" s="28" t="n">
        <v>20.0676</v>
      </c>
      <c r="D63" s="29" t="n">
        <v>1.40841</v>
      </c>
      <c r="E63" s="29" t="n">
        <v>0.06939</v>
      </c>
      <c r="F63" s="28" t="n">
        <v>-0.531589</v>
      </c>
      <c r="G63" s="28" t="e">
        <f aca="false">D63*$B$9+$B$10</f>
        <v>#VALUE!</v>
      </c>
      <c r="H63" s="29" t="e">
        <f aca="false">G63-F63</f>
        <v>#VALUE!</v>
      </c>
      <c r="J63" s="26" t="n">
        <v>1.40841</v>
      </c>
      <c r="K63" s="24" t="n">
        <v>-0.531589</v>
      </c>
      <c r="L63" s="0" t="n">
        <v>1.939999</v>
      </c>
      <c r="M63" s="0" t="n">
        <v>1.40841</v>
      </c>
      <c r="N63" s="0" t="n">
        <v>1.939999</v>
      </c>
      <c r="O63" s="0" t="n">
        <f aca="false">M63/N63</f>
        <v>0.7259849103015</v>
      </c>
      <c r="P63" s="0" t="n">
        <v>52</v>
      </c>
      <c r="V63" s="2"/>
      <c r="W63" s="2"/>
    </row>
    <row r="64" customFormat="false" ht="14.65" hidden="false" customHeight="false" outlineLevel="0" collapsed="false">
      <c r="A64" s="23" t="n">
        <v>28</v>
      </c>
      <c r="B64" s="24" t="s">
        <v>191</v>
      </c>
      <c r="C64" s="25" t="n">
        <v>10.0859</v>
      </c>
      <c r="D64" s="24" t="n">
        <v>1.44865</v>
      </c>
      <c r="E64" s="24" t="n">
        <v>0.0658918</v>
      </c>
      <c r="F64" s="25" t="n">
        <v>-0.601349</v>
      </c>
      <c r="G64" s="25" t="e">
        <f aca="false">D64*$B$9+$B$10</f>
        <v>#VALUE!</v>
      </c>
      <c r="H64" s="24" t="e">
        <f aca="false">G64-F64</f>
        <v>#VALUE!</v>
      </c>
      <c r="J64" s="26" t="n">
        <v>1.44865</v>
      </c>
      <c r="K64" s="24" t="n">
        <v>-0.601349</v>
      </c>
      <c r="L64" s="0" t="n">
        <v>2.049999</v>
      </c>
      <c r="M64" s="0" t="n">
        <v>1.44865</v>
      </c>
      <c r="N64" s="0" t="n">
        <v>2.049999</v>
      </c>
      <c r="O64" s="0" t="n">
        <f aca="false">M64/N64</f>
        <v>0.706658881297015</v>
      </c>
      <c r="P64" s="0" t="n">
        <v>52</v>
      </c>
      <c r="V64" s="2"/>
      <c r="W64" s="2"/>
    </row>
    <row r="65" customFormat="false" ht="14.65" hidden="false" customHeight="false" outlineLevel="0" collapsed="false">
      <c r="A65" s="23" t="n">
        <v>28</v>
      </c>
      <c r="B65" s="24" t="s">
        <v>191</v>
      </c>
      <c r="C65" s="25" t="n">
        <v>4.10479</v>
      </c>
      <c r="D65" s="24" t="n">
        <v>1.27704</v>
      </c>
      <c r="E65" s="24" t="n">
        <v>0.0611497</v>
      </c>
      <c r="F65" s="25" t="n">
        <v>-0.592963</v>
      </c>
      <c r="G65" s="25" t="e">
        <f aca="false">D65*$B$9+$B$10</f>
        <v>#VALUE!</v>
      </c>
      <c r="H65" s="24" t="e">
        <f aca="false">G65-F65</f>
        <v>#VALUE!</v>
      </c>
      <c r="J65" s="26" t="n">
        <v>1.27704</v>
      </c>
      <c r="K65" s="24" t="n">
        <v>-0.592963</v>
      </c>
      <c r="L65" s="0" t="n">
        <v>1.870003</v>
      </c>
      <c r="M65" s="0" t="n">
        <v>1.27704</v>
      </c>
      <c r="N65" s="0" t="n">
        <v>1.870003</v>
      </c>
      <c r="O65" s="0" t="n">
        <f aca="false">M65/N65</f>
        <v>0.682907995334767</v>
      </c>
      <c r="P65" s="0" t="n">
        <v>52</v>
      </c>
      <c r="V65" s="2"/>
      <c r="W65" s="2"/>
    </row>
    <row r="66" customFormat="false" ht="14.65" hidden="false" customHeight="false" outlineLevel="0" collapsed="false">
      <c r="A66" s="27" t="n">
        <v>29</v>
      </c>
      <c r="B66" s="24" t="s">
        <v>191</v>
      </c>
      <c r="C66" s="28" t="n">
        <v>4.12769</v>
      </c>
      <c r="D66" s="29" t="n">
        <v>1.32444</v>
      </c>
      <c r="E66" s="29" t="n">
        <v>0.0575494</v>
      </c>
      <c r="F66" s="28" t="n">
        <v>-0.945564</v>
      </c>
      <c r="G66" s="28" t="e">
        <f aca="false">D66*$B$9+$B$10</f>
        <v>#VALUE!</v>
      </c>
      <c r="H66" s="29" t="e">
        <f aca="false">G66-F66</f>
        <v>#VALUE!</v>
      </c>
      <c r="J66" s="26" t="n">
        <v>1.32444</v>
      </c>
      <c r="K66" s="24" t="n">
        <v>-0.945564</v>
      </c>
      <c r="L66" s="0" t="n">
        <v>2.270004</v>
      </c>
      <c r="M66" s="0" t="n">
        <v>1.32444</v>
      </c>
      <c r="N66" s="0" t="n">
        <v>2.270004</v>
      </c>
      <c r="O66" s="0" t="n">
        <f aca="false">M66/N66</f>
        <v>0.583452716382879</v>
      </c>
      <c r="P66" s="0" t="n">
        <v>55</v>
      </c>
      <c r="V66" s="2"/>
      <c r="W66" s="2"/>
    </row>
    <row r="67" customFormat="false" ht="14.65" hidden="false" customHeight="false" outlineLevel="0" collapsed="false">
      <c r="A67" s="27" t="n">
        <v>30</v>
      </c>
      <c r="B67" s="24" t="s">
        <v>191</v>
      </c>
      <c r="C67" s="28" t="n">
        <v>20.5365</v>
      </c>
      <c r="D67" s="29" t="n">
        <v>0.766567</v>
      </c>
      <c r="E67" s="29" t="n">
        <v>0.0593701</v>
      </c>
      <c r="F67" s="28" t="n">
        <v>-0.293433</v>
      </c>
      <c r="G67" s="28" t="e">
        <f aca="false">D67*$B$9+$B$10</f>
        <v>#VALUE!</v>
      </c>
      <c r="H67" s="29" t="e">
        <f aca="false">G67-F67</f>
        <v>#VALUE!</v>
      </c>
      <c r="J67" s="26" t="n">
        <v>0.766567</v>
      </c>
      <c r="K67" s="24" t="n">
        <v>-0.293433</v>
      </c>
      <c r="L67" s="0" t="n">
        <v>1.06</v>
      </c>
      <c r="M67" s="0" t="n">
        <v>0.766567</v>
      </c>
      <c r="N67" s="0" t="n">
        <v>1.06</v>
      </c>
      <c r="O67" s="0" t="n">
        <f aca="false">M67/N67</f>
        <v>0.72317641509434</v>
      </c>
      <c r="P67" s="0" t="n">
        <v>56</v>
      </c>
      <c r="V67" s="2"/>
      <c r="W67" s="2"/>
    </row>
    <row r="68" customFormat="false" ht="14.65" hidden="false" customHeight="false" outlineLevel="0" collapsed="false">
      <c r="A68" s="23" t="n">
        <v>30</v>
      </c>
      <c r="B68" s="24" t="s">
        <v>191</v>
      </c>
      <c r="C68" s="25" t="n">
        <v>9.77175</v>
      </c>
      <c r="D68" s="24" t="n">
        <v>1.41209</v>
      </c>
      <c r="E68" s="24" t="n">
        <v>0.0586791</v>
      </c>
      <c r="F68" s="25" t="n">
        <v>-0.927909</v>
      </c>
      <c r="G68" s="25" t="e">
        <f aca="false">D68*$B$9+$B$10</f>
        <v>#VALUE!</v>
      </c>
      <c r="H68" s="24" t="e">
        <f aca="false">G68-F68</f>
        <v>#VALUE!</v>
      </c>
      <c r="J68" s="26" t="n">
        <v>1.41209</v>
      </c>
      <c r="K68" s="24" t="n">
        <v>-0.927909</v>
      </c>
      <c r="L68" s="0" t="n">
        <v>2.339999</v>
      </c>
      <c r="M68" s="0" t="n">
        <v>1.41209</v>
      </c>
      <c r="N68" s="0" t="n">
        <v>2.339999</v>
      </c>
      <c r="O68" s="0" t="n">
        <f aca="false">M68/N68</f>
        <v>0.603457522845095</v>
      </c>
      <c r="P68" s="0" t="n">
        <v>56</v>
      </c>
      <c r="V68" s="2"/>
      <c r="W68" s="2"/>
    </row>
    <row r="69" customFormat="false" ht="14.65" hidden="false" customHeight="false" outlineLevel="0" collapsed="false">
      <c r="A69" s="27" t="n">
        <v>31</v>
      </c>
      <c r="B69" s="24" t="s">
        <v>191</v>
      </c>
      <c r="C69" s="28" t="n">
        <v>20.7498</v>
      </c>
      <c r="D69" s="29" t="n">
        <v>1.58767</v>
      </c>
      <c r="E69" s="29" t="n">
        <v>0.13239</v>
      </c>
      <c r="F69" s="28" t="n">
        <v>-1.89233</v>
      </c>
      <c r="G69" s="28" t="e">
        <f aca="false">D69*$B$9+$B$10</f>
        <v>#VALUE!</v>
      </c>
      <c r="H69" s="29" t="e">
        <f aca="false">G69-F69</f>
        <v>#VALUE!</v>
      </c>
      <c r="J69" s="26" t="n">
        <v>1.58767</v>
      </c>
      <c r="K69" s="24" t="n">
        <v>-1.89233</v>
      </c>
      <c r="L69" s="0" t="n">
        <v>3.48</v>
      </c>
      <c r="M69" s="0" t="n">
        <v>1.58767</v>
      </c>
      <c r="N69" s="0" t="n">
        <v>3.48</v>
      </c>
      <c r="O69" s="0" t="n">
        <f aca="false">M69/N69</f>
        <v>0.456227011494253</v>
      </c>
      <c r="P69" s="0" t="n">
        <v>60</v>
      </c>
      <c r="V69" s="2"/>
      <c r="W69" s="2"/>
    </row>
    <row r="70" customFormat="false" ht="14.65" hidden="false" customHeight="false" outlineLevel="0" collapsed="false">
      <c r="A70" s="23" t="n">
        <v>31</v>
      </c>
      <c r="B70" s="24" t="s">
        <v>191</v>
      </c>
      <c r="C70" s="25" t="n">
        <v>10.2593</v>
      </c>
      <c r="D70" s="24" t="n">
        <v>1.35624</v>
      </c>
      <c r="E70" s="24" t="n">
        <v>0.102227</v>
      </c>
      <c r="F70" s="25" t="n">
        <v>-1.31376</v>
      </c>
      <c r="G70" s="25" t="e">
        <f aca="false">D70*$B$9+$B$10</f>
        <v>#VALUE!</v>
      </c>
      <c r="H70" s="24" t="e">
        <f aca="false">G70-F70</f>
        <v>#VALUE!</v>
      </c>
      <c r="J70" s="26" t="n">
        <v>1.35624</v>
      </c>
      <c r="K70" s="24" t="n">
        <v>-1.31376</v>
      </c>
      <c r="L70" s="0" t="n">
        <v>2.67</v>
      </c>
      <c r="M70" s="0" t="n">
        <v>1.35624</v>
      </c>
      <c r="N70" s="0" t="n">
        <v>2.67</v>
      </c>
      <c r="O70" s="0" t="n">
        <f aca="false">M70/N70</f>
        <v>0.507955056179775</v>
      </c>
      <c r="P70" s="0" t="n">
        <v>60</v>
      </c>
      <c r="V70" s="2"/>
      <c r="W70" s="2"/>
    </row>
    <row r="71" customFormat="false" ht="14.65" hidden="false" customHeight="false" outlineLevel="0" collapsed="false">
      <c r="A71" s="23" t="n">
        <v>31</v>
      </c>
      <c r="B71" s="24" t="s">
        <v>191</v>
      </c>
      <c r="C71" s="25" t="n">
        <v>5.06064</v>
      </c>
      <c r="D71" s="24" t="n">
        <v>1.42474</v>
      </c>
      <c r="E71" s="24" t="n">
        <v>0.116436</v>
      </c>
      <c r="F71" s="25" t="n">
        <v>-0.955261</v>
      </c>
      <c r="G71" s="25" t="e">
        <f aca="false">D71*$B$9+$B$10</f>
        <v>#VALUE!</v>
      </c>
      <c r="H71" s="24" t="e">
        <f aca="false">G71-F71</f>
        <v>#VALUE!</v>
      </c>
      <c r="J71" s="26" t="n">
        <v>1.42474</v>
      </c>
      <c r="K71" s="24" t="n">
        <v>-0.955261</v>
      </c>
      <c r="L71" s="0" t="n">
        <v>2.380001</v>
      </c>
      <c r="M71" s="0" t="n">
        <v>1.42474</v>
      </c>
      <c r="N71" s="0" t="n">
        <v>2.380001</v>
      </c>
      <c r="O71" s="0" t="n">
        <f aca="false">M71/N71</f>
        <v>0.59863000057563</v>
      </c>
      <c r="P71" s="0" t="n">
        <v>60</v>
      </c>
      <c r="V71" s="2"/>
      <c r="W71" s="2"/>
    </row>
    <row r="72" customFormat="false" ht="14.65" hidden="false" customHeight="false" outlineLevel="0" collapsed="false">
      <c r="A72" s="27" t="n">
        <v>32</v>
      </c>
      <c r="B72" s="24" t="s">
        <v>191</v>
      </c>
      <c r="C72" s="28" t="n">
        <v>20.9716</v>
      </c>
      <c r="D72" s="29" t="n">
        <v>1.62189</v>
      </c>
      <c r="E72" s="29" t="n">
        <v>0.0811996</v>
      </c>
      <c r="F72" s="28" t="n">
        <v>-0.938109</v>
      </c>
      <c r="G72" s="28" t="e">
        <f aca="false">D72*$B$9+$B$10</f>
        <v>#VALUE!</v>
      </c>
      <c r="H72" s="29" t="e">
        <f aca="false">G72-F72</f>
        <v>#VALUE!</v>
      </c>
      <c r="J72" s="26" t="n">
        <v>1.62189</v>
      </c>
      <c r="K72" s="24" t="n">
        <v>-0.938109</v>
      </c>
      <c r="L72" s="0" t="n">
        <v>2.559999</v>
      </c>
      <c r="M72" s="0" t="n">
        <v>1.62189</v>
      </c>
      <c r="N72" s="0" t="n">
        <v>2.559999</v>
      </c>
      <c r="O72" s="0" t="n">
        <f aca="false">M72/N72</f>
        <v>0.633551028730871</v>
      </c>
      <c r="P72" s="0" t="n">
        <v>64</v>
      </c>
      <c r="V72" s="2"/>
      <c r="W72" s="2"/>
    </row>
    <row r="73" customFormat="false" ht="14.65" hidden="false" customHeight="false" outlineLevel="0" collapsed="false">
      <c r="A73" s="23" t="n">
        <v>32</v>
      </c>
      <c r="B73" s="24" t="s">
        <v>191</v>
      </c>
      <c r="C73" s="25" t="n">
        <v>10.5331</v>
      </c>
      <c r="D73" s="24" t="n">
        <v>1.24026</v>
      </c>
      <c r="E73" s="24" t="n">
        <v>0.0841426</v>
      </c>
      <c r="F73" s="25" t="n">
        <v>-0.679737</v>
      </c>
      <c r="G73" s="25" t="e">
        <f aca="false">D73*$B$9+$B$10</f>
        <v>#VALUE!</v>
      </c>
      <c r="H73" s="24" t="e">
        <f aca="false">G73-F73</f>
        <v>#VALUE!</v>
      </c>
      <c r="J73" s="26" t="n">
        <v>1.24026</v>
      </c>
      <c r="K73" s="24" t="n">
        <v>-0.679737</v>
      </c>
      <c r="L73" s="0" t="n">
        <v>1.919997</v>
      </c>
      <c r="M73" s="0" t="n">
        <v>1.24026</v>
      </c>
      <c r="N73" s="0" t="n">
        <v>1.919997</v>
      </c>
      <c r="O73" s="0" t="n">
        <f aca="false">M73/N73</f>
        <v>0.645969759327749</v>
      </c>
      <c r="P73" s="0" t="n">
        <v>64</v>
      </c>
    </row>
    <row r="74" customFormat="false" ht="14.65" hidden="false" customHeight="false" outlineLevel="0" collapsed="false">
      <c r="A74" s="23" t="n">
        <v>32</v>
      </c>
      <c r="B74" s="24" t="s">
        <v>191</v>
      </c>
      <c r="C74" s="25" t="n">
        <v>4.40602</v>
      </c>
      <c r="D74" s="24" t="n">
        <v>1.43339</v>
      </c>
      <c r="E74" s="24" t="n">
        <v>0.107654</v>
      </c>
      <c r="F74" s="25" t="n">
        <v>-0.976607</v>
      </c>
      <c r="G74" s="25" t="e">
        <f aca="false">D74*$B$9+$B$10</f>
        <v>#VALUE!</v>
      </c>
      <c r="H74" s="24" t="e">
        <f aca="false">G74-F74</f>
        <v>#VALUE!</v>
      </c>
      <c r="J74" s="26" t="n">
        <v>1.43339</v>
      </c>
      <c r="K74" s="24" t="n">
        <v>-0.976607</v>
      </c>
      <c r="L74" s="0" t="n">
        <v>2.409997</v>
      </c>
      <c r="M74" s="0" t="n">
        <v>1.43339</v>
      </c>
      <c r="N74" s="0" t="n">
        <v>2.409997</v>
      </c>
      <c r="O74" s="0" t="n">
        <f aca="false">M74/N74</f>
        <v>0.594768375230343</v>
      </c>
      <c r="P74" s="0" t="n">
        <v>64</v>
      </c>
    </row>
    <row r="75" customFormat="false" ht="14.65" hidden="false" customHeight="false" outlineLevel="0" collapsed="false">
      <c r="A75" s="27" t="n">
        <v>33</v>
      </c>
      <c r="B75" s="24" t="s">
        <v>191</v>
      </c>
      <c r="C75" s="28" t="n">
        <v>20.7096</v>
      </c>
      <c r="D75" s="29" t="n">
        <v>1.6805</v>
      </c>
      <c r="E75" s="29" t="n">
        <v>0.20998</v>
      </c>
      <c r="F75" s="28" t="n">
        <v>-1.5795</v>
      </c>
      <c r="G75" s="28" t="e">
        <f aca="false">D75*$B$9+$B$10</f>
        <v>#VALUE!</v>
      </c>
      <c r="H75" s="29" t="e">
        <f aca="false">G75-F75</f>
        <v>#VALUE!</v>
      </c>
      <c r="J75" s="26" t="n">
        <v>1.6805</v>
      </c>
      <c r="K75" s="24" t="n">
        <v>-1.5795</v>
      </c>
      <c r="L75" s="0" t="n">
        <v>3.26</v>
      </c>
      <c r="M75" s="0" t="n">
        <v>1.6805</v>
      </c>
      <c r="N75" s="0" t="n">
        <v>3.26</v>
      </c>
      <c r="O75" s="0" t="n">
        <f aca="false">M75/N75</f>
        <v>0.515490797546012</v>
      </c>
      <c r="P75" s="0" t="n">
        <v>65</v>
      </c>
    </row>
    <row r="76" customFormat="false" ht="14.65" hidden="false" customHeight="false" outlineLevel="0" collapsed="false">
      <c r="A76" s="23" t="n">
        <v>33</v>
      </c>
      <c r="B76" s="24" t="s">
        <v>191</v>
      </c>
      <c r="C76" s="25" t="n">
        <v>10.4457</v>
      </c>
      <c r="D76" s="24" t="n">
        <v>2.06452</v>
      </c>
      <c r="E76" s="24" t="n">
        <v>0.123273</v>
      </c>
      <c r="F76" s="25" t="n">
        <v>-3.22548</v>
      </c>
      <c r="G76" s="25" t="e">
        <f aca="false">D76*$B$9+$B$10</f>
        <v>#VALUE!</v>
      </c>
      <c r="H76" s="24" t="e">
        <f aca="false">G76-F76</f>
        <v>#VALUE!</v>
      </c>
      <c r="J76" s="26" t="n">
        <v>2.06452</v>
      </c>
      <c r="K76" s="24" t="n">
        <v>-3.22548</v>
      </c>
      <c r="L76" s="0" t="n">
        <v>5.29</v>
      </c>
      <c r="M76" s="0" t="n">
        <v>2.06452</v>
      </c>
      <c r="N76" s="0" t="n">
        <v>5.29</v>
      </c>
      <c r="O76" s="0" t="n">
        <f aca="false">M76/N76</f>
        <v>0.39026843100189</v>
      </c>
      <c r="P76" s="0" t="n">
        <v>65</v>
      </c>
    </row>
    <row r="77" customFormat="false" ht="14.65" hidden="false" customHeight="false" outlineLevel="0" collapsed="false">
      <c r="A77" s="23" t="n">
        <v>33</v>
      </c>
      <c r="B77" s="24" t="s">
        <v>191</v>
      </c>
      <c r="C77" s="25" t="n">
        <v>5.44198</v>
      </c>
      <c r="D77" s="24" t="n">
        <v>4.93783</v>
      </c>
      <c r="E77" s="24" t="n">
        <v>0.182553</v>
      </c>
      <c r="F77" s="25" t="n">
        <v>-6.62217</v>
      </c>
      <c r="G77" s="25" t="e">
        <f aca="false">D77*$B$9+$B$10</f>
        <v>#VALUE!</v>
      </c>
      <c r="H77" s="24" t="e">
        <f aca="false">G77-F77</f>
        <v>#VALUE!</v>
      </c>
      <c r="J77" s="26" t="n">
        <v>4.93783</v>
      </c>
      <c r="K77" s="24" t="n">
        <v>-6.62217</v>
      </c>
      <c r="L77" s="0" t="n">
        <v>11.56</v>
      </c>
      <c r="M77" s="0" t="n">
        <v>4.93783</v>
      </c>
      <c r="N77" s="0" t="n">
        <v>11.56</v>
      </c>
      <c r="O77" s="0" t="n">
        <f aca="false">M77/N77</f>
        <v>0.427147923875433</v>
      </c>
      <c r="P77" s="0" t="n">
        <v>65</v>
      </c>
    </row>
    <row r="78" customFormat="false" ht="14.65" hidden="false" customHeight="false" outlineLevel="0" collapsed="false">
      <c r="A78" s="27" t="n">
        <v>34</v>
      </c>
      <c r="B78" s="24" t="s">
        <v>191</v>
      </c>
      <c r="C78" s="28" t="n">
        <v>20.0384</v>
      </c>
      <c r="D78" s="29" t="n">
        <v>2.7708</v>
      </c>
      <c r="E78" s="29" t="n">
        <v>0.275984</v>
      </c>
      <c r="F78" s="28" t="n">
        <v>-2.9592</v>
      </c>
      <c r="G78" s="28" t="e">
        <f aca="false">D78*$B$9+$B$10</f>
        <v>#VALUE!</v>
      </c>
      <c r="H78" s="29" t="e">
        <f aca="false">G78-F78</f>
        <v>#VALUE!</v>
      </c>
      <c r="J78" s="26" t="n">
        <v>2.7708</v>
      </c>
      <c r="K78" s="24" t="n">
        <v>-2.9592</v>
      </c>
      <c r="L78" s="0" t="n">
        <v>5.73</v>
      </c>
      <c r="M78" s="0" t="n">
        <v>2.7708</v>
      </c>
      <c r="N78" s="0" t="n">
        <v>5.73</v>
      </c>
      <c r="O78" s="0" t="n">
        <f aca="false">M78/N78</f>
        <v>0.483560209424084</v>
      </c>
      <c r="P78" s="0" t="n">
        <v>67</v>
      </c>
    </row>
    <row r="79" customFormat="false" ht="14.65" hidden="false" customHeight="false" outlineLevel="0" collapsed="false">
      <c r="A79" s="23" t="n">
        <v>34</v>
      </c>
      <c r="B79" s="24" t="s">
        <v>191</v>
      </c>
      <c r="C79" s="25" t="n">
        <v>10.6212</v>
      </c>
      <c r="D79" s="24" t="n">
        <v>2.65202</v>
      </c>
      <c r="E79" s="24" t="n">
        <v>0.237153</v>
      </c>
      <c r="F79" s="25" t="n">
        <v>-2.58797</v>
      </c>
      <c r="G79" s="25" t="e">
        <f aca="false">D79*$B$9+$B$10</f>
        <v>#VALUE!</v>
      </c>
      <c r="H79" s="24" t="e">
        <f aca="false">G79-F79</f>
        <v>#VALUE!</v>
      </c>
      <c r="J79" s="26" t="n">
        <v>2.65202</v>
      </c>
      <c r="K79" s="24" t="n">
        <v>-2.58797</v>
      </c>
      <c r="L79" s="0" t="n">
        <v>5.23999</v>
      </c>
      <c r="M79" s="0" t="n">
        <v>2.65202</v>
      </c>
      <c r="N79" s="0" t="n">
        <v>5.23999</v>
      </c>
      <c r="O79" s="0" t="n">
        <f aca="false">M79/N79</f>
        <v>0.506111652884834</v>
      </c>
      <c r="P79" s="0" t="n">
        <v>67</v>
      </c>
    </row>
    <row r="80" customFormat="false" ht="14.65" hidden="false" customHeight="false" outlineLevel="0" collapsed="false">
      <c r="A80" s="23" t="n">
        <v>34</v>
      </c>
      <c r="B80" s="24" t="s">
        <v>191</v>
      </c>
      <c r="C80" s="25" t="n">
        <v>5.0902</v>
      </c>
      <c r="D80" s="24" t="n">
        <v>2.88456</v>
      </c>
      <c r="E80" s="24" t="n">
        <v>0.143783</v>
      </c>
      <c r="F80" s="25" t="n">
        <v>-2.80544</v>
      </c>
      <c r="G80" s="25" t="e">
        <f aca="false">D80*$B$9+$B$10</f>
        <v>#VALUE!</v>
      </c>
      <c r="H80" s="24" t="e">
        <f aca="false">G80-F80</f>
        <v>#VALUE!</v>
      </c>
      <c r="J80" s="26" t="n">
        <v>2.88456</v>
      </c>
      <c r="K80" s="24" t="n">
        <v>-2.80544</v>
      </c>
      <c r="L80" s="0" t="n">
        <v>5.69</v>
      </c>
      <c r="M80" s="0" t="n">
        <v>2.88456</v>
      </c>
      <c r="N80" s="0" t="n">
        <v>5.69</v>
      </c>
      <c r="O80" s="0" t="n">
        <f aca="false">M80/N80</f>
        <v>0.506952548330404</v>
      </c>
      <c r="P80" s="0" t="n">
        <v>67</v>
      </c>
    </row>
    <row r="81" customFormat="false" ht="14.65" hidden="false" customHeight="false" outlineLevel="0" collapsed="false">
      <c r="A81" s="27" t="n">
        <v>35</v>
      </c>
      <c r="B81" s="24" t="s">
        <v>191</v>
      </c>
      <c r="C81" s="28" t="n">
        <v>6.49437</v>
      </c>
      <c r="D81" s="29" t="n">
        <v>4.67193</v>
      </c>
      <c r="E81" s="29" t="n">
        <v>0.283209</v>
      </c>
      <c r="F81" s="28" t="n">
        <v>-3.37807</v>
      </c>
      <c r="G81" s="28" t="e">
        <f aca="false">D81*$B$9+$B$10</f>
        <v>#VALUE!</v>
      </c>
      <c r="H81" s="29" t="e">
        <f aca="false">G81-F81</f>
        <v>#VALUE!</v>
      </c>
      <c r="J81" s="26" t="n">
        <v>4.67193</v>
      </c>
      <c r="K81" s="24" t="n">
        <v>-3.37807</v>
      </c>
      <c r="L81" s="0" t="n">
        <v>8.05</v>
      </c>
      <c r="M81" s="0" t="n">
        <v>4.67193</v>
      </c>
      <c r="N81" s="0" t="n">
        <v>8.05</v>
      </c>
      <c r="O81" s="0" t="n">
        <f aca="false">M81/N81</f>
        <v>0.580363975155279</v>
      </c>
      <c r="P81" s="0" t="n">
        <v>68</v>
      </c>
    </row>
    <row r="82" customFormat="false" ht="14.65" hidden="false" customHeight="false" outlineLevel="0" collapsed="false">
      <c r="A82" s="27" t="n">
        <v>36</v>
      </c>
      <c r="B82" s="24" t="s">
        <v>191</v>
      </c>
      <c r="C82" s="28" t="n">
        <v>10.8234</v>
      </c>
      <c r="D82" s="29" t="n">
        <v>4.00122</v>
      </c>
      <c r="E82" s="29" t="n">
        <v>0.11884</v>
      </c>
      <c r="F82" s="28" t="n">
        <v>-0.178776</v>
      </c>
      <c r="G82" s="28" t="e">
        <f aca="false">D82*$B$9+$B$10</f>
        <v>#VALUE!</v>
      </c>
      <c r="H82" s="29" t="e">
        <f aca="false">G82-F82</f>
        <v>#VALUE!</v>
      </c>
      <c r="J82" s="26" t="n">
        <v>4.00122</v>
      </c>
      <c r="K82" s="24" t="n">
        <v>-0.178776</v>
      </c>
      <c r="L82" s="0" t="n">
        <v>4.179996</v>
      </c>
      <c r="M82" s="0" t="n">
        <v>4.00122</v>
      </c>
      <c r="N82" s="0" t="n">
        <v>4.179996</v>
      </c>
      <c r="O82" s="0" t="n">
        <f aca="false">M82/N82</f>
        <v>0.957230581081896</v>
      </c>
      <c r="P82" s="0" t="n">
        <v>70</v>
      </c>
    </row>
    <row r="83" customFormat="false" ht="14.65" hidden="false" customHeight="false" outlineLevel="0" collapsed="false">
      <c r="A83" s="23" t="n">
        <v>36</v>
      </c>
      <c r="B83" s="24" t="s">
        <v>191</v>
      </c>
      <c r="C83" s="25" t="n">
        <v>5.50714</v>
      </c>
      <c r="D83" s="24" t="n">
        <v>7.53251</v>
      </c>
      <c r="E83" s="24" t="n">
        <v>0.0980613</v>
      </c>
      <c r="F83" s="25" t="n">
        <v>-0.707493</v>
      </c>
      <c r="G83" s="25" t="e">
        <f aca="false">D83*$B$9+$B$10</f>
        <v>#VALUE!</v>
      </c>
      <c r="H83" s="24" t="e">
        <f aca="false">G83-F83</f>
        <v>#VALUE!</v>
      </c>
      <c r="J83" s="26" t="n">
        <v>7.53251</v>
      </c>
      <c r="K83" s="24" t="n">
        <v>-0.707493</v>
      </c>
      <c r="L83" s="0" t="n">
        <v>8.240003</v>
      </c>
      <c r="M83" s="0" t="n">
        <v>7.53251</v>
      </c>
      <c r="N83" s="0" t="n">
        <v>8.240003</v>
      </c>
      <c r="O83" s="0" t="n">
        <f aca="false">M83/N83</f>
        <v>0.914139230289115</v>
      </c>
      <c r="P83" s="0" t="n">
        <v>70</v>
      </c>
    </row>
    <row r="84" customFormat="false" ht="14.65" hidden="false" customHeight="false" outlineLevel="0" collapsed="false">
      <c r="A84" s="27" t="n">
        <v>37</v>
      </c>
      <c r="B84" s="24" t="s">
        <v>191</v>
      </c>
      <c r="C84" s="28" t="n">
        <v>5.98288</v>
      </c>
      <c r="D84" s="29" t="n">
        <v>2.08686</v>
      </c>
      <c r="E84" s="29" t="n">
        <v>0.0203322</v>
      </c>
      <c r="F84" s="28" t="n">
        <v>-0.103141</v>
      </c>
      <c r="G84" s="28" t="e">
        <f aca="false">D84*$B$9+$B$10</f>
        <v>#VALUE!</v>
      </c>
      <c r="H84" s="29" t="e">
        <f aca="false">G84-F84</f>
        <v>#VALUE!</v>
      </c>
      <c r="J84" s="26" t="n">
        <v>2.08686</v>
      </c>
      <c r="K84" s="24" t="n">
        <v>-0.103141</v>
      </c>
      <c r="L84" s="0" t="n">
        <v>2.190001</v>
      </c>
      <c r="M84" s="0" t="n">
        <v>2.08686</v>
      </c>
      <c r="N84" s="0" t="n">
        <v>2.190001</v>
      </c>
      <c r="O84" s="0" t="n">
        <f aca="false">M84/N84</f>
        <v>0.952903674473208</v>
      </c>
      <c r="P84" s="0" t="n">
        <v>71</v>
      </c>
    </row>
    <row r="85" customFormat="false" ht="14.65" hidden="false" customHeight="false" outlineLevel="0" collapsed="false">
      <c r="A85" s="27" t="n">
        <v>38</v>
      </c>
      <c r="B85" s="24" t="s">
        <v>191</v>
      </c>
      <c r="C85" s="28" t="n">
        <v>20.5107</v>
      </c>
      <c r="D85" s="29" t="n">
        <v>0.832668</v>
      </c>
      <c r="E85" s="29" t="n">
        <v>0.0147373</v>
      </c>
      <c r="F85" s="28" t="n">
        <v>0.0526681</v>
      </c>
      <c r="G85" s="28" t="e">
        <f aca="false">D85*$B$9+$B$10</f>
        <v>#VALUE!</v>
      </c>
      <c r="H85" s="29" t="e">
        <f aca="false">G85-F85</f>
        <v>#VALUE!</v>
      </c>
      <c r="J85" s="26" t="n">
        <v>0.832668</v>
      </c>
      <c r="K85" s="24" t="n">
        <v>0.0526681</v>
      </c>
      <c r="L85" s="0" t="n">
        <v>0.7799999</v>
      </c>
      <c r="M85" s="0" t="n">
        <v>0.832668</v>
      </c>
      <c r="N85" s="0" t="n">
        <v>0.7799999</v>
      </c>
      <c r="O85" s="0" t="n">
        <f aca="false">M85/N85</f>
        <v>1.06752321378503</v>
      </c>
      <c r="P85" s="0" t="n">
        <v>72</v>
      </c>
    </row>
    <row r="86" customFormat="false" ht="14.65" hidden="false" customHeight="false" outlineLevel="0" collapsed="false">
      <c r="A86" s="23" t="n">
        <v>38</v>
      </c>
      <c r="B86" s="24" t="s">
        <v>191</v>
      </c>
      <c r="C86" s="25" t="n">
        <v>9.95173</v>
      </c>
      <c r="D86" s="24" t="n">
        <v>2.89817</v>
      </c>
      <c r="E86" s="24" t="n">
        <v>0.0375213</v>
      </c>
      <c r="F86" s="25" t="n">
        <v>0.32817</v>
      </c>
      <c r="G86" s="25" t="e">
        <f aca="false">D86*$B$9+$B$10</f>
        <v>#VALUE!</v>
      </c>
      <c r="H86" s="24" t="e">
        <f aca="false">G86-F86</f>
        <v>#VALUE!</v>
      </c>
      <c r="J86" s="26" t="n">
        <v>2.89817</v>
      </c>
      <c r="K86" s="24" t="n">
        <v>0.32817</v>
      </c>
      <c r="L86" s="0" t="n">
        <v>2.57</v>
      </c>
      <c r="M86" s="0" t="n">
        <v>2.89817</v>
      </c>
      <c r="N86" s="0" t="n">
        <v>2.57</v>
      </c>
      <c r="O86" s="0" t="n">
        <f aca="false">M86/N86</f>
        <v>1.12769260700389</v>
      </c>
      <c r="P86" s="0" t="n">
        <v>72</v>
      </c>
    </row>
    <row r="87" customFormat="false" ht="14.65" hidden="false" customHeight="false" outlineLevel="0" collapsed="false">
      <c r="A87" s="23" t="n">
        <v>38</v>
      </c>
      <c r="B87" s="24" t="s">
        <v>191</v>
      </c>
      <c r="C87" s="25" t="n">
        <v>5.45127</v>
      </c>
      <c r="D87" s="24" t="n">
        <v>2.80482</v>
      </c>
      <c r="E87" s="24" t="n">
        <v>0.0420175</v>
      </c>
      <c r="F87" s="25" t="n">
        <v>0.0548174</v>
      </c>
      <c r="G87" s="25" t="e">
        <f aca="false">D87*$B$9+$B$10</f>
        <v>#VALUE!</v>
      </c>
      <c r="H87" s="24" t="e">
        <f aca="false">G87-F87</f>
        <v>#VALUE!</v>
      </c>
      <c r="J87" s="26" t="n">
        <v>2.80482</v>
      </c>
      <c r="K87" s="24" t="n">
        <v>0.0548174</v>
      </c>
      <c r="L87" s="0" t="n">
        <v>2.7500026</v>
      </c>
      <c r="M87" s="0" t="n">
        <v>2.80482</v>
      </c>
      <c r="N87" s="0" t="n">
        <v>2.7500026</v>
      </c>
      <c r="O87" s="0" t="n">
        <f aca="false">M87/N87</f>
        <v>1.01993358115371</v>
      </c>
      <c r="P87" s="0" t="n">
        <v>72</v>
      </c>
    </row>
    <row r="88" customFormat="false" ht="14.65" hidden="false" customHeight="false" outlineLevel="0" collapsed="false">
      <c r="A88" s="27" t="n">
        <v>39</v>
      </c>
      <c r="B88" s="24" t="s">
        <v>191</v>
      </c>
      <c r="C88" s="28" t="n">
        <v>4.82954</v>
      </c>
      <c r="D88" s="29" t="n">
        <v>1.34188</v>
      </c>
      <c r="E88" s="29" t="n">
        <v>0.149645</v>
      </c>
      <c r="F88" s="28" t="n">
        <v>0.641884</v>
      </c>
      <c r="G88" s="28" t="e">
        <f aca="false">D88*$B$9+$B$10</f>
        <v>#VALUE!</v>
      </c>
      <c r="H88" s="29" t="e">
        <f aca="false">G88-F88</f>
        <v>#VALUE!</v>
      </c>
      <c r="J88" s="26" t="n">
        <v>1.34188</v>
      </c>
      <c r="K88" s="24" t="n">
        <v>0.641884</v>
      </c>
      <c r="L88" s="0" t="n">
        <v>0.699996</v>
      </c>
      <c r="M88" s="0" t="n">
        <v>1.34188</v>
      </c>
      <c r="N88" s="0" t="n">
        <v>0.699996</v>
      </c>
      <c r="O88" s="0" t="n">
        <f aca="false">M88/N88</f>
        <v>1.91698238275647</v>
      </c>
      <c r="P88" s="0" t="n">
        <v>74</v>
      </c>
    </row>
    <row r="89" customFormat="false" ht="14.65" hidden="false" customHeight="false" outlineLevel="0" collapsed="false">
      <c r="A89" s="27" t="n">
        <v>40</v>
      </c>
      <c r="B89" s="24" t="s">
        <v>191</v>
      </c>
      <c r="C89" s="28" t="n">
        <v>4.5718</v>
      </c>
      <c r="D89" s="29" t="n">
        <v>0.792681</v>
      </c>
      <c r="E89" s="29" t="n">
        <v>0.101428</v>
      </c>
      <c r="F89" s="28" t="n">
        <v>0.39268</v>
      </c>
      <c r="G89" s="28" t="e">
        <f aca="false">D89*$B$9+$B$10</f>
        <v>#VALUE!</v>
      </c>
      <c r="H89" s="29" t="e">
        <f aca="false">G89-F89</f>
        <v>#VALUE!</v>
      </c>
      <c r="J89" s="26" t="n">
        <v>0.792681</v>
      </c>
      <c r="K89" s="24" t="n">
        <v>0.39268</v>
      </c>
      <c r="L89" s="0" t="n">
        <v>0.400001</v>
      </c>
      <c r="M89" s="0" t="n">
        <v>0.792681</v>
      </c>
      <c r="N89" s="0" t="n">
        <v>0.400001</v>
      </c>
      <c r="O89" s="0" t="n">
        <f aca="false">M89/N89</f>
        <v>1.98169754575614</v>
      </c>
      <c r="P89" s="0" t="n">
        <v>75</v>
      </c>
    </row>
    <row r="90" customFormat="false" ht="14.65" hidden="false" customHeight="false" outlineLevel="0" collapsed="false">
      <c r="A90" s="27" t="n">
        <v>41</v>
      </c>
      <c r="B90" s="24" t="s">
        <v>191</v>
      </c>
      <c r="C90" s="28" t="n">
        <v>20.0767</v>
      </c>
      <c r="D90" s="29" t="n">
        <v>0.670141</v>
      </c>
      <c r="E90" s="29" t="n">
        <v>0.0252677</v>
      </c>
      <c r="F90" s="28" t="n">
        <v>0.350141</v>
      </c>
      <c r="G90" s="28" t="e">
        <f aca="false">D90*$B$9+$B$10</f>
        <v>#VALUE!</v>
      </c>
      <c r="H90" s="29" t="e">
        <f aca="false">G90-F90</f>
        <v>#VALUE!</v>
      </c>
      <c r="J90" s="26" t="n">
        <v>0.670141</v>
      </c>
      <c r="K90" s="24" t="n">
        <v>0.350141</v>
      </c>
      <c r="L90" s="0" t="n">
        <v>0.32</v>
      </c>
      <c r="M90" s="0" t="n">
        <v>0.670141</v>
      </c>
      <c r="N90" s="0" t="n">
        <v>0.32</v>
      </c>
      <c r="O90" s="0" t="n">
        <f aca="false">M90/N90</f>
        <v>2.094190625</v>
      </c>
      <c r="P90" s="0" t="n">
        <v>77</v>
      </c>
    </row>
    <row r="91" customFormat="false" ht="14.65" hidden="false" customHeight="false" outlineLevel="0" collapsed="false">
      <c r="A91" s="23" t="n">
        <v>41</v>
      </c>
      <c r="B91" s="24" t="s">
        <v>191</v>
      </c>
      <c r="C91" s="25" t="n">
        <v>9.79074</v>
      </c>
      <c r="D91" s="24" t="n">
        <v>0.704311</v>
      </c>
      <c r="E91" s="24" t="n">
        <v>0.0886358</v>
      </c>
      <c r="F91" s="25" t="n">
        <v>0.384311</v>
      </c>
      <c r="G91" s="25" t="e">
        <f aca="false">D91*$B$9+$B$10</f>
        <v>#VALUE!</v>
      </c>
      <c r="H91" s="24" t="e">
        <f aca="false">G91-F91</f>
        <v>#VALUE!</v>
      </c>
      <c r="J91" s="26" t="n">
        <v>0.704311</v>
      </c>
      <c r="K91" s="24" t="n">
        <v>0.384311</v>
      </c>
      <c r="L91" s="0" t="n">
        <v>0.32</v>
      </c>
      <c r="M91" s="0" t="n">
        <v>0.704311</v>
      </c>
      <c r="N91" s="0" t="n">
        <v>0.32</v>
      </c>
      <c r="O91" s="0" t="n">
        <f aca="false">M91/N91</f>
        <v>2.200971875</v>
      </c>
      <c r="P91" s="0" t="n">
        <v>77</v>
      </c>
    </row>
    <row r="92" customFormat="false" ht="14.65" hidden="false" customHeight="false" outlineLevel="0" collapsed="false">
      <c r="A92" s="23" t="n">
        <v>41</v>
      </c>
      <c r="B92" s="24" t="s">
        <v>191</v>
      </c>
      <c r="C92" s="25" t="n">
        <v>2.58415</v>
      </c>
      <c r="D92" s="24" t="n">
        <v>0.661871</v>
      </c>
      <c r="E92" s="24" t="n">
        <v>0.04359</v>
      </c>
      <c r="F92" s="25" t="n">
        <v>0.341871</v>
      </c>
      <c r="G92" s="25" t="e">
        <f aca="false">D92*$B$9+$B$10</f>
        <v>#VALUE!</v>
      </c>
      <c r="H92" s="24" t="e">
        <f aca="false">G92-F92</f>
        <v>#VALUE!</v>
      </c>
      <c r="J92" s="26" t="n">
        <v>0.661871</v>
      </c>
      <c r="K92" s="24" t="n">
        <v>0.341871</v>
      </c>
      <c r="L92" s="0" t="n">
        <v>0.32</v>
      </c>
      <c r="M92" s="0" t="n">
        <v>0.661871</v>
      </c>
      <c r="N92" s="0" t="n">
        <v>0.32</v>
      </c>
      <c r="O92" s="0" t="n">
        <f aca="false">M92/N92</f>
        <v>2.068346875</v>
      </c>
      <c r="P92" s="0" t="n">
        <v>77</v>
      </c>
    </row>
    <row r="93" customFormat="false" ht="14.65" hidden="false" customHeight="false" outlineLevel="0" collapsed="false">
      <c r="A93" s="27" t="n">
        <v>42</v>
      </c>
      <c r="B93" s="24" t="s">
        <v>191</v>
      </c>
      <c r="C93" s="28" t="n">
        <v>4.99577</v>
      </c>
      <c r="D93" s="29" t="n">
        <v>1.01093</v>
      </c>
      <c r="E93" s="29" t="n">
        <v>0.0423088</v>
      </c>
      <c r="F93" s="28" t="n">
        <v>0.130933</v>
      </c>
      <c r="G93" s="28" t="e">
        <f aca="false">D93*$B$9+$B$10</f>
        <v>#VALUE!</v>
      </c>
      <c r="H93" s="29" t="e">
        <f aca="false">G93-F93</f>
        <v>#VALUE!</v>
      </c>
      <c r="J93" s="26" t="n">
        <v>1.01093</v>
      </c>
      <c r="K93" s="24" t="n">
        <v>0.130933</v>
      </c>
      <c r="L93" s="0" t="n">
        <v>0.879997</v>
      </c>
      <c r="M93" s="0" t="n">
        <v>1.01093</v>
      </c>
      <c r="N93" s="0" t="n">
        <v>0.879997</v>
      </c>
      <c r="O93" s="0" t="n">
        <f aca="false">M93/N93</f>
        <v>1.14878800723184</v>
      </c>
      <c r="P93" s="0" t="n">
        <v>78</v>
      </c>
    </row>
    <row r="94" customFormat="false" ht="14.65" hidden="false" customHeight="false" outlineLevel="0" collapsed="false">
      <c r="A94" s="27" t="n">
        <v>43</v>
      </c>
      <c r="B94" s="24" t="s">
        <v>191</v>
      </c>
      <c r="C94" s="28" t="n">
        <v>20.6555</v>
      </c>
      <c r="D94" s="29" t="n">
        <v>1.53866</v>
      </c>
      <c r="E94" s="29" t="n">
        <v>0.0591308</v>
      </c>
      <c r="F94" s="28" t="n">
        <v>0.168664</v>
      </c>
      <c r="G94" s="28" t="e">
        <f aca="false">D94*$B$9+$B$10</f>
        <v>#VALUE!</v>
      </c>
      <c r="H94" s="29" t="e">
        <f aca="false">G94-F94</f>
        <v>#VALUE!</v>
      </c>
      <c r="J94" s="26" t="n">
        <v>1.53866</v>
      </c>
      <c r="K94" s="24" t="n">
        <v>0.168664</v>
      </c>
      <c r="L94" s="0" t="n">
        <v>1.369996</v>
      </c>
      <c r="M94" s="0" t="n">
        <v>1.53866</v>
      </c>
      <c r="N94" s="0" t="n">
        <v>1.369996</v>
      </c>
      <c r="O94" s="0" t="n">
        <f aca="false">M94/N94</f>
        <v>1.12311276821246</v>
      </c>
      <c r="P94" s="0" t="n">
        <v>81</v>
      </c>
    </row>
    <row r="95" customFormat="false" ht="14.65" hidden="false" customHeight="false" outlineLevel="0" collapsed="false">
      <c r="A95" s="23" t="n">
        <v>43</v>
      </c>
      <c r="B95" s="24" t="s">
        <v>191</v>
      </c>
      <c r="C95" s="25" t="n">
        <v>10.4002</v>
      </c>
      <c r="D95" s="24" t="n">
        <v>1.45689</v>
      </c>
      <c r="E95" s="24" t="n">
        <v>0.0737651</v>
      </c>
      <c r="F95" s="25" t="n">
        <v>0.176892</v>
      </c>
      <c r="G95" s="25" t="e">
        <f aca="false">D95*$B$9+$B$10</f>
        <v>#VALUE!</v>
      </c>
      <c r="H95" s="24" t="e">
        <f aca="false">G95-F95</f>
        <v>#VALUE!</v>
      </c>
      <c r="J95" s="26" t="n">
        <v>1.45689</v>
      </c>
      <c r="K95" s="24" t="n">
        <v>0.176892</v>
      </c>
      <c r="L95" s="0" t="n">
        <v>1.279998</v>
      </c>
      <c r="M95" s="0" t="n">
        <v>1.45689</v>
      </c>
      <c r="N95" s="0" t="n">
        <v>1.279998</v>
      </c>
      <c r="O95" s="0" t="n">
        <f aca="false">M95/N95</f>
        <v>1.13819709093295</v>
      </c>
      <c r="P95" s="0" t="n">
        <v>81</v>
      </c>
      <c r="V95" s="2"/>
      <c r="W95" s="2"/>
    </row>
    <row r="96" customFormat="false" ht="14.65" hidden="false" customHeight="false" outlineLevel="0" collapsed="false">
      <c r="A96" s="23" t="n">
        <v>43</v>
      </c>
      <c r="B96" s="24" t="s">
        <v>191</v>
      </c>
      <c r="C96" s="25" t="n">
        <v>5.94813</v>
      </c>
      <c r="D96" s="24" t="n">
        <v>1.21005</v>
      </c>
      <c r="E96" s="24" t="n">
        <v>0.080741</v>
      </c>
      <c r="F96" s="25" t="n">
        <v>-0.189946</v>
      </c>
      <c r="G96" s="25" t="e">
        <f aca="false">D96*$B$9+$B$10</f>
        <v>#VALUE!</v>
      </c>
      <c r="H96" s="24" t="e">
        <f aca="false">G96-F96</f>
        <v>#VALUE!</v>
      </c>
      <c r="J96" s="26" t="n">
        <v>1.21005</v>
      </c>
      <c r="K96" s="24" t="n">
        <v>-0.189946</v>
      </c>
      <c r="L96" s="0" t="n">
        <v>1.399996</v>
      </c>
      <c r="M96" s="0" t="n">
        <v>1.21005</v>
      </c>
      <c r="N96" s="0" t="n">
        <v>1.399996</v>
      </c>
      <c r="O96" s="0" t="n">
        <f aca="false">M96/N96</f>
        <v>0.86432389806828</v>
      </c>
      <c r="P96" s="0" t="n">
        <v>81</v>
      </c>
      <c r="V96" s="2"/>
      <c r="W96" s="2"/>
    </row>
    <row r="97" customFormat="false" ht="14.65" hidden="false" customHeight="false" outlineLevel="0" collapsed="false">
      <c r="A97" s="27" t="n">
        <v>44</v>
      </c>
      <c r="B97" s="24" t="s">
        <v>191</v>
      </c>
      <c r="C97" s="28" t="n">
        <v>5.32582</v>
      </c>
      <c r="D97" s="29" t="n">
        <v>1.31987</v>
      </c>
      <c r="E97" s="29" t="n">
        <v>0.0340565</v>
      </c>
      <c r="F97" s="28" t="n">
        <v>-0.940129</v>
      </c>
      <c r="G97" s="28" t="e">
        <f aca="false">D97*$B$9+$B$10</f>
        <v>#VALUE!</v>
      </c>
      <c r="H97" s="29" t="e">
        <f aca="false">G97-F97</f>
        <v>#VALUE!</v>
      </c>
      <c r="J97" s="26" t="n">
        <v>1.31987</v>
      </c>
      <c r="K97" s="24" t="n">
        <v>-0.940129</v>
      </c>
      <c r="L97" s="0" t="n">
        <v>2.259999</v>
      </c>
      <c r="M97" s="0" t="n">
        <v>1.31987</v>
      </c>
      <c r="N97" s="0" t="n">
        <v>2.259999</v>
      </c>
      <c r="O97" s="0" t="n">
        <f aca="false">M97/N97</f>
        <v>0.584013532749351</v>
      </c>
      <c r="P97" s="0" t="n">
        <v>82</v>
      </c>
      <c r="V97" s="2"/>
      <c r="W97" s="2"/>
    </row>
    <row r="98" customFormat="false" ht="14.65" hidden="false" customHeight="false" outlineLevel="0" collapsed="false">
      <c r="A98" s="27" t="n">
        <v>45</v>
      </c>
      <c r="B98" s="24" t="s">
        <v>191</v>
      </c>
      <c r="C98" s="28" t="n">
        <v>20.8349</v>
      </c>
      <c r="D98" s="29" t="n">
        <v>1.21555</v>
      </c>
      <c r="E98" s="29" t="n">
        <v>0.0361178</v>
      </c>
      <c r="F98" s="28" t="n">
        <v>0.505548</v>
      </c>
      <c r="G98" s="28" t="e">
        <f aca="false">D98*$B$9+$B$10</f>
        <v>#VALUE!</v>
      </c>
      <c r="H98" s="29" t="e">
        <f aca="false">G98-F98</f>
        <v>#VALUE!</v>
      </c>
      <c r="J98" s="26" t="n">
        <v>1.21555</v>
      </c>
      <c r="K98" s="24" t="n">
        <v>0.505548</v>
      </c>
      <c r="L98" s="0" t="n">
        <v>0.710002</v>
      </c>
      <c r="M98" s="0" t="n">
        <v>1.21555</v>
      </c>
      <c r="N98" s="0" t="n">
        <v>0.710002</v>
      </c>
      <c r="O98" s="0" t="n">
        <f aca="false">M98/N98</f>
        <v>1.71203743088048</v>
      </c>
      <c r="P98" s="0" t="n">
        <v>84</v>
      </c>
      <c r="V98" s="2"/>
      <c r="W98" s="2"/>
    </row>
    <row r="99" customFormat="false" ht="14.65" hidden="false" customHeight="false" outlineLevel="0" collapsed="false">
      <c r="A99" s="23" t="n">
        <v>45</v>
      </c>
      <c r="B99" s="24" t="s">
        <v>191</v>
      </c>
      <c r="C99" s="25" t="n">
        <v>10.1348</v>
      </c>
      <c r="D99" s="24" t="n">
        <v>0.754942</v>
      </c>
      <c r="E99" s="24" t="n">
        <v>0.0339031</v>
      </c>
      <c r="F99" s="25" t="n">
        <v>0.124942</v>
      </c>
      <c r="G99" s="25" t="e">
        <f aca="false">D99*$B$9+$B$10</f>
        <v>#VALUE!</v>
      </c>
      <c r="H99" s="24" t="e">
        <f aca="false">G99-F99</f>
        <v>#VALUE!</v>
      </c>
      <c r="J99" s="26" t="n">
        <v>0.754942</v>
      </c>
      <c r="K99" s="24" t="n">
        <v>0.124942</v>
      </c>
      <c r="L99" s="0" t="n">
        <v>0.63</v>
      </c>
      <c r="M99" s="0" t="n">
        <v>0.754942</v>
      </c>
      <c r="N99" s="0" t="n">
        <v>0.63</v>
      </c>
      <c r="O99" s="0" t="n">
        <f aca="false">M99/N99</f>
        <v>1.19832063492064</v>
      </c>
      <c r="P99" s="0" t="n">
        <v>84</v>
      </c>
      <c r="V99" s="2"/>
      <c r="W99" s="2"/>
    </row>
    <row r="100" customFormat="false" ht="14.65" hidden="false" customHeight="false" outlineLevel="0" collapsed="false">
      <c r="A100" s="23" t="n">
        <v>45</v>
      </c>
      <c r="B100" s="24" t="s">
        <v>191</v>
      </c>
      <c r="C100" s="25" t="n">
        <v>5.29022</v>
      </c>
      <c r="D100" s="24" t="n">
        <v>0.548523</v>
      </c>
      <c r="E100" s="24" t="n">
        <v>0.0262024</v>
      </c>
      <c r="F100" s="25" t="n">
        <v>-0.0514772</v>
      </c>
      <c r="G100" s="25" t="e">
        <f aca="false">D100*$B$9+$B$10</f>
        <v>#VALUE!</v>
      </c>
      <c r="H100" s="24" t="e">
        <f aca="false">G100-F100</f>
        <v>#VALUE!</v>
      </c>
      <c r="J100" s="26" t="n">
        <v>0.548523</v>
      </c>
      <c r="K100" s="24" t="n">
        <v>-0.0514772</v>
      </c>
      <c r="L100" s="0" t="n">
        <v>0.6000002</v>
      </c>
      <c r="M100" s="0" t="n">
        <v>0.548523</v>
      </c>
      <c r="N100" s="0" t="n">
        <v>0.6000002</v>
      </c>
      <c r="O100" s="0" t="n">
        <f aca="false">M100/N100</f>
        <v>0.914204695265102</v>
      </c>
      <c r="P100" s="0" t="n">
        <v>84</v>
      </c>
      <c r="V100" s="2"/>
      <c r="W100" s="2"/>
    </row>
    <row r="101" customFormat="false" ht="14.65" hidden="false" customHeight="false" outlineLevel="0" collapsed="false">
      <c r="A101" s="27" t="n">
        <v>46</v>
      </c>
      <c r="B101" s="24" t="s">
        <v>191</v>
      </c>
      <c r="C101" s="28" t="n">
        <v>6.64721</v>
      </c>
      <c r="D101" s="29" t="n">
        <v>1.11918</v>
      </c>
      <c r="E101" s="29" t="n">
        <v>0.040291</v>
      </c>
      <c r="F101" s="28" t="n">
        <v>0.189183</v>
      </c>
      <c r="G101" s="28" t="e">
        <f aca="false">D101*$B$9+$B$10</f>
        <v>#VALUE!</v>
      </c>
      <c r="H101" s="29" t="e">
        <f aca="false">G101-F101</f>
        <v>#VALUE!</v>
      </c>
      <c r="J101" s="26" t="n">
        <v>1.11918</v>
      </c>
      <c r="K101" s="24" t="n">
        <v>0.189183</v>
      </c>
      <c r="L101" s="0" t="n">
        <v>0.929997</v>
      </c>
      <c r="M101" s="0" t="n">
        <v>1.11918</v>
      </c>
      <c r="N101" s="0" t="n">
        <v>0.929997</v>
      </c>
      <c r="O101" s="0" t="n">
        <f aca="false">M101/N101</f>
        <v>1.20342323684915</v>
      </c>
      <c r="P101" s="0" t="n">
        <v>85</v>
      </c>
      <c r="V101" s="2"/>
      <c r="W101" s="2"/>
    </row>
    <row r="102" customFormat="false" ht="14.65" hidden="false" customHeight="false" outlineLevel="0" collapsed="false">
      <c r="A102" s="27" t="n">
        <v>47</v>
      </c>
      <c r="B102" s="24" t="s">
        <v>191</v>
      </c>
      <c r="C102" s="28" t="n">
        <v>20.5761</v>
      </c>
      <c r="D102" s="29" t="n">
        <v>1.31563</v>
      </c>
      <c r="E102" s="29" t="n">
        <v>0.0404141</v>
      </c>
      <c r="F102" s="28" t="n">
        <v>-0.704373</v>
      </c>
      <c r="G102" s="28" t="e">
        <f aca="false">D102*$B$9+$B$10</f>
        <v>#VALUE!</v>
      </c>
      <c r="H102" s="29" t="e">
        <f aca="false">G102-F102</f>
        <v>#VALUE!</v>
      </c>
      <c r="J102" s="26" t="n">
        <v>1.31563</v>
      </c>
      <c r="K102" s="24" t="n">
        <v>-0.704373</v>
      </c>
      <c r="L102" s="0" t="n">
        <v>2.020003</v>
      </c>
      <c r="M102" s="0" t="n">
        <v>1.31563</v>
      </c>
      <c r="N102" s="0" t="n">
        <v>2.020003</v>
      </c>
      <c r="O102" s="0" t="n">
        <f aca="false">M102/N102</f>
        <v>0.651301012919288</v>
      </c>
      <c r="P102" s="0" t="n">
        <v>87</v>
      </c>
      <c r="V102" s="2"/>
      <c r="W102" s="2"/>
    </row>
    <row r="103" customFormat="false" ht="14.65" hidden="false" customHeight="false" outlineLevel="0" collapsed="false">
      <c r="A103" s="23" t="n">
        <v>47</v>
      </c>
      <c r="B103" s="24" t="s">
        <v>191</v>
      </c>
      <c r="C103" s="25" t="n">
        <v>10.3664</v>
      </c>
      <c r="D103" s="24" t="n">
        <v>1.49448</v>
      </c>
      <c r="E103" s="24" t="n">
        <v>0.0642972</v>
      </c>
      <c r="F103" s="25" t="n">
        <v>-0.715522</v>
      </c>
      <c r="G103" s="25" t="e">
        <f aca="false">D103*$B$9+$B$10</f>
        <v>#VALUE!</v>
      </c>
      <c r="H103" s="24" t="e">
        <f aca="false">G103-F103</f>
        <v>#VALUE!</v>
      </c>
      <c r="J103" s="26" t="n">
        <v>1.49448</v>
      </c>
      <c r="K103" s="24" t="n">
        <v>-0.715522</v>
      </c>
      <c r="L103" s="0" t="n">
        <v>2.210002</v>
      </c>
      <c r="M103" s="0" t="n">
        <v>1.49448</v>
      </c>
      <c r="N103" s="0" t="n">
        <v>2.210002</v>
      </c>
      <c r="O103" s="0" t="n">
        <f aca="false">M103/N103</f>
        <v>0.676234682140559</v>
      </c>
      <c r="P103" s="0" t="n">
        <v>87</v>
      </c>
      <c r="V103" s="2"/>
      <c r="W103" s="2"/>
    </row>
    <row r="104" customFormat="false" ht="14.65" hidden="false" customHeight="false" outlineLevel="0" collapsed="false">
      <c r="A104" s="23" t="n">
        <v>47</v>
      </c>
      <c r="B104" s="24" t="s">
        <v>191</v>
      </c>
      <c r="C104" s="25" t="n">
        <v>6.00844</v>
      </c>
      <c r="D104" s="24" t="n">
        <v>1.9201</v>
      </c>
      <c r="E104" s="24" t="n">
        <v>0.0678163</v>
      </c>
      <c r="F104" s="25" t="n">
        <v>-1.0199</v>
      </c>
      <c r="G104" s="25" t="e">
        <f aca="false">D104*$B$9+$B$10</f>
        <v>#VALUE!</v>
      </c>
      <c r="H104" s="24" t="e">
        <f aca="false">G104-F104</f>
        <v>#VALUE!</v>
      </c>
      <c r="J104" s="26" t="n">
        <v>1.9201</v>
      </c>
      <c r="K104" s="24" t="n">
        <v>-1.0199</v>
      </c>
      <c r="L104" s="0" t="n">
        <v>2.94</v>
      </c>
      <c r="M104" s="0" t="n">
        <v>1.9201</v>
      </c>
      <c r="N104" s="0" t="n">
        <v>2.94</v>
      </c>
      <c r="O104" s="0" t="n">
        <f aca="false">M104/N104</f>
        <v>0.653095238095238</v>
      </c>
      <c r="P104" s="0" t="n">
        <v>87</v>
      </c>
      <c r="V104" s="2"/>
      <c r="W104" s="2"/>
    </row>
    <row r="105" customFormat="false" ht="14.65" hidden="false" customHeight="false" outlineLevel="0" collapsed="false">
      <c r="A105" s="27" t="n">
        <v>48</v>
      </c>
      <c r="B105" s="24" t="s">
        <v>191</v>
      </c>
      <c r="C105" s="28" t="n">
        <v>6.13773</v>
      </c>
      <c r="D105" s="29" t="n">
        <v>1.46057</v>
      </c>
      <c r="E105" s="29" t="n">
        <v>0.0841879</v>
      </c>
      <c r="F105" s="28" t="n">
        <v>-0.539431</v>
      </c>
      <c r="G105" s="28" t="e">
        <f aca="false">D105*$B$9+$B$10</f>
        <v>#VALUE!</v>
      </c>
      <c r="H105" s="29" t="e">
        <f aca="false">G105-F105</f>
        <v>#VALUE!</v>
      </c>
      <c r="J105" s="26" t="n">
        <v>1.46057</v>
      </c>
      <c r="K105" s="24" t="n">
        <v>-0.539431</v>
      </c>
      <c r="L105" s="0" t="n">
        <v>2.000001</v>
      </c>
      <c r="M105" s="0" t="n">
        <v>1.46057</v>
      </c>
      <c r="N105" s="0" t="n">
        <v>2.000001</v>
      </c>
      <c r="O105" s="0" t="n">
        <f aca="false">M105/N105</f>
        <v>0.730284634857683</v>
      </c>
      <c r="P105" s="0" t="n">
        <v>89</v>
      </c>
      <c r="V105" s="2"/>
      <c r="W105" s="2"/>
    </row>
    <row r="106" customFormat="false" ht="14.65" hidden="false" customHeight="false" outlineLevel="0" collapsed="false">
      <c r="A106" s="27" t="n">
        <v>49</v>
      </c>
      <c r="B106" s="24" t="s">
        <v>191</v>
      </c>
      <c r="C106" s="28" t="n">
        <v>5.6921</v>
      </c>
      <c r="D106" s="29" t="n">
        <v>1.19102</v>
      </c>
      <c r="E106" s="29" t="n">
        <v>0.0421345</v>
      </c>
      <c r="F106" s="28" t="n">
        <v>-0.398979</v>
      </c>
      <c r="G106" s="28" t="e">
        <f aca="false">D106*$B$9+$B$10</f>
        <v>#VALUE!</v>
      </c>
      <c r="H106" s="29" t="e">
        <f aca="false">G106-F106</f>
        <v>#VALUE!</v>
      </c>
      <c r="J106" s="26" t="n">
        <v>1.19102</v>
      </c>
      <c r="K106" s="24" t="n">
        <v>-0.398979</v>
      </c>
      <c r="L106" s="0" t="n">
        <v>1.589999</v>
      </c>
      <c r="M106" s="0" t="n">
        <v>1.19102</v>
      </c>
      <c r="N106" s="0" t="n">
        <v>1.589999</v>
      </c>
      <c r="O106" s="0" t="n">
        <f aca="false">M106/N106</f>
        <v>0.749069653502927</v>
      </c>
      <c r="P106" s="0" t="n">
        <v>90</v>
      </c>
      <c r="V106" s="2"/>
      <c r="W106" s="2"/>
    </row>
    <row r="107" customFormat="false" ht="14.65" hidden="false" customHeight="false" outlineLevel="0" collapsed="false">
      <c r="A107" s="27" t="n">
        <v>50</v>
      </c>
      <c r="B107" s="24" t="s">
        <v>191</v>
      </c>
      <c r="C107" s="28" t="n">
        <v>6.07628</v>
      </c>
      <c r="D107" s="29" t="n">
        <v>1.6553</v>
      </c>
      <c r="E107" s="29" t="n">
        <v>0.0211251</v>
      </c>
      <c r="F107" s="28" t="n">
        <v>-0.0647041</v>
      </c>
      <c r="G107" s="28" t="e">
        <f aca="false">D107*$B$9+$B$10</f>
        <v>#VALUE!</v>
      </c>
      <c r="H107" s="29" t="e">
        <f aca="false">G107-F107</f>
        <v>#VALUE!</v>
      </c>
      <c r="J107" s="26" t="n">
        <v>1.6553</v>
      </c>
      <c r="K107" s="24" t="n">
        <v>-0.0647041</v>
      </c>
      <c r="L107" s="0" t="n">
        <v>1.7200041</v>
      </c>
      <c r="M107" s="0" t="n">
        <v>1.6553</v>
      </c>
      <c r="N107" s="0" t="n">
        <v>1.7200041</v>
      </c>
      <c r="O107" s="0" t="n">
        <f aca="false">M107/N107</f>
        <v>0.962381426881482</v>
      </c>
      <c r="P107" s="0" t="n">
        <v>92</v>
      </c>
      <c r="V107" s="2"/>
      <c r="W107" s="2"/>
    </row>
    <row r="108" customFormat="false" ht="14.65" hidden="false" customHeight="false" outlineLevel="0" collapsed="false">
      <c r="A108" s="27" t="n">
        <v>51</v>
      </c>
      <c r="B108" s="24" t="s">
        <v>191</v>
      </c>
      <c r="C108" s="28" t="n">
        <v>5.50048</v>
      </c>
      <c r="D108" s="29" t="n">
        <v>0.989066</v>
      </c>
      <c r="E108" s="29" t="n">
        <v>0.0405987</v>
      </c>
      <c r="F108" s="28" t="n">
        <v>0.459066</v>
      </c>
      <c r="G108" s="28" t="e">
        <f aca="false">D108*$B$9+$B$10</f>
        <v>#VALUE!</v>
      </c>
      <c r="H108" s="29" t="e">
        <f aca="false">G108-F108</f>
        <v>#VALUE!</v>
      </c>
      <c r="J108" s="26" t="n">
        <v>0.989066</v>
      </c>
      <c r="K108" s="24" t="n">
        <v>0.459066</v>
      </c>
      <c r="L108" s="0" t="n">
        <v>0.53</v>
      </c>
      <c r="M108" s="0" t="n">
        <v>0.989066</v>
      </c>
      <c r="N108" s="0" t="n">
        <v>0.53</v>
      </c>
      <c r="O108" s="0" t="n">
        <f aca="false">M108/N108</f>
        <v>1.86616226415094</v>
      </c>
      <c r="P108" s="0" t="n">
        <v>96</v>
      </c>
      <c r="V108" s="2"/>
      <c r="W108" s="2"/>
    </row>
    <row r="109" customFormat="false" ht="14.65" hidden="false" customHeight="false" outlineLevel="0" collapsed="false">
      <c r="A109" s="27" t="n">
        <v>52</v>
      </c>
      <c r="B109" s="24" t="s">
        <v>191</v>
      </c>
      <c r="C109" s="28" t="n">
        <v>5.39499</v>
      </c>
      <c r="D109" s="29" t="n">
        <v>0.778618</v>
      </c>
      <c r="E109" s="29" t="n">
        <v>0.0208547</v>
      </c>
      <c r="F109" s="28" t="n">
        <v>0.418618</v>
      </c>
      <c r="G109" s="28" t="e">
        <f aca="false">D109*$B$9+$B$10</f>
        <v>#VALUE!</v>
      </c>
      <c r="H109" s="29" t="e">
        <f aca="false">G109-F109</f>
        <v>#VALUE!</v>
      </c>
      <c r="J109" s="26" t="n">
        <v>0.778618</v>
      </c>
      <c r="K109" s="24" t="n">
        <v>0.418618</v>
      </c>
      <c r="L109" s="0" t="n">
        <v>0.36</v>
      </c>
      <c r="M109" s="0" t="n">
        <v>0.778618</v>
      </c>
      <c r="N109" s="0" t="n">
        <v>0.36</v>
      </c>
      <c r="O109" s="0" t="n">
        <f aca="false">M109/N109</f>
        <v>2.16282777777778</v>
      </c>
      <c r="P109" s="0" t="n">
        <v>96</v>
      </c>
      <c r="V109" s="2"/>
      <c r="W109" s="2"/>
    </row>
    <row r="110" customFormat="false" ht="14.65" hidden="false" customHeight="false" outlineLevel="0" collapsed="false">
      <c r="A110" s="27" t="n">
        <v>53</v>
      </c>
      <c r="B110" s="24" t="s">
        <v>191</v>
      </c>
      <c r="C110" s="28" t="n">
        <v>5.20269</v>
      </c>
      <c r="D110" s="29" t="n">
        <v>1.42525</v>
      </c>
      <c r="E110" s="29" t="n">
        <v>0.0301261</v>
      </c>
      <c r="F110" s="28" t="n">
        <v>0.125254</v>
      </c>
      <c r="G110" s="28" t="e">
        <f aca="false">D110*$B$9+$B$10</f>
        <v>#VALUE!</v>
      </c>
      <c r="H110" s="29" t="e">
        <f aca="false">G110-F110</f>
        <v>#VALUE!</v>
      </c>
      <c r="J110" s="26" t="n">
        <v>1.42525</v>
      </c>
      <c r="K110" s="24" t="n">
        <v>0.125254</v>
      </c>
      <c r="L110" s="0" t="n">
        <v>1.299996</v>
      </c>
      <c r="M110" s="0" t="n">
        <v>1.42525</v>
      </c>
      <c r="N110" s="0" t="n">
        <v>1.299996</v>
      </c>
      <c r="O110" s="0" t="n">
        <f aca="false">M110/N110</f>
        <v>1.09634952722931</v>
      </c>
      <c r="P110" s="0" t="n">
        <v>99</v>
      </c>
      <c r="V110" s="2"/>
      <c r="W110" s="2"/>
    </row>
    <row r="111" customFormat="false" ht="14.65" hidden="false" customHeight="false" outlineLevel="0" collapsed="false">
      <c r="A111" s="27" t="n">
        <v>54</v>
      </c>
      <c r="B111" s="24" t="s">
        <v>191</v>
      </c>
      <c r="C111" s="28" t="n">
        <v>20.3587</v>
      </c>
      <c r="D111" s="29" t="n">
        <v>0.744722</v>
      </c>
      <c r="E111" s="29" t="n">
        <v>0.0255783</v>
      </c>
      <c r="F111" s="28" t="n">
        <v>0.444722</v>
      </c>
      <c r="G111" s="28" t="e">
        <f aca="false">D111*$B$9+$B$10</f>
        <v>#VALUE!</v>
      </c>
      <c r="H111" s="29" t="e">
        <f aca="false">G111-F111</f>
        <v>#VALUE!</v>
      </c>
      <c r="J111" s="26" t="n">
        <v>0.744722</v>
      </c>
      <c r="K111" s="24" t="n">
        <v>0.444722</v>
      </c>
      <c r="L111" s="0" t="n">
        <v>0.3</v>
      </c>
      <c r="M111" s="0" t="n">
        <v>0.744722</v>
      </c>
      <c r="N111" s="0" t="n">
        <v>0.3</v>
      </c>
      <c r="O111" s="0" t="n">
        <f aca="false">M111/N111</f>
        <v>2.48240666666667</v>
      </c>
      <c r="P111" s="0" t="n">
        <v>101</v>
      </c>
      <c r="V111" s="2"/>
      <c r="W111" s="2"/>
    </row>
    <row r="112" customFormat="false" ht="14.65" hidden="false" customHeight="false" outlineLevel="0" collapsed="false">
      <c r="A112" s="23" t="n">
        <v>54</v>
      </c>
      <c r="B112" s="24" t="s">
        <v>191</v>
      </c>
      <c r="C112" s="25" t="n">
        <v>10.5281</v>
      </c>
      <c r="D112" s="24" t="n">
        <v>1.42213</v>
      </c>
      <c r="E112" s="24" t="n">
        <v>0.0383</v>
      </c>
      <c r="F112" s="25" t="n">
        <v>0.302129</v>
      </c>
      <c r="G112" s="25" t="e">
        <f aca="false">D112*$B$9+$B$10</f>
        <v>#VALUE!</v>
      </c>
      <c r="H112" s="24" t="e">
        <f aca="false">G112-F112</f>
        <v>#VALUE!</v>
      </c>
      <c r="J112" s="26" t="n">
        <v>1.42213</v>
      </c>
      <c r="K112" s="24" t="n">
        <v>0.302129</v>
      </c>
      <c r="L112" s="0" t="n">
        <v>1.120001</v>
      </c>
      <c r="M112" s="0" t="n">
        <v>1.42213</v>
      </c>
      <c r="N112" s="0" t="n">
        <v>1.120001</v>
      </c>
      <c r="O112" s="0" t="n">
        <f aca="false">M112/N112</f>
        <v>1.26975779485911</v>
      </c>
      <c r="P112" s="0" t="n">
        <v>101</v>
      </c>
    </row>
    <row r="113" customFormat="false" ht="14.65" hidden="false" customHeight="false" outlineLevel="0" collapsed="false">
      <c r="A113" s="23" t="n">
        <v>54</v>
      </c>
      <c r="B113" s="24" t="s">
        <v>191</v>
      </c>
      <c r="C113" s="25" t="n">
        <v>5.14391</v>
      </c>
      <c r="D113" s="24" t="n">
        <v>1.26853</v>
      </c>
      <c r="E113" s="24" t="n">
        <v>0.0379292</v>
      </c>
      <c r="F113" s="25" t="n">
        <v>0.17853</v>
      </c>
      <c r="G113" s="25" t="e">
        <f aca="false">D113*$B$9+$B$10</f>
        <v>#VALUE!</v>
      </c>
      <c r="H113" s="24" t="e">
        <f aca="false">G113-F113</f>
        <v>#VALUE!</v>
      </c>
      <c r="J113" s="26" t="n">
        <v>1.26853</v>
      </c>
      <c r="K113" s="24" t="n">
        <v>0.17853</v>
      </c>
      <c r="L113" s="0" t="n">
        <v>1.09</v>
      </c>
      <c r="M113" s="0" t="n">
        <v>1.26853</v>
      </c>
      <c r="N113" s="0" t="n">
        <v>1.09</v>
      </c>
      <c r="O113" s="0" t="n">
        <f aca="false">M113/N113</f>
        <v>1.16378899082569</v>
      </c>
      <c r="P113" s="0" t="n">
        <v>101</v>
      </c>
    </row>
    <row r="114" customFormat="false" ht="14.65" hidden="false" customHeight="false" outlineLevel="0" collapsed="false">
      <c r="A114" s="27" t="n">
        <v>55</v>
      </c>
      <c r="B114" s="24" t="s">
        <v>191</v>
      </c>
      <c r="C114" s="28" t="n">
        <v>5.83418</v>
      </c>
      <c r="D114" s="29" t="n">
        <v>0.426368</v>
      </c>
      <c r="E114" s="29" t="n">
        <v>0.0161113</v>
      </c>
      <c r="F114" s="28" t="n">
        <v>0.036368</v>
      </c>
      <c r="G114" s="28" t="e">
        <f aca="false">D114*$B$9+$B$10</f>
        <v>#VALUE!</v>
      </c>
      <c r="H114" s="29" t="e">
        <f aca="false">G114-F114</f>
        <v>#VALUE!</v>
      </c>
      <c r="J114" s="26" t="n">
        <v>0.426368</v>
      </c>
      <c r="K114" s="24" t="n">
        <v>0.036368</v>
      </c>
      <c r="L114" s="0" t="n">
        <v>0.39</v>
      </c>
      <c r="M114" s="0" t="n">
        <v>0.426368</v>
      </c>
      <c r="N114" s="0" t="n">
        <v>0.39</v>
      </c>
      <c r="O114" s="0" t="n">
        <f aca="false">M114/N114</f>
        <v>1.09325128205128</v>
      </c>
      <c r="P114" s="0" t="n">
        <v>103</v>
      </c>
    </row>
    <row r="115" customFormat="false" ht="14.65" hidden="false" customHeight="false" outlineLevel="0" collapsed="false">
      <c r="A115" s="27" t="n">
        <v>56</v>
      </c>
      <c r="B115" s="24" t="s">
        <v>191</v>
      </c>
      <c r="C115" s="28" t="n">
        <v>21.1366</v>
      </c>
      <c r="D115" s="29" t="n">
        <v>1.26996</v>
      </c>
      <c r="E115" s="29" t="n">
        <v>0.0485089</v>
      </c>
      <c r="F115" s="28" t="n">
        <v>0.139959</v>
      </c>
      <c r="G115" s="28" t="e">
        <f aca="false">D115*$B$9+$B$10</f>
        <v>#VALUE!</v>
      </c>
      <c r="H115" s="29" t="e">
        <f aca="false">G115-F115</f>
        <v>#VALUE!</v>
      </c>
      <c r="J115" s="26" t="n">
        <v>1.26996</v>
      </c>
      <c r="K115" s="24" t="n">
        <v>0.139959</v>
      </c>
      <c r="L115" s="0" t="n">
        <v>1.130001</v>
      </c>
      <c r="M115" s="0" t="n">
        <v>1.26996</v>
      </c>
      <c r="N115" s="0" t="n">
        <v>1.130001</v>
      </c>
      <c r="O115" s="0" t="n">
        <f aca="false">M115/N115</f>
        <v>1.12385741251556</v>
      </c>
      <c r="P115" s="0" t="n">
        <v>105</v>
      </c>
    </row>
    <row r="116" customFormat="false" ht="14.65" hidden="false" customHeight="false" outlineLevel="0" collapsed="false">
      <c r="A116" s="23" t="n">
        <v>56</v>
      </c>
      <c r="B116" s="24" t="s">
        <v>191</v>
      </c>
      <c r="C116" s="25" t="n">
        <v>10.2463</v>
      </c>
      <c r="D116" s="24" t="n">
        <v>1.04794</v>
      </c>
      <c r="E116" s="24" t="n">
        <v>0.0446785</v>
      </c>
      <c r="F116" s="25" t="n">
        <v>-0.00205612</v>
      </c>
      <c r="G116" s="25" t="e">
        <f aca="false">D116*$B$9+$B$10</f>
        <v>#VALUE!</v>
      </c>
      <c r="H116" s="24" t="e">
        <f aca="false">G116-F116</f>
        <v>#VALUE!</v>
      </c>
      <c r="J116" s="26" t="n">
        <v>1.04794</v>
      </c>
      <c r="K116" s="24" t="n">
        <v>-0.00205612</v>
      </c>
      <c r="L116" s="0" t="n">
        <v>1.04999612</v>
      </c>
      <c r="M116" s="0" t="n">
        <v>1.04794</v>
      </c>
      <c r="N116" s="0" t="n">
        <v>1.04999612</v>
      </c>
      <c r="O116" s="0" t="n">
        <f aca="false">M116/N116</f>
        <v>0.998041783240113</v>
      </c>
      <c r="P116" s="0" t="n">
        <v>105</v>
      </c>
    </row>
    <row r="117" customFormat="false" ht="14.65" hidden="false" customHeight="false" outlineLevel="0" collapsed="false">
      <c r="A117" s="23" t="n">
        <v>56</v>
      </c>
      <c r="B117" s="24" t="s">
        <v>191</v>
      </c>
      <c r="C117" s="25" t="n">
        <v>4.7576</v>
      </c>
      <c r="D117" s="24" t="n">
        <v>0.73055</v>
      </c>
      <c r="E117" s="24" t="n">
        <v>0.0130143</v>
      </c>
      <c r="F117" s="25" t="n">
        <v>-0.26945</v>
      </c>
      <c r="G117" s="25" t="e">
        <f aca="false">D117*$B$9+$B$10</f>
        <v>#VALUE!</v>
      </c>
      <c r="H117" s="24" t="e">
        <f aca="false">G117-F117</f>
        <v>#VALUE!</v>
      </c>
      <c r="J117" s="26" t="n">
        <v>0.73055</v>
      </c>
      <c r="K117" s="24" t="n">
        <v>-0.26945</v>
      </c>
      <c r="L117" s="0" t="n">
        <v>1</v>
      </c>
      <c r="M117" s="0" t="n">
        <v>0.73055</v>
      </c>
      <c r="N117" s="0" t="n">
        <v>1</v>
      </c>
      <c r="O117" s="0" t="n">
        <f aca="false">M117/N117</f>
        <v>0.73055</v>
      </c>
      <c r="P117" s="0" t="n">
        <v>105</v>
      </c>
    </row>
    <row r="118" customFormat="false" ht="14.65" hidden="false" customHeight="false" outlineLevel="0" collapsed="false">
      <c r="A118" s="27" t="n">
        <v>57</v>
      </c>
      <c r="B118" s="24" t="s">
        <v>191</v>
      </c>
      <c r="C118" s="28" t="n">
        <v>6.45399</v>
      </c>
      <c r="D118" s="29" t="n">
        <v>1.35415</v>
      </c>
      <c r="E118" s="29" t="n">
        <v>0.0309882</v>
      </c>
      <c r="F118" s="28" t="n">
        <v>0.484145</v>
      </c>
      <c r="G118" s="28" t="e">
        <f aca="false">D118*$B$9+$B$10</f>
        <v>#VALUE!</v>
      </c>
      <c r="H118" s="29" t="e">
        <f aca="false">G118-F118</f>
        <v>#VALUE!</v>
      </c>
      <c r="J118" s="26" t="n">
        <v>1.35415</v>
      </c>
      <c r="K118" s="24" t="n">
        <v>0.484145</v>
      </c>
      <c r="L118" s="0" t="n">
        <v>0.870005</v>
      </c>
      <c r="M118" s="0" t="n">
        <v>1.35415</v>
      </c>
      <c r="N118" s="0" t="n">
        <v>0.870005</v>
      </c>
      <c r="O118" s="0" t="n">
        <f aca="false">M118/N118</f>
        <v>1.5564853075557</v>
      </c>
      <c r="P118" s="0" t="n">
        <v>107</v>
      </c>
    </row>
    <row r="119" customFormat="false" ht="14.65" hidden="false" customHeight="false" outlineLevel="0" collapsed="false">
      <c r="A119" s="27" t="n">
        <v>58</v>
      </c>
      <c r="B119" s="24" t="s">
        <v>191</v>
      </c>
      <c r="C119" s="28" t="n">
        <v>5.84273</v>
      </c>
      <c r="D119" s="29" t="n">
        <v>1.78891</v>
      </c>
      <c r="E119" s="29" t="n">
        <v>0.0261378</v>
      </c>
      <c r="F119" s="28" t="n">
        <v>0.118909</v>
      </c>
      <c r="G119" s="28" t="e">
        <f aca="false">D119*$B$9+$B$10</f>
        <v>#VALUE!</v>
      </c>
      <c r="H119" s="29" t="e">
        <f aca="false">G119-F119</f>
        <v>#VALUE!</v>
      </c>
      <c r="J119" s="26" t="n">
        <v>1.78891</v>
      </c>
      <c r="K119" s="24" t="n">
        <v>0.118909</v>
      </c>
      <c r="L119" s="0" t="n">
        <v>1.670001</v>
      </c>
      <c r="M119" s="0" t="n">
        <v>1.78891</v>
      </c>
      <c r="N119" s="0" t="n">
        <v>1.670001</v>
      </c>
      <c r="O119" s="0" t="n">
        <f aca="false">M119/N119</f>
        <v>1.07120295137548</v>
      </c>
      <c r="P119" s="0" t="n">
        <v>109</v>
      </c>
    </row>
    <row r="120" customFormat="false" ht="14.65" hidden="false" customHeight="false" outlineLevel="0" collapsed="false">
      <c r="A120" s="27" t="n">
        <v>59</v>
      </c>
      <c r="B120" s="24" t="s">
        <v>191</v>
      </c>
      <c r="C120" s="28" t="n">
        <v>5.50086</v>
      </c>
      <c r="D120" s="29" t="n">
        <v>1.50235</v>
      </c>
      <c r="E120" s="29" t="n">
        <v>0.0254884</v>
      </c>
      <c r="F120" s="28" t="n">
        <v>-0.0576546</v>
      </c>
      <c r="G120" s="28" t="e">
        <f aca="false">D120*$B$9+$B$10</f>
        <v>#VALUE!</v>
      </c>
      <c r="H120" s="29" t="e">
        <f aca="false">G120-F120</f>
        <v>#VALUE!</v>
      </c>
      <c r="J120" s="26" t="n">
        <v>1.50235</v>
      </c>
      <c r="K120" s="24" t="n">
        <v>-0.0576546</v>
      </c>
      <c r="L120" s="0" t="n">
        <v>1.5600046</v>
      </c>
      <c r="M120" s="0" t="n">
        <v>1.50235</v>
      </c>
      <c r="N120" s="0" t="n">
        <v>1.5600046</v>
      </c>
      <c r="O120" s="0" t="n">
        <f aca="false">M120/N120</f>
        <v>0.963042032055547</v>
      </c>
      <c r="P120" s="0" t="n">
        <v>111</v>
      </c>
    </row>
    <row r="121" customFormat="false" ht="14.65" hidden="false" customHeight="false" outlineLevel="0" collapsed="false">
      <c r="A121" s="27" t="n">
        <v>60</v>
      </c>
      <c r="B121" s="24" t="s">
        <v>191</v>
      </c>
      <c r="C121" s="28" t="n">
        <v>19.3635</v>
      </c>
      <c r="D121" s="29" t="n">
        <v>1.30915</v>
      </c>
      <c r="E121" s="29" t="n">
        <v>0.0934646</v>
      </c>
      <c r="F121" s="28" t="n">
        <v>0.289154</v>
      </c>
      <c r="G121" s="28" t="e">
        <f aca="false">D121*$B$9+$B$10</f>
        <v>#VALUE!</v>
      </c>
      <c r="H121" s="29" t="e">
        <f aca="false">G121-F121</f>
        <v>#VALUE!</v>
      </c>
      <c r="J121" s="26" t="n">
        <v>1.30915</v>
      </c>
      <c r="K121" s="24" t="n">
        <v>0.289154</v>
      </c>
      <c r="L121" s="0" t="n">
        <v>1.019996</v>
      </c>
      <c r="M121" s="0" t="n">
        <v>1.30915</v>
      </c>
      <c r="N121" s="0" t="n">
        <v>1.019996</v>
      </c>
      <c r="O121" s="0" t="n">
        <f aca="false">M121/N121</f>
        <v>1.28348542543304</v>
      </c>
      <c r="P121" s="0" t="n">
        <v>113</v>
      </c>
    </row>
    <row r="122" customFormat="false" ht="14.65" hidden="false" customHeight="false" outlineLevel="0" collapsed="false">
      <c r="A122" s="23" t="n">
        <v>60</v>
      </c>
      <c r="B122" s="24" t="s">
        <v>191</v>
      </c>
      <c r="C122" s="25" t="n">
        <v>10.1493</v>
      </c>
      <c r="D122" s="24" t="n">
        <v>1.26766</v>
      </c>
      <c r="E122" s="24" t="n">
        <v>0.0270659</v>
      </c>
      <c r="F122" s="25" t="n">
        <v>0.247658</v>
      </c>
      <c r="G122" s="25" t="e">
        <f aca="false">D122*$B$9+$B$10</f>
        <v>#VALUE!</v>
      </c>
      <c r="H122" s="24" t="e">
        <f aca="false">G122-F122</f>
        <v>#VALUE!</v>
      </c>
      <c r="J122" s="26" t="n">
        <v>1.26766</v>
      </c>
      <c r="K122" s="24" t="n">
        <v>0.247658</v>
      </c>
      <c r="L122" s="0" t="n">
        <v>1.020002</v>
      </c>
      <c r="M122" s="0" t="n">
        <v>1.26766</v>
      </c>
      <c r="N122" s="0" t="n">
        <v>1.020002</v>
      </c>
      <c r="O122" s="0" t="n">
        <f aca="false">M122/N122</f>
        <v>1.24280148470297</v>
      </c>
      <c r="P122" s="0" t="n">
        <v>113</v>
      </c>
    </row>
    <row r="123" customFormat="false" ht="14.65" hidden="false" customHeight="false" outlineLevel="0" collapsed="false">
      <c r="A123" s="23" t="n">
        <v>60</v>
      </c>
      <c r="B123" s="24" t="s">
        <v>191</v>
      </c>
      <c r="C123" s="25" t="n">
        <v>5.37952</v>
      </c>
      <c r="D123" s="24" t="n">
        <v>1.2702</v>
      </c>
      <c r="E123" s="24" t="n">
        <v>0.0303772</v>
      </c>
      <c r="F123" s="25" t="n">
        <v>0.290196</v>
      </c>
      <c r="G123" s="25" t="e">
        <f aca="false">D123*$B$9+$B$10</f>
        <v>#VALUE!</v>
      </c>
      <c r="H123" s="24" t="e">
        <f aca="false">G123-F123</f>
        <v>#VALUE!</v>
      </c>
      <c r="J123" s="26" t="n">
        <v>1.2702</v>
      </c>
      <c r="K123" s="24" t="n">
        <v>0.290196</v>
      </c>
      <c r="L123" s="0" t="n">
        <v>0.980004</v>
      </c>
      <c r="M123" s="0" t="n">
        <v>1.2702</v>
      </c>
      <c r="N123" s="0" t="n">
        <v>0.980004</v>
      </c>
      <c r="O123" s="0" t="n">
        <f aca="false">M123/N123</f>
        <v>1.29611715870547</v>
      </c>
      <c r="P123" s="0" t="n">
        <v>113</v>
      </c>
    </row>
    <row r="124" customFormat="false" ht="14.65" hidden="false" customHeight="false" outlineLevel="0" collapsed="false">
      <c r="A124" s="27" t="n">
        <v>61</v>
      </c>
      <c r="B124" s="24" t="s">
        <v>191</v>
      </c>
      <c r="C124" s="28" t="n">
        <v>5.18428</v>
      </c>
      <c r="D124" s="29" t="n">
        <v>1.48674</v>
      </c>
      <c r="E124" s="29" t="n">
        <v>0.0371305</v>
      </c>
      <c r="F124" s="28" t="n">
        <v>0.00674284</v>
      </c>
      <c r="G124" s="28" t="e">
        <f aca="false">D124*$B$9+$B$10</f>
        <v>#VALUE!</v>
      </c>
      <c r="H124" s="29" t="e">
        <f aca="false">G124-F124</f>
        <v>#VALUE!</v>
      </c>
      <c r="J124" s="26" t="n">
        <v>1.48674</v>
      </c>
      <c r="K124" s="24" t="n">
        <v>0.00674284</v>
      </c>
      <c r="L124" s="0" t="n">
        <v>1.47999716</v>
      </c>
      <c r="M124" s="0" t="n">
        <v>1.48674</v>
      </c>
      <c r="N124" s="0" t="n">
        <v>1.47999716</v>
      </c>
      <c r="O124" s="0" t="n">
        <f aca="false">M124/N124</f>
        <v>1.00455598171553</v>
      </c>
      <c r="P124" s="0" t="n">
        <v>116</v>
      </c>
    </row>
    <row r="125" customFormat="false" ht="14.65" hidden="false" customHeight="false" outlineLevel="0" collapsed="false">
      <c r="A125" s="27" t="n">
        <v>62</v>
      </c>
      <c r="B125" s="24" t="s">
        <v>191</v>
      </c>
      <c r="C125" s="28" t="n">
        <v>20.6173</v>
      </c>
      <c r="D125" s="29" t="n">
        <v>1.37437</v>
      </c>
      <c r="E125" s="29" t="n">
        <v>0.0222138</v>
      </c>
      <c r="F125" s="28" t="n">
        <v>0.574373</v>
      </c>
      <c r="G125" s="28" t="e">
        <f aca="false">D125*$B$9+$B$10</f>
        <v>#VALUE!</v>
      </c>
      <c r="H125" s="29" t="e">
        <f aca="false">G125-F125</f>
        <v>#VALUE!</v>
      </c>
      <c r="J125" s="26" t="n">
        <v>1.37437</v>
      </c>
      <c r="K125" s="24" t="n">
        <v>0.574373</v>
      </c>
      <c r="L125" s="0" t="n">
        <v>0.799997</v>
      </c>
      <c r="M125" s="0" t="n">
        <v>1.37437</v>
      </c>
      <c r="N125" s="0" t="n">
        <v>0.799997</v>
      </c>
      <c r="O125" s="0" t="n">
        <f aca="false">M125/N125</f>
        <v>1.71796894238353</v>
      </c>
      <c r="P125" s="0" t="n">
        <v>120</v>
      </c>
    </row>
    <row r="126" customFormat="false" ht="14.65" hidden="false" customHeight="false" outlineLevel="0" collapsed="false">
      <c r="A126" s="23" t="n">
        <v>62</v>
      </c>
      <c r="B126" s="24" t="s">
        <v>191</v>
      </c>
      <c r="C126" s="25" t="n">
        <v>10.7495</v>
      </c>
      <c r="D126" s="24" t="n">
        <v>1.39232</v>
      </c>
      <c r="E126" s="24" t="n">
        <v>0.0159193</v>
      </c>
      <c r="F126" s="25" t="n">
        <v>0.592315</v>
      </c>
      <c r="G126" s="25" t="e">
        <f aca="false">D126*$B$9+$B$10</f>
        <v>#VALUE!</v>
      </c>
      <c r="H126" s="24" t="e">
        <f aca="false">G126-F126</f>
        <v>#VALUE!</v>
      </c>
      <c r="J126" s="26" t="n">
        <v>1.39232</v>
      </c>
      <c r="K126" s="24" t="n">
        <v>0.592315</v>
      </c>
      <c r="L126" s="0" t="n">
        <v>0.800005</v>
      </c>
      <c r="M126" s="0" t="n">
        <v>1.39232</v>
      </c>
      <c r="N126" s="0" t="n">
        <v>0.800005</v>
      </c>
      <c r="O126" s="0" t="n">
        <f aca="false">M126/N126</f>
        <v>1.74038912256798</v>
      </c>
      <c r="P126" s="0" t="n">
        <v>120</v>
      </c>
    </row>
    <row r="127" customFormat="false" ht="14.65" hidden="false" customHeight="false" outlineLevel="0" collapsed="false">
      <c r="A127" s="23" t="n">
        <v>62</v>
      </c>
      <c r="B127" s="24" t="s">
        <v>191</v>
      </c>
      <c r="C127" s="25" t="n">
        <v>4.75141</v>
      </c>
      <c r="D127" s="24" t="n">
        <v>1.47662</v>
      </c>
      <c r="E127" s="24" t="n">
        <v>0.137317</v>
      </c>
      <c r="F127" s="25" t="n">
        <v>0.676618</v>
      </c>
      <c r="G127" s="25" t="e">
        <f aca="false">D127*$B$9+$B$10</f>
        <v>#VALUE!</v>
      </c>
      <c r="H127" s="24" t="e">
        <f aca="false">G127-F127</f>
        <v>#VALUE!</v>
      </c>
      <c r="J127" s="26" t="n">
        <v>1.47662</v>
      </c>
      <c r="K127" s="24" t="n">
        <v>0.676618</v>
      </c>
      <c r="L127" s="0" t="n">
        <v>0.800002</v>
      </c>
      <c r="M127" s="0" t="n">
        <v>1.47662</v>
      </c>
      <c r="N127" s="0" t="n">
        <v>0.800002</v>
      </c>
      <c r="O127" s="0" t="n">
        <f aca="false">M127/N127</f>
        <v>1.84577038557404</v>
      </c>
      <c r="P127" s="0" t="n">
        <v>120</v>
      </c>
    </row>
    <row r="128" customFormat="false" ht="14.65" hidden="false" customHeight="false" outlineLevel="0" collapsed="false">
      <c r="A128" s="27" t="n">
        <v>63</v>
      </c>
      <c r="B128" s="24" t="s">
        <v>191</v>
      </c>
      <c r="C128" s="28" t="n">
        <v>5.94106</v>
      </c>
      <c r="D128" s="29" t="n">
        <v>1.42085</v>
      </c>
      <c r="E128" s="29" t="n">
        <v>0.072905</v>
      </c>
      <c r="F128" s="28" t="n">
        <v>-1.81915</v>
      </c>
      <c r="G128" s="28" t="e">
        <f aca="false">D128*$B$9+$B$10</f>
        <v>#VALUE!</v>
      </c>
      <c r="H128" s="29" t="e">
        <f aca="false">G128-F128</f>
        <v>#VALUE!</v>
      </c>
      <c r="J128" s="26" t="n">
        <v>1.42085</v>
      </c>
      <c r="K128" s="24" t="n">
        <v>-1.81915</v>
      </c>
      <c r="L128" s="0" t="n">
        <v>3.24</v>
      </c>
      <c r="M128" s="0" t="n">
        <v>1.42085</v>
      </c>
      <c r="N128" s="0" t="n">
        <v>3.24</v>
      </c>
      <c r="O128" s="0" t="n">
        <f aca="false">M128/N128</f>
        <v>0.438533950617284</v>
      </c>
      <c r="P128" s="0" t="n">
        <v>123</v>
      </c>
    </row>
    <row r="129" customFormat="false" ht="14.65" hidden="false" customHeight="false" outlineLevel="0" collapsed="false">
      <c r="A129" s="27" t="n">
        <v>64</v>
      </c>
      <c r="B129" s="24" t="s">
        <v>191</v>
      </c>
      <c r="C129" s="28" t="n">
        <v>5.65452</v>
      </c>
      <c r="D129" s="29" t="n">
        <v>1.11885</v>
      </c>
      <c r="E129" s="29" t="n">
        <v>0.0578293</v>
      </c>
      <c r="F129" s="28" t="n">
        <v>-1.25115</v>
      </c>
      <c r="G129" s="28" t="e">
        <f aca="false">D129*$B$9+$B$10</f>
        <v>#VALUE!</v>
      </c>
      <c r="H129" s="29" t="e">
        <f aca="false">G129-F129</f>
        <v>#VALUE!</v>
      </c>
      <c r="J129" s="26" t="n">
        <v>1.11885</v>
      </c>
      <c r="K129" s="24" t="n">
        <v>-1.25115</v>
      </c>
      <c r="L129" s="0" t="n">
        <v>2.37</v>
      </c>
      <c r="M129" s="0" t="n">
        <v>1.11885</v>
      </c>
      <c r="N129" s="0" t="n">
        <v>2.37</v>
      </c>
      <c r="O129" s="0" t="n">
        <f aca="false">M129/N129</f>
        <v>0.472088607594937</v>
      </c>
      <c r="P129" s="0" t="n">
        <v>124</v>
      </c>
    </row>
    <row r="130" customFormat="false" ht="14.65" hidden="false" customHeight="false" outlineLevel="0" collapsed="false">
      <c r="A130" s="27" t="n">
        <v>65</v>
      </c>
      <c r="B130" s="24" t="s">
        <v>191</v>
      </c>
      <c r="C130" s="28" t="n">
        <v>101.023</v>
      </c>
      <c r="D130" s="29" t="n">
        <v>0.19961</v>
      </c>
      <c r="E130" s="29" t="n">
        <v>0.0094603</v>
      </c>
      <c r="F130" s="28" t="n">
        <v>-0.02039</v>
      </c>
      <c r="G130" s="28" t="e">
        <f aca="false">D130*$B$9+$B$10</f>
        <v>#VALUE!</v>
      </c>
      <c r="H130" s="29" t="e">
        <f aca="false">G130-F130</f>
        <v>#VALUE!</v>
      </c>
      <c r="J130" s="26" t="n">
        <v>0.19961</v>
      </c>
      <c r="K130" s="24" t="n">
        <v>-0.02039</v>
      </c>
      <c r="L130" s="0" t="n">
        <v>0.22</v>
      </c>
      <c r="M130" s="0" t="n">
        <v>0.19961</v>
      </c>
      <c r="N130" s="0" t="n">
        <v>0.22</v>
      </c>
      <c r="O130" s="0" t="n">
        <f aca="false">M130/N130</f>
        <v>0.907318181818182</v>
      </c>
      <c r="P130" s="0" t="n">
        <v>125</v>
      </c>
    </row>
    <row r="131" customFormat="false" ht="14.65" hidden="false" customHeight="false" outlineLevel="0" collapsed="false">
      <c r="A131" s="23" t="n">
        <v>65</v>
      </c>
      <c r="B131" s="24" t="s">
        <v>191</v>
      </c>
      <c r="C131" s="25" t="n">
        <v>75.4228</v>
      </c>
      <c r="D131" s="24" t="n">
        <v>0.228469</v>
      </c>
      <c r="E131" s="24" t="n">
        <v>0.019098</v>
      </c>
      <c r="F131" s="25" t="n">
        <v>-0.0115311</v>
      </c>
      <c r="G131" s="25" t="e">
        <f aca="false">D131*$B$9+$B$10</f>
        <v>#VALUE!</v>
      </c>
      <c r="H131" s="24" t="e">
        <f aca="false">G131-F131</f>
        <v>#VALUE!</v>
      </c>
      <c r="J131" s="26" t="n">
        <v>0.228469</v>
      </c>
      <c r="K131" s="24" t="n">
        <v>-0.0115311</v>
      </c>
      <c r="L131" s="0" t="n">
        <v>0.2400001</v>
      </c>
      <c r="M131" s="0" t="n">
        <v>0.228469</v>
      </c>
      <c r="N131" s="0" t="n">
        <v>0.2400001</v>
      </c>
      <c r="O131" s="0" t="n">
        <f aca="false">M131/N131</f>
        <v>0.951953770019263</v>
      </c>
      <c r="P131" s="0" t="n">
        <v>125</v>
      </c>
    </row>
    <row r="132" customFormat="false" ht="14.65" hidden="false" customHeight="false" outlineLevel="0" collapsed="false">
      <c r="A132" s="23" t="n">
        <v>65</v>
      </c>
      <c r="B132" s="24" t="s">
        <v>191</v>
      </c>
      <c r="C132" s="25" t="n">
        <v>50.6927</v>
      </c>
      <c r="D132" s="24" t="n">
        <v>0.279722</v>
      </c>
      <c r="E132" s="24" t="n">
        <v>0.0124476</v>
      </c>
      <c r="F132" s="25" t="n">
        <v>-0.060278</v>
      </c>
      <c r="G132" s="25" t="e">
        <f aca="false">D132*$B$9+$B$10</f>
        <v>#VALUE!</v>
      </c>
      <c r="H132" s="24" t="e">
        <f aca="false">G132-F132</f>
        <v>#VALUE!</v>
      </c>
      <c r="J132" s="26" t="n">
        <v>0.279722</v>
      </c>
      <c r="K132" s="24" t="n">
        <v>-0.060278</v>
      </c>
      <c r="L132" s="0" t="n">
        <v>0.34</v>
      </c>
      <c r="M132" s="0" t="n">
        <v>0.279722</v>
      </c>
      <c r="N132" s="0" t="n">
        <v>0.34</v>
      </c>
      <c r="O132" s="0" t="n">
        <f aca="false">M132/N132</f>
        <v>0.822711764705882</v>
      </c>
      <c r="P132" s="0" t="n">
        <v>125</v>
      </c>
    </row>
    <row r="133" customFormat="false" ht="14.65" hidden="false" customHeight="false" outlineLevel="0" collapsed="false">
      <c r="A133" s="23" t="n">
        <v>65</v>
      </c>
      <c r="B133" s="24" t="s">
        <v>191</v>
      </c>
      <c r="C133" s="25" t="n">
        <v>30.3681</v>
      </c>
      <c r="D133" s="24" t="n">
        <v>0.332693</v>
      </c>
      <c r="E133" s="24" t="n">
        <v>0.030619</v>
      </c>
      <c r="F133" s="25" t="n">
        <v>-0.0373071</v>
      </c>
      <c r="G133" s="25" t="e">
        <f aca="false">D133*$B$9+$B$10</f>
        <v>#VALUE!</v>
      </c>
      <c r="H133" s="24" t="e">
        <f aca="false">G133-F133</f>
        <v>#VALUE!</v>
      </c>
      <c r="J133" s="26" t="n">
        <v>0.332693</v>
      </c>
      <c r="K133" s="24" t="n">
        <v>-0.0373071</v>
      </c>
      <c r="L133" s="0" t="n">
        <v>0.3700001</v>
      </c>
      <c r="M133" s="0" t="n">
        <v>0.332693</v>
      </c>
      <c r="N133" s="0" t="n">
        <v>0.3700001</v>
      </c>
      <c r="O133" s="0" t="n">
        <f aca="false">M133/N133</f>
        <v>0.899170027251344</v>
      </c>
      <c r="P133" s="0" t="n">
        <v>125</v>
      </c>
    </row>
    <row r="134" customFormat="false" ht="14.65" hidden="false" customHeight="false" outlineLevel="0" collapsed="false">
      <c r="A134" s="23" t="n">
        <v>65</v>
      </c>
      <c r="B134" s="24" t="s">
        <v>191</v>
      </c>
      <c r="C134" s="25" t="n">
        <v>20.3745</v>
      </c>
      <c r="D134" s="24" t="n">
        <v>0.463095</v>
      </c>
      <c r="E134" s="24" t="n">
        <v>0.0313751</v>
      </c>
      <c r="F134" s="25" t="n">
        <v>-0.146905</v>
      </c>
      <c r="G134" s="25" t="e">
        <f aca="false">D134*$B$9+$B$10</f>
        <v>#VALUE!</v>
      </c>
      <c r="H134" s="24" t="e">
        <f aca="false">G134-F134</f>
        <v>#VALUE!</v>
      </c>
      <c r="J134" s="26" t="n">
        <v>0.463095</v>
      </c>
      <c r="K134" s="24" t="n">
        <v>-0.146905</v>
      </c>
      <c r="L134" s="0" t="n">
        <v>0.61</v>
      </c>
      <c r="M134" s="0" t="n">
        <v>0.463095</v>
      </c>
      <c r="N134" s="0" t="n">
        <v>0.61</v>
      </c>
      <c r="O134" s="0" t="n">
        <f aca="false">M134/N134</f>
        <v>0.759172131147541</v>
      </c>
      <c r="P134" s="0" t="n">
        <v>125</v>
      </c>
    </row>
    <row r="135" customFormat="false" ht="14.65" hidden="false" customHeight="false" outlineLevel="0" collapsed="false">
      <c r="A135" s="23" t="n">
        <v>65</v>
      </c>
      <c r="B135" s="24" t="s">
        <v>191</v>
      </c>
      <c r="C135" s="25" t="n">
        <v>10.3389</v>
      </c>
      <c r="D135" s="24" t="n">
        <v>1.89688</v>
      </c>
      <c r="E135" s="24" t="n">
        <v>0.138739</v>
      </c>
      <c r="F135" s="25" t="n">
        <v>-1.26312</v>
      </c>
      <c r="G135" s="25" t="e">
        <f aca="false">D135*$B$9+$B$10</f>
        <v>#VALUE!</v>
      </c>
      <c r="H135" s="24" t="e">
        <f aca="false">G135-F135</f>
        <v>#VALUE!</v>
      </c>
      <c r="J135" s="26" t="n">
        <v>1.89688</v>
      </c>
      <c r="K135" s="24" t="n">
        <v>-1.26312</v>
      </c>
      <c r="L135" s="0" t="n">
        <v>3.16</v>
      </c>
      <c r="M135" s="0" t="n">
        <v>1.89688</v>
      </c>
      <c r="N135" s="0" t="n">
        <v>3.16</v>
      </c>
      <c r="O135" s="0" t="n">
        <f aca="false">M135/N135</f>
        <v>0.600278481012658</v>
      </c>
      <c r="P135" s="0" t="n">
        <v>125</v>
      </c>
    </row>
    <row r="136" customFormat="false" ht="14.65" hidden="false" customHeight="false" outlineLevel="0" collapsed="false">
      <c r="A136" s="23" t="n">
        <v>65</v>
      </c>
      <c r="B136" s="24" t="s">
        <v>191</v>
      </c>
      <c r="C136" s="25" t="n">
        <v>5.51633</v>
      </c>
      <c r="D136" s="24" t="n">
        <v>2.33005</v>
      </c>
      <c r="E136" s="24" t="n">
        <v>0.0848009</v>
      </c>
      <c r="F136" s="25" t="n">
        <v>-1.57995</v>
      </c>
      <c r="G136" s="25" t="e">
        <f aca="false">D136*$B$9+$B$10</f>
        <v>#VALUE!</v>
      </c>
      <c r="H136" s="24" t="e">
        <f aca="false">G136-F136</f>
        <v>#VALUE!</v>
      </c>
      <c r="J136" s="26" t="n">
        <v>2.33005</v>
      </c>
      <c r="K136" s="24" t="n">
        <v>-1.57995</v>
      </c>
      <c r="L136" s="0" t="n">
        <v>3.91</v>
      </c>
      <c r="M136" s="0" t="n">
        <v>2.33005</v>
      </c>
      <c r="N136" s="0" t="n">
        <v>3.91</v>
      </c>
      <c r="O136" s="0" t="n">
        <f aca="false">M136/N136</f>
        <v>0.595920716112532</v>
      </c>
      <c r="P136" s="0" t="n">
        <v>125</v>
      </c>
    </row>
    <row r="137" customFormat="false" ht="14.65" hidden="false" customHeight="false" outlineLevel="0" collapsed="false">
      <c r="A137" s="27" t="n">
        <v>66</v>
      </c>
      <c r="B137" s="24" t="s">
        <v>191</v>
      </c>
      <c r="C137" s="28" t="n">
        <v>100.57</v>
      </c>
      <c r="D137" s="29" t="n">
        <v>0.189357</v>
      </c>
      <c r="E137" s="29" t="n">
        <v>0.00714706</v>
      </c>
      <c r="F137" s="28" t="n">
        <v>0.00935684</v>
      </c>
      <c r="G137" s="28" t="e">
        <f aca="false">D137*$B$9+$B$10</f>
        <v>#VALUE!</v>
      </c>
      <c r="H137" s="29" t="e">
        <f aca="false">G137-F137</f>
        <v>#VALUE!</v>
      </c>
      <c r="J137" s="26" t="n">
        <v>0.189357</v>
      </c>
      <c r="K137" s="24" t="n">
        <v>0.00935684</v>
      </c>
      <c r="L137" s="0" t="n">
        <v>0.18000016</v>
      </c>
      <c r="M137" s="0" t="n">
        <v>0.189357</v>
      </c>
      <c r="N137" s="0" t="n">
        <v>0.18000016</v>
      </c>
      <c r="O137" s="0" t="n">
        <f aca="false">M137/N137</f>
        <v>1.05198239823787</v>
      </c>
      <c r="P137" s="0" t="n">
        <v>126</v>
      </c>
    </row>
    <row r="138" customFormat="false" ht="14.65" hidden="false" customHeight="false" outlineLevel="0" collapsed="false">
      <c r="A138" s="23" t="n">
        <v>66</v>
      </c>
      <c r="B138" s="24" t="s">
        <v>191</v>
      </c>
      <c r="C138" s="25" t="n">
        <v>75.0667</v>
      </c>
      <c r="D138" s="24" t="n">
        <v>0.22544</v>
      </c>
      <c r="E138" s="24" t="n">
        <v>0.00981058</v>
      </c>
      <c r="F138" s="25" t="n">
        <v>-0.0345602</v>
      </c>
      <c r="G138" s="25" t="e">
        <f aca="false">D138*$B$9+$B$10</f>
        <v>#VALUE!</v>
      </c>
      <c r="H138" s="24" t="e">
        <f aca="false">G138-F138</f>
        <v>#VALUE!</v>
      </c>
      <c r="J138" s="26" t="n">
        <v>0.22544</v>
      </c>
      <c r="K138" s="24" t="n">
        <v>-0.0345602</v>
      </c>
      <c r="L138" s="0" t="n">
        <v>0.2600002</v>
      </c>
      <c r="M138" s="0" t="n">
        <v>0.22544</v>
      </c>
      <c r="N138" s="0" t="n">
        <v>0.2600002</v>
      </c>
      <c r="O138" s="0" t="n">
        <f aca="false">M138/N138</f>
        <v>0.867076256095188</v>
      </c>
      <c r="P138" s="0" t="n">
        <v>126</v>
      </c>
    </row>
    <row r="139" customFormat="false" ht="14.65" hidden="false" customHeight="false" outlineLevel="0" collapsed="false">
      <c r="A139" s="23" t="n">
        <v>66</v>
      </c>
      <c r="B139" s="24" t="s">
        <v>191</v>
      </c>
      <c r="C139" s="25" t="n">
        <v>50.9037</v>
      </c>
      <c r="D139" s="24" t="n">
        <v>0.252427</v>
      </c>
      <c r="E139" s="24" t="n">
        <v>0.0113282</v>
      </c>
      <c r="F139" s="25" t="n">
        <v>-0.00757259</v>
      </c>
      <c r="G139" s="25" t="e">
        <f aca="false">D139*$B$9+$B$10</f>
        <v>#VALUE!</v>
      </c>
      <c r="H139" s="24" t="e">
        <f aca="false">G139-F139</f>
        <v>#VALUE!</v>
      </c>
      <c r="J139" s="26" t="n">
        <v>0.252427</v>
      </c>
      <c r="K139" s="24" t="n">
        <v>-0.00757259</v>
      </c>
      <c r="L139" s="0" t="n">
        <v>0.25999959</v>
      </c>
      <c r="M139" s="0" t="n">
        <v>0.252427</v>
      </c>
      <c r="N139" s="0" t="n">
        <v>0.25999959</v>
      </c>
      <c r="O139" s="0" t="n">
        <f aca="false">M139/N139</f>
        <v>0.970874607917651</v>
      </c>
      <c r="P139" s="0" t="n">
        <v>126</v>
      </c>
    </row>
    <row r="140" customFormat="false" ht="14.65" hidden="false" customHeight="false" outlineLevel="0" collapsed="false">
      <c r="A140" s="23" t="n">
        <v>66</v>
      </c>
      <c r="B140" s="24" t="s">
        <v>191</v>
      </c>
      <c r="C140" s="25" t="n">
        <v>30.7976</v>
      </c>
      <c r="D140" s="24" t="n">
        <v>0.357311</v>
      </c>
      <c r="E140" s="24" t="n">
        <v>0.0204256</v>
      </c>
      <c r="F140" s="25" t="n">
        <v>-0.0726888</v>
      </c>
      <c r="G140" s="25" t="e">
        <f aca="false">D140*$B$9+$B$10</f>
        <v>#VALUE!</v>
      </c>
      <c r="H140" s="24" t="e">
        <f aca="false">G140-F140</f>
        <v>#VALUE!</v>
      </c>
      <c r="J140" s="26" t="n">
        <v>0.357311</v>
      </c>
      <c r="K140" s="24" t="n">
        <v>-0.0726888</v>
      </c>
      <c r="L140" s="0" t="n">
        <v>0.4299998</v>
      </c>
      <c r="M140" s="0" t="n">
        <v>0.357311</v>
      </c>
      <c r="N140" s="0" t="n">
        <v>0.4299998</v>
      </c>
      <c r="O140" s="0" t="n">
        <f aca="false">M140/N140</f>
        <v>0.830956200444744</v>
      </c>
      <c r="P140" s="0" t="n">
        <v>126</v>
      </c>
    </row>
    <row r="141" customFormat="false" ht="14.65" hidden="false" customHeight="false" outlineLevel="0" collapsed="false">
      <c r="A141" s="23" t="n">
        <v>66</v>
      </c>
      <c r="B141" s="24" t="s">
        <v>191</v>
      </c>
      <c r="C141" s="25" t="n">
        <v>20.6474</v>
      </c>
      <c r="D141" s="24" t="n">
        <v>0.470344</v>
      </c>
      <c r="E141" s="24" t="n">
        <v>0.0251183</v>
      </c>
      <c r="F141" s="25" t="n">
        <v>-0.0796556</v>
      </c>
      <c r="G141" s="25" t="e">
        <f aca="false">D141*$B$9+$B$10</f>
        <v>#VALUE!</v>
      </c>
      <c r="H141" s="24" t="e">
        <f aca="false">G141-F141</f>
        <v>#VALUE!</v>
      </c>
      <c r="J141" s="26" t="n">
        <v>0.470344</v>
      </c>
      <c r="K141" s="24" t="n">
        <v>-0.0796556</v>
      </c>
      <c r="L141" s="0" t="n">
        <v>0.5499996</v>
      </c>
      <c r="M141" s="0" t="n">
        <v>0.470344</v>
      </c>
      <c r="N141" s="0" t="n">
        <v>0.5499996</v>
      </c>
      <c r="O141" s="0" t="n">
        <f aca="false">M141/N141</f>
        <v>0.855171531033841</v>
      </c>
      <c r="P141" s="0" t="n">
        <v>126</v>
      </c>
    </row>
    <row r="142" customFormat="false" ht="14.65" hidden="false" customHeight="false" outlineLevel="0" collapsed="false">
      <c r="A142" s="23" t="n">
        <v>66</v>
      </c>
      <c r="B142" s="24" t="s">
        <v>191</v>
      </c>
      <c r="C142" s="25" t="n">
        <v>10.9476</v>
      </c>
      <c r="D142" s="24" t="n">
        <v>1.09999</v>
      </c>
      <c r="E142" s="24" t="n">
        <v>0.0424754</v>
      </c>
      <c r="F142" s="25" t="n">
        <v>-0.430012</v>
      </c>
      <c r="G142" s="25" t="e">
        <f aca="false">D142*$B$9+$B$10</f>
        <v>#VALUE!</v>
      </c>
      <c r="H142" s="24" t="e">
        <f aca="false">G142-F142</f>
        <v>#VALUE!</v>
      </c>
      <c r="J142" s="26" t="n">
        <v>1.09999</v>
      </c>
      <c r="K142" s="24" t="n">
        <v>-0.430012</v>
      </c>
      <c r="L142" s="0" t="n">
        <v>1.530002</v>
      </c>
      <c r="M142" s="0" t="n">
        <v>1.09999</v>
      </c>
      <c r="N142" s="0" t="n">
        <v>1.530002</v>
      </c>
      <c r="O142" s="0" t="n">
        <f aca="false">M142/N142</f>
        <v>0.718946772618598</v>
      </c>
      <c r="P142" s="0" t="n">
        <v>126</v>
      </c>
    </row>
    <row r="143" customFormat="false" ht="14.65" hidden="false" customHeight="false" outlineLevel="0" collapsed="false">
      <c r="A143" s="23" t="n">
        <v>66</v>
      </c>
      <c r="B143" s="24" t="s">
        <v>191</v>
      </c>
      <c r="C143" s="25" t="n">
        <v>5.18585</v>
      </c>
      <c r="D143" s="24" t="n">
        <v>1.50518</v>
      </c>
      <c r="E143" s="24" t="n">
        <v>0.0442376</v>
      </c>
      <c r="F143" s="25" t="n">
        <v>-0.904822</v>
      </c>
      <c r="G143" s="25" t="e">
        <f aca="false">D143*$B$9+$B$10</f>
        <v>#VALUE!</v>
      </c>
      <c r="H143" s="24" t="e">
        <f aca="false">G143-F143</f>
        <v>#VALUE!</v>
      </c>
      <c r="J143" s="26" t="n">
        <v>1.50518</v>
      </c>
      <c r="K143" s="24" t="n">
        <v>-0.904822</v>
      </c>
      <c r="L143" s="0" t="n">
        <v>2.410002</v>
      </c>
      <c r="M143" s="0" t="n">
        <v>1.50518</v>
      </c>
      <c r="N143" s="0" t="n">
        <v>2.410002</v>
      </c>
      <c r="O143" s="0" t="n">
        <f aca="false">M143/N143</f>
        <v>0.624555498294192</v>
      </c>
      <c r="P143" s="0" t="n">
        <v>126</v>
      </c>
    </row>
    <row r="144" customFormat="false" ht="14.65" hidden="false" customHeight="false" outlineLevel="0" collapsed="false">
      <c r="A144" s="27" t="n">
        <v>67</v>
      </c>
      <c r="B144" s="24" t="s">
        <v>191</v>
      </c>
      <c r="C144" s="28" t="n">
        <v>76.0439</v>
      </c>
      <c r="D144" s="29" t="n">
        <v>0.235008</v>
      </c>
      <c r="E144" s="29" t="n">
        <v>0.0148571</v>
      </c>
      <c r="F144" s="28" t="n">
        <v>-0.0149917</v>
      </c>
      <c r="G144" s="28" t="e">
        <f aca="false">D144*$B$9+$B$10</f>
        <v>#VALUE!</v>
      </c>
      <c r="H144" s="29" t="e">
        <f aca="false">G144-F144</f>
        <v>#VALUE!</v>
      </c>
      <c r="J144" s="26" t="n">
        <v>0.235008</v>
      </c>
      <c r="K144" s="24" t="n">
        <v>-0.0149917</v>
      </c>
      <c r="L144" s="0" t="n">
        <v>0.2499997</v>
      </c>
      <c r="M144" s="0" t="n">
        <v>0.235008</v>
      </c>
      <c r="N144" s="0" t="n">
        <v>0.2499997</v>
      </c>
      <c r="O144" s="0" t="n">
        <f aca="false">M144/N144</f>
        <v>0.940033128039754</v>
      </c>
      <c r="P144" s="0" t="n">
        <v>127</v>
      </c>
    </row>
    <row r="145" customFormat="false" ht="14.65" hidden="false" customHeight="false" outlineLevel="0" collapsed="false">
      <c r="A145" s="23" t="n">
        <v>67</v>
      </c>
      <c r="B145" s="24" t="s">
        <v>191</v>
      </c>
      <c r="C145" s="25" t="n">
        <v>50.5809</v>
      </c>
      <c r="D145" s="24" t="n">
        <v>0.252622</v>
      </c>
      <c r="E145" s="24" t="n">
        <v>0.0113557</v>
      </c>
      <c r="F145" s="25" t="n">
        <v>0.0026224</v>
      </c>
      <c r="G145" s="25" t="e">
        <f aca="false">D145*$B$9+$B$10</f>
        <v>#VALUE!</v>
      </c>
      <c r="H145" s="24" t="e">
        <f aca="false">G145-F145</f>
        <v>#VALUE!</v>
      </c>
      <c r="J145" s="26" t="n">
        <v>0.252622</v>
      </c>
      <c r="K145" s="24" t="n">
        <v>0.0026224</v>
      </c>
      <c r="L145" s="0" t="n">
        <v>0.2499996</v>
      </c>
      <c r="M145" s="0" t="n">
        <v>0.252622</v>
      </c>
      <c r="N145" s="0" t="n">
        <v>0.2499996</v>
      </c>
      <c r="O145" s="0" t="n">
        <f aca="false">M145/N145</f>
        <v>1.01048961678339</v>
      </c>
      <c r="P145" s="0" t="n">
        <v>127</v>
      </c>
    </row>
    <row r="146" customFormat="false" ht="14.65" hidden="false" customHeight="false" outlineLevel="0" collapsed="false">
      <c r="A146" s="23" t="n">
        <v>67</v>
      </c>
      <c r="B146" s="24" t="s">
        <v>191</v>
      </c>
      <c r="C146" s="25" t="n">
        <v>31.24</v>
      </c>
      <c r="D146" s="24" t="n">
        <v>0.37471</v>
      </c>
      <c r="E146" s="24" t="n">
        <v>0.0202136</v>
      </c>
      <c r="F146" s="25" t="n">
        <v>-0.0552905</v>
      </c>
      <c r="G146" s="25" t="e">
        <f aca="false">D146*$B$9+$B$10</f>
        <v>#VALUE!</v>
      </c>
      <c r="H146" s="24" t="e">
        <f aca="false">G146-F146</f>
        <v>#VALUE!</v>
      </c>
      <c r="J146" s="26" t="n">
        <v>0.37471</v>
      </c>
      <c r="K146" s="24" t="n">
        <v>-0.0552905</v>
      </c>
      <c r="L146" s="0" t="n">
        <v>0.4300005</v>
      </c>
      <c r="M146" s="0" t="n">
        <v>0.37471</v>
      </c>
      <c r="N146" s="0" t="n">
        <v>0.4300005</v>
      </c>
      <c r="O146" s="0" t="n">
        <f aca="false">M146/N146</f>
        <v>0.871417591374894</v>
      </c>
      <c r="P146" s="0" t="n">
        <v>127</v>
      </c>
    </row>
    <row r="147" customFormat="false" ht="14.65" hidden="false" customHeight="false" outlineLevel="0" collapsed="false">
      <c r="A147" s="23" t="n">
        <v>67</v>
      </c>
      <c r="B147" s="24" t="s">
        <v>191</v>
      </c>
      <c r="C147" s="25" t="n">
        <v>20.5731</v>
      </c>
      <c r="D147" s="24" t="n">
        <v>0.549303</v>
      </c>
      <c r="E147" s="24" t="n">
        <v>0.0185592</v>
      </c>
      <c r="F147" s="25" t="n">
        <v>-0.0906971</v>
      </c>
      <c r="G147" s="25" t="e">
        <f aca="false">D147*$B$9+$B$10</f>
        <v>#VALUE!</v>
      </c>
      <c r="H147" s="24" t="e">
        <f aca="false">G147-F147</f>
        <v>#VALUE!</v>
      </c>
      <c r="J147" s="26" t="n">
        <v>0.549303</v>
      </c>
      <c r="K147" s="24" t="n">
        <v>-0.0906971</v>
      </c>
      <c r="L147" s="0" t="n">
        <v>0.6400001</v>
      </c>
      <c r="M147" s="0" t="n">
        <v>0.549303</v>
      </c>
      <c r="N147" s="0" t="n">
        <v>0.6400001</v>
      </c>
      <c r="O147" s="0" t="n">
        <f aca="false">M147/N147</f>
        <v>0.858285803392843</v>
      </c>
      <c r="P147" s="0" t="n">
        <v>127</v>
      </c>
    </row>
    <row r="148" customFormat="false" ht="14.65" hidden="false" customHeight="false" outlineLevel="0" collapsed="false">
      <c r="A148" s="23" t="n">
        <v>67</v>
      </c>
      <c r="B148" s="24" t="s">
        <v>191</v>
      </c>
      <c r="C148" s="25" t="n">
        <v>10.4792</v>
      </c>
      <c r="D148" s="24" t="n">
        <v>1.22088</v>
      </c>
      <c r="E148" s="24" t="n">
        <v>0.0518487</v>
      </c>
      <c r="F148" s="25" t="n">
        <v>-0.849124</v>
      </c>
      <c r="G148" s="25" t="e">
        <f aca="false">D148*$B$9+$B$10</f>
        <v>#VALUE!</v>
      </c>
      <c r="H148" s="24" t="e">
        <f aca="false">G148-F148</f>
        <v>#VALUE!</v>
      </c>
      <c r="J148" s="26" t="n">
        <v>1.22088</v>
      </c>
      <c r="K148" s="24" t="n">
        <v>-0.849124</v>
      </c>
      <c r="L148" s="0" t="n">
        <v>2.070004</v>
      </c>
      <c r="M148" s="0" t="n">
        <v>1.22088</v>
      </c>
      <c r="N148" s="0" t="n">
        <v>2.070004</v>
      </c>
      <c r="O148" s="0" t="n">
        <f aca="false">M148/N148</f>
        <v>0.589795961746934</v>
      </c>
      <c r="P148" s="0" t="n">
        <v>127</v>
      </c>
    </row>
    <row r="149" customFormat="false" ht="14.65" hidden="false" customHeight="false" outlineLevel="0" collapsed="false">
      <c r="A149" s="23" t="n">
        <v>67</v>
      </c>
      <c r="B149" s="24" t="s">
        <v>191</v>
      </c>
      <c r="C149" s="25" t="n">
        <v>5.62219</v>
      </c>
      <c r="D149" s="24" t="n">
        <v>1.76037</v>
      </c>
      <c r="E149" s="24" t="n">
        <v>0.0771333</v>
      </c>
      <c r="F149" s="25" t="n">
        <v>-1.40963</v>
      </c>
      <c r="G149" s="25" t="e">
        <f aca="false">D149*$B$9+$B$10</f>
        <v>#VALUE!</v>
      </c>
      <c r="H149" s="24" t="e">
        <f aca="false">G149-F149</f>
        <v>#VALUE!</v>
      </c>
      <c r="J149" s="26" t="n">
        <v>1.76037</v>
      </c>
      <c r="K149" s="24" t="n">
        <v>-1.40963</v>
      </c>
      <c r="L149" s="0" t="n">
        <v>3.17</v>
      </c>
      <c r="M149" s="0" t="n">
        <v>1.76037</v>
      </c>
      <c r="N149" s="0" t="n">
        <v>3.17</v>
      </c>
      <c r="O149" s="0" t="n">
        <f aca="false">M149/N149</f>
        <v>0.555321766561514</v>
      </c>
      <c r="P149" s="0" t="n">
        <v>127</v>
      </c>
    </row>
    <row r="150" customFormat="false" ht="14.65" hidden="false" customHeight="false" outlineLevel="0" collapsed="false">
      <c r="A150" s="27" t="n">
        <v>68</v>
      </c>
      <c r="B150" s="24" t="s">
        <v>191</v>
      </c>
      <c r="C150" s="28" t="n">
        <v>5.30308</v>
      </c>
      <c r="D150" s="29" t="n">
        <v>0.92344</v>
      </c>
      <c r="E150" s="29" t="n">
        <v>0.0391688</v>
      </c>
      <c r="F150" s="28" t="n">
        <v>-0.23656</v>
      </c>
      <c r="G150" s="28" t="e">
        <f aca="false">D150*$B$9+$B$10</f>
        <v>#VALUE!</v>
      </c>
      <c r="H150" s="29" t="e">
        <f aca="false">G150-F150</f>
        <v>#VALUE!</v>
      </c>
      <c r="J150" s="26" t="n">
        <v>0.92344</v>
      </c>
      <c r="K150" s="24" t="n">
        <v>-0.23656</v>
      </c>
      <c r="L150" s="0" t="n">
        <v>1.16</v>
      </c>
      <c r="M150" s="0" t="n">
        <v>0.92344</v>
      </c>
      <c r="N150" s="0" t="n">
        <v>1.16</v>
      </c>
      <c r="O150" s="0" t="n">
        <f aca="false">M150/N150</f>
        <v>0.796068965517242</v>
      </c>
      <c r="P150" s="0" t="n">
        <v>131</v>
      </c>
    </row>
    <row r="151" customFormat="false" ht="14.65" hidden="false" customHeight="false" outlineLevel="0" collapsed="false">
      <c r="A151" s="27" t="n">
        <v>69</v>
      </c>
      <c r="B151" s="24" t="s">
        <v>191</v>
      </c>
      <c r="C151" s="28" t="n">
        <v>125.454</v>
      </c>
      <c r="D151" s="29" t="n">
        <v>0.156489</v>
      </c>
      <c r="E151" s="29" t="n">
        <v>0.00503605</v>
      </c>
      <c r="F151" s="28" t="n">
        <v>0.106489</v>
      </c>
      <c r="G151" s="28" t="e">
        <f aca="false">D151*$B$9+$B$10</f>
        <v>#VALUE!</v>
      </c>
      <c r="H151" s="29" t="e">
        <f aca="false">G151-F151</f>
        <v>#VALUE!</v>
      </c>
      <c r="J151" s="26" t="n">
        <v>0.156489</v>
      </c>
      <c r="K151" s="24" t="n">
        <v>0.106489</v>
      </c>
      <c r="L151" s="0" t="n">
        <v>0.05</v>
      </c>
      <c r="M151" s="0" t="n">
        <v>0.156489</v>
      </c>
      <c r="N151" s="0" t="n">
        <v>0.05</v>
      </c>
      <c r="O151" s="0" t="n">
        <f aca="false">M151/N151</f>
        <v>3.12978</v>
      </c>
      <c r="P151" s="0" t="n">
        <v>135</v>
      </c>
    </row>
    <row r="152" customFormat="false" ht="14.65" hidden="false" customHeight="false" outlineLevel="0" collapsed="false">
      <c r="A152" s="23" t="n">
        <v>69</v>
      </c>
      <c r="B152" s="24" t="s">
        <v>191</v>
      </c>
      <c r="C152" s="25" t="n">
        <v>100.627</v>
      </c>
      <c r="D152" s="24" t="n">
        <v>0.16317</v>
      </c>
      <c r="E152" s="24" t="n">
        <v>0.00802393</v>
      </c>
      <c r="F152" s="25" t="n">
        <v>0.10317</v>
      </c>
      <c r="G152" s="25" t="e">
        <f aca="false">D152*$B$9+$B$10</f>
        <v>#VALUE!</v>
      </c>
      <c r="H152" s="24" t="e">
        <f aca="false">G152-F152</f>
        <v>#VALUE!</v>
      </c>
      <c r="J152" s="26" t="n">
        <v>0.16317</v>
      </c>
      <c r="K152" s="24" t="n">
        <v>0.10317</v>
      </c>
      <c r="L152" s="0" t="n">
        <v>0.06</v>
      </c>
      <c r="M152" s="0" t="n">
        <v>0.16317</v>
      </c>
      <c r="N152" s="0" t="n">
        <v>0.06</v>
      </c>
      <c r="O152" s="0" t="n">
        <f aca="false">M152/N152</f>
        <v>2.7195</v>
      </c>
      <c r="P152" s="0" t="n">
        <v>135</v>
      </c>
      <c r="V152" s="2"/>
      <c r="W152" s="2"/>
    </row>
    <row r="153" customFormat="false" ht="14.65" hidden="false" customHeight="false" outlineLevel="0" collapsed="false">
      <c r="A153" s="23" t="n">
        <v>69</v>
      </c>
      <c r="B153" s="24" t="s">
        <v>191</v>
      </c>
      <c r="C153" s="25" t="n">
        <v>50.2726</v>
      </c>
      <c r="D153" s="24" t="n">
        <v>0.225241</v>
      </c>
      <c r="E153" s="24" t="n">
        <v>0.0180502</v>
      </c>
      <c r="F153" s="25" t="n">
        <v>0.0552407</v>
      </c>
      <c r="G153" s="25" t="e">
        <f aca="false">D153*$B$9+$B$10</f>
        <v>#VALUE!</v>
      </c>
      <c r="H153" s="24" t="e">
        <f aca="false">G153-F153</f>
        <v>#VALUE!</v>
      </c>
      <c r="J153" s="26" t="n">
        <v>0.225241</v>
      </c>
      <c r="K153" s="24" t="n">
        <v>0.0552407</v>
      </c>
      <c r="L153" s="0" t="n">
        <v>0.1700003</v>
      </c>
      <c r="M153" s="0" t="n">
        <v>0.225241</v>
      </c>
      <c r="N153" s="0" t="n">
        <v>0.1700003</v>
      </c>
      <c r="O153" s="0" t="n">
        <f aca="false">M153/N153</f>
        <v>1.32494472068579</v>
      </c>
      <c r="P153" s="0" t="n">
        <v>135</v>
      </c>
      <c r="V153" s="2"/>
      <c r="W153" s="2"/>
    </row>
    <row r="154" customFormat="false" ht="14.65" hidden="false" customHeight="false" outlineLevel="0" collapsed="false">
      <c r="A154" s="23" t="n">
        <v>69</v>
      </c>
      <c r="B154" s="24" t="s">
        <v>191</v>
      </c>
      <c r="C154" s="25" t="n">
        <v>30.4324</v>
      </c>
      <c r="D154" s="24" t="n">
        <v>0.285689</v>
      </c>
      <c r="E154" s="24" t="n">
        <v>0.0148993</v>
      </c>
      <c r="F154" s="25" t="n">
        <v>0.0156888</v>
      </c>
      <c r="G154" s="25" t="e">
        <f aca="false">D154*$B$9+$B$10</f>
        <v>#VALUE!</v>
      </c>
      <c r="H154" s="24" t="e">
        <f aca="false">G154-F154</f>
        <v>#VALUE!</v>
      </c>
      <c r="J154" s="26" t="n">
        <v>0.285689</v>
      </c>
      <c r="K154" s="24" t="n">
        <v>0.0156888</v>
      </c>
      <c r="L154" s="0" t="n">
        <v>0.2700002</v>
      </c>
      <c r="M154" s="0" t="n">
        <v>0.285689</v>
      </c>
      <c r="N154" s="0" t="n">
        <v>0.2700002</v>
      </c>
      <c r="O154" s="0" t="n">
        <f aca="false">M154/N154</f>
        <v>1.05810662362472</v>
      </c>
      <c r="P154" s="0" t="n">
        <v>135</v>
      </c>
      <c r="V154" s="2"/>
      <c r="W154" s="2"/>
    </row>
    <row r="155" customFormat="false" ht="14.65" hidden="false" customHeight="false" outlineLevel="0" collapsed="false">
      <c r="A155" s="23" t="n">
        <v>69</v>
      </c>
      <c r="B155" s="24" t="s">
        <v>191</v>
      </c>
      <c r="C155" s="25" t="n">
        <v>20.1655</v>
      </c>
      <c r="D155" s="24" t="n">
        <v>0.343979</v>
      </c>
      <c r="E155" s="24" t="n">
        <v>0.0264793</v>
      </c>
      <c r="F155" s="25" t="n">
        <v>-0.0660207</v>
      </c>
      <c r="G155" s="25" t="e">
        <f aca="false">D155*$B$9+$B$10</f>
        <v>#VALUE!</v>
      </c>
      <c r="H155" s="24" t="e">
        <f aca="false">G155-F155</f>
        <v>#VALUE!</v>
      </c>
      <c r="J155" s="26" t="n">
        <v>0.343979</v>
      </c>
      <c r="K155" s="24" t="n">
        <v>-0.0660207</v>
      </c>
      <c r="L155" s="0" t="n">
        <v>0.4099997</v>
      </c>
      <c r="M155" s="0" t="n">
        <v>0.343979</v>
      </c>
      <c r="N155" s="0" t="n">
        <v>0.4099997</v>
      </c>
      <c r="O155" s="0" t="n">
        <f aca="false">M155/N155</f>
        <v>0.838973784614964</v>
      </c>
      <c r="P155" s="0" t="n">
        <v>135</v>
      </c>
      <c r="V155" s="2"/>
      <c r="W155" s="2"/>
    </row>
    <row r="156" customFormat="false" ht="14.65" hidden="false" customHeight="false" outlineLevel="0" collapsed="false">
      <c r="A156" s="23" t="n">
        <v>69</v>
      </c>
      <c r="B156" s="24" t="s">
        <v>191</v>
      </c>
      <c r="C156" s="25" t="n">
        <v>10.3762</v>
      </c>
      <c r="D156" s="24" t="n">
        <v>0.512822</v>
      </c>
      <c r="E156" s="24" t="n">
        <v>0.021547</v>
      </c>
      <c r="F156" s="25" t="n">
        <v>-0.0671784</v>
      </c>
      <c r="G156" s="25" t="e">
        <f aca="false">D156*$B$9+$B$10</f>
        <v>#VALUE!</v>
      </c>
      <c r="H156" s="24" t="e">
        <f aca="false">G156-F156</f>
        <v>#VALUE!</v>
      </c>
      <c r="J156" s="26" t="n">
        <v>0.512822</v>
      </c>
      <c r="K156" s="24" t="n">
        <v>-0.0671784</v>
      </c>
      <c r="L156" s="0" t="n">
        <v>0.5800004</v>
      </c>
      <c r="M156" s="0" t="n">
        <v>0.512822</v>
      </c>
      <c r="N156" s="0" t="n">
        <v>0.5800004</v>
      </c>
      <c r="O156" s="0" t="n">
        <f aca="false">M156/N156</f>
        <v>0.88417525229293</v>
      </c>
      <c r="P156" s="0" t="n">
        <v>135</v>
      </c>
      <c r="V156" s="2"/>
      <c r="W156" s="2"/>
    </row>
    <row r="157" customFormat="false" ht="14.65" hidden="false" customHeight="false" outlineLevel="0" collapsed="false">
      <c r="A157" s="23" t="n">
        <v>69</v>
      </c>
      <c r="B157" s="24" t="s">
        <v>191</v>
      </c>
      <c r="C157" s="25" t="n">
        <v>5.30371</v>
      </c>
      <c r="D157" s="24" t="n">
        <v>1.2352</v>
      </c>
      <c r="E157" s="24" t="n">
        <v>0.0313176</v>
      </c>
      <c r="F157" s="25" t="n">
        <v>0.0651951</v>
      </c>
      <c r="G157" s="25" t="e">
        <f aca="false">D157*$B$9+$B$10</f>
        <v>#VALUE!</v>
      </c>
      <c r="H157" s="24" t="e">
        <f aca="false">G157-F157</f>
        <v>#VALUE!</v>
      </c>
      <c r="J157" s="26" t="n">
        <v>1.2352</v>
      </c>
      <c r="K157" s="24" t="n">
        <v>0.0651951</v>
      </c>
      <c r="L157" s="0" t="n">
        <v>1.1700049</v>
      </c>
      <c r="M157" s="0" t="n">
        <v>1.2352</v>
      </c>
      <c r="N157" s="0" t="n">
        <v>1.1700049</v>
      </c>
      <c r="O157" s="0" t="n">
        <f aca="false">M157/N157</f>
        <v>1.05572207432636</v>
      </c>
      <c r="P157" s="0" t="n">
        <v>135</v>
      </c>
      <c r="V157" s="2"/>
      <c r="W157" s="2"/>
    </row>
    <row r="158" customFormat="false" ht="14.65" hidden="false" customHeight="false" outlineLevel="0" collapsed="false">
      <c r="A158" s="27" t="n">
        <v>70</v>
      </c>
      <c r="B158" s="24" t="s">
        <v>191</v>
      </c>
      <c r="C158" s="28" t="n">
        <v>5.74551</v>
      </c>
      <c r="D158" s="29" t="n">
        <v>1.16418</v>
      </c>
      <c r="E158" s="29" t="n">
        <v>0.0207898</v>
      </c>
      <c r="F158" s="28" t="n">
        <v>0.104183</v>
      </c>
      <c r="G158" s="28" t="e">
        <f aca="false">D158*$B$9+$B$10</f>
        <v>#VALUE!</v>
      </c>
      <c r="H158" s="29" t="e">
        <f aca="false">G158-F158</f>
        <v>#VALUE!</v>
      </c>
      <c r="J158" s="26" t="n">
        <v>1.16418</v>
      </c>
      <c r="K158" s="24" t="n">
        <v>0.104183</v>
      </c>
      <c r="L158" s="0" t="n">
        <v>1.059997</v>
      </c>
      <c r="M158" s="0" t="n">
        <v>1.16418</v>
      </c>
      <c r="N158" s="0" t="n">
        <v>1.059997</v>
      </c>
      <c r="O158" s="0" t="n">
        <f aca="false">M158/N158</f>
        <v>1.09828612722489</v>
      </c>
      <c r="P158" s="0" t="n">
        <v>137</v>
      </c>
      <c r="V158" s="2"/>
      <c r="W158" s="2"/>
    </row>
    <row r="159" customFormat="false" ht="14.65" hidden="false" customHeight="false" outlineLevel="0" collapsed="false">
      <c r="A159" s="27" t="n">
        <v>71</v>
      </c>
      <c r="B159" s="24" t="s">
        <v>191</v>
      </c>
      <c r="C159" s="28" t="n">
        <v>50.6875</v>
      </c>
      <c r="D159" s="29" t="n">
        <v>0.251817</v>
      </c>
      <c r="E159" s="29" t="n">
        <v>0.0104075</v>
      </c>
      <c r="F159" s="28" t="n">
        <v>0.0518174</v>
      </c>
      <c r="G159" s="28" t="e">
        <f aca="false">D159*$B$9+$B$10</f>
        <v>#VALUE!</v>
      </c>
      <c r="H159" s="29" t="e">
        <f aca="false">G159-F159</f>
        <v>#VALUE!</v>
      </c>
      <c r="J159" s="26" t="n">
        <v>0.251817</v>
      </c>
      <c r="K159" s="24" t="n">
        <v>0.0518174</v>
      </c>
      <c r="L159" s="0" t="n">
        <v>0.1999996</v>
      </c>
      <c r="M159" s="0" t="n">
        <v>0.251817</v>
      </c>
      <c r="N159" s="0" t="n">
        <v>0.1999996</v>
      </c>
      <c r="O159" s="0" t="n">
        <f aca="false">M159/N159</f>
        <v>1.25908751817504</v>
      </c>
      <c r="P159" s="0" t="n">
        <v>139</v>
      </c>
      <c r="V159" s="2"/>
      <c r="W159" s="2"/>
    </row>
    <row r="160" customFormat="false" ht="14.65" hidden="false" customHeight="false" outlineLevel="0" collapsed="false">
      <c r="A160" s="23" t="n">
        <v>71</v>
      </c>
      <c r="B160" s="24" t="s">
        <v>191</v>
      </c>
      <c r="C160" s="25" t="n">
        <v>30.2259</v>
      </c>
      <c r="D160" s="24" t="n">
        <v>0.320739</v>
      </c>
      <c r="E160" s="24" t="n">
        <v>0.0144693</v>
      </c>
      <c r="F160" s="25" t="n">
        <v>0.0307386</v>
      </c>
      <c r="G160" s="25" t="e">
        <f aca="false">D160*$B$9+$B$10</f>
        <v>#VALUE!</v>
      </c>
      <c r="H160" s="24" t="e">
        <f aca="false">G160-F160</f>
        <v>#VALUE!</v>
      </c>
      <c r="J160" s="26" t="n">
        <v>0.320739</v>
      </c>
      <c r="K160" s="24" t="n">
        <v>0.0307386</v>
      </c>
      <c r="L160" s="0" t="n">
        <v>0.2900004</v>
      </c>
      <c r="M160" s="0" t="n">
        <v>0.320739</v>
      </c>
      <c r="N160" s="0" t="n">
        <v>0.2900004</v>
      </c>
      <c r="O160" s="0" t="n">
        <f aca="false">M160/N160</f>
        <v>1.10599502621376</v>
      </c>
      <c r="P160" s="0" t="n">
        <v>139</v>
      </c>
    </row>
    <row r="161" customFormat="false" ht="14.65" hidden="false" customHeight="false" outlineLevel="0" collapsed="false">
      <c r="A161" s="23" t="n">
        <v>71</v>
      </c>
      <c r="B161" s="24" t="s">
        <v>191</v>
      </c>
      <c r="C161" s="25" t="n">
        <v>20.5625</v>
      </c>
      <c r="D161" s="24" t="n">
        <v>0.456519</v>
      </c>
      <c r="E161" s="24" t="n">
        <v>0.0150017</v>
      </c>
      <c r="F161" s="25" t="n">
        <v>0.0265187</v>
      </c>
      <c r="G161" s="25" t="e">
        <f aca="false">D161*$B$9+$B$10</f>
        <v>#VALUE!</v>
      </c>
      <c r="H161" s="24" t="e">
        <f aca="false">G161-F161</f>
        <v>#VALUE!</v>
      </c>
      <c r="J161" s="26" t="n">
        <v>0.456519</v>
      </c>
      <c r="K161" s="24" t="n">
        <v>0.0265187</v>
      </c>
      <c r="L161" s="0" t="n">
        <v>0.4300003</v>
      </c>
      <c r="M161" s="0" t="n">
        <v>0.456519</v>
      </c>
      <c r="N161" s="0" t="n">
        <v>0.4300003</v>
      </c>
      <c r="O161" s="0" t="n">
        <f aca="false">M161/N161</f>
        <v>1.06167135232231</v>
      </c>
      <c r="P161" s="0" t="n">
        <v>139</v>
      </c>
    </row>
    <row r="162" customFormat="false" ht="14.65" hidden="false" customHeight="false" outlineLevel="0" collapsed="false">
      <c r="A162" s="23" t="n">
        <v>71</v>
      </c>
      <c r="B162" s="24" t="s">
        <v>191</v>
      </c>
      <c r="C162" s="25" t="n">
        <v>10.1279</v>
      </c>
      <c r="D162" s="24" t="n">
        <v>0.59795</v>
      </c>
      <c r="E162" s="24" t="n">
        <v>0.019591</v>
      </c>
      <c r="F162" s="25" t="n">
        <v>0.0279502</v>
      </c>
      <c r="G162" s="25" t="e">
        <f aca="false">D162*$B$9+$B$10</f>
        <v>#VALUE!</v>
      </c>
      <c r="H162" s="24" t="e">
        <f aca="false">G162-F162</f>
        <v>#VALUE!</v>
      </c>
      <c r="J162" s="26" t="n">
        <v>0.59795</v>
      </c>
      <c r="K162" s="24" t="n">
        <v>0.0279502</v>
      </c>
      <c r="L162" s="0" t="n">
        <v>0.5699998</v>
      </c>
      <c r="M162" s="0" t="n">
        <v>0.59795</v>
      </c>
      <c r="N162" s="0" t="n">
        <v>0.5699998</v>
      </c>
      <c r="O162" s="0" t="n">
        <f aca="false">M162/N162</f>
        <v>1.04903545580191</v>
      </c>
      <c r="P162" s="0" t="n">
        <v>139</v>
      </c>
    </row>
    <row r="163" customFormat="false" ht="14.65" hidden="false" customHeight="false" outlineLevel="0" collapsed="false">
      <c r="A163" s="23" t="n">
        <v>71</v>
      </c>
      <c r="B163" s="24" t="s">
        <v>191</v>
      </c>
      <c r="C163" s="25" t="n">
        <v>5.47488</v>
      </c>
      <c r="D163" s="24" t="n">
        <v>1.23658</v>
      </c>
      <c r="E163" s="24" t="n">
        <v>0.0233362</v>
      </c>
      <c r="F163" s="25" t="n">
        <v>0.116577</v>
      </c>
      <c r="G163" s="25" t="e">
        <f aca="false">D163*$B$9+$B$10</f>
        <v>#VALUE!</v>
      </c>
      <c r="H163" s="24" t="e">
        <f aca="false">G163-F163</f>
        <v>#VALUE!</v>
      </c>
      <c r="J163" s="26" t="n">
        <v>1.23658</v>
      </c>
      <c r="K163" s="24" t="n">
        <v>0.116577</v>
      </c>
      <c r="L163" s="0" t="n">
        <v>1.120003</v>
      </c>
      <c r="M163" s="0" t="n">
        <v>1.23658</v>
      </c>
      <c r="N163" s="0" t="n">
        <v>1.120003</v>
      </c>
      <c r="O163" s="0" t="n">
        <f aca="false">M163/N163</f>
        <v>1.10408632834019</v>
      </c>
      <c r="P163" s="0" t="n">
        <v>139</v>
      </c>
    </row>
    <row r="164" customFormat="false" ht="14.65" hidden="false" customHeight="false" outlineLevel="0" collapsed="false">
      <c r="A164" s="27" t="n">
        <v>72</v>
      </c>
      <c r="B164" s="24" t="s">
        <v>191</v>
      </c>
      <c r="C164" s="28" t="n">
        <v>5.29028</v>
      </c>
      <c r="D164" s="29" t="n">
        <v>1.13658</v>
      </c>
      <c r="E164" s="29" t="n">
        <v>0.0213632</v>
      </c>
      <c r="F164" s="28" t="n">
        <v>0.126581</v>
      </c>
      <c r="G164" s="28" t="e">
        <f aca="false">D164*$B$9+$B$10</f>
        <v>#VALUE!</v>
      </c>
      <c r="H164" s="29" t="e">
        <f aca="false">G164-F164</f>
        <v>#VALUE!</v>
      </c>
      <c r="J164" s="26" t="n">
        <v>1.13658</v>
      </c>
      <c r="K164" s="24" t="n">
        <v>0.126581</v>
      </c>
      <c r="L164" s="0" t="n">
        <v>1.009999</v>
      </c>
      <c r="M164" s="0" t="n">
        <v>1.13658</v>
      </c>
      <c r="N164" s="0" t="n">
        <v>1.009999</v>
      </c>
      <c r="O164" s="0" t="n">
        <f aca="false">M164/N164</f>
        <v>1.12532784685925</v>
      </c>
      <c r="P164" s="0" t="n">
        <v>141</v>
      </c>
    </row>
    <row r="165" customFormat="false" ht="14.65" hidden="false" customHeight="false" outlineLevel="0" collapsed="false">
      <c r="A165" s="27" t="n">
        <v>73</v>
      </c>
      <c r="B165" s="24" t="s">
        <v>191</v>
      </c>
      <c r="C165" s="28" t="n">
        <v>5.47715</v>
      </c>
      <c r="D165" s="29" t="n">
        <v>0.977319</v>
      </c>
      <c r="E165" s="29" t="n">
        <v>0.0185801</v>
      </c>
      <c r="F165" s="28" t="n">
        <v>0.187319</v>
      </c>
      <c r="G165" s="28" t="e">
        <f aca="false">D165*$B$9+$B$10</f>
        <v>#VALUE!</v>
      </c>
      <c r="H165" s="29" t="e">
        <f aca="false">G165-F165</f>
        <v>#VALUE!</v>
      </c>
      <c r="J165" s="26" t="n">
        <v>0.977319</v>
      </c>
      <c r="K165" s="24" t="n">
        <v>0.187319</v>
      </c>
      <c r="L165" s="0" t="n">
        <v>0.79</v>
      </c>
      <c r="M165" s="0" t="n">
        <v>0.977319</v>
      </c>
      <c r="N165" s="0" t="n">
        <v>0.79</v>
      </c>
      <c r="O165" s="0" t="n">
        <f aca="false">M165/N165</f>
        <v>1.23711265822785</v>
      </c>
      <c r="P165" s="0" t="n">
        <v>143</v>
      </c>
    </row>
    <row r="166" customFormat="false" ht="14.65" hidden="false" customHeight="false" outlineLevel="0" collapsed="false">
      <c r="A166" s="27" t="n">
        <v>74</v>
      </c>
      <c r="B166" s="24" t="s">
        <v>191</v>
      </c>
      <c r="C166" s="28" t="n">
        <v>50.6539</v>
      </c>
      <c r="D166" s="29" t="n">
        <v>0.4195</v>
      </c>
      <c r="E166" s="29" t="n">
        <v>0.0157447</v>
      </c>
      <c r="F166" s="28" t="n">
        <v>0.0395</v>
      </c>
      <c r="G166" s="28" t="e">
        <f aca="false">D166*$B$9+$B$10</f>
        <v>#VALUE!</v>
      </c>
      <c r="H166" s="29" t="e">
        <f aca="false">G166-F166</f>
        <v>#VALUE!</v>
      </c>
      <c r="J166" s="26" t="n">
        <v>0.4195</v>
      </c>
      <c r="K166" s="24" t="n">
        <v>0.0395</v>
      </c>
      <c r="L166" s="0" t="n">
        <v>0.38</v>
      </c>
      <c r="M166" s="0" t="n">
        <v>0.4195</v>
      </c>
      <c r="N166" s="0" t="n">
        <v>0.38</v>
      </c>
      <c r="O166" s="0" t="n">
        <f aca="false">M166/N166</f>
        <v>1.10394736842105</v>
      </c>
      <c r="P166" s="0" t="n">
        <v>144</v>
      </c>
    </row>
    <row r="167" customFormat="false" ht="14.65" hidden="false" customHeight="false" outlineLevel="0" collapsed="false">
      <c r="A167" s="23" t="n">
        <v>74</v>
      </c>
      <c r="B167" s="24" t="s">
        <v>191</v>
      </c>
      <c r="C167" s="25" t="n">
        <v>29.7207</v>
      </c>
      <c r="D167" s="24" t="n">
        <v>0.389373</v>
      </c>
      <c r="E167" s="24" t="n">
        <v>0.0173669</v>
      </c>
      <c r="F167" s="25" t="n">
        <v>-0.0206265</v>
      </c>
      <c r="G167" s="25" t="e">
        <f aca="false">D167*$B$9+$B$10</f>
        <v>#VALUE!</v>
      </c>
      <c r="H167" s="24" t="e">
        <f aca="false">G167-F167</f>
        <v>#VALUE!</v>
      </c>
      <c r="J167" s="26" t="n">
        <v>0.389373</v>
      </c>
      <c r="K167" s="24" t="n">
        <v>-0.0206265</v>
      </c>
      <c r="L167" s="0" t="n">
        <v>0.4099995</v>
      </c>
      <c r="M167" s="0" t="n">
        <v>0.389373</v>
      </c>
      <c r="N167" s="0" t="n">
        <v>0.4099995</v>
      </c>
      <c r="O167" s="0" t="n">
        <f aca="false">M167/N167</f>
        <v>0.949691402062685</v>
      </c>
      <c r="P167" s="0" t="n">
        <v>144</v>
      </c>
    </row>
    <row r="168" customFormat="false" ht="14.65" hidden="false" customHeight="false" outlineLevel="0" collapsed="false">
      <c r="A168" s="23" t="n">
        <v>74</v>
      </c>
      <c r="B168" s="24" t="s">
        <v>191</v>
      </c>
      <c r="C168" s="25" t="n">
        <v>20.8009</v>
      </c>
      <c r="D168" s="24" t="n">
        <v>0.398896</v>
      </c>
      <c r="E168" s="24" t="n">
        <v>0.0261558</v>
      </c>
      <c r="F168" s="25" t="n">
        <v>-0.121104</v>
      </c>
      <c r="G168" s="25" t="e">
        <f aca="false">D168*$B$9+$B$10</f>
        <v>#VALUE!</v>
      </c>
      <c r="H168" s="24" t="e">
        <f aca="false">G168-F168</f>
        <v>#VALUE!</v>
      </c>
      <c r="J168" s="26" t="n">
        <v>0.398896</v>
      </c>
      <c r="K168" s="24" t="n">
        <v>-0.121104</v>
      </c>
      <c r="L168" s="0" t="n">
        <v>0.52</v>
      </c>
      <c r="M168" s="0" t="n">
        <v>0.398896</v>
      </c>
      <c r="N168" s="0" t="n">
        <v>0.52</v>
      </c>
      <c r="O168" s="0" t="n">
        <f aca="false">M168/N168</f>
        <v>0.767107692307692</v>
      </c>
      <c r="P168" s="0" t="n">
        <v>144</v>
      </c>
    </row>
    <row r="169" customFormat="false" ht="14.65" hidden="false" customHeight="false" outlineLevel="0" collapsed="false">
      <c r="A169" s="23" t="n">
        <v>74</v>
      </c>
      <c r="B169" s="24" t="s">
        <v>191</v>
      </c>
      <c r="C169" s="25" t="n">
        <v>10.6848</v>
      </c>
      <c r="D169" s="24" t="n">
        <v>0.56044</v>
      </c>
      <c r="E169" s="24" t="n">
        <v>0.0411236</v>
      </c>
      <c r="F169" s="25" t="n">
        <v>-0.12956</v>
      </c>
      <c r="G169" s="25" t="e">
        <f aca="false">D169*$B$9+$B$10</f>
        <v>#VALUE!</v>
      </c>
      <c r="H169" s="24" t="e">
        <f aca="false">G169-F169</f>
        <v>#VALUE!</v>
      </c>
      <c r="J169" s="26" t="n">
        <v>0.56044</v>
      </c>
      <c r="K169" s="24" t="n">
        <v>-0.12956</v>
      </c>
      <c r="L169" s="0" t="n">
        <v>0.69</v>
      </c>
      <c r="M169" s="0" t="n">
        <v>0.56044</v>
      </c>
      <c r="N169" s="0" t="n">
        <v>0.69</v>
      </c>
      <c r="O169" s="0" t="n">
        <f aca="false">M169/N169</f>
        <v>0.812231884057971</v>
      </c>
      <c r="P169" s="0" t="n">
        <v>144</v>
      </c>
    </row>
    <row r="170" customFormat="false" ht="14.65" hidden="false" customHeight="false" outlineLevel="0" collapsed="false">
      <c r="A170" s="23" t="n">
        <v>74</v>
      </c>
      <c r="B170" s="24" t="s">
        <v>191</v>
      </c>
      <c r="C170" s="25" t="n">
        <v>5.20945</v>
      </c>
      <c r="D170" s="24" t="n">
        <v>0.856867</v>
      </c>
      <c r="E170" s="24" t="n">
        <v>0.0405502</v>
      </c>
      <c r="F170" s="25" t="n">
        <v>-1.02313</v>
      </c>
      <c r="G170" s="25" t="e">
        <f aca="false">D170*$B$9+$B$10</f>
        <v>#VALUE!</v>
      </c>
      <c r="H170" s="24" t="e">
        <f aca="false">G170-F170</f>
        <v>#VALUE!</v>
      </c>
      <c r="J170" s="26" t="n">
        <v>0.856867</v>
      </c>
      <c r="K170" s="24" t="n">
        <v>-1.02313</v>
      </c>
      <c r="L170" s="0" t="n">
        <v>1.879997</v>
      </c>
      <c r="M170" s="0" t="n">
        <v>0.856867</v>
      </c>
      <c r="N170" s="0" t="n">
        <v>1.879997</v>
      </c>
      <c r="O170" s="0" t="n">
        <f aca="false">M170/N170</f>
        <v>0.455781046459117</v>
      </c>
      <c r="P170" s="0" t="n">
        <v>144</v>
      </c>
    </row>
    <row r="171" customFormat="false" ht="14.65" hidden="false" customHeight="false" outlineLevel="0" collapsed="false">
      <c r="A171" s="27" t="n">
        <v>75</v>
      </c>
      <c r="B171" s="24" t="s">
        <v>191</v>
      </c>
      <c r="C171" s="28" t="n">
        <v>5.55313</v>
      </c>
      <c r="D171" s="29" t="n">
        <v>1.50121</v>
      </c>
      <c r="E171" s="29" t="n">
        <v>0.0552155</v>
      </c>
      <c r="F171" s="28" t="n">
        <v>-1.06879</v>
      </c>
      <c r="G171" s="28" t="e">
        <f aca="false">D171*$B$9+$B$10</f>
        <v>#VALUE!</v>
      </c>
      <c r="H171" s="29" t="e">
        <f aca="false">G171-F171</f>
        <v>#VALUE!</v>
      </c>
      <c r="J171" s="30" t="n">
        <v>1.50121</v>
      </c>
      <c r="K171" s="31" t="n">
        <v>-1.06879</v>
      </c>
      <c r="L171" s="0" t="n">
        <v>2.57</v>
      </c>
      <c r="M171" s="0" t="n">
        <v>1.50121</v>
      </c>
      <c r="N171" s="0" t="n">
        <v>2.57</v>
      </c>
      <c r="O171" s="0" t="n">
        <f aca="false">M171/N171</f>
        <v>0.584128404669261</v>
      </c>
      <c r="P171" s="0" t="n">
        <v>145</v>
      </c>
    </row>
    <row r="172" customFormat="false" ht="14.6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6" activeCellId="0" sqref="F6 F6"/>
    </sheetView>
  </sheetViews>
  <sheetFormatPr defaultColWidth="9.0546875" defaultRowHeight="14.6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192</v>
      </c>
      <c r="B1" s="32" t="n">
        <v>2</v>
      </c>
      <c r="C1" s="32"/>
      <c r="D1" s="32"/>
      <c r="E1" s="32"/>
      <c r="F1" s="32" t="s">
        <v>193</v>
      </c>
      <c r="G1" s="32" t="s">
        <v>194</v>
      </c>
      <c r="H1" s="32"/>
      <c r="I1" s="32"/>
      <c r="J1" s="32"/>
      <c r="K1" s="32"/>
    </row>
    <row r="2" customFormat="false" ht="17" hidden="false" customHeight="false" outlineLevel="0" collapsed="false">
      <c r="A2" s="33" t="s">
        <v>195</v>
      </c>
      <c r="B2" s="33" t="s">
        <v>196</v>
      </c>
      <c r="C2" s="33" t="s">
        <v>197</v>
      </c>
      <c r="D2" s="32"/>
      <c r="E2" s="33" t="s">
        <v>198</v>
      </c>
      <c r="F2" s="33"/>
      <c r="G2" s="32"/>
      <c r="H2" s="32"/>
      <c r="I2" s="32"/>
      <c r="J2" s="32"/>
      <c r="K2" s="32"/>
    </row>
    <row r="3" customFormat="false" ht="14.65" hidden="false" customHeight="false" outlineLevel="0" collapsed="false">
      <c r="A3" s="34" t="s">
        <v>199</v>
      </c>
      <c r="B3" s="34" t="s">
        <v>177</v>
      </c>
      <c r="C3" s="34" t="s">
        <v>17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4.65" hidden="false" customHeight="false" outlineLevel="0" collapsed="false">
      <c r="A4" s="36" t="s">
        <v>200</v>
      </c>
      <c r="B4" s="36" t="s">
        <v>201</v>
      </c>
      <c r="C4" s="36" t="s">
        <v>178</v>
      </c>
      <c r="D4" s="32"/>
      <c r="E4" s="37" t="str">
        <f aca="false">C4&amp;" - "&amp;B4</f>
        <v>SBE FL - CHL</v>
      </c>
      <c r="F4" s="37"/>
      <c r="G4" s="32"/>
      <c r="H4" s="32"/>
      <c r="I4" s="32"/>
      <c r="J4" s="32"/>
      <c r="K4" s="32"/>
    </row>
    <row r="5" customFormat="false" ht="14.65" hidden="false" customHeight="false" outlineLevel="0" collapsed="false">
      <c r="A5" s="32" t="s">
        <v>202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4.65" hidden="false" customHeight="false" outlineLevel="0" collapsed="false">
      <c r="A6" s="32" t="s">
        <v>203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4.65" hidden="false" customHeight="false" outlineLevel="0" collapsed="false">
      <c r="A7" s="32" t="s">
        <v>202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4.65" hidden="false" customHeight="false" outlineLevel="0" collapsed="false">
      <c r="A8" s="38"/>
      <c r="B8" s="39"/>
      <c r="C8" s="39"/>
      <c r="D8" s="40" t="s">
        <v>196</v>
      </c>
      <c r="E8" s="41" t="s">
        <v>197</v>
      </c>
      <c r="F8" s="40" t="s">
        <v>197</v>
      </c>
      <c r="G8" s="39"/>
      <c r="H8" s="40" t="s">
        <v>196</v>
      </c>
      <c r="I8" s="41" t="s">
        <v>197</v>
      </c>
      <c r="J8" s="40" t="s">
        <v>197</v>
      </c>
      <c r="K8" s="39"/>
    </row>
    <row r="9" customFormat="false" ht="14.65" hidden="false" customHeight="false" outlineLevel="0" collapsed="false">
      <c r="A9" s="42" t="s">
        <v>196</v>
      </c>
      <c r="B9" s="43" t="s">
        <v>197</v>
      </c>
      <c r="C9" s="43" t="s">
        <v>197</v>
      </c>
      <c r="D9" s="44" t="s">
        <v>204</v>
      </c>
      <c r="E9" s="34" t="s">
        <v>204</v>
      </c>
      <c r="F9" s="44" t="s">
        <v>204</v>
      </c>
      <c r="G9" s="43" t="s">
        <v>205</v>
      </c>
      <c r="H9" s="36" t="s">
        <v>201</v>
      </c>
      <c r="I9" s="36" t="s">
        <v>178</v>
      </c>
      <c r="J9" s="36" t="s">
        <v>178</v>
      </c>
      <c r="K9" s="43" t="s">
        <v>205</v>
      </c>
    </row>
    <row r="10" customFormat="false" ht="14.65" hidden="false" customHeight="false" outlineLevel="0" collapsed="false">
      <c r="A10" s="45" t="s">
        <v>206</v>
      </c>
      <c r="B10" s="46" t="s">
        <v>206</v>
      </c>
      <c r="C10" s="46" t="s">
        <v>207</v>
      </c>
      <c r="D10" s="47" t="s">
        <v>164</v>
      </c>
      <c r="E10" s="48" t="s">
        <v>208</v>
      </c>
      <c r="F10" s="47" t="s">
        <v>183</v>
      </c>
      <c r="G10" s="46" t="s">
        <v>209</v>
      </c>
      <c r="H10" s="47" t="s">
        <v>164</v>
      </c>
      <c r="I10" s="48" t="s">
        <v>208</v>
      </c>
      <c r="J10" s="47" t="s">
        <v>183</v>
      </c>
      <c r="K10" s="46" t="s">
        <v>209</v>
      </c>
    </row>
    <row r="11" customFormat="false" ht="14.65" hidden="false" customHeight="false" outlineLevel="0" collapsed="false">
      <c r="A11" s="49" t="s">
        <v>7</v>
      </c>
      <c r="B11" s="50" t="s">
        <v>8</v>
      </c>
      <c r="C11" s="50" t="n">
        <v>81</v>
      </c>
      <c r="D11" s="51" t="n">
        <v>19.922</v>
      </c>
      <c r="E11" s="52" t="n">
        <v>19.9221</v>
      </c>
      <c r="F11" s="51" t="n">
        <v>0.285594</v>
      </c>
      <c r="G11" s="50" t="n">
        <v>0.000110626</v>
      </c>
      <c r="H11" s="51" t="n">
        <v>0.37</v>
      </c>
      <c r="I11" s="52" t="n">
        <v>0.393296</v>
      </c>
      <c r="J11" s="51" t="n">
        <v>0.0181304</v>
      </c>
      <c r="K11" s="50" t="n">
        <v>0.0232963</v>
      </c>
    </row>
    <row r="12" customFormat="false" ht="14.65" hidden="false" customHeight="false" outlineLevel="0" collapsed="false">
      <c r="A12" s="32" t="s">
        <v>202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</row>
    <row r="13" customFormat="false" ht="14.65" hidden="false" customHeight="false" outlineLevel="0" collapsed="false">
      <c r="A13" s="53" t="s">
        <v>9</v>
      </c>
      <c r="B13" s="54" t="s">
        <v>10</v>
      </c>
      <c r="C13" s="54" t="n">
        <v>241</v>
      </c>
      <c r="D13" s="55" t="n">
        <v>20.2</v>
      </c>
      <c r="E13" s="56" t="n">
        <v>20.1999</v>
      </c>
      <c r="F13" s="55" t="n">
        <v>0.459832</v>
      </c>
      <c r="G13" s="54" t="n">
        <v>-0.000144958</v>
      </c>
      <c r="H13" s="55" t="n">
        <v>1.66</v>
      </c>
      <c r="I13" s="56" t="n">
        <v>1.28894</v>
      </c>
      <c r="J13" s="55" t="n">
        <v>0.056266</v>
      </c>
      <c r="K13" s="54" t="n">
        <v>-0.371058</v>
      </c>
    </row>
    <row r="14" customFormat="false" ht="14.65" hidden="false" customHeight="false" outlineLevel="0" collapsed="false">
      <c r="A14" s="57" t="s">
        <v>9</v>
      </c>
      <c r="B14" s="58" t="s">
        <v>10</v>
      </c>
      <c r="C14" s="58" t="n">
        <v>241</v>
      </c>
      <c r="D14" s="59" t="n">
        <v>8.264</v>
      </c>
      <c r="E14" s="32" t="n">
        <v>8.26444</v>
      </c>
      <c r="F14" s="59" t="n">
        <v>0.319513</v>
      </c>
      <c r="G14" s="58" t="n">
        <v>0.000439644</v>
      </c>
      <c r="H14" s="59" t="n">
        <v>1.73</v>
      </c>
      <c r="I14" s="32" t="n">
        <v>1.31039</v>
      </c>
      <c r="J14" s="59" t="n">
        <v>0.0577204</v>
      </c>
      <c r="K14" s="58" t="n">
        <v>-0.419614</v>
      </c>
    </row>
    <row r="15" customFormat="false" ht="14.65" hidden="false" customHeight="false" outlineLevel="0" collapsed="false">
      <c r="A15" s="60" t="s">
        <v>9</v>
      </c>
      <c r="B15" s="61" t="s">
        <v>10</v>
      </c>
      <c r="C15" s="61" t="n">
        <v>241</v>
      </c>
      <c r="D15" s="62" t="n">
        <v>6.407</v>
      </c>
      <c r="E15" s="63" t="n">
        <v>6.4072</v>
      </c>
      <c r="F15" s="62" t="n">
        <v>0.321355</v>
      </c>
      <c r="G15" s="61" t="n">
        <v>0.000203133</v>
      </c>
      <c r="H15" s="62" t="n">
        <v>1.61</v>
      </c>
      <c r="I15" s="63" t="n">
        <v>1.18249</v>
      </c>
      <c r="J15" s="62" t="n">
        <v>0.0519245</v>
      </c>
      <c r="K15" s="61" t="n">
        <v>-0.427515</v>
      </c>
    </row>
    <row r="16" customFormat="false" ht="14.65" hidden="false" customHeight="false" outlineLevel="0" collapsed="false">
      <c r="A16" s="32" t="s">
        <v>202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customFormat="false" ht="14.65" hidden="false" customHeight="false" outlineLevel="0" collapsed="false">
      <c r="A17" s="49" t="s">
        <v>11</v>
      </c>
      <c r="B17" s="50" t="s">
        <v>12</v>
      </c>
      <c r="C17" s="50" t="n">
        <v>241</v>
      </c>
      <c r="D17" s="51" t="n">
        <v>4.003</v>
      </c>
      <c r="E17" s="52" t="n">
        <v>4.00271</v>
      </c>
      <c r="F17" s="51" t="n">
        <v>0.142002</v>
      </c>
      <c r="G17" s="50" t="n">
        <v>-0.000294209</v>
      </c>
      <c r="H17" s="51" t="n">
        <v>2.15</v>
      </c>
      <c r="I17" s="52" t="n">
        <v>1.88721</v>
      </c>
      <c r="J17" s="51" t="n">
        <v>0.0592976</v>
      </c>
      <c r="K17" s="50" t="n">
        <v>-0.262789</v>
      </c>
    </row>
    <row r="18" customFormat="false" ht="14.65" hidden="false" customHeight="false" outlineLevel="0" collapsed="false">
      <c r="A18" s="32" t="s">
        <v>202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</row>
    <row r="19" customFormat="false" ht="14.65" hidden="false" customHeight="false" outlineLevel="0" collapsed="false">
      <c r="A19" s="49" t="s">
        <v>13</v>
      </c>
      <c r="B19" s="50" t="s">
        <v>14</v>
      </c>
      <c r="C19" s="50" t="n">
        <v>186</v>
      </c>
      <c r="D19" s="51" t="n">
        <v>5.549</v>
      </c>
      <c r="E19" s="52" t="n">
        <v>5.67794</v>
      </c>
      <c r="F19" s="51" t="n">
        <v>0.580791</v>
      </c>
      <c r="G19" s="50" t="n">
        <v>0.128941</v>
      </c>
      <c r="H19" s="51" t="n">
        <v>1.72</v>
      </c>
      <c r="I19" s="52" t="n">
        <v>1.2648</v>
      </c>
      <c r="J19" s="51" t="n">
        <v>0.0554268</v>
      </c>
      <c r="K19" s="50" t="n">
        <v>-0.455199</v>
      </c>
    </row>
    <row r="20" customFormat="false" ht="14.65" hidden="false" customHeight="false" outlineLevel="0" collapsed="false">
      <c r="A20" s="32" t="s">
        <v>202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14.65" hidden="false" customHeight="false" outlineLevel="0" collapsed="false">
      <c r="A21" s="53" t="s">
        <v>15</v>
      </c>
      <c r="B21" s="54" t="s">
        <v>16</v>
      </c>
      <c r="C21" s="54" t="n">
        <v>241</v>
      </c>
      <c r="D21" s="55" t="n">
        <v>19.57</v>
      </c>
      <c r="E21" s="56" t="n">
        <v>19.5699</v>
      </c>
      <c r="F21" s="55" t="n">
        <v>0.486468</v>
      </c>
      <c r="G21" s="54" t="n">
        <v>-0.000127792</v>
      </c>
      <c r="H21" s="55" t="n">
        <v>1.37</v>
      </c>
      <c r="I21" s="56" t="n">
        <v>1.17788</v>
      </c>
      <c r="J21" s="55" t="n">
        <v>0.0236078</v>
      </c>
      <c r="K21" s="54" t="n">
        <v>-0.192116</v>
      </c>
    </row>
    <row r="22" customFormat="false" ht="14.65" hidden="false" customHeight="false" outlineLevel="0" collapsed="false">
      <c r="A22" s="57" t="s">
        <v>15</v>
      </c>
      <c r="B22" s="58" t="s">
        <v>16</v>
      </c>
      <c r="C22" s="58" t="n">
        <v>241</v>
      </c>
      <c r="D22" s="59" t="n">
        <v>10.336</v>
      </c>
      <c r="E22" s="32" t="n">
        <v>10.3355</v>
      </c>
      <c r="F22" s="59" t="n">
        <v>0.359658</v>
      </c>
      <c r="G22" s="58" t="n">
        <v>-0.000486374</v>
      </c>
      <c r="H22" s="59" t="n">
        <v>1.63</v>
      </c>
      <c r="I22" s="32" t="n">
        <v>1.42872</v>
      </c>
      <c r="J22" s="59" t="n">
        <v>0.0384395</v>
      </c>
      <c r="K22" s="58" t="n">
        <v>-0.201278</v>
      </c>
    </row>
    <row r="23" customFormat="false" ht="14.65" hidden="false" customHeight="false" outlineLevel="0" collapsed="false">
      <c r="A23" s="60" t="s">
        <v>15</v>
      </c>
      <c r="B23" s="61" t="s">
        <v>16</v>
      </c>
      <c r="C23" s="61" t="n">
        <v>158</v>
      </c>
      <c r="D23" s="62" t="n">
        <v>5.078</v>
      </c>
      <c r="E23" s="63" t="n">
        <v>5.07832</v>
      </c>
      <c r="F23" s="62" t="n">
        <v>0.640324</v>
      </c>
      <c r="G23" s="61" t="n">
        <v>0.00031662</v>
      </c>
      <c r="H23" s="62" t="n">
        <v>1.61</v>
      </c>
      <c r="I23" s="63" t="n">
        <v>1.41694</v>
      </c>
      <c r="J23" s="62" t="n">
        <v>0.0373305</v>
      </c>
      <c r="K23" s="61" t="n">
        <v>-0.193063</v>
      </c>
    </row>
    <row r="24" customFormat="false" ht="14.65" hidden="false" customHeight="false" outlineLevel="0" collapsed="false">
      <c r="A24" s="32" t="s">
        <v>202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</row>
    <row r="25" customFormat="false" ht="14.65" hidden="false" customHeight="false" outlineLevel="0" collapsed="false">
      <c r="A25" s="49" t="s">
        <v>17</v>
      </c>
      <c r="B25" s="50" t="s">
        <v>18</v>
      </c>
      <c r="C25" s="50" t="n">
        <v>241</v>
      </c>
      <c r="D25" s="51" t="n">
        <v>5.547</v>
      </c>
      <c r="E25" s="52" t="n">
        <v>5.54719</v>
      </c>
      <c r="F25" s="51" t="n">
        <v>0.264196</v>
      </c>
      <c r="G25" s="50" t="n">
        <v>0.000190735</v>
      </c>
      <c r="H25" s="51" t="n">
        <v>1.58</v>
      </c>
      <c r="I25" s="52" t="n">
        <v>1.33743</v>
      </c>
      <c r="J25" s="51" t="n">
        <v>0.109307</v>
      </c>
      <c r="K25" s="50" t="n">
        <v>-0.242568</v>
      </c>
    </row>
    <row r="26" customFormat="false" ht="14.65" hidden="false" customHeight="false" outlineLevel="0" collapsed="false">
      <c r="A26" s="32" t="s">
        <v>202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customFormat="false" ht="14.65" hidden="false" customHeight="false" outlineLevel="0" collapsed="false">
      <c r="A27" s="49" t="s">
        <v>19</v>
      </c>
      <c r="B27" s="50" t="s">
        <v>20</v>
      </c>
      <c r="C27" s="50" t="n">
        <v>225</v>
      </c>
      <c r="D27" s="51" t="n">
        <v>5.146</v>
      </c>
      <c r="E27" s="52" t="n">
        <v>5.07059</v>
      </c>
      <c r="F27" s="51" t="n">
        <v>0.553258</v>
      </c>
      <c r="G27" s="50" t="n">
        <v>-0.0754089</v>
      </c>
      <c r="H27" s="51" t="n">
        <v>2.05</v>
      </c>
      <c r="I27" s="52" t="n">
        <v>1.04264</v>
      </c>
      <c r="J27" s="51" t="n">
        <v>0.0732204</v>
      </c>
      <c r="K27" s="50" t="n">
        <v>-1.00736</v>
      </c>
    </row>
    <row r="28" customFormat="false" ht="14.65" hidden="false" customHeight="false" outlineLevel="0" collapsed="false">
      <c r="A28" s="32" t="s">
        <v>202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14.65" hidden="false" customHeight="false" outlineLevel="0" collapsed="false">
      <c r="A29" s="49" t="s">
        <v>21</v>
      </c>
      <c r="B29" s="50" t="s">
        <v>22</v>
      </c>
      <c r="C29" s="50" t="n">
        <v>241</v>
      </c>
      <c r="D29" s="51" t="n">
        <v>5.487</v>
      </c>
      <c r="E29" s="52" t="n">
        <v>5.48695</v>
      </c>
      <c r="F29" s="51" t="n">
        <v>0.44201</v>
      </c>
      <c r="G29" s="50" t="n">
        <v>-5.38826E-005</v>
      </c>
      <c r="H29" s="51" t="n">
        <v>1.92</v>
      </c>
      <c r="I29" s="52" t="n">
        <v>1.44161</v>
      </c>
      <c r="J29" s="51" t="n">
        <v>0.040444</v>
      </c>
      <c r="K29" s="50" t="n">
        <v>-0.47839</v>
      </c>
    </row>
    <row r="30" customFormat="false" ht="14.65" hidden="false" customHeight="false" outlineLevel="0" collapsed="false">
      <c r="A30" s="32" t="s">
        <v>202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4.65" hidden="false" customHeight="false" outlineLevel="0" collapsed="false">
      <c r="A31" s="49" t="s">
        <v>23</v>
      </c>
      <c r="B31" s="50" t="s">
        <v>24</v>
      </c>
      <c r="C31" s="50" t="n">
        <v>227</v>
      </c>
      <c r="D31" s="51" t="n">
        <v>5.866</v>
      </c>
      <c r="E31" s="52" t="n">
        <v>5.93059</v>
      </c>
      <c r="F31" s="51" t="n">
        <v>0.562832</v>
      </c>
      <c r="G31" s="50" t="n">
        <v>0.0645947</v>
      </c>
      <c r="H31" s="51" t="n">
        <v>1.65</v>
      </c>
      <c r="I31" s="52" t="n">
        <v>0.692841</v>
      </c>
      <c r="J31" s="51" t="n">
        <v>0.0209071</v>
      </c>
      <c r="K31" s="50" t="n">
        <v>-0.957159</v>
      </c>
    </row>
    <row r="32" customFormat="false" ht="14.65" hidden="false" customHeight="false" outlineLevel="0" collapsed="false">
      <c r="A32" s="32" t="s">
        <v>202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4.65" hidden="false" customHeight="false" outlineLevel="0" collapsed="false">
      <c r="A33" s="49" t="s">
        <v>25</v>
      </c>
      <c r="B33" s="50" t="s">
        <v>26</v>
      </c>
      <c r="C33" s="50" t="n">
        <v>241</v>
      </c>
      <c r="D33" s="51" t="n">
        <v>5.957</v>
      </c>
      <c r="E33" s="52" t="n">
        <v>5.95737</v>
      </c>
      <c r="F33" s="51" t="n">
        <v>0.444754</v>
      </c>
      <c r="G33" s="50" t="n">
        <v>0.00037384</v>
      </c>
      <c r="H33" s="51" t="n">
        <v>1.86</v>
      </c>
      <c r="I33" s="52" t="n">
        <v>1.25561</v>
      </c>
      <c r="J33" s="51" t="n">
        <v>0.0592393</v>
      </c>
      <c r="K33" s="50" t="n">
        <v>-0.60439</v>
      </c>
    </row>
    <row r="34" customFormat="false" ht="14.65" hidden="false" customHeight="false" outlineLevel="0" collapsed="false">
      <c r="A34" s="32" t="s">
        <v>202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14.65" hidden="false" customHeight="false" outlineLevel="0" collapsed="false">
      <c r="A35" s="53" t="s">
        <v>27</v>
      </c>
      <c r="B35" s="54" t="s">
        <v>28</v>
      </c>
      <c r="C35" s="54" t="n">
        <v>241</v>
      </c>
      <c r="D35" s="55" t="n">
        <v>19.204</v>
      </c>
      <c r="E35" s="56" t="n">
        <v>19.2038</v>
      </c>
      <c r="F35" s="55" t="n">
        <v>0.41333</v>
      </c>
      <c r="G35" s="54" t="n">
        <v>-0.000249863</v>
      </c>
      <c r="H35" s="55" t="n">
        <v>1.78</v>
      </c>
      <c r="I35" s="56" t="n">
        <v>2.02197</v>
      </c>
      <c r="J35" s="55" t="n">
        <v>0.0690645</v>
      </c>
      <c r="K35" s="54" t="n">
        <v>0.241967</v>
      </c>
    </row>
    <row r="36" customFormat="false" ht="14.65" hidden="false" customHeight="false" outlineLevel="0" collapsed="false">
      <c r="A36" s="60" t="s">
        <v>27</v>
      </c>
      <c r="B36" s="61" t="s">
        <v>28</v>
      </c>
      <c r="C36" s="61" t="n">
        <v>241</v>
      </c>
      <c r="D36" s="62" t="n">
        <v>4.565</v>
      </c>
      <c r="E36" s="63" t="n">
        <v>4.56468</v>
      </c>
      <c r="F36" s="62" t="n">
        <v>0.565228</v>
      </c>
      <c r="G36" s="61" t="n">
        <v>-0.000323772</v>
      </c>
      <c r="H36" s="62" t="n">
        <v>2.05</v>
      </c>
      <c r="I36" s="63" t="n">
        <v>2.09657</v>
      </c>
      <c r="J36" s="62" t="n">
        <v>0.0611794</v>
      </c>
      <c r="K36" s="61" t="n">
        <v>0.0465727</v>
      </c>
    </row>
    <row r="37" customFormat="false" ht="14.65" hidden="false" customHeight="false" outlineLevel="0" collapsed="false">
      <c r="A37" s="32" t="s">
        <v>202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</row>
    <row r="38" customFormat="false" ht="14.65" hidden="false" customHeight="false" outlineLevel="0" collapsed="false">
      <c r="A38" s="53" t="s">
        <v>29</v>
      </c>
      <c r="B38" s="54" t="s">
        <v>30</v>
      </c>
      <c r="C38" s="54" t="n">
        <v>241</v>
      </c>
      <c r="D38" s="55" t="n">
        <v>20.273</v>
      </c>
      <c r="E38" s="56" t="n">
        <v>20.2727</v>
      </c>
      <c r="F38" s="55" t="n">
        <v>0.352489</v>
      </c>
      <c r="G38" s="54" t="n">
        <v>-0.000331879</v>
      </c>
      <c r="H38" s="55" t="n">
        <v>1.08</v>
      </c>
      <c r="I38" s="56" t="n">
        <v>1.13289</v>
      </c>
      <c r="J38" s="55" t="n">
        <v>0.0377139</v>
      </c>
      <c r="K38" s="54" t="n">
        <v>0.0528879</v>
      </c>
    </row>
    <row r="39" customFormat="false" ht="14.65" hidden="false" customHeight="false" outlineLevel="0" collapsed="false">
      <c r="A39" s="57" t="s">
        <v>29</v>
      </c>
      <c r="B39" s="58" t="s">
        <v>30</v>
      </c>
      <c r="C39" s="58" t="n">
        <v>241</v>
      </c>
      <c r="D39" s="59" t="n">
        <v>10.521</v>
      </c>
      <c r="E39" s="32" t="n">
        <v>10.521</v>
      </c>
      <c r="F39" s="59" t="n">
        <v>0.502911</v>
      </c>
      <c r="G39" s="58" t="n">
        <v>0</v>
      </c>
      <c r="H39" s="59" t="n">
        <v>2.75</v>
      </c>
      <c r="I39" s="32" t="n">
        <v>2.52009</v>
      </c>
      <c r="J39" s="59" t="n">
        <v>0.0530924</v>
      </c>
      <c r="K39" s="58" t="n">
        <v>-0.229909</v>
      </c>
    </row>
    <row r="40" customFormat="false" ht="14.65" hidden="false" customHeight="false" outlineLevel="0" collapsed="false">
      <c r="A40" s="60" t="s">
        <v>29</v>
      </c>
      <c r="B40" s="61" t="s">
        <v>30</v>
      </c>
      <c r="C40" s="61" t="n">
        <v>229</v>
      </c>
      <c r="D40" s="62" t="n">
        <v>4.138</v>
      </c>
      <c r="E40" s="63" t="n">
        <v>4.07824</v>
      </c>
      <c r="F40" s="62" t="n">
        <v>0.459576</v>
      </c>
      <c r="G40" s="61" t="n">
        <v>-0.0597644</v>
      </c>
      <c r="H40" s="62" t="n">
        <v>3.76</v>
      </c>
      <c r="I40" s="63" t="n">
        <v>3.09908</v>
      </c>
      <c r="J40" s="62" t="n">
        <v>0.0499556</v>
      </c>
      <c r="K40" s="61" t="n">
        <v>-0.660921</v>
      </c>
    </row>
    <row r="41" customFormat="false" ht="14.65" hidden="false" customHeight="false" outlineLevel="0" collapsed="false">
      <c r="A41" s="32" t="s">
        <v>202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</row>
    <row r="42" customFormat="false" ht="14.65" hidden="false" customHeight="false" outlineLevel="0" collapsed="false">
      <c r="A42" s="49" t="s">
        <v>31</v>
      </c>
      <c r="B42" s="50" t="s">
        <v>32</v>
      </c>
      <c r="C42" s="50" t="n">
        <v>241</v>
      </c>
      <c r="D42" s="51" t="n">
        <v>3.608</v>
      </c>
      <c r="E42" s="52" t="n">
        <v>3.60772</v>
      </c>
      <c r="F42" s="51" t="n">
        <v>0.434794</v>
      </c>
      <c r="G42" s="50" t="n">
        <v>-0.000282288</v>
      </c>
      <c r="H42" s="51" t="n">
        <v>1.77</v>
      </c>
      <c r="I42" s="52" t="n">
        <v>1.76581</v>
      </c>
      <c r="J42" s="51" t="n">
        <v>0.0404866</v>
      </c>
      <c r="K42" s="50" t="n">
        <v>-0.0041908</v>
      </c>
    </row>
    <row r="43" customFormat="false" ht="14.65" hidden="false" customHeight="false" outlineLevel="0" collapsed="false">
      <c r="A43" s="32" t="s">
        <v>202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</row>
    <row r="44" customFormat="false" ht="14.65" hidden="false" customHeight="false" outlineLevel="0" collapsed="false">
      <c r="A44" s="53" t="s">
        <v>33</v>
      </c>
      <c r="B44" s="54" t="s">
        <v>34</v>
      </c>
      <c r="C44" s="54" t="n">
        <v>241</v>
      </c>
      <c r="D44" s="55" t="n">
        <v>20.129</v>
      </c>
      <c r="E44" s="56" t="n">
        <v>20.1285</v>
      </c>
      <c r="F44" s="55" t="n">
        <v>0.322431</v>
      </c>
      <c r="G44" s="54" t="n">
        <v>-0.000484467</v>
      </c>
      <c r="H44" s="55" t="n">
        <v>1.2</v>
      </c>
      <c r="I44" s="56" t="n">
        <v>1.31415</v>
      </c>
      <c r="J44" s="55" t="n">
        <v>0.0358615</v>
      </c>
      <c r="K44" s="54" t="n">
        <v>0.114145</v>
      </c>
    </row>
    <row r="45" customFormat="false" ht="14.65" hidden="false" customHeight="false" outlineLevel="0" collapsed="false">
      <c r="A45" s="57" t="s">
        <v>33</v>
      </c>
      <c r="B45" s="58" t="s">
        <v>34</v>
      </c>
      <c r="C45" s="58" t="n">
        <v>241</v>
      </c>
      <c r="D45" s="59" t="n">
        <v>9.784</v>
      </c>
      <c r="E45" s="32" t="n">
        <v>9.78376</v>
      </c>
      <c r="F45" s="59" t="n">
        <v>0.430391</v>
      </c>
      <c r="G45" s="58" t="n">
        <v>-0.000245094</v>
      </c>
      <c r="H45" s="59" t="n">
        <v>1.78</v>
      </c>
      <c r="I45" s="32" t="n">
        <v>1.96222</v>
      </c>
      <c r="J45" s="59" t="n">
        <v>0.0569859</v>
      </c>
      <c r="K45" s="58" t="n">
        <v>0.18222</v>
      </c>
    </row>
    <row r="46" customFormat="false" ht="14.65" hidden="false" customHeight="false" outlineLevel="0" collapsed="false">
      <c r="A46" s="60" t="s">
        <v>33</v>
      </c>
      <c r="B46" s="61" t="s">
        <v>34</v>
      </c>
      <c r="C46" s="61" t="n">
        <v>217</v>
      </c>
      <c r="D46" s="62" t="n">
        <v>3.059</v>
      </c>
      <c r="E46" s="63" t="n">
        <v>2.93729</v>
      </c>
      <c r="F46" s="62" t="n">
        <v>0.503791</v>
      </c>
      <c r="G46" s="61" t="n">
        <v>-0.121714</v>
      </c>
      <c r="H46" s="62" t="n">
        <v>2.08</v>
      </c>
      <c r="I46" s="63" t="n">
        <v>2.57379</v>
      </c>
      <c r="J46" s="62" t="n">
        <v>0.07674</v>
      </c>
      <c r="K46" s="61" t="n">
        <v>0.493793</v>
      </c>
    </row>
    <row r="47" customFormat="false" ht="14.65" hidden="false" customHeight="false" outlineLevel="0" collapsed="false">
      <c r="A47" s="32" t="s">
        <v>202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</row>
    <row r="48" customFormat="false" ht="14.65" hidden="false" customHeight="false" outlineLevel="0" collapsed="false">
      <c r="A48" s="53" t="s">
        <v>35</v>
      </c>
      <c r="B48" s="54" t="s">
        <v>36</v>
      </c>
      <c r="C48" s="54" t="n">
        <v>241</v>
      </c>
      <c r="D48" s="55" t="n">
        <v>20.212</v>
      </c>
      <c r="E48" s="56" t="n">
        <v>20.2123</v>
      </c>
      <c r="F48" s="55" t="n">
        <v>0.193201</v>
      </c>
      <c r="G48" s="54" t="n">
        <v>0.000274658</v>
      </c>
      <c r="H48" s="55" t="n">
        <v>0.91</v>
      </c>
      <c r="I48" s="56" t="n">
        <v>0.790797</v>
      </c>
      <c r="J48" s="55" t="n">
        <v>0.0410585</v>
      </c>
      <c r="K48" s="54" t="n">
        <v>-0.119203</v>
      </c>
    </row>
    <row r="49" customFormat="false" ht="14.65" hidden="false" customHeight="false" outlineLevel="0" collapsed="false">
      <c r="A49" s="57" t="s">
        <v>35</v>
      </c>
      <c r="B49" s="58" t="s">
        <v>36</v>
      </c>
      <c r="C49" s="58" t="n">
        <v>241</v>
      </c>
      <c r="D49" s="59" t="n">
        <v>10.416</v>
      </c>
      <c r="E49" s="32" t="n">
        <v>10.4159</v>
      </c>
      <c r="F49" s="59" t="n">
        <v>0.297834</v>
      </c>
      <c r="G49" s="58" t="n">
        <v>-7.9155E-005</v>
      </c>
      <c r="H49" s="59" t="n">
        <v>1.75</v>
      </c>
      <c r="I49" s="32" t="n">
        <v>2.30211</v>
      </c>
      <c r="J49" s="59" t="n">
        <v>0.0904827</v>
      </c>
      <c r="K49" s="58" t="n">
        <v>0.552112</v>
      </c>
    </row>
    <row r="50" customFormat="false" ht="14.65" hidden="false" customHeight="false" outlineLevel="0" collapsed="false">
      <c r="A50" s="60" t="s">
        <v>35</v>
      </c>
      <c r="B50" s="61" t="s">
        <v>36</v>
      </c>
      <c r="C50" s="61" t="n">
        <v>241</v>
      </c>
      <c r="D50" s="62" t="n">
        <v>4.183</v>
      </c>
      <c r="E50" s="63" t="n">
        <v>4.18271</v>
      </c>
      <c r="F50" s="62" t="n">
        <v>0.245816</v>
      </c>
      <c r="G50" s="61" t="n">
        <v>-0.000294685</v>
      </c>
      <c r="H50" s="62" t="n">
        <v>1.63</v>
      </c>
      <c r="I50" s="63" t="n">
        <v>2.48426</v>
      </c>
      <c r="J50" s="62" t="n">
        <v>0.0607234</v>
      </c>
      <c r="K50" s="61" t="n">
        <v>0.854262</v>
      </c>
    </row>
    <row r="51" customFormat="false" ht="14.65" hidden="false" customHeight="false" outlineLevel="0" collapsed="false">
      <c r="A51" s="32" t="s">
        <v>202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</row>
    <row r="52" customFormat="false" ht="14.65" hidden="false" customHeight="false" outlineLevel="0" collapsed="false">
      <c r="A52" s="49" t="s">
        <v>37</v>
      </c>
      <c r="B52" s="50" t="s">
        <v>38</v>
      </c>
      <c r="C52" s="50" t="n">
        <v>222</v>
      </c>
      <c r="D52" s="51" t="n">
        <v>5.234</v>
      </c>
      <c r="E52" s="52" t="n">
        <v>5.1464</v>
      </c>
      <c r="F52" s="51" t="n">
        <v>0.548144</v>
      </c>
      <c r="G52" s="50" t="n">
        <v>-0.0876036</v>
      </c>
      <c r="H52" s="51" t="n">
        <v>1.54</v>
      </c>
      <c r="I52" s="52" t="n">
        <v>2.48531</v>
      </c>
      <c r="J52" s="51" t="n">
        <v>0.0627025</v>
      </c>
      <c r="K52" s="50" t="n">
        <v>0.945306</v>
      </c>
    </row>
    <row r="53" customFormat="false" ht="14.65" hidden="false" customHeight="false" outlineLevel="0" collapsed="false">
      <c r="A53" s="32" t="s">
        <v>202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</row>
    <row r="54" customFormat="false" ht="14.65" hidden="false" customHeight="false" outlineLevel="0" collapsed="false">
      <c r="A54" s="49" t="s">
        <v>39</v>
      </c>
      <c r="B54" s="50" t="s">
        <v>40</v>
      </c>
      <c r="C54" s="50" t="n">
        <v>240</v>
      </c>
      <c r="D54" s="51" t="n">
        <v>125.772</v>
      </c>
      <c r="E54" s="52" t="n">
        <v>125.777</v>
      </c>
      <c r="F54" s="51" t="n">
        <v>0.521647</v>
      </c>
      <c r="G54" s="50" t="n">
        <v>0.00457764</v>
      </c>
      <c r="H54" s="51" t="n">
        <v>0.63</v>
      </c>
      <c r="I54" s="52" t="n">
        <v>0.109808</v>
      </c>
      <c r="J54" s="51" t="n">
        <v>0.00567428</v>
      </c>
      <c r="K54" s="50" t="n">
        <v>-0.520192</v>
      </c>
    </row>
    <row r="55" customFormat="false" ht="14.65" hidden="false" customHeight="false" outlineLevel="0" collapsed="false">
      <c r="A55" s="32" t="s">
        <v>202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</row>
    <row r="56" customFormat="false" ht="14.65" hidden="false" customHeight="false" outlineLevel="0" collapsed="false">
      <c r="A56" s="49" t="s">
        <v>41</v>
      </c>
      <c r="B56" s="50" t="s">
        <v>42</v>
      </c>
      <c r="C56" s="50" t="n">
        <v>163</v>
      </c>
      <c r="D56" s="51" t="n">
        <v>4.182</v>
      </c>
      <c r="E56" s="52" t="n">
        <v>4.04839</v>
      </c>
      <c r="F56" s="51" t="n">
        <v>0.535167</v>
      </c>
      <c r="G56" s="50" t="n">
        <v>-0.133614</v>
      </c>
      <c r="H56" s="51" t="n">
        <v>1.06</v>
      </c>
      <c r="I56" s="52" t="n">
        <v>1.37409</v>
      </c>
      <c r="J56" s="51" t="n">
        <v>0.116803</v>
      </c>
      <c r="K56" s="50" t="n">
        <v>0.314092</v>
      </c>
    </row>
    <row r="57" customFormat="false" ht="14.65" hidden="false" customHeight="false" outlineLevel="0" collapsed="false">
      <c r="A57" s="32" t="s">
        <v>202</v>
      </c>
      <c r="B57" s="32"/>
      <c r="C57" s="32"/>
      <c r="D57" s="32"/>
      <c r="E57" s="32"/>
      <c r="F57" s="32"/>
      <c r="G57" s="32"/>
      <c r="H57" s="32"/>
      <c r="I57" s="32"/>
      <c r="J57" s="32"/>
      <c r="K57" s="32"/>
    </row>
    <row r="58" customFormat="false" ht="14.65" hidden="false" customHeight="false" outlineLevel="0" collapsed="false">
      <c r="A58" s="49" t="s">
        <v>43</v>
      </c>
      <c r="B58" s="50" t="s">
        <v>44</v>
      </c>
      <c r="C58" s="50" t="n">
        <v>240</v>
      </c>
      <c r="D58" s="51" t="n">
        <v>6.642</v>
      </c>
      <c r="E58" s="52" t="n">
        <v>6.64661</v>
      </c>
      <c r="F58" s="51" t="n">
        <v>0.415415</v>
      </c>
      <c r="G58" s="50" t="n">
        <v>0.00460815</v>
      </c>
      <c r="H58" s="51" t="n">
        <v>1.4</v>
      </c>
      <c r="I58" s="52" t="n">
        <v>2.09116</v>
      </c>
      <c r="J58" s="51" t="n">
        <v>0.0624693</v>
      </c>
      <c r="K58" s="50" t="n">
        <v>0.691162</v>
      </c>
    </row>
    <row r="59" customFormat="false" ht="14.65" hidden="false" customHeight="false" outlineLevel="0" collapsed="false">
      <c r="A59" s="32" t="s">
        <v>202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</row>
    <row r="60" customFormat="false" ht="14.65" hidden="false" customHeight="false" outlineLevel="0" collapsed="false">
      <c r="A60" s="53" t="s">
        <v>45</v>
      </c>
      <c r="B60" s="54" t="s">
        <v>46</v>
      </c>
      <c r="C60" s="54" t="n">
        <v>217</v>
      </c>
      <c r="D60" s="55" t="n">
        <v>21.262</v>
      </c>
      <c r="E60" s="56" t="n">
        <v>21.2441</v>
      </c>
      <c r="F60" s="55" t="n">
        <v>0.589833</v>
      </c>
      <c r="G60" s="54" t="n">
        <v>-0.0178661</v>
      </c>
      <c r="H60" s="55" t="n">
        <v>1.04</v>
      </c>
      <c r="I60" s="56" t="n">
        <v>2.12449</v>
      </c>
      <c r="J60" s="55" t="n">
        <v>0.108614</v>
      </c>
      <c r="K60" s="54" t="n">
        <v>1.08449</v>
      </c>
    </row>
    <row r="61" customFormat="false" ht="14.65" hidden="false" customHeight="false" outlineLevel="0" collapsed="false">
      <c r="A61" s="57" t="s">
        <v>45</v>
      </c>
      <c r="B61" s="58" t="s">
        <v>46</v>
      </c>
      <c r="C61" s="58" t="n">
        <v>164</v>
      </c>
      <c r="D61" s="59" t="n">
        <v>9.848</v>
      </c>
      <c r="E61" s="32" t="n">
        <v>10.062</v>
      </c>
      <c r="F61" s="59" t="n">
        <v>0.598918</v>
      </c>
      <c r="G61" s="58" t="n">
        <v>0.21397</v>
      </c>
      <c r="H61" s="59" t="n">
        <v>0.68</v>
      </c>
      <c r="I61" s="32" t="n">
        <v>1.31938</v>
      </c>
      <c r="J61" s="59" t="n">
        <v>0.425052</v>
      </c>
      <c r="K61" s="58" t="n">
        <v>0.639384</v>
      </c>
    </row>
    <row r="62" customFormat="false" ht="14.65" hidden="false" customHeight="false" outlineLevel="0" collapsed="false">
      <c r="A62" s="60" t="s">
        <v>45</v>
      </c>
      <c r="B62" s="61" t="s">
        <v>46</v>
      </c>
      <c r="C62" s="61" t="n">
        <v>234</v>
      </c>
      <c r="D62" s="62" t="n">
        <v>5.183</v>
      </c>
      <c r="E62" s="63" t="n">
        <v>5.15202</v>
      </c>
      <c r="F62" s="62" t="n">
        <v>0.473279</v>
      </c>
      <c r="G62" s="61" t="n">
        <v>-0.030983</v>
      </c>
      <c r="H62" s="62" t="n">
        <v>0.68</v>
      </c>
      <c r="I62" s="63" t="n">
        <v>0.844051</v>
      </c>
      <c r="J62" s="62" t="n">
        <v>0.0402429</v>
      </c>
      <c r="K62" s="61" t="n">
        <v>0.164051</v>
      </c>
    </row>
    <row r="63" customFormat="false" ht="14.65" hidden="false" customHeight="false" outlineLevel="0" collapsed="false">
      <c r="A63" s="32" t="s">
        <v>202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</row>
    <row r="64" customFormat="false" ht="14.65" hidden="false" customHeight="false" outlineLevel="0" collapsed="false">
      <c r="A64" s="49" t="s">
        <v>47</v>
      </c>
      <c r="B64" s="50" t="s">
        <v>48</v>
      </c>
      <c r="C64" s="50" t="n">
        <v>241</v>
      </c>
      <c r="D64" s="51" t="n">
        <v>5.056</v>
      </c>
      <c r="E64" s="52" t="n">
        <v>5.05585</v>
      </c>
      <c r="F64" s="51" t="n">
        <v>0.17556</v>
      </c>
      <c r="G64" s="50" t="n">
        <v>-0.000149727</v>
      </c>
      <c r="H64" s="51" t="n">
        <v>0.65</v>
      </c>
      <c r="I64" s="52" t="n">
        <v>0.952905</v>
      </c>
      <c r="J64" s="51" t="n">
        <v>0.195799</v>
      </c>
      <c r="K64" s="50" t="n">
        <v>0.302905</v>
      </c>
    </row>
    <row r="65" customFormat="false" ht="14.65" hidden="false" customHeight="false" outlineLevel="0" collapsed="false">
      <c r="A65" s="32" t="s">
        <v>202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4.65" hidden="false" customHeight="false" outlineLevel="0" collapsed="false">
      <c r="A66" s="53" t="s">
        <v>49</v>
      </c>
      <c r="B66" s="54" t="s">
        <v>50</v>
      </c>
      <c r="C66" s="54" t="n">
        <v>241</v>
      </c>
      <c r="D66" s="55" t="n">
        <v>20.411</v>
      </c>
      <c r="E66" s="56" t="n">
        <v>20.4112</v>
      </c>
      <c r="F66" s="55" t="n">
        <v>0.352056</v>
      </c>
      <c r="G66" s="54" t="n">
        <v>0.000249863</v>
      </c>
      <c r="H66" s="55" t="n">
        <v>0.48</v>
      </c>
      <c r="I66" s="56" t="n">
        <v>0.653722</v>
      </c>
      <c r="J66" s="55" t="n">
        <v>0.0280036</v>
      </c>
      <c r="K66" s="54" t="n">
        <v>0.173722</v>
      </c>
    </row>
    <row r="67" customFormat="false" ht="14.65" hidden="false" customHeight="false" outlineLevel="0" collapsed="false">
      <c r="A67" s="57" t="s">
        <v>49</v>
      </c>
      <c r="B67" s="58" t="s">
        <v>50</v>
      </c>
      <c r="C67" s="58" t="n">
        <v>241</v>
      </c>
      <c r="D67" s="59" t="n">
        <v>10.669</v>
      </c>
      <c r="E67" s="32" t="n">
        <v>10.6686</v>
      </c>
      <c r="F67" s="59" t="n">
        <v>0.331403</v>
      </c>
      <c r="G67" s="58" t="n">
        <v>-0.00038147</v>
      </c>
      <c r="H67" s="59" t="n">
        <v>1.02</v>
      </c>
      <c r="I67" s="32" t="n">
        <v>1.89684</v>
      </c>
      <c r="J67" s="59" t="n">
        <v>0.287078</v>
      </c>
      <c r="K67" s="58" t="n">
        <v>0.876838</v>
      </c>
    </row>
    <row r="68" customFormat="false" ht="14.65" hidden="false" customHeight="false" outlineLevel="0" collapsed="false">
      <c r="A68" s="60" t="s">
        <v>49</v>
      </c>
      <c r="B68" s="61" t="s">
        <v>50</v>
      </c>
      <c r="C68" s="61" t="n">
        <v>320</v>
      </c>
      <c r="D68" s="62" t="n">
        <v>4.024</v>
      </c>
      <c r="E68" s="63" t="n">
        <v>3.91828</v>
      </c>
      <c r="F68" s="62" t="n">
        <v>0.323546</v>
      </c>
      <c r="G68" s="61" t="n">
        <v>-0.105722</v>
      </c>
      <c r="H68" s="62" t="n">
        <v>1.03</v>
      </c>
      <c r="I68" s="63" t="n">
        <v>1.29701</v>
      </c>
      <c r="J68" s="62" t="n">
        <v>0.122223</v>
      </c>
      <c r="K68" s="61" t="n">
        <v>0.267009</v>
      </c>
    </row>
    <row r="69" customFormat="false" ht="14.65" hidden="false" customHeight="false" outlineLevel="0" collapsed="false">
      <c r="A69" s="32" t="s">
        <v>202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</row>
    <row r="70" customFormat="false" ht="14.65" hidden="false" customHeight="false" outlineLevel="0" collapsed="false">
      <c r="A70" s="49" t="s">
        <v>51</v>
      </c>
      <c r="B70" s="50" t="s">
        <v>52</v>
      </c>
      <c r="C70" s="50" t="n">
        <v>241</v>
      </c>
      <c r="D70" s="51" t="n">
        <v>3.568</v>
      </c>
      <c r="E70" s="52" t="n">
        <v>3.56827</v>
      </c>
      <c r="F70" s="51" t="n">
        <v>0.258498</v>
      </c>
      <c r="G70" s="50" t="n">
        <v>0.000265598</v>
      </c>
      <c r="H70" s="51" t="n">
        <v>1.43</v>
      </c>
      <c r="I70" s="52" t="n">
        <v>2.01244</v>
      </c>
      <c r="J70" s="51" t="n">
        <v>0.13706</v>
      </c>
      <c r="K70" s="50" t="n">
        <v>0.582444</v>
      </c>
    </row>
    <row r="71" customFormat="false" ht="14.65" hidden="false" customHeight="false" outlineLevel="0" collapsed="false">
      <c r="A71" s="32" t="s">
        <v>202</v>
      </c>
      <c r="B71" s="32"/>
      <c r="C71" s="32"/>
      <c r="D71" s="32"/>
      <c r="E71" s="32"/>
      <c r="F71" s="32"/>
      <c r="G71" s="32"/>
      <c r="H71" s="32"/>
      <c r="I71" s="32"/>
      <c r="J71" s="32"/>
      <c r="K71" s="32"/>
    </row>
    <row r="72" customFormat="false" ht="14.65" hidden="false" customHeight="false" outlineLevel="0" collapsed="false">
      <c r="A72" s="53" t="s">
        <v>53</v>
      </c>
      <c r="B72" s="54" t="s">
        <v>54</v>
      </c>
      <c r="C72" s="54" t="n">
        <v>241</v>
      </c>
      <c r="D72" s="55" t="n">
        <v>19.14</v>
      </c>
      <c r="E72" s="56" t="n">
        <v>19.1403</v>
      </c>
      <c r="F72" s="55" t="n">
        <v>0.497605</v>
      </c>
      <c r="G72" s="54" t="n">
        <v>0.00034523</v>
      </c>
      <c r="H72" s="55" t="n">
        <v>1.11</v>
      </c>
      <c r="I72" s="56" t="n">
        <v>1.61316</v>
      </c>
      <c r="J72" s="55" t="n">
        <v>0.10635</v>
      </c>
      <c r="K72" s="54" t="n">
        <v>0.503158</v>
      </c>
    </row>
    <row r="73" customFormat="false" ht="14.65" hidden="false" customHeight="false" outlineLevel="0" collapsed="false">
      <c r="A73" s="57" t="s">
        <v>53</v>
      </c>
      <c r="B73" s="58" t="s">
        <v>54</v>
      </c>
      <c r="C73" s="58" t="n">
        <v>241</v>
      </c>
      <c r="D73" s="59" t="n">
        <v>9.54</v>
      </c>
      <c r="E73" s="32" t="n">
        <v>9.54046</v>
      </c>
      <c r="F73" s="59" t="n">
        <v>0.278348</v>
      </c>
      <c r="G73" s="58" t="n">
        <v>0.000464439</v>
      </c>
      <c r="H73" s="59" t="n">
        <v>0.81</v>
      </c>
      <c r="I73" s="32" t="n">
        <v>1.4419</v>
      </c>
      <c r="J73" s="59" t="n">
        <v>0.163649</v>
      </c>
      <c r="K73" s="58" t="n">
        <v>0.6319</v>
      </c>
    </row>
    <row r="74" customFormat="false" ht="14.65" hidden="false" customHeight="false" outlineLevel="0" collapsed="false">
      <c r="A74" s="60" t="s">
        <v>53</v>
      </c>
      <c r="B74" s="61" t="s">
        <v>54</v>
      </c>
      <c r="C74" s="61" t="n">
        <v>241</v>
      </c>
      <c r="D74" s="62" t="n">
        <v>3.75</v>
      </c>
      <c r="E74" s="63" t="n">
        <v>3.74992</v>
      </c>
      <c r="F74" s="62" t="n">
        <v>0.397002</v>
      </c>
      <c r="G74" s="61" t="n">
        <v>-8.29697E-005</v>
      </c>
      <c r="H74" s="62" t="n">
        <v>0.81</v>
      </c>
      <c r="I74" s="63" t="n">
        <v>1.44012</v>
      </c>
      <c r="J74" s="62" t="n">
        <v>0.345579</v>
      </c>
      <c r="K74" s="61" t="n">
        <v>0.630116</v>
      </c>
    </row>
    <row r="75" customFormat="false" ht="14.65" hidden="false" customHeight="false" outlineLevel="0" collapsed="false">
      <c r="A75" s="32" t="s">
        <v>202</v>
      </c>
      <c r="B75" s="32"/>
      <c r="C75" s="32"/>
      <c r="D75" s="32"/>
      <c r="E75" s="32"/>
      <c r="F75" s="32"/>
      <c r="G75" s="32"/>
      <c r="H75" s="32"/>
      <c r="I75" s="32"/>
      <c r="J75" s="32"/>
      <c r="K75" s="32"/>
    </row>
    <row r="76" customFormat="false" ht="14.65" hidden="false" customHeight="false" outlineLevel="0" collapsed="false">
      <c r="A76" s="49" t="s">
        <v>55</v>
      </c>
      <c r="B76" s="50" t="s">
        <v>56</v>
      </c>
      <c r="C76" s="50" t="n">
        <v>241</v>
      </c>
      <c r="D76" s="51" t="n">
        <v>3.685</v>
      </c>
      <c r="E76" s="52" t="n">
        <v>3.68488</v>
      </c>
      <c r="F76" s="51" t="n">
        <v>0.358651</v>
      </c>
      <c r="G76" s="50" t="n">
        <v>-0.000120401</v>
      </c>
      <c r="H76" s="51" t="n">
        <v>3.54</v>
      </c>
      <c r="I76" s="52" t="n">
        <v>2.79125</v>
      </c>
      <c r="J76" s="51" t="n">
        <v>0.077133</v>
      </c>
      <c r="K76" s="50" t="n">
        <v>-0.748751</v>
      </c>
    </row>
    <row r="77" customFormat="false" ht="14.65" hidden="false" customHeight="false" outlineLevel="0" collapsed="false">
      <c r="A77" s="32" t="s">
        <v>202</v>
      </c>
      <c r="B77" s="32"/>
      <c r="C77" s="32"/>
      <c r="D77" s="32"/>
      <c r="E77" s="32"/>
      <c r="F77" s="32"/>
      <c r="G77" s="32"/>
      <c r="H77" s="32"/>
      <c r="I77" s="32"/>
      <c r="J77" s="32"/>
      <c r="K77" s="32"/>
    </row>
    <row r="78" customFormat="false" ht="14.65" hidden="false" customHeight="false" outlineLevel="0" collapsed="false">
      <c r="A78" s="53" t="s">
        <v>57</v>
      </c>
      <c r="B78" s="54" t="s">
        <v>58</v>
      </c>
      <c r="C78" s="54" t="n">
        <v>163</v>
      </c>
      <c r="D78" s="55" t="n">
        <v>20.291</v>
      </c>
      <c r="E78" s="56" t="n">
        <v>20.6067</v>
      </c>
      <c r="F78" s="55" t="n">
        <v>0.596809</v>
      </c>
      <c r="G78" s="54" t="n">
        <v>0.315674</v>
      </c>
      <c r="H78" s="55" t="n">
        <v>1.04</v>
      </c>
      <c r="I78" s="56" t="n">
        <v>0.745288</v>
      </c>
      <c r="J78" s="55" t="n">
        <v>0.0648565</v>
      </c>
      <c r="K78" s="54" t="n">
        <v>-0.294712</v>
      </c>
    </row>
    <row r="79" customFormat="false" ht="14.65" hidden="false" customHeight="false" outlineLevel="0" collapsed="false">
      <c r="A79" s="57" t="s">
        <v>57</v>
      </c>
      <c r="B79" s="58" t="s">
        <v>58</v>
      </c>
      <c r="C79" s="58" t="n">
        <v>241</v>
      </c>
      <c r="D79" s="59" t="n">
        <v>9.858</v>
      </c>
      <c r="E79" s="32" t="n">
        <v>9.85819</v>
      </c>
      <c r="F79" s="59" t="n">
        <v>0.461977</v>
      </c>
      <c r="G79" s="58" t="n">
        <v>0.00018692</v>
      </c>
      <c r="H79" s="59" t="n">
        <v>3.68</v>
      </c>
      <c r="I79" s="32" t="n">
        <v>2.1985</v>
      </c>
      <c r="J79" s="59" t="n">
        <v>0.158159</v>
      </c>
      <c r="K79" s="58" t="n">
        <v>-1.4815</v>
      </c>
    </row>
    <row r="80" customFormat="false" ht="14.65" hidden="false" customHeight="false" outlineLevel="0" collapsed="false">
      <c r="A80" s="60" t="s">
        <v>57</v>
      </c>
      <c r="B80" s="61" t="s">
        <v>58</v>
      </c>
      <c r="C80" s="61" t="n">
        <v>241</v>
      </c>
      <c r="D80" s="62" t="n">
        <v>4.567</v>
      </c>
      <c r="E80" s="63" t="n">
        <v>4.56688</v>
      </c>
      <c r="F80" s="62" t="n">
        <v>0.154992</v>
      </c>
      <c r="G80" s="61" t="n">
        <v>-0.000124454</v>
      </c>
      <c r="H80" s="62" t="n">
        <v>3.7</v>
      </c>
      <c r="I80" s="63" t="n">
        <v>2.17447</v>
      </c>
      <c r="J80" s="62" t="n">
        <v>0.139043</v>
      </c>
      <c r="K80" s="61" t="n">
        <v>-1.52553</v>
      </c>
    </row>
    <row r="81" customFormat="false" ht="14.65" hidden="false" customHeight="false" outlineLevel="0" collapsed="false">
      <c r="A81" s="32" t="s">
        <v>202</v>
      </c>
      <c r="B81" s="32"/>
      <c r="C81" s="32"/>
      <c r="D81" s="32"/>
      <c r="E81" s="32"/>
      <c r="F81" s="32"/>
      <c r="G81" s="32"/>
      <c r="H81" s="32"/>
      <c r="I81" s="32"/>
      <c r="J81" s="32"/>
      <c r="K81" s="32"/>
    </row>
    <row r="82" customFormat="false" ht="14.65" hidden="false" customHeight="false" outlineLevel="0" collapsed="false">
      <c r="A82" s="49" t="s">
        <v>59</v>
      </c>
      <c r="B82" s="50" t="s">
        <v>60</v>
      </c>
      <c r="C82" s="50" t="n">
        <v>241</v>
      </c>
      <c r="D82" s="51" t="n">
        <v>5.445</v>
      </c>
      <c r="E82" s="52" t="n">
        <v>5.4449</v>
      </c>
      <c r="F82" s="51" t="n">
        <v>0.310192</v>
      </c>
      <c r="G82" s="50" t="n">
        <v>-9.9659E-005</v>
      </c>
      <c r="H82" s="51" t="n">
        <v>3.44</v>
      </c>
      <c r="I82" s="52" t="n">
        <v>2.08243</v>
      </c>
      <c r="J82" s="51" t="n">
        <v>0.095483</v>
      </c>
      <c r="K82" s="50" t="n">
        <v>-1.35757</v>
      </c>
    </row>
    <row r="83" customFormat="false" ht="14.65" hidden="false" customHeight="false" outlineLevel="0" collapsed="false">
      <c r="A83" s="32" t="s">
        <v>202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</row>
    <row r="84" customFormat="false" ht="14.65" hidden="false" customHeight="false" outlineLevel="0" collapsed="false">
      <c r="A84" s="53" t="s">
        <v>61</v>
      </c>
      <c r="B84" s="54" t="s">
        <v>62</v>
      </c>
      <c r="C84" s="54" t="n">
        <v>241</v>
      </c>
      <c r="D84" s="55" t="n">
        <v>20.068</v>
      </c>
      <c r="E84" s="56" t="n">
        <v>20.0676</v>
      </c>
      <c r="F84" s="55" t="n">
        <v>0.444934</v>
      </c>
      <c r="G84" s="54" t="n">
        <v>-0.000356674</v>
      </c>
      <c r="H84" s="55" t="n">
        <v>1.94</v>
      </c>
      <c r="I84" s="56" t="n">
        <v>1.40841</v>
      </c>
      <c r="J84" s="55" t="n">
        <v>0.06939</v>
      </c>
      <c r="K84" s="54" t="n">
        <v>-0.531589</v>
      </c>
    </row>
    <row r="85" customFormat="false" ht="14.65" hidden="false" customHeight="false" outlineLevel="0" collapsed="false">
      <c r="A85" s="57" t="s">
        <v>61</v>
      </c>
      <c r="B85" s="58" t="s">
        <v>62</v>
      </c>
      <c r="C85" s="58" t="n">
        <v>241</v>
      </c>
      <c r="D85" s="59" t="n">
        <v>10.086</v>
      </c>
      <c r="E85" s="32" t="n">
        <v>10.0859</v>
      </c>
      <c r="F85" s="59" t="n">
        <v>0.335061</v>
      </c>
      <c r="G85" s="58" t="n">
        <v>-0.000137329</v>
      </c>
      <c r="H85" s="59" t="n">
        <v>2.05</v>
      </c>
      <c r="I85" s="32" t="n">
        <v>1.44865</v>
      </c>
      <c r="J85" s="59" t="n">
        <v>0.0658918</v>
      </c>
      <c r="K85" s="58" t="n">
        <v>-0.601349</v>
      </c>
    </row>
    <row r="86" customFormat="false" ht="14.65" hidden="false" customHeight="false" outlineLevel="0" collapsed="false">
      <c r="A86" s="60" t="s">
        <v>61</v>
      </c>
      <c r="B86" s="61" t="s">
        <v>62</v>
      </c>
      <c r="C86" s="61" t="n">
        <v>354</v>
      </c>
      <c r="D86" s="62" t="n">
        <v>4.228</v>
      </c>
      <c r="E86" s="63" t="n">
        <v>4.10479</v>
      </c>
      <c r="F86" s="62" t="n">
        <v>0.400737</v>
      </c>
      <c r="G86" s="61" t="n">
        <v>-0.123215</v>
      </c>
      <c r="H86" s="62" t="n">
        <v>1.87</v>
      </c>
      <c r="I86" s="63" t="n">
        <v>1.27704</v>
      </c>
      <c r="J86" s="62" t="n">
        <v>0.0611497</v>
      </c>
      <c r="K86" s="61" t="n">
        <v>-0.592963</v>
      </c>
    </row>
    <row r="87" customFormat="false" ht="14.65" hidden="false" customHeight="false" outlineLevel="0" collapsed="false">
      <c r="A87" s="32" t="s">
        <v>202</v>
      </c>
      <c r="B87" s="32"/>
      <c r="C87" s="32"/>
      <c r="D87" s="32"/>
      <c r="E87" s="32"/>
      <c r="F87" s="32"/>
      <c r="G87" s="32"/>
      <c r="H87" s="32"/>
      <c r="I87" s="32"/>
      <c r="J87" s="32"/>
      <c r="K87" s="32"/>
    </row>
    <row r="88" customFormat="false" ht="14.65" hidden="false" customHeight="false" outlineLevel="0" collapsed="false">
      <c r="A88" s="49" t="s">
        <v>63</v>
      </c>
      <c r="B88" s="50" t="s">
        <v>64</v>
      </c>
      <c r="C88" s="50" t="n">
        <v>241</v>
      </c>
      <c r="D88" s="51" t="n">
        <v>4.128</v>
      </c>
      <c r="E88" s="52" t="n">
        <v>4.12769</v>
      </c>
      <c r="F88" s="51" t="n">
        <v>0.456823</v>
      </c>
      <c r="G88" s="50" t="n">
        <v>-0.000306606</v>
      </c>
      <c r="H88" s="51" t="n">
        <v>2.27</v>
      </c>
      <c r="I88" s="52" t="n">
        <v>1.32444</v>
      </c>
      <c r="J88" s="51" t="n">
        <v>0.0575494</v>
      </c>
      <c r="K88" s="50" t="n">
        <v>-0.945564</v>
      </c>
    </row>
    <row r="89" customFormat="false" ht="14.65" hidden="false" customHeight="false" outlineLevel="0" collapsed="false">
      <c r="A89" s="32" t="s">
        <v>202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</row>
    <row r="90" customFormat="false" ht="14.65" hidden="false" customHeight="false" outlineLevel="0" collapsed="false">
      <c r="A90" s="53" t="s">
        <v>65</v>
      </c>
      <c r="B90" s="54" t="s">
        <v>66</v>
      </c>
      <c r="C90" s="54" t="n">
        <v>238</v>
      </c>
      <c r="D90" s="55" t="n">
        <v>20.523</v>
      </c>
      <c r="E90" s="56" t="n">
        <v>20.5365</v>
      </c>
      <c r="F90" s="55" t="n">
        <v>0.563115</v>
      </c>
      <c r="G90" s="54" t="n">
        <v>0.0134697</v>
      </c>
      <c r="H90" s="55" t="n">
        <v>1.06</v>
      </c>
      <c r="I90" s="56" t="n">
        <v>0.766567</v>
      </c>
      <c r="J90" s="55" t="n">
        <v>0.0593701</v>
      </c>
      <c r="K90" s="54" t="n">
        <v>-0.293433</v>
      </c>
    </row>
    <row r="91" customFormat="false" ht="14.65" hidden="false" customHeight="false" outlineLevel="0" collapsed="false">
      <c r="A91" s="60" t="s">
        <v>65</v>
      </c>
      <c r="B91" s="61" t="s">
        <v>66</v>
      </c>
      <c r="C91" s="61" t="n">
        <v>241</v>
      </c>
      <c r="D91" s="62" t="n">
        <v>9.772</v>
      </c>
      <c r="E91" s="63" t="n">
        <v>9.77175</v>
      </c>
      <c r="F91" s="62" t="n">
        <v>0.397498</v>
      </c>
      <c r="G91" s="61" t="n">
        <v>-0.000253677</v>
      </c>
      <c r="H91" s="62" t="n">
        <v>2.34</v>
      </c>
      <c r="I91" s="63" t="n">
        <v>1.41209</v>
      </c>
      <c r="J91" s="62" t="n">
        <v>0.0586791</v>
      </c>
      <c r="K91" s="61" t="n">
        <v>-0.927909</v>
      </c>
    </row>
    <row r="92" customFormat="false" ht="14.65" hidden="false" customHeight="false" outlineLevel="0" collapsed="false">
      <c r="A92" s="32" t="s">
        <v>202</v>
      </c>
      <c r="B92" s="32"/>
      <c r="C92" s="32"/>
      <c r="D92" s="32"/>
      <c r="E92" s="32"/>
      <c r="F92" s="32"/>
      <c r="G92" s="32"/>
      <c r="H92" s="32"/>
      <c r="I92" s="32"/>
      <c r="J92" s="32"/>
      <c r="K92" s="32"/>
    </row>
    <row r="93" customFormat="false" ht="14.65" hidden="false" customHeight="false" outlineLevel="0" collapsed="false">
      <c r="A93" s="53" t="s">
        <v>67</v>
      </c>
      <c r="B93" s="54" t="s">
        <v>68</v>
      </c>
      <c r="C93" s="54" t="n">
        <v>241</v>
      </c>
      <c r="D93" s="55" t="n">
        <v>20.75</v>
      </c>
      <c r="E93" s="56" t="n">
        <v>20.7498</v>
      </c>
      <c r="F93" s="55" t="n">
        <v>0.220709</v>
      </c>
      <c r="G93" s="54" t="n">
        <v>-0.000244141</v>
      </c>
      <c r="H93" s="55" t="n">
        <v>3.48</v>
      </c>
      <c r="I93" s="56" t="n">
        <v>1.58767</v>
      </c>
      <c r="J93" s="55" t="n">
        <v>0.13239</v>
      </c>
      <c r="K93" s="54" t="n">
        <v>-1.89233</v>
      </c>
    </row>
    <row r="94" customFormat="false" ht="14.65" hidden="false" customHeight="false" outlineLevel="0" collapsed="false">
      <c r="A94" s="57" t="s">
        <v>67</v>
      </c>
      <c r="B94" s="58" t="s">
        <v>68</v>
      </c>
      <c r="C94" s="58" t="n">
        <v>241</v>
      </c>
      <c r="D94" s="59" t="n">
        <v>10.259</v>
      </c>
      <c r="E94" s="32" t="n">
        <v>10.2593</v>
      </c>
      <c r="F94" s="59" t="n">
        <v>0.121454</v>
      </c>
      <c r="G94" s="58" t="n">
        <v>0.000252724</v>
      </c>
      <c r="H94" s="59" t="n">
        <v>2.67</v>
      </c>
      <c r="I94" s="32" t="n">
        <v>1.35624</v>
      </c>
      <c r="J94" s="59" t="n">
        <v>0.102227</v>
      </c>
      <c r="K94" s="58" t="n">
        <v>-1.31376</v>
      </c>
    </row>
    <row r="95" customFormat="false" ht="14.65" hidden="false" customHeight="false" outlineLevel="0" collapsed="false">
      <c r="A95" s="60" t="s">
        <v>67</v>
      </c>
      <c r="B95" s="61" t="s">
        <v>68</v>
      </c>
      <c r="C95" s="61" t="n">
        <v>241</v>
      </c>
      <c r="D95" s="62" t="n">
        <v>5.061</v>
      </c>
      <c r="E95" s="63" t="n">
        <v>5.06064</v>
      </c>
      <c r="F95" s="62" t="n">
        <v>0.314854</v>
      </c>
      <c r="G95" s="61" t="n">
        <v>-0.00036478</v>
      </c>
      <c r="H95" s="62" t="n">
        <v>2.38</v>
      </c>
      <c r="I95" s="63" t="n">
        <v>1.42474</v>
      </c>
      <c r="J95" s="62" t="n">
        <v>0.116436</v>
      </c>
      <c r="K95" s="61" t="n">
        <v>-0.955261</v>
      </c>
    </row>
    <row r="96" customFormat="false" ht="14.65" hidden="false" customHeight="false" outlineLevel="0" collapsed="false">
      <c r="A96" s="32" t="s">
        <v>202</v>
      </c>
      <c r="B96" s="32"/>
      <c r="C96" s="32"/>
      <c r="D96" s="32"/>
      <c r="E96" s="32"/>
      <c r="F96" s="32"/>
      <c r="G96" s="32"/>
      <c r="H96" s="32"/>
      <c r="I96" s="32"/>
      <c r="J96" s="32"/>
      <c r="K96" s="32"/>
    </row>
    <row r="97" customFormat="false" ht="14.65" hidden="false" customHeight="false" outlineLevel="0" collapsed="false">
      <c r="A97" s="53" t="s">
        <v>69</v>
      </c>
      <c r="B97" s="54" t="s">
        <v>70</v>
      </c>
      <c r="C97" s="54" t="n">
        <v>202</v>
      </c>
      <c r="D97" s="55" t="n">
        <v>20.763</v>
      </c>
      <c r="E97" s="56" t="n">
        <v>20.9716</v>
      </c>
      <c r="F97" s="55" t="n">
        <v>0.634495</v>
      </c>
      <c r="G97" s="54" t="n">
        <v>0.208584</v>
      </c>
      <c r="H97" s="55" t="n">
        <v>2.56</v>
      </c>
      <c r="I97" s="56" t="n">
        <v>1.62189</v>
      </c>
      <c r="J97" s="55" t="n">
        <v>0.0811996</v>
      </c>
      <c r="K97" s="54" t="n">
        <v>-0.938109</v>
      </c>
    </row>
    <row r="98" customFormat="false" ht="14.65" hidden="false" customHeight="false" outlineLevel="0" collapsed="false">
      <c r="A98" s="57" t="s">
        <v>69</v>
      </c>
      <c r="B98" s="58" t="s">
        <v>70</v>
      </c>
      <c r="C98" s="58" t="n">
        <v>198</v>
      </c>
      <c r="D98" s="59" t="n">
        <v>10.472</v>
      </c>
      <c r="E98" s="32" t="n">
        <v>10.5331</v>
      </c>
      <c r="F98" s="59" t="n">
        <v>0.582793</v>
      </c>
      <c r="G98" s="58" t="n">
        <v>0.061101</v>
      </c>
      <c r="H98" s="59" t="n">
        <v>1.92</v>
      </c>
      <c r="I98" s="32" t="n">
        <v>1.24026</v>
      </c>
      <c r="J98" s="59" t="n">
        <v>0.0841426</v>
      </c>
      <c r="K98" s="58" t="n">
        <v>-0.679737</v>
      </c>
    </row>
    <row r="99" customFormat="false" ht="14.65" hidden="false" customHeight="false" outlineLevel="0" collapsed="false">
      <c r="A99" s="60" t="s">
        <v>69</v>
      </c>
      <c r="B99" s="61" t="s">
        <v>70</v>
      </c>
      <c r="C99" s="61" t="n">
        <v>371</v>
      </c>
      <c r="D99" s="62" t="n">
        <v>4.652</v>
      </c>
      <c r="E99" s="63" t="n">
        <v>4.40602</v>
      </c>
      <c r="F99" s="62" t="n">
        <v>0.53792</v>
      </c>
      <c r="G99" s="61" t="n">
        <v>-0.245984</v>
      </c>
      <c r="H99" s="62" t="n">
        <v>2.41</v>
      </c>
      <c r="I99" s="63" t="n">
        <v>1.43339</v>
      </c>
      <c r="J99" s="62" t="n">
        <v>0.107654</v>
      </c>
      <c r="K99" s="61" t="n">
        <v>-0.976607</v>
      </c>
    </row>
    <row r="100" customFormat="false" ht="14.65" hidden="false" customHeight="false" outlineLevel="0" collapsed="false">
      <c r="A100" s="32" t="s">
        <v>202</v>
      </c>
      <c r="B100" s="32"/>
      <c r="C100" s="32"/>
      <c r="D100" s="32"/>
      <c r="E100" s="32"/>
      <c r="F100" s="32"/>
      <c r="G100" s="32"/>
      <c r="H100" s="32"/>
      <c r="I100" s="32"/>
      <c r="J100" s="32"/>
      <c r="K100" s="32"/>
    </row>
    <row r="101" customFormat="false" ht="14.65" hidden="false" customHeight="false" outlineLevel="0" collapsed="false">
      <c r="A101" s="53" t="s">
        <v>71</v>
      </c>
      <c r="B101" s="54" t="s">
        <v>72</v>
      </c>
      <c r="C101" s="54" t="n">
        <v>241</v>
      </c>
      <c r="D101" s="55" t="n">
        <v>20.71</v>
      </c>
      <c r="E101" s="56" t="n">
        <v>20.7096</v>
      </c>
      <c r="F101" s="55" t="n">
        <v>0.0940782</v>
      </c>
      <c r="G101" s="54" t="n">
        <v>-0.000396729</v>
      </c>
      <c r="H101" s="55" t="n">
        <v>3.26</v>
      </c>
      <c r="I101" s="56" t="n">
        <v>1.6805</v>
      </c>
      <c r="J101" s="55" t="n">
        <v>0.20998</v>
      </c>
      <c r="K101" s="54" t="n">
        <v>-1.5795</v>
      </c>
    </row>
    <row r="102" customFormat="false" ht="14.65" hidden="false" customHeight="false" outlineLevel="0" collapsed="false">
      <c r="A102" s="57" t="s">
        <v>71</v>
      </c>
      <c r="B102" s="58" t="s">
        <v>72</v>
      </c>
      <c r="C102" s="58" t="n">
        <v>241</v>
      </c>
      <c r="D102" s="59" t="n">
        <v>10.446</v>
      </c>
      <c r="E102" s="32" t="n">
        <v>10.4457</v>
      </c>
      <c r="F102" s="59" t="n">
        <v>0.173878</v>
      </c>
      <c r="G102" s="58" t="n">
        <v>-0.000290871</v>
      </c>
      <c r="H102" s="59" t="n">
        <v>5.29</v>
      </c>
      <c r="I102" s="32" t="n">
        <v>2.06452</v>
      </c>
      <c r="J102" s="59" t="n">
        <v>0.123273</v>
      </c>
      <c r="K102" s="58" t="n">
        <v>-3.22548</v>
      </c>
    </row>
    <row r="103" customFormat="false" ht="14.65" hidden="false" customHeight="false" outlineLevel="0" collapsed="false">
      <c r="A103" s="60" t="s">
        <v>71</v>
      </c>
      <c r="B103" s="61" t="s">
        <v>72</v>
      </c>
      <c r="C103" s="61" t="n">
        <v>241</v>
      </c>
      <c r="D103" s="62" t="n">
        <v>5.442</v>
      </c>
      <c r="E103" s="63" t="n">
        <v>5.44198</v>
      </c>
      <c r="F103" s="62" t="n">
        <v>0.227879</v>
      </c>
      <c r="G103" s="61" t="n">
        <v>-2.47955E-005</v>
      </c>
      <c r="H103" s="62" t="n">
        <v>11.56</v>
      </c>
      <c r="I103" s="63" t="n">
        <v>4.93783</v>
      </c>
      <c r="J103" s="62" t="n">
        <v>0.182553</v>
      </c>
      <c r="K103" s="61" t="n">
        <v>-6.62217</v>
      </c>
    </row>
    <row r="104" customFormat="false" ht="14.65" hidden="false" customHeight="false" outlineLevel="0" collapsed="false">
      <c r="A104" s="32" t="s">
        <v>202</v>
      </c>
      <c r="B104" s="32"/>
      <c r="C104" s="32"/>
      <c r="D104" s="32"/>
      <c r="E104" s="32"/>
      <c r="F104" s="32"/>
      <c r="G104" s="32"/>
      <c r="H104" s="32"/>
      <c r="I104" s="32"/>
      <c r="J104" s="32"/>
      <c r="K104" s="32"/>
    </row>
    <row r="105" customFormat="false" ht="14.65" hidden="false" customHeight="false" outlineLevel="0" collapsed="false">
      <c r="A105" s="53" t="s">
        <v>73</v>
      </c>
      <c r="B105" s="54" t="s">
        <v>74</v>
      </c>
      <c r="C105" s="54" t="n">
        <v>241</v>
      </c>
      <c r="D105" s="55" t="n">
        <v>20.038</v>
      </c>
      <c r="E105" s="56" t="n">
        <v>20.0384</v>
      </c>
      <c r="F105" s="55" t="n">
        <v>0.25643</v>
      </c>
      <c r="G105" s="54" t="n">
        <v>0.000419617</v>
      </c>
      <c r="H105" s="55" t="n">
        <v>5.73</v>
      </c>
      <c r="I105" s="56" t="n">
        <v>2.7708</v>
      </c>
      <c r="J105" s="55" t="n">
        <v>0.275984</v>
      </c>
      <c r="K105" s="54" t="n">
        <v>-2.9592</v>
      </c>
    </row>
    <row r="106" customFormat="false" ht="14.65" hidden="false" customHeight="false" outlineLevel="0" collapsed="false">
      <c r="A106" s="57" t="s">
        <v>73</v>
      </c>
      <c r="B106" s="58" t="s">
        <v>74</v>
      </c>
      <c r="C106" s="58" t="n">
        <v>241</v>
      </c>
      <c r="D106" s="59" t="n">
        <v>10.621</v>
      </c>
      <c r="E106" s="32" t="n">
        <v>10.6212</v>
      </c>
      <c r="F106" s="59" t="n">
        <v>0.133978</v>
      </c>
      <c r="G106" s="58" t="n">
        <v>0.000248909</v>
      </c>
      <c r="H106" s="59" t="n">
        <v>5.24</v>
      </c>
      <c r="I106" s="32" t="n">
        <v>2.65202</v>
      </c>
      <c r="J106" s="59" t="n">
        <v>0.237153</v>
      </c>
      <c r="K106" s="58" t="n">
        <v>-2.58797</v>
      </c>
    </row>
    <row r="107" customFormat="false" ht="14.65" hidden="false" customHeight="false" outlineLevel="0" collapsed="false">
      <c r="A107" s="60" t="s">
        <v>73</v>
      </c>
      <c r="B107" s="61" t="s">
        <v>74</v>
      </c>
      <c r="C107" s="61" t="n">
        <v>241</v>
      </c>
      <c r="D107" s="62" t="n">
        <v>5.09</v>
      </c>
      <c r="E107" s="63" t="n">
        <v>5.0902</v>
      </c>
      <c r="F107" s="62" t="n">
        <v>0.411725</v>
      </c>
      <c r="G107" s="61" t="n">
        <v>0.000203133</v>
      </c>
      <c r="H107" s="62" t="n">
        <v>5.69</v>
      </c>
      <c r="I107" s="63" t="n">
        <v>2.88456</v>
      </c>
      <c r="J107" s="62" t="n">
        <v>0.143783</v>
      </c>
      <c r="K107" s="61" t="n">
        <v>-2.80544</v>
      </c>
    </row>
    <row r="108" customFormat="false" ht="14.65" hidden="false" customHeight="false" outlineLevel="0" collapsed="false">
      <c r="A108" s="32" t="s">
        <v>202</v>
      </c>
      <c r="B108" s="32"/>
      <c r="C108" s="32"/>
      <c r="D108" s="32"/>
      <c r="E108" s="32"/>
      <c r="F108" s="32"/>
      <c r="G108" s="32"/>
      <c r="H108" s="32"/>
      <c r="I108" s="32"/>
      <c r="J108" s="32"/>
      <c r="K108" s="32"/>
    </row>
    <row r="109" customFormat="false" ht="14.65" hidden="false" customHeight="false" outlineLevel="0" collapsed="false">
      <c r="A109" s="49" t="s">
        <v>75</v>
      </c>
      <c r="B109" s="50" t="s">
        <v>76</v>
      </c>
      <c r="C109" s="50" t="n">
        <v>241</v>
      </c>
      <c r="D109" s="51" t="n">
        <v>6.494</v>
      </c>
      <c r="E109" s="52" t="n">
        <v>6.49437</v>
      </c>
      <c r="F109" s="51" t="n">
        <v>0.282161</v>
      </c>
      <c r="G109" s="50" t="n">
        <v>0.000373363</v>
      </c>
      <c r="H109" s="51" t="n">
        <v>8.05</v>
      </c>
      <c r="I109" s="52" t="n">
        <v>4.67193</v>
      </c>
      <c r="J109" s="51" t="n">
        <v>0.283209</v>
      </c>
      <c r="K109" s="50" t="n">
        <v>-3.37807</v>
      </c>
    </row>
    <row r="110" customFormat="false" ht="14.65" hidden="false" customHeight="false" outlineLevel="0" collapsed="false">
      <c r="A110" s="32" t="s">
        <v>202</v>
      </c>
      <c r="B110" s="32"/>
      <c r="C110" s="32"/>
      <c r="D110" s="32"/>
      <c r="E110" s="32"/>
      <c r="F110" s="32"/>
      <c r="G110" s="32"/>
      <c r="H110" s="32"/>
      <c r="I110" s="32"/>
      <c r="J110" s="32"/>
      <c r="K110" s="32"/>
    </row>
    <row r="111" customFormat="false" ht="14.65" hidden="false" customHeight="false" outlineLevel="0" collapsed="false">
      <c r="A111" s="53" t="s">
        <v>77</v>
      </c>
      <c r="B111" s="54" t="s">
        <v>78</v>
      </c>
      <c r="C111" s="54" t="n">
        <v>241</v>
      </c>
      <c r="D111" s="55" t="n">
        <v>10.823</v>
      </c>
      <c r="E111" s="56" t="n">
        <v>10.8234</v>
      </c>
      <c r="F111" s="55" t="n">
        <v>0.166382</v>
      </c>
      <c r="G111" s="54" t="n">
        <v>0.000444412</v>
      </c>
      <c r="H111" s="55" t="n">
        <v>4.18</v>
      </c>
      <c r="I111" s="56" t="n">
        <v>4.00122</v>
      </c>
      <c r="J111" s="55" t="n">
        <v>0.11884</v>
      </c>
      <c r="K111" s="54" t="n">
        <v>-0.178776</v>
      </c>
    </row>
    <row r="112" customFormat="false" ht="14.65" hidden="false" customHeight="false" outlineLevel="0" collapsed="false">
      <c r="A112" s="60" t="s">
        <v>77</v>
      </c>
      <c r="B112" s="61" t="s">
        <v>78</v>
      </c>
      <c r="C112" s="61" t="n">
        <v>241</v>
      </c>
      <c r="D112" s="62" t="n">
        <v>5.507</v>
      </c>
      <c r="E112" s="63" t="n">
        <v>5.50714</v>
      </c>
      <c r="F112" s="62" t="n">
        <v>0.165573</v>
      </c>
      <c r="G112" s="61" t="n">
        <v>0.000136852</v>
      </c>
      <c r="H112" s="62" t="n">
        <v>8.24</v>
      </c>
      <c r="I112" s="63" t="n">
        <v>7.53251</v>
      </c>
      <c r="J112" s="62" t="n">
        <v>0.0980613</v>
      </c>
      <c r="K112" s="61" t="n">
        <v>-0.707493</v>
      </c>
    </row>
    <row r="113" customFormat="false" ht="14.65" hidden="false" customHeight="false" outlineLevel="0" collapsed="false">
      <c r="A113" s="32" t="s">
        <v>202</v>
      </c>
      <c r="B113" s="32"/>
      <c r="C113" s="32"/>
      <c r="D113" s="32"/>
      <c r="E113" s="32"/>
      <c r="F113" s="32"/>
      <c r="G113" s="32"/>
      <c r="H113" s="32"/>
      <c r="I113" s="32"/>
      <c r="J113" s="32"/>
      <c r="K113" s="32"/>
    </row>
    <row r="114" customFormat="false" ht="14.65" hidden="false" customHeight="false" outlineLevel="0" collapsed="false">
      <c r="A114" s="49" t="s">
        <v>79</v>
      </c>
      <c r="B114" s="50" t="s">
        <v>80</v>
      </c>
      <c r="C114" s="50" t="n">
        <v>241</v>
      </c>
      <c r="D114" s="51" t="n">
        <v>5.983</v>
      </c>
      <c r="E114" s="52" t="n">
        <v>5.98288</v>
      </c>
      <c r="F114" s="51" t="n">
        <v>0.184866</v>
      </c>
      <c r="G114" s="50" t="n">
        <v>-0.000124454</v>
      </c>
      <c r="H114" s="51" t="n">
        <v>2.19</v>
      </c>
      <c r="I114" s="52" t="n">
        <v>2.08686</v>
      </c>
      <c r="J114" s="51" t="n">
        <v>0.0203322</v>
      </c>
      <c r="K114" s="50" t="n">
        <v>-0.103141</v>
      </c>
    </row>
    <row r="115" customFormat="false" ht="14.65" hidden="false" customHeight="false" outlineLevel="0" collapsed="false">
      <c r="A115" s="32" t="s">
        <v>202</v>
      </c>
      <c r="B115" s="32"/>
      <c r="C115" s="32"/>
      <c r="D115" s="32"/>
      <c r="E115" s="32"/>
      <c r="F115" s="32"/>
      <c r="G115" s="32"/>
      <c r="H115" s="32"/>
      <c r="I115" s="32"/>
      <c r="J115" s="32"/>
      <c r="K115" s="32"/>
    </row>
    <row r="116" customFormat="false" ht="14.65" hidden="false" customHeight="false" outlineLevel="0" collapsed="false">
      <c r="A116" s="53" t="s">
        <v>81</v>
      </c>
      <c r="B116" s="54" t="s">
        <v>82</v>
      </c>
      <c r="C116" s="54" t="n">
        <v>241</v>
      </c>
      <c r="D116" s="55" t="n">
        <v>20.511</v>
      </c>
      <c r="E116" s="56" t="n">
        <v>20.5107</v>
      </c>
      <c r="F116" s="55" t="n">
        <v>0.197391</v>
      </c>
      <c r="G116" s="54" t="n">
        <v>-0.000335693</v>
      </c>
      <c r="H116" s="55" t="n">
        <v>0.78</v>
      </c>
      <c r="I116" s="56" t="n">
        <v>0.832668</v>
      </c>
      <c r="J116" s="55" t="n">
        <v>0.0147373</v>
      </c>
      <c r="K116" s="54" t="n">
        <v>0.0526681</v>
      </c>
    </row>
    <row r="117" customFormat="false" ht="14.65" hidden="false" customHeight="false" outlineLevel="0" collapsed="false">
      <c r="A117" s="57" t="s">
        <v>81</v>
      </c>
      <c r="B117" s="58" t="s">
        <v>82</v>
      </c>
      <c r="C117" s="58" t="n">
        <v>241</v>
      </c>
      <c r="D117" s="59" t="n">
        <v>9.952</v>
      </c>
      <c r="E117" s="32" t="n">
        <v>9.95173</v>
      </c>
      <c r="F117" s="59" t="n">
        <v>0.126537</v>
      </c>
      <c r="G117" s="58" t="n">
        <v>-0.000273705</v>
      </c>
      <c r="H117" s="59" t="n">
        <v>2.57</v>
      </c>
      <c r="I117" s="32" t="n">
        <v>2.89817</v>
      </c>
      <c r="J117" s="59" t="n">
        <v>0.0375213</v>
      </c>
      <c r="K117" s="58" t="n">
        <v>0.32817</v>
      </c>
    </row>
    <row r="118" customFormat="false" ht="14.65" hidden="false" customHeight="false" outlineLevel="0" collapsed="false">
      <c r="A118" s="60" t="s">
        <v>81</v>
      </c>
      <c r="B118" s="61" t="s">
        <v>82</v>
      </c>
      <c r="C118" s="61" t="n">
        <v>241</v>
      </c>
      <c r="D118" s="62" t="n">
        <v>5.451</v>
      </c>
      <c r="E118" s="63" t="n">
        <v>5.45127</v>
      </c>
      <c r="F118" s="62" t="n">
        <v>0.350214</v>
      </c>
      <c r="G118" s="61" t="n">
        <v>0.000265121</v>
      </c>
      <c r="H118" s="62" t="n">
        <v>2.75</v>
      </c>
      <c r="I118" s="63" t="n">
        <v>2.80482</v>
      </c>
      <c r="J118" s="62" t="n">
        <v>0.0420175</v>
      </c>
      <c r="K118" s="61" t="n">
        <v>0.0548174</v>
      </c>
    </row>
    <row r="119" customFormat="false" ht="14.65" hidden="false" customHeight="false" outlineLevel="0" collapsed="false">
      <c r="A119" s="32" t="s">
        <v>202</v>
      </c>
      <c r="B119" s="32"/>
      <c r="C119" s="32"/>
      <c r="D119" s="32"/>
      <c r="E119" s="32"/>
      <c r="F119" s="32"/>
      <c r="G119" s="32"/>
      <c r="H119" s="32"/>
      <c r="I119" s="32"/>
      <c r="J119" s="32"/>
      <c r="K119" s="32"/>
    </row>
    <row r="120" customFormat="false" ht="14.65" hidden="false" customHeight="false" outlineLevel="0" collapsed="false">
      <c r="A120" s="49" t="s">
        <v>83</v>
      </c>
      <c r="B120" s="50" t="s">
        <v>84</v>
      </c>
      <c r="C120" s="50" t="n">
        <v>241</v>
      </c>
      <c r="D120" s="51" t="n">
        <v>4.83</v>
      </c>
      <c r="E120" s="52" t="n">
        <v>4.82954</v>
      </c>
      <c r="F120" s="51" t="n">
        <v>0.222405</v>
      </c>
      <c r="G120" s="50" t="n">
        <v>-0.000460625</v>
      </c>
      <c r="H120" s="51" t="n">
        <v>0.7</v>
      </c>
      <c r="I120" s="52" t="n">
        <v>1.34188</v>
      </c>
      <c r="J120" s="51" t="n">
        <v>0.149645</v>
      </c>
      <c r="K120" s="50" t="n">
        <v>0.641884</v>
      </c>
    </row>
    <row r="121" customFormat="false" ht="14.65" hidden="false" customHeight="false" outlineLevel="0" collapsed="false">
      <c r="A121" s="32" t="s">
        <v>202</v>
      </c>
      <c r="B121" s="32"/>
      <c r="C121" s="32"/>
      <c r="D121" s="32"/>
      <c r="E121" s="32"/>
      <c r="F121" s="32"/>
      <c r="G121" s="32"/>
      <c r="H121" s="32"/>
      <c r="I121" s="32"/>
      <c r="J121" s="32"/>
      <c r="K121" s="32"/>
    </row>
    <row r="122" customFormat="false" ht="14.65" hidden="false" customHeight="false" outlineLevel="0" collapsed="false">
      <c r="A122" s="49" t="s">
        <v>85</v>
      </c>
      <c r="B122" s="50" t="s">
        <v>86</v>
      </c>
      <c r="C122" s="50" t="n">
        <v>241</v>
      </c>
      <c r="D122" s="51" t="n">
        <v>4.572</v>
      </c>
      <c r="E122" s="52" t="n">
        <v>4.5718</v>
      </c>
      <c r="F122" s="51" t="n">
        <v>0.416249</v>
      </c>
      <c r="G122" s="50" t="n">
        <v>-0.000203133</v>
      </c>
      <c r="H122" s="51" t="n">
        <v>0.4</v>
      </c>
      <c r="I122" s="52" t="n">
        <v>0.792681</v>
      </c>
      <c r="J122" s="51" t="n">
        <v>0.101428</v>
      </c>
      <c r="K122" s="50" t="n">
        <v>0.39268</v>
      </c>
    </row>
    <row r="123" customFormat="false" ht="14.65" hidden="false" customHeight="false" outlineLevel="0" collapsed="false">
      <c r="A123" s="32" t="s">
        <v>202</v>
      </c>
      <c r="B123" s="32"/>
      <c r="C123" s="32"/>
      <c r="D123" s="32"/>
      <c r="E123" s="32"/>
      <c r="F123" s="32"/>
      <c r="G123" s="32"/>
      <c r="H123" s="32"/>
      <c r="I123" s="32"/>
      <c r="J123" s="32"/>
      <c r="K123" s="32"/>
    </row>
    <row r="124" customFormat="false" ht="14.65" hidden="false" customHeight="false" outlineLevel="0" collapsed="false">
      <c r="A124" s="53" t="s">
        <v>87</v>
      </c>
      <c r="B124" s="54" t="s">
        <v>88</v>
      </c>
      <c r="C124" s="54" t="n">
        <v>241</v>
      </c>
      <c r="D124" s="55" t="n">
        <v>20.077</v>
      </c>
      <c r="E124" s="56" t="n">
        <v>20.0767</v>
      </c>
      <c r="F124" s="55" t="n">
        <v>0.42394</v>
      </c>
      <c r="G124" s="54" t="n">
        <v>-0.00034523</v>
      </c>
      <c r="H124" s="55" t="n">
        <v>0.32</v>
      </c>
      <c r="I124" s="56" t="n">
        <v>0.670141</v>
      </c>
      <c r="J124" s="55" t="n">
        <v>0.0252677</v>
      </c>
      <c r="K124" s="54" t="n">
        <v>0.350141</v>
      </c>
    </row>
    <row r="125" customFormat="false" ht="14.65" hidden="false" customHeight="false" outlineLevel="0" collapsed="false">
      <c r="A125" s="57" t="s">
        <v>87</v>
      </c>
      <c r="B125" s="58" t="s">
        <v>88</v>
      </c>
      <c r="C125" s="58" t="n">
        <v>241</v>
      </c>
      <c r="D125" s="59" t="n">
        <v>9.791</v>
      </c>
      <c r="E125" s="32" t="n">
        <v>9.79074</v>
      </c>
      <c r="F125" s="59" t="n">
        <v>0.30898</v>
      </c>
      <c r="G125" s="58" t="n">
        <v>-0.00026226</v>
      </c>
      <c r="H125" s="59" t="n">
        <v>0.32</v>
      </c>
      <c r="I125" s="32" t="n">
        <v>0.704311</v>
      </c>
      <c r="J125" s="59" t="n">
        <v>0.0886358</v>
      </c>
      <c r="K125" s="58" t="n">
        <v>0.384311</v>
      </c>
    </row>
    <row r="126" customFormat="false" ht="14.65" hidden="false" customHeight="false" outlineLevel="0" collapsed="false">
      <c r="A126" s="60" t="s">
        <v>87</v>
      </c>
      <c r="B126" s="61" t="s">
        <v>88</v>
      </c>
      <c r="C126" s="61" t="n">
        <v>217</v>
      </c>
      <c r="D126" s="62" t="n">
        <v>2.624</v>
      </c>
      <c r="E126" s="63" t="n">
        <v>2.58415</v>
      </c>
      <c r="F126" s="62" t="n">
        <v>0.581794</v>
      </c>
      <c r="G126" s="61" t="n">
        <v>-0.0398481</v>
      </c>
      <c r="H126" s="62" t="n">
        <v>0.32</v>
      </c>
      <c r="I126" s="63" t="n">
        <v>0.661871</v>
      </c>
      <c r="J126" s="62" t="n">
        <v>0.04359</v>
      </c>
      <c r="K126" s="61" t="n">
        <v>0.341871</v>
      </c>
    </row>
    <row r="127" customFormat="false" ht="14.65" hidden="false" customHeight="false" outlineLevel="0" collapsed="false">
      <c r="A127" s="32" t="s">
        <v>202</v>
      </c>
      <c r="B127" s="32"/>
      <c r="C127" s="32"/>
      <c r="D127" s="32"/>
      <c r="E127" s="32"/>
      <c r="F127" s="32"/>
      <c r="G127" s="32"/>
      <c r="H127" s="32"/>
      <c r="I127" s="32"/>
      <c r="J127" s="32"/>
      <c r="K127" s="32"/>
    </row>
    <row r="128" customFormat="false" ht="14.65" hidden="false" customHeight="false" outlineLevel="0" collapsed="false">
      <c r="A128" s="49" t="s">
        <v>89</v>
      </c>
      <c r="B128" s="50" t="s">
        <v>90</v>
      </c>
      <c r="C128" s="50" t="n">
        <v>224</v>
      </c>
      <c r="D128" s="51" t="n">
        <v>4.918</v>
      </c>
      <c r="E128" s="52" t="n">
        <v>4.99577</v>
      </c>
      <c r="F128" s="51" t="n">
        <v>0.526234</v>
      </c>
      <c r="G128" s="50" t="n">
        <v>0.0777678</v>
      </c>
      <c r="H128" s="51" t="n">
        <v>0.88</v>
      </c>
      <c r="I128" s="52" t="n">
        <v>1.01093</v>
      </c>
      <c r="J128" s="51" t="n">
        <v>0.0423088</v>
      </c>
      <c r="K128" s="50" t="n">
        <v>0.130933</v>
      </c>
    </row>
    <row r="129" customFormat="false" ht="14.65" hidden="false" customHeight="false" outlineLevel="0" collapsed="false">
      <c r="A129" s="32" t="s">
        <v>202</v>
      </c>
      <c r="B129" s="32"/>
      <c r="C129" s="32"/>
      <c r="D129" s="32"/>
      <c r="E129" s="32"/>
      <c r="F129" s="32"/>
      <c r="G129" s="32"/>
      <c r="H129" s="32"/>
      <c r="I129" s="32"/>
      <c r="J129" s="32"/>
      <c r="K129" s="32"/>
    </row>
    <row r="130" customFormat="false" ht="14.65" hidden="false" customHeight="false" outlineLevel="0" collapsed="false">
      <c r="A130" s="53" t="s">
        <v>91</v>
      </c>
      <c r="B130" s="54" t="s">
        <v>92</v>
      </c>
      <c r="C130" s="54" t="n">
        <v>241</v>
      </c>
      <c r="D130" s="55" t="n">
        <v>20.655</v>
      </c>
      <c r="E130" s="56" t="n">
        <v>20.6555</v>
      </c>
      <c r="F130" s="55" t="n">
        <v>0.226314</v>
      </c>
      <c r="G130" s="54" t="n">
        <v>0.000452042</v>
      </c>
      <c r="H130" s="55" t="n">
        <v>1.37</v>
      </c>
      <c r="I130" s="56" t="n">
        <v>1.53866</v>
      </c>
      <c r="J130" s="55" t="n">
        <v>0.0591308</v>
      </c>
      <c r="K130" s="54" t="n">
        <v>0.168664</v>
      </c>
    </row>
    <row r="131" customFormat="false" ht="14.65" hidden="false" customHeight="false" outlineLevel="0" collapsed="false">
      <c r="A131" s="57" t="s">
        <v>91</v>
      </c>
      <c r="B131" s="58" t="s">
        <v>92</v>
      </c>
      <c r="C131" s="58" t="n">
        <v>241</v>
      </c>
      <c r="D131" s="59" t="n">
        <v>10.4</v>
      </c>
      <c r="E131" s="32" t="n">
        <v>10.4002</v>
      </c>
      <c r="F131" s="59" t="n">
        <v>0.360023</v>
      </c>
      <c r="G131" s="58" t="n">
        <v>0.00015831</v>
      </c>
      <c r="H131" s="59" t="n">
        <v>1.28</v>
      </c>
      <c r="I131" s="32" t="n">
        <v>1.45689</v>
      </c>
      <c r="J131" s="59" t="n">
        <v>0.0737651</v>
      </c>
      <c r="K131" s="58" t="n">
        <v>0.176892</v>
      </c>
    </row>
    <row r="132" customFormat="false" ht="14.65" hidden="false" customHeight="false" outlineLevel="0" collapsed="false">
      <c r="A132" s="60" t="s">
        <v>91</v>
      </c>
      <c r="B132" s="61" t="s">
        <v>92</v>
      </c>
      <c r="C132" s="61" t="n">
        <v>241</v>
      </c>
      <c r="D132" s="62" t="n">
        <v>5.948</v>
      </c>
      <c r="E132" s="63" t="n">
        <v>5.94813</v>
      </c>
      <c r="F132" s="62" t="n">
        <v>0.26625</v>
      </c>
      <c r="G132" s="61" t="n">
        <v>0.000133038</v>
      </c>
      <c r="H132" s="62" t="n">
        <v>1.4</v>
      </c>
      <c r="I132" s="63" t="n">
        <v>1.21005</v>
      </c>
      <c r="J132" s="62" t="n">
        <v>0.080741</v>
      </c>
      <c r="K132" s="61" t="n">
        <v>-0.189946</v>
      </c>
    </row>
    <row r="133" customFormat="false" ht="14.65" hidden="false" customHeight="false" outlineLevel="0" collapsed="false">
      <c r="A133" s="32" t="s">
        <v>202</v>
      </c>
      <c r="B133" s="32"/>
      <c r="C133" s="32"/>
      <c r="D133" s="32"/>
      <c r="E133" s="32"/>
      <c r="F133" s="32"/>
      <c r="G133" s="32"/>
      <c r="H133" s="32"/>
      <c r="I133" s="32"/>
      <c r="J133" s="32"/>
      <c r="K133" s="32"/>
    </row>
    <row r="134" customFormat="false" ht="14.65" hidden="false" customHeight="false" outlineLevel="0" collapsed="false">
      <c r="A134" s="49" t="s">
        <v>93</v>
      </c>
      <c r="B134" s="50" t="s">
        <v>94</v>
      </c>
      <c r="C134" s="50" t="n">
        <v>241</v>
      </c>
      <c r="D134" s="51" t="n">
        <v>5.326</v>
      </c>
      <c r="E134" s="52" t="n">
        <v>5.32582</v>
      </c>
      <c r="F134" s="51" t="n">
        <v>0.287217</v>
      </c>
      <c r="G134" s="50" t="n">
        <v>-0.000182629</v>
      </c>
      <c r="H134" s="51" t="n">
        <v>2.26</v>
      </c>
      <c r="I134" s="52" t="n">
        <v>1.31987</v>
      </c>
      <c r="J134" s="51" t="n">
        <v>0.0340565</v>
      </c>
      <c r="K134" s="50" t="n">
        <v>-0.940129</v>
      </c>
    </row>
    <row r="135" customFormat="false" ht="14.65" hidden="false" customHeight="false" outlineLevel="0" collapsed="false">
      <c r="A135" s="32" t="s">
        <v>202</v>
      </c>
      <c r="B135" s="32"/>
      <c r="C135" s="32"/>
      <c r="D135" s="32"/>
      <c r="E135" s="32"/>
      <c r="F135" s="32"/>
      <c r="G135" s="32"/>
      <c r="H135" s="32"/>
      <c r="I135" s="32"/>
      <c r="J135" s="32"/>
      <c r="K135" s="32"/>
    </row>
    <row r="136" customFormat="false" ht="14.65" hidden="false" customHeight="false" outlineLevel="0" collapsed="false">
      <c r="A136" s="53" t="s">
        <v>95</v>
      </c>
      <c r="B136" s="54" t="s">
        <v>96</v>
      </c>
      <c r="C136" s="54" t="n">
        <v>241</v>
      </c>
      <c r="D136" s="55" t="n">
        <v>20.835</v>
      </c>
      <c r="E136" s="56" t="n">
        <v>20.8349</v>
      </c>
      <c r="F136" s="55" t="n">
        <v>0.350706</v>
      </c>
      <c r="G136" s="54" t="n">
        <v>-5.72205E-005</v>
      </c>
      <c r="H136" s="55" t="n">
        <v>0.71</v>
      </c>
      <c r="I136" s="56" t="n">
        <v>1.21555</v>
      </c>
      <c r="J136" s="55" t="n">
        <v>0.0361178</v>
      </c>
      <c r="K136" s="54" t="n">
        <v>0.505548</v>
      </c>
    </row>
    <row r="137" customFormat="false" ht="14.65" hidden="false" customHeight="false" outlineLevel="0" collapsed="false">
      <c r="A137" s="57" t="s">
        <v>95</v>
      </c>
      <c r="B137" s="58" t="s">
        <v>96</v>
      </c>
      <c r="C137" s="58" t="n">
        <v>241</v>
      </c>
      <c r="D137" s="59" t="n">
        <v>10.135</v>
      </c>
      <c r="E137" s="32" t="n">
        <v>10.1348</v>
      </c>
      <c r="F137" s="59" t="n">
        <v>0.215242</v>
      </c>
      <c r="G137" s="58" t="n">
        <v>-0.000174522</v>
      </c>
      <c r="H137" s="59" t="n">
        <v>0.63</v>
      </c>
      <c r="I137" s="32" t="n">
        <v>0.754942</v>
      </c>
      <c r="J137" s="59" t="n">
        <v>0.0339031</v>
      </c>
      <c r="K137" s="58" t="n">
        <v>0.124942</v>
      </c>
    </row>
    <row r="138" customFormat="false" ht="14.65" hidden="false" customHeight="false" outlineLevel="0" collapsed="false">
      <c r="A138" s="60" t="s">
        <v>95</v>
      </c>
      <c r="B138" s="61" t="s">
        <v>96</v>
      </c>
      <c r="C138" s="61" t="n">
        <v>241</v>
      </c>
      <c r="D138" s="62" t="n">
        <v>5.29</v>
      </c>
      <c r="E138" s="63" t="n">
        <v>5.29022</v>
      </c>
      <c r="F138" s="62" t="n">
        <v>0.464261</v>
      </c>
      <c r="G138" s="61" t="n">
        <v>0.000224113</v>
      </c>
      <c r="H138" s="62" t="n">
        <v>0.6</v>
      </c>
      <c r="I138" s="63" t="n">
        <v>0.548523</v>
      </c>
      <c r="J138" s="62" t="n">
        <v>0.0262024</v>
      </c>
      <c r="K138" s="61" t="n">
        <v>-0.0514772</v>
      </c>
    </row>
    <row r="139" customFormat="false" ht="14.65" hidden="false" customHeight="false" outlineLevel="0" collapsed="false">
      <c r="A139" s="32" t="s">
        <v>202</v>
      </c>
      <c r="B139" s="32"/>
      <c r="C139" s="32"/>
      <c r="D139" s="32"/>
      <c r="E139" s="32"/>
      <c r="F139" s="32"/>
      <c r="G139" s="32"/>
      <c r="H139" s="32"/>
      <c r="I139" s="32"/>
      <c r="J139" s="32"/>
      <c r="K139" s="32"/>
    </row>
    <row r="140" customFormat="false" ht="14.65" hidden="false" customHeight="false" outlineLevel="0" collapsed="false">
      <c r="A140" s="49" t="s">
        <v>97</v>
      </c>
      <c r="B140" s="50" t="s">
        <v>98</v>
      </c>
      <c r="C140" s="50" t="n">
        <v>241</v>
      </c>
      <c r="D140" s="51" t="n">
        <v>6.647</v>
      </c>
      <c r="E140" s="52" t="n">
        <v>6.64721</v>
      </c>
      <c r="F140" s="51" t="n">
        <v>0.481829</v>
      </c>
      <c r="G140" s="50" t="n">
        <v>0.000211716</v>
      </c>
      <c r="H140" s="51" t="n">
        <v>0.93</v>
      </c>
      <c r="I140" s="52" t="n">
        <v>1.11918</v>
      </c>
      <c r="J140" s="51" t="n">
        <v>0.040291</v>
      </c>
      <c r="K140" s="50" t="n">
        <v>0.189183</v>
      </c>
    </row>
    <row r="141" customFormat="false" ht="14.65" hidden="false" customHeight="false" outlineLevel="0" collapsed="false">
      <c r="A141" s="32" t="s">
        <v>202</v>
      </c>
      <c r="B141" s="32"/>
      <c r="C141" s="32"/>
      <c r="D141" s="32"/>
      <c r="E141" s="32"/>
      <c r="F141" s="32"/>
      <c r="G141" s="32"/>
      <c r="H141" s="32"/>
      <c r="I141" s="32"/>
      <c r="J141" s="32"/>
      <c r="K141" s="32"/>
    </row>
    <row r="142" customFormat="false" ht="14.65" hidden="false" customHeight="false" outlineLevel="0" collapsed="false">
      <c r="A142" s="53" t="s">
        <v>99</v>
      </c>
      <c r="B142" s="54" t="s">
        <v>100</v>
      </c>
      <c r="C142" s="54" t="n">
        <v>241</v>
      </c>
      <c r="D142" s="55" t="n">
        <v>20.576</v>
      </c>
      <c r="E142" s="56" t="n">
        <v>20.5761</v>
      </c>
      <c r="F142" s="55" t="n">
        <v>0.207218</v>
      </c>
      <c r="G142" s="54" t="n">
        <v>0.000106812</v>
      </c>
      <c r="H142" s="55" t="n">
        <v>2.02</v>
      </c>
      <c r="I142" s="56" t="n">
        <v>1.31563</v>
      </c>
      <c r="J142" s="55" t="n">
        <v>0.0404141</v>
      </c>
      <c r="K142" s="54" t="n">
        <v>-0.704373</v>
      </c>
    </row>
    <row r="143" customFormat="false" ht="14.65" hidden="false" customHeight="false" outlineLevel="0" collapsed="false">
      <c r="A143" s="57" t="s">
        <v>99</v>
      </c>
      <c r="B143" s="58" t="s">
        <v>100</v>
      </c>
      <c r="C143" s="58" t="n">
        <v>201</v>
      </c>
      <c r="D143" s="59" t="n">
        <v>10.605</v>
      </c>
      <c r="E143" s="32" t="n">
        <v>10.3664</v>
      </c>
      <c r="F143" s="59" t="n">
        <v>0.574063</v>
      </c>
      <c r="G143" s="58" t="n">
        <v>-0.238611</v>
      </c>
      <c r="H143" s="59" t="n">
        <v>2.21</v>
      </c>
      <c r="I143" s="32" t="n">
        <v>1.49448</v>
      </c>
      <c r="J143" s="59" t="n">
        <v>0.0642972</v>
      </c>
      <c r="K143" s="58" t="n">
        <v>-0.715522</v>
      </c>
    </row>
    <row r="144" customFormat="false" ht="14.65" hidden="false" customHeight="false" outlineLevel="0" collapsed="false">
      <c r="A144" s="60" t="s">
        <v>99</v>
      </c>
      <c r="B144" s="61" t="s">
        <v>100</v>
      </c>
      <c r="C144" s="61" t="n">
        <v>241</v>
      </c>
      <c r="D144" s="62" t="n">
        <v>6.008</v>
      </c>
      <c r="E144" s="63" t="n">
        <v>6.00844</v>
      </c>
      <c r="F144" s="62" t="n">
        <v>0.258378</v>
      </c>
      <c r="G144" s="61" t="n">
        <v>0.000440121</v>
      </c>
      <c r="H144" s="62" t="n">
        <v>2.94</v>
      </c>
      <c r="I144" s="63" t="n">
        <v>1.9201</v>
      </c>
      <c r="J144" s="62" t="n">
        <v>0.0678163</v>
      </c>
      <c r="K144" s="61" t="n">
        <v>-1.0199</v>
      </c>
    </row>
    <row r="145" customFormat="false" ht="14.65" hidden="false" customHeight="false" outlineLevel="0" collapsed="false">
      <c r="A145" s="32" t="s">
        <v>202</v>
      </c>
      <c r="B145" s="32"/>
      <c r="C145" s="32"/>
      <c r="D145" s="32"/>
      <c r="E145" s="32"/>
      <c r="F145" s="32"/>
      <c r="G145" s="32"/>
      <c r="H145" s="32"/>
      <c r="I145" s="32"/>
      <c r="J145" s="32"/>
      <c r="K145" s="32"/>
    </row>
    <row r="146" customFormat="false" ht="14.65" hidden="false" customHeight="false" outlineLevel="0" collapsed="false">
      <c r="A146" s="49" t="s">
        <v>101</v>
      </c>
      <c r="B146" s="50" t="s">
        <v>102</v>
      </c>
      <c r="C146" s="50" t="n">
        <v>218</v>
      </c>
      <c r="D146" s="51" t="n">
        <v>6.024</v>
      </c>
      <c r="E146" s="52" t="n">
        <v>6.13773</v>
      </c>
      <c r="F146" s="51" t="n">
        <v>0.492633</v>
      </c>
      <c r="G146" s="50" t="n">
        <v>0.113729</v>
      </c>
      <c r="H146" s="51" t="n">
        <v>2</v>
      </c>
      <c r="I146" s="52" t="n">
        <v>1.46057</v>
      </c>
      <c r="J146" s="51" t="n">
        <v>0.0841879</v>
      </c>
      <c r="K146" s="50" t="n">
        <v>-0.539431</v>
      </c>
    </row>
    <row r="147" customFormat="false" ht="14.65" hidden="false" customHeight="false" outlineLevel="0" collapsed="false">
      <c r="A147" s="32" t="s">
        <v>202</v>
      </c>
      <c r="B147" s="32"/>
      <c r="C147" s="32"/>
      <c r="D147" s="32"/>
      <c r="E147" s="32"/>
      <c r="F147" s="32"/>
      <c r="G147" s="32"/>
      <c r="H147" s="32"/>
      <c r="I147" s="32"/>
      <c r="J147" s="32"/>
      <c r="K147" s="32"/>
    </row>
    <row r="148" customFormat="false" ht="14.65" hidden="false" customHeight="false" outlineLevel="0" collapsed="false">
      <c r="A148" s="49" t="s">
        <v>103</v>
      </c>
      <c r="B148" s="50" t="s">
        <v>104</v>
      </c>
      <c r="C148" s="50" t="n">
        <v>241</v>
      </c>
      <c r="D148" s="51" t="n">
        <v>5.692</v>
      </c>
      <c r="E148" s="52" t="n">
        <v>5.6921</v>
      </c>
      <c r="F148" s="51" t="n">
        <v>0.247373</v>
      </c>
      <c r="G148" s="50" t="n">
        <v>0.000103951</v>
      </c>
      <c r="H148" s="51" t="n">
        <v>1.59</v>
      </c>
      <c r="I148" s="52" t="n">
        <v>1.19102</v>
      </c>
      <c r="J148" s="51" t="n">
        <v>0.0421345</v>
      </c>
      <c r="K148" s="50" t="n">
        <v>-0.398979</v>
      </c>
    </row>
    <row r="149" customFormat="false" ht="14.65" hidden="false" customHeight="false" outlineLevel="0" collapsed="false">
      <c r="A149" s="32" t="s">
        <v>202</v>
      </c>
      <c r="B149" s="32"/>
      <c r="C149" s="32"/>
      <c r="D149" s="32"/>
      <c r="E149" s="32"/>
      <c r="F149" s="32"/>
      <c r="G149" s="32"/>
      <c r="H149" s="32"/>
      <c r="I149" s="32"/>
      <c r="J149" s="32"/>
      <c r="K149" s="32"/>
    </row>
    <row r="150" customFormat="false" ht="14.65" hidden="false" customHeight="false" outlineLevel="0" collapsed="false">
      <c r="A150" s="49" t="s">
        <v>105</v>
      </c>
      <c r="B150" s="50" t="s">
        <v>106</v>
      </c>
      <c r="C150" s="50" t="n">
        <v>196</v>
      </c>
      <c r="D150" s="51" t="n">
        <v>5.754</v>
      </c>
      <c r="E150" s="52" t="n">
        <v>6.07628</v>
      </c>
      <c r="F150" s="51" t="n">
        <v>0.534981</v>
      </c>
      <c r="G150" s="50" t="n">
        <v>0.32228</v>
      </c>
      <c r="H150" s="51" t="n">
        <v>1.72</v>
      </c>
      <c r="I150" s="52" t="n">
        <v>1.6553</v>
      </c>
      <c r="J150" s="51" t="n">
        <v>0.0211251</v>
      </c>
      <c r="K150" s="50" t="n">
        <v>-0.0647041</v>
      </c>
    </row>
    <row r="151" customFormat="false" ht="14.65" hidden="false" customHeight="false" outlineLevel="0" collapsed="false">
      <c r="A151" s="32" t="s">
        <v>202</v>
      </c>
      <c r="B151" s="32"/>
      <c r="C151" s="32"/>
      <c r="D151" s="32"/>
      <c r="E151" s="32"/>
      <c r="F151" s="32"/>
      <c r="G151" s="32"/>
      <c r="H151" s="32"/>
      <c r="I151" s="32"/>
      <c r="J151" s="32"/>
      <c r="K151" s="32"/>
    </row>
    <row r="152" customFormat="false" ht="14.65" hidden="false" customHeight="false" outlineLevel="0" collapsed="false">
      <c r="A152" s="49" t="s">
        <v>107</v>
      </c>
      <c r="B152" s="50" t="s">
        <v>108</v>
      </c>
      <c r="C152" s="50" t="n">
        <v>241</v>
      </c>
      <c r="D152" s="51" t="n">
        <v>5.5</v>
      </c>
      <c r="E152" s="52" t="n">
        <v>5.50048</v>
      </c>
      <c r="F152" s="51" t="n">
        <v>0.344102</v>
      </c>
      <c r="G152" s="50" t="n">
        <v>0.000477314</v>
      </c>
      <c r="H152" s="51" t="n">
        <v>0.53</v>
      </c>
      <c r="I152" s="52" t="n">
        <v>0.989066</v>
      </c>
      <c r="J152" s="51" t="n">
        <v>0.0405987</v>
      </c>
      <c r="K152" s="50" t="n">
        <v>0.459066</v>
      </c>
    </row>
    <row r="153" customFormat="false" ht="14.65" hidden="false" customHeight="false" outlineLevel="0" collapsed="false">
      <c r="A153" s="32" t="s">
        <v>202</v>
      </c>
      <c r="B153" s="32"/>
      <c r="C153" s="32"/>
      <c r="D153" s="32"/>
      <c r="E153" s="32"/>
      <c r="F153" s="32"/>
      <c r="G153" s="32"/>
      <c r="H153" s="32"/>
      <c r="I153" s="32"/>
      <c r="J153" s="32"/>
      <c r="K153" s="32"/>
    </row>
    <row r="154" customFormat="false" ht="14.65" hidden="false" customHeight="false" outlineLevel="0" collapsed="false">
      <c r="A154" s="49" t="s">
        <v>109</v>
      </c>
      <c r="B154" s="50" t="s">
        <v>110</v>
      </c>
      <c r="C154" s="50" t="n">
        <v>241</v>
      </c>
      <c r="D154" s="51" t="n">
        <v>5.395</v>
      </c>
      <c r="E154" s="52" t="n">
        <v>5.39499</v>
      </c>
      <c r="F154" s="51" t="n">
        <v>0.310796</v>
      </c>
      <c r="G154" s="50" t="n">
        <v>-8.10623E-006</v>
      </c>
      <c r="H154" s="51" t="n">
        <v>0.36</v>
      </c>
      <c r="I154" s="52" t="n">
        <v>0.778618</v>
      </c>
      <c r="J154" s="51" t="n">
        <v>0.0208547</v>
      </c>
      <c r="K154" s="50" t="n">
        <v>0.418618</v>
      </c>
    </row>
    <row r="155" customFormat="false" ht="14.65" hidden="false" customHeight="false" outlineLevel="0" collapsed="false">
      <c r="A155" s="32" t="s">
        <v>202</v>
      </c>
      <c r="B155" s="32"/>
      <c r="C155" s="32"/>
      <c r="D155" s="32"/>
      <c r="E155" s="32"/>
      <c r="F155" s="32"/>
      <c r="G155" s="32"/>
      <c r="H155" s="32"/>
      <c r="I155" s="32"/>
      <c r="J155" s="32"/>
      <c r="K155" s="32"/>
    </row>
    <row r="156" customFormat="false" ht="14.65" hidden="false" customHeight="false" outlineLevel="0" collapsed="false">
      <c r="A156" s="49" t="s">
        <v>111</v>
      </c>
      <c r="B156" s="50" t="s">
        <v>112</v>
      </c>
      <c r="C156" s="50" t="n">
        <v>240</v>
      </c>
      <c r="D156" s="51" t="n">
        <v>5.054</v>
      </c>
      <c r="E156" s="52" t="n">
        <v>5.20269</v>
      </c>
      <c r="F156" s="51" t="n">
        <v>0.540327</v>
      </c>
      <c r="G156" s="50" t="n">
        <v>0.148687</v>
      </c>
      <c r="H156" s="51" t="n">
        <v>1.3</v>
      </c>
      <c r="I156" s="52" t="n">
        <v>1.42525</v>
      </c>
      <c r="J156" s="51" t="n">
        <v>0.0301261</v>
      </c>
      <c r="K156" s="50" t="n">
        <v>0.125254</v>
      </c>
    </row>
    <row r="157" customFormat="false" ht="14.65" hidden="false" customHeight="false" outlineLevel="0" collapsed="false">
      <c r="A157" s="32" t="s">
        <v>202</v>
      </c>
      <c r="B157" s="32"/>
      <c r="C157" s="32"/>
      <c r="D157" s="32"/>
      <c r="E157" s="32"/>
      <c r="F157" s="32"/>
      <c r="G157" s="32"/>
      <c r="H157" s="32"/>
      <c r="I157" s="32"/>
      <c r="J157" s="32"/>
      <c r="K157" s="32"/>
    </row>
    <row r="158" customFormat="false" ht="14.65" hidden="false" customHeight="false" outlineLevel="0" collapsed="false">
      <c r="A158" s="53" t="s">
        <v>113</v>
      </c>
      <c r="B158" s="54" t="s">
        <v>114</v>
      </c>
      <c r="C158" s="54" t="n">
        <v>241</v>
      </c>
      <c r="D158" s="55" t="n">
        <v>20.359</v>
      </c>
      <c r="E158" s="56" t="n">
        <v>20.3587</v>
      </c>
      <c r="F158" s="55" t="n">
        <v>0.354354</v>
      </c>
      <c r="G158" s="54" t="n">
        <v>-0.000289917</v>
      </c>
      <c r="H158" s="55" t="n">
        <v>0.3</v>
      </c>
      <c r="I158" s="56" t="n">
        <v>0.744722</v>
      </c>
      <c r="J158" s="55" t="n">
        <v>0.0255783</v>
      </c>
      <c r="K158" s="54" t="n">
        <v>0.444722</v>
      </c>
    </row>
    <row r="159" customFormat="false" ht="14.65" hidden="false" customHeight="false" outlineLevel="0" collapsed="false">
      <c r="A159" s="57" t="s">
        <v>113</v>
      </c>
      <c r="B159" s="58" t="s">
        <v>114</v>
      </c>
      <c r="C159" s="58" t="n">
        <v>241</v>
      </c>
      <c r="D159" s="59" t="n">
        <v>10.528</v>
      </c>
      <c r="E159" s="32" t="n">
        <v>10.5281</v>
      </c>
      <c r="F159" s="59" t="n">
        <v>0.188492</v>
      </c>
      <c r="G159" s="58" t="n">
        <v>5.43594E-005</v>
      </c>
      <c r="H159" s="59" t="n">
        <v>1.12</v>
      </c>
      <c r="I159" s="32" t="n">
        <v>1.42213</v>
      </c>
      <c r="J159" s="59" t="n">
        <v>0.0383</v>
      </c>
      <c r="K159" s="58" t="n">
        <v>0.302129</v>
      </c>
    </row>
    <row r="160" customFormat="false" ht="14.65" hidden="false" customHeight="false" outlineLevel="0" collapsed="false">
      <c r="A160" s="60" t="s">
        <v>113</v>
      </c>
      <c r="B160" s="61" t="s">
        <v>114</v>
      </c>
      <c r="C160" s="61" t="n">
        <v>232</v>
      </c>
      <c r="D160" s="62" t="n">
        <v>5.184</v>
      </c>
      <c r="E160" s="63" t="n">
        <v>5.14391</v>
      </c>
      <c r="F160" s="62" t="n">
        <v>0.457393</v>
      </c>
      <c r="G160" s="61" t="n">
        <v>-0.0400906</v>
      </c>
      <c r="H160" s="62" t="n">
        <v>1.09</v>
      </c>
      <c r="I160" s="63" t="n">
        <v>1.26853</v>
      </c>
      <c r="J160" s="62" t="n">
        <v>0.0379292</v>
      </c>
      <c r="K160" s="61" t="n">
        <v>0.17853</v>
      </c>
    </row>
    <row r="161" customFormat="false" ht="14.65" hidden="false" customHeight="false" outlineLevel="0" collapsed="false">
      <c r="A161" s="32" t="s">
        <v>202</v>
      </c>
      <c r="B161" s="32"/>
      <c r="C161" s="32"/>
      <c r="D161" s="32"/>
      <c r="E161" s="32"/>
      <c r="F161" s="32"/>
      <c r="G161" s="32"/>
      <c r="H161" s="32"/>
      <c r="I161" s="32"/>
      <c r="J161" s="32"/>
      <c r="K161" s="32"/>
    </row>
    <row r="162" customFormat="false" ht="14.65" hidden="false" customHeight="false" outlineLevel="0" collapsed="false">
      <c r="A162" s="49" t="s">
        <v>115</v>
      </c>
      <c r="B162" s="50" t="s">
        <v>116</v>
      </c>
      <c r="C162" s="50" t="n">
        <v>125</v>
      </c>
      <c r="D162" s="51" t="n">
        <v>5.461</v>
      </c>
      <c r="E162" s="52" t="n">
        <v>5.83418</v>
      </c>
      <c r="F162" s="51" t="n">
        <v>0.605028</v>
      </c>
      <c r="G162" s="50" t="n">
        <v>0.373184</v>
      </c>
      <c r="H162" s="51" t="n">
        <v>0.39</v>
      </c>
      <c r="I162" s="52" t="n">
        <v>0.426368</v>
      </c>
      <c r="J162" s="51" t="n">
        <v>0.0161113</v>
      </c>
      <c r="K162" s="50" t="n">
        <v>0.036368</v>
      </c>
    </row>
    <row r="163" customFormat="false" ht="14.65" hidden="false" customHeight="false" outlineLevel="0" collapsed="false">
      <c r="A163" s="32" t="s">
        <v>202</v>
      </c>
      <c r="B163" s="32"/>
      <c r="C163" s="32"/>
      <c r="D163" s="32"/>
      <c r="E163" s="32"/>
      <c r="F163" s="32"/>
      <c r="G163" s="32"/>
      <c r="H163" s="32"/>
      <c r="I163" s="32"/>
      <c r="J163" s="32"/>
      <c r="K163" s="32"/>
    </row>
    <row r="164" customFormat="false" ht="14.65" hidden="false" customHeight="false" outlineLevel="0" collapsed="false">
      <c r="A164" s="53" t="s">
        <v>117</v>
      </c>
      <c r="B164" s="54" t="s">
        <v>118</v>
      </c>
      <c r="C164" s="54" t="n">
        <v>220</v>
      </c>
      <c r="D164" s="55" t="n">
        <v>21.251</v>
      </c>
      <c r="E164" s="56" t="n">
        <v>21.1366</v>
      </c>
      <c r="F164" s="55" t="n">
        <v>0.345367</v>
      </c>
      <c r="G164" s="54" t="n">
        <v>-0.114408</v>
      </c>
      <c r="H164" s="55" t="n">
        <v>1.13</v>
      </c>
      <c r="I164" s="56" t="n">
        <v>1.26996</v>
      </c>
      <c r="J164" s="55" t="n">
        <v>0.0485089</v>
      </c>
      <c r="K164" s="54" t="n">
        <v>0.139959</v>
      </c>
    </row>
    <row r="165" customFormat="false" ht="14.65" hidden="false" customHeight="false" outlineLevel="0" collapsed="false">
      <c r="A165" s="57" t="s">
        <v>117</v>
      </c>
      <c r="B165" s="58" t="s">
        <v>118</v>
      </c>
      <c r="C165" s="58" t="n">
        <v>178</v>
      </c>
      <c r="D165" s="59" t="n">
        <v>10.594</v>
      </c>
      <c r="E165" s="32" t="n">
        <v>10.2463</v>
      </c>
      <c r="F165" s="59" t="n">
        <v>0.515383</v>
      </c>
      <c r="G165" s="58" t="n">
        <v>-0.347708</v>
      </c>
      <c r="H165" s="59" t="n">
        <v>1.05</v>
      </c>
      <c r="I165" s="32" t="n">
        <v>1.04794</v>
      </c>
      <c r="J165" s="59" t="n">
        <v>0.0446785</v>
      </c>
      <c r="K165" s="58" t="n">
        <v>-0.00205612</v>
      </c>
    </row>
    <row r="166" customFormat="false" ht="14.65" hidden="false" customHeight="false" outlineLevel="0" collapsed="false">
      <c r="A166" s="60" t="s">
        <v>117</v>
      </c>
      <c r="B166" s="61" t="s">
        <v>118</v>
      </c>
      <c r="C166" s="61" t="n">
        <v>202</v>
      </c>
      <c r="D166" s="62" t="n">
        <v>4.984</v>
      </c>
      <c r="E166" s="63" t="n">
        <v>4.7576</v>
      </c>
      <c r="F166" s="62" t="n">
        <v>0.521817</v>
      </c>
      <c r="G166" s="61" t="n">
        <v>-0.226401</v>
      </c>
      <c r="H166" s="62" t="n">
        <v>1</v>
      </c>
      <c r="I166" s="63" t="n">
        <v>0.73055</v>
      </c>
      <c r="J166" s="62" t="n">
        <v>0.0130143</v>
      </c>
      <c r="K166" s="61" t="n">
        <v>-0.26945</v>
      </c>
    </row>
    <row r="167" customFormat="false" ht="14.65" hidden="false" customHeight="false" outlineLevel="0" collapsed="false">
      <c r="A167" s="32" t="s">
        <v>202</v>
      </c>
      <c r="B167" s="32"/>
      <c r="C167" s="32"/>
      <c r="D167" s="32"/>
      <c r="E167" s="32"/>
      <c r="F167" s="32"/>
      <c r="G167" s="32"/>
      <c r="H167" s="32"/>
      <c r="I167" s="32"/>
      <c r="J167" s="32"/>
      <c r="K167" s="32"/>
    </row>
    <row r="168" customFormat="false" ht="14.65" hidden="false" customHeight="false" outlineLevel="0" collapsed="false">
      <c r="A168" s="49" t="s">
        <v>119</v>
      </c>
      <c r="B168" s="50" t="s">
        <v>120</v>
      </c>
      <c r="C168" s="50" t="n">
        <v>241</v>
      </c>
      <c r="D168" s="51" t="n">
        <v>6.454</v>
      </c>
      <c r="E168" s="52" t="n">
        <v>6.45399</v>
      </c>
      <c r="F168" s="51" t="n">
        <v>0.413433</v>
      </c>
      <c r="G168" s="50" t="n">
        <v>-1.23978E-005</v>
      </c>
      <c r="H168" s="51" t="n">
        <v>0.87</v>
      </c>
      <c r="I168" s="52" t="n">
        <v>1.35415</v>
      </c>
      <c r="J168" s="51" t="n">
        <v>0.0309882</v>
      </c>
      <c r="K168" s="50" t="n">
        <v>0.484145</v>
      </c>
    </row>
    <row r="169" customFormat="false" ht="14.65" hidden="false" customHeight="false" outlineLevel="0" collapsed="false">
      <c r="A169" s="32" t="s">
        <v>202</v>
      </c>
      <c r="B169" s="32"/>
      <c r="C169" s="32"/>
      <c r="D169" s="32"/>
      <c r="E169" s="32"/>
      <c r="F169" s="32"/>
      <c r="G169" s="32"/>
      <c r="H169" s="32"/>
      <c r="I169" s="32"/>
      <c r="J169" s="32"/>
      <c r="K169" s="32"/>
    </row>
    <row r="170" customFormat="false" ht="14.65" hidden="false" customHeight="false" outlineLevel="0" collapsed="false">
      <c r="A170" s="49" t="s">
        <v>121</v>
      </c>
      <c r="B170" s="50" t="s">
        <v>122</v>
      </c>
      <c r="C170" s="50" t="n">
        <v>241</v>
      </c>
      <c r="D170" s="51" t="n">
        <v>5.843</v>
      </c>
      <c r="E170" s="52" t="n">
        <v>5.84273</v>
      </c>
      <c r="F170" s="51" t="n">
        <v>0.440454</v>
      </c>
      <c r="G170" s="50" t="n">
        <v>-0.000265598</v>
      </c>
      <c r="H170" s="51" t="n">
        <v>1.67</v>
      </c>
      <c r="I170" s="52" t="n">
        <v>1.78891</v>
      </c>
      <c r="J170" s="51" t="n">
        <v>0.0261378</v>
      </c>
      <c r="K170" s="50" t="n">
        <v>0.118909</v>
      </c>
    </row>
    <row r="171" customFormat="false" ht="14.65" hidden="false" customHeight="false" outlineLevel="0" collapsed="false">
      <c r="A171" s="32" t="s">
        <v>202</v>
      </c>
      <c r="B171" s="32"/>
      <c r="C171" s="32"/>
      <c r="D171" s="32"/>
      <c r="E171" s="32"/>
      <c r="F171" s="32"/>
      <c r="G171" s="32"/>
      <c r="H171" s="32"/>
      <c r="I171" s="32"/>
      <c r="J171" s="32"/>
      <c r="K171" s="32"/>
    </row>
    <row r="172" customFormat="false" ht="14.65" hidden="false" customHeight="false" outlineLevel="0" collapsed="false">
      <c r="A172" s="49" t="s">
        <v>123</v>
      </c>
      <c r="B172" s="50" t="s">
        <v>124</v>
      </c>
      <c r="C172" s="50" t="n">
        <v>223</v>
      </c>
      <c r="D172" s="51" t="n">
        <v>5.585</v>
      </c>
      <c r="E172" s="52" t="n">
        <v>5.50086</v>
      </c>
      <c r="F172" s="51" t="n">
        <v>0.536655</v>
      </c>
      <c r="G172" s="50" t="n">
        <v>-0.0841389</v>
      </c>
      <c r="H172" s="51" t="n">
        <v>1.56</v>
      </c>
      <c r="I172" s="52" t="n">
        <v>1.50235</v>
      </c>
      <c r="J172" s="51" t="n">
        <v>0.0254884</v>
      </c>
      <c r="K172" s="50" t="n">
        <v>-0.0576546</v>
      </c>
    </row>
    <row r="173" customFormat="false" ht="14.65" hidden="false" customHeight="false" outlineLevel="0" collapsed="false">
      <c r="A173" s="32" t="s">
        <v>202</v>
      </c>
      <c r="B173" s="32"/>
      <c r="C173" s="32"/>
      <c r="D173" s="32"/>
      <c r="E173" s="32"/>
      <c r="F173" s="32"/>
      <c r="G173" s="32"/>
      <c r="H173" s="32"/>
      <c r="I173" s="32"/>
      <c r="J173" s="32"/>
      <c r="K173" s="32"/>
    </row>
    <row r="174" customFormat="false" ht="14.65" hidden="false" customHeight="false" outlineLevel="0" collapsed="false">
      <c r="A174" s="53" t="s">
        <v>125</v>
      </c>
      <c r="B174" s="54" t="s">
        <v>126</v>
      </c>
      <c r="C174" s="54" t="n">
        <v>241</v>
      </c>
      <c r="D174" s="55" t="n">
        <v>19.363</v>
      </c>
      <c r="E174" s="56" t="n">
        <v>19.3635</v>
      </c>
      <c r="F174" s="55" t="n">
        <v>0.352548</v>
      </c>
      <c r="G174" s="54" t="n">
        <v>0.000480652</v>
      </c>
      <c r="H174" s="55" t="n">
        <v>1.02</v>
      </c>
      <c r="I174" s="56" t="n">
        <v>1.30915</v>
      </c>
      <c r="J174" s="55" t="n">
        <v>0.0934646</v>
      </c>
      <c r="K174" s="54" t="n">
        <v>0.289154</v>
      </c>
    </row>
    <row r="175" customFormat="false" ht="14.65" hidden="false" customHeight="false" outlineLevel="0" collapsed="false">
      <c r="A175" s="57" t="s">
        <v>125</v>
      </c>
      <c r="B175" s="58" t="s">
        <v>126</v>
      </c>
      <c r="C175" s="58" t="n">
        <v>73</v>
      </c>
      <c r="D175" s="59" t="n">
        <v>10.097</v>
      </c>
      <c r="E175" s="32" t="n">
        <v>10.1493</v>
      </c>
      <c r="F175" s="59" t="n">
        <v>0.60671</v>
      </c>
      <c r="G175" s="58" t="n">
        <v>0.0523291</v>
      </c>
      <c r="H175" s="59" t="n">
        <v>1.02</v>
      </c>
      <c r="I175" s="32" t="n">
        <v>1.26766</v>
      </c>
      <c r="J175" s="59" t="n">
        <v>0.0270659</v>
      </c>
      <c r="K175" s="58" t="n">
        <v>0.247658</v>
      </c>
    </row>
    <row r="176" customFormat="false" ht="14.65" hidden="false" customHeight="false" outlineLevel="0" collapsed="false">
      <c r="A176" s="60" t="s">
        <v>125</v>
      </c>
      <c r="B176" s="61" t="s">
        <v>126</v>
      </c>
      <c r="C176" s="61" t="n">
        <v>163</v>
      </c>
      <c r="D176" s="62" t="n">
        <v>5.322</v>
      </c>
      <c r="E176" s="63" t="n">
        <v>5.37952</v>
      </c>
      <c r="F176" s="62" t="n">
        <v>0.461766</v>
      </c>
      <c r="G176" s="61" t="n">
        <v>0.0575151</v>
      </c>
      <c r="H176" s="62" t="n">
        <v>0.98</v>
      </c>
      <c r="I176" s="63" t="n">
        <v>1.2702</v>
      </c>
      <c r="J176" s="62" t="n">
        <v>0.0303772</v>
      </c>
      <c r="K176" s="61" t="n">
        <v>0.290196</v>
      </c>
    </row>
    <row r="177" customFormat="false" ht="14.65" hidden="false" customHeight="false" outlineLevel="0" collapsed="false">
      <c r="A177" s="32" t="s">
        <v>202</v>
      </c>
      <c r="B177" s="32"/>
      <c r="C177" s="32"/>
      <c r="D177" s="32"/>
      <c r="E177" s="32"/>
      <c r="F177" s="32"/>
      <c r="G177" s="32"/>
      <c r="H177" s="32"/>
      <c r="I177" s="32"/>
      <c r="J177" s="32"/>
      <c r="K177" s="32"/>
    </row>
    <row r="178" customFormat="false" ht="14.65" hidden="false" customHeight="false" outlineLevel="0" collapsed="false">
      <c r="A178" s="49" t="s">
        <v>127</v>
      </c>
      <c r="B178" s="50" t="s">
        <v>128</v>
      </c>
      <c r="C178" s="50" t="n">
        <v>210</v>
      </c>
      <c r="D178" s="51" t="n">
        <v>5.13</v>
      </c>
      <c r="E178" s="52" t="n">
        <v>5.18428</v>
      </c>
      <c r="F178" s="51" t="n">
        <v>0.528503</v>
      </c>
      <c r="G178" s="50" t="n">
        <v>0.0542808</v>
      </c>
      <c r="H178" s="51" t="n">
        <v>1.48</v>
      </c>
      <c r="I178" s="52" t="n">
        <v>1.48674</v>
      </c>
      <c r="J178" s="51" t="n">
        <v>0.0371305</v>
      </c>
      <c r="K178" s="50" t="n">
        <v>0.00674284</v>
      </c>
    </row>
    <row r="179" customFormat="false" ht="14.65" hidden="false" customHeight="false" outlineLevel="0" collapsed="false">
      <c r="A179" s="32" t="s">
        <v>202</v>
      </c>
      <c r="B179" s="32"/>
      <c r="C179" s="32"/>
      <c r="D179" s="32"/>
      <c r="E179" s="32"/>
      <c r="F179" s="32"/>
      <c r="G179" s="32"/>
      <c r="H179" s="32"/>
      <c r="I179" s="32"/>
      <c r="J179" s="32"/>
      <c r="K179" s="32"/>
    </row>
    <row r="180" customFormat="false" ht="14.65" hidden="false" customHeight="false" outlineLevel="0" collapsed="false">
      <c r="A180" s="53" t="s">
        <v>129</v>
      </c>
      <c r="B180" s="54" t="s">
        <v>130</v>
      </c>
      <c r="C180" s="54" t="n">
        <v>241</v>
      </c>
      <c r="D180" s="55" t="n">
        <v>20.617</v>
      </c>
      <c r="E180" s="56" t="n">
        <v>20.6173</v>
      </c>
      <c r="F180" s="55" t="n">
        <v>0.156587</v>
      </c>
      <c r="G180" s="54" t="n">
        <v>0.000272751</v>
      </c>
      <c r="H180" s="55" t="n">
        <v>0.8</v>
      </c>
      <c r="I180" s="56" t="n">
        <v>1.37437</v>
      </c>
      <c r="J180" s="55" t="n">
        <v>0.0222138</v>
      </c>
      <c r="K180" s="54" t="n">
        <v>0.574373</v>
      </c>
    </row>
    <row r="181" customFormat="false" ht="14.65" hidden="false" customHeight="false" outlineLevel="0" collapsed="false">
      <c r="A181" s="57" t="s">
        <v>129</v>
      </c>
      <c r="B181" s="58" t="s">
        <v>130</v>
      </c>
      <c r="C181" s="58" t="n">
        <v>241</v>
      </c>
      <c r="D181" s="59" t="n">
        <v>10.749</v>
      </c>
      <c r="E181" s="32" t="n">
        <v>10.7495</v>
      </c>
      <c r="F181" s="59" t="n">
        <v>0.537289</v>
      </c>
      <c r="G181" s="58" t="n">
        <v>0.000481606</v>
      </c>
      <c r="H181" s="59" t="n">
        <v>0.8</v>
      </c>
      <c r="I181" s="32" t="n">
        <v>1.39232</v>
      </c>
      <c r="J181" s="59" t="n">
        <v>0.0159193</v>
      </c>
      <c r="K181" s="58" t="n">
        <v>0.592315</v>
      </c>
    </row>
    <row r="182" customFormat="false" ht="14.65" hidden="false" customHeight="false" outlineLevel="0" collapsed="false">
      <c r="A182" s="60" t="s">
        <v>129</v>
      </c>
      <c r="B182" s="61" t="s">
        <v>130</v>
      </c>
      <c r="C182" s="61" t="n">
        <v>241</v>
      </c>
      <c r="D182" s="62" t="n">
        <v>4.751</v>
      </c>
      <c r="E182" s="63" t="n">
        <v>4.75141</v>
      </c>
      <c r="F182" s="62" t="n">
        <v>0.346069</v>
      </c>
      <c r="G182" s="61" t="n">
        <v>0.000406742</v>
      </c>
      <c r="H182" s="62" t="n">
        <v>0.8</v>
      </c>
      <c r="I182" s="63" t="n">
        <v>1.47662</v>
      </c>
      <c r="J182" s="62" t="n">
        <v>0.137317</v>
      </c>
      <c r="K182" s="61" t="n">
        <v>0.676618</v>
      </c>
    </row>
    <row r="183" customFormat="false" ht="14.65" hidden="false" customHeight="false" outlineLevel="0" collapsed="false">
      <c r="A183" s="32" t="s">
        <v>202</v>
      </c>
      <c r="B183" s="32"/>
      <c r="C183" s="32"/>
      <c r="D183" s="32"/>
      <c r="E183" s="32"/>
      <c r="F183" s="32"/>
      <c r="G183" s="32"/>
      <c r="H183" s="32"/>
      <c r="I183" s="32"/>
      <c r="J183" s="32"/>
      <c r="K183" s="32"/>
    </row>
    <row r="184" customFormat="false" ht="14.65" hidden="false" customHeight="false" outlineLevel="0" collapsed="false">
      <c r="A184" s="49" t="s">
        <v>131</v>
      </c>
      <c r="B184" s="50" t="s">
        <v>132</v>
      </c>
      <c r="C184" s="50" t="n">
        <v>241</v>
      </c>
      <c r="D184" s="51" t="n">
        <v>5.941</v>
      </c>
      <c r="E184" s="52" t="n">
        <v>5.94106</v>
      </c>
      <c r="F184" s="51" t="n">
        <v>0.359806</v>
      </c>
      <c r="G184" s="50" t="n">
        <v>5.81741E-005</v>
      </c>
      <c r="H184" s="51" t="n">
        <v>3.24</v>
      </c>
      <c r="I184" s="52" t="n">
        <v>1.42085</v>
      </c>
      <c r="J184" s="51" t="n">
        <v>0.072905</v>
      </c>
      <c r="K184" s="50" t="n">
        <v>-1.81915</v>
      </c>
    </row>
    <row r="185" customFormat="false" ht="14.65" hidden="false" customHeight="false" outlineLevel="0" collapsed="false">
      <c r="A185" s="32" t="s">
        <v>202</v>
      </c>
      <c r="B185" s="32"/>
      <c r="C185" s="32"/>
      <c r="D185" s="32"/>
      <c r="E185" s="32"/>
      <c r="F185" s="32"/>
      <c r="G185" s="32"/>
      <c r="H185" s="32"/>
      <c r="I185" s="32"/>
      <c r="J185" s="32"/>
      <c r="K185" s="32"/>
    </row>
    <row r="186" customFormat="false" ht="14.65" hidden="false" customHeight="false" outlineLevel="0" collapsed="false">
      <c r="A186" s="49" t="s">
        <v>133</v>
      </c>
      <c r="B186" s="50" t="s">
        <v>134</v>
      </c>
      <c r="C186" s="50" t="n">
        <v>241</v>
      </c>
      <c r="D186" s="51" t="n">
        <v>5.655</v>
      </c>
      <c r="E186" s="52" t="n">
        <v>5.65452</v>
      </c>
      <c r="F186" s="51" t="n">
        <v>0.133867</v>
      </c>
      <c r="G186" s="50" t="n">
        <v>-0.000481606</v>
      </c>
      <c r="H186" s="51" t="n">
        <v>2.37</v>
      </c>
      <c r="I186" s="52" t="n">
        <v>1.11885</v>
      </c>
      <c r="J186" s="51" t="n">
        <v>0.0578293</v>
      </c>
      <c r="K186" s="50" t="n">
        <v>-1.25115</v>
      </c>
    </row>
    <row r="187" customFormat="false" ht="14.65" hidden="false" customHeight="false" outlineLevel="0" collapsed="false">
      <c r="A187" s="32" t="s">
        <v>202</v>
      </c>
      <c r="B187" s="32"/>
      <c r="C187" s="32"/>
      <c r="D187" s="32"/>
      <c r="E187" s="32"/>
      <c r="F187" s="32"/>
      <c r="G187" s="32"/>
      <c r="H187" s="32"/>
      <c r="I187" s="32"/>
      <c r="J187" s="32"/>
      <c r="K187" s="32"/>
    </row>
    <row r="188" customFormat="false" ht="14.65" hidden="false" customHeight="false" outlineLevel="0" collapsed="false">
      <c r="A188" s="53" t="s">
        <v>135</v>
      </c>
      <c r="B188" s="54" t="s">
        <v>136</v>
      </c>
      <c r="C188" s="54" t="n">
        <v>241</v>
      </c>
      <c r="D188" s="55" t="n">
        <v>101.023</v>
      </c>
      <c r="E188" s="56" t="n">
        <v>101.023</v>
      </c>
      <c r="F188" s="55" t="n">
        <v>0.15113</v>
      </c>
      <c r="G188" s="54" t="n">
        <v>-0.000404358</v>
      </c>
      <c r="H188" s="55" t="n">
        <v>0.22</v>
      </c>
      <c r="I188" s="56" t="n">
        <v>0.19961</v>
      </c>
      <c r="J188" s="55" t="n">
        <v>0.0094603</v>
      </c>
      <c r="K188" s="54" t="n">
        <v>-0.02039</v>
      </c>
    </row>
    <row r="189" customFormat="false" ht="14.65" hidden="false" customHeight="false" outlineLevel="0" collapsed="false">
      <c r="A189" s="57" t="s">
        <v>135</v>
      </c>
      <c r="B189" s="58" t="s">
        <v>136</v>
      </c>
      <c r="C189" s="58" t="n">
        <v>241</v>
      </c>
      <c r="D189" s="59" t="n">
        <v>75.423</v>
      </c>
      <c r="E189" s="32" t="n">
        <v>75.4228</v>
      </c>
      <c r="F189" s="59" t="n">
        <v>0.236686</v>
      </c>
      <c r="G189" s="58" t="n">
        <v>-0.000205994</v>
      </c>
      <c r="H189" s="59" t="n">
        <v>0.24</v>
      </c>
      <c r="I189" s="32" t="n">
        <v>0.228469</v>
      </c>
      <c r="J189" s="59" t="n">
        <v>0.019098</v>
      </c>
      <c r="K189" s="58" t="n">
        <v>-0.0115311</v>
      </c>
    </row>
    <row r="190" customFormat="false" ht="14.65" hidden="false" customHeight="false" outlineLevel="0" collapsed="false">
      <c r="A190" s="57" t="s">
        <v>135</v>
      </c>
      <c r="B190" s="58" t="s">
        <v>136</v>
      </c>
      <c r="C190" s="58" t="n">
        <v>241</v>
      </c>
      <c r="D190" s="59" t="n">
        <v>50.693</v>
      </c>
      <c r="E190" s="32" t="n">
        <v>50.6927</v>
      </c>
      <c r="F190" s="59" t="n">
        <v>0.293761</v>
      </c>
      <c r="G190" s="58" t="n">
        <v>-0.000255585</v>
      </c>
      <c r="H190" s="59" t="n">
        <v>0.34</v>
      </c>
      <c r="I190" s="32" t="n">
        <v>0.279722</v>
      </c>
      <c r="J190" s="59" t="n">
        <v>0.0124476</v>
      </c>
      <c r="K190" s="58" t="n">
        <v>-0.060278</v>
      </c>
    </row>
    <row r="191" customFormat="false" ht="14.65" hidden="false" customHeight="false" outlineLevel="0" collapsed="false">
      <c r="A191" s="57" t="s">
        <v>135</v>
      </c>
      <c r="B191" s="58" t="s">
        <v>136</v>
      </c>
      <c r="C191" s="58" t="n">
        <v>241</v>
      </c>
      <c r="D191" s="59" t="n">
        <v>30.368</v>
      </c>
      <c r="E191" s="32" t="n">
        <v>30.3681</v>
      </c>
      <c r="F191" s="59" t="n">
        <v>0.0369069</v>
      </c>
      <c r="G191" s="58" t="n">
        <v>6.29425E-005</v>
      </c>
      <c r="H191" s="59" t="n">
        <v>0.37</v>
      </c>
      <c r="I191" s="32" t="n">
        <v>0.332693</v>
      </c>
      <c r="J191" s="59" t="n">
        <v>0.030619</v>
      </c>
      <c r="K191" s="58" t="n">
        <v>-0.0373071</v>
      </c>
    </row>
    <row r="192" customFormat="false" ht="14.65" hidden="false" customHeight="false" outlineLevel="0" collapsed="false">
      <c r="A192" s="57" t="s">
        <v>135</v>
      </c>
      <c r="B192" s="58" t="s">
        <v>136</v>
      </c>
      <c r="C192" s="58" t="n">
        <v>241</v>
      </c>
      <c r="D192" s="59" t="n">
        <v>20.375</v>
      </c>
      <c r="E192" s="32" t="n">
        <v>20.3745</v>
      </c>
      <c r="F192" s="59" t="n">
        <v>0.228786</v>
      </c>
      <c r="G192" s="58" t="n">
        <v>-0.000497818</v>
      </c>
      <c r="H192" s="59" t="n">
        <v>0.61</v>
      </c>
      <c r="I192" s="32" t="n">
        <v>0.463095</v>
      </c>
      <c r="J192" s="59" t="n">
        <v>0.0313751</v>
      </c>
      <c r="K192" s="58" t="n">
        <v>-0.146905</v>
      </c>
    </row>
    <row r="193" customFormat="false" ht="14.65" hidden="false" customHeight="false" outlineLevel="0" collapsed="false">
      <c r="A193" s="57" t="s">
        <v>135</v>
      </c>
      <c r="B193" s="58" t="s">
        <v>136</v>
      </c>
      <c r="C193" s="58" t="n">
        <v>241</v>
      </c>
      <c r="D193" s="59" t="n">
        <v>10.339</v>
      </c>
      <c r="E193" s="32" t="n">
        <v>10.3389</v>
      </c>
      <c r="F193" s="59" t="n">
        <v>0.286682</v>
      </c>
      <c r="G193" s="58" t="n">
        <v>-9.05991E-005</v>
      </c>
      <c r="H193" s="59" t="n">
        <v>3.16</v>
      </c>
      <c r="I193" s="32" t="n">
        <v>1.89688</v>
      </c>
      <c r="J193" s="59" t="n">
        <v>0.138739</v>
      </c>
      <c r="K193" s="58" t="n">
        <v>-1.26312</v>
      </c>
    </row>
    <row r="194" customFormat="false" ht="14.65" hidden="false" customHeight="false" outlineLevel="0" collapsed="false">
      <c r="A194" s="60" t="s">
        <v>135</v>
      </c>
      <c r="B194" s="61" t="s">
        <v>136</v>
      </c>
      <c r="C194" s="61" t="n">
        <v>241</v>
      </c>
      <c r="D194" s="62" t="n">
        <v>5.516</v>
      </c>
      <c r="E194" s="63" t="n">
        <v>5.51633</v>
      </c>
      <c r="F194" s="62" t="n">
        <v>0.0888781</v>
      </c>
      <c r="G194" s="61" t="n">
        <v>0.000328064</v>
      </c>
      <c r="H194" s="62" t="n">
        <v>3.91</v>
      </c>
      <c r="I194" s="63" t="n">
        <v>2.33005</v>
      </c>
      <c r="J194" s="62" t="n">
        <v>0.0848009</v>
      </c>
      <c r="K194" s="61" t="n">
        <v>-1.57995</v>
      </c>
    </row>
    <row r="195" customFormat="false" ht="14.65" hidden="false" customHeight="false" outlineLevel="0" collapsed="false">
      <c r="A195" s="32" t="s">
        <v>202</v>
      </c>
      <c r="B195" s="32"/>
      <c r="C195" s="32"/>
      <c r="D195" s="32"/>
      <c r="E195" s="32"/>
      <c r="F195" s="32"/>
      <c r="G195" s="32"/>
      <c r="H195" s="32"/>
      <c r="I195" s="32"/>
      <c r="J195" s="32"/>
      <c r="K195" s="32"/>
    </row>
    <row r="196" customFormat="false" ht="14.65" hidden="false" customHeight="false" outlineLevel="0" collapsed="false">
      <c r="A196" s="53" t="s">
        <v>137</v>
      </c>
      <c r="B196" s="54" t="s">
        <v>138</v>
      </c>
      <c r="C196" s="54" t="n">
        <v>241</v>
      </c>
      <c r="D196" s="55" t="n">
        <v>100.57</v>
      </c>
      <c r="E196" s="56" t="n">
        <v>100.57</v>
      </c>
      <c r="F196" s="55" t="n">
        <v>0.321196</v>
      </c>
      <c r="G196" s="54" t="n">
        <v>-9.91821E-005</v>
      </c>
      <c r="H196" s="55" t="n">
        <v>0.18</v>
      </c>
      <c r="I196" s="56" t="n">
        <v>0.189357</v>
      </c>
      <c r="J196" s="55" t="n">
        <v>0.00714706</v>
      </c>
      <c r="K196" s="54" t="n">
        <v>0.00935684</v>
      </c>
    </row>
    <row r="197" customFormat="false" ht="14.65" hidden="false" customHeight="false" outlineLevel="0" collapsed="false">
      <c r="A197" s="57" t="s">
        <v>137</v>
      </c>
      <c r="B197" s="58" t="s">
        <v>138</v>
      </c>
      <c r="C197" s="58" t="n">
        <v>241</v>
      </c>
      <c r="D197" s="59" t="n">
        <v>75.067</v>
      </c>
      <c r="E197" s="32" t="n">
        <v>75.0667</v>
      </c>
      <c r="F197" s="59" t="n">
        <v>0.104566</v>
      </c>
      <c r="G197" s="58" t="n">
        <v>-0.000320435</v>
      </c>
      <c r="H197" s="59" t="n">
        <v>0.26</v>
      </c>
      <c r="I197" s="32" t="n">
        <v>0.22544</v>
      </c>
      <c r="J197" s="59" t="n">
        <v>0.00981058</v>
      </c>
      <c r="K197" s="58" t="n">
        <v>-0.0345602</v>
      </c>
    </row>
    <row r="198" customFormat="false" ht="14.65" hidden="false" customHeight="false" outlineLevel="0" collapsed="false">
      <c r="A198" s="57" t="s">
        <v>137</v>
      </c>
      <c r="B198" s="58" t="s">
        <v>138</v>
      </c>
      <c r="C198" s="58" t="n">
        <v>241</v>
      </c>
      <c r="D198" s="59" t="n">
        <v>50.904</v>
      </c>
      <c r="E198" s="32" t="n">
        <v>50.9037</v>
      </c>
      <c r="F198" s="59" t="n">
        <v>0.361615</v>
      </c>
      <c r="G198" s="58" t="n">
        <v>-0.000301361</v>
      </c>
      <c r="H198" s="59" t="n">
        <v>0.26</v>
      </c>
      <c r="I198" s="32" t="n">
        <v>0.252427</v>
      </c>
      <c r="J198" s="59" t="n">
        <v>0.0113282</v>
      </c>
      <c r="K198" s="58" t="n">
        <v>-0.00757259</v>
      </c>
    </row>
    <row r="199" customFormat="false" ht="14.65" hidden="false" customHeight="false" outlineLevel="0" collapsed="false">
      <c r="A199" s="57" t="s">
        <v>137</v>
      </c>
      <c r="B199" s="58" t="s">
        <v>138</v>
      </c>
      <c r="C199" s="58" t="n">
        <v>241</v>
      </c>
      <c r="D199" s="59" t="n">
        <v>30.798</v>
      </c>
      <c r="E199" s="32" t="n">
        <v>30.7976</v>
      </c>
      <c r="F199" s="59" t="n">
        <v>0.175763</v>
      </c>
      <c r="G199" s="58" t="n">
        <v>-0.000427246</v>
      </c>
      <c r="H199" s="59" t="n">
        <v>0.43</v>
      </c>
      <c r="I199" s="32" t="n">
        <v>0.357311</v>
      </c>
      <c r="J199" s="59" t="n">
        <v>0.0204256</v>
      </c>
      <c r="K199" s="58" t="n">
        <v>-0.0726888</v>
      </c>
    </row>
    <row r="200" customFormat="false" ht="14.65" hidden="false" customHeight="false" outlineLevel="0" collapsed="false">
      <c r="A200" s="57" t="s">
        <v>137</v>
      </c>
      <c r="B200" s="58" t="s">
        <v>138</v>
      </c>
      <c r="C200" s="58" t="n">
        <v>241</v>
      </c>
      <c r="D200" s="59" t="n">
        <v>20.647</v>
      </c>
      <c r="E200" s="32" t="n">
        <v>20.6474</v>
      </c>
      <c r="F200" s="59" t="n">
        <v>0.160935</v>
      </c>
      <c r="G200" s="58" t="n">
        <v>0.000398636</v>
      </c>
      <c r="H200" s="59" t="n">
        <v>0.55</v>
      </c>
      <c r="I200" s="32" t="n">
        <v>0.470344</v>
      </c>
      <c r="J200" s="59" t="n">
        <v>0.0251183</v>
      </c>
      <c r="K200" s="58" t="n">
        <v>-0.0796556</v>
      </c>
    </row>
    <row r="201" customFormat="false" ht="14.65" hidden="false" customHeight="false" outlineLevel="0" collapsed="false">
      <c r="A201" s="57" t="s">
        <v>137</v>
      </c>
      <c r="B201" s="58" t="s">
        <v>138</v>
      </c>
      <c r="C201" s="58" t="n">
        <v>241</v>
      </c>
      <c r="D201" s="59" t="n">
        <v>10.948</v>
      </c>
      <c r="E201" s="32" t="n">
        <v>10.9476</v>
      </c>
      <c r="F201" s="59" t="n">
        <v>0.0944607</v>
      </c>
      <c r="G201" s="58" t="n">
        <v>-0.000356674</v>
      </c>
      <c r="H201" s="59" t="n">
        <v>1.53</v>
      </c>
      <c r="I201" s="32" t="n">
        <v>1.09999</v>
      </c>
      <c r="J201" s="59" t="n">
        <v>0.0424754</v>
      </c>
      <c r="K201" s="58" t="n">
        <v>-0.430012</v>
      </c>
    </row>
    <row r="202" customFormat="false" ht="14.65" hidden="false" customHeight="false" outlineLevel="0" collapsed="false">
      <c r="A202" s="60" t="s">
        <v>137</v>
      </c>
      <c r="B202" s="61" t="s">
        <v>138</v>
      </c>
      <c r="C202" s="61" t="n">
        <v>241</v>
      </c>
      <c r="D202" s="62" t="n">
        <v>5.186</v>
      </c>
      <c r="E202" s="63" t="n">
        <v>5.18585</v>
      </c>
      <c r="F202" s="62" t="n">
        <v>0.0809642</v>
      </c>
      <c r="G202" s="61" t="n">
        <v>-0.00014925</v>
      </c>
      <c r="H202" s="62" t="n">
        <v>2.41</v>
      </c>
      <c r="I202" s="63" t="n">
        <v>1.50518</v>
      </c>
      <c r="J202" s="62" t="n">
        <v>0.0442376</v>
      </c>
      <c r="K202" s="61" t="n">
        <v>-0.904822</v>
      </c>
    </row>
    <row r="203" customFormat="false" ht="14.65" hidden="false" customHeight="false" outlineLevel="0" collapsed="false">
      <c r="A203" s="32" t="s">
        <v>202</v>
      </c>
      <c r="B203" s="32"/>
      <c r="C203" s="32"/>
      <c r="D203" s="32"/>
      <c r="E203" s="32"/>
      <c r="F203" s="32"/>
      <c r="G203" s="32"/>
      <c r="H203" s="32"/>
      <c r="I203" s="32"/>
      <c r="J203" s="32"/>
      <c r="K203" s="32"/>
    </row>
    <row r="204" customFormat="false" ht="14.65" hidden="false" customHeight="false" outlineLevel="0" collapsed="false">
      <c r="A204" s="53" t="s">
        <v>139</v>
      </c>
      <c r="B204" s="54" t="s">
        <v>140</v>
      </c>
      <c r="C204" s="54" t="n">
        <v>241</v>
      </c>
      <c r="D204" s="55" t="n">
        <v>76.044</v>
      </c>
      <c r="E204" s="56" t="n">
        <v>76.0439</v>
      </c>
      <c r="F204" s="55" t="n">
        <v>0.209706</v>
      </c>
      <c r="G204" s="54" t="n">
        <v>-0.0001297</v>
      </c>
      <c r="H204" s="55" t="n">
        <v>0.25</v>
      </c>
      <c r="I204" s="56" t="n">
        <v>0.235008</v>
      </c>
      <c r="J204" s="55" t="n">
        <v>0.0148571</v>
      </c>
      <c r="K204" s="54" t="n">
        <v>-0.0149917</v>
      </c>
    </row>
    <row r="205" customFormat="false" ht="14.65" hidden="false" customHeight="false" outlineLevel="0" collapsed="false">
      <c r="A205" s="57" t="s">
        <v>139</v>
      </c>
      <c r="B205" s="58" t="s">
        <v>140</v>
      </c>
      <c r="C205" s="58" t="n">
        <v>241</v>
      </c>
      <c r="D205" s="59" t="n">
        <v>50.581</v>
      </c>
      <c r="E205" s="32" t="n">
        <v>50.5809</v>
      </c>
      <c r="F205" s="59" t="n">
        <v>0.386592</v>
      </c>
      <c r="G205" s="58" t="n">
        <v>-0.000110626</v>
      </c>
      <c r="H205" s="59" t="n">
        <v>0.25</v>
      </c>
      <c r="I205" s="32" t="n">
        <v>0.252622</v>
      </c>
      <c r="J205" s="59" t="n">
        <v>0.0113557</v>
      </c>
      <c r="K205" s="58" t="n">
        <v>0.0026224</v>
      </c>
    </row>
    <row r="206" customFormat="false" ht="14.65" hidden="false" customHeight="false" outlineLevel="0" collapsed="false">
      <c r="A206" s="57" t="s">
        <v>139</v>
      </c>
      <c r="B206" s="58" t="s">
        <v>140</v>
      </c>
      <c r="C206" s="58" t="n">
        <v>241</v>
      </c>
      <c r="D206" s="59" t="n">
        <v>31.24</v>
      </c>
      <c r="E206" s="32" t="n">
        <v>31.24</v>
      </c>
      <c r="F206" s="59" t="n">
        <v>0.0989843</v>
      </c>
      <c r="G206" s="58" t="n">
        <v>3.8147E-005</v>
      </c>
      <c r="H206" s="59" t="n">
        <v>0.43</v>
      </c>
      <c r="I206" s="32" t="n">
        <v>0.37471</v>
      </c>
      <c r="J206" s="59" t="n">
        <v>0.0202136</v>
      </c>
      <c r="K206" s="58" t="n">
        <v>-0.0552905</v>
      </c>
    </row>
    <row r="207" customFormat="false" ht="14.65" hidden="false" customHeight="false" outlineLevel="0" collapsed="false">
      <c r="A207" s="57" t="s">
        <v>139</v>
      </c>
      <c r="B207" s="58" t="s">
        <v>140</v>
      </c>
      <c r="C207" s="58" t="n">
        <v>241</v>
      </c>
      <c r="D207" s="59" t="n">
        <v>20.573</v>
      </c>
      <c r="E207" s="32" t="n">
        <v>20.5731</v>
      </c>
      <c r="F207" s="59" t="n">
        <v>0.085386</v>
      </c>
      <c r="G207" s="58" t="n">
        <v>0.000102997</v>
      </c>
      <c r="H207" s="59" t="n">
        <v>0.64</v>
      </c>
      <c r="I207" s="32" t="n">
        <v>0.549303</v>
      </c>
      <c r="J207" s="59" t="n">
        <v>0.0185592</v>
      </c>
      <c r="K207" s="58" t="n">
        <v>-0.0906971</v>
      </c>
    </row>
    <row r="208" customFormat="false" ht="14.65" hidden="false" customHeight="false" outlineLevel="0" collapsed="false">
      <c r="A208" s="57" t="s">
        <v>139</v>
      </c>
      <c r="B208" s="58" t="s">
        <v>140</v>
      </c>
      <c r="C208" s="58" t="n">
        <v>241</v>
      </c>
      <c r="D208" s="59" t="n">
        <v>10.479</v>
      </c>
      <c r="E208" s="32" t="n">
        <v>10.4792</v>
      </c>
      <c r="F208" s="59" t="n">
        <v>0.184864</v>
      </c>
      <c r="G208" s="58" t="n">
        <v>0.000211716</v>
      </c>
      <c r="H208" s="59" t="n">
        <v>2.07</v>
      </c>
      <c r="I208" s="32" t="n">
        <v>1.22088</v>
      </c>
      <c r="J208" s="59" t="n">
        <v>0.0518487</v>
      </c>
      <c r="K208" s="58" t="n">
        <v>-0.849124</v>
      </c>
    </row>
    <row r="209" customFormat="false" ht="14.65" hidden="false" customHeight="false" outlineLevel="0" collapsed="false">
      <c r="A209" s="60" t="s">
        <v>139</v>
      </c>
      <c r="B209" s="61" t="s">
        <v>140</v>
      </c>
      <c r="C209" s="61" t="n">
        <v>241</v>
      </c>
      <c r="D209" s="62" t="n">
        <v>5.622</v>
      </c>
      <c r="E209" s="63" t="n">
        <v>5.62219</v>
      </c>
      <c r="F209" s="62" t="n">
        <v>0.166566</v>
      </c>
      <c r="G209" s="61" t="n">
        <v>0.000190735</v>
      </c>
      <c r="H209" s="62" t="n">
        <v>3.17</v>
      </c>
      <c r="I209" s="63" t="n">
        <v>1.76037</v>
      </c>
      <c r="J209" s="62" t="n">
        <v>0.0771333</v>
      </c>
      <c r="K209" s="61" t="n">
        <v>-1.40963</v>
      </c>
    </row>
    <row r="210" customFormat="false" ht="14.65" hidden="false" customHeight="false" outlineLevel="0" collapsed="false">
      <c r="A210" s="32" t="s">
        <v>202</v>
      </c>
      <c r="B210" s="32"/>
      <c r="C210" s="32"/>
      <c r="D210" s="32"/>
      <c r="E210" s="32"/>
      <c r="F210" s="32"/>
      <c r="G210" s="32"/>
      <c r="H210" s="32"/>
      <c r="I210" s="32"/>
      <c r="J210" s="32"/>
      <c r="K210" s="32"/>
    </row>
    <row r="211" customFormat="false" ht="14.65" hidden="false" customHeight="false" outlineLevel="0" collapsed="false">
      <c r="A211" s="49" t="s">
        <v>141</v>
      </c>
      <c r="B211" s="50" t="s">
        <v>142</v>
      </c>
      <c r="C211" s="50" t="n">
        <v>241</v>
      </c>
      <c r="D211" s="51" t="n">
        <v>5.303</v>
      </c>
      <c r="E211" s="52" t="n">
        <v>5.30308</v>
      </c>
      <c r="F211" s="51" t="n">
        <v>0.125838</v>
      </c>
      <c r="G211" s="50" t="n">
        <v>7.86781E-005</v>
      </c>
      <c r="H211" s="51" t="n">
        <v>1.16</v>
      </c>
      <c r="I211" s="52" t="n">
        <v>0.92344</v>
      </c>
      <c r="J211" s="51" t="n">
        <v>0.0391688</v>
      </c>
      <c r="K211" s="50" t="n">
        <v>-0.23656</v>
      </c>
    </row>
    <row r="212" customFormat="false" ht="14.65" hidden="false" customHeight="false" outlineLevel="0" collapsed="false">
      <c r="A212" s="32" t="s">
        <v>202</v>
      </c>
      <c r="B212" s="32"/>
      <c r="C212" s="32"/>
      <c r="D212" s="32"/>
      <c r="E212" s="32"/>
      <c r="F212" s="32"/>
      <c r="G212" s="32"/>
      <c r="H212" s="32"/>
      <c r="I212" s="32"/>
      <c r="J212" s="32"/>
      <c r="K212" s="32"/>
    </row>
    <row r="213" customFormat="false" ht="14.65" hidden="false" customHeight="false" outlineLevel="0" collapsed="false">
      <c r="A213" s="53" t="s">
        <v>143</v>
      </c>
      <c r="B213" s="54" t="s">
        <v>144</v>
      </c>
      <c r="C213" s="54" t="n">
        <v>307</v>
      </c>
      <c r="D213" s="55" t="n">
        <v>125.468</v>
      </c>
      <c r="E213" s="56" t="n">
        <v>125.454</v>
      </c>
      <c r="F213" s="55" t="n">
        <v>0.0646163</v>
      </c>
      <c r="G213" s="54" t="n">
        <v>-0.0138397</v>
      </c>
      <c r="H213" s="55" t="n">
        <v>0.05</v>
      </c>
      <c r="I213" s="56" t="n">
        <v>0.156489</v>
      </c>
      <c r="J213" s="55" t="n">
        <v>0.00503605</v>
      </c>
      <c r="K213" s="54" t="n">
        <v>0.106489</v>
      </c>
    </row>
    <row r="214" customFormat="false" ht="14.65" hidden="false" customHeight="false" outlineLevel="0" collapsed="false">
      <c r="A214" s="57" t="s">
        <v>143</v>
      </c>
      <c r="B214" s="58" t="s">
        <v>144</v>
      </c>
      <c r="C214" s="58" t="n">
        <v>241</v>
      </c>
      <c r="D214" s="59" t="n">
        <v>100.627</v>
      </c>
      <c r="E214" s="32" t="n">
        <v>100.627</v>
      </c>
      <c r="F214" s="59" t="n">
        <v>0.0551983</v>
      </c>
      <c r="G214" s="58" t="n">
        <v>0.000267029</v>
      </c>
      <c r="H214" s="59" t="n">
        <v>0.06</v>
      </c>
      <c r="I214" s="32" t="n">
        <v>0.16317</v>
      </c>
      <c r="J214" s="59" t="n">
        <v>0.00802393</v>
      </c>
      <c r="K214" s="58" t="n">
        <v>0.10317</v>
      </c>
    </row>
    <row r="215" customFormat="false" ht="14.65" hidden="false" customHeight="false" outlineLevel="0" collapsed="false">
      <c r="A215" s="57" t="s">
        <v>143</v>
      </c>
      <c r="B215" s="58" t="s">
        <v>144</v>
      </c>
      <c r="C215" s="58" t="n">
        <v>241</v>
      </c>
      <c r="D215" s="59" t="n">
        <v>50.273</v>
      </c>
      <c r="E215" s="32" t="n">
        <v>50.2726</v>
      </c>
      <c r="F215" s="59" t="n">
        <v>0.0262632</v>
      </c>
      <c r="G215" s="58" t="n">
        <v>-0.000385284</v>
      </c>
      <c r="H215" s="59" t="n">
        <v>0.17</v>
      </c>
      <c r="I215" s="32" t="n">
        <v>0.225241</v>
      </c>
      <c r="J215" s="59" t="n">
        <v>0.0180502</v>
      </c>
      <c r="K215" s="58" t="n">
        <v>0.0552407</v>
      </c>
    </row>
    <row r="216" customFormat="false" ht="14.65" hidden="false" customHeight="false" outlineLevel="0" collapsed="false">
      <c r="A216" s="57" t="s">
        <v>143</v>
      </c>
      <c r="B216" s="58" t="s">
        <v>144</v>
      </c>
      <c r="C216" s="58" t="n">
        <v>241</v>
      </c>
      <c r="D216" s="59" t="n">
        <v>30.432</v>
      </c>
      <c r="E216" s="32" t="n">
        <v>30.4324</v>
      </c>
      <c r="F216" s="59" t="n">
        <v>0.0418752</v>
      </c>
      <c r="G216" s="58" t="n">
        <v>0.000429153</v>
      </c>
      <c r="H216" s="59" t="n">
        <v>0.27</v>
      </c>
      <c r="I216" s="32" t="n">
        <v>0.285689</v>
      </c>
      <c r="J216" s="59" t="n">
        <v>0.0148993</v>
      </c>
      <c r="K216" s="58" t="n">
        <v>0.0156888</v>
      </c>
    </row>
    <row r="217" customFormat="false" ht="14.65" hidden="false" customHeight="false" outlineLevel="0" collapsed="false">
      <c r="A217" s="57" t="s">
        <v>143</v>
      </c>
      <c r="B217" s="58" t="s">
        <v>144</v>
      </c>
      <c r="C217" s="58" t="n">
        <v>241</v>
      </c>
      <c r="D217" s="59" t="n">
        <v>20.166</v>
      </c>
      <c r="E217" s="32" t="n">
        <v>20.1655</v>
      </c>
      <c r="F217" s="59" t="n">
        <v>0.0249892</v>
      </c>
      <c r="G217" s="58" t="n">
        <v>-0.000486374</v>
      </c>
      <c r="H217" s="59" t="n">
        <v>0.41</v>
      </c>
      <c r="I217" s="32" t="n">
        <v>0.343979</v>
      </c>
      <c r="J217" s="59" t="n">
        <v>0.0264793</v>
      </c>
      <c r="K217" s="58" t="n">
        <v>-0.0660207</v>
      </c>
    </row>
    <row r="218" customFormat="false" ht="14.65" hidden="false" customHeight="false" outlineLevel="0" collapsed="false">
      <c r="A218" s="57" t="s">
        <v>143</v>
      </c>
      <c r="B218" s="58" t="s">
        <v>144</v>
      </c>
      <c r="C218" s="58" t="n">
        <v>241</v>
      </c>
      <c r="D218" s="59" t="n">
        <v>10.376</v>
      </c>
      <c r="E218" s="32" t="n">
        <v>10.3762</v>
      </c>
      <c r="F218" s="59" t="n">
        <v>0.0394092</v>
      </c>
      <c r="G218" s="58" t="n">
        <v>0.000206947</v>
      </c>
      <c r="H218" s="59" t="n">
        <v>0.58</v>
      </c>
      <c r="I218" s="32" t="n">
        <v>0.512822</v>
      </c>
      <c r="J218" s="59" t="n">
        <v>0.021547</v>
      </c>
      <c r="K218" s="58" t="n">
        <v>-0.0671784</v>
      </c>
    </row>
    <row r="219" customFormat="false" ht="14.65" hidden="false" customHeight="false" outlineLevel="0" collapsed="false">
      <c r="A219" s="60" t="s">
        <v>143</v>
      </c>
      <c r="B219" s="61" t="s">
        <v>144</v>
      </c>
      <c r="C219" s="61" t="n">
        <v>241</v>
      </c>
      <c r="D219" s="62" t="n">
        <v>5.304</v>
      </c>
      <c r="E219" s="63" t="n">
        <v>5.30371</v>
      </c>
      <c r="F219" s="62" t="n">
        <v>0.0268241</v>
      </c>
      <c r="G219" s="61" t="n">
        <v>-0.000290394</v>
      </c>
      <c r="H219" s="62" t="n">
        <v>1.17</v>
      </c>
      <c r="I219" s="63" t="n">
        <v>1.2352</v>
      </c>
      <c r="J219" s="62" t="n">
        <v>0.0313176</v>
      </c>
      <c r="K219" s="61" t="n">
        <v>0.0651951</v>
      </c>
    </row>
    <row r="220" customFormat="false" ht="14.65" hidden="false" customHeight="false" outlineLevel="0" collapsed="false">
      <c r="A220" s="32" t="s">
        <v>202</v>
      </c>
      <c r="B220" s="32"/>
      <c r="C220" s="32"/>
      <c r="D220" s="32"/>
      <c r="E220" s="32"/>
      <c r="F220" s="32"/>
      <c r="G220" s="32"/>
      <c r="H220" s="32"/>
      <c r="I220" s="32"/>
      <c r="J220" s="32"/>
      <c r="K220" s="32"/>
    </row>
    <row r="221" customFormat="false" ht="14.65" hidden="false" customHeight="false" outlineLevel="0" collapsed="false">
      <c r="A221" s="49" t="s">
        <v>145</v>
      </c>
      <c r="B221" s="50" t="s">
        <v>146</v>
      </c>
      <c r="C221" s="50" t="n">
        <v>241</v>
      </c>
      <c r="D221" s="51" t="n">
        <v>5.746</v>
      </c>
      <c r="E221" s="52" t="n">
        <v>5.74551</v>
      </c>
      <c r="F221" s="51" t="n">
        <v>0.0348539</v>
      </c>
      <c r="G221" s="50" t="n">
        <v>-0.000489235</v>
      </c>
      <c r="H221" s="51" t="n">
        <v>1.06</v>
      </c>
      <c r="I221" s="52" t="n">
        <v>1.16418</v>
      </c>
      <c r="J221" s="51" t="n">
        <v>0.0207898</v>
      </c>
      <c r="K221" s="50" t="n">
        <v>0.104183</v>
      </c>
    </row>
    <row r="222" customFormat="false" ht="14.65" hidden="false" customHeight="false" outlineLevel="0" collapsed="false">
      <c r="A222" s="32" t="s">
        <v>202</v>
      </c>
      <c r="B222" s="32"/>
      <c r="C222" s="32"/>
      <c r="D222" s="32"/>
      <c r="E222" s="32"/>
      <c r="F222" s="32"/>
      <c r="G222" s="32"/>
      <c r="H222" s="32"/>
      <c r="I222" s="32"/>
      <c r="J222" s="32"/>
      <c r="K222" s="32"/>
    </row>
    <row r="223" customFormat="false" ht="14.65" hidden="false" customHeight="false" outlineLevel="0" collapsed="false">
      <c r="A223" s="53" t="s">
        <v>147</v>
      </c>
      <c r="B223" s="54" t="s">
        <v>148</v>
      </c>
      <c r="C223" s="54" t="n">
        <v>241</v>
      </c>
      <c r="D223" s="55" t="n">
        <v>50.687</v>
      </c>
      <c r="E223" s="56" t="n">
        <v>50.6875</v>
      </c>
      <c r="F223" s="55" t="n">
        <v>0.0258061</v>
      </c>
      <c r="G223" s="54" t="n">
        <v>0.000450134</v>
      </c>
      <c r="H223" s="55" t="n">
        <v>0.2</v>
      </c>
      <c r="I223" s="56" t="n">
        <v>0.251817</v>
      </c>
      <c r="J223" s="55" t="n">
        <v>0.0104075</v>
      </c>
      <c r="K223" s="54" t="n">
        <v>0.0518174</v>
      </c>
    </row>
    <row r="224" customFormat="false" ht="14.65" hidden="false" customHeight="false" outlineLevel="0" collapsed="false">
      <c r="A224" s="57" t="s">
        <v>147</v>
      </c>
      <c r="B224" s="58" t="s">
        <v>148</v>
      </c>
      <c r="C224" s="58" t="n">
        <v>241</v>
      </c>
      <c r="D224" s="59" t="n">
        <v>30.226</v>
      </c>
      <c r="E224" s="32" t="n">
        <v>30.2259</v>
      </c>
      <c r="F224" s="59" t="n">
        <v>0.0248164</v>
      </c>
      <c r="G224" s="58" t="n">
        <v>-0.000148773</v>
      </c>
      <c r="H224" s="59" t="n">
        <v>0.29</v>
      </c>
      <c r="I224" s="32" t="n">
        <v>0.320739</v>
      </c>
      <c r="J224" s="59" t="n">
        <v>0.0144693</v>
      </c>
      <c r="K224" s="58" t="n">
        <v>0.0307386</v>
      </c>
    </row>
    <row r="225" customFormat="false" ht="14.65" hidden="false" customHeight="false" outlineLevel="0" collapsed="false">
      <c r="A225" s="57" t="s">
        <v>147</v>
      </c>
      <c r="B225" s="58" t="s">
        <v>148</v>
      </c>
      <c r="C225" s="58" t="n">
        <v>241</v>
      </c>
      <c r="D225" s="59" t="n">
        <v>20.563</v>
      </c>
      <c r="E225" s="32" t="n">
        <v>20.5625</v>
      </c>
      <c r="F225" s="59" t="n">
        <v>0.0264484</v>
      </c>
      <c r="G225" s="58" t="n">
        <v>-0.000469208</v>
      </c>
      <c r="H225" s="59" t="n">
        <v>0.43</v>
      </c>
      <c r="I225" s="32" t="n">
        <v>0.456519</v>
      </c>
      <c r="J225" s="59" t="n">
        <v>0.0150017</v>
      </c>
      <c r="K225" s="58" t="n">
        <v>0.0265187</v>
      </c>
    </row>
    <row r="226" customFormat="false" ht="14.65" hidden="false" customHeight="false" outlineLevel="0" collapsed="false">
      <c r="A226" s="57" t="s">
        <v>147</v>
      </c>
      <c r="B226" s="58" t="s">
        <v>148</v>
      </c>
      <c r="C226" s="58" t="n">
        <v>241</v>
      </c>
      <c r="D226" s="59" t="n">
        <v>10.128</v>
      </c>
      <c r="E226" s="32" t="n">
        <v>10.1279</v>
      </c>
      <c r="F226" s="59" t="n">
        <v>0.0291557</v>
      </c>
      <c r="G226" s="58" t="n">
        <v>-7.53403E-005</v>
      </c>
      <c r="H226" s="59" t="n">
        <v>0.57</v>
      </c>
      <c r="I226" s="32" t="n">
        <v>0.59795</v>
      </c>
      <c r="J226" s="59" t="n">
        <v>0.019591</v>
      </c>
      <c r="K226" s="58" t="n">
        <v>0.0279502</v>
      </c>
    </row>
    <row r="227" customFormat="false" ht="14.65" hidden="false" customHeight="false" outlineLevel="0" collapsed="false">
      <c r="A227" s="60" t="s">
        <v>147</v>
      </c>
      <c r="B227" s="61" t="s">
        <v>148</v>
      </c>
      <c r="C227" s="61" t="n">
        <v>241</v>
      </c>
      <c r="D227" s="62" t="n">
        <v>5.475</v>
      </c>
      <c r="E227" s="63" t="n">
        <v>5.47488</v>
      </c>
      <c r="F227" s="62" t="n">
        <v>0.0267255</v>
      </c>
      <c r="G227" s="61" t="n">
        <v>-0.000124454</v>
      </c>
      <c r="H227" s="62" t="n">
        <v>1.12</v>
      </c>
      <c r="I227" s="63" t="n">
        <v>1.23658</v>
      </c>
      <c r="J227" s="62" t="n">
        <v>0.0233362</v>
      </c>
      <c r="K227" s="61" t="n">
        <v>0.116577</v>
      </c>
    </row>
    <row r="228" customFormat="false" ht="14.65" hidden="false" customHeight="false" outlineLevel="0" collapsed="false">
      <c r="A228" s="32" t="s">
        <v>202</v>
      </c>
      <c r="B228" s="32"/>
      <c r="C228" s="32"/>
      <c r="D228" s="32"/>
      <c r="E228" s="32"/>
      <c r="F228" s="32"/>
      <c r="G228" s="32"/>
      <c r="H228" s="32"/>
      <c r="I228" s="32"/>
      <c r="J228" s="32"/>
      <c r="K228" s="32"/>
    </row>
    <row r="229" customFormat="false" ht="14.65" hidden="false" customHeight="false" outlineLevel="0" collapsed="false">
      <c r="A229" s="49" t="s">
        <v>149</v>
      </c>
      <c r="B229" s="50" t="s">
        <v>150</v>
      </c>
      <c r="C229" s="50" t="n">
        <v>241</v>
      </c>
      <c r="D229" s="51" t="n">
        <v>5.29</v>
      </c>
      <c r="E229" s="52" t="n">
        <v>5.29028</v>
      </c>
      <c r="F229" s="51" t="n">
        <v>0.0252482</v>
      </c>
      <c r="G229" s="50" t="n">
        <v>0.000282288</v>
      </c>
      <c r="H229" s="51" t="n">
        <v>1.01</v>
      </c>
      <c r="I229" s="52" t="n">
        <v>1.13658</v>
      </c>
      <c r="J229" s="51" t="n">
        <v>0.0213632</v>
      </c>
      <c r="K229" s="50" t="n">
        <v>0.126581</v>
      </c>
    </row>
    <row r="230" customFormat="false" ht="14.65" hidden="false" customHeight="false" outlineLevel="0" collapsed="false">
      <c r="A230" s="32" t="s">
        <v>202</v>
      </c>
      <c r="B230" s="32"/>
      <c r="C230" s="32"/>
      <c r="D230" s="32"/>
      <c r="E230" s="32"/>
      <c r="F230" s="32"/>
      <c r="G230" s="32"/>
      <c r="H230" s="32"/>
      <c r="I230" s="32"/>
      <c r="J230" s="32"/>
      <c r="K230" s="32"/>
    </row>
    <row r="231" customFormat="false" ht="14.65" hidden="false" customHeight="false" outlineLevel="0" collapsed="false">
      <c r="A231" s="49" t="s">
        <v>151</v>
      </c>
      <c r="B231" s="50" t="s">
        <v>152</v>
      </c>
      <c r="C231" s="50" t="n">
        <v>241</v>
      </c>
      <c r="D231" s="51" t="n">
        <v>5.477</v>
      </c>
      <c r="E231" s="52" t="n">
        <v>5.47715</v>
      </c>
      <c r="F231" s="51" t="n">
        <v>0.024337</v>
      </c>
      <c r="G231" s="50" t="n">
        <v>0.000153065</v>
      </c>
      <c r="H231" s="51" t="n">
        <v>0.79</v>
      </c>
      <c r="I231" s="52" t="n">
        <v>0.977319</v>
      </c>
      <c r="J231" s="51" t="n">
        <v>0.0185801</v>
      </c>
      <c r="K231" s="50" t="n">
        <v>0.187319</v>
      </c>
    </row>
    <row r="232" customFormat="false" ht="14.65" hidden="false" customHeight="false" outlineLevel="0" collapsed="false">
      <c r="A232" s="32" t="s">
        <v>202</v>
      </c>
      <c r="B232" s="32"/>
      <c r="C232" s="32"/>
      <c r="D232" s="32"/>
      <c r="E232" s="32"/>
      <c r="F232" s="32"/>
      <c r="G232" s="32"/>
      <c r="H232" s="32"/>
      <c r="I232" s="32"/>
      <c r="J232" s="32"/>
      <c r="K232" s="32"/>
    </row>
    <row r="233" customFormat="false" ht="14.65" hidden="false" customHeight="false" outlineLevel="0" collapsed="false">
      <c r="A233" s="53" t="s">
        <v>153</v>
      </c>
      <c r="B233" s="54" t="s">
        <v>154</v>
      </c>
      <c r="C233" s="54" t="n">
        <v>130</v>
      </c>
      <c r="D233" s="55" t="n">
        <v>50.769</v>
      </c>
      <c r="E233" s="56" t="n">
        <v>50.6539</v>
      </c>
      <c r="F233" s="55" t="n">
        <v>0.576733</v>
      </c>
      <c r="G233" s="54" t="n">
        <v>-0.115147</v>
      </c>
      <c r="H233" s="55" t="n">
        <v>0.38</v>
      </c>
      <c r="I233" s="56" t="n">
        <v>0.4195</v>
      </c>
      <c r="J233" s="55" t="n">
        <v>0.0157447</v>
      </c>
      <c r="K233" s="54" t="n">
        <v>0.0395</v>
      </c>
    </row>
    <row r="234" customFormat="false" ht="14.65" hidden="false" customHeight="false" outlineLevel="0" collapsed="false">
      <c r="A234" s="57" t="s">
        <v>153</v>
      </c>
      <c r="B234" s="58" t="s">
        <v>154</v>
      </c>
      <c r="C234" s="58" t="n">
        <v>241</v>
      </c>
      <c r="D234" s="59" t="n">
        <v>29.721</v>
      </c>
      <c r="E234" s="32" t="n">
        <v>29.7207</v>
      </c>
      <c r="F234" s="59" t="n">
        <v>0.254096</v>
      </c>
      <c r="G234" s="58" t="n">
        <v>-0.000286102</v>
      </c>
      <c r="H234" s="59" t="n">
        <v>0.41</v>
      </c>
      <c r="I234" s="32" t="n">
        <v>0.389373</v>
      </c>
      <c r="J234" s="59" t="n">
        <v>0.0173669</v>
      </c>
      <c r="K234" s="58" t="n">
        <v>-0.0206265</v>
      </c>
    </row>
    <row r="235" customFormat="false" ht="14.65" hidden="false" customHeight="false" outlineLevel="0" collapsed="false">
      <c r="A235" s="57" t="s">
        <v>153</v>
      </c>
      <c r="B235" s="58" t="s">
        <v>154</v>
      </c>
      <c r="C235" s="58" t="n">
        <v>241</v>
      </c>
      <c r="D235" s="59" t="n">
        <v>20.801</v>
      </c>
      <c r="E235" s="32" t="n">
        <v>20.8009</v>
      </c>
      <c r="F235" s="59" t="n">
        <v>0.349327</v>
      </c>
      <c r="G235" s="58" t="n">
        <v>-5.91278E-005</v>
      </c>
      <c r="H235" s="59" t="n">
        <v>0.52</v>
      </c>
      <c r="I235" s="32" t="n">
        <v>0.398896</v>
      </c>
      <c r="J235" s="59" t="n">
        <v>0.0261558</v>
      </c>
      <c r="K235" s="58" t="n">
        <v>-0.121104</v>
      </c>
    </row>
    <row r="236" customFormat="false" ht="14.65" hidden="false" customHeight="false" outlineLevel="0" collapsed="false">
      <c r="A236" s="57" t="s">
        <v>153</v>
      </c>
      <c r="B236" s="58" t="s">
        <v>154</v>
      </c>
      <c r="C236" s="58" t="n">
        <v>241</v>
      </c>
      <c r="D236" s="59" t="n">
        <v>10.685</v>
      </c>
      <c r="E236" s="32" t="n">
        <v>10.6848</v>
      </c>
      <c r="F236" s="59" t="n">
        <v>0.37597</v>
      </c>
      <c r="G236" s="58" t="n">
        <v>-0.000179291</v>
      </c>
      <c r="H236" s="59" t="n">
        <v>0.69</v>
      </c>
      <c r="I236" s="32" t="n">
        <v>0.56044</v>
      </c>
      <c r="J236" s="59" t="n">
        <v>0.0411236</v>
      </c>
      <c r="K236" s="58" t="n">
        <v>-0.12956</v>
      </c>
    </row>
    <row r="237" customFormat="false" ht="14.65" hidden="false" customHeight="false" outlineLevel="0" collapsed="false">
      <c r="A237" s="60" t="s">
        <v>153</v>
      </c>
      <c r="B237" s="61" t="s">
        <v>154</v>
      </c>
      <c r="C237" s="61" t="n">
        <v>241</v>
      </c>
      <c r="D237" s="62" t="n">
        <v>5.209</v>
      </c>
      <c r="E237" s="63" t="n">
        <v>5.20945</v>
      </c>
      <c r="F237" s="62" t="n">
        <v>0.194172</v>
      </c>
      <c r="G237" s="61" t="n">
        <v>0.000448227</v>
      </c>
      <c r="H237" s="62" t="n">
        <v>1.88</v>
      </c>
      <c r="I237" s="63" t="n">
        <v>0.856867</v>
      </c>
      <c r="J237" s="62" t="n">
        <v>0.0405502</v>
      </c>
      <c r="K237" s="61" t="n">
        <v>-1.02313</v>
      </c>
    </row>
    <row r="238" customFormat="false" ht="14.65" hidden="false" customHeight="false" outlineLevel="0" collapsed="false">
      <c r="A238" s="32" t="s">
        <v>202</v>
      </c>
      <c r="B238" s="32"/>
      <c r="C238" s="32"/>
      <c r="D238" s="32"/>
      <c r="E238" s="32"/>
      <c r="F238" s="32"/>
      <c r="G238" s="32"/>
      <c r="H238" s="32"/>
      <c r="I238" s="32"/>
      <c r="J238" s="32"/>
      <c r="K238" s="32"/>
    </row>
    <row r="239" customFormat="false" ht="14.65" hidden="false" customHeight="false" outlineLevel="0" collapsed="false">
      <c r="A239" s="49" t="s">
        <v>155</v>
      </c>
      <c r="B239" s="50" t="s">
        <v>156</v>
      </c>
      <c r="C239" s="50" t="n">
        <v>241</v>
      </c>
      <c r="D239" s="51" t="n">
        <v>5.553</v>
      </c>
      <c r="E239" s="52" t="n">
        <v>5.55313</v>
      </c>
      <c r="F239" s="51" t="n">
        <v>0.28463</v>
      </c>
      <c r="G239" s="50" t="n">
        <v>0.000133038</v>
      </c>
      <c r="H239" s="51" t="n">
        <v>2.57</v>
      </c>
      <c r="I239" s="52" t="n">
        <v>1.50121</v>
      </c>
      <c r="J239" s="51" t="n">
        <v>0.0552155</v>
      </c>
      <c r="K239" s="50" t="n">
        <v>-1.06879</v>
      </c>
    </row>
    <row r="240" customFormat="false" ht="14.65" hidden="false" customHeight="false" outlineLevel="0" collapsed="false">
      <c r="A240" s="0" t="s">
        <v>202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