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91.xml.rels" ContentType="application/vnd.openxmlformats-package.relationships+xml"/>
  <Override PartName="/xl/drawings/_rels/drawing39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6.xml" ContentType="application/vnd.openxmlformats-officedocument.drawing+xml"/>
  <Override PartName="/xl/drawings/vmlDrawing2.vml" ContentType="application/vnd.openxmlformats-officedocument.vmlDrawing"/>
  <Override PartName="/xl/drawings/drawing397.xml" ContentType="application/vnd.openxmlformats-officedocument.drawing+xml"/>
  <Override PartName="/xl/drawings/vmlDrawing3.vml" ContentType="application/vnd.openxmlformats-officedocument.vmlDrawing"/>
  <Override PartName="/xl/drawings/drawing791.xml" ContentType="application/vnd.openxmlformats-officedocument.drawing+xml"/>
  <Override PartName="/xl/drawings/drawing792.xml" ContentType="application/vnd.openxmlformats-officedocument.drawing+xml"/>
  <Override PartName="/xl/drawings/drawing1186.xml" ContentType="application/vnd.openxmlformats-officedocument.drawing+xml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18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3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40.xml" ContentType="application/vnd.ms-excel.controlproperties+xml"/>
  <Override PartName="/xl/ctrlProps/ctrlProps113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482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1136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21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97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64</definedName>
    <definedName function="false" hidden="false" localSheetId="2" name="known_ys" vbProcedure="false">'(DOX_CTD - DOX_BOT)'!$K$17:$K$364</definedName>
    <definedName function="false" hidden="false" localSheetId="4" name="known_xs" vbProcedure="false">'(DOX_CTD - DOX_BOT) (2)'!$J$17:$J$361</definedName>
    <definedName function="false" hidden="false" localSheetId="4" name="known_ys" vbProcedure="false">'(DOX_CTD - DOX_BOT) (2)'!$K$17:$K$361</definedName>
    <definedName function="false" hidden="false" localSheetId="6" name="known_xs" vbProcedure="false">'(DOX_CTD - DOX_BOT) (3)'!$J$17:$J$27</definedName>
    <definedName function="false" hidden="false" localSheetId="6" name="known_ys" vbProcedure="false">'(DOX_CTD - DOX_BOT) (3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3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1-0001.mrgcor1</t>
  </si>
  <si>
    <t xml:space="preserve">2009-11-0001.samcor1</t>
  </si>
  <si>
    <t xml:space="preserve"> 2009-11-0002.mrgcor1</t>
  </si>
  <si>
    <t xml:space="preserve">2009-11-0002.samcor1</t>
  </si>
  <si>
    <t xml:space="preserve"> 2009-11-0004.mrgcor1</t>
  </si>
  <si>
    <t xml:space="preserve">2009-11-0004.samcor1</t>
  </si>
  <si>
    <t xml:space="preserve"> 2009-11-0008.mrgcor1</t>
  </si>
  <si>
    <t xml:space="preserve">2009-11-0008.samcor1</t>
  </si>
  <si>
    <t xml:space="preserve"> 2009-11-0022.mrgcor1</t>
  </si>
  <si>
    <t xml:space="preserve">2009-11-0022.samcor1</t>
  </si>
  <si>
    <t xml:space="preserve"> 2009-11-0023.mrgcor1</t>
  </si>
  <si>
    <t xml:space="preserve">2009-11-0023.samcor1</t>
  </si>
  <si>
    <t xml:space="preserve"> 2009-11-0025.mrgcor1</t>
  </si>
  <si>
    <t xml:space="preserve">2009-11-0025.samcor1</t>
  </si>
  <si>
    <t xml:space="preserve"> 2009-11-0027.mrgcor1</t>
  </si>
  <si>
    <t xml:space="preserve">2009-11-0027.samcor1</t>
  </si>
  <si>
    <t xml:space="preserve"> 2009-11-0029.mrgcor1</t>
  </si>
  <si>
    <t xml:space="preserve">2009-11-0029.samcor1</t>
  </si>
  <si>
    <t xml:space="preserve"> 2009-11-0038.mrgcor1</t>
  </si>
  <si>
    <t xml:space="preserve">2009-11-0038.samcor1</t>
  </si>
  <si>
    <t xml:space="preserve"> 2009-11-0040.mrgcor1</t>
  </si>
  <si>
    <t xml:space="preserve">2009-11-0040.samcor1</t>
  </si>
  <si>
    <t xml:space="preserve"> 2009-11-0045.mrgcor1</t>
  </si>
  <si>
    <t xml:space="preserve">2009-11-0045.samcor1</t>
  </si>
  <si>
    <t xml:space="preserve"> 2009-11-0048.mrgcor1</t>
  </si>
  <si>
    <t xml:space="preserve">2009-11-0048.samcor1</t>
  </si>
  <si>
    <t xml:space="preserve"> 2009-11-0052.mrgcor1</t>
  </si>
  <si>
    <t xml:space="preserve">2009-11-0052.samcor1</t>
  </si>
  <si>
    <t xml:space="preserve"> 2009-11-0056.mrgcor1</t>
  </si>
  <si>
    <t xml:space="preserve">2009-11-0056.samcor1</t>
  </si>
  <si>
    <t xml:space="preserve"> 2009-11-0057.mrgcor1</t>
  </si>
  <si>
    <t xml:space="preserve">2009-11-0057.samcor1</t>
  </si>
  <si>
    <t xml:space="preserve"> 2009-11-0060.mrgcor1</t>
  </si>
  <si>
    <t xml:space="preserve">2009-11-0060.samcor1</t>
  </si>
  <si>
    <t xml:space="preserve"> 2009-11-0064.mrgcor1</t>
  </si>
  <si>
    <t xml:space="preserve">2009-11-0064.samcor1</t>
  </si>
  <si>
    <t xml:space="preserve"> 2009-11-0065.mrgcor1</t>
  </si>
  <si>
    <t xml:space="preserve">2009-11-0065.samcor1</t>
  </si>
  <si>
    <t xml:space="preserve"> 2009-11-0067.mrgcor1</t>
  </si>
  <si>
    <t xml:space="preserve">2009-11-0067.samcor1</t>
  </si>
  <si>
    <t xml:space="preserve"> 2009-11-0070.mrgcor1</t>
  </si>
  <si>
    <t xml:space="preserve">2009-11-0070.samcor1</t>
  </si>
  <si>
    <t xml:space="preserve"> 2009-11-0072.mrgcor1</t>
  </si>
  <si>
    <t xml:space="preserve">2009-11-0072.samcor1</t>
  </si>
  <si>
    <t xml:space="preserve"> 2009-11-0077.mrgcor1</t>
  </si>
  <si>
    <t xml:space="preserve">2009-11-0077.samcor1</t>
  </si>
  <si>
    <t xml:space="preserve"> 2009-11-0081.mrgcor1</t>
  </si>
  <si>
    <t xml:space="preserve">2009-11-0081.samcor1</t>
  </si>
  <si>
    <t xml:space="preserve"> 2009-11-0084.mrgcor1</t>
  </si>
  <si>
    <t xml:space="preserve">2009-11-0084.samcor1</t>
  </si>
  <si>
    <t xml:space="preserve"> 2009-11-0087.mrgcor1</t>
  </si>
  <si>
    <t xml:space="preserve">2009-11-0087.samcor1</t>
  </si>
  <si>
    <t xml:space="preserve"> 2009-11-0101.mrgcor1</t>
  </si>
  <si>
    <t xml:space="preserve">2009-11-0101.samcor1</t>
  </si>
  <si>
    <t xml:space="preserve"> 2009-11-0105.mrgcor1</t>
  </si>
  <si>
    <t xml:space="preserve">2009-11-0105.samcor1</t>
  </si>
  <si>
    <t xml:space="preserve"> 2009-11-0113.mrgcor1</t>
  </si>
  <si>
    <t xml:space="preserve">2009-11-0113.samcor1</t>
  </si>
  <si>
    <t xml:space="preserve"> 2009-11-0120.mrgcor1</t>
  </si>
  <si>
    <t xml:space="preserve">2009-11-0120.samcor1</t>
  </si>
  <si>
    <t xml:space="preserve"> 2009-11-0125.mrgcor1</t>
  </si>
  <si>
    <t xml:space="preserve">2009-11-0125.samcor1</t>
  </si>
  <si>
    <t xml:space="preserve"> 2009-11-0126.mrgcor1</t>
  </si>
  <si>
    <t xml:space="preserve">2009-11-0126.samcor1</t>
  </si>
  <si>
    <t xml:space="preserve"> 2009-11-0127.mrgcor1</t>
  </si>
  <si>
    <t xml:space="preserve">2009-11-0127.samcor1</t>
  </si>
  <si>
    <t xml:space="preserve"> 2009-11-0129.mrgcor1</t>
  </si>
  <si>
    <t xml:space="preserve">2009-11-0129.samcor1</t>
  </si>
  <si>
    <t xml:space="preserve"> 2009-11-0135.mrgcor1</t>
  </si>
  <si>
    <t xml:space="preserve">2009-11-0135.samcor1</t>
  </si>
  <si>
    <t xml:space="preserve"> 2009-11-0139.mrgcor1</t>
  </si>
  <si>
    <t xml:space="preserve">2009-11-0139.samcor1</t>
  </si>
  <si>
    <t xml:space="preserve"> 2009-11-0144.mrgcor1</t>
  </si>
  <si>
    <t xml:space="preserve">2009-11-0144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04/28 13:05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after initial recalibration of SB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3</c:f>
              <c:numCache>
                <c:formatCode>General</c:formatCode>
                <c:ptCount val="387"/>
                <c:pt idx="0">
                  <c:v>3.73351</c:v>
                </c:pt>
                <c:pt idx="1">
                  <c:v>4.9529</c:v>
                </c:pt>
                <c:pt idx="2">
                  <c:v>5.14414</c:v>
                </c:pt>
                <c:pt idx="3">
                  <c:v>2.83056</c:v>
                </c:pt>
                <c:pt idx="4">
                  <c:v>3.00608</c:v>
                </c:pt>
                <c:pt idx="5">
                  <c:v>3.01388</c:v>
                </c:pt>
                <c:pt idx="6">
                  <c:v>1.47657</c:v>
                </c:pt>
                <c:pt idx="7">
                  <c:v>2.12629</c:v>
                </c:pt>
                <c:pt idx="8">
                  <c:v>2.14261</c:v>
                </c:pt>
                <c:pt idx="9">
                  <c:v>2.81486</c:v>
                </c:pt>
                <c:pt idx="10">
                  <c:v>4.3892</c:v>
                </c:pt>
                <c:pt idx="11">
                  <c:v>5.49862</c:v>
                </c:pt>
                <c:pt idx="12">
                  <c:v>5.61544</c:v>
                </c:pt>
                <c:pt idx="13">
                  <c:v>1.07399</c:v>
                </c:pt>
                <c:pt idx="14">
                  <c:v>1.0764</c:v>
                </c:pt>
                <c:pt idx="15">
                  <c:v>1.58895</c:v>
                </c:pt>
                <c:pt idx="16">
                  <c:v>2.22946</c:v>
                </c:pt>
                <c:pt idx="17">
                  <c:v>2.84981</c:v>
                </c:pt>
                <c:pt idx="18">
                  <c:v>4.30554</c:v>
                </c:pt>
                <c:pt idx="19">
                  <c:v>5.03958</c:v>
                </c:pt>
                <c:pt idx="20">
                  <c:v>5.06159</c:v>
                </c:pt>
                <c:pt idx="21">
                  <c:v>0.710129</c:v>
                </c:pt>
                <c:pt idx="22">
                  <c:v>1.00526</c:v>
                </c:pt>
                <c:pt idx="23">
                  <c:v>1.44138</c:v>
                </c:pt>
                <c:pt idx="24">
                  <c:v>1.92915</c:v>
                </c:pt>
                <c:pt idx="25">
                  <c:v>2.42377</c:v>
                </c:pt>
                <c:pt idx="26">
                  <c:v>5.33146</c:v>
                </c:pt>
                <c:pt idx="27">
                  <c:v>0.738022</c:v>
                </c:pt>
                <c:pt idx="28">
                  <c:v>0.983946</c:v>
                </c:pt>
                <c:pt idx="29">
                  <c:v>1.33432</c:v>
                </c:pt>
                <c:pt idx="30">
                  <c:v>2.06344</c:v>
                </c:pt>
                <c:pt idx="31">
                  <c:v>2.70226</c:v>
                </c:pt>
                <c:pt idx="32">
                  <c:v>3.96876</c:v>
                </c:pt>
                <c:pt idx="33">
                  <c:v>5.22461</c:v>
                </c:pt>
                <c:pt idx="34">
                  <c:v>5.49561</c:v>
                </c:pt>
                <c:pt idx="35">
                  <c:v>1.33068</c:v>
                </c:pt>
                <c:pt idx="36">
                  <c:v>1.16947</c:v>
                </c:pt>
                <c:pt idx="37">
                  <c:v>0.801155</c:v>
                </c:pt>
                <c:pt idx="38">
                  <c:v>1.70552</c:v>
                </c:pt>
                <c:pt idx="39">
                  <c:v>2.42343</c:v>
                </c:pt>
                <c:pt idx="40">
                  <c:v>2.87717</c:v>
                </c:pt>
                <c:pt idx="41">
                  <c:v>3.39175</c:v>
                </c:pt>
                <c:pt idx="42">
                  <c:v>4.4875</c:v>
                </c:pt>
                <c:pt idx="43">
                  <c:v>5.61272</c:v>
                </c:pt>
                <c:pt idx="44">
                  <c:v>6.2853</c:v>
                </c:pt>
                <c:pt idx="45">
                  <c:v>0.94568</c:v>
                </c:pt>
                <c:pt idx="46">
                  <c:v>1.06289</c:v>
                </c:pt>
                <c:pt idx="47">
                  <c:v>1.34027</c:v>
                </c:pt>
                <c:pt idx="48">
                  <c:v>1.54726</c:v>
                </c:pt>
                <c:pt idx="49">
                  <c:v>1.70859</c:v>
                </c:pt>
                <c:pt idx="50">
                  <c:v>1.79938</c:v>
                </c:pt>
                <c:pt idx="51">
                  <c:v>1.90095</c:v>
                </c:pt>
                <c:pt idx="52">
                  <c:v>1.89904</c:v>
                </c:pt>
                <c:pt idx="53">
                  <c:v>2.80611</c:v>
                </c:pt>
                <c:pt idx="54">
                  <c:v>3.58367</c:v>
                </c:pt>
                <c:pt idx="55">
                  <c:v>5.24394</c:v>
                </c:pt>
                <c:pt idx="56">
                  <c:v>6.17698</c:v>
                </c:pt>
                <c:pt idx="57">
                  <c:v>5.2669</c:v>
                </c:pt>
                <c:pt idx="58">
                  <c:v>6.22212</c:v>
                </c:pt>
                <c:pt idx="59">
                  <c:v>6.29395</c:v>
                </c:pt>
                <c:pt idx="60">
                  <c:v>0.383028</c:v>
                </c:pt>
                <c:pt idx="61">
                  <c:v>0.268307</c:v>
                </c:pt>
                <c:pt idx="62">
                  <c:v>0.276968</c:v>
                </c:pt>
                <c:pt idx="63">
                  <c:v>0.815965</c:v>
                </c:pt>
                <c:pt idx="64">
                  <c:v>1.07795</c:v>
                </c:pt>
                <c:pt idx="65">
                  <c:v>1.17102</c:v>
                </c:pt>
                <c:pt idx="66">
                  <c:v>1.21955</c:v>
                </c:pt>
                <c:pt idx="67">
                  <c:v>1.23469</c:v>
                </c:pt>
                <c:pt idx="68">
                  <c:v>1.34612</c:v>
                </c:pt>
                <c:pt idx="69">
                  <c:v>2.05857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9478</c:v>
                </c:pt>
                <c:pt idx="78">
                  <c:v>0.436953</c:v>
                </c:pt>
                <c:pt idx="79">
                  <c:v>0.250551</c:v>
                </c:pt>
                <c:pt idx="80">
                  <c:v>0.25378</c:v>
                </c:pt>
                <c:pt idx="81">
                  <c:v>0.730288</c:v>
                </c:pt>
                <c:pt idx="82">
                  <c:v>0.96</c:v>
                </c:pt>
                <c:pt idx="83">
                  <c:v>1.32676</c:v>
                </c:pt>
                <c:pt idx="84">
                  <c:v>1.25527</c:v>
                </c:pt>
                <c:pt idx="85">
                  <c:v>1.54382</c:v>
                </c:pt>
                <c:pt idx="86">
                  <c:v>1.56934</c:v>
                </c:pt>
                <c:pt idx="87">
                  <c:v>1.88753</c:v>
                </c:pt>
                <c:pt idx="88">
                  <c:v>2.25326</c:v>
                </c:pt>
                <c:pt idx="89">
                  <c:v>2.70765</c:v>
                </c:pt>
                <c:pt idx="90">
                  <c:v>3.80109</c:v>
                </c:pt>
                <c:pt idx="91">
                  <c:v>6.16491</c:v>
                </c:pt>
                <c:pt idx="92">
                  <c:v>6.68633</c:v>
                </c:pt>
                <c:pt idx="93">
                  <c:v>6.87149</c:v>
                </c:pt>
                <c:pt idx="94">
                  <c:v>5.95918</c:v>
                </c:pt>
                <c:pt idx="95">
                  <c:v>5.96549</c:v>
                </c:pt>
                <c:pt idx="96">
                  <c:v>0.46034</c:v>
                </c:pt>
                <c:pt idx="97">
                  <c:v>0.751622</c:v>
                </c:pt>
                <c:pt idx="98">
                  <c:v>1.09569</c:v>
                </c:pt>
                <c:pt idx="99">
                  <c:v>1.11379</c:v>
                </c:pt>
                <c:pt idx="100">
                  <c:v>1.20446</c:v>
                </c:pt>
                <c:pt idx="101">
                  <c:v>1.43829</c:v>
                </c:pt>
                <c:pt idx="102">
                  <c:v>1.51987</c:v>
                </c:pt>
                <c:pt idx="103">
                  <c:v>1.47358</c:v>
                </c:pt>
                <c:pt idx="104">
                  <c:v>1.77434</c:v>
                </c:pt>
                <c:pt idx="105">
                  <c:v>2.68278</c:v>
                </c:pt>
                <c:pt idx="106">
                  <c:v>5.10712</c:v>
                </c:pt>
                <c:pt idx="107">
                  <c:v>6.10596</c:v>
                </c:pt>
                <c:pt idx="108">
                  <c:v>6.27628</c:v>
                </c:pt>
                <c:pt idx="109">
                  <c:v>5.50009</c:v>
                </c:pt>
                <c:pt idx="110">
                  <c:v>5.863</c:v>
                </c:pt>
                <c:pt idx="111">
                  <c:v>5.88042</c:v>
                </c:pt>
                <c:pt idx="112">
                  <c:v>1.3421</c:v>
                </c:pt>
                <c:pt idx="113">
                  <c:v>1.29202</c:v>
                </c:pt>
                <c:pt idx="114">
                  <c:v>1.68676</c:v>
                </c:pt>
                <c:pt idx="115">
                  <c:v>1.84263</c:v>
                </c:pt>
                <c:pt idx="116">
                  <c:v>2.39663</c:v>
                </c:pt>
                <c:pt idx="117">
                  <c:v>2.37562</c:v>
                </c:pt>
                <c:pt idx="118">
                  <c:v>5.55189</c:v>
                </c:pt>
                <c:pt idx="119">
                  <c:v>4.23871</c:v>
                </c:pt>
                <c:pt idx="120">
                  <c:v>5.89801</c:v>
                </c:pt>
                <c:pt idx="121">
                  <c:v>5.91334</c:v>
                </c:pt>
                <c:pt idx="122">
                  <c:v>5.91885</c:v>
                </c:pt>
                <c:pt idx="123">
                  <c:v>1.51131</c:v>
                </c:pt>
                <c:pt idx="124">
                  <c:v>1.48742</c:v>
                </c:pt>
                <c:pt idx="125">
                  <c:v>2.05685</c:v>
                </c:pt>
                <c:pt idx="126">
                  <c:v>2.77508</c:v>
                </c:pt>
                <c:pt idx="127">
                  <c:v>3.49404</c:v>
                </c:pt>
                <c:pt idx="128">
                  <c:v>5.50571</c:v>
                </c:pt>
                <c:pt idx="129">
                  <c:v>5.58123</c:v>
                </c:pt>
                <c:pt idx="130">
                  <c:v>1.75893</c:v>
                </c:pt>
                <c:pt idx="131">
                  <c:v>1.88981</c:v>
                </c:pt>
                <c:pt idx="132">
                  <c:v>2.32324</c:v>
                </c:pt>
                <c:pt idx="133">
                  <c:v>2.58764</c:v>
                </c:pt>
                <c:pt idx="134">
                  <c:v>2.62877</c:v>
                </c:pt>
                <c:pt idx="135">
                  <c:v>3.33194</c:v>
                </c:pt>
                <c:pt idx="136">
                  <c:v>4.97371</c:v>
                </c:pt>
                <c:pt idx="137">
                  <c:v>5.39171</c:v>
                </c:pt>
                <c:pt idx="138">
                  <c:v>5.49838</c:v>
                </c:pt>
                <c:pt idx="139">
                  <c:v>2.07466</c:v>
                </c:pt>
                <c:pt idx="140">
                  <c:v>2.37325</c:v>
                </c:pt>
                <c:pt idx="141">
                  <c:v>2.90792</c:v>
                </c:pt>
                <c:pt idx="142">
                  <c:v>4.33735</c:v>
                </c:pt>
                <c:pt idx="143">
                  <c:v>3.66852</c:v>
                </c:pt>
                <c:pt idx="144">
                  <c:v>4.8618</c:v>
                </c:pt>
                <c:pt idx="145">
                  <c:v>2.38017</c:v>
                </c:pt>
                <c:pt idx="146">
                  <c:v>2.35363</c:v>
                </c:pt>
                <c:pt idx="147">
                  <c:v>4.02477</c:v>
                </c:pt>
                <c:pt idx="148">
                  <c:v>4.77571</c:v>
                </c:pt>
                <c:pt idx="149">
                  <c:v>4.30727</c:v>
                </c:pt>
                <c:pt idx="150">
                  <c:v>4.31895</c:v>
                </c:pt>
                <c:pt idx="151">
                  <c:v>4.51198</c:v>
                </c:pt>
                <c:pt idx="152">
                  <c:v>4.63765</c:v>
                </c:pt>
                <c:pt idx="153">
                  <c:v>4.68065</c:v>
                </c:pt>
                <c:pt idx="154">
                  <c:v>4.70876</c:v>
                </c:pt>
                <c:pt idx="155">
                  <c:v>4.87421</c:v>
                </c:pt>
                <c:pt idx="156">
                  <c:v>5.26666</c:v>
                </c:pt>
                <c:pt idx="157">
                  <c:v>2.85508</c:v>
                </c:pt>
                <c:pt idx="158">
                  <c:v>3.22617</c:v>
                </c:pt>
                <c:pt idx="159">
                  <c:v>5.15483</c:v>
                </c:pt>
                <c:pt idx="160">
                  <c:v>4.64282</c:v>
                </c:pt>
                <c:pt idx="161">
                  <c:v>4.74264</c:v>
                </c:pt>
                <c:pt idx="162">
                  <c:v>2.72276</c:v>
                </c:pt>
                <c:pt idx="163">
                  <c:v>3.422</c:v>
                </c:pt>
                <c:pt idx="164">
                  <c:v>5.06326</c:v>
                </c:pt>
                <c:pt idx="165">
                  <c:v>5.40408</c:v>
                </c:pt>
                <c:pt idx="166">
                  <c:v>5.84467</c:v>
                </c:pt>
                <c:pt idx="167">
                  <c:v>2.14913</c:v>
                </c:pt>
                <c:pt idx="168">
                  <c:v>2.23749</c:v>
                </c:pt>
                <c:pt idx="169">
                  <c:v>2.32664</c:v>
                </c:pt>
                <c:pt idx="170">
                  <c:v>3.86659</c:v>
                </c:pt>
                <c:pt idx="171">
                  <c:v>5.41199</c:v>
                </c:pt>
                <c:pt idx="172">
                  <c:v>5.42733</c:v>
                </c:pt>
                <c:pt idx="173">
                  <c:v>5.90771</c:v>
                </c:pt>
                <c:pt idx="174">
                  <c:v>1.44496</c:v>
                </c:pt>
                <c:pt idx="175">
                  <c:v>1.49639</c:v>
                </c:pt>
                <c:pt idx="176">
                  <c:v>2.06395</c:v>
                </c:pt>
                <c:pt idx="177">
                  <c:v>2.27402</c:v>
                </c:pt>
                <c:pt idx="178">
                  <c:v>2.88367</c:v>
                </c:pt>
                <c:pt idx="179">
                  <c:v>2.65536</c:v>
                </c:pt>
                <c:pt idx="180">
                  <c:v>5.96234</c:v>
                </c:pt>
                <c:pt idx="181">
                  <c:v>6.34405</c:v>
                </c:pt>
                <c:pt idx="182">
                  <c:v>0.239776</c:v>
                </c:pt>
                <c:pt idx="183">
                  <c:v>0.254539</c:v>
                </c:pt>
                <c:pt idx="184">
                  <c:v>0.660959</c:v>
                </c:pt>
                <c:pt idx="185">
                  <c:v>0.891797</c:v>
                </c:pt>
                <c:pt idx="186">
                  <c:v>1.33288</c:v>
                </c:pt>
                <c:pt idx="187">
                  <c:v>1.98426</c:v>
                </c:pt>
                <c:pt idx="188">
                  <c:v>2.63302</c:v>
                </c:pt>
                <c:pt idx="189">
                  <c:v>2.88533</c:v>
                </c:pt>
                <c:pt idx="190">
                  <c:v>2.86976</c:v>
                </c:pt>
                <c:pt idx="191">
                  <c:v>2.78303</c:v>
                </c:pt>
                <c:pt idx="192">
                  <c:v>3.32012</c:v>
                </c:pt>
                <c:pt idx="193">
                  <c:v>4.50723</c:v>
                </c:pt>
                <c:pt idx="194">
                  <c:v>4.19694</c:v>
                </c:pt>
                <c:pt idx="195">
                  <c:v>4.91501</c:v>
                </c:pt>
                <c:pt idx="196">
                  <c:v>6.10766</c:v>
                </c:pt>
                <c:pt idx="197">
                  <c:v>6.1702</c:v>
                </c:pt>
                <c:pt idx="198">
                  <c:v>1.42095</c:v>
                </c:pt>
                <c:pt idx="199">
                  <c:v>0.978058</c:v>
                </c:pt>
                <c:pt idx="200">
                  <c:v>0.663192</c:v>
                </c:pt>
                <c:pt idx="201">
                  <c:v>0.384353</c:v>
                </c:pt>
                <c:pt idx="202">
                  <c:v>0.248602</c:v>
                </c:pt>
                <c:pt idx="203">
                  <c:v>0.251046</c:v>
                </c:pt>
                <c:pt idx="204">
                  <c:v>0.388386</c:v>
                </c:pt>
                <c:pt idx="205">
                  <c:v>0.718631</c:v>
                </c:pt>
                <c:pt idx="206">
                  <c:v>1.16537</c:v>
                </c:pt>
                <c:pt idx="207">
                  <c:v>2.15354</c:v>
                </c:pt>
                <c:pt idx="208">
                  <c:v>2.47229</c:v>
                </c:pt>
                <c:pt idx="209">
                  <c:v>2.75821</c:v>
                </c:pt>
                <c:pt idx="210">
                  <c:v>2.76785</c:v>
                </c:pt>
                <c:pt idx="211">
                  <c:v>3.1216</c:v>
                </c:pt>
                <c:pt idx="212">
                  <c:v>4.01216</c:v>
                </c:pt>
                <c:pt idx="213">
                  <c:v>5.67321</c:v>
                </c:pt>
                <c:pt idx="214">
                  <c:v>6.59455</c:v>
                </c:pt>
                <c:pt idx="215">
                  <c:v>6.45993</c:v>
                </c:pt>
                <c:pt idx="216">
                  <c:v>6.42218</c:v>
                </c:pt>
                <c:pt idx="217">
                  <c:v>5.72196</c:v>
                </c:pt>
                <c:pt idx="218">
                  <c:v>5.72668</c:v>
                </c:pt>
                <c:pt idx="219">
                  <c:v>5.72992</c:v>
                </c:pt>
                <c:pt idx="220">
                  <c:v>1.38546</c:v>
                </c:pt>
                <c:pt idx="221">
                  <c:v>0.993398</c:v>
                </c:pt>
                <c:pt idx="222">
                  <c:v>0.644938</c:v>
                </c:pt>
                <c:pt idx="223">
                  <c:v>0.340062</c:v>
                </c:pt>
                <c:pt idx="224">
                  <c:v>0.224784</c:v>
                </c:pt>
                <c:pt idx="225">
                  <c:v>0.278166</c:v>
                </c:pt>
                <c:pt idx="226">
                  <c:v>0.828649</c:v>
                </c:pt>
                <c:pt idx="227">
                  <c:v>0.828649</c:v>
                </c:pt>
                <c:pt idx="228">
                  <c:v>1.02691</c:v>
                </c:pt>
                <c:pt idx="229">
                  <c:v>1.28421</c:v>
                </c:pt>
                <c:pt idx="230">
                  <c:v>1.48696</c:v>
                </c:pt>
                <c:pt idx="231">
                  <c:v>1.60101</c:v>
                </c:pt>
                <c:pt idx="232">
                  <c:v>1.58789</c:v>
                </c:pt>
                <c:pt idx="233">
                  <c:v>1.74558</c:v>
                </c:pt>
                <c:pt idx="234">
                  <c:v>2.7208</c:v>
                </c:pt>
                <c:pt idx="235">
                  <c:v>3.43755</c:v>
                </c:pt>
                <c:pt idx="236">
                  <c:v>4.7068</c:v>
                </c:pt>
                <c:pt idx="237">
                  <c:v>5.09605</c:v>
                </c:pt>
                <c:pt idx="238">
                  <c:v>5.56403</c:v>
                </c:pt>
                <c:pt idx="239">
                  <c:v>5.89194</c:v>
                </c:pt>
                <c:pt idx="240">
                  <c:v>5.93012</c:v>
                </c:pt>
                <c:pt idx="241">
                  <c:v>5.95154</c:v>
                </c:pt>
                <c:pt idx="242">
                  <c:v>0.464317</c:v>
                </c:pt>
                <c:pt idx="243">
                  <c:v>0.303152</c:v>
                </c:pt>
                <c:pt idx="244">
                  <c:v>0.324141</c:v>
                </c:pt>
                <c:pt idx="245">
                  <c:v>0.831992</c:v>
                </c:pt>
                <c:pt idx="246">
                  <c:v>1.05827</c:v>
                </c:pt>
                <c:pt idx="247">
                  <c:v>1.31733</c:v>
                </c:pt>
                <c:pt idx="248">
                  <c:v>1.95962</c:v>
                </c:pt>
                <c:pt idx="249">
                  <c:v>2.33284</c:v>
                </c:pt>
                <c:pt idx="250">
                  <c:v>3.00092</c:v>
                </c:pt>
                <c:pt idx="251">
                  <c:v>3.51884</c:v>
                </c:pt>
                <c:pt idx="252">
                  <c:v>4.51394</c:v>
                </c:pt>
                <c:pt idx="253">
                  <c:v>5.21844</c:v>
                </c:pt>
                <c:pt idx="254">
                  <c:v>5.99061</c:v>
                </c:pt>
                <c:pt idx="255">
                  <c:v>6.5579</c:v>
                </c:pt>
                <c:pt idx="256">
                  <c:v>5.82388</c:v>
                </c:pt>
                <c:pt idx="257">
                  <c:v>5.92381</c:v>
                </c:pt>
                <c:pt idx="258">
                  <c:v>5.93115</c:v>
                </c:pt>
                <c:pt idx="259">
                  <c:v>5.93319</c:v>
                </c:pt>
                <c:pt idx="260">
                  <c:v>2.46486</c:v>
                </c:pt>
                <c:pt idx="261">
                  <c:v>3.10316</c:v>
                </c:pt>
                <c:pt idx="262">
                  <c:v>3.48307</c:v>
                </c:pt>
                <c:pt idx="263">
                  <c:v>4.31916</c:v>
                </c:pt>
                <c:pt idx="264">
                  <c:v>4.65829</c:v>
                </c:pt>
                <c:pt idx="265">
                  <c:v>4.80635</c:v>
                </c:pt>
                <c:pt idx="266">
                  <c:v>5.65403</c:v>
                </c:pt>
                <c:pt idx="267">
                  <c:v>5.71792</c:v>
                </c:pt>
                <c:pt idx="268">
                  <c:v>5.85339</c:v>
                </c:pt>
                <c:pt idx="269">
                  <c:v>0.25034</c:v>
                </c:pt>
                <c:pt idx="270">
                  <c:v>0.26224</c:v>
                </c:pt>
                <c:pt idx="271">
                  <c:v>0.699029</c:v>
                </c:pt>
                <c:pt idx="272">
                  <c:v>1.00724</c:v>
                </c:pt>
                <c:pt idx="273">
                  <c:v>1.92192</c:v>
                </c:pt>
                <c:pt idx="274">
                  <c:v>2.40752</c:v>
                </c:pt>
                <c:pt idx="275">
                  <c:v>3.68297</c:v>
                </c:pt>
                <c:pt idx="276">
                  <c:v>3.68297</c:v>
                </c:pt>
                <c:pt idx="277">
                  <c:v>3.09812</c:v>
                </c:pt>
                <c:pt idx="278">
                  <c:v>3.38407</c:v>
                </c:pt>
                <c:pt idx="279">
                  <c:v>3.73907</c:v>
                </c:pt>
                <c:pt idx="280">
                  <c:v>4.76176</c:v>
                </c:pt>
                <c:pt idx="281">
                  <c:v>5.44371</c:v>
                </c:pt>
                <c:pt idx="282">
                  <c:v>6.47418</c:v>
                </c:pt>
                <c:pt idx="283">
                  <c:v>6.53914</c:v>
                </c:pt>
                <c:pt idx="284">
                  <c:v>6.38143</c:v>
                </c:pt>
                <c:pt idx="285">
                  <c:v>6.01332</c:v>
                </c:pt>
                <c:pt idx="286">
                  <c:v>6.00317</c:v>
                </c:pt>
                <c:pt idx="287">
                  <c:v>3.75328</c:v>
                </c:pt>
                <c:pt idx="288">
                  <c:v>3.83824</c:v>
                </c:pt>
                <c:pt idx="289">
                  <c:v>4.68563</c:v>
                </c:pt>
                <c:pt idx="290">
                  <c:v>5.03132</c:v>
                </c:pt>
                <c:pt idx="291">
                  <c:v>5.83838</c:v>
                </c:pt>
                <c:pt idx="292">
                  <c:v>5.96513</c:v>
                </c:pt>
                <c:pt idx="293">
                  <c:v>5.94313</c:v>
                </c:pt>
                <c:pt idx="294">
                  <c:v>4.84418</c:v>
                </c:pt>
                <c:pt idx="295">
                  <c:v>5.73086</c:v>
                </c:pt>
                <c:pt idx="296">
                  <c:v>5.85556</c:v>
                </c:pt>
                <c:pt idx="297">
                  <c:v>5.9269</c:v>
                </c:pt>
                <c:pt idx="298">
                  <c:v>5.93387</c:v>
                </c:pt>
                <c:pt idx="299">
                  <c:v>2.37241</c:v>
                </c:pt>
                <c:pt idx="300">
                  <c:v>2.3791</c:v>
                </c:pt>
                <c:pt idx="301">
                  <c:v>2.64506</c:v>
                </c:pt>
                <c:pt idx="302">
                  <c:v>2.9306</c:v>
                </c:pt>
                <c:pt idx="303">
                  <c:v>3.8731</c:v>
                </c:pt>
                <c:pt idx="304">
                  <c:v>4.12128</c:v>
                </c:pt>
                <c:pt idx="305">
                  <c:v>4.50142</c:v>
                </c:pt>
                <c:pt idx="306">
                  <c:v>5.97132</c:v>
                </c:pt>
                <c:pt idx="307">
                  <c:v>5.91642</c:v>
                </c:pt>
                <c:pt idx="308">
                  <c:v>5.91806</c:v>
                </c:pt>
                <c:pt idx="309">
                  <c:v>5.9246</c:v>
                </c:pt>
                <c:pt idx="310">
                  <c:v>2.33701</c:v>
                </c:pt>
                <c:pt idx="311">
                  <c:v>2.35524</c:v>
                </c:pt>
                <c:pt idx="312">
                  <c:v>2.41929</c:v>
                </c:pt>
                <c:pt idx="313">
                  <c:v>2.44124</c:v>
                </c:pt>
                <c:pt idx="314">
                  <c:v>2.46226</c:v>
                </c:pt>
                <c:pt idx="315">
                  <c:v>2.46246</c:v>
                </c:pt>
                <c:pt idx="316">
                  <c:v>2.81697</c:v>
                </c:pt>
                <c:pt idx="317">
                  <c:v>3.37817</c:v>
                </c:pt>
                <c:pt idx="318">
                  <c:v>3.83846</c:v>
                </c:pt>
                <c:pt idx="319">
                  <c:v>4.84602</c:v>
                </c:pt>
                <c:pt idx="320">
                  <c:v>5.23041</c:v>
                </c:pt>
                <c:pt idx="321">
                  <c:v>6.01186</c:v>
                </c:pt>
                <c:pt idx="322">
                  <c:v>6.15455</c:v>
                </c:pt>
                <c:pt idx="323">
                  <c:v>2.35955</c:v>
                </c:pt>
                <c:pt idx="324">
                  <c:v>2.37165</c:v>
                </c:pt>
                <c:pt idx="325">
                  <c:v>2.43313</c:v>
                </c:pt>
                <c:pt idx="326">
                  <c:v>2.473</c:v>
                </c:pt>
                <c:pt idx="327">
                  <c:v>2.51291</c:v>
                </c:pt>
                <c:pt idx="328">
                  <c:v>2.56706</c:v>
                </c:pt>
                <c:pt idx="329">
                  <c:v>2.765</c:v>
                </c:pt>
                <c:pt idx="330">
                  <c:v>3.34395</c:v>
                </c:pt>
                <c:pt idx="331">
                  <c:v>4.03561</c:v>
                </c:pt>
                <c:pt idx="332">
                  <c:v>4.39709</c:v>
                </c:pt>
                <c:pt idx="333">
                  <c:v>4.58631</c:v>
                </c:pt>
                <c:pt idx="334">
                  <c:v>4.76692</c:v>
                </c:pt>
                <c:pt idx="335">
                  <c:v>5.83871</c:v>
                </c:pt>
                <c:pt idx="336">
                  <c:v>2.53432</c:v>
                </c:pt>
                <c:pt idx="337">
                  <c:v>2.53306</c:v>
                </c:pt>
                <c:pt idx="338">
                  <c:v>2.56162</c:v>
                </c:pt>
                <c:pt idx="339">
                  <c:v>2.82321</c:v>
                </c:pt>
                <c:pt idx="340">
                  <c:v>3.50425</c:v>
                </c:pt>
                <c:pt idx="341">
                  <c:v>4.24172</c:v>
                </c:pt>
                <c:pt idx="342">
                  <c:v>4.38079</c:v>
                </c:pt>
                <c:pt idx="343">
                  <c:v>4.55757</c:v>
                </c:pt>
                <c:pt idx="344">
                  <c:v>4.89178</c:v>
                </c:pt>
                <c:pt idx="345">
                  <c:v>6.5386</c:v>
                </c:pt>
                <c:pt idx="346">
                  <c:v>2.31681</c:v>
                </c:pt>
                <c:pt idx="347">
                  <c:v>2.49632</c:v>
                </c:pt>
                <c:pt idx="348">
                  <c:v>2.9339</c:v>
                </c:pt>
                <c:pt idx="349">
                  <c:v>3.98249</c:v>
                </c:pt>
                <c:pt idx="350">
                  <c:v>5.22654</c:v>
                </c:pt>
                <c:pt idx="351">
                  <c:v>5.75394</c:v>
                </c:pt>
                <c:pt idx="352">
                  <c:v>6.68763</c:v>
                </c:pt>
                <c:pt idx="353">
                  <c:v>2.4405</c:v>
                </c:pt>
                <c:pt idx="354">
                  <c:v>2.48784</c:v>
                </c:pt>
                <c:pt idx="355">
                  <c:v>2.57078</c:v>
                </c:pt>
                <c:pt idx="356">
                  <c:v>2.58595</c:v>
                </c:pt>
                <c:pt idx="357">
                  <c:v>2.57974</c:v>
                </c:pt>
                <c:pt idx="358">
                  <c:v>2.53511</c:v>
                </c:pt>
                <c:pt idx="359">
                  <c:v>3.09089</c:v>
                </c:pt>
                <c:pt idx="360">
                  <c:v>3.70968</c:v>
                </c:pt>
                <c:pt idx="361">
                  <c:v>4.74157</c:v>
                </c:pt>
                <c:pt idx="362">
                  <c:v>4.97886</c:v>
                </c:pt>
                <c:pt idx="363">
                  <c:v>5.00003</c:v>
                </c:pt>
                <c:pt idx="364">
                  <c:v>5.02659</c:v>
                </c:pt>
                <c:pt idx="365">
                  <c:v>5.19737</c:v>
                </c:pt>
                <c:pt idx="366">
                  <c:v>2.34629</c:v>
                </c:pt>
                <c:pt idx="367">
                  <c:v>2.46249</c:v>
                </c:pt>
                <c:pt idx="368">
                  <c:v>2.60517</c:v>
                </c:pt>
                <c:pt idx="369">
                  <c:v>2.72116</c:v>
                </c:pt>
                <c:pt idx="370">
                  <c:v>2.75885</c:v>
                </c:pt>
                <c:pt idx="371">
                  <c:v>2.47811</c:v>
                </c:pt>
                <c:pt idx="372">
                  <c:v>3.19124</c:v>
                </c:pt>
                <c:pt idx="373">
                  <c:v>3.85492</c:v>
                </c:pt>
                <c:pt idx="374">
                  <c:v>4.06525</c:v>
                </c:pt>
                <c:pt idx="375">
                  <c:v>4.46459</c:v>
                </c:pt>
                <c:pt idx="376">
                  <c:v>4.65708</c:v>
                </c:pt>
                <c:pt idx="377">
                  <c:v>4.82831</c:v>
                </c:pt>
                <c:pt idx="378">
                  <c:v>4.98698</c:v>
                </c:pt>
                <c:pt idx="379">
                  <c:v>2.47377</c:v>
                </c:pt>
                <c:pt idx="380">
                  <c:v>2.76104</c:v>
                </c:pt>
                <c:pt idx="381">
                  <c:v>4.29833</c:v>
                </c:pt>
                <c:pt idx="382">
                  <c:v>5.2108</c:v>
                </c:pt>
                <c:pt idx="383">
                  <c:v>5.19255</c:v>
                </c:pt>
                <c:pt idx="384">
                  <c:v>5.22804</c:v>
                </c:pt>
                <c:pt idx="385">
                  <c:v>5.38741</c:v>
                </c:pt>
                <c:pt idx="386">
                  <c:v>5.60836</c:v>
                </c:pt>
              </c:numCache>
            </c:numRef>
          </c:xVal>
          <c:yVal>
            <c:numRef>
              <c:f>'(DOX_CTD - DOX_BOT)'!$F$17:$F$403</c:f>
              <c:numCache>
                <c:formatCode>General</c:formatCode>
                <c:ptCount val="387"/>
                <c:pt idx="0">
                  <c:v>2.36651</c:v>
                </c:pt>
                <c:pt idx="1">
                  <c:v>0.0439048</c:v>
                </c:pt>
                <c:pt idx="2">
                  <c:v>0.0161414</c:v>
                </c:pt>
                <c:pt idx="3">
                  <c:v>0.0485642</c:v>
                </c:pt>
                <c:pt idx="4">
                  <c:v>0.0130787</c:v>
                </c:pt>
                <c:pt idx="5">
                  <c:v>0.00887632</c:v>
                </c:pt>
                <c:pt idx="6">
                  <c:v>0.0585709</c:v>
                </c:pt>
                <c:pt idx="7">
                  <c:v>0.034287</c:v>
                </c:pt>
                <c:pt idx="8">
                  <c:v>0.0256057</c:v>
                </c:pt>
                <c:pt idx="9">
                  <c:v>-0.0301404</c:v>
                </c:pt>
                <c:pt idx="10">
                  <c:v>-0.0347962</c:v>
                </c:pt>
                <c:pt idx="11">
                  <c:v>0.000622272</c:v>
                </c:pt>
                <c:pt idx="12">
                  <c:v>0.0214443</c:v>
                </c:pt>
                <c:pt idx="13">
                  <c:v>0.0659912</c:v>
                </c:pt>
                <c:pt idx="14">
                  <c:v>0.0603952</c:v>
                </c:pt>
                <c:pt idx="15">
                  <c:v>0.0209504</c:v>
                </c:pt>
                <c:pt idx="16">
                  <c:v>-0.0105405</c:v>
                </c:pt>
                <c:pt idx="17">
                  <c:v>0.00681353</c:v>
                </c:pt>
                <c:pt idx="18">
                  <c:v>-0.101465</c:v>
                </c:pt>
                <c:pt idx="19">
                  <c:v>0.00857687</c:v>
                </c:pt>
                <c:pt idx="20">
                  <c:v>-0.00540495</c:v>
                </c:pt>
                <c:pt idx="21">
                  <c:v>0.0171286</c:v>
                </c:pt>
                <c:pt idx="22">
                  <c:v>-0.00874341</c:v>
                </c:pt>
                <c:pt idx="23">
                  <c:v>0.00937617</c:v>
                </c:pt>
                <c:pt idx="24">
                  <c:v>-0.0258465</c:v>
                </c:pt>
                <c:pt idx="25">
                  <c:v>0.0247676</c:v>
                </c:pt>
                <c:pt idx="26">
                  <c:v>-0.0355396</c:v>
                </c:pt>
                <c:pt idx="27">
                  <c:v>0.0410215</c:v>
                </c:pt>
                <c:pt idx="28">
                  <c:v>0.0179461</c:v>
                </c:pt>
                <c:pt idx="29">
                  <c:v>-0.0126823</c:v>
                </c:pt>
                <c:pt idx="30">
                  <c:v>0.0234439</c:v>
                </c:pt>
                <c:pt idx="31">
                  <c:v>0.0132625</c:v>
                </c:pt>
                <c:pt idx="32">
                  <c:v>-0.140237</c:v>
                </c:pt>
                <c:pt idx="33">
                  <c:v>0.0016098</c:v>
                </c:pt>
                <c:pt idx="34">
                  <c:v>-0.051393</c:v>
                </c:pt>
                <c:pt idx="35">
                  <c:v>0.0596763</c:v>
                </c:pt>
                <c:pt idx="36">
                  <c:v>0.0414702</c:v>
                </c:pt>
                <c:pt idx="37">
                  <c:v>0.0261552</c:v>
                </c:pt>
                <c:pt idx="38">
                  <c:v>-0.021481</c:v>
                </c:pt>
                <c:pt idx="39">
                  <c:v>-0.0145688</c:v>
                </c:pt>
                <c:pt idx="40">
                  <c:v>-0.00883389</c:v>
                </c:pt>
                <c:pt idx="41">
                  <c:v>0.0537455</c:v>
                </c:pt>
                <c:pt idx="42">
                  <c:v>-0.262498</c:v>
                </c:pt>
                <c:pt idx="43">
                  <c:v>-0.0412822</c:v>
                </c:pt>
                <c:pt idx="44">
                  <c:v>-0.0587001</c:v>
                </c:pt>
                <c:pt idx="45">
                  <c:v>0.0376805</c:v>
                </c:pt>
                <c:pt idx="46">
                  <c:v>0.0278912</c:v>
                </c:pt>
                <c:pt idx="47">
                  <c:v>0.176266</c:v>
                </c:pt>
                <c:pt idx="48">
                  <c:v>-0.0127372</c:v>
                </c:pt>
                <c:pt idx="49">
                  <c:v>0.0215861</c:v>
                </c:pt>
                <c:pt idx="50">
                  <c:v>-0.00262249</c:v>
                </c:pt>
                <c:pt idx="51">
                  <c:v>0.0109544</c:v>
                </c:pt>
                <c:pt idx="52">
                  <c:v>0.0190369</c:v>
                </c:pt>
                <c:pt idx="53">
                  <c:v>-0.0208879</c:v>
                </c:pt>
                <c:pt idx="54">
                  <c:v>-0.0353308</c:v>
                </c:pt>
                <c:pt idx="55">
                  <c:v>-0.0730581</c:v>
                </c:pt>
                <c:pt idx="56">
                  <c:v>-0.0140247</c:v>
                </c:pt>
                <c:pt idx="57">
                  <c:v>-0.325096</c:v>
                </c:pt>
                <c:pt idx="58">
                  <c:v>-0.0818753</c:v>
                </c:pt>
                <c:pt idx="59">
                  <c:v>-0.0260501</c:v>
                </c:pt>
                <c:pt idx="60">
                  <c:v>-0.0129722</c:v>
                </c:pt>
                <c:pt idx="61">
                  <c:v>0.011307</c:v>
                </c:pt>
                <c:pt idx="62">
                  <c:v>0.015968</c:v>
                </c:pt>
                <c:pt idx="63">
                  <c:v>-0.107035</c:v>
                </c:pt>
                <c:pt idx="64">
                  <c:v>-0.010047</c:v>
                </c:pt>
                <c:pt idx="65">
                  <c:v>-0.0139759</c:v>
                </c:pt>
                <c:pt idx="66">
                  <c:v>-0.00245059</c:v>
                </c:pt>
                <c:pt idx="67">
                  <c:v>-0.01531</c:v>
                </c:pt>
                <c:pt idx="68">
                  <c:v>-0.0188819</c:v>
                </c:pt>
                <c:pt idx="69">
                  <c:v>-0.00543332</c:v>
                </c:pt>
                <c:pt idx="70">
                  <c:v>-2.708</c:v>
                </c:pt>
                <c:pt idx="71">
                  <c:v>-3.395</c:v>
                </c:pt>
                <c:pt idx="72">
                  <c:v>-4.911</c:v>
                </c:pt>
                <c:pt idx="73">
                  <c:v>-5.642</c:v>
                </c:pt>
                <c:pt idx="74">
                  <c:v>-6.093</c:v>
                </c:pt>
                <c:pt idx="75">
                  <c:v>-6.346</c:v>
                </c:pt>
                <c:pt idx="76">
                  <c:v>-6.328</c:v>
                </c:pt>
                <c:pt idx="77">
                  <c:v>0.00478005</c:v>
                </c:pt>
                <c:pt idx="78">
                  <c:v>0.0299535</c:v>
                </c:pt>
                <c:pt idx="79">
                  <c:v>0.0175508</c:v>
                </c:pt>
                <c:pt idx="80">
                  <c:v>0.0287798</c:v>
                </c:pt>
                <c:pt idx="81">
                  <c:v>-0.00871217</c:v>
                </c:pt>
                <c:pt idx="82">
                  <c:v>0.005</c:v>
                </c:pt>
                <c:pt idx="83">
                  <c:v>-0.0412425</c:v>
                </c:pt>
                <c:pt idx="84">
                  <c:v>0.00127399</c:v>
                </c:pt>
                <c:pt idx="85">
                  <c:v>0.0058167</c:v>
                </c:pt>
                <c:pt idx="86">
                  <c:v>0.00134206</c:v>
                </c:pt>
                <c:pt idx="87">
                  <c:v>-0.0404673</c:v>
                </c:pt>
                <c:pt idx="88">
                  <c:v>-0.0487387</c:v>
                </c:pt>
                <c:pt idx="89">
                  <c:v>-0.0723534</c:v>
                </c:pt>
                <c:pt idx="90">
                  <c:v>-0.0199134</c:v>
                </c:pt>
                <c:pt idx="91">
                  <c:v>-0.0330901</c:v>
                </c:pt>
                <c:pt idx="92">
                  <c:v>0.00133181</c:v>
                </c:pt>
                <c:pt idx="93">
                  <c:v>0.0154886</c:v>
                </c:pt>
                <c:pt idx="94">
                  <c:v>-0.0808172</c:v>
                </c:pt>
                <c:pt idx="95">
                  <c:v>-0.0535131</c:v>
                </c:pt>
                <c:pt idx="96">
                  <c:v>0.01734</c:v>
                </c:pt>
                <c:pt idx="97">
                  <c:v>0.00162238</c:v>
                </c:pt>
                <c:pt idx="98">
                  <c:v>0.00569296</c:v>
                </c:pt>
                <c:pt idx="99">
                  <c:v>-0.0932055</c:v>
                </c:pt>
                <c:pt idx="100">
                  <c:v>-0.0595372</c:v>
                </c:pt>
                <c:pt idx="101">
                  <c:v>-0.0657088</c:v>
                </c:pt>
                <c:pt idx="102">
                  <c:v>-0.0411313</c:v>
                </c:pt>
                <c:pt idx="103">
                  <c:v>-0.00642407</c:v>
                </c:pt>
                <c:pt idx="104">
                  <c:v>0.0143361</c:v>
                </c:pt>
                <c:pt idx="105">
                  <c:v>-0.0392239</c:v>
                </c:pt>
                <c:pt idx="106">
                  <c:v>-0.146876</c:v>
                </c:pt>
                <c:pt idx="107">
                  <c:v>0.0209608</c:v>
                </c:pt>
                <c:pt idx="108">
                  <c:v>0.015276</c:v>
                </c:pt>
                <c:pt idx="109">
                  <c:v>-0.0969129</c:v>
                </c:pt>
                <c:pt idx="110">
                  <c:v>-0.160996</c:v>
                </c:pt>
                <c:pt idx="111">
                  <c:v>-0.131585</c:v>
                </c:pt>
                <c:pt idx="112">
                  <c:v>0.055101</c:v>
                </c:pt>
                <c:pt idx="113">
                  <c:v>0.0240248</c:v>
                </c:pt>
                <c:pt idx="114">
                  <c:v>-0.159245</c:v>
                </c:pt>
                <c:pt idx="115">
                  <c:v>-0.016369</c:v>
                </c:pt>
                <c:pt idx="116">
                  <c:v>-0.0113666</c:v>
                </c:pt>
                <c:pt idx="117">
                  <c:v>-0.000377417</c:v>
                </c:pt>
                <c:pt idx="118">
                  <c:v>-0.0931077</c:v>
                </c:pt>
                <c:pt idx="119">
                  <c:v>0.144707</c:v>
                </c:pt>
                <c:pt idx="120">
                  <c:v>-0.0459871</c:v>
                </c:pt>
                <c:pt idx="121">
                  <c:v>-1.34166</c:v>
                </c:pt>
                <c:pt idx="122">
                  <c:v>-0.294153</c:v>
                </c:pt>
                <c:pt idx="123">
                  <c:v>0.0623118</c:v>
                </c:pt>
                <c:pt idx="124">
                  <c:v>0.0404179</c:v>
                </c:pt>
                <c:pt idx="125">
                  <c:v>0.0128486</c:v>
                </c:pt>
                <c:pt idx="126">
                  <c:v>-0.0349214</c:v>
                </c:pt>
                <c:pt idx="127">
                  <c:v>-0.196963</c:v>
                </c:pt>
                <c:pt idx="128">
                  <c:v>-0.0982904</c:v>
                </c:pt>
                <c:pt idx="129">
                  <c:v>-0.0697718</c:v>
                </c:pt>
                <c:pt idx="130">
                  <c:v>0.021929</c:v>
                </c:pt>
                <c:pt idx="131">
                  <c:v>0.0108092</c:v>
                </c:pt>
                <c:pt idx="132">
                  <c:v>0.0232403</c:v>
                </c:pt>
                <c:pt idx="133">
                  <c:v>-0.0653572</c:v>
                </c:pt>
                <c:pt idx="134">
                  <c:v>0.0187654</c:v>
                </c:pt>
                <c:pt idx="135">
                  <c:v>-0.0680585</c:v>
                </c:pt>
                <c:pt idx="136">
                  <c:v>-0.0862861</c:v>
                </c:pt>
                <c:pt idx="137">
                  <c:v>0.000713825</c:v>
                </c:pt>
                <c:pt idx="138">
                  <c:v>0.0103812</c:v>
                </c:pt>
                <c:pt idx="139">
                  <c:v>0.0606599</c:v>
                </c:pt>
                <c:pt idx="140">
                  <c:v>0.0222468</c:v>
                </c:pt>
                <c:pt idx="141">
                  <c:v>-0.0850801</c:v>
                </c:pt>
                <c:pt idx="142">
                  <c:v>-0.00465393</c:v>
                </c:pt>
                <c:pt idx="143">
                  <c:v>0.0175169</c:v>
                </c:pt>
                <c:pt idx="144">
                  <c:v>-0.0321994</c:v>
                </c:pt>
                <c:pt idx="145">
                  <c:v>-0.0228286</c:v>
                </c:pt>
                <c:pt idx="146">
                  <c:v>0.000630856</c:v>
                </c:pt>
                <c:pt idx="147">
                  <c:v>0.0347674</c:v>
                </c:pt>
                <c:pt idx="148">
                  <c:v>0.133709</c:v>
                </c:pt>
                <c:pt idx="149">
                  <c:v>0.0142746</c:v>
                </c:pt>
                <c:pt idx="150">
                  <c:v>0.00694609</c:v>
                </c:pt>
                <c:pt idx="151">
                  <c:v>-0.0120244</c:v>
                </c:pt>
                <c:pt idx="152">
                  <c:v>0.00964737</c:v>
                </c:pt>
                <c:pt idx="153">
                  <c:v>0.0456471</c:v>
                </c:pt>
                <c:pt idx="154">
                  <c:v>0.0437636</c:v>
                </c:pt>
                <c:pt idx="155">
                  <c:v>0.0702119</c:v>
                </c:pt>
                <c:pt idx="156">
                  <c:v>0.0536556</c:v>
                </c:pt>
                <c:pt idx="157">
                  <c:v>0.027082</c:v>
                </c:pt>
                <c:pt idx="158">
                  <c:v>-0.0288341</c:v>
                </c:pt>
                <c:pt idx="159">
                  <c:v>-0.141168</c:v>
                </c:pt>
                <c:pt idx="160">
                  <c:v>0.000823021</c:v>
                </c:pt>
                <c:pt idx="161">
                  <c:v>0.0206361</c:v>
                </c:pt>
                <c:pt idx="162">
                  <c:v>-0.0162408</c:v>
                </c:pt>
                <c:pt idx="163">
                  <c:v>0.00699997</c:v>
                </c:pt>
                <c:pt idx="164">
                  <c:v>0.0232615</c:v>
                </c:pt>
                <c:pt idx="165">
                  <c:v>-0.0399208</c:v>
                </c:pt>
                <c:pt idx="166">
                  <c:v>0.0296721</c:v>
                </c:pt>
                <c:pt idx="167">
                  <c:v>0.0191326</c:v>
                </c:pt>
                <c:pt idx="168">
                  <c:v>0.00849366</c:v>
                </c:pt>
                <c:pt idx="169">
                  <c:v>0.0286431</c:v>
                </c:pt>
                <c:pt idx="170">
                  <c:v>-0.194411</c:v>
                </c:pt>
                <c:pt idx="171">
                  <c:v>0.0439916</c:v>
                </c:pt>
                <c:pt idx="172">
                  <c:v>0.0403275</c:v>
                </c:pt>
                <c:pt idx="173">
                  <c:v>0.00371408</c:v>
                </c:pt>
                <c:pt idx="174">
                  <c:v>-0.0360414</c:v>
                </c:pt>
                <c:pt idx="175">
                  <c:v>0.0053941</c:v>
                </c:pt>
                <c:pt idx="176">
                  <c:v>0.00295019</c:v>
                </c:pt>
                <c:pt idx="177">
                  <c:v>-0.022975</c:v>
                </c:pt>
                <c:pt idx="178">
                  <c:v>-0.0103278</c:v>
                </c:pt>
                <c:pt idx="179">
                  <c:v>-0.0746431</c:v>
                </c:pt>
                <c:pt idx="180">
                  <c:v>-0.00466394</c:v>
                </c:pt>
                <c:pt idx="181">
                  <c:v>0.0440497</c:v>
                </c:pt>
                <c:pt idx="182">
                  <c:v>-0.000224069</c:v>
                </c:pt>
                <c:pt idx="183">
                  <c:v>0.0125394</c:v>
                </c:pt>
                <c:pt idx="184">
                  <c:v>0.0179585</c:v>
                </c:pt>
                <c:pt idx="185">
                  <c:v>-0.00820327</c:v>
                </c:pt>
                <c:pt idx="186">
                  <c:v>-0.00512457</c:v>
                </c:pt>
                <c:pt idx="187">
                  <c:v>0.00125718</c:v>
                </c:pt>
                <c:pt idx="188">
                  <c:v>-0.00597906</c:v>
                </c:pt>
                <c:pt idx="189">
                  <c:v>0.0183277</c:v>
                </c:pt>
                <c:pt idx="190">
                  <c:v>0.0427594</c:v>
                </c:pt>
                <c:pt idx="191">
                  <c:v>0.031029</c:v>
                </c:pt>
                <c:pt idx="192">
                  <c:v>0.0141203</c:v>
                </c:pt>
                <c:pt idx="193">
                  <c:v>0.00823212</c:v>
                </c:pt>
                <c:pt idx="194">
                  <c:v>-0.0310583</c:v>
                </c:pt>
                <c:pt idx="195">
                  <c:v>-0.00098753</c:v>
                </c:pt>
                <c:pt idx="196">
                  <c:v>0.0366554</c:v>
                </c:pt>
                <c:pt idx="197">
                  <c:v>-0.00780058</c:v>
                </c:pt>
                <c:pt idx="198">
                  <c:v>-0.0370498</c:v>
                </c:pt>
                <c:pt idx="199">
                  <c:v>-0.0209419</c:v>
                </c:pt>
                <c:pt idx="200">
                  <c:v>-0.00480813</c:v>
                </c:pt>
                <c:pt idx="201">
                  <c:v>0.0153527</c:v>
                </c:pt>
                <c:pt idx="202">
                  <c:v>0.0176017</c:v>
                </c:pt>
                <c:pt idx="203">
                  <c:v>0.00304565</c:v>
                </c:pt>
                <c:pt idx="204">
                  <c:v>-0.0226141</c:v>
                </c:pt>
                <c:pt idx="205">
                  <c:v>-0.0133693</c:v>
                </c:pt>
                <c:pt idx="206">
                  <c:v>-0.00862658</c:v>
                </c:pt>
                <c:pt idx="207">
                  <c:v>-0.00745845</c:v>
                </c:pt>
                <c:pt idx="208">
                  <c:v>-0.00671387</c:v>
                </c:pt>
                <c:pt idx="209">
                  <c:v>-0.0087924</c:v>
                </c:pt>
                <c:pt idx="210">
                  <c:v>-0.0171454</c:v>
                </c:pt>
                <c:pt idx="211">
                  <c:v>-0.0203984</c:v>
                </c:pt>
                <c:pt idx="212">
                  <c:v>-0.0338383</c:v>
                </c:pt>
                <c:pt idx="213">
                  <c:v>0.0372114</c:v>
                </c:pt>
                <c:pt idx="214">
                  <c:v>0.946548</c:v>
                </c:pt>
                <c:pt idx="215">
                  <c:v>0.0389252</c:v>
                </c:pt>
                <c:pt idx="216">
                  <c:v>-0.0168176</c:v>
                </c:pt>
                <c:pt idx="217">
                  <c:v>-0.0510411</c:v>
                </c:pt>
                <c:pt idx="218">
                  <c:v>-0.0313196</c:v>
                </c:pt>
                <c:pt idx="219">
                  <c:v>-0.022078</c:v>
                </c:pt>
                <c:pt idx="220">
                  <c:v>-0.0875369</c:v>
                </c:pt>
                <c:pt idx="221">
                  <c:v>-0.000602484</c:v>
                </c:pt>
                <c:pt idx="222">
                  <c:v>-0.0130622</c:v>
                </c:pt>
                <c:pt idx="223">
                  <c:v>-0.0149378</c:v>
                </c:pt>
                <c:pt idx="224">
                  <c:v>-0.0172156</c:v>
                </c:pt>
                <c:pt idx="225">
                  <c:v>-0.00883403</c:v>
                </c:pt>
                <c:pt idx="226">
                  <c:v>-0.0673514</c:v>
                </c:pt>
                <c:pt idx="227">
                  <c:v>-0.00835139</c:v>
                </c:pt>
                <c:pt idx="228">
                  <c:v>-0.00909126</c:v>
                </c:pt>
                <c:pt idx="229">
                  <c:v>-0.142793</c:v>
                </c:pt>
                <c:pt idx="230">
                  <c:v>-0.0450414</c:v>
                </c:pt>
                <c:pt idx="231">
                  <c:v>-0.0229917</c:v>
                </c:pt>
                <c:pt idx="232">
                  <c:v>-0.0181078</c:v>
                </c:pt>
                <c:pt idx="233">
                  <c:v>-0.0114232</c:v>
                </c:pt>
                <c:pt idx="234">
                  <c:v>-0.172199</c:v>
                </c:pt>
                <c:pt idx="235">
                  <c:v>-0.0454524</c:v>
                </c:pt>
                <c:pt idx="236">
                  <c:v>0.0367966</c:v>
                </c:pt>
                <c:pt idx="237">
                  <c:v>-0.0279503</c:v>
                </c:pt>
                <c:pt idx="238">
                  <c:v>0.025033</c:v>
                </c:pt>
                <c:pt idx="239">
                  <c:v>-0.0920625</c:v>
                </c:pt>
                <c:pt idx="240">
                  <c:v>-0.0558796</c:v>
                </c:pt>
                <c:pt idx="241">
                  <c:v>-0.0574646</c:v>
                </c:pt>
                <c:pt idx="242">
                  <c:v>-0.00568327</c:v>
                </c:pt>
                <c:pt idx="243">
                  <c:v>0.00615248</c:v>
                </c:pt>
                <c:pt idx="244">
                  <c:v>-0.0158589</c:v>
                </c:pt>
                <c:pt idx="245">
                  <c:v>-0.0450083</c:v>
                </c:pt>
                <c:pt idx="246">
                  <c:v>-0.0187303</c:v>
                </c:pt>
                <c:pt idx="247">
                  <c:v>-0.0126681</c:v>
                </c:pt>
                <c:pt idx="248">
                  <c:v>-0.0423757</c:v>
                </c:pt>
                <c:pt idx="249">
                  <c:v>-0.0411577</c:v>
                </c:pt>
                <c:pt idx="250">
                  <c:v>0.0269213</c:v>
                </c:pt>
                <c:pt idx="251">
                  <c:v>-0.0901577</c:v>
                </c:pt>
                <c:pt idx="252">
                  <c:v>-0.0210581</c:v>
                </c:pt>
                <c:pt idx="253">
                  <c:v>0.000440121</c:v>
                </c:pt>
                <c:pt idx="254">
                  <c:v>-0.0303898</c:v>
                </c:pt>
                <c:pt idx="255">
                  <c:v>0.0309005</c:v>
                </c:pt>
                <c:pt idx="256">
                  <c:v>-0.0851245</c:v>
                </c:pt>
                <c:pt idx="257">
                  <c:v>-0.0271912</c:v>
                </c:pt>
                <c:pt idx="258">
                  <c:v>-0.0258546</c:v>
                </c:pt>
                <c:pt idx="259">
                  <c:v>-0.0378137</c:v>
                </c:pt>
                <c:pt idx="260">
                  <c:v>0.0328591</c:v>
                </c:pt>
                <c:pt idx="261">
                  <c:v>0.0321577</c:v>
                </c:pt>
                <c:pt idx="262">
                  <c:v>-0.0379336</c:v>
                </c:pt>
                <c:pt idx="263">
                  <c:v>0.0761561</c:v>
                </c:pt>
                <c:pt idx="264">
                  <c:v>0.0572863</c:v>
                </c:pt>
                <c:pt idx="265">
                  <c:v>-0.0286517</c:v>
                </c:pt>
                <c:pt idx="266">
                  <c:v>-0.00897121</c:v>
                </c:pt>
                <c:pt idx="267">
                  <c:v>-0.0110798</c:v>
                </c:pt>
                <c:pt idx="268">
                  <c:v>-0.0126061</c:v>
                </c:pt>
                <c:pt idx="269">
                  <c:v>-0.0166596</c:v>
                </c:pt>
                <c:pt idx="270">
                  <c:v>0.000239998</c:v>
                </c:pt>
                <c:pt idx="271">
                  <c:v>-0.021971</c:v>
                </c:pt>
                <c:pt idx="272">
                  <c:v>-0.0407552</c:v>
                </c:pt>
                <c:pt idx="273">
                  <c:v>-0.0610822</c:v>
                </c:pt>
                <c:pt idx="274">
                  <c:v>-0.0584772</c:v>
                </c:pt>
                <c:pt idx="275">
                  <c:v>-0.0820284</c:v>
                </c:pt>
                <c:pt idx="276">
                  <c:v>-0.0100284</c:v>
                </c:pt>
                <c:pt idx="277">
                  <c:v>0.00611997</c:v>
                </c:pt>
                <c:pt idx="278">
                  <c:v>-0.157934</c:v>
                </c:pt>
                <c:pt idx="279">
                  <c:v>-0.00593209</c:v>
                </c:pt>
                <c:pt idx="280">
                  <c:v>-0.0542407</c:v>
                </c:pt>
                <c:pt idx="281">
                  <c:v>-0.278291</c:v>
                </c:pt>
                <c:pt idx="282">
                  <c:v>0.00518417</c:v>
                </c:pt>
                <c:pt idx="283">
                  <c:v>-0.00285769</c:v>
                </c:pt>
                <c:pt idx="284">
                  <c:v>0.0264316</c:v>
                </c:pt>
                <c:pt idx="285">
                  <c:v>-0.0266848</c:v>
                </c:pt>
                <c:pt idx="286">
                  <c:v>-0.0598278</c:v>
                </c:pt>
                <c:pt idx="287">
                  <c:v>0.047282</c:v>
                </c:pt>
                <c:pt idx="288">
                  <c:v>0.0402405</c:v>
                </c:pt>
                <c:pt idx="289">
                  <c:v>0.120632</c:v>
                </c:pt>
                <c:pt idx="290">
                  <c:v>0.00431538</c:v>
                </c:pt>
                <c:pt idx="291">
                  <c:v>0.0693774</c:v>
                </c:pt>
                <c:pt idx="292">
                  <c:v>-0.0288706</c:v>
                </c:pt>
                <c:pt idx="293">
                  <c:v>-0.0158715</c:v>
                </c:pt>
                <c:pt idx="294">
                  <c:v>-0.138815</c:v>
                </c:pt>
                <c:pt idx="295">
                  <c:v>0.00985813</c:v>
                </c:pt>
                <c:pt idx="296">
                  <c:v>-0.0214396</c:v>
                </c:pt>
                <c:pt idx="297">
                  <c:v>-0.0100956</c:v>
                </c:pt>
                <c:pt idx="298">
                  <c:v>0.0218649</c:v>
                </c:pt>
                <c:pt idx="299">
                  <c:v>0.0474148</c:v>
                </c:pt>
                <c:pt idx="300">
                  <c:v>0.0221</c:v>
                </c:pt>
                <c:pt idx="301">
                  <c:v>0.0370636</c:v>
                </c:pt>
                <c:pt idx="302">
                  <c:v>0.0325985</c:v>
                </c:pt>
                <c:pt idx="303">
                  <c:v>0.0240953</c:v>
                </c:pt>
                <c:pt idx="304">
                  <c:v>0.0182776</c:v>
                </c:pt>
                <c:pt idx="305">
                  <c:v>-0.00757837</c:v>
                </c:pt>
                <c:pt idx="306">
                  <c:v>0.000324249</c:v>
                </c:pt>
                <c:pt idx="307">
                  <c:v>0.00541925</c:v>
                </c:pt>
                <c:pt idx="308">
                  <c:v>-0.00793791</c:v>
                </c:pt>
                <c:pt idx="309">
                  <c:v>-0.00939846</c:v>
                </c:pt>
                <c:pt idx="310">
                  <c:v>0.0100129</c:v>
                </c:pt>
                <c:pt idx="311">
                  <c:v>-0.00476336</c:v>
                </c:pt>
                <c:pt idx="312">
                  <c:v>0.00129056</c:v>
                </c:pt>
                <c:pt idx="313">
                  <c:v>-0.0317636</c:v>
                </c:pt>
                <c:pt idx="314">
                  <c:v>0.00926137</c:v>
                </c:pt>
                <c:pt idx="315">
                  <c:v>0.000464916</c:v>
                </c:pt>
                <c:pt idx="316">
                  <c:v>0.00797105</c:v>
                </c:pt>
                <c:pt idx="317">
                  <c:v>-0.584834</c:v>
                </c:pt>
                <c:pt idx="318">
                  <c:v>0.0234647</c:v>
                </c:pt>
                <c:pt idx="319">
                  <c:v>0.0420165</c:v>
                </c:pt>
                <c:pt idx="320">
                  <c:v>0.0764151</c:v>
                </c:pt>
                <c:pt idx="321">
                  <c:v>0.0768633</c:v>
                </c:pt>
                <c:pt idx="322">
                  <c:v>0.0375519</c:v>
                </c:pt>
                <c:pt idx="323">
                  <c:v>0.00255179</c:v>
                </c:pt>
                <c:pt idx="324">
                  <c:v>-0.00835276</c:v>
                </c:pt>
                <c:pt idx="325">
                  <c:v>-0.0538714</c:v>
                </c:pt>
                <c:pt idx="326">
                  <c:v>-0.0279999</c:v>
                </c:pt>
                <c:pt idx="327">
                  <c:v>0.0119088</c:v>
                </c:pt>
                <c:pt idx="328">
                  <c:v>-0.026942</c:v>
                </c:pt>
                <c:pt idx="329">
                  <c:v>0.0409958</c:v>
                </c:pt>
                <c:pt idx="330">
                  <c:v>0.0429542</c:v>
                </c:pt>
                <c:pt idx="331">
                  <c:v>-0.0733905</c:v>
                </c:pt>
                <c:pt idx="332">
                  <c:v>0.0470872</c:v>
                </c:pt>
                <c:pt idx="333">
                  <c:v>0.0163112</c:v>
                </c:pt>
                <c:pt idx="334">
                  <c:v>0.0339212</c:v>
                </c:pt>
                <c:pt idx="335">
                  <c:v>0.189705</c:v>
                </c:pt>
                <c:pt idx="336">
                  <c:v>-0.152676</c:v>
                </c:pt>
                <c:pt idx="337">
                  <c:v>0.0310581</c:v>
                </c:pt>
                <c:pt idx="338">
                  <c:v>0.0186183</c:v>
                </c:pt>
                <c:pt idx="339">
                  <c:v>0.0322075</c:v>
                </c:pt>
                <c:pt idx="340">
                  <c:v>-0.0257511</c:v>
                </c:pt>
                <c:pt idx="341">
                  <c:v>-0.0342822</c:v>
                </c:pt>
                <c:pt idx="342">
                  <c:v>-0.0222116</c:v>
                </c:pt>
                <c:pt idx="343">
                  <c:v>0.0405684</c:v>
                </c:pt>
                <c:pt idx="344">
                  <c:v>-0.0922241</c:v>
                </c:pt>
                <c:pt idx="345">
                  <c:v>0.0175977</c:v>
                </c:pt>
                <c:pt idx="346">
                  <c:v>0.0108092</c:v>
                </c:pt>
                <c:pt idx="347">
                  <c:v>0.0183153</c:v>
                </c:pt>
                <c:pt idx="348">
                  <c:v>0.00390029</c:v>
                </c:pt>
                <c:pt idx="349">
                  <c:v>0.219494</c:v>
                </c:pt>
                <c:pt idx="350">
                  <c:v>0.0895352</c:v>
                </c:pt>
                <c:pt idx="351">
                  <c:v>-0.134056</c:v>
                </c:pt>
                <c:pt idx="352">
                  <c:v>-0.0353694</c:v>
                </c:pt>
                <c:pt idx="353">
                  <c:v>-0.0434978</c:v>
                </c:pt>
                <c:pt idx="354">
                  <c:v>0.00384235</c:v>
                </c:pt>
                <c:pt idx="355">
                  <c:v>0.0227842</c:v>
                </c:pt>
                <c:pt idx="356">
                  <c:v>0.0139501</c:v>
                </c:pt>
                <c:pt idx="357">
                  <c:v>0.0217395</c:v>
                </c:pt>
                <c:pt idx="358">
                  <c:v>0.0271142</c:v>
                </c:pt>
                <c:pt idx="359">
                  <c:v>0.0448921</c:v>
                </c:pt>
                <c:pt idx="360">
                  <c:v>0.0526805</c:v>
                </c:pt>
                <c:pt idx="361">
                  <c:v>0.0175724</c:v>
                </c:pt>
                <c:pt idx="362">
                  <c:v>0.0138631</c:v>
                </c:pt>
                <c:pt idx="363">
                  <c:v>0.0360289</c:v>
                </c:pt>
                <c:pt idx="364">
                  <c:v>0.0265851</c:v>
                </c:pt>
                <c:pt idx="365">
                  <c:v>0.112373</c:v>
                </c:pt>
                <c:pt idx="366">
                  <c:v>-0.0687053</c:v>
                </c:pt>
                <c:pt idx="367">
                  <c:v>0.0214856</c:v>
                </c:pt>
                <c:pt idx="368">
                  <c:v>0.019166</c:v>
                </c:pt>
                <c:pt idx="369">
                  <c:v>0.0191619</c:v>
                </c:pt>
                <c:pt idx="370">
                  <c:v>0.00785065</c:v>
                </c:pt>
                <c:pt idx="371">
                  <c:v>-0.00489211</c:v>
                </c:pt>
                <c:pt idx="372">
                  <c:v>0.0972404</c:v>
                </c:pt>
                <c:pt idx="373">
                  <c:v>0.0489171</c:v>
                </c:pt>
                <c:pt idx="374">
                  <c:v>0.0102534</c:v>
                </c:pt>
                <c:pt idx="375">
                  <c:v>0.113594</c:v>
                </c:pt>
                <c:pt idx="376">
                  <c:v>0.032083</c:v>
                </c:pt>
                <c:pt idx="377">
                  <c:v>0.071311</c:v>
                </c:pt>
                <c:pt idx="378">
                  <c:v>0.0739794</c:v>
                </c:pt>
                <c:pt idx="379">
                  <c:v>0.0387719</c:v>
                </c:pt>
                <c:pt idx="380">
                  <c:v>-0.0319586</c:v>
                </c:pt>
                <c:pt idx="381">
                  <c:v>-0.057672</c:v>
                </c:pt>
                <c:pt idx="382">
                  <c:v>0.0288</c:v>
                </c:pt>
                <c:pt idx="383">
                  <c:v>0.0495477</c:v>
                </c:pt>
                <c:pt idx="384">
                  <c:v>0.0320373</c:v>
                </c:pt>
                <c:pt idx="385">
                  <c:v>-0.034585</c:v>
                </c:pt>
                <c:pt idx="386">
                  <c:v>0.043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403</c:f>
              <c:numCache>
                <c:formatCode>General</c:formatCode>
                <c:ptCount val="387"/>
                <c:pt idx="0">
                  <c:v>4.9529</c:v>
                </c:pt>
                <c:pt idx="1">
                  <c:v>5.14414</c:v>
                </c:pt>
                <c:pt idx="2">
                  <c:v>2.83056</c:v>
                </c:pt>
                <c:pt idx="3">
                  <c:v>3.00608</c:v>
                </c:pt>
                <c:pt idx="4">
                  <c:v>3.01388</c:v>
                </c:pt>
                <c:pt idx="5">
                  <c:v>1.47657</c:v>
                </c:pt>
                <c:pt idx="6">
                  <c:v>2.12629</c:v>
                </c:pt>
                <c:pt idx="7">
                  <c:v>2.14261</c:v>
                </c:pt>
                <c:pt idx="8">
                  <c:v>2.81486</c:v>
                </c:pt>
                <c:pt idx="9">
                  <c:v>4.3892</c:v>
                </c:pt>
                <c:pt idx="10">
                  <c:v>5.49862</c:v>
                </c:pt>
                <c:pt idx="11">
                  <c:v>5.61544</c:v>
                </c:pt>
                <c:pt idx="12">
                  <c:v>1.07399</c:v>
                </c:pt>
                <c:pt idx="13">
                  <c:v>1.0764</c:v>
                </c:pt>
                <c:pt idx="14">
                  <c:v>1.58895</c:v>
                </c:pt>
                <c:pt idx="15">
                  <c:v>2.22946</c:v>
                </c:pt>
                <c:pt idx="16">
                  <c:v>2.84981</c:v>
                </c:pt>
                <c:pt idx="17">
                  <c:v>4.30554</c:v>
                </c:pt>
                <c:pt idx="18">
                  <c:v>5.03958</c:v>
                </c:pt>
                <c:pt idx="19">
                  <c:v>5.06159</c:v>
                </c:pt>
                <c:pt idx="20">
                  <c:v>0.710129</c:v>
                </c:pt>
                <c:pt idx="21">
                  <c:v>1.00526</c:v>
                </c:pt>
                <c:pt idx="22">
                  <c:v>1.44138</c:v>
                </c:pt>
                <c:pt idx="23">
                  <c:v>1.92915</c:v>
                </c:pt>
                <c:pt idx="24">
                  <c:v>2.42377</c:v>
                </c:pt>
                <c:pt idx="25">
                  <c:v>5.33146</c:v>
                </c:pt>
                <c:pt idx="26">
                  <c:v>0.738022</c:v>
                </c:pt>
                <c:pt idx="27">
                  <c:v>0.983946</c:v>
                </c:pt>
                <c:pt idx="28">
                  <c:v>1.33432</c:v>
                </c:pt>
                <c:pt idx="29">
                  <c:v>2.06344</c:v>
                </c:pt>
                <c:pt idx="30">
                  <c:v>2.70226</c:v>
                </c:pt>
                <c:pt idx="31">
                  <c:v>5.22461</c:v>
                </c:pt>
                <c:pt idx="32">
                  <c:v>5.49561</c:v>
                </c:pt>
                <c:pt idx="33">
                  <c:v>1.33068</c:v>
                </c:pt>
                <c:pt idx="34">
                  <c:v>1.16947</c:v>
                </c:pt>
                <c:pt idx="35">
                  <c:v>0.801155</c:v>
                </c:pt>
                <c:pt idx="36">
                  <c:v>1.70552</c:v>
                </c:pt>
                <c:pt idx="37">
                  <c:v>2.42343</c:v>
                </c:pt>
                <c:pt idx="38">
                  <c:v>2.87717</c:v>
                </c:pt>
                <c:pt idx="39">
                  <c:v>3.39175</c:v>
                </c:pt>
                <c:pt idx="40">
                  <c:v>5.61272</c:v>
                </c:pt>
                <c:pt idx="41">
                  <c:v>6.2853</c:v>
                </c:pt>
                <c:pt idx="42">
                  <c:v>0.94568</c:v>
                </c:pt>
                <c:pt idx="43">
                  <c:v>1.06289</c:v>
                </c:pt>
                <c:pt idx="44">
                  <c:v>1.54726</c:v>
                </c:pt>
                <c:pt idx="45">
                  <c:v>1.70859</c:v>
                </c:pt>
                <c:pt idx="46">
                  <c:v>1.79938</c:v>
                </c:pt>
                <c:pt idx="47">
                  <c:v>1.90095</c:v>
                </c:pt>
                <c:pt idx="48">
                  <c:v>1.89904</c:v>
                </c:pt>
                <c:pt idx="49">
                  <c:v>2.80611</c:v>
                </c:pt>
                <c:pt idx="50">
                  <c:v>3.58367</c:v>
                </c:pt>
                <c:pt idx="51">
                  <c:v>5.24394</c:v>
                </c:pt>
                <c:pt idx="52">
                  <c:v>6.17698</c:v>
                </c:pt>
                <c:pt idx="53">
                  <c:v>6.22212</c:v>
                </c:pt>
                <c:pt idx="54">
                  <c:v>6.29395</c:v>
                </c:pt>
                <c:pt idx="55">
                  <c:v>0.383028</c:v>
                </c:pt>
                <c:pt idx="56">
                  <c:v>0.268307</c:v>
                </c:pt>
                <c:pt idx="57">
                  <c:v>0.276968</c:v>
                </c:pt>
                <c:pt idx="58">
                  <c:v>1.07795</c:v>
                </c:pt>
                <c:pt idx="59">
                  <c:v>1.17102</c:v>
                </c:pt>
                <c:pt idx="60">
                  <c:v>1.21955</c:v>
                </c:pt>
                <c:pt idx="61">
                  <c:v>1.23469</c:v>
                </c:pt>
                <c:pt idx="62">
                  <c:v>1.34612</c:v>
                </c:pt>
                <c:pt idx="63">
                  <c:v>2.05857</c:v>
                </c:pt>
                <c:pt idx="64">
                  <c:v>0.69478</c:v>
                </c:pt>
                <c:pt idx="65">
                  <c:v>0.436953</c:v>
                </c:pt>
                <c:pt idx="66">
                  <c:v>0.250551</c:v>
                </c:pt>
                <c:pt idx="67">
                  <c:v>0.25378</c:v>
                </c:pt>
                <c:pt idx="68">
                  <c:v>0.730288</c:v>
                </c:pt>
                <c:pt idx="69">
                  <c:v>0.96</c:v>
                </c:pt>
                <c:pt idx="70">
                  <c:v>1.32676</c:v>
                </c:pt>
                <c:pt idx="71">
                  <c:v>1.25527</c:v>
                </c:pt>
                <c:pt idx="72">
                  <c:v>1.54382</c:v>
                </c:pt>
                <c:pt idx="73">
                  <c:v>1.56934</c:v>
                </c:pt>
                <c:pt idx="74">
                  <c:v>1.88753</c:v>
                </c:pt>
                <c:pt idx="75">
                  <c:v>2.25326</c:v>
                </c:pt>
                <c:pt idx="76">
                  <c:v>2.70765</c:v>
                </c:pt>
                <c:pt idx="77">
                  <c:v>3.80109</c:v>
                </c:pt>
                <c:pt idx="78">
                  <c:v>6.16491</c:v>
                </c:pt>
                <c:pt idx="79">
                  <c:v>6.68633</c:v>
                </c:pt>
                <c:pt idx="80">
                  <c:v>6.87149</c:v>
                </c:pt>
                <c:pt idx="81">
                  <c:v>5.95918</c:v>
                </c:pt>
                <c:pt idx="82">
                  <c:v>5.96549</c:v>
                </c:pt>
                <c:pt idx="83">
                  <c:v>0.46034</c:v>
                </c:pt>
                <c:pt idx="84">
                  <c:v>0.751622</c:v>
                </c:pt>
                <c:pt idx="85">
                  <c:v>1.09569</c:v>
                </c:pt>
                <c:pt idx="86">
                  <c:v>1.11379</c:v>
                </c:pt>
                <c:pt idx="87">
                  <c:v>1.20446</c:v>
                </c:pt>
                <c:pt idx="88">
                  <c:v>1.43829</c:v>
                </c:pt>
                <c:pt idx="89">
                  <c:v>1.51987</c:v>
                </c:pt>
                <c:pt idx="90">
                  <c:v>1.47358</c:v>
                </c:pt>
                <c:pt idx="91">
                  <c:v>1.77434</c:v>
                </c:pt>
                <c:pt idx="92">
                  <c:v>2.68278</c:v>
                </c:pt>
                <c:pt idx="93">
                  <c:v>6.10596</c:v>
                </c:pt>
                <c:pt idx="94">
                  <c:v>6.27628</c:v>
                </c:pt>
                <c:pt idx="95">
                  <c:v>5.50009</c:v>
                </c:pt>
                <c:pt idx="96">
                  <c:v>1.3421</c:v>
                </c:pt>
                <c:pt idx="97">
                  <c:v>1.29202</c:v>
                </c:pt>
                <c:pt idx="98">
                  <c:v>1.84263</c:v>
                </c:pt>
                <c:pt idx="99">
                  <c:v>2.39663</c:v>
                </c:pt>
                <c:pt idx="100">
                  <c:v>2.37562</c:v>
                </c:pt>
                <c:pt idx="101">
                  <c:v>5.55189</c:v>
                </c:pt>
                <c:pt idx="102">
                  <c:v>5.89801</c:v>
                </c:pt>
                <c:pt idx="103">
                  <c:v>1.51131</c:v>
                </c:pt>
                <c:pt idx="104">
                  <c:v>1.48742</c:v>
                </c:pt>
                <c:pt idx="105">
                  <c:v>2.05685</c:v>
                </c:pt>
                <c:pt idx="106">
                  <c:v>2.77508</c:v>
                </c:pt>
                <c:pt idx="107">
                  <c:v>5.50571</c:v>
                </c:pt>
                <c:pt idx="108">
                  <c:v>5.58123</c:v>
                </c:pt>
                <c:pt idx="109">
                  <c:v>1.75893</c:v>
                </c:pt>
                <c:pt idx="110">
                  <c:v>1.88981</c:v>
                </c:pt>
                <c:pt idx="111">
                  <c:v>2.32324</c:v>
                </c:pt>
                <c:pt idx="112">
                  <c:v>2.58764</c:v>
                </c:pt>
                <c:pt idx="113">
                  <c:v>2.62877</c:v>
                </c:pt>
                <c:pt idx="114">
                  <c:v>3.33194</c:v>
                </c:pt>
                <c:pt idx="115">
                  <c:v>4.97371</c:v>
                </c:pt>
                <c:pt idx="116">
                  <c:v>5.39171</c:v>
                </c:pt>
                <c:pt idx="117">
                  <c:v>5.49838</c:v>
                </c:pt>
                <c:pt idx="118">
                  <c:v>2.07466</c:v>
                </c:pt>
                <c:pt idx="119">
                  <c:v>2.37325</c:v>
                </c:pt>
                <c:pt idx="120">
                  <c:v>2.90792</c:v>
                </c:pt>
                <c:pt idx="121">
                  <c:v>4.33735</c:v>
                </c:pt>
                <c:pt idx="122">
                  <c:v>3.66852</c:v>
                </c:pt>
                <c:pt idx="123">
                  <c:v>4.8618</c:v>
                </c:pt>
                <c:pt idx="124">
                  <c:v>2.38017</c:v>
                </c:pt>
                <c:pt idx="125">
                  <c:v>2.35363</c:v>
                </c:pt>
                <c:pt idx="126">
                  <c:v>4.02477</c:v>
                </c:pt>
                <c:pt idx="127">
                  <c:v>4.30727</c:v>
                </c:pt>
                <c:pt idx="128">
                  <c:v>4.31895</c:v>
                </c:pt>
                <c:pt idx="129">
                  <c:v>4.51198</c:v>
                </c:pt>
                <c:pt idx="130">
                  <c:v>4.63765</c:v>
                </c:pt>
                <c:pt idx="131">
                  <c:v>4.68065</c:v>
                </c:pt>
                <c:pt idx="132">
                  <c:v>4.70876</c:v>
                </c:pt>
                <c:pt idx="133">
                  <c:v>4.87421</c:v>
                </c:pt>
                <c:pt idx="134">
                  <c:v>5.26666</c:v>
                </c:pt>
                <c:pt idx="135">
                  <c:v>2.85508</c:v>
                </c:pt>
                <c:pt idx="136">
                  <c:v>3.22617</c:v>
                </c:pt>
                <c:pt idx="137">
                  <c:v>4.64282</c:v>
                </c:pt>
                <c:pt idx="138">
                  <c:v>4.74264</c:v>
                </c:pt>
                <c:pt idx="139">
                  <c:v>2.72276</c:v>
                </c:pt>
                <c:pt idx="140">
                  <c:v>3.422</c:v>
                </c:pt>
                <c:pt idx="141">
                  <c:v>5.06326</c:v>
                </c:pt>
                <c:pt idx="142">
                  <c:v>5.40408</c:v>
                </c:pt>
                <c:pt idx="143">
                  <c:v>5.84467</c:v>
                </c:pt>
                <c:pt idx="144">
                  <c:v>2.14913</c:v>
                </c:pt>
                <c:pt idx="145">
                  <c:v>2.23749</c:v>
                </c:pt>
                <c:pt idx="146">
                  <c:v>2.32664</c:v>
                </c:pt>
                <c:pt idx="147">
                  <c:v>5.41199</c:v>
                </c:pt>
                <c:pt idx="148">
                  <c:v>5.42733</c:v>
                </c:pt>
                <c:pt idx="149">
                  <c:v>5.90771</c:v>
                </c:pt>
                <c:pt idx="150">
                  <c:v>1.44496</c:v>
                </c:pt>
                <c:pt idx="151">
                  <c:v>1.49639</c:v>
                </c:pt>
                <c:pt idx="152">
                  <c:v>2.06395</c:v>
                </c:pt>
                <c:pt idx="153">
                  <c:v>2.27402</c:v>
                </c:pt>
                <c:pt idx="154">
                  <c:v>2.88367</c:v>
                </c:pt>
                <c:pt idx="155">
                  <c:v>2.65536</c:v>
                </c:pt>
                <c:pt idx="156">
                  <c:v>5.96234</c:v>
                </c:pt>
                <c:pt idx="157">
                  <c:v>6.34405</c:v>
                </c:pt>
                <c:pt idx="158">
                  <c:v>0.239776</c:v>
                </c:pt>
                <c:pt idx="159">
                  <c:v>0.254539</c:v>
                </c:pt>
                <c:pt idx="160">
                  <c:v>0.660959</c:v>
                </c:pt>
                <c:pt idx="161">
                  <c:v>0.891797</c:v>
                </c:pt>
                <c:pt idx="162">
                  <c:v>1.33288</c:v>
                </c:pt>
                <c:pt idx="163">
                  <c:v>1.98426</c:v>
                </c:pt>
                <c:pt idx="164">
                  <c:v>2.63302</c:v>
                </c:pt>
                <c:pt idx="165">
                  <c:v>2.88533</c:v>
                </c:pt>
                <c:pt idx="166">
                  <c:v>2.86976</c:v>
                </c:pt>
                <c:pt idx="167">
                  <c:v>2.78303</c:v>
                </c:pt>
                <c:pt idx="168">
                  <c:v>3.32012</c:v>
                </c:pt>
                <c:pt idx="169">
                  <c:v>4.50723</c:v>
                </c:pt>
                <c:pt idx="170">
                  <c:v>4.19694</c:v>
                </c:pt>
                <c:pt idx="171">
                  <c:v>4.91501</c:v>
                </c:pt>
                <c:pt idx="172">
                  <c:v>6.10766</c:v>
                </c:pt>
                <c:pt idx="173">
                  <c:v>6.1702</c:v>
                </c:pt>
                <c:pt idx="174">
                  <c:v>1.42095</c:v>
                </c:pt>
                <c:pt idx="175">
                  <c:v>0.978058</c:v>
                </c:pt>
                <c:pt idx="176">
                  <c:v>0.663192</c:v>
                </c:pt>
                <c:pt idx="177">
                  <c:v>0.384353</c:v>
                </c:pt>
                <c:pt idx="178">
                  <c:v>0.248602</c:v>
                </c:pt>
                <c:pt idx="179">
                  <c:v>0.251046</c:v>
                </c:pt>
                <c:pt idx="180">
                  <c:v>0.388386</c:v>
                </c:pt>
                <c:pt idx="181">
                  <c:v>0.718631</c:v>
                </c:pt>
                <c:pt idx="182">
                  <c:v>1.16537</c:v>
                </c:pt>
                <c:pt idx="183">
                  <c:v>2.15354</c:v>
                </c:pt>
                <c:pt idx="184">
                  <c:v>2.47229</c:v>
                </c:pt>
                <c:pt idx="185">
                  <c:v>2.75821</c:v>
                </c:pt>
                <c:pt idx="186">
                  <c:v>2.76785</c:v>
                </c:pt>
                <c:pt idx="187">
                  <c:v>3.1216</c:v>
                </c:pt>
                <c:pt idx="188">
                  <c:v>4.01216</c:v>
                </c:pt>
                <c:pt idx="189">
                  <c:v>5.67321</c:v>
                </c:pt>
                <c:pt idx="190">
                  <c:v>6.45993</c:v>
                </c:pt>
                <c:pt idx="191">
                  <c:v>6.42218</c:v>
                </c:pt>
                <c:pt idx="192">
                  <c:v>5.72196</c:v>
                </c:pt>
                <c:pt idx="193">
                  <c:v>5.72668</c:v>
                </c:pt>
                <c:pt idx="194">
                  <c:v>5.72992</c:v>
                </c:pt>
                <c:pt idx="195">
                  <c:v>1.38546</c:v>
                </c:pt>
                <c:pt idx="196">
                  <c:v>0.993398</c:v>
                </c:pt>
                <c:pt idx="197">
                  <c:v>0.644938</c:v>
                </c:pt>
                <c:pt idx="198">
                  <c:v>0.340062</c:v>
                </c:pt>
                <c:pt idx="199">
                  <c:v>0.224784</c:v>
                </c:pt>
                <c:pt idx="200">
                  <c:v>0.278166</c:v>
                </c:pt>
                <c:pt idx="201">
                  <c:v>0.828649</c:v>
                </c:pt>
                <c:pt idx="202">
                  <c:v>0.828649</c:v>
                </c:pt>
                <c:pt idx="203">
                  <c:v>1.02691</c:v>
                </c:pt>
                <c:pt idx="204">
                  <c:v>1.48696</c:v>
                </c:pt>
                <c:pt idx="205">
                  <c:v>1.60101</c:v>
                </c:pt>
                <c:pt idx="206">
                  <c:v>1.58789</c:v>
                </c:pt>
                <c:pt idx="207">
                  <c:v>1.74558</c:v>
                </c:pt>
                <c:pt idx="208">
                  <c:v>3.43755</c:v>
                </c:pt>
                <c:pt idx="209">
                  <c:v>4.7068</c:v>
                </c:pt>
                <c:pt idx="210">
                  <c:v>5.09605</c:v>
                </c:pt>
                <c:pt idx="211">
                  <c:v>5.56403</c:v>
                </c:pt>
                <c:pt idx="212">
                  <c:v>5.89194</c:v>
                </c:pt>
                <c:pt idx="213">
                  <c:v>5.93012</c:v>
                </c:pt>
                <c:pt idx="214">
                  <c:v>5.95154</c:v>
                </c:pt>
                <c:pt idx="215">
                  <c:v>0.464317</c:v>
                </c:pt>
                <c:pt idx="216">
                  <c:v>0.303152</c:v>
                </c:pt>
                <c:pt idx="217">
                  <c:v>0.324141</c:v>
                </c:pt>
                <c:pt idx="218">
                  <c:v>0.831992</c:v>
                </c:pt>
                <c:pt idx="219">
                  <c:v>1.05827</c:v>
                </c:pt>
                <c:pt idx="220">
                  <c:v>1.31733</c:v>
                </c:pt>
                <c:pt idx="221">
                  <c:v>1.95962</c:v>
                </c:pt>
                <c:pt idx="222">
                  <c:v>2.33284</c:v>
                </c:pt>
                <c:pt idx="223">
                  <c:v>3.00092</c:v>
                </c:pt>
                <c:pt idx="224">
                  <c:v>3.51884</c:v>
                </c:pt>
                <c:pt idx="225">
                  <c:v>4.51394</c:v>
                </c:pt>
                <c:pt idx="226">
                  <c:v>5.21844</c:v>
                </c:pt>
                <c:pt idx="227">
                  <c:v>5.99061</c:v>
                </c:pt>
                <c:pt idx="228">
                  <c:v>6.5579</c:v>
                </c:pt>
                <c:pt idx="229">
                  <c:v>5.82388</c:v>
                </c:pt>
                <c:pt idx="230">
                  <c:v>5.92381</c:v>
                </c:pt>
                <c:pt idx="231">
                  <c:v>5.93115</c:v>
                </c:pt>
                <c:pt idx="232">
                  <c:v>5.93319</c:v>
                </c:pt>
                <c:pt idx="233">
                  <c:v>2.46486</c:v>
                </c:pt>
                <c:pt idx="234">
                  <c:v>3.10316</c:v>
                </c:pt>
                <c:pt idx="235">
                  <c:v>3.48307</c:v>
                </c:pt>
                <c:pt idx="236">
                  <c:v>4.31916</c:v>
                </c:pt>
                <c:pt idx="237">
                  <c:v>4.65829</c:v>
                </c:pt>
                <c:pt idx="238">
                  <c:v>4.80635</c:v>
                </c:pt>
                <c:pt idx="239">
                  <c:v>5.65403</c:v>
                </c:pt>
                <c:pt idx="240">
                  <c:v>5.71792</c:v>
                </c:pt>
                <c:pt idx="241">
                  <c:v>5.85339</c:v>
                </c:pt>
                <c:pt idx="242">
                  <c:v>0.25034</c:v>
                </c:pt>
                <c:pt idx="243">
                  <c:v>0.26224</c:v>
                </c:pt>
                <c:pt idx="244">
                  <c:v>0.699029</c:v>
                </c:pt>
                <c:pt idx="245">
                  <c:v>1.00724</c:v>
                </c:pt>
                <c:pt idx="246">
                  <c:v>1.92192</c:v>
                </c:pt>
                <c:pt idx="247">
                  <c:v>2.40752</c:v>
                </c:pt>
                <c:pt idx="248">
                  <c:v>3.68297</c:v>
                </c:pt>
                <c:pt idx="249">
                  <c:v>3.68297</c:v>
                </c:pt>
                <c:pt idx="250">
                  <c:v>3.09812</c:v>
                </c:pt>
                <c:pt idx="251">
                  <c:v>3.73907</c:v>
                </c:pt>
                <c:pt idx="252">
                  <c:v>4.76176</c:v>
                </c:pt>
                <c:pt idx="253">
                  <c:v>6.47418</c:v>
                </c:pt>
                <c:pt idx="254">
                  <c:v>6.53914</c:v>
                </c:pt>
                <c:pt idx="255">
                  <c:v>6.38143</c:v>
                </c:pt>
                <c:pt idx="256">
                  <c:v>6.01332</c:v>
                </c:pt>
                <c:pt idx="257">
                  <c:v>6.00317</c:v>
                </c:pt>
                <c:pt idx="258">
                  <c:v>3.75328</c:v>
                </c:pt>
                <c:pt idx="259">
                  <c:v>3.83824</c:v>
                </c:pt>
                <c:pt idx="260">
                  <c:v>5.03132</c:v>
                </c:pt>
                <c:pt idx="261">
                  <c:v>5.83838</c:v>
                </c:pt>
                <c:pt idx="262">
                  <c:v>5.96513</c:v>
                </c:pt>
                <c:pt idx="263">
                  <c:v>5.94313</c:v>
                </c:pt>
                <c:pt idx="264">
                  <c:v>5.73086</c:v>
                </c:pt>
                <c:pt idx="265">
                  <c:v>5.85556</c:v>
                </c:pt>
                <c:pt idx="266">
                  <c:v>5.9269</c:v>
                </c:pt>
                <c:pt idx="267">
                  <c:v>5.93387</c:v>
                </c:pt>
                <c:pt idx="268">
                  <c:v>2.37241</c:v>
                </c:pt>
                <c:pt idx="269">
                  <c:v>2.3791</c:v>
                </c:pt>
                <c:pt idx="270">
                  <c:v>2.64506</c:v>
                </c:pt>
                <c:pt idx="271">
                  <c:v>2.9306</c:v>
                </c:pt>
                <c:pt idx="272">
                  <c:v>3.8731</c:v>
                </c:pt>
                <c:pt idx="273">
                  <c:v>4.12128</c:v>
                </c:pt>
                <c:pt idx="274">
                  <c:v>4.50142</c:v>
                </c:pt>
                <c:pt idx="275">
                  <c:v>5.97132</c:v>
                </c:pt>
                <c:pt idx="276">
                  <c:v>5.91642</c:v>
                </c:pt>
                <c:pt idx="277">
                  <c:v>5.91806</c:v>
                </c:pt>
                <c:pt idx="278">
                  <c:v>5.9246</c:v>
                </c:pt>
                <c:pt idx="279">
                  <c:v>2.33701</c:v>
                </c:pt>
                <c:pt idx="280">
                  <c:v>2.35524</c:v>
                </c:pt>
                <c:pt idx="281">
                  <c:v>2.41929</c:v>
                </c:pt>
                <c:pt idx="282">
                  <c:v>2.44124</c:v>
                </c:pt>
                <c:pt idx="283">
                  <c:v>2.46226</c:v>
                </c:pt>
                <c:pt idx="284">
                  <c:v>2.46246</c:v>
                </c:pt>
                <c:pt idx="285">
                  <c:v>2.81697</c:v>
                </c:pt>
                <c:pt idx="286">
                  <c:v>3.83846</c:v>
                </c:pt>
                <c:pt idx="287">
                  <c:v>4.84602</c:v>
                </c:pt>
                <c:pt idx="288">
                  <c:v>5.23041</c:v>
                </c:pt>
                <c:pt idx="289">
                  <c:v>6.01186</c:v>
                </c:pt>
                <c:pt idx="290">
                  <c:v>6.15455</c:v>
                </c:pt>
                <c:pt idx="291">
                  <c:v>2.35955</c:v>
                </c:pt>
                <c:pt idx="292">
                  <c:v>2.37165</c:v>
                </c:pt>
                <c:pt idx="293">
                  <c:v>2.43313</c:v>
                </c:pt>
                <c:pt idx="294">
                  <c:v>2.473</c:v>
                </c:pt>
                <c:pt idx="295">
                  <c:v>2.51291</c:v>
                </c:pt>
                <c:pt idx="296">
                  <c:v>2.56706</c:v>
                </c:pt>
                <c:pt idx="297">
                  <c:v>2.765</c:v>
                </c:pt>
                <c:pt idx="298">
                  <c:v>3.34395</c:v>
                </c:pt>
                <c:pt idx="299">
                  <c:v>4.03561</c:v>
                </c:pt>
                <c:pt idx="300">
                  <c:v>4.39709</c:v>
                </c:pt>
                <c:pt idx="301">
                  <c:v>4.58631</c:v>
                </c:pt>
                <c:pt idx="302">
                  <c:v>4.76692</c:v>
                </c:pt>
                <c:pt idx="303">
                  <c:v>2.53306</c:v>
                </c:pt>
                <c:pt idx="304">
                  <c:v>2.56162</c:v>
                </c:pt>
                <c:pt idx="305">
                  <c:v>2.82321</c:v>
                </c:pt>
                <c:pt idx="306">
                  <c:v>3.50425</c:v>
                </c:pt>
                <c:pt idx="307">
                  <c:v>4.24172</c:v>
                </c:pt>
                <c:pt idx="308">
                  <c:v>4.38079</c:v>
                </c:pt>
                <c:pt idx="309">
                  <c:v>4.55757</c:v>
                </c:pt>
                <c:pt idx="310">
                  <c:v>4.89178</c:v>
                </c:pt>
                <c:pt idx="311">
                  <c:v>6.5386</c:v>
                </c:pt>
                <c:pt idx="312">
                  <c:v>2.31681</c:v>
                </c:pt>
                <c:pt idx="313">
                  <c:v>2.49632</c:v>
                </c:pt>
                <c:pt idx="314">
                  <c:v>2.9339</c:v>
                </c:pt>
                <c:pt idx="315">
                  <c:v>5.22654</c:v>
                </c:pt>
                <c:pt idx="316">
                  <c:v>6.68763</c:v>
                </c:pt>
                <c:pt idx="317">
                  <c:v>2.4405</c:v>
                </c:pt>
                <c:pt idx="318">
                  <c:v>2.48784</c:v>
                </c:pt>
                <c:pt idx="319">
                  <c:v>2.57078</c:v>
                </c:pt>
                <c:pt idx="320">
                  <c:v>2.58595</c:v>
                </c:pt>
                <c:pt idx="321">
                  <c:v>2.57974</c:v>
                </c:pt>
                <c:pt idx="322">
                  <c:v>2.53511</c:v>
                </c:pt>
                <c:pt idx="323">
                  <c:v>3.09089</c:v>
                </c:pt>
                <c:pt idx="324">
                  <c:v>3.70968</c:v>
                </c:pt>
                <c:pt idx="325">
                  <c:v>4.74157</c:v>
                </c:pt>
                <c:pt idx="326">
                  <c:v>4.97886</c:v>
                </c:pt>
                <c:pt idx="327">
                  <c:v>5.00003</c:v>
                </c:pt>
                <c:pt idx="328">
                  <c:v>5.02659</c:v>
                </c:pt>
                <c:pt idx="329">
                  <c:v>2.34629</c:v>
                </c:pt>
                <c:pt idx="330">
                  <c:v>2.46249</c:v>
                </c:pt>
                <c:pt idx="331">
                  <c:v>2.60517</c:v>
                </c:pt>
                <c:pt idx="332">
                  <c:v>2.72116</c:v>
                </c:pt>
                <c:pt idx="333">
                  <c:v>2.75885</c:v>
                </c:pt>
                <c:pt idx="334">
                  <c:v>2.47811</c:v>
                </c:pt>
                <c:pt idx="335">
                  <c:v>3.85492</c:v>
                </c:pt>
                <c:pt idx="336">
                  <c:v>4.06525</c:v>
                </c:pt>
                <c:pt idx="337">
                  <c:v>4.65708</c:v>
                </c:pt>
                <c:pt idx="338">
                  <c:v>4.82831</c:v>
                </c:pt>
                <c:pt idx="339">
                  <c:v>4.98698</c:v>
                </c:pt>
                <c:pt idx="340">
                  <c:v>2.47377</c:v>
                </c:pt>
                <c:pt idx="341">
                  <c:v>2.76104</c:v>
                </c:pt>
                <c:pt idx="342">
                  <c:v>4.29833</c:v>
                </c:pt>
                <c:pt idx="343">
                  <c:v>5.2108</c:v>
                </c:pt>
                <c:pt idx="344">
                  <c:v>5.19255</c:v>
                </c:pt>
                <c:pt idx="345">
                  <c:v>5.22804</c:v>
                </c:pt>
                <c:pt idx="346">
                  <c:v>5.38741</c:v>
                </c:pt>
                <c:pt idx="347">
                  <c:v>5.60836</c:v>
                </c:pt>
              </c:numCache>
            </c:numRef>
          </c:xVal>
          <c:yVal>
            <c:numRef>
              <c:f>'(DOX_CTD - DOX_BOT)'!$K$17:$K$403</c:f>
              <c:numCache>
                <c:formatCode>General</c:formatCode>
                <c:ptCount val="387"/>
                <c:pt idx="0">
                  <c:v>0.0439048</c:v>
                </c:pt>
                <c:pt idx="1">
                  <c:v>0.0161414</c:v>
                </c:pt>
                <c:pt idx="2">
                  <c:v>0.0485642</c:v>
                </c:pt>
                <c:pt idx="3">
                  <c:v>0.0130787</c:v>
                </c:pt>
                <c:pt idx="4">
                  <c:v>0.00887632</c:v>
                </c:pt>
                <c:pt idx="5">
                  <c:v>0.0585709</c:v>
                </c:pt>
                <c:pt idx="6">
                  <c:v>0.034287</c:v>
                </c:pt>
                <c:pt idx="7">
                  <c:v>0.0256057</c:v>
                </c:pt>
                <c:pt idx="8">
                  <c:v>-0.0301404</c:v>
                </c:pt>
                <c:pt idx="9">
                  <c:v>-0.0347962</c:v>
                </c:pt>
                <c:pt idx="10">
                  <c:v>0.000622272</c:v>
                </c:pt>
                <c:pt idx="11">
                  <c:v>0.0214443</c:v>
                </c:pt>
                <c:pt idx="12">
                  <c:v>0.0659912</c:v>
                </c:pt>
                <c:pt idx="13">
                  <c:v>0.0603952</c:v>
                </c:pt>
                <c:pt idx="14">
                  <c:v>0.0209504</c:v>
                </c:pt>
                <c:pt idx="15">
                  <c:v>-0.0105405</c:v>
                </c:pt>
                <c:pt idx="16">
                  <c:v>0.00681353</c:v>
                </c:pt>
                <c:pt idx="17">
                  <c:v>-0.101465</c:v>
                </c:pt>
                <c:pt idx="18">
                  <c:v>0.00857687</c:v>
                </c:pt>
                <c:pt idx="19">
                  <c:v>-0.00540495</c:v>
                </c:pt>
                <c:pt idx="20">
                  <c:v>0.0171286</c:v>
                </c:pt>
                <c:pt idx="21">
                  <c:v>-0.00874341</c:v>
                </c:pt>
                <c:pt idx="22">
                  <c:v>0.00937617</c:v>
                </c:pt>
                <c:pt idx="23">
                  <c:v>-0.0258465</c:v>
                </c:pt>
                <c:pt idx="24">
                  <c:v>0.0247676</c:v>
                </c:pt>
                <c:pt idx="25">
                  <c:v>-0.0355396</c:v>
                </c:pt>
                <c:pt idx="26">
                  <c:v>0.0410215</c:v>
                </c:pt>
                <c:pt idx="27">
                  <c:v>0.0179461</c:v>
                </c:pt>
                <c:pt idx="28">
                  <c:v>-0.0126823</c:v>
                </c:pt>
                <c:pt idx="29">
                  <c:v>0.0234439</c:v>
                </c:pt>
                <c:pt idx="30">
                  <c:v>0.0132625</c:v>
                </c:pt>
                <c:pt idx="31">
                  <c:v>0.0016098</c:v>
                </c:pt>
                <c:pt idx="32">
                  <c:v>-0.051393</c:v>
                </c:pt>
                <c:pt idx="33">
                  <c:v>0.0596763</c:v>
                </c:pt>
                <c:pt idx="34">
                  <c:v>0.0414702</c:v>
                </c:pt>
                <c:pt idx="35">
                  <c:v>0.0261552</c:v>
                </c:pt>
                <c:pt idx="36">
                  <c:v>-0.021481</c:v>
                </c:pt>
                <c:pt idx="37">
                  <c:v>-0.0145688</c:v>
                </c:pt>
                <c:pt idx="38">
                  <c:v>-0.00883389</c:v>
                </c:pt>
                <c:pt idx="39">
                  <c:v>0.0537455</c:v>
                </c:pt>
                <c:pt idx="40">
                  <c:v>-0.0412822</c:v>
                </c:pt>
                <c:pt idx="41">
                  <c:v>-0.0587001</c:v>
                </c:pt>
                <c:pt idx="42">
                  <c:v>0.0376805</c:v>
                </c:pt>
                <c:pt idx="43">
                  <c:v>0.0278912</c:v>
                </c:pt>
                <c:pt idx="44">
                  <c:v>-0.0127372</c:v>
                </c:pt>
                <c:pt idx="45">
                  <c:v>0.0215861</c:v>
                </c:pt>
                <c:pt idx="46">
                  <c:v>-0.00262249</c:v>
                </c:pt>
                <c:pt idx="47">
                  <c:v>0.0109544</c:v>
                </c:pt>
                <c:pt idx="48">
                  <c:v>0.0190369</c:v>
                </c:pt>
                <c:pt idx="49">
                  <c:v>-0.0208879</c:v>
                </c:pt>
                <c:pt idx="50">
                  <c:v>-0.0353308</c:v>
                </c:pt>
                <c:pt idx="51">
                  <c:v>-0.0730581</c:v>
                </c:pt>
                <c:pt idx="52">
                  <c:v>-0.0140247</c:v>
                </c:pt>
                <c:pt idx="53">
                  <c:v>-0.0818753</c:v>
                </c:pt>
                <c:pt idx="54">
                  <c:v>-0.0260501</c:v>
                </c:pt>
                <c:pt idx="55">
                  <c:v>-0.0129722</c:v>
                </c:pt>
                <c:pt idx="56">
                  <c:v>0.011307</c:v>
                </c:pt>
                <c:pt idx="57">
                  <c:v>0.015968</c:v>
                </c:pt>
                <c:pt idx="58">
                  <c:v>-0.010047</c:v>
                </c:pt>
                <c:pt idx="59">
                  <c:v>-0.0139759</c:v>
                </c:pt>
                <c:pt idx="60">
                  <c:v>-0.00245059</c:v>
                </c:pt>
                <c:pt idx="61">
                  <c:v>-0.01531</c:v>
                </c:pt>
                <c:pt idx="62">
                  <c:v>-0.0188819</c:v>
                </c:pt>
                <c:pt idx="63">
                  <c:v>-0.00543332</c:v>
                </c:pt>
                <c:pt idx="64">
                  <c:v>0.00478005</c:v>
                </c:pt>
                <c:pt idx="65">
                  <c:v>0.0299535</c:v>
                </c:pt>
                <c:pt idx="66">
                  <c:v>0.0175508</c:v>
                </c:pt>
                <c:pt idx="67">
                  <c:v>0.0287798</c:v>
                </c:pt>
                <c:pt idx="68">
                  <c:v>-0.00871217</c:v>
                </c:pt>
                <c:pt idx="69">
                  <c:v>0.005</c:v>
                </c:pt>
                <c:pt idx="70">
                  <c:v>-0.0412425</c:v>
                </c:pt>
                <c:pt idx="71">
                  <c:v>0.00127399</c:v>
                </c:pt>
                <c:pt idx="72">
                  <c:v>0.0058167</c:v>
                </c:pt>
                <c:pt idx="73">
                  <c:v>0.00134206</c:v>
                </c:pt>
                <c:pt idx="74">
                  <c:v>-0.0404673</c:v>
                </c:pt>
                <c:pt idx="75">
                  <c:v>-0.0487387</c:v>
                </c:pt>
                <c:pt idx="76">
                  <c:v>-0.0723534</c:v>
                </c:pt>
                <c:pt idx="77">
                  <c:v>-0.0199134</c:v>
                </c:pt>
                <c:pt idx="78">
                  <c:v>-0.0330901</c:v>
                </c:pt>
                <c:pt idx="79">
                  <c:v>0.00133181</c:v>
                </c:pt>
                <c:pt idx="80">
                  <c:v>0.0154886</c:v>
                </c:pt>
                <c:pt idx="81">
                  <c:v>-0.0808172</c:v>
                </c:pt>
                <c:pt idx="82">
                  <c:v>-0.0535131</c:v>
                </c:pt>
                <c:pt idx="83">
                  <c:v>0.01734</c:v>
                </c:pt>
                <c:pt idx="84">
                  <c:v>0.00162238</c:v>
                </c:pt>
                <c:pt idx="85">
                  <c:v>0.00569296</c:v>
                </c:pt>
                <c:pt idx="86">
                  <c:v>-0.0932055</c:v>
                </c:pt>
                <c:pt idx="87">
                  <c:v>-0.0595372</c:v>
                </c:pt>
                <c:pt idx="88">
                  <c:v>-0.0657088</c:v>
                </c:pt>
                <c:pt idx="89">
                  <c:v>-0.0411313</c:v>
                </c:pt>
                <c:pt idx="90">
                  <c:v>-0.00642407</c:v>
                </c:pt>
                <c:pt idx="91">
                  <c:v>0.0143361</c:v>
                </c:pt>
                <c:pt idx="92">
                  <c:v>-0.0392239</c:v>
                </c:pt>
                <c:pt idx="93">
                  <c:v>0.0209608</c:v>
                </c:pt>
                <c:pt idx="94">
                  <c:v>0.015276</c:v>
                </c:pt>
                <c:pt idx="95">
                  <c:v>-0.0969129</c:v>
                </c:pt>
                <c:pt idx="96">
                  <c:v>0.055101</c:v>
                </c:pt>
                <c:pt idx="97">
                  <c:v>0.0240248</c:v>
                </c:pt>
                <c:pt idx="98">
                  <c:v>-0.016369</c:v>
                </c:pt>
                <c:pt idx="99">
                  <c:v>-0.0113666</c:v>
                </c:pt>
                <c:pt idx="100">
                  <c:v>-0.000377417</c:v>
                </c:pt>
                <c:pt idx="101">
                  <c:v>-0.0931077</c:v>
                </c:pt>
                <c:pt idx="102">
                  <c:v>-0.0459871</c:v>
                </c:pt>
                <c:pt idx="103">
                  <c:v>0.0623118</c:v>
                </c:pt>
                <c:pt idx="104">
                  <c:v>0.0404179</c:v>
                </c:pt>
                <c:pt idx="105">
                  <c:v>0.0128486</c:v>
                </c:pt>
                <c:pt idx="106">
                  <c:v>-0.0349214</c:v>
                </c:pt>
                <c:pt idx="107">
                  <c:v>-0.0982904</c:v>
                </c:pt>
                <c:pt idx="108">
                  <c:v>-0.0697718</c:v>
                </c:pt>
                <c:pt idx="109">
                  <c:v>0.021929</c:v>
                </c:pt>
                <c:pt idx="110">
                  <c:v>0.0108092</c:v>
                </c:pt>
                <c:pt idx="111">
                  <c:v>0.0232403</c:v>
                </c:pt>
                <c:pt idx="112">
                  <c:v>-0.0653572</c:v>
                </c:pt>
                <c:pt idx="113">
                  <c:v>0.0187654</c:v>
                </c:pt>
                <c:pt idx="114">
                  <c:v>-0.0680585</c:v>
                </c:pt>
                <c:pt idx="115">
                  <c:v>-0.0862861</c:v>
                </c:pt>
                <c:pt idx="116">
                  <c:v>0.000713825</c:v>
                </c:pt>
                <c:pt idx="117">
                  <c:v>0.0103812</c:v>
                </c:pt>
                <c:pt idx="118">
                  <c:v>0.0606599</c:v>
                </c:pt>
                <c:pt idx="119">
                  <c:v>0.0222468</c:v>
                </c:pt>
                <c:pt idx="120">
                  <c:v>-0.0850801</c:v>
                </c:pt>
                <c:pt idx="121">
                  <c:v>-0.00465393</c:v>
                </c:pt>
                <c:pt idx="122">
                  <c:v>0.0175169</c:v>
                </c:pt>
                <c:pt idx="123">
                  <c:v>-0.0321994</c:v>
                </c:pt>
                <c:pt idx="124">
                  <c:v>-0.0228286</c:v>
                </c:pt>
                <c:pt idx="125">
                  <c:v>0.000630856</c:v>
                </c:pt>
                <c:pt idx="126">
                  <c:v>0.0347674</c:v>
                </c:pt>
                <c:pt idx="127">
                  <c:v>0.0142746</c:v>
                </c:pt>
                <c:pt idx="128">
                  <c:v>0.00694609</c:v>
                </c:pt>
                <c:pt idx="129">
                  <c:v>-0.0120244</c:v>
                </c:pt>
                <c:pt idx="130">
                  <c:v>0.00964737</c:v>
                </c:pt>
                <c:pt idx="131">
                  <c:v>0.0456471</c:v>
                </c:pt>
                <c:pt idx="132">
                  <c:v>0.0437636</c:v>
                </c:pt>
                <c:pt idx="133">
                  <c:v>0.0702119</c:v>
                </c:pt>
                <c:pt idx="134">
                  <c:v>0.0536556</c:v>
                </c:pt>
                <c:pt idx="135">
                  <c:v>0.027082</c:v>
                </c:pt>
                <c:pt idx="136">
                  <c:v>-0.0288341</c:v>
                </c:pt>
                <c:pt idx="137">
                  <c:v>0.000823021</c:v>
                </c:pt>
                <c:pt idx="138">
                  <c:v>0.0206361</c:v>
                </c:pt>
                <c:pt idx="139">
                  <c:v>-0.0162408</c:v>
                </c:pt>
                <c:pt idx="140">
                  <c:v>0.00699997</c:v>
                </c:pt>
                <c:pt idx="141">
                  <c:v>0.0232615</c:v>
                </c:pt>
                <c:pt idx="142">
                  <c:v>-0.0399208</c:v>
                </c:pt>
                <c:pt idx="143">
                  <c:v>0.0296721</c:v>
                </c:pt>
                <c:pt idx="144">
                  <c:v>0.0191326</c:v>
                </c:pt>
                <c:pt idx="145">
                  <c:v>0.00849366</c:v>
                </c:pt>
                <c:pt idx="146">
                  <c:v>0.0286431</c:v>
                </c:pt>
                <c:pt idx="147">
                  <c:v>0.0439916</c:v>
                </c:pt>
                <c:pt idx="148">
                  <c:v>0.0403275</c:v>
                </c:pt>
                <c:pt idx="149">
                  <c:v>0.00371408</c:v>
                </c:pt>
                <c:pt idx="150">
                  <c:v>-0.0360414</c:v>
                </c:pt>
                <c:pt idx="151">
                  <c:v>0.0053941</c:v>
                </c:pt>
                <c:pt idx="152">
                  <c:v>0.00295019</c:v>
                </c:pt>
                <c:pt idx="153">
                  <c:v>-0.022975</c:v>
                </c:pt>
                <c:pt idx="154">
                  <c:v>-0.0103278</c:v>
                </c:pt>
                <c:pt idx="155">
                  <c:v>-0.0746431</c:v>
                </c:pt>
                <c:pt idx="156">
                  <c:v>-0.00466394</c:v>
                </c:pt>
                <c:pt idx="157">
                  <c:v>0.0440497</c:v>
                </c:pt>
                <c:pt idx="158">
                  <c:v>-0.000224069</c:v>
                </c:pt>
                <c:pt idx="159">
                  <c:v>0.0125394</c:v>
                </c:pt>
                <c:pt idx="160">
                  <c:v>0.0179585</c:v>
                </c:pt>
                <c:pt idx="161">
                  <c:v>-0.00820327</c:v>
                </c:pt>
                <c:pt idx="162">
                  <c:v>-0.00512457</c:v>
                </c:pt>
                <c:pt idx="163">
                  <c:v>0.00125718</c:v>
                </c:pt>
                <c:pt idx="164">
                  <c:v>-0.00597906</c:v>
                </c:pt>
                <c:pt idx="165">
                  <c:v>0.0183277</c:v>
                </c:pt>
                <c:pt idx="166">
                  <c:v>0.0427594</c:v>
                </c:pt>
                <c:pt idx="167">
                  <c:v>0.031029</c:v>
                </c:pt>
                <c:pt idx="168">
                  <c:v>0.0141203</c:v>
                </c:pt>
                <c:pt idx="169">
                  <c:v>0.00823212</c:v>
                </c:pt>
                <c:pt idx="170">
                  <c:v>-0.0310583</c:v>
                </c:pt>
                <c:pt idx="171">
                  <c:v>-0.00098753</c:v>
                </c:pt>
                <c:pt idx="172">
                  <c:v>0.0366554</c:v>
                </c:pt>
                <c:pt idx="173">
                  <c:v>-0.00780058</c:v>
                </c:pt>
                <c:pt idx="174">
                  <c:v>-0.0370498</c:v>
                </c:pt>
                <c:pt idx="175">
                  <c:v>-0.0209419</c:v>
                </c:pt>
                <c:pt idx="176">
                  <c:v>-0.00480813</c:v>
                </c:pt>
                <c:pt idx="177">
                  <c:v>0.0153527</c:v>
                </c:pt>
                <c:pt idx="178">
                  <c:v>0.0176017</c:v>
                </c:pt>
                <c:pt idx="179">
                  <c:v>0.00304565</c:v>
                </c:pt>
                <c:pt idx="180">
                  <c:v>-0.0226141</c:v>
                </c:pt>
                <c:pt idx="181">
                  <c:v>-0.0133693</c:v>
                </c:pt>
                <c:pt idx="182">
                  <c:v>-0.00862658</c:v>
                </c:pt>
                <c:pt idx="183">
                  <c:v>-0.00745845</c:v>
                </c:pt>
                <c:pt idx="184">
                  <c:v>-0.00671387</c:v>
                </c:pt>
                <c:pt idx="185">
                  <c:v>-0.0087924</c:v>
                </c:pt>
                <c:pt idx="186">
                  <c:v>-0.0171454</c:v>
                </c:pt>
                <c:pt idx="187">
                  <c:v>-0.0203984</c:v>
                </c:pt>
                <c:pt idx="188">
                  <c:v>-0.0338383</c:v>
                </c:pt>
                <c:pt idx="189">
                  <c:v>0.0372114</c:v>
                </c:pt>
                <c:pt idx="190">
                  <c:v>0.0389252</c:v>
                </c:pt>
                <c:pt idx="191">
                  <c:v>-0.0168176</c:v>
                </c:pt>
                <c:pt idx="192">
                  <c:v>-0.0510411</c:v>
                </c:pt>
                <c:pt idx="193">
                  <c:v>-0.0313196</c:v>
                </c:pt>
                <c:pt idx="194">
                  <c:v>-0.022078</c:v>
                </c:pt>
                <c:pt idx="195">
                  <c:v>-0.0875369</c:v>
                </c:pt>
                <c:pt idx="196">
                  <c:v>-0.000602484</c:v>
                </c:pt>
                <c:pt idx="197">
                  <c:v>-0.0130622</c:v>
                </c:pt>
                <c:pt idx="198">
                  <c:v>-0.0149378</c:v>
                </c:pt>
                <c:pt idx="199">
                  <c:v>-0.0172156</c:v>
                </c:pt>
                <c:pt idx="200">
                  <c:v>-0.00883403</c:v>
                </c:pt>
                <c:pt idx="201">
                  <c:v>-0.0673514</c:v>
                </c:pt>
                <c:pt idx="202">
                  <c:v>-0.00835139</c:v>
                </c:pt>
                <c:pt idx="203">
                  <c:v>-0.00909126</c:v>
                </c:pt>
                <c:pt idx="204">
                  <c:v>-0.0450414</c:v>
                </c:pt>
                <c:pt idx="205">
                  <c:v>-0.0229917</c:v>
                </c:pt>
                <c:pt idx="206">
                  <c:v>-0.0181078</c:v>
                </c:pt>
                <c:pt idx="207">
                  <c:v>-0.0114232</c:v>
                </c:pt>
                <c:pt idx="208">
                  <c:v>-0.0454524</c:v>
                </c:pt>
                <c:pt idx="209">
                  <c:v>0.0367966</c:v>
                </c:pt>
                <c:pt idx="210">
                  <c:v>-0.0279503</c:v>
                </c:pt>
                <c:pt idx="211">
                  <c:v>0.025033</c:v>
                </c:pt>
                <c:pt idx="212">
                  <c:v>-0.0920625</c:v>
                </c:pt>
                <c:pt idx="213">
                  <c:v>-0.0558796</c:v>
                </c:pt>
                <c:pt idx="214">
                  <c:v>-0.0574646</c:v>
                </c:pt>
                <c:pt idx="215">
                  <c:v>-0.00568327</c:v>
                </c:pt>
                <c:pt idx="216">
                  <c:v>0.00615248</c:v>
                </c:pt>
                <c:pt idx="217">
                  <c:v>-0.0158589</c:v>
                </c:pt>
                <c:pt idx="218">
                  <c:v>-0.0450083</c:v>
                </c:pt>
                <c:pt idx="219">
                  <c:v>-0.0187303</c:v>
                </c:pt>
                <c:pt idx="220">
                  <c:v>-0.0126681</c:v>
                </c:pt>
                <c:pt idx="221">
                  <c:v>-0.0423757</c:v>
                </c:pt>
                <c:pt idx="222">
                  <c:v>-0.0411577</c:v>
                </c:pt>
                <c:pt idx="223">
                  <c:v>0.0269213</c:v>
                </c:pt>
                <c:pt idx="224">
                  <c:v>-0.0901577</c:v>
                </c:pt>
                <c:pt idx="225">
                  <c:v>-0.0210581</c:v>
                </c:pt>
                <c:pt idx="226">
                  <c:v>0.000440121</c:v>
                </c:pt>
                <c:pt idx="227">
                  <c:v>-0.0303898</c:v>
                </c:pt>
                <c:pt idx="228">
                  <c:v>0.0309005</c:v>
                </c:pt>
                <c:pt idx="229">
                  <c:v>-0.0851245</c:v>
                </c:pt>
                <c:pt idx="230">
                  <c:v>-0.0271912</c:v>
                </c:pt>
                <c:pt idx="231">
                  <c:v>-0.0258546</c:v>
                </c:pt>
                <c:pt idx="232">
                  <c:v>-0.0378137</c:v>
                </c:pt>
                <c:pt idx="233">
                  <c:v>0.0328591</c:v>
                </c:pt>
                <c:pt idx="234">
                  <c:v>0.0321577</c:v>
                </c:pt>
                <c:pt idx="235">
                  <c:v>-0.0379336</c:v>
                </c:pt>
                <c:pt idx="236">
                  <c:v>0.0761561</c:v>
                </c:pt>
                <c:pt idx="237">
                  <c:v>0.0572863</c:v>
                </c:pt>
                <c:pt idx="238">
                  <c:v>-0.0286517</c:v>
                </c:pt>
                <c:pt idx="239">
                  <c:v>-0.00897121</c:v>
                </c:pt>
                <c:pt idx="240">
                  <c:v>-0.0110798</c:v>
                </c:pt>
                <c:pt idx="241">
                  <c:v>-0.0126061</c:v>
                </c:pt>
                <c:pt idx="242">
                  <c:v>-0.0166596</c:v>
                </c:pt>
                <c:pt idx="243">
                  <c:v>0.000239998</c:v>
                </c:pt>
                <c:pt idx="244">
                  <c:v>-0.021971</c:v>
                </c:pt>
                <c:pt idx="245">
                  <c:v>-0.0407552</c:v>
                </c:pt>
                <c:pt idx="246">
                  <c:v>-0.0610822</c:v>
                </c:pt>
                <c:pt idx="247">
                  <c:v>-0.0584772</c:v>
                </c:pt>
                <c:pt idx="248">
                  <c:v>-0.0820284</c:v>
                </c:pt>
                <c:pt idx="249">
                  <c:v>-0.0100284</c:v>
                </c:pt>
                <c:pt idx="250">
                  <c:v>0.00611997</c:v>
                </c:pt>
                <c:pt idx="251">
                  <c:v>-0.00593209</c:v>
                </c:pt>
                <c:pt idx="252">
                  <c:v>-0.0542407</c:v>
                </c:pt>
                <c:pt idx="253">
                  <c:v>0.00518417</c:v>
                </c:pt>
                <c:pt idx="254">
                  <c:v>-0.00285769</c:v>
                </c:pt>
                <c:pt idx="255">
                  <c:v>0.0264316</c:v>
                </c:pt>
                <c:pt idx="256">
                  <c:v>-0.0266848</c:v>
                </c:pt>
                <c:pt idx="257">
                  <c:v>-0.0598278</c:v>
                </c:pt>
                <c:pt idx="258">
                  <c:v>0.047282</c:v>
                </c:pt>
                <c:pt idx="259">
                  <c:v>0.0402405</c:v>
                </c:pt>
                <c:pt idx="260">
                  <c:v>0.00431538</c:v>
                </c:pt>
                <c:pt idx="261">
                  <c:v>0.0693774</c:v>
                </c:pt>
                <c:pt idx="262">
                  <c:v>-0.0288706</c:v>
                </c:pt>
                <c:pt idx="263">
                  <c:v>-0.0158715</c:v>
                </c:pt>
                <c:pt idx="264">
                  <c:v>0.00985813</c:v>
                </c:pt>
                <c:pt idx="265">
                  <c:v>-0.0214396</c:v>
                </c:pt>
                <c:pt idx="266">
                  <c:v>-0.0100956</c:v>
                </c:pt>
                <c:pt idx="267">
                  <c:v>0.0218649</c:v>
                </c:pt>
                <c:pt idx="268">
                  <c:v>0.0474148</c:v>
                </c:pt>
                <c:pt idx="269">
                  <c:v>0.0221</c:v>
                </c:pt>
                <c:pt idx="270">
                  <c:v>0.0370636</c:v>
                </c:pt>
                <c:pt idx="271">
                  <c:v>0.0325985</c:v>
                </c:pt>
                <c:pt idx="272">
                  <c:v>0.0240953</c:v>
                </c:pt>
                <c:pt idx="273">
                  <c:v>0.0182776</c:v>
                </c:pt>
                <c:pt idx="274">
                  <c:v>-0.00757837</c:v>
                </c:pt>
                <c:pt idx="275">
                  <c:v>0.000324249</c:v>
                </c:pt>
                <c:pt idx="276">
                  <c:v>0.00541925</c:v>
                </c:pt>
                <c:pt idx="277">
                  <c:v>-0.00793791</c:v>
                </c:pt>
                <c:pt idx="278">
                  <c:v>-0.00939846</c:v>
                </c:pt>
                <c:pt idx="279">
                  <c:v>0.0100129</c:v>
                </c:pt>
                <c:pt idx="280">
                  <c:v>-0.00476336</c:v>
                </c:pt>
                <c:pt idx="281">
                  <c:v>0.00129056</c:v>
                </c:pt>
                <c:pt idx="282">
                  <c:v>-0.0317636</c:v>
                </c:pt>
                <c:pt idx="283">
                  <c:v>0.00926137</c:v>
                </c:pt>
                <c:pt idx="284">
                  <c:v>0.000464916</c:v>
                </c:pt>
                <c:pt idx="285">
                  <c:v>0.00797105</c:v>
                </c:pt>
                <c:pt idx="286">
                  <c:v>0.0234647</c:v>
                </c:pt>
                <c:pt idx="287">
                  <c:v>0.0420165</c:v>
                </c:pt>
                <c:pt idx="288">
                  <c:v>0.0764151</c:v>
                </c:pt>
                <c:pt idx="289">
                  <c:v>0.0768633</c:v>
                </c:pt>
                <c:pt idx="290">
                  <c:v>0.0375519</c:v>
                </c:pt>
                <c:pt idx="291">
                  <c:v>0.00255179</c:v>
                </c:pt>
                <c:pt idx="292">
                  <c:v>-0.00835276</c:v>
                </c:pt>
                <c:pt idx="293">
                  <c:v>-0.0538714</c:v>
                </c:pt>
                <c:pt idx="294">
                  <c:v>-0.0279999</c:v>
                </c:pt>
                <c:pt idx="295">
                  <c:v>0.0119088</c:v>
                </c:pt>
                <c:pt idx="296">
                  <c:v>-0.026942</c:v>
                </c:pt>
                <c:pt idx="297">
                  <c:v>0.0409958</c:v>
                </c:pt>
                <c:pt idx="298">
                  <c:v>0.0429542</c:v>
                </c:pt>
                <c:pt idx="299">
                  <c:v>-0.0733905</c:v>
                </c:pt>
                <c:pt idx="300">
                  <c:v>0.0470872</c:v>
                </c:pt>
                <c:pt idx="301">
                  <c:v>0.0163112</c:v>
                </c:pt>
                <c:pt idx="302">
                  <c:v>0.0339212</c:v>
                </c:pt>
                <c:pt idx="303">
                  <c:v>0.0310581</c:v>
                </c:pt>
                <c:pt idx="304">
                  <c:v>0.0186183</c:v>
                </c:pt>
                <c:pt idx="305">
                  <c:v>0.0322075</c:v>
                </c:pt>
                <c:pt idx="306">
                  <c:v>-0.0257511</c:v>
                </c:pt>
                <c:pt idx="307">
                  <c:v>-0.0342822</c:v>
                </c:pt>
                <c:pt idx="308">
                  <c:v>-0.0222116</c:v>
                </c:pt>
                <c:pt idx="309">
                  <c:v>0.0405684</c:v>
                </c:pt>
                <c:pt idx="310">
                  <c:v>-0.0922241</c:v>
                </c:pt>
                <c:pt idx="311">
                  <c:v>0.0175977</c:v>
                </c:pt>
                <c:pt idx="312">
                  <c:v>0.0108092</c:v>
                </c:pt>
                <c:pt idx="313">
                  <c:v>0.0183153</c:v>
                </c:pt>
                <c:pt idx="314">
                  <c:v>0.00390029</c:v>
                </c:pt>
                <c:pt idx="315">
                  <c:v>0.0895352</c:v>
                </c:pt>
                <c:pt idx="316">
                  <c:v>-0.0353694</c:v>
                </c:pt>
                <c:pt idx="317">
                  <c:v>-0.0434978</c:v>
                </c:pt>
                <c:pt idx="318">
                  <c:v>0.00384235</c:v>
                </c:pt>
                <c:pt idx="319">
                  <c:v>0.0227842</c:v>
                </c:pt>
                <c:pt idx="320">
                  <c:v>0.0139501</c:v>
                </c:pt>
                <c:pt idx="321">
                  <c:v>0.0217395</c:v>
                </c:pt>
                <c:pt idx="322">
                  <c:v>0.0271142</c:v>
                </c:pt>
                <c:pt idx="323">
                  <c:v>0.0448921</c:v>
                </c:pt>
                <c:pt idx="324">
                  <c:v>0.0526805</c:v>
                </c:pt>
                <c:pt idx="325">
                  <c:v>0.0175724</c:v>
                </c:pt>
                <c:pt idx="326">
                  <c:v>0.0138631</c:v>
                </c:pt>
                <c:pt idx="327">
                  <c:v>0.0360289</c:v>
                </c:pt>
                <c:pt idx="328">
                  <c:v>0.0265851</c:v>
                </c:pt>
                <c:pt idx="329">
                  <c:v>-0.0687053</c:v>
                </c:pt>
                <c:pt idx="330">
                  <c:v>0.0214856</c:v>
                </c:pt>
                <c:pt idx="331">
                  <c:v>0.019166</c:v>
                </c:pt>
                <c:pt idx="332">
                  <c:v>0.0191619</c:v>
                </c:pt>
                <c:pt idx="333">
                  <c:v>0.00785065</c:v>
                </c:pt>
                <c:pt idx="334">
                  <c:v>-0.00489211</c:v>
                </c:pt>
                <c:pt idx="335">
                  <c:v>0.0489171</c:v>
                </c:pt>
                <c:pt idx="336">
                  <c:v>0.0102534</c:v>
                </c:pt>
                <c:pt idx="337">
                  <c:v>0.032083</c:v>
                </c:pt>
                <c:pt idx="338">
                  <c:v>0.071311</c:v>
                </c:pt>
                <c:pt idx="339">
                  <c:v>0.0739794</c:v>
                </c:pt>
                <c:pt idx="340">
                  <c:v>0.0387719</c:v>
                </c:pt>
                <c:pt idx="341">
                  <c:v>-0.0319586</c:v>
                </c:pt>
                <c:pt idx="342">
                  <c:v>-0.057672</c:v>
                </c:pt>
                <c:pt idx="343">
                  <c:v>0.0288</c:v>
                </c:pt>
                <c:pt idx="344">
                  <c:v>0.0495477</c:v>
                </c:pt>
                <c:pt idx="345">
                  <c:v>0.0320373</c:v>
                </c:pt>
                <c:pt idx="346">
                  <c:v>-0.034585</c:v>
                </c:pt>
                <c:pt idx="347">
                  <c:v>0.0433569</c:v>
                </c:pt>
              </c:numCache>
            </c:numRef>
          </c:yVal>
          <c:smooth val="0"/>
        </c:ser>
        <c:axId val="28827693"/>
        <c:axId val="28812000"/>
      </c:scatterChart>
      <c:valAx>
        <c:axId val="2882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2000"/>
        <c:crossesAt val="0"/>
        <c:crossBetween val="midCat"/>
      </c:valAx>
      <c:valAx>
        <c:axId val="28812000"/>
        <c:scaling>
          <c:orientation val="minMax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76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same points as in original comparison + Press&gt;2000db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3</c:f>
              <c:numCache>
                <c:formatCode>General</c:formatCode>
                <c:ptCount val="387"/>
                <c:pt idx="0">
                  <c:v>24.6086</c:v>
                </c:pt>
                <c:pt idx="1">
                  <c:v>10.6937</c:v>
                </c:pt>
                <c:pt idx="2">
                  <c:v>4.75344</c:v>
                </c:pt>
                <c:pt idx="3">
                  <c:v>45.5106</c:v>
                </c:pt>
                <c:pt idx="4">
                  <c:v>29.9227</c:v>
                </c:pt>
                <c:pt idx="5">
                  <c:v>19.9221</c:v>
                </c:pt>
                <c:pt idx="6">
                  <c:v>100.653</c:v>
                </c:pt>
                <c:pt idx="7">
                  <c:v>75.7552</c:v>
                </c:pt>
                <c:pt idx="8">
                  <c:v>48.9646</c:v>
                </c:pt>
                <c:pt idx="9">
                  <c:v>30.4887</c:v>
                </c:pt>
                <c:pt idx="10">
                  <c:v>20.1999</c:v>
                </c:pt>
                <c:pt idx="11">
                  <c:v>8.26444</c:v>
                </c:pt>
                <c:pt idx="12">
                  <c:v>6.4072</c:v>
                </c:pt>
                <c:pt idx="13">
                  <c:v>105.394</c:v>
                </c:pt>
                <c:pt idx="14">
                  <c:v>103.087</c:v>
                </c:pt>
                <c:pt idx="15">
                  <c:v>73.6961</c:v>
                </c:pt>
                <c:pt idx="16">
                  <c:v>50.4822</c:v>
                </c:pt>
                <c:pt idx="17">
                  <c:v>30.1929</c:v>
                </c:pt>
                <c:pt idx="18">
                  <c:v>19.5699</c:v>
                </c:pt>
                <c:pt idx="19">
                  <c:v>10.3355</c:v>
                </c:pt>
                <c:pt idx="20">
                  <c:v>5.07832</c:v>
                </c:pt>
                <c:pt idx="21">
                  <c:v>127.543</c:v>
                </c:pt>
                <c:pt idx="22">
                  <c:v>100.531</c:v>
                </c:pt>
                <c:pt idx="23">
                  <c:v>74.2351</c:v>
                </c:pt>
                <c:pt idx="24">
                  <c:v>48.7848</c:v>
                </c:pt>
                <c:pt idx="25">
                  <c:v>32.0548</c:v>
                </c:pt>
                <c:pt idx="26">
                  <c:v>19.2038</c:v>
                </c:pt>
                <c:pt idx="27">
                  <c:v>140.371</c:v>
                </c:pt>
                <c:pt idx="28">
                  <c:v>99.553</c:v>
                </c:pt>
                <c:pt idx="29">
                  <c:v>75.9482</c:v>
                </c:pt>
                <c:pt idx="30">
                  <c:v>48.5035</c:v>
                </c:pt>
                <c:pt idx="31">
                  <c:v>31.8889</c:v>
                </c:pt>
                <c:pt idx="32">
                  <c:v>20.2727</c:v>
                </c:pt>
                <c:pt idx="33">
                  <c:v>10.521</c:v>
                </c:pt>
                <c:pt idx="34">
                  <c:v>4.07824</c:v>
                </c:pt>
                <c:pt idx="35">
                  <c:v>194.958</c:v>
                </c:pt>
                <c:pt idx="36">
                  <c:v>178.318</c:v>
                </c:pt>
                <c:pt idx="37">
                  <c:v>150.389</c:v>
                </c:pt>
                <c:pt idx="38">
                  <c:v>125.162</c:v>
                </c:pt>
                <c:pt idx="39">
                  <c:v>99.9279</c:v>
                </c:pt>
                <c:pt idx="40">
                  <c:v>74.2827</c:v>
                </c:pt>
                <c:pt idx="41">
                  <c:v>28.8816</c:v>
                </c:pt>
                <c:pt idx="42">
                  <c:v>20.1285</c:v>
                </c:pt>
                <c:pt idx="43">
                  <c:v>9.78376</c:v>
                </c:pt>
                <c:pt idx="44">
                  <c:v>2.93729</c:v>
                </c:pt>
                <c:pt idx="45">
                  <c:v>500.404</c:v>
                </c:pt>
                <c:pt idx="46">
                  <c:v>399.781</c:v>
                </c:pt>
                <c:pt idx="47">
                  <c:v>298.671</c:v>
                </c:pt>
                <c:pt idx="48">
                  <c:v>250.059</c:v>
                </c:pt>
                <c:pt idx="49">
                  <c:v>199.745</c:v>
                </c:pt>
                <c:pt idx="50">
                  <c:v>175.607</c:v>
                </c:pt>
                <c:pt idx="51">
                  <c:v>151.115</c:v>
                </c:pt>
                <c:pt idx="52">
                  <c:v>124.402</c:v>
                </c:pt>
                <c:pt idx="53">
                  <c:v>99.6278</c:v>
                </c:pt>
                <c:pt idx="54">
                  <c:v>76.9914</c:v>
                </c:pt>
                <c:pt idx="55">
                  <c:v>49.6543</c:v>
                </c:pt>
                <c:pt idx="56">
                  <c:v>29.6547</c:v>
                </c:pt>
                <c:pt idx="57">
                  <c:v>20.2123</c:v>
                </c:pt>
                <c:pt idx="58">
                  <c:v>10.4159</c:v>
                </c:pt>
                <c:pt idx="59">
                  <c:v>4.18271</c:v>
                </c:pt>
                <c:pt idx="60">
                  <c:v>1182.83</c:v>
                </c:pt>
                <c:pt idx="61">
                  <c:v>1000.68</c:v>
                </c:pt>
                <c:pt idx="62">
                  <c:v>749.958</c:v>
                </c:pt>
                <c:pt idx="63">
                  <c:v>501.602</c:v>
                </c:pt>
                <c:pt idx="64">
                  <c:v>399.263</c:v>
                </c:pt>
                <c:pt idx="65">
                  <c:v>300.674</c:v>
                </c:pt>
                <c:pt idx="66">
                  <c:v>200.963</c:v>
                </c:pt>
                <c:pt idx="67">
                  <c:v>176.144</c:v>
                </c:pt>
                <c:pt idx="68">
                  <c:v>150.243</c:v>
                </c:pt>
                <c:pt idx="69">
                  <c:v>125.777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451.76</c:v>
                </c:pt>
                <c:pt idx="78">
                  <c:v>1252.93</c:v>
                </c:pt>
                <c:pt idx="79">
                  <c:v>997.543</c:v>
                </c:pt>
                <c:pt idx="80">
                  <c:v>751.788</c:v>
                </c:pt>
                <c:pt idx="81">
                  <c:v>498.425</c:v>
                </c:pt>
                <c:pt idx="82">
                  <c:v>398.286</c:v>
                </c:pt>
                <c:pt idx="83">
                  <c:v>299.442</c:v>
                </c:pt>
                <c:pt idx="84">
                  <c:v>249.29</c:v>
                </c:pt>
                <c:pt idx="85">
                  <c:v>201.264</c:v>
                </c:pt>
                <c:pt idx="86">
                  <c:v>175.737</c:v>
                </c:pt>
                <c:pt idx="87">
                  <c:v>148.951</c:v>
                </c:pt>
                <c:pt idx="88">
                  <c:v>124.777</c:v>
                </c:pt>
                <c:pt idx="89">
                  <c:v>99.1723</c:v>
                </c:pt>
                <c:pt idx="90">
                  <c:v>74.04</c:v>
                </c:pt>
                <c:pt idx="91">
                  <c:v>50.1466</c:v>
                </c:pt>
                <c:pt idx="92">
                  <c:v>29.3737</c:v>
                </c:pt>
                <c:pt idx="93">
                  <c:v>21.2441</c:v>
                </c:pt>
                <c:pt idx="94">
                  <c:v>10.062</c:v>
                </c:pt>
                <c:pt idx="95">
                  <c:v>5.15202</c:v>
                </c:pt>
                <c:pt idx="96">
                  <c:v>599.46</c:v>
                </c:pt>
                <c:pt idx="97">
                  <c:v>500.033</c:v>
                </c:pt>
                <c:pt idx="98">
                  <c:v>398.875</c:v>
                </c:pt>
                <c:pt idx="99">
                  <c:v>298.969</c:v>
                </c:pt>
                <c:pt idx="100">
                  <c:v>249.091</c:v>
                </c:pt>
                <c:pt idx="101">
                  <c:v>199.168</c:v>
                </c:pt>
                <c:pt idx="102">
                  <c:v>175.76</c:v>
                </c:pt>
                <c:pt idx="103">
                  <c:v>150.174</c:v>
                </c:pt>
                <c:pt idx="104">
                  <c:v>124.742</c:v>
                </c:pt>
                <c:pt idx="105">
                  <c:v>99.2656</c:v>
                </c:pt>
                <c:pt idx="106">
                  <c:v>74.0978</c:v>
                </c:pt>
                <c:pt idx="107">
                  <c:v>49.9421</c:v>
                </c:pt>
                <c:pt idx="108">
                  <c:v>30.1505</c:v>
                </c:pt>
                <c:pt idx="109">
                  <c:v>20.4112</c:v>
                </c:pt>
                <c:pt idx="110">
                  <c:v>10.6686</c:v>
                </c:pt>
                <c:pt idx="111">
                  <c:v>3.91828</c:v>
                </c:pt>
                <c:pt idx="112">
                  <c:v>192.574</c:v>
                </c:pt>
                <c:pt idx="113">
                  <c:v>174.442</c:v>
                </c:pt>
                <c:pt idx="114">
                  <c:v>148.854</c:v>
                </c:pt>
                <c:pt idx="115">
                  <c:v>125.013</c:v>
                </c:pt>
                <c:pt idx="116">
                  <c:v>99.6077</c:v>
                </c:pt>
                <c:pt idx="117">
                  <c:v>74.9251</c:v>
                </c:pt>
                <c:pt idx="118">
                  <c:v>49.9235</c:v>
                </c:pt>
                <c:pt idx="119">
                  <c:v>29.883</c:v>
                </c:pt>
                <c:pt idx="120">
                  <c:v>19.1403</c:v>
                </c:pt>
                <c:pt idx="121">
                  <c:v>9.54046</c:v>
                </c:pt>
                <c:pt idx="122">
                  <c:v>3.74992</c:v>
                </c:pt>
                <c:pt idx="123">
                  <c:v>83.4897</c:v>
                </c:pt>
                <c:pt idx="124">
                  <c:v>76.0142</c:v>
                </c:pt>
                <c:pt idx="125">
                  <c:v>50.0798</c:v>
                </c:pt>
                <c:pt idx="126">
                  <c:v>30.8926</c:v>
                </c:pt>
                <c:pt idx="127">
                  <c:v>20.6067</c:v>
                </c:pt>
                <c:pt idx="128">
                  <c:v>9.85819</c:v>
                </c:pt>
                <c:pt idx="129">
                  <c:v>4.56688</c:v>
                </c:pt>
                <c:pt idx="130">
                  <c:v>157.018</c:v>
                </c:pt>
                <c:pt idx="131">
                  <c:v>124.665</c:v>
                </c:pt>
                <c:pt idx="132">
                  <c:v>102.164</c:v>
                </c:pt>
                <c:pt idx="133">
                  <c:v>74.4944</c:v>
                </c:pt>
                <c:pt idx="134">
                  <c:v>50.2492</c:v>
                </c:pt>
                <c:pt idx="135">
                  <c:v>29.3492</c:v>
                </c:pt>
                <c:pt idx="136">
                  <c:v>20.0676</c:v>
                </c:pt>
                <c:pt idx="137">
                  <c:v>10.0859</c:v>
                </c:pt>
                <c:pt idx="138">
                  <c:v>4.10479</c:v>
                </c:pt>
                <c:pt idx="139">
                  <c:v>100.836</c:v>
                </c:pt>
                <c:pt idx="140">
                  <c:v>73.7974</c:v>
                </c:pt>
                <c:pt idx="141">
                  <c:v>50.0537</c:v>
                </c:pt>
                <c:pt idx="142">
                  <c:v>31.9577</c:v>
                </c:pt>
                <c:pt idx="143">
                  <c:v>20.5365</c:v>
                </c:pt>
                <c:pt idx="144">
                  <c:v>9.77175</c:v>
                </c:pt>
                <c:pt idx="145">
                  <c:v>85.642</c:v>
                </c:pt>
                <c:pt idx="146">
                  <c:v>75.237</c:v>
                </c:pt>
                <c:pt idx="147">
                  <c:v>51.4458</c:v>
                </c:pt>
                <c:pt idx="148">
                  <c:v>30.4935</c:v>
                </c:pt>
                <c:pt idx="149">
                  <c:v>20.5025</c:v>
                </c:pt>
                <c:pt idx="150">
                  <c:v>9.77812</c:v>
                </c:pt>
                <c:pt idx="151">
                  <c:v>5.40323</c:v>
                </c:pt>
                <c:pt idx="152">
                  <c:v>33.398</c:v>
                </c:pt>
                <c:pt idx="153">
                  <c:v>30.4395</c:v>
                </c:pt>
                <c:pt idx="154">
                  <c:v>20.7498</c:v>
                </c:pt>
                <c:pt idx="155">
                  <c:v>10.2593</c:v>
                </c:pt>
                <c:pt idx="156">
                  <c:v>5.06064</c:v>
                </c:pt>
                <c:pt idx="157">
                  <c:v>54.0046</c:v>
                </c:pt>
                <c:pt idx="158">
                  <c:v>31.1585</c:v>
                </c:pt>
                <c:pt idx="159">
                  <c:v>20.9716</c:v>
                </c:pt>
                <c:pt idx="160">
                  <c:v>10.5331</c:v>
                </c:pt>
                <c:pt idx="161">
                  <c:v>4.40602</c:v>
                </c:pt>
                <c:pt idx="162">
                  <c:v>45.7367</c:v>
                </c:pt>
                <c:pt idx="163">
                  <c:v>30.1381</c:v>
                </c:pt>
                <c:pt idx="164">
                  <c:v>20.7096</c:v>
                </c:pt>
                <c:pt idx="165">
                  <c:v>10.4457</c:v>
                </c:pt>
                <c:pt idx="166">
                  <c:v>5.44198</c:v>
                </c:pt>
                <c:pt idx="167">
                  <c:v>90.3871</c:v>
                </c:pt>
                <c:pt idx="168">
                  <c:v>75.2674</c:v>
                </c:pt>
                <c:pt idx="169">
                  <c:v>50.5461</c:v>
                </c:pt>
                <c:pt idx="170">
                  <c:v>30.0862</c:v>
                </c:pt>
                <c:pt idx="171">
                  <c:v>20.0384</c:v>
                </c:pt>
                <c:pt idx="172">
                  <c:v>10.6212</c:v>
                </c:pt>
                <c:pt idx="173">
                  <c:v>5.0902</c:v>
                </c:pt>
                <c:pt idx="174">
                  <c:v>134.341</c:v>
                </c:pt>
                <c:pt idx="175">
                  <c:v>125.87</c:v>
                </c:pt>
                <c:pt idx="176">
                  <c:v>100.978</c:v>
                </c:pt>
                <c:pt idx="177">
                  <c:v>74.9651</c:v>
                </c:pt>
                <c:pt idx="178">
                  <c:v>50.2716</c:v>
                </c:pt>
                <c:pt idx="179">
                  <c:v>30.2176</c:v>
                </c:pt>
                <c:pt idx="180">
                  <c:v>10.8234</c:v>
                </c:pt>
                <c:pt idx="181">
                  <c:v>5.50714</c:v>
                </c:pt>
                <c:pt idx="182">
                  <c:v>962.464</c:v>
                </c:pt>
                <c:pt idx="183">
                  <c:v>750.618</c:v>
                </c:pt>
                <c:pt idx="184">
                  <c:v>500.549</c:v>
                </c:pt>
                <c:pt idx="185">
                  <c:v>400.568</c:v>
                </c:pt>
                <c:pt idx="186">
                  <c:v>300.756</c:v>
                </c:pt>
                <c:pt idx="187">
                  <c:v>250.751</c:v>
                </c:pt>
                <c:pt idx="188">
                  <c:v>175.401</c:v>
                </c:pt>
                <c:pt idx="189">
                  <c:v>150.634</c:v>
                </c:pt>
                <c:pt idx="190">
                  <c:v>125.539</c:v>
                </c:pt>
                <c:pt idx="191">
                  <c:v>101.431</c:v>
                </c:pt>
                <c:pt idx="192">
                  <c:v>75.875</c:v>
                </c:pt>
                <c:pt idx="193">
                  <c:v>50.2535</c:v>
                </c:pt>
                <c:pt idx="194">
                  <c:v>31.044</c:v>
                </c:pt>
                <c:pt idx="195">
                  <c:v>20.5107</c:v>
                </c:pt>
                <c:pt idx="196">
                  <c:v>9.95173</c:v>
                </c:pt>
                <c:pt idx="197">
                  <c:v>5.45127</c:v>
                </c:pt>
                <c:pt idx="198">
                  <c:v>2004.92</c:v>
                </c:pt>
                <c:pt idx="199">
                  <c:v>1750.44</c:v>
                </c:pt>
                <c:pt idx="200">
                  <c:v>1500.95</c:v>
                </c:pt>
                <c:pt idx="201">
                  <c:v>1250.65</c:v>
                </c:pt>
                <c:pt idx="202">
                  <c:v>1000.01</c:v>
                </c:pt>
                <c:pt idx="203">
                  <c:v>803.796</c:v>
                </c:pt>
                <c:pt idx="204">
                  <c:v>598.842</c:v>
                </c:pt>
                <c:pt idx="205">
                  <c:v>500.41</c:v>
                </c:pt>
                <c:pt idx="206">
                  <c:v>399.933</c:v>
                </c:pt>
                <c:pt idx="207">
                  <c:v>299.738</c:v>
                </c:pt>
                <c:pt idx="208">
                  <c:v>249.385</c:v>
                </c:pt>
                <c:pt idx="209">
                  <c:v>199.447</c:v>
                </c:pt>
                <c:pt idx="210">
                  <c:v>175.396</c:v>
                </c:pt>
                <c:pt idx="211">
                  <c:v>152.456</c:v>
                </c:pt>
                <c:pt idx="212">
                  <c:v>126.284</c:v>
                </c:pt>
                <c:pt idx="213">
                  <c:v>98.1928</c:v>
                </c:pt>
                <c:pt idx="214">
                  <c:v>76.2507</c:v>
                </c:pt>
                <c:pt idx="215">
                  <c:v>51.0718</c:v>
                </c:pt>
                <c:pt idx="216">
                  <c:v>30.2545</c:v>
                </c:pt>
                <c:pt idx="217">
                  <c:v>20.0767</c:v>
                </c:pt>
                <c:pt idx="218">
                  <c:v>9.79074</c:v>
                </c:pt>
                <c:pt idx="219">
                  <c:v>2.58415</c:v>
                </c:pt>
                <c:pt idx="220">
                  <c:v>2001</c:v>
                </c:pt>
                <c:pt idx="221">
                  <c:v>1750.83</c:v>
                </c:pt>
                <c:pt idx="222">
                  <c:v>1500.46</c:v>
                </c:pt>
                <c:pt idx="223">
                  <c:v>1249.88</c:v>
                </c:pt>
                <c:pt idx="224">
                  <c:v>1000.85</c:v>
                </c:pt>
                <c:pt idx="225">
                  <c:v>751.622</c:v>
                </c:pt>
                <c:pt idx="226">
                  <c:v>500.558</c:v>
                </c:pt>
                <c:pt idx="227">
                  <c:v>500.558</c:v>
                </c:pt>
                <c:pt idx="228">
                  <c:v>401.671</c:v>
                </c:pt>
                <c:pt idx="229">
                  <c:v>300.34</c:v>
                </c:pt>
                <c:pt idx="230">
                  <c:v>250.921</c:v>
                </c:pt>
                <c:pt idx="231">
                  <c:v>200.14</c:v>
                </c:pt>
                <c:pt idx="232">
                  <c:v>175.504</c:v>
                </c:pt>
                <c:pt idx="233">
                  <c:v>150.764</c:v>
                </c:pt>
                <c:pt idx="234">
                  <c:v>125.04</c:v>
                </c:pt>
                <c:pt idx="235">
                  <c:v>100.398</c:v>
                </c:pt>
                <c:pt idx="236">
                  <c:v>75.5706</c:v>
                </c:pt>
                <c:pt idx="237">
                  <c:v>50.4119</c:v>
                </c:pt>
                <c:pt idx="238">
                  <c:v>30.8185</c:v>
                </c:pt>
                <c:pt idx="239">
                  <c:v>20.6555</c:v>
                </c:pt>
                <c:pt idx="240">
                  <c:v>10.4002</c:v>
                </c:pt>
                <c:pt idx="241">
                  <c:v>5.94813</c:v>
                </c:pt>
                <c:pt idx="242">
                  <c:v>1282.86</c:v>
                </c:pt>
                <c:pt idx="243">
                  <c:v>999.82</c:v>
                </c:pt>
                <c:pt idx="244">
                  <c:v>750.798</c:v>
                </c:pt>
                <c:pt idx="245">
                  <c:v>500.586</c:v>
                </c:pt>
                <c:pt idx="246">
                  <c:v>401.269</c:v>
                </c:pt>
                <c:pt idx="247">
                  <c:v>300.042</c:v>
                </c:pt>
                <c:pt idx="248">
                  <c:v>250.204</c:v>
                </c:pt>
                <c:pt idx="249">
                  <c:v>200.583</c:v>
                </c:pt>
                <c:pt idx="250">
                  <c:v>175.781</c:v>
                </c:pt>
                <c:pt idx="251">
                  <c:v>150.862</c:v>
                </c:pt>
                <c:pt idx="252">
                  <c:v>124.312</c:v>
                </c:pt>
                <c:pt idx="253">
                  <c:v>100.147</c:v>
                </c:pt>
                <c:pt idx="254">
                  <c:v>76.0727</c:v>
                </c:pt>
                <c:pt idx="255">
                  <c:v>50.6582</c:v>
                </c:pt>
                <c:pt idx="256">
                  <c:v>31.1158</c:v>
                </c:pt>
                <c:pt idx="257">
                  <c:v>20.8349</c:v>
                </c:pt>
                <c:pt idx="258">
                  <c:v>10.1348</c:v>
                </c:pt>
                <c:pt idx="259">
                  <c:v>5.29022</c:v>
                </c:pt>
                <c:pt idx="260">
                  <c:v>159.785</c:v>
                </c:pt>
                <c:pt idx="261">
                  <c:v>150.184</c:v>
                </c:pt>
                <c:pt idx="262">
                  <c:v>126.645</c:v>
                </c:pt>
                <c:pt idx="263">
                  <c:v>100.802</c:v>
                </c:pt>
                <c:pt idx="264">
                  <c:v>76.2356</c:v>
                </c:pt>
                <c:pt idx="265">
                  <c:v>50.155</c:v>
                </c:pt>
                <c:pt idx="266">
                  <c:v>20.5761</c:v>
                </c:pt>
                <c:pt idx="267">
                  <c:v>10.3664</c:v>
                </c:pt>
                <c:pt idx="268">
                  <c:v>6.00844</c:v>
                </c:pt>
                <c:pt idx="269">
                  <c:v>1001.08</c:v>
                </c:pt>
                <c:pt idx="270">
                  <c:v>749.167</c:v>
                </c:pt>
                <c:pt idx="271">
                  <c:v>501.626</c:v>
                </c:pt>
                <c:pt idx="272">
                  <c:v>402.017</c:v>
                </c:pt>
                <c:pt idx="273">
                  <c:v>299.75</c:v>
                </c:pt>
                <c:pt idx="274">
                  <c:v>250.433</c:v>
                </c:pt>
                <c:pt idx="275">
                  <c:v>202.548</c:v>
                </c:pt>
                <c:pt idx="276">
                  <c:v>202.548</c:v>
                </c:pt>
                <c:pt idx="277">
                  <c:v>176.332</c:v>
                </c:pt>
                <c:pt idx="278">
                  <c:v>151.305</c:v>
                </c:pt>
                <c:pt idx="279">
                  <c:v>124.996</c:v>
                </c:pt>
                <c:pt idx="280">
                  <c:v>99.809</c:v>
                </c:pt>
                <c:pt idx="281">
                  <c:v>76.5094</c:v>
                </c:pt>
                <c:pt idx="282">
                  <c:v>49.7103</c:v>
                </c:pt>
                <c:pt idx="283">
                  <c:v>31.1601</c:v>
                </c:pt>
                <c:pt idx="284">
                  <c:v>20.3587</c:v>
                </c:pt>
                <c:pt idx="285">
                  <c:v>10.5281</c:v>
                </c:pt>
                <c:pt idx="286">
                  <c:v>5.14391</c:v>
                </c:pt>
                <c:pt idx="287">
                  <c:v>90.7482</c:v>
                </c:pt>
                <c:pt idx="288">
                  <c:v>76.5449</c:v>
                </c:pt>
                <c:pt idx="289">
                  <c:v>50.7244</c:v>
                </c:pt>
                <c:pt idx="290">
                  <c:v>31.6324</c:v>
                </c:pt>
                <c:pt idx="291">
                  <c:v>21.1366</c:v>
                </c:pt>
                <c:pt idx="292">
                  <c:v>10.2463</c:v>
                </c:pt>
                <c:pt idx="293">
                  <c:v>4.7576</c:v>
                </c:pt>
                <c:pt idx="294">
                  <c:v>50.7597</c:v>
                </c:pt>
                <c:pt idx="295">
                  <c:v>29.6654</c:v>
                </c:pt>
                <c:pt idx="296">
                  <c:v>19.3635</c:v>
                </c:pt>
                <c:pt idx="297">
                  <c:v>10.1493</c:v>
                </c:pt>
                <c:pt idx="298">
                  <c:v>5.37952</c:v>
                </c:pt>
                <c:pt idx="299">
                  <c:v>184.769</c:v>
                </c:pt>
                <c:pt idx="300">
                  <c:v>173.386</c:v>
                </c:pt>
                <c:pt idx="301">
                  <c:v>150.672</c:v>
                </c:pt>
                <c:pt idx="302">
                  <c:v>125.722</c:v>
                </c:pt>
                <c:pt idx="303">
                  <c:v>100.168</c:v>
                </c:pt>
                <c:pt idx="304">
                  <c:v>76.844</c:v>
                </c:pt>
                <c:pt idx="305">
                  <c:v>50.2204</c:v>
                </c:pt>
                <c:pt idx="306">
                  <c:v>30.3936</c:v>
                </c:pt>
                <c:pt idx="307">
                  <c:v>20.6173</c:v>
                </c:pt>
                <c:pt idx="308">
                  <c:v>10.7495</c:v>
                </c:pt>
                <c:pt idx="309">
                  <c:v>4.75141</c:v>
                </c:pt>
                <c:pt idx="310">
                  <c:v>421.678</c:v>
                </c:pt>
                <c:pt idx="311">
                  <c:v>301.106</c:v>
                </c:pt>
                <c:pt idx="312">
                  <c:v>250.994</c:v>
                </c:pt>
                <c:pt idx="313">
                  <c:v>200.717</c:v>
                </c:pt>
                <c:pt idx="314">
                  <c:v>175.328</c:v>
                </c:pt>
                <c:pt idx="315">
                  <c:v>151.187</c:v>
                </c:pt>
                <c:pt idx="316">
                  <c:v>101.023</c:v>
                </c:pt>
                <c:pt idx="317">
                  <c:v>75.4228</c:v>
                </c:pt>
                <c:pt idx="318">
                  <c:v>50.6927</c:v>
                </c:pt>
                <c:pt idx="319">
                  <c:v>30.3681</c:v>
                </c:pt>
                <c:pt idx="320">
                  <c:v>20.3745</c:v>
                </c:pt>
                <c:pt idx="321">
                  <c:v>10.3389</c:v>
                </c:pt>
                <c:pt idx="322">
                  <c:v>5.51633</c:v>
                </c:pt>
                <c:pt idx="323">
                  <c:v>317.481</c:v>
                </c:pt>
                <c:pt idx="324">
                  <c:v>300.417</c:v>
                </c:pt>
                <c:pt idx="325">
                  <c:v>250.272</c:v>
                </c:pt>
                <c:pt idx="326">
                  <c:v>200.226</c:v>
                </c:pt>
                <c:pt idx="327">
                  <c:v>175.921</c:v>
                </c:pt>
                <c:pt idx="328">
                  <c:v>150.026</c:v>
                </c:pt>
                <c:pt idx="329">
                  <c:v>100.57</c:v>
                </c:pt>
                <c:pt idx="330">
                  <c:v>75.0667</c:v>
                </c:pt>
                <c:pt idx="331">
                  <c:v>50.9037</c:v>
                </c:pt>
                <c:pt idx="332">
                  <c:v>30.7976</c:v>
                </c:pt>
                <c:pt idx="333">
                  <c:v>20.6474</c:v>
                </c:pt>
                <c:pt idx="334">
                  <c:v>10.9476</c:v>
                </c:pt>
                <c:pt idx="335">
                  <c:v>5.18585</c:v>
                </c:pt>
                <c:pt idx="336">
                  <c:v>168.771</c:v>
                </c:pt>
                <c:pt idx="337">
                  <c:v>150.745</c:v>
                </c:pt>
                <c:pt idx="338">
                  <c:v>125.643</c:v>
                </c:pt>
                <c:pt idx="339">
                  <c:v>100.123</c:v>
                </c:pt>
                <c:pt idx="340">
                  <c:v>76.0439</c:v>
                </c:pt>
                <c:pt idx="341">
                  <c:v>50.5809</c:v>
                </c:pt>
                <c:pt idx="342">
                  <c:v>31.24</c:v>
                </c:pt>
                <c:pt idx="343">
                  <c:v>20.5731</c:v>
                </c:pt>
                <c:pt idx="344">
                  <c:v>10.4792</c:v>
                </c:pt>
                <c:pt idx="345">
                  <c:v>5.62219</c:v>
                </c:pt>
                <c:pt idx="346">
                  <c:v>150.129</c:v>
                </c:pt>
                <c:pt idx="347">
                  <c:v>125.431</c:v>
                </c:pt>
                <c:pt idx="348">
                  <c:v>100.015</c:v>
                </c:pt>
                <c:pt idx="349">
                  <c:v>75.4824</c:v>
                </c:pt>
                <c:pt idx="350">
                  <c:v>31.0595</c:v>
                </c:pt>
                <c:pt idx="351">
                  <c:v>10.3336</c:v>
                </c:pt>
                <c:pt idx="352">
                  <c:v>5.42546</c:v>
                </c:pt>
                <c:pt idx="353">
                  <c:v>322.405</c:v>
                </c:pt>
                <c:pt idx="354">
                  <c:v>250.235</c:v>
                </c:pt>
                <c:pt idx="355">
                  <c:v>200.283</c:v>
                </c:pt>
                <c:pt idx="356">
                  <c:v>175.402</c:v>
                </c:pt>
                <c:pt idx="357">
                  <c:v>150.236</c:v>
                </c:pt>
                <c:pt idx="358">
                  <c:v>125.454</c:v>
                </c:pt>
                <c:pt idx="359">
                  <c:v>100.627</c:v>
                </c:pt>
                <c:pt idx="360">
                  <c:v>75.3847</c:v>
                </c:pt>
                <c:pt idx="361">
                  <c:v>50.2726</c:v>
                </c:pt>
                <c:pt idx="362">
                  <c:v>30.4324</c:v>
                </c:pt>
                <c:pt idx="363">
                  <c:v>20.1655</c:v>
                </c:pt>
                <c:pt idx="364">
                  <c:v>10.3762</c:v>
                </c:pt>
                <c:pt idx="365">
                  <c:v>5.30371</c:v>
                </c:pt>
                <c:pt idx="366">
                  <c:v>290.687</c:v>
                </c:pt>
                <c:pt idx="367">
                  <c:v>250.56</c:v>
                </c:pt>
                <c:pt idx="368">
                  <c:v>200.414</c:v>
                </c:pt>
                <c:pt idx="369">
                  <c:v>175.291</c:v>
                </c:pt>
                <c:pt idx="370">
                  <c:v>150.867</c:v>
                </c:pt>
                <c:pt idx="371">
                  <c:v>125.331</c:v>
                </c:pt>
                <c:pt idx="372">
                  <c:v>100.297</c:v>
                </c:pt>
                <c:pt idx="373">
                  <c:v>75.2411</c:v>
                </c:pt>
                <c:pt idx="374">
                  <c:v>50.6875</c:v>
                </c:pt>
                <c:pt idx="375">
                  <c:v>30.2259</c:v>
                </c:pt>
                <c:pt idx="376">
                  <c:v>20.5625</c:v>
                </c:pt>
                <c:pt idx="377">
                  <c:v>10.1279</c:v>
                </c:pt>
                <c:pt idx="378">
                  <c:v>5.47488</c:v>
                </c:pt>
                <c:pt idx="379">
                  <c:v>115.345</c:v>
                </c:pt>
                <c:pt idx="380">
                  <c:v>100.929</c:v>
                </c:pt>
                <c:pt idx="381">
                  <c:v>75.4829</c:v>
                </c:pt>
                <c:pt idx="382">
                  <c:v>50.6539</c:v>
                </c:pt>
                <c:pt idx="383">
                  <c:v>29.7207</c:v>
                </c:pt>
                <c:pt idx="384">
                  <c:v>20.8009</c:v>
                </c:pt>
                <c:pt idx="385">
                  <c:v>10.6848</c:v>
                </c:pt>
                <c:pt idx="386">
                  <c:v>5.20945</c:v>
                </c:pt>
              </c:numCache>
            </c:numRef>
          </c:xVal>
          <c:yVal>
            <c:numRef>
              <c:f>'(DOX_CTD - DOX_BOT) (2)'!$F$17:$F$403</c:f>
              <c:numCache>
                <c:formatCode>General</c:formatCode>
                <c:ptCount val="387"/>
                <c:pt idx="0">
                  <c:v>2.36651</c:v>
                </c:pt>
                <c:pt idx="1">
                  <c:v>0.0439048</c:v>
                </c:pt>
                <c:pt idx="2">
                  <c:v>0.0161414</c:v>
                </c:pt>
                <c:pt idx="3">
                  <c:v>0.0485642</c:v>
                </c:pt>
                <c:pt idx="4">
                  <c:v>0.0130787</c:v>
                </c:pt>
                <c:pt idx="5">
                  <c:v>0.00887632</c:v>
                </c:pt>
                <c:pt idx="6">
                  <c:v>0.0585709</c:v>
                </c:pt>
                <c:pt idx="7">
                  <c:v>0.034287</c:v>
                </c:pt>
                <c:pt idx="8">
                  <c:v>0.0256057</c:v>
                </c:pt>
                <c:pt idx="9">
                  <c:v>-0.0301404</c:v>
                </c:pt>
                <c:pt idx="10">
                  <c:v>-0.0347962</c:v>
                </c:pt>
                <c:pt idx="11">
                  <c:v>0.000622272</c:v>
                </c:pt>
                <c:pt idx="12">
                  <c:v>0.0214443</c:v>
                </c:pt>
                <c:pt idx="13">
                  <c:v>0.0659912</c:v>
                </c:pt>
                <c:pt idx="14">
                  <c:v>0.0603952</c:v>
                </c:pt>
                <c:pt idx="15">
                  <c:v>0.0209504</c:v>
                </c:pt>
                <c:pt idx="16">
                  <c:v>-0.0105405</c:v>
                </c:pt>
                <c:pt idx="17">
                  <c:v>0.00681353</c:v>
                </c:pt>
                <c:pt idx="18">
                  <c:v>-0.101465</c:v>
                </c:pt>
                <c:pt idx="19">
                  <c:v>0.00857687</c:v>
                </c:pt>
                <c:pt idx="20">
                  <c:v>-0.00540495</c:v>
                </c:pt>
                <c:pt idx="21">
                  <c:v>0.0171286</c:v>
                </c:pt>
                <c:pt idx="22">
                  <c:v>-0.00874341</c:v>
                </c:pt>
                <c:pt idx="23">
                  <c:v>0.00937617</c:v>
                </c:pt>
                <c:pt idx="24">
                  <c:v>-0.0258465</c:v>
                </c:pt>
                <c:pt idx="25">
                  <c:v>0.0247676</c:v>
                </c:pt>
                <c:pt idx="26">
                  <c:v>-0.0355396</c:v>
                </c:pt>
                <c:pt idx="27">
                  <c:v>0.0410215</c:v>
                </c:pt>
                <c:pt idx="28">
                  <c:v>0.0179461</c:v>
                </c:pt>
                <c:pt idx="29">
                  <c:v>-0.0126823</c:v>
                </c:pt>
                <c:pt idx="30">
                  <c:v>0.0234439</c:v>
                </c:pt>
                <c:pt idx="31">
                  <c:v>0.0132625</c:v>
                </c:pt>
                <c:pt idx="32">
                  <c:v>-0.140237</c:v>
                </c:pt>
                <c:pt idx="33">
                  <c:v>0.0016098</c:v>
                </c:pt>
                <c:pt idx="34">
                  <c:v>-0.051393</c:v>
                </c:pt>
                <c:pt idx="35">
                  <c:v>0.0596763</c:v>
                </c:pt>
                <c:pt idx="36">
                  <c:v>0.0414702</c:v>
                </c:pt>
                <c:pt idx="37">
                  <c:v>0.0261552</c:v>
                </c:pt>
                <c:pt idx="38">
                  <c:v>-0.021481</c:v>
                </c:pt>
                <c:pt idx="39">
                  <c:v>-0.0145688</c:v>
                </c:pt>
                <c:pt idx="40">
                  <c:v>-0.00883389</c:v>
                </c:pt>
                <c:pt idx="41">
                  <c:v>0.0537455</c:v>
                </c:pt>
                <c:pt idx="42">
                  <c:v>-0.262498</c:v>
                </c:pt>
                <c:pt idx="43">
                  <c:v>-0.0412822</c:v>
                </c:pt>
                <c:pt idx="44">
                  <c:v>-0.0587001</c:v>
                </c:pt>
                <c:pt idx="45">
                  <c:v>0.0376805</c:v>
                </c:pt>
                <c:pt idx="46">
                  <c:v>0.0278912</c:v>
                </c:pt>
                <c:pt idx="47">
                  <c:v>0.176266</c:v>
                </c:pt>
                <c:pt idx="48">
                  <c:v>-0.0127372</c:v>
                </c:pt>
                <c:pt idx="49">
                  <c:v>0.0215861</c:v>
                </c:pt>
                <c:pt idx="50">
                  <c:v>-0.00262249</c:v>
                </c:pt>
                <c:pt idx="51">
                  <c:v>0.0109544</c:v>
                </c:pt>
                <c:pt idx="52">
                  <c:v>0.0190369</c:v>
                </c:pt>
                <c:pt idx="53">
                  <c:v>-0.0208879</c:v>
                </c:pt>
                <c:pt idx="54">
                  <c:v>-0.0353308</c:v>
                </c:pt>
                <c:pt idx="55">
                  <c:v>-0.0730581</c:v>
                </c:pt>
                <c:pt idx="56">
                  <c:v>-0.0140247</c:v>
                </c:pt>
                <c:pt idx="57">
                  <c:v>-0.325096</c:v>
                </c:pt>
                <c:pt idx="58">
                  <c:v>-0.0818753</c:v>
                </c:pt>
                <c:pt idx="59">
                  <c:v>-0.0260501</c:v>
                </c:pt>
                <c:pt idx="60">
                  <c:v>-0.0129722</c:v>
                </c:pt>
                <c:pt idx="61">
                  <c:v>0.011307</c:v>
                </c:pt>
                <c:pt idx="62">
                  <c:v>0.015968</c:v>
                </c:pt>
                <c:pt idx="63">
                  <c:v>-0.107035</c:v>
                </c:pt>
                <c:pt idx="64">
                  <c:v>-0.010047</c:v>
                </c:pt>
                <c:pt idx="65">
                  <c:v>-0.0139759</c:v>
                </c:pt>
                <c:pt idx="66">
                  <c:v>-0.00245059</c:v>
                </c:pt>
                <c:pt idx="67">
                  <c:v>-0.01531</c:v>
                </c:pt>
                <c:pt idx="68">
                  <c:v>-0.0188819</c:v>
                </c:pt>
                <c:pt idx="69">
                  <c:v>-0.00543332</c:v>
                </c:pt>
                <c:pt idx="70">
                  <c:v>-2.708</c:v>
                </c:pt>
                <c:pt idx="71">
                  <c:v>-3.395</c:v>
                </c:pt>
                <c:pt idx="72">
                  <c:v>-4.911</c:v>
                </c:pt>
                <c:pt idx="73">
                  <c:v>-5.642</c:v>
                </c:pt>
                <c:pt idx="74">
                  <c:v>-6.093</c:v>
                </c:pt>
                <c:pt idx="75">
                  <c:v>-6.346</c:v>
                </c:pt>
                <c:pt idx="76">
                  <c:v>-6.328</c:v>
                </c:pt>
                <c:pt idx="77">
                  <c:v>0.00478005</c:v>
                </c:pt>
                <c:pt idx="78">
                  <c:v>0.0299535</c:v>
                </c:pt>
                <c:pt idx="79">
                  <c:v>0.0175508</c:v>
                </c:pt>
                <c:pt idx="80">
                  <c:v>0.0287798</c:v>
                </c:pt>
                <c:pt idx="81">
                  <c:v>-0.00871217</c:v>
                </c:pt>
                <c:pt idx="82">
                  <c:v>0.005</c:v>
                </c:pt>
                <c:pt idx="83">
                  <c:v>-0.0412425</c:v>
                </c:pt>
                <c:pt idx="84">
                  <c:v>0.00127399</c:v>
                </c:pt>
                <c:pt idx="85">
                  <c:v>0.0058167</c:v>
                </c:pt>
                <c:pt idx="86">
                  <c:v>0.00134206</c:v>
                </c:pt>
                <c:pt idx="87">
                  <c:v>-0.0404673</c:v>
                </c:pt>
                <c:pt idx="88">
                  <c:v>-0.0487387</c:v>
                </c:pt>
                <c:pt idx="89">
                  <c:v>-0.0723534</c:v>
                </c:pt>
                <c:pt idx="90">
                  <c:v>-0.0199134</c:v>
                </c:pt>
                <c:pt idx="91">
                  <c:v>-0.0330901</c:v>
                </c:pt>
                <c:pt idx="92">
                  <c:v>0.00133181</c:v>
                </c:pt>
                <c:pt idx="93">
                  <c:v>0.0154886</c:v>
                </c:pt>
                <c:pt idx="94">
                  <c:v>-0.0808172</c:v>
                </c:pt>
                <c:pt idx="95">
                  <c:v>-0.0535131</c:v>
                </c:pt>
                <c:pt idx="96">
                  <c:v>0.01734</c:v>
                </c:pt>
                <c:pt idx="97">
                  <c:v>0.00162238</c:v>
                </c:pt>
                <c:pt idx="98">
                  <c:v>0.00569296</c:v>
                </c:pt>
                <c:pt idx="99">
                  <c:v>-0.0932055</c:v>
                </c:pt>
                <c:pt idx="100">
                  <c:v>-0.0595372</c:v>
                </c:pt>
                <c:pt idx="101">
                  <c:v>-0.0657088</c:v>
                </c:pt>
                <c:pt idx="102">
                  <c:v>-0.0411313</c:v>
                </c:pt>
                <c:pt idx="103">
                  <c:v>-0.00642407</c:v>
                </c:pt>
                <c:pt idx="104">
                  <c:v>0.0143361</c:v>
                </c:pt>
                <c:pt idx="105">
                  <c:v>-0.0392239</c:v>
                </c:pt>
                <c:pt idx="106">
                  <c:v>-0.146876</c:v>
                </c:pt>
                <c:pt idx="107">
                  <c:v>0.0209608</c:v>
                </c:pt>
                <c:pt idx="108">
                  <c:v>0.015276</c:v>
                </c:pt>
                <c:pt idx="109">
                  <c:v>-0.0969129</c:v>
                </c:pt>
                <c:pt idx="110">
                  <c:v>-0.160996</c:v>
                </c:pt>
                <c:pt idx="111">
                  <c:v>-0.131585</c:v>
                </c:pt>
                <c:pt idx="112">
                  <c:v>0.055101</c:v>
                </c:pt>
                <c:pt idx="113">
                  <c:v>0.0240248</c:v>
                </c:pt>
                <c:pt idx="114">
                  <c:v>-0.159245</c:v>
                </c:pt>
                <c:pt idx="115">
                  <c:v>-0.016369</c:v>
                </c:pt>
                <c:pt idx="116">
                  <c:v>-0.0113666</c:v>
                </c:pt>
                <c:pt idx="117">
                  <c:v>-0.000377417</c:v>
                </c:pt>
                <c:pt idx="118">
                  <c:v>-0.0931077</c:v>
                </c:pt>
                <c:pt idx="119">
                  <c:v>0.144707</c:v>
                </c:pt>
                <c:pt idx="120">
                  <c:v>-0.0459871</c:v>
                </c:pt>
                <c:pt idx="121">
                  <c:v>-1.34166</c:v>
                </c:pt>
                <c:pt idx="122">
                  <c:v>-0.294153</c:v>
                </c:pt>
                <c:pt idx="123">
                  <c:v>0.0623118</c:v>
                </c:pt>
                <c:pt idx="124">
                  <c:v>0.0404179</c:v>
                </c:pt>
                <c:pt idx="125">
                  <c:v>0.0128486</c:v>
                </c:pt>
                <c:pt idx="126">
                  <c:v>-0.0349214</c:v>
                </c:pt>
                <c:pt idx="127">
                  <c:v>-0.196963</c:v>
                </c:pt>
                <c:pt idx="128">
                  <c:v>-0.0982904</c:v>
                </c:pt>
                <c:pt idx="129">
                  <c:v>-0.0697718</c:v>
                </c:pt>
                <c:pt idx="130">
                  <c:v>0.021929</c:v>
                </c:pt>
                <c:pt idx="131">
                  <c:v>0.0108092</c:v>
                </c:pt>
                <c:pt idx="132">
                  <c:v>0.0232403</c:v>
                </c:pt>
                <c:pt idx="133">
                  <c:v>-0.0653572</c:v>
                </c:pt>
                <c:pt idx="134">
                  <c:v>0.0187654</c:v>
                </c:pt>
                <c:pt idx="135">
                  <c:v>-0.0680585</c:v>
                </c:pt>
                <c:pt idx="136">
                  <c:v>-0.0862861</c:v>
                </c:pt>
                <c:pt idx="137">
                  <c:v>0.000713825</c:v>
                </c:pt>
                <c:pt idx="138">
                  <c:v>0.0103812</c:v>
                </c:pt>
                <c:pt idx="139">
                  <c:v>0.0606599</c:v>
                </c:pt>
                <c:pt idx="140">
                  <c:v>0.0222468</c:v>
                </c:pt>
                <c:pt idx="141">
                  <c:v>-0.0850801</c:v>
                </c:pt>
                <c:pt idx="142">
                  <c:v>-0.00465393</c:v>
                </c:pt>
                <c:pt idx="143">
                  <c:v>0.0175169</c:v>
                </c:pt>
                <c:pt idx="144">
                  <c:v>-0.0321994</c:v>
                </c:pt>
                <c:pt idx="145">
                  <c:v>-0.0228286</c:v>
                </c:pt>
                <c:pt idx="146">
                  <c:v>0.000630856</c:v>
                </c:pt>
                <c:pt idx="147">
                  <c:v>0.0347674</c:v>
                </c:pt>
                <c:pt idx="148">
                  <c:v>0.133709</c:v>
                </c:pt>
                <c:pt idx="149">
                  <c:v>0.0142746</c:v>
                </c:pt>
                <c:pt idx="150">
                  <c:v>0.00694609</c:v>
                </c:pt>
                <c:pt idx="151">
                  <c:v>-0.0120244</c:v>
                </c:pt>
                <c:pt idx="152">
                  <c:v>0.00964737</c:v>
                </c:pt>
                <c:pt idx="153">
                  <c:v>0.0456471</c:v>
                </c:pt>
                <c:pt idx="154">
                  <c:v>0.0437636</c:v>
                </c:pt>
                <c:pt idx="155">
                  <c:v>0.0702119</c:v>
                </c:pt>
                <c:pt idx="156">
                  <c:v>0.0536556</c:v>
                </c:pt>
                <c:pt idx="157">
                  <c:v>0.027082</c:v>
                </c:pt>
                <c:pt idx="158">
                  <c:v>-0.0288341</c:v>
                </c:pt>
                <c:pt idx="159">
                  <c:v>-0.141168</c:v>
                </c:pt>
                <c:pt idx="160">
                  <c:v>0.000823021</c:v>
                </c:pt>
                <c:pt idx="161">
                  <c:v>0.0206361</c:v>
                </c:pt>
                <c:pt idx="162">
                  <c:v>-0.0162408</c:v>
                </c:pt>
                <c:pt idx="163">
                  <c:v>0.00699997</c:v>
                </c:pt>
                <c:pt idx="164">
                  <c:v>0.0232615</c:v>
                </c:pt>
                <c:pt idx="165">
                  <c:v>-0.0399208</c:v>
                </c:pt>
                <c:pt idx="166">
                  <c:v>0.0296721</c:v>
                </c:pt>
                <c:pt idx="167">
                  <c:v>0.0191326</c:v>
                </c:pt>
                <c:pt idx="168">
                  <c:v>0.00849366</c:v>
                </c:pt>
                <c:pt idx="169">
                  <c:v>0.0286431</c:v>
                </c:pt>
                <c:pt idx="170">
                  <c:v>-0.194411</c:v>
                </c:pt>
                <c:pt idx="171">
                  <c:v>0.0439916</c:v>
                </c:pt>
                <c:pt idx="172">
                  <c:v>0.0403275</c:v>
                </c:pt>
                <c:pt idx="173">
                  <c:v>0.00371408</c:v>
                </c:pt>
                <c:pt idx="174">
                  <c:v>-0.0360414</c:v>
                </c:pt>
                <c:pt idx="175">
                  <c:v>0.0053941</c:v>
                </c:pt>
                <c:pt idx="176">
                  <c:v>0.00295019</c:v>
                </c:pt>
                <c:pt idx="177">
                  <c:v>-0.022975</c:v>
                </c:pt>
                <c:pt idx="178">
                  <c:v>-0.0103278</c:v>
                </c:pt>
                <c:pt idx="179">
                  <c:v>-0.0746431</c:v>
                </c:pt>
                <c:pt idx="180">
                  <c:v>-0.00466394</c:v>
                </c:pt>
                <c:pt idx="181">
                  <c:v>0.0440497</c:v>
                </c:pt>
                <c:pt idx="182">
                  <c:v>-0.000224069</c:v>
                </c:pt>
                <c:pt idx="183">
                  <c:v>0.0125394</c:v>
                </c:pt>
                <c:pt idx="184">
                  <c:v>0.0179585</c:v>
                </c:pt>
                <c:pt idx="185">
                  <c:v>-0.00820327</c:v>
                </c:pt>
                <c:pt idx="186">
                  <c:v>-0.00512457</c:v>
                </c:pt>
                <c:pt idx="187">
                  <c:v>0.00125718</c:v>
                </c:pt>
                <c:pt idx="188">
                  <c:v>-0.00597906</c:v>
                </c:pt>
                <c:pt idx="189">
                  <c:v>0.0183277</c:v>
                </c:pt>
                <c:pt idx="190">
                  <c:v>0.0427594</c:v>
                </c:pt>
                <c:pt idx="191">
                  <c:v>0.031029</c:v>
                </c:pt>
                <c:pt idx="192">
                  <c:v>0.0141203</c:v>
                </c:pt>
                <c:pt idx="193">
                  <c:v>0.00823212</c:v>
                </c:pt>
                <c:pt idx="194">
                  <c:v>-0.0310583</c:v>
                </c:pt>
                <c:pt idx="195">
                  <c:v>-0.00098753</c:v>
                </c:pt>
                <c:pt idx="196">
                  <c:v>0.0366554</c:v>
                </c:pt>
                <c:pt idx="197">
                  <c:v>-0.00780058</c:v>
                </c:pt>
                <c:pt idx="198">
                  <c:v>-0.0370498</c:v>
                </c:pt>
                <c:pt idx="199">
                  <c:v>-0.0209419</c:v>
                </c:pt>
                <c:pt idx="200">
                  <c:v>-0.00480813</c:v>
                </c:pt>
                <c:pt idx="201">
                  <c:v>0.0153527</c:v>
                </c:pt>
                <c:pt idx="202">
                  <c:v>0.0176017</c:v>
                </c:pt>
                <c:pt idx="203">
                  <c:v>0.00304565</c:v>
                </c:pt>
                <c:pt idx="204">
                  <c:v>-0.0226141</c:v>
                </c:pt>
                <c:pt idx="205">
                  <c:v>-0.0133693</c:v>
                </c:pt>
                <c:pt idx="206">
                  <c:v>-0.00862658</c:v>
                </c:pt>
                <c:pt idx="207">
                  <c:v>-0.00745845</c:v>
                </c:pt>
                <c:pt idx="208">
                  <c:v>-0.00671387</c:v>
                </c:pt>
                <c:pt idx="209">
                  <c:v>-0.0087924</c:v>
                </c:pt>
                <c:pt idx="210">
                  <c:v>-0.0171454</c:v>
                </c:pt>
                <c:pt idx="211">
                  <c:v>-0.0203984</c:v>
                </c:pt>
                <c:pt idx="212">
                  <c:v>-0.0338383</c:v>
                </c:pt>
                <c:pt idx="213">
                  <c:v>0.0372114</c:v>
                </c:pt>
                <c:pt idx="214">
                  <c:v>0.946548</c:v>
                </c:pt>
                <c:pt idx="215">
                  <c:v>0.0389252</c:v>
                </c:pt>
                <c:pt idx="216">
                  <c:v>-0.0168176</c:v>
                </c:pt>
                <c:pt idx="217">
                  <c:v>-0.0510411</c:v>
                </c:pt>
                <c:pt idx="218">
                  <c:v>-0.0313196</c:v>
                </c:pt>
                <c:pt idx="219">
                  <c:v>-0.022078</c:v>
                </c:pt>
                <c:pt idx="220">
                  <c:v>-0.0875369</c:v>
                </c:pt>
                <c:pt idx="221">
                  <c:v>-0.000602484</c:v>
                </c:pt>
                <c:pt idx="222">
                  <c:v>-0.0130622</c:v>
                </c:pt>
                <c:pt idx="223">
                  <c:v>-0.0149378</c:v>
                </c:pt>
                <c:pt idx="224">
                  <c:v>-0.0172156</c:v>
                </c:pt>
                <c:pt idx="225">
                  <c:v>-0.00883403</c:v>
                </c:pt>
                <c:pt idx="226">
                  <c:v>-0.0673514</c:v>
                </c:pt>
                <c:pt idx="227">
                  <c:v>-0.00835139</c:v>
                </c:pt>
                <c:pt idx="228">
                  <c:v>-0.00909126</c:v>
                </c:pt>
                <c:pt idx="229">
                  <c:v>-0.142793</c:v>
                </c:pt>
                <c:pt idx="230">
                  <c:v>-0.0450414</c:v>
                </c:pt>
                <c:pt idx="231">
                  <c:v>-0.0229917</c:v>
                </c:pt>
                <c:pt idx="232">
                  <c:v>-0.0181078</c:v>
                </c:pt>
                <c:pt idx="233">
                  <c:v>-0.0114232</c:v>
                </c:pt>
                <c:pt idx="234">
                  <c:v>-0.172199</c:v>
                </c:pt>
                <c:pt idx="235">
                  <c:v>-0.0454524</c:v>
                </c:pt>
                <c:pt idx="236">
                  <c:v>0.0367966</c:v>
                </c:pt>
                <c:pt idx="237">
                  <c:v>-0.0279503</c:v>
                </c:pt>
                <c:pt idx="238">
                  <c:v>0.025033</c:v>
                </c:pt>
                <c:pt idx="239">
                  <c:v>-0.0920625</c:v>
                </c:pt>
                <c:pt idx="240">
                  <c:v>-0.0558796</c:v>
                </c:pt>
                <c:pt idx="241">
                  <c:v>-0.0574646</c:v>
                </c:pt>
                <c:pt idx="242">
                  <c:v>-0.00568327</c:v>
                </c:pt>
                <c:pt idx="243">
                  <c:v>0.00615248</c:v>
                </c:pt>
                <c:pt idx="244">
                  <c:v>-0.0158589</c:v>
                </c:pt>
                <c:pt idx="245">
                  <c:v>-0.0450083</c:v>
                </c:pt>
                <c:pt idx="246">
                  <c:v>-0.0187303</c:v>
                </c:pt>
                <c:pt idx="247">
                  <c:v>-0.0126681</c:v>
                </c:pt>
                <c:pt idx="248">
                  <c:v>-0.0423757</c:v>
                </c:pt>
                <c:pt idx="249">
                  <c:v>-0.0411577</c:v>
                </c:pt>
                <c:pt idx="250">
                  <c:v>0.0269213</c:v>
                </c:pt>
                <c:pt idx="251">
                  <c:v>-0.0901577</c:v>
                </c:pt>
                <c:pt idx="252">
                  <c:v>-0.0210581</c:v>
                </c:pt>
                <c:pt idx="253">
                  <c:v>0.000440121</c:v>
                </c:pt>
                <c:pt idx="254">
                  <c:v>-0.0303898</c:v>
                </c:pt>
                <c:pt idx="255">
                  <c:v>0.0309005</c:v>
                </c:pt>
                <c:pt idx="256">
                  <c:v>-0.0851245</c:v>
                </c:pt>
                <c:pt idx="257">
                  <c:v>-0.0271912</c:v>
                </c:pt>
                <c:pt idx="258">
                  <c:v>-0.0258546</c:v>
                </c:pt>
                <c:pt idx="259">
                  <c:v>-0.0378137</c:v>
                </c:pt>
                <c:pt idx="260">
                  <c:v>0.0328591</c:v>
                </c:pt>
                <c:pt idx="261">
                  <c:v>0.0321577</c:v>
                </c:pt>
                <c:pt idx="262">
                  <c:v>-0.0379336</c:v>
                </c:pt>
                <c:pt idx="263">
                  <c:v>0.0761561</c:v>
                </c:pt>
                <c:pt idx="264">
                  <c:v>0.0572863</c:v>
                </c:pt>
                <c:pt idx="265">
                  <c:v>-0.0286517</c:v>
                </c:pt>
                <c:pt idx="266">
                  <c:v>-0.00897121</c:v>
                </c:pt>
                <c:pt idx="267">
                  <c:v>-0.0110798</c:v>
                </c:pt>
                <c:pt idx="268">
                  <c:v>-0.0126061</c:v>
                </c:pt>
                <c:pt idx="269">
                  <c:v>-0.0166596</c:v>
                </c:pt>
                <c:pt idx="270">
                  <c:v>0.000239998</c:v>
                </c:pt>
                <c:pt idx="271">
                  <c:v>-0.021971</c:v>
                </c:pt>
                <c:pt idx="272">
                  <c:v>-0.0407552</c:v>
                </c:pt>
                <c:pt idx="273">
                  <c:v>-0.0610822</c:v>
                </c:pt>
                <c:pt idx="274">
                  <c:v>-0.0584772</c:v>
                </c:pt>
                <c:pt idx="275">
                  <c:v>-0.0820284</c:v>
                </c:pt>
                <c:pt idx="276">
                  <c:v>-0.0100284</c:v>
                </c:pt>
                <c:pt idx="277">
                  <c:v>0.00611997</c:v>
                </c:pt>
                <c:pt idx="278">
                  <c:v>-0.157934</c:v>
                </c:pt>
                <c:pt idx="279">
                  <c:v>-0.00593209</c:v>
                </c:pt>
                <c:pt idx="280">
                  <c:v>-0.0542407</c:v>
                </c:pt>
                <c:pt idx="281">
                  <c:v>-0.278291</c:v>
                </c:pt>
                <c:pt idx="282">
                  <c:v>0.00518417</c:v>
                </c:pt>
                <c:pt idx="283">
                  <c:v>-0.00285769</c:v>
                </c:pt>
                <c:pt idx="284">
                  <c:v>0.0264316</c:v>
                </c:pt>
                <c:pt idx="285">
                  <c:v>-0.0266848</c:v>
                </c:pt>
                <c:pt idx="286">
                  <c:v>-0.0598278</c:v>
                </c:pt>
                <c:pt idx="287">
                  <c:v>0.047282</c:v>
                </c:pt>
                <c:pt idx="288">
                  <c:v>0.0402405</c:v>
                </c:pt>
                <c:pt idx="289">
                  <c:v>0.120632</c:v>
                </c:pt>
                <c:pt idx="290">
                  <c:v>0.00431538</c:v>
                </c:pt>
                <c:pt idx="291">
                  <c:v>0.0693774</c:v>
                </c:pt>
                <c:pt idx="292">
                  <c:v>-0.0288706</c:v>
                </c:pt>
                <c:pt idx="293">
                  <c:v>-0.0158715</c:v>
                </c:pt>
                <c:pt idx="294">
                  <c:v>-0.138815</c:v>
                </c:pt>
                <c:pt idx="295">
                  <c:v>0.00985813</c:v>
                </c:pt>
                <c:pt idx="296">
                  <c:v>-0.0214396</c:v>
                </c:pt>
                <c:pt idx="297">
                  <c:v>-0.0100956</c:v>
                </c:pt>
                <c:pt idx="298">
                  <c:v>0.0218649</c:v>
                </c:pt>
                <c:pt idx="299">
                  <c:v>0.0474148</c:v>
                </c:pt>
                <c:pt idx="300">
                  <c:v>0.0221</c:v>
                </c:pt>
                <c:pt idx="301">
                  <c:v>0.0370636</c:v>
                </c:pt>
                <c:pt idx="302">
                  <c:v>0.0325985</c:v>
                </c:pt>
                <c:pt idx="303">
                  <c:v>0.0240953</c:v>
                </c:pt>
                <c:pt idx="304">
                  <c:v>0.0182776</c:v>
                </c:pt>
                <c:pt idx="305">
                  <c:v>-0.00757837</c:v>
                </c:pt>
                <c:pt idx="306">
                  <c:v>0.000324249</c:v>
                </c:pt>
                <c:pt idx="307">
                  <c:v>0.00541925</c:v>
                </c:pt>
                <c:pt idx="308">
                  <c:v>-0.00793791</c:v>
                </c:pt>
                <c:pt idx="309">
                  <c:v>-0.00939846</c:v>
                </c:pt>
                <c:pt idx="310">
                  <c:v>0.0100129</c:v>
                </c:pt>
                <c:pt idx="311">
                  <c:v>-0.00476336</c:v>
                </c:pt>
                <c:pt idx="312">
                  <c:v>0.00129056</c:v>
                </c:pt>
                <c:pt idx="313">
                  <c:v>-0.0317636</c:v>
                </c:pt>
                <c:pt idx="314">
                  <c:v>0.00926137</c:v>
                </c:pt>
                <c:pt idx="315">
                  <c:v>0.000464916</c:v>
                </c:pt>
                <c:pt idx="316">
                  <c:v>0.00797105</c:v>
                </c:pt>
                <c:pt idx="317">
                  <c:v>-0.584834</c:v>
                </c:pt>
                <c:pt idx="318">
                  <c:v>0.0234647</c:v>
                </c:pt>
                <c:pt idx="319">
                  <c:v>0.0420165</c:v>
                </c:pt>
                <c:pt idx="320">
                  <c:v>0.0764151</c:v>
                </c:pt>
                <c:pt idx="321">
                  <c:v>0.0768633</c:v>
                </c:pt>
                <c:pt idx="322">
                  <c:v>0.0375519</c:v>
                </c:pt>
                <c:pt idx="323">
                  <c:v>0.00255179</c:v>
                </c:pt>
                <c:pt idx="324">
                  <c:v>-0.00835276</c:v>
                </c:pt>
                <c:pt idx="325">
                  <c:v>-0.0538714</c:v>
                </c:pt>
                <c:pt idx="326">
                  <c:v>-0.0279999</c:v>
                </c:pt>
                <c:pt idx="327">
                  <c:v>0.0119088</c:v>
                </c:pt>
                <c:pt idx="328">
                  <c:v>-0.026942</c:v>
                </c:pt>
                <c:pt idx="329">
                  <c:v>0.0409958</c:v>
                </c:pt>
                <c:pt idx="330">
                  <c:v>0.0429542</c:v>
                </c:pt>
                <c:pt idx="331">
                  <c:v>-0.0733905</c:v>
                </c:pt>
                <c:pt idx="332">
                  <c:v>0.0470872</c:v>
                </c:pt>
                <c:pt idx="333">
                  <c:v>0.0163112</c:v>
                </c:pt>
                <c:pt idx="334">
                  <c:v>0.0339212</c:v>
                </c:pt>
                <c:pt idx="335">
                  <c:v>0.189705</c:v>
                </c:pt>
                <c:pt idx="336">
                  <c:v>-0.152676</c:v>
                </c:pt>
                <c:pt idx="337">
                  <c:v>0.0310581</c:v>
                </c:pt>
                <c:pt idx="338">
                  <c:v>0.0186183</c:v>
                </c:pt>
                <c:pt idx="339">
                  <c:v>0.0322075</c:v>
                </c:pt>
                <c:pt idx="340">
                  <c:v>-0.0257511</c:v>
                </c:pt>
                <c:pt idx="341">
                  <c:v>-0.0342822</c:v>
                </c:pt>
                <c:pt idx="342">
                  <c:v>-0.0222116</c:v>
                </c:pt>
                <c:pt idx="343">
                  <c:v>0.0405684</c:v>
                </c:pt>
                <c:pt idx="344">
                  <c:v>-0.0922241</c:v>
                </c:pt>
                <c:pt idx="345">
                  <c:v>0.0175977</c:v>
                </c:pt>
                <c:pt idx="346">
                  <c:v>0.0108092</c:v>
                </c:pt>
                <c:pt idx="347">
                  <c:v>0.0183153</c:v>
                </c:pt>
                <c:pt idx="348">
                  <c:v>0.00390029</c:v>
                </c:pt>
                <c:pt idx="349">
                  <c:v>0.219494</c:v>
                </c:pt>
                <c:pt idx="350">
                  <c:v>0.0895352</c:v>
                </c:pt>
                <c:pt idx="351">
                  <c:v>-0.134056</c:v>
                </c:pt>
                <c:pt idx="352">
                  <c:v>-0.0353694</c:v>
                </c:pt>
                <c:pt idx="353">
                  <c:v>-0.0434978</c:v>
                </c:pt>
                <c:pt idx="354">
                  <c:v>0.00384235</c:v>
                </c:pt>
                <c:pt idx="355">
                  <c:v>0.0227842</c:v>
                </c:pt>
                <c:pt idx="356">
                  <c:v>0.0139501</c:v>
                </c:pt>
                <c:pt idx="357">
                  <c:v>0.0217395</c:v>
                </c:pt>
                <c:pt idx="358">
                  <c:v>0.0271142</c:v>
                </c:pt>
                <c:pt idx="359">
                  <c:v>0.0448921</c:v>
                </c:pt>
                <c:pt idx="360">
                  <c:v>0.0526805</c:v>
                </c:pt>
                <c:pt idx="361">
                  <c:v>0.0175724</c:v>
                </c:pt>
                <c:pt idx="362">
                  <c:v>0.0138631</c:v>
                </c:pt>
                <c:pt idx="363">
                  <c:v>0.0360289</c:v>
                </c:pt>
                <c:pt idx="364">
                  <c:v>0.0265851</c:v>
                </c:pt>
                <c:pt idx="365">
                  <c:v>0.112373</c:v>
                </c:pt>
                <c:pt idx="366">
                  <c:v>-0.0687053</c:v>
                </c:pt>
                <c:pt idx="367">
                  <c:v>0.0214856</c:v>
                </c:pt>
                <c:pt idx="368">
                  <c:v>0.019166</c:v>
                </c:pt>
                <c:pt idx="369">
                  <c:v>0.0191619</c:v>
                </c:pt>
                <c:pt idx="370">
                  <c:v>0.00785065</c:v>
                </c:pt>
                <c:pt idx="371">
                  <c:v>-0.00489211</c:v>
                </c:pt>
                <c:pt idx="372">
                  <c:v>0.0972404</c:v>
                </c:pt>
                <c:pt idx="373">
                  <c:v>0.0489171</c:v>
                </c:pt>
                <c:pt idx="374">
                  <c:v>0.0102534</c:v>
                </c:pt>
                <c:pt idx="375">
                  <c:v>0.113594</c:v>
                </c:pt>
                <c:pt idx="376">
                  <c:v>0.032083</c:v>
                </c:pt>
                <c:pt idx="377">
                  <c:v>0.071311</c:v>
                </c:pt>
                <c:pt idx="378">
                  <c:v>0.0739794</c:v>
                </c:pt>
                <c:pt idx="379">
                  <c:v>0.0387719</c:v>
                </c:pt>
                <c:pt idx="380">
                  <c:v>-0.0319586</c:v>
                </c:pt>
                <c:pt idx="381">
                  <c:v>-0.057672</c:v>
                </c:pt>
                <c:pt idx="382">
                  <c:v>0.0288</c:v>
                </c:pt>
                <c:pt idx="383">
                  <c:v>0.0495477</c:v>
                </c:pt>
                <c:pt idx="384">
                  <c:v>0.0320373</c:v>
                </c:pt>
                <c:pt idx="385">
                  <c:v>-0.034585</c:v>
                </c:pt>
                <c:pt idx="386">
                  <c:v>0.043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63</c:f>
              <c:numCache>
                <c:formatCode>General</c:formatCode>
                <c:ptCount val="347"/>
                <c:pt idx="0">
                  <c:v>10.6937</c:v>
                </c:pt>
                <c:pt idx="1">
                  <c:v>4.75344</c:v>
                </c:pt>
                <c:pt idx="2">
                  <c:v>45.5106</c:v>
                </c:pt>
                <c:pt idx="3">
                  <c:v>29.9227</c:v>
                </c:pt>
                <c:pt idx="4">
                  <c:v>19.9221</c:v>
                </c:pt>
                <c:pt idx="5">
                  <c:v>100.653</c:v>
                </c:pt>
                <c:pt idx="6">
                  <c:v>75.7552</c:v>
                </c:pt>
                <c:pt idx="7">
                  <c:v>48.9646</c:v>
                </c:pt>
                <c:pt idx="8">
                  <c:v>30.4887</c:v>
                </c:pt>
                <c:pt idx="9">
                  <c:v>20.1999</c:v>
                </c:pt>
                <c:pt idx="10">
                  <c:v>8.26444</c:v>
                </c:pt>
                <c:pt idx="11">
                  <c:v>6.4072</c:v>
                </c:pt>
                <c:pt idx="12">
                  <c:v>105.394</c:v>
                </c:pt>
                <c:pt idx="13">
                  <c:v>103.087</c:v>
                </c:pt>
                <c:pt idx="14">
                  <c:v>73.6961</c:v>
                </c:pt>
                <c:pt idx="15">
                  <c:v>50.4822</c:v>
                </c:pt>
                <c:pt idx="16">
                  <c:v>30.1929</c:v>
                </c:pt>
                <c:pt idx="17">
                  <c:v>19.5699</c:v>
                </c:pt>
                <c:pt idx="18">
                  <c:v>10.3355</c:v>
                </c:pt>
                <c:pt idx="19">
                  <c:v>5.07832</c:v>
                </c:pt>
                <c:pt idx="20">
                  <c:v>127.543</c:v>
                </c:pt>
                <c:pt idx="21">
                  <c:v>100.531</c:v>
                </c:pt>
                <c:pt idx="22">
                  <c:v>74.2351</c:v>
                </c:pt>
                <c:pt idx="23">
                  <c:v>48.7848</c:v>
                </c:pt>
                <c:pt idx="24">
                  <c:v>32.0548</c:v>
                </c:pt>
                <c:pt idx="25">
                  <c:v>19.2038</c:v>
                </c:pt>
                <c:pt idx="26">
                  <c:v>140.371</c:v>
                </c:pt>
                <c:pt idx="27">
                  <c:v>99.553</c:v>
                </c:pt>
                <c:pt idx="28">
                  <c:v>75.9482</c:v>
                </c:pt>
                <c:pt idx="29">
                  <c:v>48.5035</c:v>
                </c:pt>
                <c:pt idx="30">
                  <c:v>31.8889</c:v>
                </c:pt>
                <c:pt idx="31">
                  <c:v>10.521</c:v>
                </c:pt>
                <c:pt idx="32">
                  <c:v>4.07824</c:v>
                </c:pt>
                <c:pt idx="33">
                  <c:v>194.958</c:v>
                </c:pt>
                <c:pt idx="34">
                  <c:v>178.318</c:v>
                </c:pt>
                <c:pt idx="35">
                  <c:v>150.389</c:v>
                </c:pt>
                <c:pt idx="36">
                  <c:v>125.162</c:v>
                </c:pt>
                <c:pt idx="37">
                  <c:v>99.9279</c:v>
                </c:pt>
                <c:pt idx="38">
                  <c:v>74.2827</c:v>
                </c:pt>
                <c:pt idx="39">
                  <c:v>28.8816</c:v>
                </c:pt>
                <c:pt idx="40">
                  <c:v>9.78376</c:v>
                </c:pt>
                <c:pt idx="41">
                  <c:v>2.93729</c:v>
                </c:pt>
                <c:pt idx="42">
                  <c:v>500.404</c:v>
                </c:pt>
                <c:pt idx="43">
                  <c:v>399.781</c:v>
                </c:pt>
                <c:pt idx="44">
                  <c:v>250.059</c:v>
                </c:pt>
                <c:pt idx="45">
                  <c:v>175.607</c:v>
                </c:pt>
                <c:pt idx="46">
                  <c:v>151.115</c:v>
                </c:pt>
                <c:pt idx="47">
                  <c:v>124.402</c:v>
                </c:pt>
                <c:pt idx="48">
                  <c:v>99.6278</c:v>
                </c:pt>
                <c:pt idx="49">
                  <c:v>76.9914</c:v>
                </c:pt>
                <c:pt idx="50">
                  <c:v>49.6543</c:v>
                </c:pt>
                <c:pt idx="51">
                  <c:v>29.6547</c:v>
                </c:pt>
                <c:pt idx="52">
                  <c:v>10.4159</c:v>
                </c:pt>
                <c:pt idx="53">
                  <c:v>4.18271</c:v>
                </c:pt>
                <c:pt idx="54">
                  <c:v>1182.83</c:v>
                </c:pt>
                <c:pt idx="55">
                  <c:v>1000.68</c:v>
                </c:pt>
                <c:pt idx="56">
                  <c:v>749.958</c:v>
                </c:pt>
                <c:pt idx="57">
                  <c:v>399.263</c:v>
                </c:pt>
                <c:pt idx="58">
                  <c:v>300.674</c:v>
                </c:pt>
                <c:pt idx="59">
                  <c:v>200.963</c:v>
                </c:pt>
                <c:pt idx="60">
                  <c:v>176.144</c:v>
                </c:pt>
                <c:pt idx="61">
                  <c:v>150.243</c:v>
                </c:pt>
                <c:pt idx="62">
                  <c:v>125.777</c:v>
                </c:pt>
                <c:pt idx="63">
                  <c:v>1451.76</c:v>
                </c:pt>
                <c:pt idx="64">
                  <c:v>1252.93</c:v>
                </c:pt>
                <c:pt idx="65">
                  <c:v>997.543</c:v>
                </c:pt>
                <c:pt idx="66">
                  <c:v>751.788</c:v>
                </c:pt>
                <c:pt idx="67">
                  <c:v>498.425</c:v>
                </c:pt>
                <c:pt idx="68">
                  <c:v>398.286</c:v>
                </c:pt>
                <c:pt idx="69">
                  <c:v>299.442</c:v>
                </c:pt>
                <c:pt idx="70">
                  <c:v>249.29</c:v>
                </c:pt>
                <c:pt idx="71">
                  <c:v>201.264</c:v>
                </c:pt>
                <c:pt idx="72">
                  <c:v>175.737</c:v>
                </c:pt>
                <c:pt idx="73">
                  <c:v>148.951</c:v>
                </c:pt>
                <c:pt idx="74">
                  <c:v>124.777</c:v>
                </c:pt>
                <c:pt idx="75">
                  <c:v>99.1723</c:v>
                </c:pt>
                <c:pt idx="76">
                  <c:v>74.04</c:v>
                </c:pt>
                <c:pt idx="77">
                  <c:v>50.1466</c:v>
                </c:pt>
                <c:pt idx="78">
                  <c:v>29.3737</c:v>
                </c:pt>
                <c:pt idx="79">
                  <c:v>21.2441</c:v>
                </c:pt>
                <c:pt idx="80">
                  <c:v>10.062</c:v>
                </c:pt>
                <c:pt idx="81">
                  <c:v>5.15202</c:v>
                </c:pt>
                <c:pt idx="82">
                  <c:v>599.46</c:v>
                </c:pt>
                <c:pt idx="83">
                  <c:v>500.033</c:v>
                </c:pt>
                <c:pt idx="84">
                  <c:v>398.875</c:v>
                </c:pt>
                <c:pt idx="85">
                  <c:v>298.969</c:v>
                </c:pt>
                <c:pt idx="86">
                  <c:v>249.091</c:v>
                </c:pt>
                <c:pt idx="87">
                  <c:v>199.168</c:v>
                </c:pt>
                <c:pt idx="88">
                  <c:v>175.76</c:v>
                </c:pt>
                <c:pt idx="89">
                  <c:v>150.174</c:v>
                </c:pt>
                <c:pt idx="90">
                  <c:v>124.742</c:v>
                </c:pt>
                <c:pt idx="91">
                  <c:v>99.2656</c:v>
                </c:pt>
                <c:pt idx="92">
                  <c:v>49.9421</c:v>
                </c:pt>
                <c:pt idx="93">
                  <c:v>30.1505</c:v>
                </c:pt>
                <c:pt idx="94">
                  <c:v>20.4112</c:v>
                </c:pt>
                <c:pt idx="95">
                  <c:v>192.574</c:v>
                </c:pt>
                <c:pt idx="96">
                  <c:v>174.442</c:v>
                </c:pt>
                <c:pt idx="97">
                  <c:v>125.013</c:v>
                </c:pt>
                <c:pt idx="98">
                  <c:v>99.6077</c:v>
                </c:pt>
                <c:pt idx="99">
                  <c:v>74.9251</c:v>
                </c:pt>
                <c:pt idx="100">
                  <c:v>49.9235</c:v>
                </c:pt>
                <c:pt idx="101">
                  <c:v>19.1403</c:v>
                </c:pt>
                <c:pt idx="102">
                  <c:v>83.4897</c:v>
                </c:pt>
                <c:pt idx="103">
                  <c:v>76.0142</c:v>
                </c:pt>
                <c:pt idx="104">
                  <c:v>50.0798</c:v>
                </c:pt>
                <c:pt idx="105">
                  <c:v>30.8926</c:v>
                </c:pt>
                <c:pt idx="106">
                  <c:v>9.85819</c:v>
                </c:pt>
                <c:pt idx="107">
                  <c:v>4.56688</c:v>
                </c:pt>
                <c:pt idx="108">
                  <c:v>157.018</c:v>
                </c:pt>
                <c:pt idx="109">
                  <c:v>124.665</c:v>
                </c:pt>
                <c:pt idx="110">
                  <c:v>102.164</c:v>
                </c:pt>
                <c:pt idx="111">
                  <c:v>74.4944</c:v>
                </c:pt>
                <c:pt idx="112">
                  <c:v>50.2492</c:v>
                </c:pt>
                <c:pt idx="113">
                  <c:v>29.3492</c:v>
                </c:pt>
                <c:pt idx="114">
                  <c:v>20.0676</c:v>
                </c:pt>
                <c:pt idx="115">
                  <c:v>10.0859</c:v>
                </c:pt>
                <c:pt idx="116">
                  <c:v>4.10479</c:v>
                </c:pt>
                <c:pt idx="117">
                  <c:v>100.836</c:v>
                </c:pt>
                <c:pt idx="118">
                  <c:v>73.7974</c:v>
                </c:pt>
                <c:pt idx="119">
                  <c:v>50.0537</c:v>
                </c:pt>
                <c:pt idx="120">
                  <c:v>31.9577</c:v>
                </c:pt>
                <c:pt idx="121">
                  <c:v>20.5365</c:v>
                </c:pt>
                <c:pt idx="122">
                  <c:v>9.77175</c:v>
                </c:pt>
                <c:pt idx="123">
                  <c:v>85.642</c:v>
                </c:pt>
                <c:pt idx="124">
                  <c:v>75.237</c:v>
                </c:pt>
                <c:pt idx="125">
                  <c:v>51.4458</c:v>
                </c:pt>
                <c:pt idx="126">
                  <c:v>20.5025</c:v>
                </c:pt>
                <c:pt idx="127">
                  <c:v>9.77812</c:v>
                </c:pt>
                <c:pt idx="128">
                  <c:v>5.40323</c:v>
                </c:pt>
                <c:pt idx="129">
                  <c:v>33.398</c:v>
                </c:pt>
                <c:pt idx="130">
                  <c:v>30.4395</c:v>
                </c:pt>
                <c:pt idx="131">
                  <c:v>20.7498</c:v>
                </c:pt>
                <c:pt idx="132">
                  <c:v>10.2593</c:v>
                </c:pt>
                <c:pt idx="133">
                  <c:v>5.06064</c:v>
                </c:pt>
                <c:pt idx="134">
                  <c:v>54.0046</c:v>
                </c:pt>
                <c:pt idx="135">
                  <c:v>31.1585</c:v>
                </c:pt>
                <c:pt idx="136">
                  <c:v>10.5331</c:v>
                </c:pt>
                <c:pt idx="137">
                  <c:v>4.40602</c:v>
                </c:pt>
                <c:pt idx="138">
                  <c:v>45.7367</c:v>
                </c:pt>
                <c:pt idx="139">
                  <c:v>30.1381</c:v>
                </c:pt>
                <c:pt idx="140">
                  <c:v>20.7096</c:v>
                </c:pt>
                <c:pt idx="141">
                  <c:v>10.4457</c:v>
                </c:pt>
                <c:pt idx="142">
                  <c:v>5.44198</c:v>
                </c:pt>
                <c:pt idx="143">
                  <c:v>90.3871</c:v>
                </c:pt>
                <c:pt idx="144">
                  <c:v>75.2674</c:v>
                </c:pt>
                <c:pt idx="145">
                  <c:v>50.5461</c:v>
                </c:pt>
                <c:pt idx="146">
                  <c:v>20.0384</c:v>
                </c:pt>
                <c:pt idx="147">
                  <c:v>10.6212</c:v>
                </c:pt>
                <c:pt idx="148">
                  <c:v>5.0902</c:v>
                </c:pt>
                <c:pt idx="149">
                  <c:v>134.341</c:v>
                </c:pt>
                <c:pt idx="150">
                  <c:v>125.87</c:v>
                </c:pt>
                <c:pt idx="151">
                  <c:v>100.978</c:v>
                </c:pt>
                <c:pt idx="152">
                  <c:v>74.9651</c:v>
                </c:pt>
                <c:pt idx="153">
                  <c:v>50.2716</c:v>
                </c:pt>
                <c:pt idx="154">
                  <c:v>30.2176</c:v>
                </c:pt>
                <c:pt idx="155">
                  <c:v>10.8234</c:v>
                </c:pt>
                <c:pt idx="156">
                  <c:v>5.50714</c:v>
                </c:pt>
                <c:pt idx="157">
                  <c:v>962.464</c:v>
                </c:pt>
                <c:pt idx="158">
                  <c:v>750.618</c:v>
                </c:pt>
                <c:pt idx="159">
                  <c:v>500.549</c:v>
                </c:pt>
                <c:pt idx="160">
                  <c:v>400.568</c:v>
                </c:pt>
                <c:pt idx="161">
                  <c:v>300.756</c:v>
                </c:pt>
                <c:pt idx="162">
                  <c:v>250.751</c:v>
                </c:pt>
                <c:pt idx="163">
                  <c:v>175.401</c:v>
                </c:pt>
                <c:pt idx="164">
                  <c:v>150.634</c:v>
                </c:pt>
                <c:pt idx="165">
                  <c:v>125.539</c:v>
                </c:pt>
                <c:pt idx="166">
                  <c:v>101.431</c:v>
                </c:pt>
                <c:pt idx="167">
                  <c:v>75.875</c:v>
                </c:pt>
                <c:pt idx="168">
                  <c:v>50.2535</c:v>
                </c:pt>
                <c:pt idx="169">
                  <c:v>31.044</c:v>
                </c:pt>
                <c:pt idx="170">
                  <c:v>20.5107</c:v>
                </c:pt>
                <c:pt idx="171">
                  <c:v>9.95173</c:v>
                </c:pt>
                <c:pt idx="172">
                  <c:v>5.45127</c:v>
                </c:pt>
                <c:pt idx="173">
                  <c:v>1750.44</c:v>
                </c:pt>
                <c:pt idx="174">
                  <c:v>1500.95</c:v>
                </c:pt>
                <c:pt idx="175">
                  <c:v>1250.65</c:v>
                </c:pt>
                <c:pt idx="176">
                  <c:v>1000.01</c:v>
                </c:pt>
                <c:pt idx="177">
                  <c:v>803.796</c:v>
                </c:pt>
                <c:pt idx="178">
                  <c:v>598.842</c:v>
                </c:pt>
                <c:pt idx="179">
                  <c:v>500.41</c:v>
                </c:pt>
                <c:pt idx="180">
                  <c:v>399.933</c:v>
                </c:pt>
                <c:pt idx="181">
                  <c:v>299.738</c:v>
                </c:pt>
                <c:pt idx="182">
                  <c:v>249.385</c:v>
                </c:pt>
                <c:pt idx="183">
                  <c:v>199.447</c:v>
                </c:pt>
                <c:pt idx="184">
                  <c:v>175.396</c:v>
                </c:pt>
                <c:pt idx="185">
                  <c:v>152.456</c:v>
                </c:pt>
                <c:pt idx="186">
                  <c:v>126.284</c:v>
                </c:pt>
                <c:pt idx="187">
                  <c:v>98.1928</c:v>
                </c:pt>
                <c:pt idx="188">
                  <c:v>51.0718</c:v>
                </c:pt>
                <c:pt idx="189">
                  <c:v>30.2545</c:v>
                </c:pt>
                <c:pt idx="190">
                  <c:v>20.0767</c:v>
                </c:pt>
                <c:pt idx="191">
                  <c:v>9.79074</c:v>
                </c:pt>
                <c:pt idx="192">
                  <c:v>2.58415</c:v>
                </c:pt>
                <c:pt idx="193">
                  <c:v>1750.83</c:v>
                </c:pt>
                <c:pt idx="194">
                  <c:v>1500.46</c:v>
                </c:pt>
                <c:pt idx="195">
                  <c:v>1249.88</c:v>
                </c:pt>
                <c:pt idx="196">
                  <c:v>1000.85</c:v>
                </c:pt>
                <c:pt idx="197">
                  <c:v>751.622</c:v>
                </c:pt>
                <c:pt idx="198">
                  <c:v>500.558</c:v>
                </c:pt>
                <c:pt idx="199">
                  <c:v>500.558</c:v>
                </c:pt>
                <c:pt idx="200">
                  <c:v>401.671</c:v>
                </c:pt>
                <c:pt idx="201">
                  <c:v>250.921</c:v>
                </c:pt>
                <c:pt idx="202">
                  <c:v>200.14</c:v>
                </c:pt>
                <c:pt idx="203">
                  <c:v>175.504</c:v>
                </c:pt>
                <c:pt idx="204">
                  <c:v>150.764</c:v>
                </c:pt>
                <c:pt idx="205">
                  <c:v>100.398</c:v>
                </c:pt>
                <c:pt idx="206">
                  <c:v>75.5706</c:v>
                </c:pt>
                <c:pt idx="207">
                  <c:v>50.4119</c:v>
                </c:pt>
                <c:pt idx="208">
                  <c:v>30.8185</c:v>
                </c:pt>
                <c:pt idx="209">
                  <c:v>20.6555</c:v>
                </c:pt>
                <c:pt idx="210">
                  <c:v>10.4002</c:v>
                </c:pt>
                <c:pt idx="211">
                  <c:v>5.94813</c:v>
                </c:pt>
                <c:pt idx="212">
                  <c:v>1282.86</c:v>
                </c:pt>
                <c:pt idx="213">
                  <c:v>999.82</c:v>
                </c:pt>
                <c:pt idx="214">
                  <c:v>750.798</c:v>
                </c:pt>
                <c:pt idx="215">
                  <c:v>500.586</c:v>
                </c:pt>
                <c:pt idx="216">
                  <c:v>401.269</c:v>
                </c:pt>
                <c:pt idx="217">
                  <c:v>300.042</c:v>
                </c:pt>
                <c:pt idx="218">
                  <c:v>250.204</c:v>
                </c:pt>
                <c:pt idx="219">
                  <c:v>200.583</c:v>
                </c:pt>
                <c:pt idx="220">
                  <c:v>175.781</c:v>
                </c:pt>
                <c:pt idx="221">
                  <c:v>150.862</c:v>
                </c:pt>
                <c:pt idx="222">
                  <c:v>124.312</c:v>
                </c:pt>
                <c:pt idx="223">
                  <c:v>100.147</c:v>
                </c:pt>
                <c:pt idx="224">
                  <c:v>76.0727</c:v>
                </c:pt>
                <c:pt idx="225">
                  <c:v>50.6582</c:v>
                </c:pt>
                <c:pt idx="226">
                  <c:v>31.1158</c:v>
                </c:pt>
                <c:pt idx="227">
                  <c:v>20.8349</c:v>
                </c:pt>
                <c:pt idx="228">
                  <c:v>10.1348</c:v>
                </c:pt>
                <c:pt idx="229">
                  <c:v>5.29022</c:v>
                </c:pt>
                <c:pt idx="230">
                  <c:v>159.785</c:v>
                </c:pt>
                <c:pt idx="231">
                  <c:v>150.184</c:v>
                </c:pt>
                <c:pt idx="232">
                  <c:v>126.645</c:v>
                </c:pt>
                <c:pt idx="233">
                  <c:v>100.802</c:v>
                </c:pt>
                <c:pt idx="234">
                  <c:v>76.2356</c:v>
                </c:pt>
                <c:pt idx="235">
                  <c:v>50.155</c:v>
                </c:pt>
                <c:pt idx="236">
                  <c:v>20.5761</c:v>
                </c:pt>
                <c:pt idx="237">
                  <c:v>10.3664</c:v>
                </c:pt>
                <c:pt idx="238">
                  <c:v>6.00844</c:v>
                </c:pt>
                <c:pt idx="239">
                  <c:v>1001.08</c:v>
                </c:pt>
                <c:pt idx="240">
                  <c:v>749.167</c:v>
                </c:pt>
                <c:pt idx="241">
                  <c:v>501.626</c:v>
                </c:pt>
                <c:pt idx="242">
                  <c:v>402.017</c:v>
                </c:pt>
                <c:pt idx="243">
                  <c:v>299.75</c:v>
                </c:pt>
                <c:pt idx="244">
                  <c:v>250.433</c:v>
                </c:pt>
                <c:pt idx="245">
                  <c:v>202.548</c:v>
                </c:pt>
                <c:pt idx="246">
                  <c:v>202.548</c:v>
                </c:pt>
                <c:pt idx="247">
                  <c:v>176.332</c:v>
                </c:pt>
                <c:pt idx="248">
                  <c:v>124.996</c:v>
                </c:pt>
                <c:pt idx="249">
                  <c:v>99.809</c:v>
                </c:pt>
                <c:pt idx="250">
                  <c:v>49.7103</c:v>
                </c:pt>
                <c:pt idx="251">
                  <c:v>31.1601</c:v>
                </c:pt>
                <c:pt idx="252">
                  <c:v>20.3587</c:v>
                </c:pt>
                <c:pt idx="253">
                  <c:v>10.5281</c:v>
                </c:pt>
                <c:pt idx="254">
                  <c:v>5.14391</c:v>
                </c:pt>
                <c:pt idx="255">
                  <c:v>90.7482</c:v>
                </c:pt>
                <c:pt idx="256">
                  <c:v>76.5449</c:v>
                </c:pt>
                <c:pt idx="257">
                  <c:v>31.6324</c:v>
                </c:pt>
                <c:pt idx="258">
                  <c:v>21.1366</c:v>
                </c:pt>
                <c:pt idx="259">
                  <c:v>10.2463</c:v>
                </c:pt>
                <c:pt idx="260">
                  <c:v>4.7576</c:v>
                </c:pt>
                <c:pt idx="261">
                  <c:v>29.6654</c:v>
                </c:pt>
                <c:pt idx="262">
                  <c:v>19.3635</c:v>
                </c:pt>
                <c:pt idx="263">
                  <c:v>10.1493</c:v>
                </c:pt>
                <c:pt idx="264">
                  <c:v>5.37952</c:v>
                </c:pt>
                <c:pt idx="265">
                  <c:v>184.769</c:v>
                </c:pt>
                <c:pt idx="266">
                  <c:v>173.386</c:v>
                </c:pt>
                <c:pt idx="267">
                  <c:v>150.672</c:v>
                </c:pt>
                <c:pt idx="268">
                  <c:v>125.722</c:v>
                </c:pt>
                <c:pt idx="269">
                  <c:v>100.168</c:v>
                </c:pt>
                <c:pt idx="270">
                  <c:v>76.844</c:v>
                </c:pt>
                <c:pt idx="271">
                  <c:v>50.2204</c:v>
                </c:pt>
                <c:pt idx="272">
                  <c:v>30.3936</c:v>
                </c:pt>
                <c:pt idx="273">
                  <c:v>20.6173</c:v>
                </c:pt>
                <c:pt idx="274">
                  <c:v>10.7495</c:v>
                </c:pt>
                <c:pt idx="275">
                  <c:v>4.75141</c:v>
                </c:pt>
                <c:pt idx="276">
                  <c:v>421.678</c:v>
                </c:pt>
                <c:pt idx="277">
                  <c:v>301.106</c:v>
                </c:pt>
                <c:pt idx="278">
                  <c:v>250.994</c:v>
                </c:pt>
                <c:pt idx="279">
                  <c:v>200.717</c:v>
                </c:pt>
                <c:pt idx="280">
                  <c:v>175.328</c:v>
                </c:pt>
                <c:pt idx="281">
                  <c:v>151.187</c:v>
                </c:pt>
                <c:pt idx="282">
                  <c:v>101.023</c:v>
                </c:pt>
                <c:pt idx="283">
                  <c:v>50.6927</c:v>
                </c:pt>
                <c:pt idx="284">
                  <c:v>30.3681</c:v>
                </c:pt>
                <c:pt idx="285">
                  <c:v>20.3745</c:v>
                </c:pt>
                <c:pt idx="286">
                  <c:v>10.3389</c:v>
                </c:pt>
                <c:pt idx="287">
                  <c:v>5.51633</c:v>
                </c:pt>
                <c:pt idx="288">
                  <c:v>317.481</c:v>
                </c:pt>
                <c:pt idx="289">
                  <c:v>300.417</c:v>
                </c:pt>
                <c:pt idx="290">
                  <c:v>250.272</c:v>
                </c:pt>
                <c:pt idx="291">
                  <c:v>200.226</c:v>
                </c:pt>
                <c:pt idx="292">
                  <c:v>175.921</c:v>
                </c:pt>
                <c:pt idx="293">
                  <c:v>150.026</c:v>
                </c:pt>
                <c:pt idx="294">
                  <c:v>100.57</c:v>
                </c:pt>
                <c:pt idx="295">
                  <c:v>75.0667</c:v>
                </c:pt>
                <c:pt idx="296">
                  <c:v>50.9037</c:v>
                </c:pt>
                <c:pt idx="297">
                  <c:v>30.7976</c:v>
                </c:pt>
                <c:pt idx="298">
                  <c:v>20.6474</c:v>
                </c:pt>
                <c:pt idx="299">
                  <c:v>10.9476</c:v>
                </c:pt>
                <c:pt idx="300">
                  <c:v>150.745</c:v>
                </c:pt>
                <c:pt idx="301">
                  <c:v>125.643</c:v>
                </c:pt>
                <c:pt idx="302">
                  <c:v>100.123</c:v>
                </c:pt>
                <c:pt idx="303">
                  <c:v>76.0439</c:v>
                </c:pt>
                <c:pt idx="304">
                  <c:v>50.5809</c:v>
                </c:pt>
                <c:pt idx="305">
                  <c:v>31.24</c:v>
                </c:pt>
                <c:pt idx="306">
                  <c:v>20.5731</c:v>
                </c:pt>
                <c:pt idx="307">
                  <c:v>10.4792</c:v>
                </c:pt>
                <c:pt idx="308">
                  <c:v>5.62219</c:v>
                </c:pt>
                <c:pt idx="309">
                  <c:v>150.129</c:v>
                </c:pt>
                <c:pt idx="310">
                  <c:v>125.431</c:v>
                </c:pt>
                <c:pt idx="311">
                  <c:v>100.015</c:v>
                </c:pt>
                <c:pt idx="312">
                  <c:v>31.0595</c:v>
                </c:pt>
                <c:pt idx="313">
                  <c:v>5.42546</c:v>
                </c:pt>
                <c:pt idx="314">
                  <c:v>322.405</c:v>
                </c:pt>
                <c:pt idx="315">
                  <c:v>250.235</c:v>
                </c:pt>
                <c:pt idx="316">
                  <c:v>200.283</c:v>
                </c:pt>
                <c:pt idx="317">
                  <c:v>175.402</c:v>
                </c:pt>
                <c:pt idx="318">
                  <c:v>150.236</c:v>
                </c:pt>
                <c:pt idx="319">
                  <c:v>125.454</c:v>
                </c:pt>
                <c:pt idx="320">
                  <c:v>100.627</c:v>
                </c:pt>
                <c:pt idx="321">
                  <c:v>75.3847</c:v>
                </c:pt>
                <c:pt idx="322">
                  <c:v>50.2726</c:v>
                </c:pt>
                <c:pt idx="323">
                  <c:v>30.4324</c:v>
                </c:pt>
                <c:pt idx="324">
                  <c:v>20.1655</c:v>
                </c:pt>
                <c:pt idx="325">
                  <c:v>10.3762</c:v>
                </c:pt>
                <c:pt idx="326">
                  <c:v>290.687</c:v>
                </c:pt>
                <c:pt idx="327">
                  <c:v>250.56</c:v>
                </c:pt>
                <c:pt idx="328">
                  <c:v>200.414</c:v>
                </c:pt>
                <c:pt idx="329">
                  <c:v>175.291</c:v>
                </c:pt>
                <c:pt idx="330">
                  <c:v>150.867</c:v>
                </c:pt>
                <c:pt idx="331">
                  <c:v>125.331</c:v>
                </c:pt>
                <c:pt idx="332">
                  <c:v>75.2411</c:v>
                </c:pt>
                <c:pt idx="333">
                  <c:v>50.6875</c:v>
                </c:pt>
                <c:pt idx="334">
                  <c:v>20.5625</c:v>
                </c:pt>
                <c:pt idx="335">
                  <c:v>10.1279</c:v>
                </c:pt>
                <c:pt idx="336">
                  <c:v>5.47488</c:v>
                </c:pt>
                <c:pt idx="337">
                  <c:v>115.345</c:v>
                </c:pt>
                <c:pt idx="338">
                  <c:v>100.929</c:v>
                </c:pt>
                <c:pt idx="339">
                  <c:v>75.4829</c:v>
                </c:pt>
                <c:pt idx="340">
                  <c:v>50.6539</c:v>
                </c:pt>
                <c:pt idx="341">
                  <c:v>29.7207</c:v>
                </c:pt>
                <c:pt idx="342">
                  <c:v>20.8009</c:v>
                </c:pt>
                <c:pt idx="343">
                  <c:v>10.6848</c:v>
                </c:pt>
                <c:pt idx="344">
                  <c:v>5.20945</c:v>
                </c:pt>
              </c:numCache>
            </c:numRef>
          </c:xVal>
          <c:yVal>
            <c:numRef>
              <c:f>'(DOX_CTD - DOX_BOT) (2)'!$K$17:$K$363</c:f>
              <c:numCache>
                <c:formatCode>General</c:formatCode>
                <c:ptCount val="347"/>
                <c:pt idx="0">
                  <c:v>0.0439048</c:v>
                </c:pt>
                <c:pt idx="1">
                  <c:v>0.0161414</c:v>
                </c:pt>
                <c:pt idx="2">
                  <c:v>0.0485642</c:v>
                </c:pt>
                <c:pt idx="3">
                  <c:v>0.0130787</c:v>
                </c:pt>
                <c:pt idx="4">
                  <c:v>0.00887632</c:v>
                </c:pt>
                <c:pt idx="5">
                  <c:v>0.0585709</c:v>
                </c:pt>
                <c:pt idx="6">
                  <c:v>0.034287</c:v>
                </c:pt>
                <c:pt idx="7">
                  <c:v>0.0256057</c:v>
                </c:pt>
                <c:pt idx="8">
                  <c:v>-0.0301404</c:v>
                </c:pt>
                <c:pt idx="9">
                  <c:v>-0.0347962</c:v>
                </c:pt>
                <c:pt idx="10">
                  <c:v>0.000622272</c:v>
                </c:pt>
                <c:pt idx="11">
                  <c:v>0.0214443</c:v>
                </c:pt>
                <c:pt idx="12">
                  <c:v>0.0659912</c:v>
                </c:pt>
                <c:pt idx="13">
                  <c:v>0.0603952</c:v>
                </c:pt>
                <c:pt idx="14">
                  <c:v>0.0209504</c:v>
                </c:pt>
                <c:pt idx="15">
                  <c:v>-0.0105405</c:v>
                </c:pt>
                <c:pt idx="16">
                  <c:v>0.00681353</c:v>
                </c:pt>
                <c:pt idx="17">
                  <c:v>-0.101465</c:v>
                </c:pt>
                <c:pt idx="18">
                  <c:v>0.00857687</c:v>
                </c:pt>
                <c:pt idx="19">
                  <c:v>-0.00540495</c:v>
                </c:pt>
                <c:pt idx="20">
                  <c:v>0.0171286</c:v>
                </c:pt>
                <c:pt idx="21">
                  <c:v>-0.00874341</c:v>
                </c:pt>
                <c:pt idx="22">
                  <c:v>0.00937617</c:v>
                </c:pt>
                <c:pt idx="23">
                  <c:v>-0.0258465</c:v>
                </c:pt>
                <c:pt idx="24">
                  <c:v>0.0247676</c:v>
                </c:pt>
                <c:pt idx="25">
                  <c:v>-0.0355396</c:v>
                </c:pt>
                <c:pt idx="26">
                  <c:v>0.0410215</c:v>
                </c:pt>
                <c:pt idx="27">
                  <c:v>0.0179461</c:v>
                </c:pt>
                <c:pt idx="28">
                  <c:v>-0.0126823</c:v>
                </c:pt>
                <c:pt idx="29">
                  <c:v>0.0234439</c:v>
                </c:pt>
                <c:pt idx="30">
                  <c:v>0.0132625</c:v>
                </c:pt>
                <c:pt idx="31">
                  <c:v>0.0016098</c:v>
                </c:pt>
                <c:pt idx="32">
                  <c:v>-0.051393</c:v>
                </c:pt>
                <c:pt idx="33">
                  <c:v>0.0596763</c:v>
                </c:pt>
                <c:pt idx="34">
                  <c:v>0.0414702</c:v>
                </c:pt>
                <c:pt idx="35">
                  <c:v>0.0261552</c:v>
                </c:pt>
                <c:pt idx="36">
                  <c:v>-0.021481</c:v>
                </c:pt>
                <c:pt idx="37">
                  <c:v>-0.0145688</c:v>
                </c:pt>
                <c:pt idx="38">
                  <c:v>-0.00883389</c:v>
                </c:pt>
                <c:pt idx="39">
                  <c:v>0.0537455</c:v>
                </c:pt>
                <c:pt idx="40">
                  <c:v>-0.0412822</c:v>
                </c:pt>
                <c:pt idx="41">
                  <c:v>-0.0587001</c:v>
                </c:pt>
                <c:pt idx="42">
                  <c:v>0.0376805</c:v>
                </c:pt>
                <c:pt idx="43">
                  <c:v>0.0278912</c:v>
                </c:pt>
                <c:pt idx="44">
                  <c:v>-0.0127372</c:v>
                </c:pt>
                <c:pt idx="45">
                  <c:v>-0.00262249</c:v>
                </c:pt>
                <c:pt idx="46">
                  <c:v>0.0109544</c:v>
                </c:pt>
                <c:pt idx="47">
                  <c:v>0.0190369</c:v>
                </c:pt>
                <c:pt idx="48">
                  <c:v>-0.0208879</c:v>
                </c:pt>
                <c:pt idx="49">
                  <c:v>-0.0353308</c:v>
                </c:pt>
                <c:pt idx="50">
                  <c:v>-0.0730581</c:v>
                </c:pt>
                <c:pt idx="51">
                  <c:v>-0.0140247</c:v>
                </c:pt>
                <c:pt idx="52">
                  <c:v>-0.0818753</c:v>
                </c:pt>
                <c:pt idx="53">
                  <c:v>-0.0260501</c:v>
                </c:pt>
                <c:pt idx="54">
                  <c:v>-0.0129722</c:v>
                </c:pt>
                <c:pt idx="55">
                  <c:v>0.011307</c:v>
                </c:pt>
                <c:pt idx="56">
                  <c:v>0.015968</c:v>
                </c:pt>
                <c:pt idx="57">
                  <c:v>-0.010047</c:v>
                </c:pt>
                <c:pt idx="58">
                  <c:v>-0.0139759</c:v>
                </c:pt>
                <c:pt idx="59">
                  <c:v>-0.00245059</c:v>
                </c:pt>
                <c:pt idx="60">
                  <c:v>-0.01531</c:v>
                </c:pt>
                <c:pt idx="61">
                  <c:v>-0.0188819</c:v>
                </c:pt>
                <c:pt idx="62">
                  <c:v>-0.00543332</c:v>
                </c:pt>
                <c:pt idx="63">
                  <c:v>0.00478005</c:v>
                </c:pt>
                <c:pt idx="64">
                  <c:v>0.0299535</c:v>
                </c:pt>
                <c:pt idx="65">
                  <c:v>0.0175508</c:v>
                </c:pt>
                <c:pt idx="66">
                  <c:v>0.0287798</c:v>
                </c:pt>
                <c:pt idx="67">
                  <c:v>-0.00871217</c:v>
                </c:pt>
                <c:pt idx="68">
                  <c:v>0.005</c:v>
                </c:pt>
                <c:pt idx="69">
                  <c:v>-0.0412425</c:v>
                </c:pt>
                <c:pt idx="70">
                  <c:v>0.00127399</c:v>
                </c:pt>
                <c:pt idx="71">
                  <c:v>0.0058167</c:v>
                </c:pt>
                <c:pt idx="72">
                  <c:v>0.00134206</c:v>
                </c:pt>
                <c:pt idx="73">
                  <c:v>-0.0404673</c:v>
                </c:pt>
                <c:pt idx="74">
                  <c:v>-0.0487387</c:v>
                </c:pt>
                <c:pt idx="75">
                  <c:v>-0.0723534</c:v>
                </c:pt>
                <c:pt idx="76">
                  <c:v>-0.0199134</c:v>
                </c:pt>
                <c:pt idx="77">
                  <c:v>-0.0330901</c:v>
                </c:pt>
                <c:pt idx="78">
                  <c:v>0.00133181</c:v>
                </c:pt>
                <c:pt idx="79">
                  <c:v>0.0154886</c:v>
                </c:pt>
                <c:pt idx="80">
                  <c:v>-0.0808172</c:v>
                </c:pt>
                <c:pt idx="81">
                  <c:v>-0.0535131</c:v>
                </c:pt>
                <c:pt idx="82">
                  <c:v>0.01734</c:v>
                </c:pt>
                <c:pt idx="83">
                  <c:v>0.00162238</c:v>
                </c:pt>
                <c:pt idx="84">
                  <c:v>0.00569296</c:v>
                </c:pt>
                <c:pt idx="85">
                  <c:v>-0.0932055</c:v>
                </c:pt>
                <c:pt idx="86">
                  <c:v>-0.0595372</c:v>
                </c:pt>
                <c:pt idx="87">
                  <c:v>-0.0657088</c:v>
                </c:pt>
                <c:pt idx="88">
                  <c:v>-0.0411313</c:v>
                </c:pt>
                <c:pt idx="89">
                  <c:v>-0.00642407</c:v>
                </c:pt>
                <c:pt idx="90">
                  <c:v>0.0143361</c:v>
                </c:pt>
                <c:pt idx="91">
                  <c:v>-0.0392239</c:v>
                </c:pt>
                <c:pt idx="92">
                  <c:v>0.0209608</c:v>
                </c:pt>
                <c:pt idx="93">
                  <c:v>0.015276</c:v>
                </c:pt>
                <c:pt idx="94">
                  <c:v>-0.0969129</c:v>
                </c:pt>
                <c:pt idx="95">
                  <c:v>0.055101</c:v>
                </c:pt>
                <c:pt idx="96">
                  <c:v>0.0240248</c:v>
                </c:pt>
                <c:pt idx="97">
                  <c:v>-0.016369</c:v>
                </c:pt>
                <c:pt idx="98">
                  <c:v>-0.0113666</c:v>
                </c:pt>
                <c:pt idx="99">
                  <c:v>-0.000377417</c:v>
                </c:pt>
                <c:pt idx="100">
                  <c:v>-0.0931077</c:v>
                </c:pt>
                <c:pt idx="101">
                  <c:v>-0.0459871</c:v>
                </c:pt>
                <c:pt idx="102">
                  <c:v>0.0623118</c:v>
                </c:pt>
                <c:pt idx="103">
                  <c:v>0.0404179</c:v>
                </c:pt>
                <c:pt idx="104">
                  <c:v>0.0128486</c:v>
                </c:pt>
                <c:pt idx="105">
                  <c:v>-0.0349214</c:v>
                </c:pt>
                <c:pt idx="106">
                  <c:v>-0.0982904</c:v>
                </c:pt>
                <c:pt idx="107">
                  <c:v>-0.0697718</c:v>
                </c:pt>
                <c:pt idx="108">
                  <c:v>0.021929</c:v>
                </c:pt>
                <c:pt idx="109">
                  <c:v>0.0108092</c:v>
                </c:pt>
                <c:pt idx="110">
                  <c:v>0.0232403</c:v>
                </c:pt>
                <c:pt idx="111">
                  <c:v>-0.0653572</c:v>
                </c:pt>
                <c:pt idx="112">
                  <c:v>0.0187654</c:v>
                </c:pt>
                <c:pt idx="113">
                  <c:v>-0.0680585</c:v>
                </c:pt>
                <c:pt idx="114">
                  <c:v>-0.0862861</c:v>
                </c:pt>
                <c:pt idx="115">
                  <c:v>0.000713825</c:v>
                </c:pt>
                <c:pt idx="116">
                  <c:v>0.0103812</c:v>
                </c:pt>
                <c:pt idx="117">
                  <c:v>0.0606599</c:v>
                </c:pt>
                <c:pt idx="118">
                  <c:v>0.0222468</c:v>
                </c:pt>
                <c:pt idx="119">
                  <c:v>-0.0850801</c:v>
                </c:pt>
                <c:pt idx="120">
                  <c:v>-0.00465393</c:v>
                </c:pt>
                <c:pt idx="121">
                  <c:v>0.0175169</c:v>
                </c:pt>
                <c:pt idx="122">
                  <c:v>-0.0321994</c:v>
                </c:pt>
                <c:pt idx="123">
                  <c:v>-0.0228286</c:v>
                </c:pt>
                <c:pt idx="124">
                  <c:v>0.000630856</c:v>
                </c:pt>
                <c:pt idx="125">
                  <c:v>0.0347674</c:v>
                </c:pt>
                <c:pt idx="126">
                  <c:v>0.0142746</c:v>
                </c:pt>
                <c:pt idx="127">
                  <c:v>0.00694609</c:v>
                </c:pt>
                <c:pt idx="128">
                  <c:v>-0.0120244</c:v>
                </c:pt>
                <c:pt idx="129">
                  <c:v>0.00964737</c:v>
                </c:pt>
                <c:pt idx="130">
                  <c:v>0.0456471</c:v>
                </c:pt>
                <c:pt idx="131">
                  <c:v>0.0437636</c:v>
                </c:pt>
                <c:pt idx="132">
                  <c:v>0.0702119</c:v>
                </c:pt>
                <c:pt idx="133">
                  <c:v>0.0536556</c:v>
                </c:pt>
                <c:pt idx="134">
                  <c:v>0.027082</c:v>
                </c:pt>
                <c:pt idx="135">
                  <c:v>-0.0288341</c:v>
                </c:pt>
                <c:pt idx="136">
                  <c:v>0.000823021</c:v>
                </c:pt>
                <c:pt idx="137">
                  <c:v>0.0206361</c:v>
                </c:pt>
                <c:pt idx="138">
                  <c:v>-0.0162408</c:v>
                </c:pt>
                <c:pt idx="139">
                  <c:v>0.00699997</c:v>
                </c:pt>
                <c:pt idx="140">
                  <c:v>0.0232615</c:v>
                </c:pt>
                <c:pt idx="141">
                  <c:v>-0.0399208</c:v>
                </c:pt>
                <c:pt idx="142">
                  <c:v>0.0296721</c:v>
                </c:pt>
                <c:pt idx="143">
                  <c:v>0.0191326</c:v>
                </c:pt>
                <c:pt idx="144">
                  <c:v>0.00849366</c:v>
                </c:pt>
                <c:pt idx="145">
                  <c:v>0.0286431</c:v>
                </c:pt>
                <c:pt idx="146">
                  <c:v>0.0439916</c:v>
                </c:pt>
                <c:pt idx="147">
                  <c:v>0.0403275</c:v>
                </c:pt>
                <c:pt idx="148">
                  <c:v>0.00371408</c:v>
                </c:pt>
                <c:pt idx="149">
                  <c:v>-0.0360414</c:v>
                </c:pt>
                <c:pt idx="150">
                  <c:v>0.0053941</c:v>
                </c:pt>
                <c:pt idx="151">
                  <c:v>0.00295019</c:v>
                </c:pt>
                <c:pt idx="152">
                  <c:v>-0.022975</c:v>
                </c:pt>
                <c:pt idx="153">
                  <c:v>-0.0103278</c:v>
                </c:pt>
                <c:pt idx="154">
                  <c:v>-0.0746431</c:v>
                </c:pt>
                <c:pt idx="155">
                  <c:v>-0.00466394</c:v>
                </c:pt>
                <c:pt idx="156">
                  <c:v>0.0440497</c:v>
                </c:pt>
                <c:pt idx="157">
                  <c:v>-0.000224069</c:v>
                </c:pt>
                <c:pt idx="158">
                  <c:v>0.0125394</c:v>
                </c:pt>
                <c:pt idx="159">
                  <c:v>0.0179585</c:v>
                </c:pt>
                <c:pt idx="160">
                  <c:v>-0.00820327</c:v>
                </c:pt>
                <c:pt idx="161">
                  <c:v>-0.00512457</c:v>
                </c:pt>
                <c:pt idx="162">
                  <c:v>0.00125718</c:v>
                </c:pt>
                <c:pt idx="163">
                  <c:v>-0.00597906</c:v>
                </c:pt>
                <c:pt idx="164">
                  <c:v>0.0183277</c:v>
                </c:pt>
                <c:pt idx="165">
                  <c:v>0.0427594</c:v>
                </c:pt>
                <c:pt idx="166">
                  <c:v>0.031029</c:v>
                </c:pt>
                <c:pt idx="167">
                  <c:v>0.0141203</c:v>
                </c:pt>
                <c:pt idx="168">
                  <c:v>0.00823212</c:v>
                </c:pt>
                <c:pt idx="169">
                  <c:v>-0.0310583</c:v>
                </c:pt>
                <c:pt idx="170">
                  <c:v>-0.00098753</c:v>
                </c:pt>
                <c:pt idx="171">
                  <c:v>0.0366554</c:v>
                </c:pt>
                <c:pt idx="172">
                  <c:v>-0.00780058</c:v>
                </c:pt>
                <c:pt idx="173">
                  <c:v>-0.0209419</c:v>
                </c:pt>
                <c:pt idx="174">
                  <c:v>-0.00480813</c:v>
                </c:pt>
                <c:pt idx="175">
                  <c:v>0.0153527</c:v>
                </c:pt>
                <c:pt idx="176">
                  <c:v>0.0176017</c:v>
                </c:pt>
                <c:pt idx="177">
                  <c:v>0.00304565</c:v>
                </c:pt>
                <c:pt idx="178">
                  <c:v>-0.0226141</c:v>
                </c:pt>
                <c:pt idx="179">
                  <c:v>-0.0133693</c:v>
                </c:pt>
                <c:pt idx="180">
                  <c:v>-0.00862658</c:v>
                </c:pt>
                <c:pt idx="181">
                  <c:v>-0.00745845</c:v>
                </c:pt>
                <c:pt idx="182">
                  <c:v>-0.00671387</c:v>
                </c:pt>
                <c:pt idx="183">
                  <c:v>-0.0087924</c:v>
                </c:pt>
                <c:pt idx="184">
                  <c:v>-0.0171454</c:v>
                </c:pt>
                <c:pt idx="185">
                  <c:v>-0.0203984</c:v>
                </c:pt>
                <c:pt idx="186">
                  <c:v>-0.0338383</c:v>
                </c:pt>
                <c:pt idx="187">
                  <c:v>0.0372114</c:v>
                </c:pt>
                <c:pt idx="188">
                  <c:v>0.0389252</c:v>
                </c:pt>
                <c:pt idx="189">
                  <c:v>-0.0168176</c:v>
                </c:pt>
                <c:pt idx="190">
                  <c:v>-0.0510411</c:v>
                </c:pt>
                <c:pt idx="191">
                  <c:v>-0.0313196</c:v>
                </c:pt>
                <c:pt idx="192">
                  <c:v>-0.022078</c:v>
                </c:pt>
                <c:pt idx="193">
                  <c:v>-0.000602484</c:v>
                </c:pt>
                <c:pt idx="194">
                  <c:v>-0.0130622</c:v>
                </c:pt>
                <c:pt idx="195">
                  <c:v>-0.0149378</c:v>
                </c:pt>
                <c:pt idx="196">
                  <c:v>-0.0172156</c:v>
                </c:pt>
                <c:pt idx="197">
                  <c:v>-0.00883403</c:v>
                </c:pt>
                <c:pt idx="198">
                  <c:v>-0.0673514</c:v>
                </c:pt>
                <c:pt idx="199">
                  <c:v>-0.00835139</c:v>
                </c:pt>
                <c:pt idx="200">
                  <c:v>-0.00909126</c:v>
                </c:pt>
                <c:pt idx="201">
                  <c:v>-0.0450414</c:v>
                </c:pt>
                <c:pt idx="202">
                  <c:v>-0.0229917</c:v>
                </c:pt>
                <c:pt idx="203">
                  <c:v>-0.0181078</c:v>
                </c:pt>
                <c:pt idx="204">
                  <c:v>-0.0114232</c:v>
                </c:pt>
                <c:pt idx="205">
                  <c:v>-0.0454524</c:v>
                </c:pt>
                <c:pt idx="206">
                  <c:v>0.0367966</c:v>
                </c:pt>
                <c:pt idx="207">
                  <c:v>-0.0279503</c:v>
                </c:pt>
                <c:pt idx="208">
                  <c:v>0.025033</c:v>
                </c:pt>
                <c:pt idx="209">
                  <c:v>-0.0920625</c:v>
                </c:pt>
                <c:pt idx="210">
                  <c:v>-0.0558796</c:v>
                </c:pt>
                <c:pt idx="211">
                  <c:v>-0.0574646</c:v>
                </c:pt>
                <c:pt idx="212">
                  <c:v>-0.00568327</c:v>
                </c:pt>
                <c:pt idx="213">
                  <c:v>0.00615248</c:v>
                </c:pt>
                <c:pt idx="214">
                  <c:v>-0.0158589</c:v>
                </c:pt>
                <c:pt idx="215">
                  <c:v>-0.0450083</c:v>
                </c:pt>
                <c:pt idx="216">
                  <c:v>-0.0187303</c:v>
                </c:pt>
                <c:pt idx="217">
                  <c:v>-0.0126681</c:v>
                </c:pt>
                <c:pt idx="218">
                  <c:v>-0.0423757</c:v>
                </c:pt>
                <c:pt idx="219">
                  <c:v>-0.0411577</c:v>
                </c:pt>
                <c:pt idx="220">
                  <c:v>0.0269213</c:v>
                </c:pt>
                <c:pt idx="221">
                  <c:v>-0.0901577</c:v>
                </c:pt>
                <c:pt idx="222">
                  <c:v>-0.0210581</c:v>
                </c:pt>
                <c:pt idx="223">
                  <c:v>0.000440121</c:v>
                </c:pt>
                <c:pt idx="224">
                  <c:v>-0.0303898</c:v>
                </c:pt>
                <c:pt idx="225">
                  <c:v>0.0309005</c:v>
                </c:pt>
                <c:pt idx="226">
                  <c:v>-0.0851245</c:v>
                </c:pt>
                <c:pt idx="227">
                  <c:v>-0.0271912</c:v>
                </c:pt>
                <c:pt idx="228">
                  <c:v>-0.0258546</c:v>
                </c:pt>
                <c:pt idx="229">
                  <c:v>-0.0378137</c:v>
                </c:pt>
                <c:pt idx="230">
                  <c:v>0.0328591</c:v>
                </c:pt>
                <c:pt idx="231">
                  <c:v>0.0321577</c:v>
                </c:pt>
                <c:pt idx="232">
                  <c:v>-0.0379336</c:v>
                </c:pt>
                <c:pt idx="233">
                  <c:v>0.0761561</c:v>
                </c:pt>
                <c:pt idx="234">
                  <c:v>0.0572863</c:v>
                </c:pt>
                <c:pt idx="235">
                  <c:v>-0.0286517</c:v>
                </c:pt>
                <c:pt idx="236">
                  <c:v>-0.00897121</c:v>
                </c:pt>
                <c:pt idx="237">
                  <c:v>-0.0110798</c:v>
                </c:pt>
                <c:pt idx="238">
                  <c:v>-0.0126061</c:v>
                </c:pt>
                <c:pt idx="239">
                  <c:v>-0.0166596</c:v>
                </c:pt>
                <c:pt idx="240">
                  <c:v>0.000239998</c:v>
                </c:pt>
                <c:pt idx="241">
                  <c:v>-0.021971</c:v>
                </c:pt>
                <c:pt idx="242">
                  <c:v>-0.0407552</c:v>
                </c:pt>
                <c:pt idx="243">
                  <c:v>-0.0610822</c:v>
                </c:pt>
                <c:pt idx="244">
                  <c:v>-0.0584772</c:v>
                </c:pt>
                <c:pt idx="245">
                  <c:v>-0.0820284</c:v>
                </c:pt>
                <c:pt idx="246">
                  <c:v>-0.0100284</c:v>
                </c:pt>
                <c:pt idx="247">
                  <c:v>0.00611997</c:v>
                </c:pt>
                <c:pt idx="248">
                  <c:v>-0.00593209</c:v>
                </c:pt>
                <c:pt idx="249">
                  <c:v>-0.0542407</c:v>
                </c:pt>
                <c:pt idx="250">
                  <c:v>0.00518417</c:v>
                </c:pt>
                <c:pt idx="251">
                  <c:v>-0.00285769</c:v>
                </c:pt>
                <c:pt idx="252">
                  <c:v>0.0264316</c:v>
                </c:pt>
                <c:pt idx="253">
                  <c:v>-0.0266848</c:v>
                </c:pt>
                <c:pt idx="254">
                  <c:v>-0.0598278</c:v>
                </c:pt>
                <c:pt idx="255">
                  <c:v>0.047282</c:v>
                </c:pt>
                <c:pt idx="256">
                  <c:v>0.0402405</c:v>
                </c:pt>
                <c:pt idx="257">
                  <c:v>0.00431538</c:v>
                </c:pt>
                <c:pt idx="258">
                  <c:v>0.0693774</c:v>
                </c:pt>
                <c:pt idx="259">
                  <c:v>-0.0288706</c:v>
                </c:pt>
                <c:pt idx="260">
                  <c:v>-0.0158715</c:v>
                </c:pt>
                <c:pt idx="261">
                  <c:v>0.00985813</c:v>
                </c:pt>
                <c:pt idx="262">
                  <c:v>-0.0214396</c:v>
                </c:pt>
                <c:pt idx="263">
                  <c:v>-0.0100956</c:v>
                </c:pt>
                <c:pt idx="264">
                  <c:v>0.0218649</c:v>
                </c:pt>
                <c:pt idx="265">
                  <c:v>0.0474148</c:v>
                </c:pt>
                <c:pt idx="266">
                  <c:v>0.0221</c:v>
                </c:pt>
                <c:pt idx="267">
                  <c:v>0.0370636</c:v>
                </c:pt>
                <c:pt idx="268">
                  <c:v>0.0325985</c:v>
                </c:pt>
                <c:pt idx="269">
                  <c:v>0.0240953</c:v>
                </c:pt>
                <c:pt idx="270">
                  <c:v>0.0182776</c:v>
                </c:pt>
                <c:pt idx="271">
                  <c:v>-0.00757837</c:v>
                </c:pt>
                <c:pt idx="272">
                  <c:v>0.000324249</c:v>
                </c:pt>
                <c:pt idx="273">
                  <c:v>0.00541925</c:v>
                </c:pt>
                <c:pt idx="274">
                  <c:v>-0.00793791</c:v>
                </c:pt>
                <c:pt idx="275">
                  <c:v>-0.00939846</c:v>
                </c:pt>
                <c:pt idx="276">
                  <c:v>0.0100129</c:v>
                </c:pt>
                <c:pt idx="277">
                  <c:v>-0.00476336</c:v>
                </c:pt>
                <c:pt idx="278">
                  <c:v>0.00129056</c:v>
                </c:pt>
                <c:pt idx="279">
                  <c:v>-0.0317636</c:v>
                </c:pt>
                <c:pt idx="280">
                  <c:v>0.00926137</c:v>
                </c:pt>
                <c:pt idx="281">
                  <c:v>0.000464916</c:v>
                </c:pt>
                <c:pt idx="282">
                  <c:v>0.00797105</c:v>
                </c:pt>
                <c:pt idx="283">
                  <c:v>0.0234647</c:v>
                </c:pt>
                <c:pt idx="284">
                  <c:v>0.0420165</c:v>
                </c:pt>
                <c:pt idx="285">
                  <c:v>0.0764151</c:v>
                </c:pt>
                <c:pt idx="286">
                  <c:v>0.0768633</c:v>
                </c:pt>
                <c:pt idx="287">
                  <c:v>0.0375519</c:v>
                </c:pt>
                <c:pt idx="288">
                  <c:v>0.00255179</c:v>
                </c:pt>
                <c:pt idx="289">
                  <c:v>-0.00835276</c:v>
                </c:pt>
                <c:pt idx="290">
                  <c:v>-0.0538714</c:v>
                </c:pt>
                <c:pt idx="291">
                  <c:v>-0.0279999</c:v>
                </c:pt>
                <c:pt idx="292">
                  <c:v>0.0119088</c:v>
                </c:pt>
                <c:pt idx="293">
                  <c:v>-0.026942</c:v>
                </c:pt>
                <c:pt idx="294">
                  <c:v>0.0409958</c:v>
                </c:pt>
                <c:pt idx="295">
                  <c:v>0.0429542</c:v>
                </c:pt>
                <c:pt idx="296">
                  <c:v>-0.0733905</c:v>
                </c:pt>
                <c:pt idx="297">
                  <c:v>0.0470872</c:v>
                </c:pt>
                <c:pt idx="298">
                  <c:v>0.0163112</c:v>
                </c:pt>
                <c:pt idx="299">
                  <c:v>0.0339212</c:v>
                </c:pt>
                <c:pt idx="300">
                  <c:v>0.0310581</c:v>
                </c:pt>
                <c:pt idx="301">
                  <c:v>0.0186183</c:v>
                </c:pt>
                <c:pt idx="302">
                  <c:v>0.0322075</c:v>
                </c:pt>
                <c:pt idx="303">
                  <c:v>-0.0257511</c:v>
                </c:pt>
                <c:pt idx="304">
                  <c:v>-0.0342822</c:v>
                </c:pt>
                <c:pt idx="305">
                  <c:v>-0.0222116</c:v>
                </c:pt>
                <c:pt idx="306">
                  <c:v>0.0405684</c:v>
                </c:pt>
                <c:pt idx="307">
                  <c:v>-0.0922241</c:v>
                </c:pt>
                <c:pt idx="308">
                  <c:v>0.0175977</c:v>
                </c:pt>
                <c:pt idx="309">
                  <c:v>0.0108092</c:v>
                </c:pt>
                <c:pt idx="310">
                  <c:v>0.0183153</c:v>
                </c:pt>
                <c:pt idx="311">
                  <c:v>0.00390029</c:v>
                </c:pt>
                <c:pt idx="312">
                  <c:v>0.0895352</c:v>
                </c:pt>
                <c:pt idx="313">
                  <c:v>-0.0353694</c:v>
                </c:pt>
                <c:pt idx="314">
                  <c:v>-0.0434978</c:v>
                </c:pt>
                <c:pt idx="315">
                  <c:v>0.00384235</c:v>
                </c:pt>
                <c:pt idx="316">
                  <c:v>0.0227842</c:v>
                </c:pt>
                <c:pt idx="317">
                  <c:v>0.0139501</c:v>
                </c:pt>
                <c:pt idx="318">
                  <c:v>0.0217395</c:v>
                </c:pt>
                <c:pt idx="319">
                  <c:v>0.0271142</c:v>
                </c:pt>
                <c:pt idx="320">
                  <c:v>0.0448921</c:v>
                </c:pt>
                <c:pt idx="321">
                  <c:v>0.0526805</c:v>
                </c:pt>
                <c:pt idx="322">
                  <c:v>0.0175724</c:v>
                </c:pt>
                <c:pt idx="323">
                  <c:v>0.0138631</c:v>
                </c:pt>
                <c:pt idx="324">
                  <c:v>0.0360289</c:v>
                </c:pt>
                <c:pt idx="325">
                  <c:v>0.0265851</c:v>
                </c:pt>
                <c:pt idx="326">
                  <c:v>-0.0687053</c:v>
                </c:pt>
                <c:pt idx="327">
                  <c:v>0.0214856</c:v>
                </c:pt>
                <c:pt idx="328">
                  <c:v>0.019166</c:v>
                </c:pt>
                <c:pt idx="329">
                  <c:v>0.0191619</c:v>
                </c:pt>
                <c:pt idx="330">
                  <c:v>0.00785065</c:v>
                </c:pt>
                <c:pt idx="331">
                  <c:v>-0.00489211</c:v>
                </c:pt>
                <c:pt idx="332">
                  <c:v>0.0489171</c:v>
                </c:pt>
                <c:pt idx="333">
                  <c:v>0.0102534</c:v>
                </c:pt>
                <c:pt idx="334">
                  <c:v>0.032083</c:v>
                </c:pt>
                <c:pt idx="335">
                  <c:v>0.071311</c:v>
                </c:pt>
                <c:pt idx="336">
                  <c:v>0.0739794</c:v>
                </c:pt>
                <c:pt idx="337">
                  <c:v>0.0387719</c:v>
                </c:pt>
                <c:pt idx="338">
                  <c:v>-0.0319586</c:v>
                </c:pt>
                <c:pt idx="339">
                  <c:v>-0.057672</c:v>
                </c:pt>
                <c:pt idx="340">
                  <c:v>0.0288</c:v>
                </c:pt>
                <c:pt idx="341">
                  <c:v>0.0495477</c:v>
                </c:pt>
                <c:pt idx="342">
                  <c:v>0.0320373</c:v>
                </c:pt>
                <c:pt idx="343">
                  <c:v>-0.034585</c:v>
                </c:pt>
                <c:pt idx="344">
                  <c:v>0.0433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58415</c:v>
                </c:pt>
                <c:pt idx="1">
                  <c:v>1750.8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151064151244538</c:v>
                </c:pt>
                <c:pt idx="1">
                  <c:v>-0.00572864146563254</c:v>
                </c:pt>
              </c:numCache>
            </c:numRef>
          </c:yVal>
          <c:smooth val="0"/>
        </c:ser>
        <c:axId val="82682416"/>
        <c:axId val="2541365"/>
      </c:scatterChart>
      <c:valAx>
        <c:axId val="82682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365"/>
        <c:crossesAt val="0"/>
        <c:crossBetween val="midCat"/>
      </c:valAx>
      <c:valAx>
        <c:axId val="2541365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24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low 1200db in gree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03</c:f>
              <c:numCache>
                <c:formatCode>General</c:formatCode>
                <c:ptCount val="387"/>
                <c:pt idx="0">
                  <c:v>3.73351</c:v>
                </c:pt>
                <c:pt idx="1">
                  <c:v>4.9529</c:v>
                </c:pt>
                <c:pt idx="2">
                  <c:v>5.14414</c:v>
                </c:pt>
                <c:pt idx="3">
                  <c:v>2.83056</c:v>
                </c:pt>
                <c:pt idx="4">
                  <c:v>3.00608</c:v>
                </c:pt>
                <c:pt idx="5">
                  <c:v>3.01388</c:v>
                </c:pt>
                <c:pt idx="6">
                  <c:v>1.47657</c:v>
                </c:pt>
                <c:pt idx="7">
                  <c:v>2.12629</c:v>
                </c:pt>
                <c:pt idx="8">
                  <c:v>2.14261</c:v>
                </c:pt>
                <c:pt idx="9">
                  <c:v>2.81486</c:v>
                </c:pt>
                <c:pt idx="10">
                  <c:v>4.3892</c:v>
                </c:pt>
                <c:pt idx="11">
                  <c:v>5.49862</c:v>
                </c:pt>
                <c:pt idx="12">
                  <c:v>5.61544</c:v>
                </c:pt>
                <c:pt idx="13">
                  <c:v>1.07399</c:v>
                </c:pt>
                <c:pt idx="14">
                  <c:v>1.0764</c:v>
                </c:pt>
                <c:pt idx="15">
                  <c:v>1.58895</c:v>
                </c:pt>
                <c:pt idx="16">
                  <c:v>2.22946</c:v>
                </c:pt>
                <c:pt idx="17">
                  <c:v>2.84981</c:v>
                </c:pt>
                <c:pt idx="18">
                  <c:v>4.30554</c:v>
                </c:pt>
                <c:pt idx="19">
                  <c:v>5.03958</c:v>
                </c:pt>
                <c:pt idx="20">
                  <c:v>5.06159</c:v>
                </c:pt>
                <c:pt idx="21">
                  <c:v>0.710129</c:v>
                </c:pt>
                <c:pt idx="22">
                  <c:v>1.00526</c:v>
                </c:pt>
                <c:pt idx="23">
                  <c:v>1.44138</c:v>
                </c:pt>
                <c:pt idx="24">
                  <c:v>1.92915</c:v>
                </c:pt>
                <c:pt idx="25">
                  <c:v>2.42377</c:v>
                </c:pt>
                <c:pt idx="26">
                  <c:v>5.33146</c:v>
                </c:pt>
                <c:pt idx="27">
                  <c:v>0.738022</c:v>
                </c:pt>
                <c:pt idx="28">
                  <c:v>0.983946</c:v>
                </c:pt>
                <c:pt idx="29">
                  <c:v>1.33432</c:v>
                </c:pt>
                <c:pt idx="30">
                  <c:v>2.06344</c:v>
                </c:pt>
                <c:pt idx="31">
                  <c:v>2.70226</c:v>
                </c:pt>
                <c:pt idx="32">
                  <c:v>3.96876</c:v>
                </c:pt>
                <c:pt idx="33">
                  <c:v>5.22461</c:v>
                </c:pt>
                <c:pt idx="34">
                  <c:v>5.49561</c:v>
                </c:pt>
                <c:pt idx="35">
                  <c:v>1.33068</c:v>
                </c:pt>
                <c:pt idx="36">
                  <c:v>1.16947</c:v>
                </c:pt>
                <c:pt idx="37">
                  <c:v>0.801155</c:v>
                </c:pt>
                <c:pt idx="38">
                  <c:v>1.70552</c:v>
                </c:pt>
                <c:pt idx="39">
                  <c:v>2.42343</c:v>
                </c:pt>
                <c:pt idx="40">
                  <c:v>2.87717</c:v>
                </c:pt>
                <c:pt idx="41">
                  <c:v>3.39175</c:v>
                </c:pt>
                <c:pt idx="42">
                  <c:v>4.4875</c:v>
                </c:pt>
                <c:pt idx="43">
                  <c:v>5.61272</c:v>
                </c:pt>
                <c:pt idx="44">
                  <c:v>6.2853</c:v>
                </c:pt>
                <c:pt idx="45">
                  <c:v>0.94568</c:v>
                </c:pt>
                <c:pt idx="46">
                  <c:v>1.06289</c:v>
                </c:pt>
                <c:pt idx="47">
                  <c:v>1.34027</c:v>
                </c:pt>
                <c:pt idx="48">
                  <c:v>1.54726</c:v>
                </c:pt>
                <c:pt idx="49">
                  <c:v>1.70859</c:v>
                </c:pt>
                <c:pt idx="50">
                  <c:v>1.79938</c:v>
                </c:pt>
                <c:pt idx="51">
                  <c:v>1.90095</c:v>
                </c:pt>
                <c:pt idx="52">
                  <c:v>1.89904</c:v>
                </c:pt>
                <c:pt idx="53">
                  <c:v>2.80611</c:v>
                </c:pt>
                <c:pt idx="54">
                  <c:v>3.58367</c:v>
                </c:pt>
                <c:pt idx="55">
                  <c:v>5.24394</c:v>
                </c:pt>
                <c:pt idx="56">
                  <c:v>6.17698</c:v>
                </c:pt>
                <c:pt idx="57">
                  <c:v>5.2669</c:v>
                </c:pt>
                <c:pt idx="58">
                  <c:v>6.22212</c:v>
                </c:pt>
                <c:pt idx="59">
                  <c:v>6.29395</c:v>
                </c:pt>
                <c:pt idx="60">
                  <c:v>0.383028</c:v>
                </c:pt>
                <c:pt idx="61">
                  <c:v>0.268307</c:v>
                </c:pt>
                <c:pt idx="62">
                  <c:v>0.276968</c:v>
                </c:pt>
                <c:pt idx="63">
                  <c:v>0.815965</c:v>
                </c:pt>
                <c:pt idx="64">
                  <c:v>1.07795</c:v>
                </c:pt>
                <c:pt idx="65">
                  <c:v>1.17102</c:v>
                </c:pt>
                <c:pt idx="66">
                  <c:v>1.21955</c:v>
                </c:pt>
                <c:pt idx="67">
                  <c:v>1.23469</c:v>
                </c:pt>
                <c:pt idx="68">
                  <c:v>1.34612</c:v>
                </c:pt>
                <c:pt idx="69">
                  <c:v>2.05857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9478</c:v>
                </c:pt>
                <c:pt idx="78">
                  <c:v>0.436953</c:v>
                </c:pt>
                <c:pt idx="79">
                  <c:v>0.250551</c:v>
                </c:pt>
                <c:pt idx="80">
                  <c:v>0.25378</c:v>
                </c:pt>
                <c:pt idx="81">
                  <c:v>0.730288</c:v>
                </c:pt>
                <c:pt idx="82">
                  <c:v>0.96</c:v>
                </c:pt>
                <c:pt idx="83">
                  <c:v>1.32676</c:v>
                </c:pt>
                <c:pt idx="84">
                  <c:v>1.25527</c:v>
                </c:pt>
                <c:pt idx="85">
                  <c:v>1.54382</c:v>
                </c:pt>
                <c:pt idx="86">
                  <c:v>1.56934</c:v>
                </c:pt>
                <c:pt idx="87">
                  <c:v>1.88753</c:v>
                </c:pt>
                <c:pt idx="88">
                  <c:v>2.25326</c:v>
                </c:pt>
                <c:pt idx="89">
                  <c:v>2.70765</c:v>
                </c:pt>
                <c:pt idx="90">
                  <c:v>3.80109</c:v>
                </c:pt>
                <c:pt idx="91">
                  <c:v>6.16491</c:v>
                </c:pt>
                <c:pt idx="92">
                  <c:v>6.68633</c:v>
                </c:pt>
                <c:pt idx="93">
                  <c:v>6.87149</c:v>
                </c:pt>
                <c:pt idx="94">
                  <c:v>5.95918</c:v>
                </c:pt>
                <c:pt idx="95">
                  <c:v>5.96549</c:v>
                </c:pt>
                <c:pt idx="96">
                  <c:v>0.46034</c:v>
                </c:pt>
                <c:pt idx="97">
                  <c:v>0.751622</c:v>
                </c:pt>
                <c:pt idx="98">
                  <c:v>1.09569</c:v>
                </c:pt>
                <c:pt idx="99">
                  <c:v>1.11379</c:v>
                </c:pt>
                <c:pt idx="100">
                  <c:v>1.20446</c:v>
                </c:pt>
                <c:pt idx="101">
                  <c:v>1.43829</c:v>
                </c:pt>
                <c:pt idx="102">
                  <c:v>1.51987</c:v>
                </c:pt>
                <c:pt idx="103">
                  <c:v>1.47358</c:v>
                </c:pt>
                <c:pt idx="104">
                  <c:v>1.77434</c:v>
                </c:pt>
                <c:pt idx="105">
                  <c:v>2.68278</c:v>
                </c:pt>
                <c:pt idx="106">
                  <c:v>5.10712</c:v>
                </c:pt>
                <c:pt idx="107">
                  <c:v>6.10596</c:v>
                </c:pt>
                <c:pt idx="108">
                  <c:v>6.27628</c:v>
                </c:pt>
                <c:pt idx="109">
                  <c:v>5.50009</c:v>
                </c:pt>
                <c:pt idx="110">
                  <c:v>5.863</c:v>
                </c:pt>
                <c:pt idx="111">
                  <c:v>5.88042</c:v>
                </c:pt>
                <c:pt idx="112">
                  <c:v>1.3421</c:v>
                </c:pt>
                <c:pt idx="113">
                  <c:v>1.29202</c:v>
                </c:pt>
                <c:pt idx="114">
                  <c:v>1.68676</c:v>
                </c:pt>
                <c:pt idx="115">
                  <c:v>1.84263</c:v>
                </c:pt>
                <c:pt idx="116">
                  <c:v>2.39663</c:v>
                </c:pt>
                <c:pt idx="117">
                  <c:v>2.37562</c:v>
                </c:pt>
                <c:pt idx="118">
                  <c:v>5.55189</c:v>
                </c:pt>
                <c:pt idx="119">
                  <c:v>4.23871</c:v>
                </c:pt>
                <c:pt idx="120">
                  <c:v>5.89801</c:v>
                </c:pt>
                <c:pt idx="121">
                  <c:v>5.91334</c:v>
                </c:pt>
                <c:pt idx="122">
                  <c:v>5.91885</c:v>
                </c:pt>
                <c:pt idx="123">
                  <c:v>1.51131</c:v>
                </c:pt>
                <c:pt idx="124">
                  <c:v>1.48742</c:v>
                </c:pt>
                <c:pt idx="125">
                  <c:v>2.05685</c:v>
                </c:pt>
                <c:pt idx="126">
                  <c:v>2.77508</c:v>
                </c:pt>
                <c:pt idx="127">
                  <c:v>3.49404</c:v>
                </c:pt>
                <c:pt idx="128">
                  <c:v>5.50571</c:v>
                </c:pt>
                <c:pt idx="129">
                  <c:v>5.58123</c:v>
                </c:pt>
                <c:pt idx="130">
                  <c:v>1.75893</c:v>
                </c:pt>
                <c:pt idx="131">
                  <c:v>1.88981</c:v>
                </c:pt>
                <c:pt idx="132">
                  <c:v>2.32324</c:v>
                </c:pt>
                <c:pt idx="133">
                  <c:v>2.58764</c:v>
                </c:pt>
                <c:pt idx="134">
                  <c:v>2.62877</c:v>
                </c:pt>
                <c:pt idx="135">
                  <c:v>3.33194</c:v>
                </c:pt>
                <c:pt idx="136">
                  <c:v>4.97371</c:v>
                </c:pt>
                <c:pt idx="137">
                  <c:v>5.39171</c:v>
                </c:pt>
                <c:pt idx="138">
                  <c:v>5.49838</c:v>
                </c:pt>
                <c:pt idx="139">
                  <c:v>2.07466</c:v>
                </c:pt>
                <c:pt idx="140">
                  <c:v>2.37325</c:v>
                </c:pt>
                <c:pt idx="141">
                  <c:v>2.90792</c:v>
                </c:pt>
                <c:pt idx="142">
                  <c:v>4.33735</c:v>
                </c:pt>
                <c:pt idx="143">
                  <c:v>3.66852</c:v>
                </c:pt>
                <c:pt idx="144">
                  <c:v>4.8618</c:v>
                </c:pt>
                <c:pt idx="145">
                  <c:v>2.38017</c:v>
                </c:pt>
                <c:pt idx="146">
                  <c:v>2.35363</c:v>
                </c:pt>
                <c:pt idx="147">
                  <c:v>4.02477</c:v>
                </c:pt>
                <c:pt idx="148">
                  <c:v>4.77571</c:v>
                </c:pt>
                <c:pt idx="149">
                  <c:v>4.30727</c:v>
                </c:pt>
                <c:pt idx="150">
                  <c:v>4.31895</c:v>
                </c:pt>
                <c:pt idx="151">
                  <c:v>4.51198</c:v>
                </c:pt>
                <c:pt idx="152">
                  <c:v>4.63765</c:v>
                </c:pt>
                <c:pt idx="153">
                  <c:v>4.68065</c:v>
                </c:pt>
                <c:pt idx="154">
                  <c:v>4.70876</c:v>
                </c:pt>
                <c:pt idx="155">
                  <c:v>4.87421</c:v>
                </c:pt>
                <c:pt idx="156">
                  <c:v>5.26666</c:v>
                </c:pt>
                <c:pt idx="157">
                  <c:v>2.85508</c:v>
                </c:pt>
                <c:pt idx="158">
                  <c:v>3.22617</c:v>
                </c:pt>
                <c:pt idx="159">
                  <c:v>5.15483</c:v>
                </c:pt>
                <c:pt idx="160">
                  <c:v>4.64282</c:v>
                </c:pt>
                <c:pt idx="161">
                  <c:v>4.74264</c:v>
                </c:pt>
                <c:pt idx="162">
                  <c:v>2.72276</c:v>
                </c:pt>
                <c:pt idx="163">
                  <c:v>3.422</c:v>
                </c:pt>
                <c:pt idx="164">
                  <c:v>5.06326</c:v>
                </c:pt>
                <c:pt idx="165">
                  <c:v>5.40408</c:v>
                </c:pt>
                <c:pt idx="166">
                  <c:v>5.84467</c:v>
                </c:pt>
                <c:pt idx="167">
                  <c:v>2.14913</c:v>
                </c:pt>
                <c:pt idx="168">
                  <c:v>2.23749</c:v>
                </c:pt>
                <c:pt idx="169">
                  <c:v>2.32664</c:v>
                </c:pt>
                <c:pt idx="170">
                  <c:v>3.86659</c:v>
                </c:pt>
                <c:pt idx="171">
                  <c:v>5.41199</c:v>
                </c:pt>
                <c:pt idx="172">
                  <c:v>5.42733</c:v>
                </c:pt>
                <c:pt idx="173">
                  <c:v>5.90771</c:v>
                </c:pt>
                <c:pt idx="174">
                  <c:v>1.44496</c:v>
                </c:pt>
                <c:pt idx="175">
                  <c:v>1.49639</c:v>
                </c:pt>
                <c:pt idx="176">
                  <c:v>2.06395</c:v>
                </c:pt>
                <c:pt idx="177">
                  <c:v>2.27402</c:v>
                </c:pt>
                <c:pt idx="178">
                  <c:v>2.88367</c:v>
                </c:pt>
                <c:pt idx="179">
                  <c:v>2.65536</c:v>
                </c:pt>
                <c:pt idx="180">
                  <c:v>5.96234</c:v>
                </c:pt>
                <c:pt idx="181">
                  <c:v>6.34405</c:v>
                </c:pt>
                <c:pt idx="182">
                  <c:v>0.239776</c:v>
                </c:pt>
                <c:pt idx="183">
                  <c:v>0.254539</c:v>
                </c:pt>
                <c:pt idx="184">
                  <c:v>0.660959</c:v>
                </c:pt>
                <c:pt idx="185">
                  <c:v>0.891797</c:v>
                </c:pt>
                <c:pt idx="186">
                  <c:v>1.33288</c:v>
                </c:pt>
                <c:pt idx="187">
                  <c:v>1.98426</c:v>
                </c:pt>
                <c:pt idx="188">
                  <c:v>2.63302</c:v>
                </c:pt>
                <c:pt idx="189">
                  <c:v>2.88533</c:v>
                </c:pt>
                <c:pt idx="190">
                  <c:v>2.86976</c:v>
                </c:pt>
                <c:pt idx="191">
                  <c:v>2.78303</c:v>
                </c:pt>
                <c:pt idx="192">
                  <c:v>3.32012</c:v>
                </c:pt>
                <c:pt idx="193">
                  <c:v>4.50723</c:v>
                </c:pt>
                <c:pt idx="194">
                  <c:v>4.19694</c:v>
                </c:pt>
                <c:pt idx="195">
                  <c:v>4.91501</c:v>
                </c:pt>
                <c:pt idx="196">
                  <c:v>6.10766</c:v>
                </c:pt>
                <c:pt idx="197">
                  <c:v>6.1702</c:v>
                </c:pt>
                <c:pt idx="198">
                  <c:v>1.42095</c:v>
                </c:pt>
                <c:pt idx="199">
                  <c:v>0.978058</c:v>
                </c:pt>
                <c:pt idx="200">
                  <c:v>0.663192</c:v>
                </c:pt>
                <c:pt idx="201">
                  <c:v>0.384353</c:v>
                </c:pt>
                <c:pt idx="202">
                  <c:v>0.248602</c:v>
                </c:pt>
                <c:pt idx="203">
                  <c:v>0.251046</c:v>
                </c:pt>
                <c:pt idx="204">
                  <c:v>0.388386</c:v>
                </c:pt>
                <c:pt idx="205">
                  <c:v>0.718631</c:v>
                </c:pt>
                <c:pt idx="206">
                  <c:v>1.16537</c:v>
                </c:pt>
                <c:pt idx="207">
                  <c:v>2.15354</c:v>
                </c:pt>
                <c:pt idx="208">
                  <c:v>2.47229</c:v>
                </c:pt>
                <c:pt idx="209">
                  <c:v>2.75821</c:v>
                </c:pt>
                <c:pt idx="210">
                  <c:v>2.76785</c:v>
                </c:pt>
                <c:pt idx="211">
                  <c:v>3.1216</c:v>
                </c:pt>
                <c:pt idx="212">
                  <c:v>4.01216</c:v>
                </c:pt>
                <c:pt idx="213">
                  <c:v>5.67321</c:v>
                </c:pt>
                <c:pt idx="214">
                  <c:v>6.59455</c:v>
                </c:pt>
                <c:pt idx="215">
                  <c:v>6.45993</c:v>
                </c:pt>
                <c:pt idx="216">
                  <c:v>6.42218</c:v>
                </c:pt>
                <c:pt idx="217">
                  <c:v>5.72196</c:v>
                </c:pt>
                <c:pt idx="218">
                  <c:v>5.72668</c:v>
                </c:pt>
                <c:pt idx="219">
                  <c:v>5.72992</c:v>
                </c:pt>
                <c:pt idx="220">
                  <c:v>1.38546</c:v>
                </c:pt>
                <c:pt idx="221">
                  <c:v>0.993398</c:v>
                </c:pt>
                <c:pt idx="222">
                  <c:v>0.644938</c:v>
                </c:pt>
                <c:pt idx="223">
                  <c:v>0.340062</c:v>
                </c:pt>
                <c:pt idx="224">
                  <c:v>0.224784</c:v>
                </c:pt>
                <c:pt idx="225">
                  <c:v>0.278166</c:v>
                </c:pt>
                <c:pt idx="226">
                  <c:v>0.828649</c:v>
                </c:pt>
                <c:pt idx="227">
                  <c:v>0.828649</c:v>
                </c:pt>
                <c:pt idx="228">
                  <c:v>1.02691</c:v>
                </c:pt>
                <c:pt idx="229">
                  <c:v>1.28421</c:v>
                </c:pt>
                <c:pt idx="230">
                  <c:v>1.48696</c:v>
                </c:pt>
                <c:pt idx="231">
                  <c:v>1.60101</c:v>
                </c:pt>
                <c:pt idx="232">
                  <c:v>1.58789</c:v>
                </c:pt>
                <c:pt idx="233">
                  <c:v>1.74558</c:v>
                </c:pt>
                <c:pt idx="234">
                  <c:v>2.7208</c:v>
                </c:pt>
                <c:pt idx="235">
                  <c:v>3.43755</c:v>
                </c:pt>
                <c:pt idx="236">
                  <c:v>4.7068</c:v>
                </c:pt>
                <c:pt idx="237">
                  <c:v>5.09605</c:v>
                </c:pt>
                <c:pt idx="238">
                  <c:v>5.56403</c:v>
                </c:pt>
                <c:pt idx="239">
                  <c:v>5.89194</c:v>
                </c:pt>
                <c:pt idx="240">
                  <c:v>5.93012</c:v>
                </c:pt>
                <c:pt idx="241">
                  <c:v>5.95154</c:v>
                </c:pt>
                <c:pt idx="242">
                  <c:v>0.464317</c:v>
                </c:pt>
                <c:pt idx="243">
                  <c:v>0.303152</c:v>
                </c:pt>
                <c:pt idx="244">
                  <c:v>0.324141</c:v>
                </c:pt>
                <c:pt idx="245">
                  <c:v>0.831992</c:v>
                </c:pt>
                <c:pt idx="246">
                  <c:v>1.05827</c:v>
                </c:pt>
                <c:pt idx="247">
                  <c:v>1.31733</c:v>
                </c:pt>
                <c:pt idx="248">
                  <c:v>1.95962</c:v>
                </c:pt>
                <c:pt idx="249">
                  <c:v>2.33284</c:v>
                </c:pt>
                <c:pt idx="250">
                  <c:v>3.00092</c:v>
                </c:pt>
                <c:pt idx="251">
                  <c:v>3.51884</c:v>
                </c:pt>
                <c:pt idx="252">
                  <c:v>4.51394</c:v>
                </c:pt>
                <c:pt idx="253">
                  <c:v>5.21844</c:v>
                </c:pt>
                <c:pt idx="254">
                  <c:v>5.99061</c:v>
                </c:pt>
                <c:pt idx="255">
                  <c:v>6.5579</c:v>
                </c:pt>
                <c:pt idx="256">
                  <c:v>5.82388</c:v>
                </c:pt>
                <c:pt idx="257">
                  <c:v>5.92381</c:v>
                </c:pt>
                <c:pt idx="258">
                  <c:v>5.93115</c:v>
                </c:pt>
                <c:pt idx="259">
                  <c:v>5.93319</c:v>
                </c:pt>
                <c:pt idx="260">
                  <c:v>2.46486</c:v>
                </c:pt>
                <c:pt idx="261">
                  <c:v>3.10316</c:v>
                </c:pt>
                <c:pt idx="262">
                  <c:v>3.48307</c:v>
                </c:pt>
                <c:pt idx="263">
                  <c:v>4.31916</c:v>
                </c:pt>
                <c:pt idx="264">
                  <c:v>4.65829</c:v>
                </c:pt>
                <c:pt idx="265">
                  <c:v>4.80635</c:v>
                </c:pt>
                <c:pt idx="266">
                  <c:v>5.65403</c:v>
                </c:pt>
                <c:pt idx="267">
                  <c:v>5.71792</c:v>
                </c:pt>
                <c:pt idx="268">
                  <c:v>5.85339</c:v>
                </c:pt>
                <c:pt idx="269">
                  <c:v>0.25034</c:v>
                </c:pt>
                <c:pt idx="270">
                  <c:v>0.26224</c:v>
                </c:pt>
                <c:pt idx="271">
                  <c:v>0.699029</c:v>
                </c:pt>
                <c:pt idx="272">
                  <c:v>1.00724</c:v>
                </c:pt>
                <c:pt idx="273">
                  <c:v>1.92192</c:v>
                </c:pt>
                <c:pt idx="274">
                  <c:v>2.40752</c:v>
                </c:pt>
                <c:pt idx="275">
                  <c:v>3.68297</c:v>
                </c:pt>
                <c:pt idx="276">
                  <c:v>3.68297</c:v>
                </c:pt>
                <c:pt idx="277">
                  <c:v>3.09812</c:v>
                </c:pt>
                <c:pt idx="278">
                  <c:v>3.38407</c:v>
                </c:pt>
                <c:pt idx="279">
                  <c:v>3.73907</c:v>
                </c:pt>
                <c:pt idx="280">
                  <c:v>4.76176</c:v>
                </c:pt>
                <c:pt idx="281">
                  <c:v>5.44371</c:v>
                </c:pt>
                <c:pt idx="282">
                  <c:v>6.47418</c:v>
                </c:pt>
                <c:pt idx="283">
                  <c:v>6.53914</c:v>
                </c:pt>
                <c:pt idx="284">
                  <c:v>6.38143</c:v>
                </c:pt>
                <c:pt idx="285">
                  <c:v>6.01332</c:v>
                </c:pt>
                <c:pt idx="286">
                  <c:v>6.00317</c:v>
                </c:pt>
                <c:pt idx="287">
                  <c:v>3.75328</c:v>
                </c:pt>
                <c:pt idx="288">
                  <c:v>3.83824</c:v>
                </c:pt>
                <c:pt idx="289">
                  <c:v>4.68563</c:v>
                </c:pt>
                <c:pt idx="290">
                  <c:v>5.03132</c:v>
                </c:pt>
                <c:pt idx="291">
                  <c:v>5.83838</c:v>
                </c:pt>
                <c:pt idx="292">
                  <c:v>5.96513</c:v>
                </c:pt>
                <c:pt idx="293">
                  <c:v>5.94313</c:v>
                </c:pt>
                <c:pt idx="294">
                  <c:v>4.84418</c:v>
                </c:pt>
                <c:pt idx="295">
                  <c:v>5.73086</c:v>
                </c:pt>
                <c:pt idx="296">
                  <c:v>5.85556</c:v>
                </c:pt>
                <c:pt idx="297">
                  <c:v>5.9269</c:v>
                </c:pt>
                <c:pt idx="298">
                  <c:v>5.93387</c:v>
                </c:pt>
                <c:pt idx="299">
                  <c:v>2.37241</c:v>
                </c:pt>
                <c:pt idx="300">
                  <c:v>2.3791</c:v>
                </c:pt>
                <c:pt idx="301">
                  <c:v>2.64506</c:v>
                </c:pt>
                <c:pt idx="302">
                  <c:v>2.9306</c:v>
                </c:pt>
                <c:pt idx="303">
                  <c:v>3.8731</c:v>
                </c:pt>
                <c:pt idx="304">
                  <c:v>4.12128</c:v>
                </c:pt>
                <c:pt idx="305">
                  <c:v>4.50142</c:v>
                </c:pt>
                <c:pt idx="306">
                  <c:v>5.97132</c:v>
                </c:pt>
                <c:pt idx="307">
                  <c:v>5.91642</c:v>
                </c:pt>
                <c:pt idx="308">
                  <c:v>5.91806</c:v>
                </c:pt>
                <c:pt idx="309">
                  <c:v>5.9246</c:v>
                </c:pt>
                <c:pt idx="310">
                  <c:v>2.33701</c:v>
                </c:pt>
                <c:pt idx="311">
                  <c:v>2.35524</c:v>
                </c:pt>
                <c:pt idx="312">
                  <c:v>2.41929</c:v>
                </c:pt>
                <c:pt idx="313">
                  <c:v>2.44124</c:v>
                </c:pt>
                <c:pt idx="314">
                  <c:v>2.46226</c:v>
                </c:pt>
                <c:pt idx="315">
                  <c:v>2.46246</c:v>
                </c:pt>
                <c:pt idx="316">
                  <c:v>2.81697</c:v>
                </c:pt>
                <c:pt idx="317">
                  <c:v>3.37817</c:v>
                </c:pt>
                <c:pt idx="318">
                  <c:v>3.83846</c:v>
                </c:pt>
                <c:pt idx="319">
                  <c:v>4.84602</c:v>
                </c:pt>
                <c:pt idx="320">
                  <c:v>5.23041</c:v>
                </c:pt>
                <c:pt idx="321">
                  <c:v>6.01186</c:v>
                </c:pt>
                <c:pt idx="322">
                  <c:v>6.15455</c:v>
                </c:pt>
                <c:pt idx="323">
                  <c:v>2.35955</c:v>
                </c:pt>
                <c:pt idx="324">
                  <c:v>2.37165</c:v>
                </c:pt>
                <c:pt idx="325">
                  <c:v>2.43313</c:v>
                </c:pt>
                <c:pt idx="326">
                  <c:v>2.473</c:v>
                </c:pt>
                <c:pt idx="327">
                  <c:v>2.51291</c:v>
                </c:pt>
                <c:pt idx="328">
                  <c:v>2.56706</c:v>
                </c:pt>
                <c:pt idx="329">
                  <c:v>2.765</c:v>
                </c:pt>
                <c:pt idx="330">
                  <c:v>3.34395</c:v>
                </c:pt>
                <c:pt idx="331">
                  <c:v>4.03561</c:v>
                </c:pt>
                <c:pt idx="332">
                  <c:v>4.39709</c:v>
                </c:pt>
                <c:pt idx="333">
                  <c:v>4.58631</c:v>
                </c:pt>
                <c:pt idx="334">
                  <c:v>4.76692</c:v>
                </c:pt>
                <c:pt idx="335">
                  <c:v>5.83871</c:v>
                </c:pt>
                <c:pt idx="336">
                  <c:v>2.53432</c:v>
                </c:pt>
                <c:pt idx="337">
                  <c:v>2.53306</c:v>
                </c:pt>
                <c:pt idx="338">
                  <c:v>2.56162</c:v>
                </c:pt>
                <c:pt idx="339">
                  <c:v>2.82321</c:v>
                </c:pt>
                <c:pt idx="340">
                  <c:v>3.50425</c:v>
                </c:pt>
                <c:pt idx="341">
                  <c:v>4.24172</c:v>
                </c:pt>
                <c:pt idx="342">
                  <c:v>4.38079</c:v>
                </c:pt>
                <c:pt idx="343">
                  <c:v>4.55757</c:v>
                </c:pt>
                <c:pt idx="344">
                  <c:v>4.89178</c:v>
                </c:pt>
                <c:pt idx="345">
                  <c:v>6.5386</c:v>
                </c:pt>
                <c:pt idx="346">
                  <c:v>2.31681</c:v>
                </c:pt>
                <c:pt idx="347">
                  <c:v>2.49632</c:v>
                </c:pt>
                <c:pt idx="348">
                  <c:v>2.9339</c:v>
                </c:pt>
                <c:pt idx="349">
                  <c:v>3.98249</c:v>
                </c:pt>
                <c:pt idx="350">
                  <c:v>5.22654</c:v>
                </c:pt>
                <c:pt idx="351">
                  <c:v>5.75394</c:v>
                </c:pt>
                <c:pt idx="352">
                  <c:v>6.68763</c:v>
                </c:pt>
                <c:pt idx="353">
                  <c:v>2.4405</c:v>
                </c:pt>
                <c:pt idx="354">
                  <c:v>2.48784</c:v>
                </c:pt>
                <c:pt idx="355">
                  <c:v>2.57078</c:v>
                </c:pt>
                <c:pt idx="356">
                  <c:v>2.58595</c:v>
                </c:pt>
                <c:pt idx="357">
                  <c:v>2.57974</c:v>
                </c:pt>
                <c:pt idx="358">
                  <c:v>2.53511</c:v>
                </c:pt>
                <c:pt idx="359">
                  <c:v>3.09089</c:v>
                </c:pt>
                <c:pt idx="360">
                  <c:v>3.70968</c:v>
                </c:pt>
                <c:pt idx="361">
                  <c:v>4.74157</c:v>
                </c:pt>
                <c:pt idx="362">
                  <c:v>4.97886</c:v>
                </c:pt>
                <c:pt idx="363">
                  <c:v>5.00003</c:v>
                </c:pt>
                <c:pt idx="364">
                  <c:v>5.02659</c:v>
                </c:pt>
                <c:pt idx="365">
                  <c:v>5.19737</c:v>
                </c:pt>
                <c:pt idx="366">
                  <c:v>2.34629</c:v>
                </c:pt>
                <c:pt idx="367">
                  <c:v>2.46249</c:v>
                </c:pt>
                <c:pt idx="368">
                  <c:v>2.60517</c:v>
                </c:pt>
                <c:pt idx="369">
                  <c:v>2.72116</c:v>
                </c:pt>
                <c:pt idx="370">
                  <c:v>2.75885</c:v>
                </c:pt>
                <c:pt idx="371">
                  <c:v>2.47811</c:v>
                </c:pt>
                <c:pt idx="372">
                  <c:v>3.19124</c:v>
                </c:pt>
                <c:pt idx="373">
                  <c:v>3.85492</c:v>
                </c:pt>
                <c:pt idx="374">
                  <c:v>4.06525</c:v>
                </c:pt>
                <c:pt idx="375">
                  <c:v>4.46459</c:v>
                </c:pt>
                <c:pt idx="376">
                  <c:v>4.65708</c:v>
                </c:pt>
                <c:pt idx="377">
                  <c:v>4.82831</c:v>
                </c:pt>
                <c:pt idx="378">
                  <c:v>4.98698</c:v>
                </c:pt>
                <c:pt idx="379">
                  <c:v>2.47377</c:v>
                </c:pt>
                <c:pt idx="380">
                  <c:v>2.76104</c:v>
                </c:pt>
                <c:pt idx="381">
                  <c:v>4.29833</c:v>
                </c:pt>
                <c:pt idx="382">
                  <c:v>5.2108</c:v>
                </c:pt>
                <c:pt idx="383">
                  <c:v>5.19255</c:v>
                </c:pt>
                <c:pt idx="384">
                  <c:v>5.22804</c:v>
                </c:pt>
                <c:pt idx="385">
                  <c:v>5.38741</c:v>
                </c:pt>
                <c:pt idx="386">
                  <c:v>5.60836</c:v>
                </c:pt>
              </c:numCache>
            </c:numRef>
          </c:xVal>
          <c:yVal>
            <c:numRef>
              <c:f>'(DOX_CTD - DOX_BOT) (3)'!$F$17:$F$403</c:f>
              <c:numCache>
                <c:formatCode>General</c:formatCode>
                <c:ptCount val="387"/>
                <c:pt idx="0">
                  <c:v>2.36651</c:v>
                </c:pt>
                <c:pt idx="1">
                  <c:v>0.0439048</c:v>
                </c:pt>
                <c:pt idx="2">
                  <c:v>0.0161414</c:v>
                </c:pt>
                <c:pt idx="3">
                  <c:v>0.0485642</c:v>
                </c:pt>
                <c:pt idx="4">
                  <c:v>0.0130787</c:v>
                </c:pt>
                <c:pt idx="5">
                  <c:v>0.00887632</c:v>
                </c:pt>
                <c:pt idx="6">
                  <c:v>0.0585709</c:v>
                </c:pt>
                <c:pt idx="7">
                  <c:v>0.034287</c:v>
                </c:pt>
                <c:pt idx="8">
                  <c:v>0.0256057</c:v>
                </c:pt>
                <c:pt idx="9">
                  <c:v>-0.0301404</c:v>
                </c:pt>
                <c:pt idx="10">
                  <c:v>-0.0347962</c:v>
                </c:pt>
                <c:pt idx="11">
                  <c:v>0.000622272</c:v>
                </c:pt>
                <c:pt idx="12">
                  <c:v>0.0214443</c:v>
                </c:pt>
                <c:pt idx="13">
                  <c:v>0.0659912</c:v>
                </c:pt>
                <c:pt idx="14">
                  <c:v>0.0603952</c:v>
                </c:pt>
                <c:pt idx="15">
                  <c:v>0.0209504</c:v>
                </c:pt>
                <c:pt idx="16">
                  <c:v>-0.0105405</c:v>
                </c:pt>
                <c:pt idx="17">
                  <c:v>0.00681353</c:v>
                </c:pt>
                <c:pt idx="18">
                  <c:v>-0.101465</c:v>
                </c:pt>
                <c:pt idx="19">
                  <c:v>0.00857687</c:v>
                </c:pt>
                <c:pt idx="20">
                  <c:v>-0.00540495</c:v>
                </c:pt>
                <c:pt idx="21">
                  <c:v>0.0171286</c:v>
                </c:pt>
                <c:pt idx="22">
                  <c:v>-0.00874341</c:v>
                </c:pt>
                <c:pt idx="23">
                  <c:v>0.00937617</c:v>
                </c:pt>
                <c:pt idx="24">
                  <c:v>-0.0258465</c:v>
                </c:pt>
                <c:pt idx="25">
                  <c:v>0.0247676</c:v>
                </c:pt>
                <c:pt idx="26">
                  <c:v>-0.0355396</c:v>
                </c:pt>
                <c:pt idx="27">
                  <c:v>0.0410215</c:v>
                </c:pt>
                <c:pt idx="28">
                  <c:v>0.0179461</c:v>
                </c:pt>
                <c:pt idx="29">
                  <c:v>-0.0126823</c:v>
                </c:pt>
                <c:pt idx="30">
                  <c:v>0.0234439</c:v>
                </c:pt>
                <c:pt idx="31">
                  <c:v>0.0132625</c:v>
                </c:pt>
                <c:pt idx="32">
                  <c:v>-0.140237</c:v>
                </c:pt>
                <c:pt idx="33">
                  <c:v>0.0016098</c:v>
                </c:pt>
                <c:pt idx="34">
                  <c:v>-0.051393</c:v>
                </c:pt>
                <c:pt idx="35">
                  <c:v>0.0596763</c:v>
                </c:pt>
                <c:pt idx="36">
                  <c:v>0.0414702</c:v>
                </c:pt>
                <c:pt idx="37">
                  <c:v>0.0261552</c:v>
                </c:pt>
                <c:pt idx="38">
                  <c:v>-0.021481</c:v>
                </c:pt>
                <c:pt idx="39">
                  <c:v>-0.0145688</c:v>
                </c:pt>
                <c:pt idx="40">
                  <c:v>-0.00883389</c:v>
                </c:pt>
                <c:pt idx="41">
                  <c:v>0.0537455</c:v>
                </c:pt>
                <c:pt idx="42">
                  <c:v>-0.262498</c:v>
                </c:pt>
                <c:pt idx="43">
                  <c:v>-0.0412822</c:v>
                </c:pt>
                <c:pt idx="44">
                  <c:v>-0.0587001</c:v>
                </c:pt>
                <c:pt idx="45">
                  <c:v>0.0376805</c:v>
                </c:pt>
                <c:pt idx="46">
                  <c:v>0.0278912</c:v>
                </c:pt>
                <c:pt idx="47">
                  <c:v>0.176266</c:v>
                </c:pt>
                <c:pt idx="48">
                  <c:v>-0.0127372</c:v>
                </c:pt>
                <c:pt idx="49">
                  <c:v>0.0215861</c:v>
                </c:pt>
                <c:pt idx="50">
                  <c:v>-0.00262249</c:v>
                </c:pt>
                <c:pt idx="51">
                  <c:v>0.0109544</c:v>
                </c:pt>
                <c:pt idx="52">
                  <c:v>0.0190369</c:v>
                </c:pt>
                <c:pt idx="53">
                  <c:v>-0.0208879</c:v>
                </c:pt>
                <c:pt idx="54">
                  <c:v>-0.0353308</c:v>
                </c:pt>
                <c:pt idx="55">
                  <c:v>-0.0730581</c:v>
                </c:pt>
                <c:pt idx="56">
                  <c:v>-0.0140247</c:v>
                </c:pt>
                <c:pt idx="57">
                  <c:v>-0.325096</c:v>
                </c:pt>
                <c:pt idx="58">
                  <c:v>-0.0818753</c:v>
                </c:pt>
                <c:pt idx="59">
                  <c:v>-0.0260501</c:v>
                </c:pt>
                <c:pt idx="60">
                  <c:v>-0.0129722</c:v>
                </c:pt>
                <c:pt idx="61">
                  <c:v>0.011307</c:v>
                </c:pt>
                <c:pt idx="62">
                  <c:v>0.015968</c:v>
                </c:pt>
                <c:pt idx="63">
                  <c:v>-0.107035</c:v>
                </c:pt>
                <c:pt idx="64">
                  <c:v>-0.010047</c:v>
                </c:pt>
                <c:pt idx="65">
                  <c:v>-0.0139759</c:v>
                </c:pt>
                <c:pt idx="66">
                  <c:v>-0.00245059</c:v>
                </c:pt>
                <c:pt idx="67">
                  <c:v>-0.01531</c:v>
                </c:pt>
                <c:pt idx="68">
                  <c:v>-0.0188819</c:v>
                </c:pt>
                <c:pt idx="69">
                  <c:v>-0.00543332</c:v>
                </c:pt>
                <c:pt idx="70">
                  <c:v>-2.708</c:v>
                </c:pt>
                <c:pt idx="71">
                  <c:v>-3.395</c:v>
                </c:pt>
                <c:pt idx="72">
                  <c:v>-4.911</c:v>
                </c:pt>
                <c:pt idx="73">
                  <c:v>-5.642</c:v>
                </c:pt>
                <c:pt idx="74">
                  <c:v>-6.093</c:v>
                </c:pt>
                <c:pt idx="75">
                  <c:v>-6.346</c:v>
                </c:pt>
                <c:pt idx="76">
                  <c:v>-6.328</c:v>
                </c:pt>
                <c:pt idx="77">
                  <c:v>0.00478005</c:v>
                </c:pt>
                <c:pt idx="78">
                  <c:v>0.0299535</c:v>
                </c:pt>
                <c:pt idx="79">
                  <c:v>0.0175508</c:v>
                </c:pt>
                <c:pt idx="80">
                  <c:v>0.0287798</c:v>
                </c:pt>
                <c:pt idx="81">
                  <c:v>-0.00871217</c:v>
                </c:pt>
                <c:pt idx="82">
                  <c:v>0.005</c:v>
                </c:pt>
                <c:pt idx="83">
                  <c:v>-0.0412425</c:v>
                </c:pt>
                <c:pt idx="84">
                  <c:v>0.00127399</c:v>
                </c:pt>
                <c:pt idx="85">
                  <c:v>0.0058167</c:v>
                </c:pt>
                <c:pt idx="86">
                  <c:v>0.00134206</c:v>
                </c:pt>
                <c:pt idx="87">
                  <c:v>-0.0404673</c:v>
                </c:pt>
                <c:pt idx="88">
                  <c:v>-0.0487387</c:v>
                </c:pt>
                <c:pt idx="89">
                  <c:v>-0.0723534</c:v>
                </c:pt>
                <c:pt idx="90">
                  <c:v>-0.0199134</c:v>
                </c:pt>
                <c:pt idx="91">
                  <c:v>-0.0330901</c:v>
                </c:pt>
                <c:pt idx="92">
                  <c:v>0.00133181</c:v>
                </c:pt>
                <c:pt idx="93">
                  <c:v>0.0154886</c:v>
                </c:pt>
                <c:pt idx="94">
                  <c:v>-0.0808172</c:v>
                </c:pt>
                <c:pt idx="95">
                  <c:v>-0.0535131</c:v>
                </c:pt>
                <c:pt idx="96">
                  <c:v>0.01734</c:v>
                </c:pt>
                <c:pt idx="97">
                  <c:v>0.00162238</c:v>
                </c:pt>
                <c:pt idx="98">
                  <c:v>0.00569296</c:v>
                </c:pt>
                <c:pt idx="99">
                  <c:v>-0.0932055</c:v>
                </c:pt>
                <c:pt idx="100">
                  <c:v>-0.0595372</c:v>
                </c:pt>
                <c:pt idx="101">
                  <c:v>-0.0657088</c:v>
                </c:pt>
                <c:pt idx="102">
                  <c:v>-0.0411313</c:v>
                </c:pt>
                <c:pt idx="103">
                  <c:v>-0.00642407</c:v>
                </c:pt>
                <c:pt idx="104">
                  <c:v>0.0143361</c:v>
                </c:pt>
                <c:pt idx="105">
                  <c:v>-0.0392239</c:v>
                </c:pt>
                <c:pt idx="106">
                  <c:v>-0.146876</c:v>
                </c:pt>
                <c:pt idx="107">
                  <c:v>0.0209608</c:v>
                </c:pt>
                <c:pt idx="108">
                  <c:v>0.015276</c:v>
                </c:pt>
                <c:pt idx="109">
                  <c:v>-0.0969129</c:v>
                </c:pt>
                <c:pt idx="110">
                  <c:v>-0.160996</c:v>
                </c:pt>
                <c:pt idx="111">
                  <c:v>-0.131585</c:v>
                </c:pt>
                <c:pt idx="112">
                  <c:v>0.055101</c:v>
                </c:pt>
                <c:pt idx="113">
                  <c:v>0.0240248</c:v>
                </c:pt>
                <c:pt idx="114">
                  <c:v>-0.159245</c:v>
                </c:pt>
                <c:pt idx="115">
                  <c:v>-0.016369</c:v>
                </c:pt>
                <c:pt idx="116">
                  <c:v>-0.0113666</c:v>
                </c:pt>
                <c:pt idx="117">
                  <c:v>-0.000377417</c:v>
                </c:pt>
                <c:pt idx="118">
                  <c:v>-0.0931077</c:v>
                </c:pt>
                <c:pt idx="119">
                  <c:v>0.144707</c:v>
                </c:pt>
                <c:pt idx="120">
                  <c:v>-0.0459871</c:v>
                </c:pt>
                <c:pt idx="121">
                  <c:v>-1.34166</c:v>
                </c:pt>
                <c:pt idx="122">
                  <c:v>-0.294153</c:v>
                </c:pt>
                <c:pt idx="123">
                  <c:v>0.0623118</c:v>
                </c:pt>
                <c:pt idx="124">
                  <c:v>0.0404179</c:v>
                </c:pt>
                <c:pt idx="125">
                  <c:v>0.0128486</c:v>
                </c:pt>
                <c:pt idx="126">
                  <c:v>-0.0349214</c:v>
                </c:pt>
                <c:pt idx="127">
                  <c:v>-0.196963</c:v>
                </c:pt>
                <c:pt idx="128">
                  <c:v>-0.0982904</c:v>
                </c:pt>
                <c:pt idx="129">
                  <c:v>-0.0697718</c:v>
                </c:pt>
                <c:pt idx="130">
                  <c:v>0.021929</c:v>
                </c:pt>
                <c:pt idx="131">
                  <c:v>0.0108092</c:v>
                </c:pt>
                <c:pt idx="132">
                  <c:v>0.0232403</c:v>
                </c:pt>
                <c:pt idx="133">
                  <c:v>-0.0653572</c:v>
                </c:pt>
                <c:pt idx="134">
                  <c:v>0.0187654</c:v>
                </c:pt>
                <c:pt idx="135">
                  <c:v>-0.0680585</c:v>
                </c:pt>
                <c:pt idx="136">
                  <c:v>-0.0862861</c:v>
                </c:pt>
                <c:pt idx="137">
                  <c:v>0.000713825</c:v>
                </c:pt>
                <c:pt idx="138">
                  <c:v>0.0103812</c:v>
                </c:pt>
                <c:pt idx="139">
                  <c:v>0.0606599</c:v>
                </c:pt>
                <c:pt idx="140">
                  <c:v>0.0222468</c:v>
                </c:pt>
                <c:pt idx="141">
                  <c:v>-0.0850801</c:v>
                </c:pt>
                <c:pt idx="142">
                  <c:v>-0.00465393</c:v>
                </c:pt>
                <c:pt idx="143">
                  <c:v>0.0175169</c:v>
                </c:pt>
                <c:pt idx="144">
                  <c:v>-0.0321994</c:v>
                </c:pt>
                <c:pt idx="145">
                  <c:v>-0.0228286</c:v>
                </c:pt>
                <c:pt idx="146">
                  <c:v>0.000630856</c:v>
                </c:pt>
                <c:pt idx="147">
                  <c:v>0.0347674</c:v>
                </c:pt>
                <c:pt idx="148">
                  <c:v>0.133709</c:v>
                </c:pt>
                <c:pt idx="149">
                  <c:v>0.0142746</c:v>
                </c:pt>
                <c:pt idx="150">
                  <c:v>0.00694609</c:v>
                </c:pt>
                <c:pt idx="151">
                  <c:v>-0.0120244</c:v>
                </c:pt>
                <c:pt idx="152">
                  <c:v>0.00964737</c:v>
                </c:pt>
                <c:pt idx="153">
                  <c:v>0.0456471</c:v>
                </c:pt>
                <c:pt idx="154">
                  <c:v>0.0437636</c:v>
                </c:pt>
                <c:pt idx="155">
                  <c:v>0.0702119</c:v>
                </c:pt>
                <c:pt idx="156">
                  <c:v>0.0536556</c:v>
                </c:pt>
                <c:pt idx="157">
                  <c:v>0.027082</c:v>
                </c:pt>
                <c:pt idx="158">
                  <c:v>-0.0288341</c:v>
                </c:pt>
                <c:pt idx="159">
                  <c:v>-0.141168</c:v>
                </c:pt>
                <c:pt idx="160">
                  <c:v>0.000823021</c:v>
                </c:pt>
                <c:pt idx="161">
                  <c:v>0.0206361</c:v>
                </c:pt>
                <c:pt idx="162">
                  <c:v>-0.0162408</c:v>
                </c:pt>
                <c:pt idx="163">
                  <c:v>0.00699997</c:v>
                </c:pt>
                <c:pt idx="164">
                  <c:v>0.0232615</c:v>
                </c:pt>
                <c:pt idx="165">
                  <c:v>-0.0399208</c:v>
                </c:pt>
                <c:pt idx="166">
                  <c:v>0.0296721</c:v>
                </c:pt>
                <c:pt idx="167">
                  <c:v>0.0191326</c:v>
                </c:pt>
                <c:pt idx="168">
                  <c:v>0.00849366</c:v>
                </c:pt>
                <c:pt idx="169">
                  <c:v>0.0286431</c:v>
                </c:pt>
                <c:pt idx="170">
                  <c:v>-0.194411</c:v>
                </c:pt>
                <c:pt idx="171">
                  <c:v>0.0439916</c:v>
                </c:pt>
                <c:pt idx="172">
                  <c:v>0.0403275</c:v>
                </c:pt>
                <c:pt idx="173">
                  <c:v>0.00371408</c:v>
                </c:pt>
                <c:pt idx="174">
                  <c:v>-0.0360414</c:v>
                </c:pt>
                <c:pt idx="175">
                  <c:v>0.0053941</c:v>
                </c:pt>
                <c:pt idx="176">
                  <c:v>0.00295019</c:v>
                </c:pt>
                <c:pt idx="177">
                  <c:v>-0.022975</c:v>
                </c:pt>
                <c:pt idx="178">
                  <c:v>-0.0103278</c:v>
                </c:pt>
                <c:pt idx="179">
                  <c:v>-0.0746431</c:v>
                </c:pt>
                <c:pt idx="180">
                  <c:v>-0.00466394</c:v>
                </c:pt>
                <c:pt idx="181">
                  <c:v>0.0440497</c:v>
                </c:pt>
                <c:pt idx="182">
                  <c:v>-0.000224069</c:v>
                </c:pt>
                <c:pt idx="183">
                  <c:v>0.0125394</c:v>
                </c:pt>
                <c:pt idx="184">
                  <c:v>0.0179585</c:v>
                </c:pt>
                <c:pt idx="185">
                  <c:v>-0.00820327</c:v>
                </c:pt>
                <c:pt idx="186">
                  <c:v>-0.00512457</c:v>
                </c:pt>
                <c:pt idx="187">
                  <c:v>0.00125718</c:v>
                </c:pt>
                <c:pt idx="188">
                  <c:v>-0.00597906</c:v>
                </c:pt>
                <c:pt idx="189">
                  <c:v>0.0183277</c:v>
                </c:pt>
                <c:pt idx="190">
                  <c:v>0.0427594</c:v>
                </c:pt>
                <c:pt idx="191">
                  <c:v>0.031029</c:v>
                </c:pt>
                <c:pt idx="192">
                  <c:v>0.0141203</c:v>
                </c:pt>
                <c:pt idx="193">
                  <c:v>0.00823212</c:v>
                </c:pt>
                <c:pt idx="194">
                  <c:v>-0.0310583</c:v>
                </c:pt>
                <c:pt idx="195">
                  <c:v>-0.00098753</c:v>
                </c:pt>
                <c:pt idx="196">
                  <c:v>0.0366554</c:v>
                </c:pt>
                <c:pt idx="197">
                  <c:v>-0.00780058</c:v>
                </c:pt>
                <c:pt idx="198">
                  <c:v>-0.0370498</c:v>
                </c:pt>
                <c:pt idx="199">
                  <c:v>-0.0209419</c:v>
                </c:pt>
                <c:pt idx="200">
                  <c:v>-0.00480813</c:v>
                </c:pt>
                <c:pt idx="201">
                  <c:v>0.0153527</c:v>
                </c:pt>
                <c:pt idx="202">
                  <c:v>0.0176017</c:v>
                </c:pt>
                <c:pt idx="203">
                  <c:v>0.00304565</c:v>
                </c:pt>
                <c:pt idx="204">
                  <c:v>-0.0226141</c:v>
                </c:pt>
                <c:pt idx="205">
                  <c:v>-0.0133693</c:v>
                </c:pt>
                <c:pt idx="206">
                  <c:v>-0.00862658</c:v>
                </c:pt>
                <c:pt idx="207">
                  <c:v>-0.00745845</c:v>
                </c:pt>
                <c:pt idx="208">
                  <c:v>-0.00671387</c:v>
                </c:pt>
                <c:pt idx="209">
                  <c:v>-0.0087924</c:v>
                </c:pt>
                <c:pt idx="210">
                  <c:v>-0.0171454</c:v>
                </c:pt>
                <c:pt idx="211">
                  <c:v>-0.0203984</c:v>
                </c:pt>
                <c:pt idx="212">
                  <c:v>-0.0338383</c:v>
                </c:pt>
                <c:pt idx="213">
                  <c:v>0.0372114</c:v>
                </c:pt>
                <c:pt idx="214">
                  <c:v>0.946548</c:v>
                </c:pt>
                <c:pt idx="215">
                  <c:v>0.0389252</c:v>
                </c:pt>
                <c:pt idx="216">
                  <c:v>-0.0168176</c:v>
                </c:pt>
                <c:pt idx="217">
                  <c:v>-0.0510411</c:v>
                </c:pt>
                <c:pt idx="218">
                  <c:v>-0.0313196</c:v>
                </c:pt>
                <c:pt idx="219">
                  <c:v>-0.022078</c:v>
                </c:pt>
                <c:pt idx="220">
                  <c:v>-0.0875369</c:v>
                </c:pt>
                <c:pt idx="221">
                  <c:v>-0.000602484</c:v>
                </c:pt>
                <c:pt idx="222">
                  <c:v>-0.0130622</c:v>
                </c:pt>
                <c:pt idx="223">
                  <c:v>-0.0149378</c:v>
                </c:pt>
                <c:pt idx="224">
                  <c:v>-0.0172156</c:v>
                </c:pt>
                <c:pt idx="225">
                  <c:v>-0.00883403</c:v>
                </c:pt>
                <c:pt idx="226">
                  <c:v>-0.0673514</c:v>
                </c:pt>
                <c:pt idx="227">
                  <c:v>-0.00835139</c:v>
                </c:pt>
                <c:pt idx="228">
                  <c:v>-0.00909126</c:v>
                </c:pt>
                <c:pt idx="229">
                  <c:v>-0.142793</c:v>
                </c:pt>
                <c:pt idx="230">
                  <c:v>-0.0450414</c:v>
                </c:pt>
                <c:pt idx="231">
                  <c:v>-0.0229917</c:v>
                </c:pt>
                <c:pt idx="232">
                  <c:v>-0.0181078</c:v>
                </c:pt>
                <c:pt idx="233">
                  <c:v>-0.0114232</c:v>
                </c:pt>
                <c:pt idx="234">
                  <c:v>-0.172199</c:v>
                </c:pt>
                <c:pt idx="235">
                  <c:v>-0.0454524</c:v>
                </c:pt>
                <c:pt idx="236">
                  <c:v>0.0367966</c:v>
                </c:pt>
                <c:pt idx="237">
                  <c:v>-0.0279503</c:v>
                </c:pt>
                <c:pt idx="238">
                  <c:v>0.025033</c:v>
                </c:pt>
                <c:pt idx="239">
                  <c:v>-0.0920625</c:v>
                </c:pt>
                <c:pt idx="240">
                  <c:v>-0.0558796</c:v>
                </c:pt>
                <c:pt idx="241">
                  <c:v>-0.0574646</c:v>
                </c:pt>
                <c:pt idx="242">
                  <c:v>-0.00568327</c:v>
                </c:pt>
                <c:pt idx="243">
                  <c:v>0.00615248</c:v>
                </c:pt>
                <c:pt idx="244">
                  <c:v>-0.0158589</c:v>
                </c:pt>
                <c:pt idx="245">
                  <c:v>-0.0450083</c:v>
                </c:pt>
                <c:pt idx="246">
                  <c:v>-0.0187303</c:v>
                </c:pt>
                <c:pt idx="247">
                  <c:v>-0.0126681</c:v>
                </c:pt>
                <c:pt idx="248">
                  <c:v>-0.0423757</c:v>
                </c:pt>
                <c:pt idx="249">
                  <c:v>-0.0411577</c:v>
                </c:pt>
                <c:pt idx="250">
                  <c:v>0.0269213</c:v>
                </c:pt>
                <c:pt idx="251">
                  <c:v>-0.0901577</c:v>
                </c:pt>
                <c:pt idx="252">
                  <c:v>-0.0210581</c:v>
                </c:pt>
                <c:pt idx="253">
                  <c:v>0.000440121</c:v>
                </c:pt>
                <c:pt idx="254">
                  <c:v>-0.0303898</c:v>
                </c:pt>
                <c:pt idx="255">
                  <c:v>0.0309005</c:v>
                </c:pt>
                <c:pt idx="256">
                  <c:v>-0.0851245</c:v>
                </c:pt>
                <c:pt idx="257">
                  <c:v>-0.0271912</c:v>
                </c:pt>
                <c:pt idx="258">
                  <c:v>-0.0258546</c:v>
                </c:pt>
                <c:pt idx="259">
                  <c:v>-0.0378137</c:v>
                </c:pt>
                <c:pt idx="260">
                  <c:v>0.0328591</c:v>
                </c:pt>
                <c:pt idx="261">
                  <c:v>0.0321577</c:v>
                </c:pt>
                <c:pt idx="262">
                  <c:v>-0.0379336</c:v>
                </c:pt>
                <c:pt idx="263">
                  <c:v>0.0761561</c:v>
                </c:pt>
                <c:pt idx="264">
                  <c:v>0.0572863</c:v>
                </c:pt>
                <c:pt idx="265">
                  <c:v>-0.0286517</c:v>
                </c:pt>
                <c:pt idx="266">
                  <c:v>-0.00897121</c:v>
                </c:pt>
                <c:pt idx="267">
                  <c:v>-0.0110798</c:v>
                </c:pt>
                <c:pt idx="268">
                  <c:v>-0.0126061</c:v>
                </c:pt>
                <c:pt idx="269">
                  <c:v>-0.0166596</c:v>
                </c:pt>
                <c:pt idx="270">
                  <c:v>0.000239998</c:v>
                </c:pt>
                <c:pt idx="271">
                  <c:v>-0.021971</c:v>
                </c:pt>
                <c:pt idx="272">
                  <c:v>-0.0407552</c:v>
                </c:pt>
                <c:pt idx="273">
                  <c:v>-0.0610822</c:v>
                </c:pt>
                <c:pt idx="274">
                  <c:v>-0.0584772</c:v>
                </c:pt>
                <c:pt idx="275">
                  <c:v>-0.0820284</c:v>
                </c:pt>
                <c:pt idx="276">
                  <c:v>-0.0100284</c:v>
                </c:pt>
                <c:pt idx="277">
                  <c:v>0.00611997</c:v>
                </c:pt>
                <c:pt idx="278">
                  <c:v>-0.157934</c:v>
                </c:pt>
                <c:pt idx="279">
                  <c:v>-0.00593209</c:v>
                </c:pt>
                <c:pt idx="280">
                  <c:v>-0.0542407</c:v>
                </c:pt>
                <c:pt idx="281">
                  <c:v>-0.278291</c:v>
                </c:pt>
                <c:pt idx="282">
                  <c:v>0.00518417</c:v>
                </c:pt>
                <c:pt idx="283">
                  <c:v>-0.00285769</c:v>
                </c:pt>
                <c:pt idx="284">
                  <c:v>0.0264316</c:v>
                </c:pt>
                <c:pt idx="285">
                  <c:v>-0.0266848</c:v>
                </c:pt>
                <c:pt idx="286">
                  <c:v>-0.0598278</c:v>
                </c:pt>
                <c:pt idx="287">
                  <c:v>0.047282</c:v>
                </c:pt>
                <c:pt idx="288">
                  <c:v>0.0402405</c:v>
                </c:pt>
                <c:pt idx="289">
                  <c:v>0.120632</c:v>
                </c:pt>
                <c:pt idx="290">
                  <c:v>0.00431538</c:v>
                </c:pt>
                <c:pt idx="291">
                  <c:v>0.0693774</c:v>
                </c:pt>
                <c:pt idx="292">
                  <c:v>-0.0288706</c:v>
                </c:pt>
                <c:pt idx="293">
                  <c:v>-0.0158715</c:v>
                </c:pt>
                <c:pt idx="294">
                  <c:v>-0.138815</c:v>
                </c:pt>
                <c:pt idx="295">
                  <c:v>0.00985813</c:v>
                </c:pt>
                <c:pt idx="296">
                  <c:v>-0.0214396</c:v>
                </c:pt>
                <c:pt idx="297">
                  <c:v>-0.0100956</c:v>
                </c:pt>
                <c:pt idx="298">
                  <c:v>0.0218649</c:v>
                </c:pt>
                <c:pt idx="299">
                  <c:v>0.0474148</c:v>
                </c:pt>
                <c:pt idx="300">
                  <c:v>0.0221</c:v>
                </c:pt>
                <c:pt idx="301">
                  <c:v>0.0370636</c:v>
                </c:pt>
                <c:pt idx="302">
                  <c:v>0.0325985</c:v>
                </c:pt>
                <c:pt idx="303">
                  <c:v>0.0240953</c:v>
                </c:pt>
                <c:pt idx="304">
                  <c:v>0.0182776</c:v>
                </c:pt>
                <c:pt idx="305">
                  <c:v>-0.00757837</c:v>
                </c:pt>
                <c:pt idx="306">
                  <c:v>0.000324249</c:v>
                </c:pt>
                <c:pt idx="307">
                  <c:v>0.00541925</c:v>
                </c:pt>
                <c:pt idx="308">
                  <c:v>-0.00793791</c:v>
                </c:pt>
                <c:pt idx="309">
                  <c:v>-0.00939846</c:v>
                </c:pt>
                <c:pt idx="310">
                  <c:v>0.0100129</c:v>
                </c:pt>
                <c:pt idx="311">
                  <c:v>-0.00476336</c:v>
                </c:pt>
                <c:pt idx="312">
                  <c:v>0.00129056</c:v>
                </c:pt>
                <c:pt idx="313">
                  <c:v>-0.0317636</c:v>
                </c:pt>
                <c:pt idx="314">
                  <c:v>0.00926137</c:v>
                </c:pt>
                <c:pt idx="315">
                  <c:v>0.000464916</c:v>
                </c:pt>
                <c:pt idx="316">
                  <c:v>0.00797105</c:v>
                </c:pt>
                <c:pt idx="317">
                  <c:v>-0.584834</c:v>
                </c:pt>
                <c:pt idx="318">
                  <c:v>0.0234647</c:v>
                </c:pt>
                <c:pt idx="319">
                  <c:v>0.0420165</c:v>
                </c:pt>
                <c:pt idx="320">
                  <c:v>0.0764151</c:v>
                </c:pt>
                <c:pt idx="321">
                  <c:v>0.0768633</c:v>
                </c:pt>
                <c:pt idx="322">
                  <c:v>0.0375519</c:v>
                </c:pt>
                <c:pt idx="323">
                  <c:v>0.00255179</c:v>
                </c:pt>
                <c:pt idx="324">
                  <c:v>-0.00835276</c:v>
                </c:pt>
                <c:pt idx="325">
                  <c:v>-0.0538714</c:v>
                </c:pt>
                <c:pt idx="326">
                  <c:v>-0.0279999</c:v>
                </c:pt>
                <c:pt idx="327">
                  <c:v>0.0119088</c:v>
                </c:pt>
                <c:pt idx="328">
                  <c:v>-0.026942</c:v>
                </c:pt>
                <c:pt idx="329">
                  <c:v>0.0409958</c:v>
                </c:pt>
                <c:pt idx="330">
                  <c:v>0.0429542</c:v>
                </c:pt>
                <c:pt idx="331">
                  <c:v>-0.0733905</c:v>
                </c:pt>
                <c:pt idx="332">
                  <c:v>0.0470872</c:v>
                </c:pt>
                <c:pt idx="333">
                  <c:v>0.0163112</c:v>
                </c:pt>
                <c:pt idx="334">
                  <c:v>0.0339212</c:v>
                </c:pt>
                <c:pt idx="335">
                  <c:v>0.189705</c:v>
                </c:pt>
                <c:pt idx="336">
                  <c:v>-0.152676</c:v>
                </c:pt>
                <c:pt idx="337">
                  <c:v>0.0310581</c:v>
                </c:pt>
                <c:pt idx="338">
                  <c:v>0.0186183</c:v>
                </c:pt>
                <c:pt idx="339">
                  <c:v>0.0322075</c:v>
                </c:pt>
                <c:pt idx="340">
                  <c:v>-0.0257511</c:v>
                </c:pt>
                <c:pt idx="341">
                  <c:v>-0.0342822</c:v>
                </c:pt>
                <c:pt idx="342">
                  <c:v>-0.0222116</c:v>
                </c:pt>
                <c:pt idx="343">
                  <c:v>0.0405684</c:v>
                </c:pt>
                <c:pt idx="344">
                  <c:v>-0.0922241</c:v>
                </c:pt>
                <c:pt idx="345">
                  <c:v>0.0175977</c:v>
                </c:pt>
                <c:pt idx="346">
                  <c:v>0.0108092</c:v>
                </c:pt>
                <c:pt idx="347">
                  <c:v>0.0183153</c:v>
                </c:pt>
                <c:pt idx="348">
                  <c:v>0.00390029</c:v>
                </c:pt>
                <c:pt idx="349">
                  <c:v>0.219494</c:v>
                </c:pt>
                <c:pt idx="350">
                  <c:v>0.0895352</c:v>
                </c:pt>
                <c:pt idx="351">
                  <c:v>-0.134056</c:v>
                </c:pt>
                <c:pt idx="352">
                  <c:v>-0.0353694</c:v>
                </c:pt>
                <c:pt idx="353">
                  <c:v>-0.0434978</c:v>
                </c:pt>
                <c:pt idx="354">
                  <c:v>0.00384235</c:v>
                </c:pt>
                <c:pt idx="355">
                  <c:v>0.0227842</c:v>
                </c:pt>
                <c:pt idx="356">
                  <c:v>0.0139501</c:v>
                </c:pt>
                <c:pt idx="357">
                  <c:v>0.0217395</c:v>
                </c:pt>
                <c:pt idx="358">
                  <c:v>0.0271142</c:v>
                </c:pt>
                <c:pt idx="359">
                  <c:v>0.0448921</c:v>
                </c:pt>
                <c:pt idx="360">
                  <c:v>0.0526805</c:v>
                </c:pt>
                <c:pt idx="361">
                  <c:v>0.0175724</c:v>
                </c:pt>
                <c:pt idx="362">
                  <c:v>0.0138631</c:v>
                </c:pt>
                <c:pt idx="363">
                  <c:v>0.0360289</c:v>
                </c:pt>
                <c:pt idx="364">
                  <c:v>0.0265851</c:v>
                </c:pt>
                <c:pt idx="365">
                  <c:v>0.112373</c:v>
                </c:pt>
                <c:pt idx="366">
                  <c:v>-0.0687053</c:v>
                </c:pt>
                <c:pt idx="367">
                  <c:v>0.0214856</c:v>
                </c:pt>
                <c:pt idx="368">
                  <c:v>0.019166</c:v>
                </c:pt>
                <c:pt idx="369">
                  <c:v>0.0191619</c:v>
                </c:pt>
                <c:pt idx="370">
                  <c:v>0.00785065</c:v>
                </c:pt>
                <c:pt idx="371">
                  <c:v>-0.00489211</c:v>
                </c:pt>
                <c:pt idx="372">
                  <c:v>0.0972404</c:v>
                </c:pt>
                <c:pt idx="373">
                  <c:v>0.0489171</c:v>
                </c:pt>
                <c:pt idx="374">
                  <c:v>0.0102534</c:v>
                </c:pt>
                <c:pt idx="375">
                  <c:v>0.113594</c:v>
                </c:pt>
                <c:pt idx="376">
                  <c:v>0.032083</c:v>
                </c:pt>
                <c:pt idx="377">
                  <c:v>0.071311</c:v>
                </c:pt>
                <c:pt idx="378">
                  <c:v>0.0739794</c:v>
                </c:pt>
                <c:pt idx="379">
                  <c:v>0.0387719</c:v>
                </c:pt>
                <c:pt idx="380">
                  <c:v>-0.0319586</c:v>
                </c:pt>
                <c:pt idx="381">
                  <c:v>-0.057672</c:v>
                </c:pt>
                <c:pt idx="382">
                  <c:v>0.0288</c:v>
                </c:pt>
                <c:pt idx="383">
                  <c:v>0.0495477</c:v>
                </c:pt>
                <c:pt idx="384">
                  <c:v>0.0320373</c:v>
                </c:pt>
                <c:pt idx="385">
                  <c:v>-0.034585</c:v>
                </c:pt>
                <c:pt idx="386">
                  <c:v>0.043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7</c:f>
              <c:numCache>
                <c:formatCode>General</c:formatCode>
                <c:ptCount val="11"/>
                <c:pt idx="0">
                  <c:v>0.69478</c:v>
                </c:pt>
                <c:pt idx="1">
                  <c:v>0.436953</c:v>
                </c:pt>
                <c:pt idx="2">
                  <c:v>1.42095</c:v>
                </c:pt>
                <c:pt idx="3">
                  <c:v>0.978058</c:v>
                </c:pt>
                <c:pt idx="4">
                  <c:v>0.663192</c:v>
                </c:pt>
                <c:pt idx="5">
                  <c:v>0.384353</c:v>
                </c:pt>
                <c:pt idx="6">
                  <c:v>1.38546</c:v>
                </c:pt>
                <c:pt idx="7">
                  <c:v>0.993398</c:v>
                </c:pt>
                <c:pt idx="8">
                  <c:v>0.644938</c:v>
                </c:pt>
                <c:pt idx="9">
                  <c:v>0.340062</c:v>
                </c:pt>
                <c:pt idx="10">
                  <c:v>0.464317</c:v>
                </c:pt>
              </c:numCache>
            </c:numRef>
          </c:xVal>
          <c:yVal>
            <c:numRef>
              <c:f>'(DOX_CTD - DOX_BOT) (3)'!$K$17:$K$27</c:f>
              <c:numCache>
                <c:formatCode>General</c:formatCode>
                <c:ptCount val="11"/>
                <c:pt idx="0">
                  <c:v>0.00478005</c:v>
                </c:pt>
                <c:pt idx="1">
                  <c:v>0.0299535</c:v>
                </c:pt>
                <c:pt idx="2">
                  <c:v>-0.0370498</c:v>
                </c:pt>
                <c:pt idx="3">
                  <c:v>-0.0209419</c:v>
                </c:pt>
                <c:pt idx="4">
                  <c:v>-0.00480813</c:v>
                </c:pt>
                <c:pt idx="5">
                  <c:v>0.0153527</c:v>
                </c:pt>
                <c:pt idx="6">
                  <c:v>-0.0875369</c:v>
                </c:pt>
                <c:pt idx="7">
                  <c:v>-0.000602484</c:v>
                </c:pt>
                <c:pt idx="8">
                  <c:v>-0.0130622</c:v>
                </c:pt>
                <c:pt idx="9">
                  <c:v>-0.0149378</c:v>
                </c:pt>
                <c:pt idx="10">
                  <c:v>-0.00568327</c:v>
                </c:pt>
              </c:numCache>
            </c:numRef>
          </c:yVal>
          <c:smooth val="0"/>
        </c:ser>
        <c:axId val="67864935"/>
        <c:axId val="13550851"/>
      </c:scatterChart>
      <c:valAx>
        <c:axId val="6786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0851"/>
        <c:crossesAt val="0"/>
        <c:crossBetween val="midCat"/>
      </c:valAx>
      <c:valAx>
        <c:axId val="13550851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4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8.xml"/><Relationship Id="rId4" Type="http://schemas.openxmlformats.org/officeDocument/2006/relationships/ctrlProp" Target="../ctrlProps/ctrlProps399.xml"/><Relationship Id="rId5" Type="http://schemas.openxmlformats.org/officeDocument/2006/relationships/ctrlProp" Target="../ctrlProps/ctrlProps400.xml"/><Relationship Id="rId6" Type="http://schemas.openxmlformats.org/officeDocument/2006/relationships/ctrlProp" Target="../ctrlProps/ctrlProps401.xml"/><Relationship Id="rId7" Type="http://schemas.openxmlformats.org/officeDocument/2006/relationships/ctrlProp" Target="../ctrlProps/ctrlProps402.xml"/><Relationship Id="rId8" Type="http://schemas.openxmlformats.org/officeDocument/2006/relationships/ctrlProp" Target="../ctrlProps/ctrlProps403.xml"/><Relationship Id="rId9" Type="http://schemas.openxmlformats.org/officeDocument/2006/relationships/ctrlProp" Target="../ctrlProps/ctrlProps404.xml"/><Relationship Id="rId10" Type="http://schemas.openxmlformats.org/officeDocument/2006/relationships/ctrlProp" Target="../ctrlProps/ctrlProps405.xml"/><Relationship Id="rId11" Type="http://schemas.openxmlformats.org/officeDocument/2006/relationships/ctrlProp" Target="../ctrlProps/ctrlProps406.xml"/><Relationship Id="rId12" Type="http://schemas.openxmlformats.org/officeDocument/2006/relationships/ctrlProp" Target="../ctrlProps/ctrlProps407.xml"/><Relationship Id="rId13" Type="http://schemas.openxmlformats.org/officeDocument/2006/relationships/ctrlProp" Target="../ctrlProps/ctrlProps408.xml"/><Relationship Id="rId14" Type="http://schemas.openxmlformats.org/officeDocument/2006/relationships/ctrlProp" Target="../ctrlProps/ctrlProps409.xml"/><Relationship Id="rId15" Type="http://schemas.openxmlformats.org/officeDocument/2006/relationships/ctrlProp" Target="../ctrlProps/ctrlProps410.xml"/><Relationship Id="rId16" Type="http://schemas.openxmlformats.org/officeDocument/2006/relationships/ctrlProp" Target="../ctrlProps/ctrlProps411.xml"/><Relationship Id="rId17" Type="http://schemas.openxmlformats.org/officeDocument/2006/relationships/ctrlProp" Target="../ctrlProps/ctrlProps412.xml"/><Relationship Id="rId18" Type="http://schemas.openxmlformats.org/officeDocument/2006/relationships/ctrlProp" Target="../ctrlProps/ctrlProps413.xml"/><Relationship Id="rId19" Type="http://schemas.openxmlformats.org/officeDocument/2006/relationships/ctrlProp" Target="../ctrlProps/ctrlProps414.xml"/><Relationship Id="rId20" Type="http://schemas.openxmlformats.org/officeDocument/2006/relationships/ctrlProp" Target="../ctrlProps/ctrlProps415.xml"/><Relationship Id="rId21" Type="http://schemas.openxmlformats.org/officeDocument/2006/relationships/ctrlProp" Target="../ctrlProps/ctrlProps416.xml"/><Relationship Id="rId22" Type="http://schemas.openxmlformats.org/officeDocument/2006/relationships/ctrlProp" Target="../ctrlProps/ctrlProps417.xml"/><Relationship Id="rId23" Type="http://schemas.openxmlformats.org/officeDocument/2006/relationships/ctrlProp" Target="../ctrlProps/ctrlProps418.xml"/><Relationship Id="rId24" Type="http://schemas.openxmlformats.org/officeDocument/2006/relationships/ctrlProp" Target="../ctrlProps/ctrlProps419.xml"/><Relationship Id="rId25" Type="http://schemas.openxmlformats.org/officeDocument/2006/relationships/ctrlProp" Target="../ctrlProps/ctrlProps420.xml"/><Relationship Id="rId26" Type="http://schemas.openxmlformats.org/officeDocument/2006/relationships/ctrlProp" Target="../ctrlProps/ctrlProps421.xml"/><Relationship Id="rId27" Type="http://schemas.openxmlformats.org/officeDocument/2006/relationships/ctrlProp" Target="../ctrlProps/ctrlProps422.xml"/><Relationship Id="rId28" Type="http://schemas.openxmlformats.org/officeDocument/2006/relationships/ctrlProp" Target="../ctrlProps/ctrlProps423.xml"/><Relationship Id="rId29" Type="http://schemas.openxmlformats.org/officeDocument/2006/relationships/ctrlProp" Target="../ctrlProps/ctrlProps424.xml"/><Relationship Id="rId30" Type="http://schemas.openxmlformats.org/officeDocument/2006/relationships/ctrlProp" Target="../ctrlProps/ctrlProps425.xml"/><Relationship Id="rId31" Type="http://schemas.openxmlformats.org/officeDocument/2006/relationships/ctrlProp" Target="../ctrlProps/ctrlProps426.xml"/><Relationship Id="rId32" Type="http://schemas.openxmlformats.org/officeDocument/2006/relationships/ctrlProp" Target="../ctrlProps/ctrlProps427.xml"/><Relationship Id="rId33" Type="http://schemas.openxmlformats.org/officeDocument/2006/relationships/ctrlProp" Target="../ctrlProps/ctrlProps428.xml"/><Relationship Id="rId34" Type="http://schemas.openxmlformats.org/officeDocument/2006/relationships/ctrlProp" Target="../ctrlProps/ctrlProps429.xml"/><Relationship Id="rId35" Type="http://schemas.openxmlformats.org/officeDocument/2006/relationships/ctrlProp" Target="../ctrlProps/ctrlProps430.xml"/><Relationship Id="rId36" Type="http://schemas.openxmlformats.org/officeDocument/2006/relationships/ctrlProp" Target="../ctrlProps/ctrlProps431.xml"/><Relationship Id="rId37" Type="http://schemas.openxmlformats.org/officeDocument/2006/relationships/ctrlProp" Target="../ctrlProps/ctrlProps432.xml"/><Relationship Id="rId38" Type="http://schemas.openxmlformats.org/officeDocument/2006/relationships/ctrlProp" Target="../ctrlProps/ctrlProps433.xml"/><Relationship Id="rId39" Type="http://schemas.openxmlformats.org/officeDocument/2006/relationships/ctrlProp" Target="../ctrlProps/ctrlProps434.xml"/><Relationship Id="rId40" Type="http://schemas.openxmlformats.org/officeDocument/2006/relationships/ctrlProp" Target="../ctrlProps/ctrlProps435.xml"/><Relationship Id="rId41" Type="http://schemas.openxmlformats.org/officeDocument/2006/relationships/ctrlProp" Target="../ctrlProps/ctrlProps436.xml"/><Relationship Id="rId42" Type="http://schemas.openxmlformats.org/officeDocument/2006/relationships/ctrlProp" Target="../ctrlProps/ctrlProps437.xml"/><Relationship Id="rId43" Type="http://schemas.openxmlformats.org/officeDocument/2006/relationships/ctrlProp" Target="../ctrlProps/ctrlProps438.xml"/><Relationship Id="rId44" Type="http://schemas.openxmlformats.org/officeDocument/2006/relationships/ctrlProp" Target="../ctrlProps/ctrlProps439.xml"/><Relationship Id="rId45" Type="http://schemas.openxmlformats.org/officeDocument/2006/relationships/ctrlProp" Target="../ctrlProps/ctrlProps440.xml"/><Relationship Id="rId46" Type="http://schemas.openxmlformats.org/officeDocument/2006/relationships/ctrlProp" Target="../ctrlProps/ctrlProps441.xml"/><Relationship Id="rId47" Type="http://schemas.openxmlformats.org/officeDocument/2006/relationships/ctrlProp" Target="../ctrlProps/ctrlProps442.xml"/><Relationship Id="rId48" Type="http://schemas.openxmlformats.org/officeDocument/2006/relationships/ctrlProp" Target="../ctrlProps/ctrlProps443.xml"/><Relationship Id="rId49" Type="http://schemas.openxmlformats.org/officeDocument/2006/relationships/ctrlProp" Target="../ctrlProps/ctrlProps444.xml"/><Relationship Id="rId50" Type="http://schemas.openxmlformats.org/officeDocument/2006/relationships/ctrlProp" Target="../ctrlProps/ctrlProps445.xml"/><Relationship Id="rId51" Type="http://schemas.openxmlformats.org/officeDocument/2006/relationships/ctrlProp" Target="../ctrlProps/ctrlProps446.xml"/><Relationship Id="rId52" Type="http://schemas.openxmlformats.org/officeDocument/2006/relationships/ctrlProp" Target="../ctrlProps/ctrlProps447.xml"/><Relationship Id="rId53" Type="http://schemas.openxmlformats.org/officeDocument/2006/relationships/ctrlProp" Target="../ctrlProps/ctrlProps448.xml"/><Relationship Id="rId54" Type="http://schemas.openxmlformats.org/officeDocument/2006/relationships/ctrlProp" Target="../ctrlProps/ctrlProps449.xml"/><Relationship Id="rId55" Type="http://schemas.openxmlformats.org/officeDocument/2006/relationships/ctrlProp" Target="../ctrlProps/ctrlProps450.xml"/><Relationship Id="rId56" Type="http://schemas.openxmlformats.org/officeDocument/2006/relationships/ctrlProp" Target="../ctrlProps/ctrlProps451.xml"/><Relationship Id="rId57" Type="http://schemas.openxmlformats.org/officeDocument/2006/relationships/ctrlProp" Target="../ctrlProps/ctrlProps452.xml"/><Relationship Id="rId58" Type="http://schemas.openxmlformats.org/officeDocument/2006/relationships/ctrlProp" Target="../ctrlProps/ctrlProps453.xml"/><Relationship Id="rId59" Type="http://schemas.openxmlformats.org/officeDocument/2006/relationships/ctrlProp" Target="../ctrlProps/ctrlProps454.xml"/><Relationship Id="rId60" Type="http://schemas.openxmlformats.org/officeDocument/2006/relationships/ctrlProp" Target="../ctrlProps/ctrlProps455.xml"/><Relationship Id="rId61" Type="http://schemas.openxmlformats.org/officeDocument/2006/relationships/ctrlProp" Target="../ctrlProps/ctrlProps456.xml"/><Relationship Id="rId62" Type="http://schemas.openxmlformats.org/officeDocument/2006/relationships/ctrlProp" Target="../ctrlProps/ctrlProps457.xml"/><Relationship Id="rId63" Type="http://schemas.openxmlformats.org/officeDocument/2006/relationships/ctrlProp" Target="../ctrlProps/ctrlProps458.xml"/><Relationship Id="rId64" Type="http://schemas.openxmlformats.org/officeDocument/2006/relationships/ctrlProp" Target="../ctrlProps/ctrlProps459.xml"/><Relationship Id="rId65" Type="http://schemas.openxmlformats.org/officeDocument/2006/relationships/ctrlProp" Target="../ctrlProps/ctrlProps460.xml"/><Relationship Id="rId66" Type="http://schemas.openxmlformats.org/officeDocument/2006/relationships/ctrlProp" Target="../ctrlProps/ctrlProps461.xml"/><Relationship Id="rId67" Type="http://schemas.openxmlformats.org/officeDocument/2006/relationships/ctrlProp" Target="../ctrlProps/ctrlProps462.xml"/><Relationship Id="rId68" Type="http://schemas.openxmlformats.org/officeDocument/2006/relationships/ctrlProp" Target="../ctrlProps/ctrlProps463.xml"/><Relationship Id="rId69" Type="http://schemas.openxmlformats.org/officeDocument/2006/relationships/ctrlProp" Target="../ctrlProps/ctrlProps464.xml"/><Relationship Id="rId70" Type="http://schemas.openxmlformats.org/officeDocument/2006/relationships/ctrlProp" Target="../ctrlProps/ctrlProps465.xml"/><Relationship Id="rId71" Type="http://schemas.openxmlformats.org/officeDocument/2006/relationships/ctrlProp" Target="../ctrlProps/ctrlProps466.xml"/><Relationship Id="rId72" Type="http://schemas.openxmlformats.org/officeDocument/2006/relationships/ctrlProp" Target="../ctrlProps/ctrlProps467.xml"/><Relationship Id="rId73" Type="http://schemas.openxmlformats.org/officeDocument/2006/relationships/ctrlProp" Target="../ctrlProps/ctrlProps468.xml"/><Relationship Id="rId74" Type="http://schemas.openxmlformats.org/officeDocument/2006/relationships/ctrlProp" Target="../ctrlProps/ctrlProps469.xml"/><Relationship Id="rId75" Type="http://schemas.openxmlformats.org/officeDocument/2006/relationships/ctrlProp" Target="../ctrlProps/ctrlProps470.xml"/><Relationship Id="rId76" Type="http://schemas.openxmlformats.org/officeDocument/2006/relationships/ctrlProp" Target="../ctrlProps/ctrlProps471.xml"/><Relationship Id="rId77" Type="http://schemas.openxmlformats.org/officeDocument/2006/relationships/ctrlProp" Target="../ctrlProps/ctrlProps472.xml"/><Relationship Id="rId78" Type="http://schemas.openxmlformats.org/officeDocument/2006/relationships/ctrlProp" Target="../ctrlProps/ctrlProps473.xml"/><Relationship Id="rId79" Type="http://schemas.openxmlformats.org/officeDocument/2006/relationships/ctrlProp" Target="../ctrlProps/ctrlProps474.xml"/><Relationship Id="rId80" Type="http://schemas.openxmlformats.org/officeDocument/2006/relationships/ctrlProp" Target="../ctrlProps/ctrlProps475.xml"/><Relationship Id="rId81" Type="http://schemas.openxmlformats.org/officeDocument/2006/relationships/ctrlProp" Target="../ctrlProps/ctrlProps476.xml"/><Relationship Id="rId82" Type="http://schemas.openxmlformats.org/officeDocument/2006/relationships/ctrlProp" Target="../ctrlProps/ctrlProps477.xml"/><Relationship Id="rId83" Type="http://schemas.openxmlformats.org/officeDocument/2006/relationships/ctrlProp" Target="../ctrlProps/ctrlProps478.xml"/><Relationship Id="rId84" Type="http://schemas.openxmlformats.org/officeDocument/2006/relationships/ctrlProp" Target="../ctrlProps/ctrlProps479.xml"/><Relationship Id="rId85" Type="http://schemas.openxmlformats.org/officeDocument/2006/relationships/ctrlProp" Target="../ctrlProps/ctrlProps480.xml"/><Relationship Id="rId86" Type="http://schemas.openxmlformats.org/officeDocument/2006/relationships/ctrlProp" Target="../ctrlProps/ctrlProps481.xml"/><Relationship Id="rId87" Type="http://schemas.openxmlformats.org/officeDocument/2006/relationships/ctrlProp" Target="../ctrlProps/ctrlProps482.xml"/><Relationship Id="rId88" Type="http://schemas.openxmlformats.org/officeDocument/2006/relationships/ctrlProp" Target="../ctrlProps/ctrlProps483.xml"/><Relationship Id="rId89" Type="http://schemas.openxmlformats.org/officeDocument/2006/relationships/ctrlProp" Target="../ctrlProps/ctrlProps484.xml"/><Relationship Id="rId90" Type="http://schemas.openxmlformats.org/officeDocument/2006/relationships/ctrlProp" Target="../ctrlProps/ctrlProps485.xml"/><Relationship Id="rId91" Type="http://schemas.openxmlformats.org/officeDocument/2006/relationships/ctrlProp" Target="../ctrlProps/ctrlProps486.xml"/><Relationship Id="rId92" Type="http://schemas.openxmlformats.org/officeDocument/2006/relationships/ctrlProp" Target="../ctrlProps/ctrlProps487.xml"/><Relationship Id="rId93" Type="http://schemas.openxmlformats.org/officeDocument/2006/relationships/ctrlProp" Target="../ctrlProps/ctrlProps488.xml"/><Relationship Id="rId94" Type="http://schemas.openxmlformats.org/officeDocument/2006/relationships/ctrlProp" Target="../ctrlProps/ctrlProps489.xml"/><Relationship Id="rId95" Type="http://schemas.openxmlformats.org/officeDocument/2006/relationships/ctrlProp" Target="../ctrlProps/ctrlProps490.xml"/><Relationship Id="rId96" Type="http://schemas.openxmlformats.org/officeDocument/2006/relationships/ctrlProp" Target="../ctrlProps/ctrlProps491.xml"/><Relationship Id="rId97" Type="http://schemas.openxmlformats.org/officeDocument/2006/relationships/ctrlProp" Target="../ctrlProps/ctrlProps492.xml"/><Relationship Id="rId98" Type="http://schemas.openxmlformats.org/officeDocument/2006/relationships/ctrlProp" Target="../ctrlProps/ctrlProps493.xml"/><Relationship Id="rId99" Type="http://schemas.openxmlformats.org/officeDocument/2006/relationships/ctrlProp" Target="../ctrlProps/ctrlProps494.xml"/><Relationship Id="rId100" Type="http://schemas.openxmlformats.org/officeDocument/2006/relationships/ctrlProp" Target="../ctrlProps/ctrlProps495.xml"/><Relationship Id="rId101" Type="http://schemas.openxmlformats.org/officeDocument/2006/relationships/ctrlProp" Target="../ctrlProps/ctrlProps496.xml"/><Relationship Id="rId102" Type="http://schemas.openxmlformats.org/officeDocument/2006/relationships/ctrlProp" Target="../ctrlProps/ctrlProps497.xml"/><Relationship Id="rId103" Type="http://schemas.openxmlformats.org/officeDocument/2006/relationships/ctrlProp" Target="../ctrlProps/ctrlProps498.xml"/><Relationship Id="rId104" Type="http://schemas.openxmlformats.org/officeDocument/2006/relationships/ctrlProp" Target="../ctrlProps/ctrlProps499.xml"/><Relationship Id="rId105" Type="http://schemas.openxmlformats.org/officeDocument/2006/relationships/ctrlProp" Target="../ctrlProps/ctrlProps500.xml"/><Relationship Id="rId106" Type="http://schemas.openxmlformats.org/officeDocument/2006/relationships/ctrlProp" Target="../ctrlProps/ctrlProps501.xml"/><Relationship Id="rId107" Type="http://schemas.openxmlformats.org/officeDocument/2006/relationships/ctrlProp" Target="../ctrlProps/ctrlProps502.xml"/><Relationship Id="rId108" Type="http://schemas.openxmlformats.org/officeDocument/2006/relationships/ctrlProp" Target="../ctrlProps/ctrlProps503.xml"/><Relationship Id="rId109" Type="http://schemas.openxmlformats.org/officeDocument/2006/relationships/ctrlProp" Target="../ctrlProps/ctrlProps504.xml"/><Relationship Id="rId110" Type="http://schemas.openxmlformats.org/officeDocument/2006/relationships/ctrlProp" Target="../ctrlProps/ctrlProps505.xml"/><Relationship Id="rId111" Type="http://schemas.openxmlformats.org/officeDocument/2006/relationships/ctrlProp" Target="../ctrlProps/ctrlProps506.xml"/><Relationship Id="rId112" Type="http://schemas.openxmlformats.org/officeDocument/2006/relationships/ctrlProp" Target="../ctrlProps/ctrlProps507.xml"/><Relationship Id="rId113" Type="http://schemas.openxmlformats.org/officeDocument/2006/relationships/ctrlProp" Target="../ctrlProps/ctrlProps508.xml"/><Relationship Id="rId114" Type="http://schemas.openxmlformats.org/officeDocument/2006/relationships/ctrlProp" Target="../ctrlProps/ctrlProps509.xml"/><Relationship Id="rId115" Type="http://schemas.openxmlformats.org/officeDocument/2006/relationships/ctrlProp" Target="../ctrlProps/ctrlProps510.xml"/><Relationship Id="rId116" Type="http://schemas.openxmlformats.org/officeDocument/2006/relationships/ctrlProp" Target="../ctrlProps/ctrlProps511.xml"/><Relationship Id="rId117" Type="http://schemas.openxmlformats.org/officeDocument/2006/relationships/ctrlProp" Target="../ctrlProps/ctrlProps512.xml"/><Relationship Id="rId118" Type="http://schemas.openxmlformats.org/officeDocument/2006/relationships/ctrlProp" Target="../ctrlProps/ctrlProps513.xml"/><Relationship Id="rId119" Type="http://schemas.openxmlformats.org/officeDocument/2006/relationships/ctrlProp" Target="../ctrlProps/ctrlProps514.xml"/><Relationship Id="rId120" Type="http://schemas.openxmlformats.org/officeDocument/2006/relationships/ctrlProp" Target="../ctrlProps/ctrlProps515.xml"/><Relationship Id="rId121" Type="http://schemas.openxmlformats.org/officeDocument/2006/relationships/ctrlProp" Target="../ctrlProps/ctrlProps516.xml"/><Relationship Id="rId122" Type="http://schemas.openxmlformats.org/officeDocument/2006/relationships/ctrlProp" Target="../ctrlProps/ctrlProps517.xml"/><Relationship Id="rId123" Type="http://schemas.openxmlformats.org/officeDocument/2006/relationships/ctrlProp" Target="../ctrlProps/ctrlProps518.xml"/><Relationship Id="rId124" Type="http://schemas.openxmlformats.org/officeDocument/2006/relationships/ctrlProp" Target="../ctrlProps/ctrlProps519.xml"/><Relationship Id="rId125" Type="http://schemas.openxmlformats.org/officeDocument/2006/relationships/ctrlProp" Target="../ctrlProps/ctrlProps520.xml"/><Relationship Id="rId126" Type="http://schemas.openxmlformats.org/officeDocument/2006/relationships/ctrlProp" Target="../ctrlProps/ctrlProps521.xml"/><Relationship Id="rId127" Type="http://schemas.openxmlformats.org/officeDocument/2006/relationships/ctrlProp" Target="../ctrlProps/ctrlProps522.xml"/><Relationship Id="rId128" Type="http://schemas.openxmlformats.org/officeDocument/2006/relationships/ctrlProp" Target="../ctrlProps/ctrlProps523.xml"/><Relationship Id="rId129" Type="http://schemas.openxmlformats.org/officeDocument/2006/relationships/ctrlProp" Target="../ctrlProps/ctrlProps524.xml"/><Relationship Id="rId130" Type="http://schemas.openxmlformats.org/officeDocument/2006/relationships/ctrlProp" Target="../ctrlProps/ctrlProps525.xml"/><Relationship Id="rId131" Type="http://schemas.openxmlformats.org/officeDocument/2006/relationships/ctrlProp" Target="../ctrlProps/ctrlProps526.xml"/><Relationship Id="rId132" Type="http://schemas.openxmlformats.org/officeDocument/2006/relationships/ctrlProp" Target="../ctrlProps/ctrlProps527.xml"/><Relationship Id="rId133" Type="http://schemas.openxmlformats.org/officeDocument/2006/relationships/ctrlProp" Target="../ctrlProps/ctrlProps528.xml"/><Relationship Id="rId134" Type="http://schemas.openxmlformats.org/officeDocument/2006/relationships/ctrlProp" Target="../ctrlProps/ctrlProps529.xml"/><Relationship Id="rId135" Type="http://schemas.openxmlformats.org/officeDocument/2006/relationships/ctrlProp" Target="../ctrlProps/ctrlProps530.xml"/><Relationship Id="rId136" Type="http://schemas.openxmlformats.org/officeDocument/2006/relationships/ctrlProp" Target="../ctrlProps/ctrlProps531.xml"/><Relationship Id="rId137" Type="http://schemas.openxmlformats.org/officeDocument/2006/relationships/ctrlProp" Target="../ctrlProps/ctrlProps532.xml"/><Relationship Id="rId138" Type="http://schemas.openxmlformats.org/officeDocument/2006/relationships/ctrlProp" Target="../ctrlProps/ctrlProps533.xml"/><Relationship Id="rId139" Type="http://schemas.openxmlformats.org/officeDocument/2006/relationships/ctrlProp" Target="../ctrlProps/ctrlProps534.xml"/><Relationship Id="rId140" Type="http://schemas.openxmlformats.org/officeDocument/2006/relationships/ctrlProp" Target="../ctrlProps/ctrlProps535.xml"/><Relationship Id="rId141" Type="http://schemas.openxmlformats.org/officeDocument/2006/relationships/ctrlProp" Target="../ctrlProps/ctrlProps536.xml"/><Relationship Id="rId142" Type="http://schemas.openxmlformats.org/officeDocument/2006/relationships/ctrlProp" Target="../ctrlProps/ctrlProps537.xml"/><Relationship Id="rId143" Type="http://schemas.openxmlformats.org/officeDocument/2006/relationships/ctrlProp" Target="../ctrlProps/ctrlProps538.xml"/><Relationship Id="rId144" Type="http://schemas.openxmlformats.org/officeDocument/2006/relationships/ctrlProp" Target="../ctrlProps/ctrlProps539.xml"/><Relationship Id="rId145" Type="http://schemas.openxmlformats.org/officeDocument/2006/relationships/ctrlProp" Target="../ctrlProps/ctrlProps540.xml"/><Relationship Id="rId146" Type="http://schemas.openxmlformats.org/officeDocument/2006/relationships/ctrlProp" Target="../ctrlProps/ctrlProps541.xml"/><Relationship Id="rId147" Type="http://schemas.openxmlformats.org/officeDocument/2006/relationships/ctrlProp" Target="../ctrlProps/ctrlProps542.xml"/><Relationship Id="rId148" Type="http://schemas.openxmlformats.org/officeDocument/2006/relationships/ctrlProp" Target="../ctrlProps/ctrlProps543.xml"/><Relationship Id="rId149" Type="http://schemas.openxmlformats.org/officeDocument/2006/relationships/ctrlProp" Target="../ctrlProps/ctrlProps544.xml"/><Relationship Id="rId150" Type="http://schemas.openxmlformats.org/officeDocument/2006/relationships/ctrlProp" Target="../ctrlProps/ctrlProps545.xml"/><Relationship Id="rId151" Type="http://schemas.openxmlformats.org/officeDocument/2006/relationships/ctrlProp" Target="../ctrlProps/ctrlProps546.xml"/><Relationship Id="rId152" Type="http://schemas.openxmlformats.org/officeDocument/2006/relationships/ctrlProp" Target="../ctrlProps/ctrlProps547.xml"/><Relationship Id="rId153" Type="http://schemas.openxmlformats.org/officeDocument/2006/relationships/ctrlProp" Target="../ctrlProps/ctrlProps548.xml"/><Relationship Id="rId154" Type="http://schemas.openxmlformats.org/officeDocument/2006/relationships/ctrlProp" Target="../ctrlProps/ctrlProps549.xml"/><Relationship Id="rId155" Type="http://schemas.openxmlformats.org/officeDocument/2006/relationships/ctrlProp" Target="../ctrlProps/ctrlProps550.xml"/><Relationship Id="rId156" Type="http://schemas.openxmlformats.org/officeDocument/2006/relationships/ctrlProp" Target="../ctrlProps/ctrlProps551.xml"/><Relationship Id="rId157" Type="http://schemas.openxmlformats.org/officeDocument/2006/relationships/ctrlProp" Target="../ctrlProps/ctrlProps552.xml"/><Relationship Id="rId158" Type="http://schemas.openxmlformats.org/officeDocument/2006/relationships/ctrlProp" Target="../ctrlProps/ctrlProps553.xml"/><Relationship Id="rId159" Type="http://schemas.openxmlformats.org/officeDocument/2006/relationships/ctrlProp" Target="../ctrlProps/ctrlProps554.xml"/><Relationship Id="rId160" Type="http://schemas.openxmlformats.org/officeDocument/2006/relationships/ctrlProp" Target="../ctrlProps/ctrlProps555.xml"/><Relationship Id="rId161" Type="http://schemas.openxmlformats.org/officeDocument/2006/relationships/ctrlProp" Target="../ctrlProps/ctrlProps556.xml"/><Relationship Id="rId162" Type="http://schemas.openxmlformats.org/officeDocument/2006/relationships/ctrlProp" Target="../ctrlProps/ctrlProps557.xml"/><Relationship Id="rId163" Type="http://schemas.openxmlformats.org/officeDocument/2006/relationships/ctrlProp" Target="../ctrlProps/ctrlProps558.xml"/><Relationship Id="rId164" Type="http://schemas.openxmlformats.org/officeDocument/2006/relationships/ctrlProp" Target="../ctrlProps/ctrlProps559.xml"/><Relationship Id="rId165" Type="http://schemas.openxmlformats.org/officeDocument/2006/relationships/ctrlProp" Target="../ctrlProps/ctrlProps560.xml"/><Relationship Id="rId166" Type="http://schemas.openxmlformats.org/officeDocument/2006/relationships/ctrlProp" Target="../ctrlProps/ctrlProps561.xml"/><Relationship Id="rId167" Type="http://schemas.openxmlformats.org/officeDocument/2006/relationships/ctrlProp" Target="../ctrlProps/ctrlProps562.xml"/><Relationship Id="rId168" Type="http://schemas.openxmlformats.org/officeDocument/2006/relationships/ctrlProp" Target="../ctrlProps/ctrlProps563.xml"/><Relationship Id="rId169" Type="http://schemas.openxmlformats.org/officeDocument/2006/relationships/ctrlProp" Target="../ctrlProps/ctrlProps564.xml"/><Relationship Id="rId170" Type="http://schemas.openxmlformats.org/officeDocument/2006/relationships/ctrlProp" Target="../ctrlProps/ctrlProps565.xml"/><Relationship Id="rId171" Type="http://schemas.openxmlformats.org/officeDocument/2006/relationships/ctrlProp" Target="../ctrlProps/ctrlProps566.xml"/><Relationship Id="rId172" Type="http://schemas.openxmlformats.org/officeDocument/2006/relationships/ctrlProp" Target="../ctrlProps/ctrlProps567.xml"/><Relationship Id="rId173" Type="http://schemas.openxmlformats.org/officeDocument/2006/relationships/ctrlProp" Target="../ctrlProps/ctrlProps568.xml"/><Relationship Id="rId174" Type="http://schemas.openxmlformats.org/officeDocument/2006/relationships/ctrlProp" Target="../ctrlProps/ctrlProps569.xml"/><Relationship Id="rId175" Type="http://schemas.openxmlformats.org/officeDocument/2006/relationships/ctrlProp" Target="../ctrlProps/ctrlProps570.xml"/><Relationship Id="rId176" Type="http://schemas.openxmlformats.org/officeDocument/2006/relationships/ctrlProp" Target="../ctrlProps/ctrlProps571.xml"/><Relationship Id="rId177" Type="http://schemas.openxmlformats.org/officeDocument/2006/relationships/ctrlProp" Target="../ctrlProps/ctrlProps572.xml"/><Relationship Id="rId178" Type="http://schemas.openxmlformats.org/officeDocument/2006/relationships/ctrlProp" Target="../ctrlProps/ctrlProps573.xml"/><Relationship Id="rId179" Type="http://schemas.openxmlformats.org/officeDocument/2006/relationships/ctrlProp" Target="../ctrlProps/ctrlProps574.xml"/><Relationship Id="rId180" Type="http://schemas.openxmlformats.org/officeDocument/2006/relationships/ctrlProp" Target="../ctrlProps/ctrlProps575.xml"/><Relationship Id="rId181" Type="http://schemas.openxmlformats.org/officeDocument/2006/relationships/ctrlProp" Target="../ctrlProps/ctrlProps576.xml"/><Relationship Id="rId182" Type="http://schemas.openxmlformats.org/officeDocument/2006/relationships/ctrlProp" Target="../ctrlProps/ctrlProps577.xml"/><Relationship Id="rId183" Type="http://schemas.openxmlformats.org/officeDocument/2006/relationships/ctrlProp" Target="../ctrlProps/ctrlProps578.xml"/><Relationship Id="rId184" Type="http://schemas.openxmlformats.org/officeDocument/2006/relationships/ctrlProp" Target="../ctrlProps/ctrlProps579.xml"/><Relationship Id="rId185" Type="http://schemas.openxmlformats.org/officeDocument/2006/relationships/ctrlProp" Target="../ctrlProps/ctrlProps580.xml"/><Relationship Id="rId186" Type="http://schemas.openxmlformats.org/officeDocument/2006/relationships/ctrlProp" Target="../ctrlProps/ctrlProps581.xml"/><Relationship Id="rId187" Type="http://schemas.openxmlformats.org/officeDocument/2006/relationships/ctrlProp" Target="../ctrlProps/ctrlProps582.xml"/><Relationship Id="rId188" Type="http://schemas.openxmlformats.org/officeDocument/2006/relationships/ctrlProp" Target="../ctrlProps/ctrlProps583.xml"/><Relationship Id="rId189" Type="http://schemas.openxmlformats.org/officeDocument/2006/relationships/ctrlProp" Target="../ctrlProps/ctrlProps584.xml"/><Relationship Id="rId190" Type="http://schemas.openxmlformats.org/officeDocument/2006/relationships/ctrlProp" Target="../ctrlProps/ctrlProps585.xml"/><Relationship Id="rId191" Type="http://schemas.openxmlformats.org/officeDocument/2006/relationships/ctrlProp" Target="../ctrlProps/ctrlProps586.xml"/><Relationship Id="rId192" Type="http://schemas.openxmlformats.org/officeDocument/2006/relationships/ctrlProp" Target="../ctrlProps/ctrlProps587.xml"/><Relationship Id="rId193" Type="http://schemas.openxmlformats.org/officeDocument/2006/relationships/ctrlProp" Target="../ctrlProps/ctrlProps588.xml"/><Relationship Id="rId194" Type="http://schemas.openxmlformats.org/officeDocument/2006/relationships/ctrlProp" Target="../ctrlProps/ctrlProps589.xml"/><Relationship Id="rId195" Type="http://schemas.openxmlformats.org/officeDocument/2006/relationships/ctrlProp" Target="../ctrlProps/ctrlProps590.xml"/><Relationship Id="rId196" Type="http://schemas.openxmlformats.org/officeDocument/2006/relationships/ctrlProp" Target="../ctrlProps/ctrlProps591.xml"/><Relationship Id="rId197" Type="http://schemas.openxmlformats.org/officeDocument/2006/relationships/ctrlProp" Target="../ctrlProps/ctrlProps592.xml"/><Relationship Id="rId198" Type="http://schemas.openxmlformats.org/officeDocument/2006/relationships/ctrlProp" Target="../ctrlProps/ctrlProps593.xml"/><Relationship Id="rId199" Type="http://schemas.openxmlformats.org/officeDocument/2006/relationships/ctrlProp" Target="../ctrlProps/ctrlProps594.xml"/><Relationship Id="rId200" Type="http://schemas.openxmlformats.org/officeDocument/2006/relationships/ctrlProp" Target="../ctrlProps/ctrlProps595.xml"/><Relationship Id="rId201" Type="http://schemas.openxmlformats.org/officeDocument/2006/relationships/ctrlProp" Target="../ctrlProps/ctrlProps596.xml"/><Relationship Id="rId202" Type="http://schemas.openxmlformats.org/officeDocument/2006/relationships/ctrlProp" Target="../ctrlProps/ctrlProps597.xml"/><Relationship Id="rId203" Type="http://schemas.openxmlformats.org/officeDocument/2006/relationships/ctrlProp" Target="../ctrlProps/ctrlProps598.xml"/><Relationship Id="rId204" Type="http://schemas.openxmlformats.org/officeDocument/2006/relationships/ctrlProp" Target="../ctrlProps/ctrlProps599.xml"/><Relationship Id="rId205" Type="http://schemas.openxmlformats.org/officeDocument/2006/relationships/ctrlProp" Target="../ctrlProps/ctrlProps600.xml"/><Relationship Id="rId206" Type="http://schemas.openxmlformats.org/officeDocument/2006/relationships/ctrlProp" Target="../ctrlProps/ctrlProps601.xml"/><Relationship Id="rId207" Type="http://schemas.openxmlformats.org/officeDocument/2006/relationships/ctrlProp" Target="../ctrlProps/ctrlProps602.xml"/><Relationship Id="rId208" Type="http://schemas.openxmlformats.org/officeDocument/2006/relationships/ctrlProp" Target="../ctrlProps/ctrlProps603.xml"/><Relationship Id="rId209" Type="http://schemas.openxmlformats.org/officeDocument/2006/relationships/ctrlProp" Target="../ctrlProps/ctrlProps604.xml"/><Relationship Id="rId210" Type="http://schemas.openxmlformats.org/officeDocument/2006/relationships/ctrlProp" Target="../ctrlProps/ctrlProps605.xml"/><Relationship Id="rId211" Type="http://schemas.openxmlformats.org/officeDocument/2006/relationships/ctrlProp" Target="../ctrlProps/ctrlProps606.xml"/><Relationship Id="rId212" Type="http://schemas.openxmlformats.org/officeDocument/2006/relationships/ctrlProp" Target="../ctrlProps/ctrlProps607.xml"/><Relationship Id="rId213" Type="http://schemas.openxmlformats.org/officeDocument/2006/relationships/ctrlProp" Target="../ctrlProps/ctrlProps608.xml"/><Relationship Id="rId214" Type="http://schemas.openxmlformats.org/officeDocument/2006/relationships/ctrlProp" Target="../ctrlProps/ctrlProps609.xml"/><Relationship Id="rId215" Type="http://schemas.openxmlformats.org/officeDocument/2006/relationships/ctrlProp" Target="../ctrlProps/ctrlProps610.xml"/><Relationship Id="rId216" Type="http://schemas.openxmlformats.org/officeDocument/2006/relationships/ctrlProp" Target="../ctrlProps/ctrlProps611.xml"/><Relationship Id="rId217" Type="http://schemas.openxmlformats.org/officeDocument/2006/relationships/ctrlProp" Target="../ctrlProps/ctrlProps612.xml"/><Relationship Id="rId218" Type="http://schemas.openxmlformats.org/officeDocument/2006/relationships/ctrlProp" Target="../ctrlProps/ctrlProps613.xml"/><Relationship Id="rId219" Type="http://schemas.openxmlformats.org/officeDocument/2006/relationships/ctrlProp" Target="../ctrlProps/ctrlProps614.xml"/><Relationship Id="rId220" Type="http://schemas.openxmlformats.org/officeDocument/2006/relationships/ctrlProp" Target="../ctrlProps/ctrlProps615.xml"/><Relationship Id="rId221" Type="http://schemas.openxmlformats.org/officeDocument/2006/relationships/ctrlProp" Target="../ctrlProps/ctrlProps616.xml"/><Relationship Id="rId222" Type="http://schemas.openxmlformats.org/officeDocument/2006/relationships/ctrlProp" Target="../ctrlProps/ctrlProps617.xml"/><Relationship Id="rId223" Type="http://schemas.openxmlformats.org/officeDocument/2006/relationships/ctrlProp" Target="../ctrlProps/ctrlProps618.xml"/><Relationship Id="rId224" Type="http://schemas.openxmlformats.org/officeDocument/2006/relationships/ctrlProp" Target="../ctrlProps/ctrlProps619.xml"/><Relationship Id="rId225" Type="http://schemas.openxmlformats.org/officeDocument/2006/relationships/ctrlProp" Target="../ctrlProps/ctrlProps620.xml"/><Relationship Id="rId226" Type="http://schemas.openxmlformats.org/officeDocument/2006/relationships/ctrlProp" Target="../ctrlProps/ctrlProps621.xml"/><Relationship Id="rId227" Type="http://schemas.openxmlformats.org/officeDocument/2006/relationships/ctrlProp" Target="../ctrlProps/ctrlProps622.xml"/><Relationship Id="rId228" Type="http://schemas.openxmlformats.org/officeDocument/2006/relationships/ctrlProp" Target="../ctrlProps/ctrlProps623.xml"/><Relationship Id="rId229" Type="http://schemas.openxmlformats.org/officeDocument/2006/relationships/ctrlProp" Target="../ctrlProps/ctrlProps624.xml"/><Relationship Id="rId230" Type="http://schemas.openxmlformats.org/officeDocument/2006/relationships/ctrlProp" Target="../ctrlProps/ctrlProps625.xml"/><Relationship Id="rId231" Type="http://schemas.openxmlformats.org/officeDocument/2006/relationships/ctrlProp" Target="../ctrlProps/ctrlProps626.xml"/><Relationship Id="rId232" Type="http://schemas.openxmlformats.org/officeDocument/2006/relationships/ctrlProp" Target="../ctrlProps/ctrlProps627.xml"/><Relationship Id="rId233" Type="http://schemas.openxmlformats.org/officeDocument/2006/relationships/ctrlProp" Target="../ctrlProps/ctrlProps628.xml"/><Relationship Id="rId234" Type="http://schemas.openxmlformats.org/officeDocument/2006/relationships/ctrlProp" Target="../ctrlProps/ctrlProps629.xml"/><Relationship Id="rId235" Type="http://schemas.openxmlformats.org/officeDocument/2006/relationships/ctrlProp" Target="../ctrlProps/ctrlProps630.xml"/><Relationship Id="rId236" Type="http://schemas.openxmlformats.org/officeDocument/2006/relationships/ctrlProp" Target="../ctrlProps/ctrlProps631.xml"/><Relationship Id="rId237" Type="http://schemas.openxmlformats.org/officeDocument/2006/relationships/ctrlProp" Target="../ctrlProps/ctrlProps632.xml"/><Relationship Id="rId238" Type="http://schemas.openxmlformats.org/officeDocument/2006/relationships/ctrlProp" Target="../ctrlProps/ctrlProps633.xml"/><Relationship Id="rId239" Type="http://schemas.openxmlformats.org/officeDocument/2006/relationships/ctrlProp" Target="../ctrlProps/ctrlProps634.xml"/><Relationship Id="rId240" Type="http://schemas.openxmlformats.org/officeDocument/2006/relationships/ctrlProp" Target="../ctrlProps/ctrlProps635.xml"/><Relationship Id="rId241" Type="http://schemas.openxmlformats.org/officeDocument/2006/relationships/ctrlProp" Target="../ctrlProps/ctrlProps636.xml"/><Relationship Id="rId242" Type="http://schemas.openxmlformats.org/officeDocument/2006/relationships/ctrlProp" Target="../ctrlProps/ctrlProps637.xml"/><Relationship Id="rId243" Type="http://schemas.openxmlformats.org/officeDocument/2006/relationships/ctrlProp" Target="../ctrlProps/ctrlProps638.xml"/><Relationship Id="rId244" Type="http://schemas.openxmlformats.org/officeDocument/2006/relationships/ctrlProp" Target="../ctrlProps/ctrlProps639.xml"/><Relationship Id="rId245" Type="http://schemas.openxmlformats.org/officeDocument/2006/relationships/ctrlProp" Target="../ctrlProps/ctrlProps640.xml"/><Relationship Id="rId246" Type="http://schemas.openxmlformats.org/officeDocument/2006/relationships/ctrlProp" Target="../ctrlProps/ctrlProps641.xml"/><Relationship Id="rId247" Type="http://schemas.openxmlformats.org/officeDocument/2006/relationships/ctrlProp" Target="../ctrlProps/ctrlProps642.xml"/><Relationship Id="rId248" Type="http://schemas.openxmlformats.org/officeDocument/2006/relationships/ctrlProp" Target="../ctrlProps/ctrlProps643.xml"/><Relationship Id="rId249" Type="http://schemas.openxmlformats.org/officeDocument/2006/relationships/ctrlProp" Target="../ctrlProps/ctrlProps644.xml"/><Relationship Id="rId250" Type="http://schemas.openxmlformats.org/officeDocument/2006/relationships/ctrlProp" Target="../ctrlProps/ctrlProps645.xml"/><Relationship Id="rId251" Type="http://schemas.openxmlformats.org/officeDocument/2006/relationships/ctrlProp" Target="../ctrlProps/ctrlProps646.xml"/><Relationship Id="rId252" Type="http://schemas.openxmlformats.org/officeDocument/2006/relationships/ctrlProp" Target="../ctrlProps/ctrlProps647.xml"/><Relationship Id="rId253" Type="http://schemas.openxmlformats.org/officeDocument/2006/relationships/ctrlProp" Target="../ctrlProps/ctrlProps648.xml"/><Relationship Id="rId254" Type="http://schemas.openxmlformats.org/officeDocument/2006/relationships/ctrlProp" Target="../ctrlProps/ctrlProps649.xml"/><Relationship Id="rId255" Type="http://schemas.openxmlformats.org/officeDocument/2006/relationships/ctrlProp" Target="../ctrlProps/ctrlProps650.xml"/><Relationship Id="rId256" Type="http://schemas.openxmlformats.org/officeDocument/2006/relationships/ctrlProp" Target="../ctrlProps/ctrlProps651.xml"/><Relationship Id="rId257" Type="http://schemas.openxmlformats.org/officeDocument/2006/relationships/ctrlProp" Target="../ctrlProps/ctrlProps652.xml"/><Relationship Id="rId258" Type="http://schemas.openxmlformats.org/officeDocument/2006/relationships/ctrlProp" Target="../ctrlProps/ctrlProps653.xml"/><Relationship Id="rId259" Type="http://schemas.openxmlformats.org/officeDocument/2006/relationships/ctrlProp" Target="../ctrlProps/ctrlProps654.xml"/><Relationship Id="rId260" Type="http://schemas.openxmlformats.org/officeDocument/2006/relationships/ctrlProp" Target="../ctrlProps/ctrlProps655.xml"/><Relationship Id="rId261" Type="http://schemas.openxmlformats.org/officeDocument/2006/relationships/ctrlProp" Target="../ctrlProps/ctrlProps656.xml"/><Relationship Id="rId262" Type="http://schemas.openxmlformats.org/officeDocument/2006/relationships/ctrlProp" Target="../ctrlProps/ctrlProps657.xml"/><Relationship Id="rId263" Type="http://schemas.openxmlformats.org/officeDocument/2006/relationships/ctrlProp" Target="../ctrlProps/ctrlProps658.xml"/><Relationship Id="rId264" Type="http://schemas.openxmlformats.org/officeDocument/2006/relationships/ctrlProp" Target="../ctrlProps/ctrlProps659.xml"/><Relationship Id="rId265" Type="http://schemas.openxmlformats.org/officeDocument/2006/relationships/ctrlProp" Target="../ctrlProps/ctrlProps660.xml"/><Relationship Id="rId266" Type="http://schemas.openxmlformats.org/officeDocument/2006/relationships/ctrlProp" Target="../ctrlProps/ctrlProps661.xml"/><Relationship Id="rId267" Type="http://schemas.openxmlformats.org/officeDocument/2006/relationships/ctrlProp" Target="../ctrlProps/ctrlProps662.xml"/><Relationship Id="rId268" Type="http://schemas.openxmlformats.org/officeDocument/2006/relationships/ctrlProp" Target="../ctrlProps/ctrlProps663.xml"/><Relationship Id="rId269" Type="http://schemas.openxmlformats.org/officeDocument/2006/relationships/ctrlProp" Target="../ctrlProps/ctrlProps664.xml"/><Relationship Id="rId270" Type="http://schemas.openxmlformats.org/officeDocument/2006/relationships/ctrlProp" Target="../ctrlProps/ctrlProps665.xml"/><Relationship Id="rId271" Type="http://schemas.openxmlformats.org/officeDocument/2006/relationships/ctrlProp" Target="../ctrlProps/ctrlProps666.xml"/><Relationship Id="rId272" Type="http://schemas.openxmlformats.org/officeDocument/2006/relationships/ctrlProp" Target="../ctrlProps/ctrlProps667.xml"/><Relationship Id="rId273" Type="http://schemas.openxmlformats.org/officeDocument/2006/relationships/ctrlProp" Target="../ctrlProps/ctrlProps668.xml"/><Relationship Id="rId274" Type="http://schemas.openxmlformats.org/officeDocument/2006/relationships/ctrlProp" Target="../ctrlProps/ctrlProps669.xml"/><Relationship Id="rId275" Type="http://schemas.openxmlformats.org/officeDocument/2006/relationships/ctrlProp" Target="../ctrlProps/ctrlProps670.xml"/><Relationship Id="rId276" Type="http://schemas.openxmlformats.org/officeDocument/2006/relationships/ctrlProp" Target="../ctrlProps/ctrlProps671.xml"/><Relationship Id="rId277" Type="http://schemas.openxmlformats.org/officeDocument/2006/relationships/ctrlProp" Target="../ctrlProps/ctrlProps672.xml"/><Relationship Id="rId278" Type="http://schemas.openxmlformats.org/officeDocument/2006/relationships/ctrlProp" Target="../ctrlProps/ctrlProps673.xml"/><Relationship Id="rId279" Type="http://schemas.openxmlformats.org/officeDocument/2006/relationships/ctrlProp" Target="../ctrlProps/ctrlProps674.xml"/><Relationship Id="rId280" Type="http://schemas.openxmlformats.org/officeDocument/2006/relationships/ctrlProp" Target="../ctrlProps/ctrlProps675.xml"/><Relationship Id="rId281" Type="http://schemas.openxmlformats.org/officeDocument/2006/relationships/ctrlProp" Target="../ctrlProps/ctrlProps676.xml"/><Relationship Id="rId282" Type="http://schemas.openxmlformats.org/officeDocument/2006/relationships/ctrlProp" Target="../ctrlProps/ctrlProps677.xml"/><Relationship Id="rId283" Type="http://schemas.openxmlformats.org/officeDocument/2006/relationships/ctrlProp" Target="../ctrlProps/ctrlProps678.xml"/><Relationship Id="rId284" Type="http://schemas.openxmlformats.org/officeDocument/2006/relationships/ctrlProp" Target="../ctrlProps/ctrlProps679.xml"/><Relationship Id="rId285" Type="http://schemas.openxmlformats.org/officeDocument/2006/relationships/ctrlProp" Target="../ctrlProps/ctrlProps680.xml"/><Relationship Id="rId286" Type="http://schemas.openxmlformats.org/officeDocument/2006/relationships/ctrlProp" Target="../ctrlProps/ctrlProps681.xml"/><Relationship Id="rId287" Type="http://schemas.openxmlformats.org/officeDocument/2006/relationships/ctrlProp" Target="../ctrlProps/ctrlProps682.xml"/><Relationship Id="rId288" Type="http://schemas.openxmlformats.org/officeDocument/2006/relationships/ctrlProp" Target="../ctrlProps/ctrlProps683.xml"/><Relationship Id="rId289" Type="http://schemas.openxmlformats.org/officeDocument/2006/relationships/ctrlProp" Target="../ctrlProps/ctrlProps684.xml"/><Relationship Id="rId290" Type="http://schemas.openxmlformats.org/officeDocument/2006/relationships/ctrlProp" Target="../ctrlProps/ctrlProps685.xml"/><Relationship Id="rId291" Type="http://schemas.openxmlformats.org/officeDocument/2006/relationships/ctrlProp" Target="../ctrlProps/ctrlProps686.xml"/><Relationship Id="rId292" Type="http://schemas.openxmlformats.org/officeDocument/2006/relationships/ctrlProp" Target="../ctrlProps/ctrlProps687.xml"/><Relationship Id="rId293" Type="http://schemas.openxmlformats.org/officeDocument/2006/relationships/ctrlProp" Target="../ctrlProps/ctrlProps688.xml"/><Relationship Id="rId294" Type="http://schemas.openxmlformats.org/officeDocument/2006/relationships/ctrlProp" Target="../ctrlProps/ctrlProps689.xml"/><Relationship Id="rId295" Type="http://schemas.openxmlformats.org/officeDocument/2006/relationships/ctrlProp" Target="../ctrlProps/ctrlProps690.xml"/><Relationship Id="rId296" Type="http://schemas.openxmlformats.org/officeDocument/2006/relationships/ctrlProp" Target="../ctrlProps/ctrlProps691.xml"/><Relationship Id="rId297" Type="http://schemas.openxmlformats.org/officeDocument/2006/relationships/ctrlProp" Target="../ctrlProps/ctrlProps692.xml"/><Relationship Id="rId298" Type="http://schemas.openxmlformats.org/officeDocument/2006/relationships/ctrlProp" Target="../ctrlProps/ctrlProps693.xml"/><Relationship Id="rId299" Type="http://schemas.openxmlformats.org/officeDocument/2006/relationships/ctrlProp" Target="../ctrlProps/ctrlProps694.xml"/><Relationship Id="rId300" Type="http://schemas.openxmlformats.org/officeDocument/2006/relationships/ctrlProp" Target="../ctrlProps/ctrlProps695.xml"/><Relationship Id="rId301" Type="http://schemas.openxmlformats.org/officeDocument/2006/relationships/ctrlProp" Target="../ctrlProps/ctrlProps696.xml"/><Relationship Id="rId302" Type="http://schemas.openxmlformats.org/officeDocument/2006/relationships/ctrlProp" Target="../ctrlProps/ctrlProps697.xml"/><Relationship Id="rId303" Type="http://schemas.openxmlformats.org/officeDocument/2006/relationships/ctrlProp" Target="../ctrlProps/ctrlProps698.xml"/><Relationship Id="rId304" Type="http://schemas.openxmlformats.org/officeDocument/2006/relationships/ctrlProp" Target="../ctrlProps/ctrlProps699.xml"/><Relationship Id="rId305" Type="http://schemas.openxmlformats.org/officeDocument/2006/relationships/ctrlProp" Target="../ctrlProps/ctrlProps700.xml"/><Relationship Id="rId306" Type="http://schemas.openxmlformats.org/officeDocument/2006/relationships/ctrlProp" Target="../ctrlProps/ctrlProps701.xml"/><Relationship Id="rId307" Type="http://schemas.openxmlformats.org/officeDocument/2006/relationships/ctrlProp" Target="../ctrlProps/ctrlProps702.xml"/><Relationship Id="rId308" Type="http://schemas.openxmlformats.org/officeDocument/2006/relationships/ctrlProp" Target="../ctrlProps/ctrlProps703.xml"/><Relationship Id="rId309" Type="http://schemas.openxmlformats.org/officeDocument/2006/relationships/ctrlProp" Target="../ctrlProps/ctrlProps704.xml"/><Relationship Id="rId310" Type="http://schemas.openxmlformats.org/officeDocument/2006/relationships/ctrlProp" Target="../ctrlProps/ctrlProps705.xml"/><Relationship Id="rId311" Type="http://schemas.openxmlformats.org/officeDocument/2006/relationships/ctrlProp" Target="../ctrlProps/ctrlProps706.xml"/><Relationship Id="rId312" Type="http://schemas.openxmlformats.org/officeDocument/2006/relationships/ctrlProp" Target="../ctrlProps/ctrlProps707.xml"/><Relationship Id="rId313" Type="http://schemas.openxmlformats.org/officeDocument/2006/relationships/ctrlProp" Target="../ctrlProps/ctrlProps708.xml"/><Relationship Id="rId314" Type="http://schemas.openxmlformats.org/officeDocument/2006/relationships/ctrlProp" Target="../ctrlProps/ctrlProps709.xml"/><Relationship Id="rId315" Type="http://schemas.openxmlformats.org/officeDocument/2006/relationships/ctrlProp" Target="../ctrlProps/ctrlProps710.xml"/><Relationship Id="rId316" Type="http://schemas.openxmlformats.org/officeDocument/2006/relationships/ctrlProp" Target="../ctrlProps/ctrlProps711.xml"/><Relationship Id="rId317" Type="http://schemas.openxmlformats.org/officeDocument/2006/relationships/ctrlProp" Target="../ctrlProps/ctrlProps712.xml"/><Relationship Id="rId318" Type="http://schemas.openxmlformats.org/officeDocument/2006/relationships/ctrlProp" Target="../ctrlProps/ctrlProps713.xml"/><Relationship Id="rId319" Type="http://schemas.openxmlformats.org/officeDocument/2006/relationships/ctrlProp" Target="../ctrlProps/ctrlProps714.xml"/><Relationship Id="rId320" Type="http://schemas.openxmlformats.org/officeDocument/2006/relationships/ctrlProp" Target="../ctrlProps/ctrlProps715.xml"/><Relationship Id="rId321" Type="http://schemas.openxmlformats.org/officeDocument/2006/relationships/ctrlProp" Target="../ctrlProps/ctrlProps716.xml"/><Relationship Id="rId322" Type="http://schemas.openxmlformats.org/officeDocument/2006/relationships/ctrlProp" Target="../ctrlProps/ctrlProps717.xml"/><Relationship Id="rId323" Type="http://schemas.openxmlformats.org/officeDocument/2006/relationships/ctrlProp" Target="../ctrlProps/ctrlProps718.xml"/><Relationship Id="rId324" Type="http://schemas.openxmlformats.org/officeDocument/2006/relationships/ctrlProp" Target="../ctrlProps/ctrlProps719.xml"/><Relationship Id="rId325" Type="http://schemas.openxmlformats.org/officeDocument/2006/relationships/ctrlProp" Target="../ctrlProps/ctrlProps720.xml"/><Relationship Id="rId326" Type="http://schemas.openxmlformats.org/officeDocument/2006/relationships/ctrlProp" Target="../ctrlProps/ctrlProps721.xml"/><Relationship Id="rId327" Type="http://schemas.openxmlformats.org/officeDocument/2006/relationships/ctrlProp" Target="../ctrlProps/ctrlProps722.xml"/><Relationship Id="rId328" Type="http://schemas.openxmlformats.org/officeDocument/2006/relationships/ctrlProp" Target="../ctrlProps/ctrlProps723.xml"/><Relationship Id="rId329" Type="http://schemas.openxmlformats.org/officeDocument/2006/relationships/ctrlProp" Target="../ctrlProps/ctrlProps724.xml"/><Relationship Id="rId330" Type="http://schemas.openxmlformats.org/officeDocument/2006/relationships/ctrlProp" Target="../ctrlProps/ctrlProps725.xml"/><Relationship Id="rId331" Type="http://schemas.openxmlformats.org/officeDocument/2006/relationships/ctrlProp" Target="../ctrlProps/ctrlProps726.xml"/><Relationship Id="rId332" Type="http://schemas.openxmlformats.org/officeDocument/2006/relationships/ctrlProp" Target="../ctrlProps/ctrlProps727.xml"/><Relationship Id="rId333" Type="http://schemas.openxmlformats.org/officeDocument/2006/relationships/ctrlProp" Target="../ctrlProps/ctrlProps728.xml"/><Relationship Id="rId334" Type="http://schemas.openxmlformats.org/officeDocument/2006/relationships/ctrlProp" Target="../ctrlProps/ctrlProps729.xml"/><Relationship Id="rId335" Type="http://schemas.openxmlformats.org/officeDocument/2006/relationships/ctrlProp" Target="../ctrlProps/ctrlProps730.xml"/><Relationship Id="rId336" Type="http://schemas.openxmlformats.org/officeDocument/2006/relationships/ctrlProp" Target="../ctrlProps/ctrlProps731.xml"/><Relationship Id="rId337" Type="http://schemas.openxmlformats.org/officeDocument/2006/relationships/ctrlProp" Target="../ctrlProps/ctrlProps732.xml"/><Relationship Id="rId338" Type="http://schemas.openxmlformats.org/officeDocument/2006/relationships/ctrlProp" Target="../ctrlProps/ctrlProps733.xml"/><Relationship Id="rId339" Type="http://schemas.openxmlformats.org/officeDocument/2006/relationships/ctrlProp" Target="../ctrlProps/ctrlProps734.xml"/><Relationship Id="rId340" Type="http://schemas.openxmlformats.org/officeDocument/2006/relationships/ctrlProp" Target="../ctrlProps/ctrlProps735.xml"/><Relationship Id="rId341" Type="http://schemas.openxmlformats.org/officeDocument/2006/relationships/ctrlProp" Target="../ctrlProps/ctrlProps736.xml"/><Relationship Id="rId342" Type="http://schemas.openxmlformats.org/officeDocument/2006/relationships/ctrlProp" Target="../ctrlProps/ctrlProps737.xml"/><Relationship Id="rId343" Type="http://schemas.openxmlformats.org/officeDocument/2006/relationships/ctrlProp" Target="../ctrlProps/ctrlProps738.xml"/><Relationship Id="rId344" Type="http://schemas.openxmlformats.org/officeDocument/2006/relationships/ctrlProp" Target="../ctrlProps/ctrlProps739.xml"/><Relationship Id="rId345" Type="http://schemas.openxmlformats.org/officeDocument/2006/relationships/ctrlProp" Target="../ctrlProps/ctrlProps740.xml"/><Relationship Id="rId346" Type="http://schemas.openxmlformats.org/officeDocument/2006/relationships/ctrlProp" Target="../ctrlProps/ctrlProps741.xml"/><Relationship Id="rId347" Type="http://schemas.openxmlformats.org/officeDocument/2006/relationships/ctrlProp" Target="../ctrlProps/ctrlProps742.xml"/><Relationship Id="rId348" Type="http://schemas.openxmlformats.org/officeDocument/2006/relationships/ctrlProp" Target="../ctrlProps/ctrlProps743.xml"/><Relationship Id="rId349" Type="http://schemas.openxmlformats.org/officeDocument/2006/relationships/ctrlProp" Target="../ctrlProps/ctrlProps744.xml"/><Relationship Id="rId350" Type="http://schemas.openxmlformats.org/officeDocument/2006/relationships/ctrlProp" Target="../ctrlProps/ctrlProps745.xml"/><Relationship Id="rId351" Type="http://schemas.openxmlformats.org/officeDocument/2006/relationships/ctrlProp" Target="../ctrlProps/ctrlProps746.xml"/><Relationship Id="rId352" Type="http://schemas.openxmlformats.org/officeDocument/2006/relationships/ctrlProp" Target="../ctrlProps/ctrlProps747.xml"/><Relationship Id="rId353" Type="http://schemas.openxmlformats.org/officeDocument/2006/relationships/ctrlProp" Target="../ctrlProps/ctrlProps748.xml"/><Relationship Id="rId354" Type="http://schemas.openxmlformats.org/officeDocument/2006/relationships/ctrlProp" Target="../ctrlProps/ctrlProps749.xml"/><Relationship Id="rId355" Type="http://schemas.openxmlformats.org/officeDocument/2006/relationships/ctrlProp" Target="../ctrlProps/ctrlProps750.xml"/><Relationship Id="rId356" Type="http://schemas.openxmlformats.org/officeDocument/2006/relationships/ctrlProp" Target="../ctrlProps/ctrlProps751.xml"/><Relationship Id="rId357" Type="http://schemas.openxmlformats.org/officeDocument/2006/relationships/ctrlProp" Target="../ctrlProps/ctrlProps752.xml"/><Relationship Id="rId358" Type="http://schemas.openxmlformats.org/officeDocument/2006/relationships/ctrlProp" Target="../ctrlProps/ctrlProps753.xml"/><Relationship Id="rId359" Type="http://schemas.openxmlformats.org/officeDocument/2006/relationships/ctrlProp" Target="../ctrlProps/ctrlProps754.xml"/><Relationship Id="rId360" Type="http://schemas.openxmlformats.org/officeDocument/2006/relationships/ctrlProp" Target="../ctrlProps/ctrlProps755.xml"/><Relationship Id="rId361" Type="http://schemas.openxmlformats.org/officeDocument/2006/relationships/ctrlProp" Target="../ctrlProps/ctrlProps756.xml"/><Relationship Id="rId362" Type="http://schemas.openxmlformats.org/officeDocument/2006/relationships/ctrlProp" Target="../ctrlProps/ctrlProps757.xml"/><Relationship Id="rId363" Type="http://schemas.openxmlformats.org/officeDocument/2006/relationships/ctrlProp" Target="../ctrlProps/ctrlProps758.xml"/><Relationship Id="rId364" Type="http://schemas.openxmlformats.org/officeDocument/2006/relationships/ctrlProp" Target="../ctrlProps/ctrlProps759.xml"/><Relationship Id="rId365" Type="http://schemas.openxmlformats.org/officeDocument/2006/relationships/ctrlProp" Target="../ctrlProps/ctrlProps760.xml"/><Relationship Id="rId366" Type="http://schemas.openxmlformats.org/officeDocument/2006/relationships/ctrlProp" Target="../ctrlProps/ctrlProps761.xml"/><Relationship Id="rId367" Type="http://schemas.openxmlformats.org/officeDocument/2006/relationships/ctrlProp" Target="../ctrlProps/ctrlProps762.xml"/><Relationship Id="rId368" Type="http://schemas.openxmlformats.org/officeDocument/2006/relationships/ctrlProp" Target="../ctrlProps/ctrlProps763.xml"/><Relationship Id="rId369" Type="http://schemas.openxmlformats.org/officeDocument/2006/relationships/ctrlProp" Target="../ctrlProps/ctrlProps764.xml"/><Relationship Id="rId370" Type="http://schemas.openxmlformats.org/officeDocument/2006/relationships/ctrlProp" Target="../ctrlProps/ctrlProps765.xml"/><Relationship Id="rId371" Type="http://schemas.openxmlformats.org/officeDocument/2006/relationships/ctrlProp" Target="../ctrlProps/ctrlProps766.xml"/><Relationship Id="rId372" Type="http://schemas.openxmlformats.org/officeDocument/2006/relationships/ctrlProp" Target="../ctrlProps/ctrlProps767.xml"/><Relationship Id="rId373" Type="http://schemas.openxmlformats.org/officeDocument/2006/relationships/ctrlProp" Target="../ctrlProps/ctrlProps768.xml"/><Relationship Id="rId374" Type="http://schemas.openxmlformats.org/officeDocument/2006/relationships/ctrlProp" Target="../ctrlProps/ctrlProps769.xml"/><Relationship Id="rId375" Type="http://schemas.openxmlformats.org/officeDocument/2006/relationships/ctrlProp" Target="../ctrlProps/ctrlProps770.xml"/><Relationship Id="rId376" Type="http://schemas.openxmlformats.org/officeDocument/2006/relationships/ctrlProp" Target="../ctrlProps/ctrlProps771.xml"/><Relationship Id="rId377" Type="http://schemas.openxmlformats.org/officeDocument/2006/relationships/ctrlProp" Target="../ctrlProps/ctrlProps772.xml"/><Relationship Id="rId378" Type="http://schemas.openxmlformats.org/officeDocument/2006/relationships/ctrlProp" Target="../ctrlProps/ctrlProps773.xml"/><Relationship Id="rId379" Type="http://schemas.openxmlformats.org/officeDocument/2006/relationships/ctrlProp" Target="../ctrlProps/ctrlProps774.xml"/><Relationship Id="rId380" Type="http://schemas.openxmlformats.org/officeDocument/2006/relationships/ctrlProp" Target="../ctrlProps/ctrlProps775.xml"/><Relationship Id="rId381" Type="http://schemas.openxmlformats.org/officeDocument/2006/relationships/ctrlProp" Target="../ctrlProps/ctrlProps776.xml"/><Relationship Id="rId382" Type="http://schemas.openxmlformats.org/officeDocument/2006/relationships/ctrlProp" Target="../ctrlProps/ctrlProps777.xml"/><Relationship Id="rId383" Type="http://schemas.openxmlformats.org/officeDocument/2006/relationships/ctrlProp" Target="../ctrlProps/ctrlProps778.xml"/><Relationship Id="rId384" Type="http://schemas.openxmlformats.org/officeDocument/2006/relationships/ctrlProp" Target="../ctrlProps/ctrlProps779.xml"/><Relationship Id="rId385" Type="http://schemas.openxmlformats.org/officeDocument/2006/relationships/ctrlProp" Target="../ctrlProps/ctrlProps780.xml"/><Relationship Id="rId386" Type="http://schemas.openxmlformats.org/officeDocument/2006/relationships/ctrlProp" Target="../ctrlProps/ctrlProps781.xml"/><Relationship Id="rId387" Type="http://schemas.openxmlformats.org/officeDocument/2006/relationships/ctrlProp" Target="../ctrlProps/ctrlProps782.xml"/><Relationship Id="rId388" Type="http://schemas.openxmlformats.org/officeDocument/2006/relationships/ctrlProp" Target="../ctrlProps/ctrlProps783.xml"/><Relationship Id="rId389" Type="http://schemas.openxmlformats.org/officeDocument/2006/relationships/ctrlProp" Target="../ctrlProps/ctrlProps784.xml"/><Relationship Id="rId390" Type="http://schemas.openxmlformats.org/officeDocument/2006/relationships/ctrlProp" Target="../ctrlProps/ctrlProps785.xml"/><Relationship Id="rId391" Type="http://schemas.openxmlformats.org/officeDocument/2006/relationships/ctrlProp" Target="../ctrlProps/ctrlProps786.xml"/><Relationship Id="rId392" Type="http://schemas.openxmlformats.org/officeDocument/2006/relationships/ctrlProp" Target="../ctrlProps/ctrlProps787.xml"/><Relationship Id="rId393" Type="http://schemas.openxmlformats.org/officeDocument/2006/relationships/ctrlProp" Target="../ctrlProps/ctrlProps788.xml"/><Relationship Id="rId394" Type="http://schemas.openxmlformats.org/officeDocument/2006/relationships/ctrlProp" Target="../ctrlProps/ctrlProps789.xml"/><Relationship Id="rId395" Type="http://schemas.openxmlformats.org/officeDocument/2006/relationships/ctrlProp" Target="../ctrlProps/ctrlProps7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9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3.xml"/><Relationship Id="rId4" Type="http://schemas.openxmlformats.org/officeDocument/2006/relationships/ctrlProp" Target="../ctrlProps/ctrlProps794.xml"/><Relationship Id="rId5" Type="http://schemas.openxmlformats.org/officeDocument/2006/relationships/ctrlProp" Target="../ctrlProps/ctrlProps795.xml"/><Relationship Id="rId6" Type="http://schemas.openxmlformats.org/officeDocument/2006/relationships/ctrlProp" Target="../ctrlProps/ctrlProps796.xml"/><Relationship Id="rId7" Type="http://schemas.openxmlformats.org/officeDocument/2006/relationships/ctrlProp" Target="../ctrlProps/ctrlProps797.xml"/><Relationship Id="rId8" Type="http://schemas.openxmlformats.org/officeDocument/2006/relationships/ctrlProp" Target="../ctrlProps/ctrlProps798.xml"/><Relationship Id="rId9" Type="http://schemas.openxmlformats.org/officeDocument/2006/relationships/ctrlProp" Target="../ctrlProps/ctrlProps799.xml"/><Relationship Id="rId10" Type="http://schemas.openxmlformats.org/officeDocument/2006/relationships/ctrlProp" Target="../ctrlProps/ctrlProps800.xml"/><Relationship Id="rId11" Type="http://schemas.openxmlformats.org/officeDocument/2006/relationships/ctrlProp" Target="../ctrlProps/ctrlProps801.xml"/><Relationship Id="rId12" Type="http://schemas.openxmlformats.org/officeDocument/2006/relationships/ctrlProp" Target="../ctrlProps/ctrlProps802.xml"/><Relationship Id="rId13" Type="http://schemas.openxmlformats.org/officeDocument/2006/relationships/ctrlProp" Target="../ctrlProps/ctrlProps803.xml"/><Relationship Id="rId14" Type="http://schemas.openxmlformats.org/officeDocument/2006/relationships/ctrlProp" Target="../ctrlProps/ctrlProps804.xml"/><Relationship Id="rId15" Type="http://schemas.openxmlformats.org/officeDocument/2006/relationships/ctrlProp" Target="../ctrlProps/ctrlProps805.xml"/><Relationship Id="rId16" Type="http://schemas.openxmlformats.org/officeDocument/2006/relationships/ctrlProp" Target="../ctrlProps/ctrlProps806.xml"/><Relationship Id="rId17" Type="http://schemas.openxmlformats.org/officeDocument/2006/relationships/ctrlProp" Target="../ctrlProps/ctrlProps807.xml"/><Relationship Id="rId18" Type="http://schemas.openxmlformats.org/officeDocument/2006/relationships/ctrlProp" Target="../ctrlProps/ctrlProps808.xml"/><Relationship Id="rId19" Type="http://schemas.openxmlformats.org/officeDocument/2006/relationships/ctrlProp" Target="../ctrlProps/ctrlProps809.xml"/><Relationship Id="rId20" Type="http://schemas.openxmlformats.org/officeDocument/2006/relationships/ctrlProp" Target="../ctrlProps/ctrlProps810.xml"/><Relationship Id="rId21" Type="http://schemas.openxmlformats.org/officeDocument/2006/relationships/ctrlProp" Target="../ctrlProps/ctrlProps811.xml"/><Relationship Id="rId22" Type="http://schemas.openxmlformats.org/officeDocument/2006/relationships/ctrlProp" Target="../ctrlProps/ctrlProps812.xml"/><Relationship Id="rId23" Type="http://schemas.openxmlformats.org/officeDocument/2006/relationships/ctrlProp" Target="../ctrlProps/ctrlProps813.xml"/><Relationship Id="rId24" Type="http://schemas.openxmlformats.org/officeDocument/2006/relationships/ctrlProp" Target="../ctrlProps/ctrlProps814.xml"/><Relationship Id="rId25" Type="http://schemas.openxmlformats.org/officeDocument/2006/relationships/ctrlProp" Target="../ctrlProps/ctrlProps815.xml"/><Relationship Id="rId26" Type="http://schemas.openxmlformats.org/officeDocument/2006/relationships/ctrlProp" Target="../ctrlProps/ctrlProps816.xml"/><Relationship Id="rId27" Type="http://schemas.openxmlformats.org/officeDocument/2006/relationships/ctrlProp" Target="../ctrlProps/ctrlProps817.xml"/><Relationship Id="rId28" Type="http://schemas.openxmlformats.org/officeDocument/2006/relationships/ctrlProp" Target="../ctrlProps/ctrlProps818.xml"/><Relationship Id="rId29" Type="http://schemas.openxmlformats.org/officeDocument/2006/relationships/ctrlProp" Target="../ctrlProps/ctrlProps819.xml"/><Relationship Id="rId30" Type="http://schemas.openxmlformats.org/officeDocument/2006/relationships/ctrlProp" Target="../ctrlProps/ctrlProps820.xml"/><Relationship Id="rId31" Type="http://schemas.openxmlformats.org/officeDocument/2006/relationships/ctrlProp" Target="../ctrlProps/ctrlProps821.xml"/><Relationship Id="rId32" Type="http://schemas.openxmlformats.org/officeDocument/2006/relationships/ctrlProp" Target="../ctrlProps/ctrlProps822.xml"/><Relationship Id="rId33" Type="http://schemas.openxmlformats.org/officeDocument/2006/relationships/ctrlProp" Target="../ctrlProps/ctrlProps823.xml"/><Relationship Id="rId34" Type="http://schemas.openxmlformats.org/officeDocument/2006/relationships/ctrlProp" Target="../ctrlProps/ctrlProps824.xml"/><Relationship Id="rId35" Type="http://schemas.openxmlformats.org/officeDocument/2006/relationships/ctrlProp" Target="../ctrlProps/ctrlProps825.xml"/><Relationship Id="rId36" Type="http://schemas.openxmlformats.org/officeDocument/2006/relationships/ctrlProp" Target="../ctrlProps/ctrlProps826.xml"/><Relationship Id="rId37" Type="http://schemas.openxmlformats.org/officeDocument/2006/relationships/ctrlProp" Target="../ctrlProps/ctrlProps827.xml"/><Relationship Id="rId38" Type="http://schemas.openxmlformats.org/officeDocument/2006/relationships/ctrlProp" Target="../ctrlProps/ctrlProps828.xml"/><Relationship Id="rId39" Type="http://schemas.openxmlformats.org/officeDocument/2006/relationships/ctrlProp" Target="../ctrlProps/ctrlProps829.xml"/><Relationship Id="rId40" Type="http://schemas.openxmlformats.org/officeDocument/2006/relationships/ctrlProp" Target="../ctrlProps/ctrlProps830.xml"/><Relationship Id="rId41" Type="http://schemas.openxmlformats.org/officeDocument/2006/relationships/ctrlProp" Target="../ctrlProps/ctrlProps831.xml"/><Relationship Id="rId42" Type="http://schemas.openxmlformats.org/officeDocument/2006/relationships/ctrlProp" Target="../ctrlProps/ctrlProps832.xml"/><Relationship Id="rId43" Type="http://schemas.openxmlformats.org/officeDocument/2006/relationships/ctrlProp" Target="../ctrlProps/ctrlProps833.xml"/><Relationship Id="rId44" Type="http://schemas.openxmlformats.org/officeDocument/2006/relationships/ctrlProp" Target="../ctrlProps/ctrlProps834.xml"/><Relationship Id="rId45" Type="http://schemas.openxmlformats.org/officeDocument/2006/relationships/ctrlProp" Target="../ctrlProps/ctrlProps835.xml"/><Relationship Id="rId46" Type="http://schemas.openxmlformats.org/officeDocument/2006/relationships/ctrlProp" Target="../ctrlProps/ctrlProps836.xml"/><Relationship Id="rId47" Type="http://schemas.openxmlformats.org/officeDocument/2006/relationships/ctrlProp" Target="../ctrlProps/ctrlProps837.xml"/><Relationship Id="rId48" Type="http://schemas.openxmlformats.org/officeDocument/2006/relationships/ctrlProp" Target="../ctrlProps/ctrlProps838.xml"/><Relationship Id="rId49" Type="http://schemas.openxmlformats.org/officeDocument/2006/relationships/ctrlProp" Target="../ctrlProps/ctrlProps839.xml"/><Relationship Id="rId50" Type="http://schemas.openxmlformats.org/officeDocument/2006/relationships/ctrlProp" Target="../ctrlProps/ctrlProps840.xml"/><Relationship Id="rId51" Type="http://schemas.openxmlformats.org/officeDocument/2006/relationships/ctrlProp" Target="../ctrlProps/ctrlProps841.xml"/><Relationship Id="rId52" Type="http://schemas.openxmlformats.org/officeDocument/2006/relationships/ctrlProp" Target="../ctrlProps/ctrlProps842.xml"/><Relationship Id="rId53" Type="http://schemas.openxmlformats.org/officeDocument/2006/relationships/ctrlProp" Target="../ctrlProps/ctrlProps843.xml"/><Relationship Id="rId54" Type="http://schemas.openxmlformats.org/officeDocument/2006/relationships/ctrlProp" Target="../ctrlProps/ctrlProps844.xml"/><Relationship Id="rId55" Type="http://schemas.openxmlformats.org/officeDocument/2006/relationships/ctrlProp" Target="../ctrlProps/ctrlProps845.xml"/><Relationship Id="rId56" Type="http://schemas.openxmlformats.org/officeDocument/2006/relationships/ctrlProp" Target="../ctrlProps/ctrlProps846.xml"/><Relationship Id="rId57" Type="http://schemas.openxmlformats.org/officeDocument/2006/relationships/ctrlProp" Target="../ctrlProps/ctrlProps847.xml"/><Relationship Id="rId58" Type="http://schemas.openxmlformats.org/officeDocument/2006/relationships/ctrlProp" Target="../ctrlProps/ctrlProps848.xml"/><Relationship Id="rId59" Type="http://schemas.openxmlformats.org/officeDocument/2006/relationships/ctrlProp" Target="../ctrlProps/ctrlProps849.xml"/><Relationship Id="rId60" Type="http://schemas.openxmlformats.org/officeDocument/2006/relationships/ctrlProp" Target="../ctrlProps/ctrlProps850.xml"/><Relationship Id="rId61" Type="http://schemas.openxmlformats.org/officeDocument/2006/relationships/ctrlProp" Target="../ctrlProps/ctrlProps851.xml"/><Relationship Id="rId62" Type="http://schemas.openxmlformats.org/officeDocument/2006/relationships/ctrlProp" Target="../ctrlProps/ctrlProps852.xml"/><Relationship Id="rId63" Type="http://schemas.openxmlformats.org/officeDocument/2006/relationships/ctrlProp" Target="../ctrlProps/ctrlProps853.xml"/><Relationship Id="rId64" Type="http://schemas.openxmlformats.org/officeDocument/2006/relationships/ctrlProp" Target="../ctrlProps/ctrlProps854.xml"/><Relationship Id="rId65" Type="http://schemas.openxmlformats.org/officeDocument/2006/relationships/ctrlProp" Target="../ctrlProps/ctrlProps855.xml"/><Relationship Id="rId66" Type="http://schemas.openxmlformats.org/officeDocument/2006/relationships/ctrlProp" Target="../ctrlProps/ctrlProps856.xml"/><Relationship Id="rId67" Type="http://schemas.openxmlformats.org/officeDocument/2006/relationships/ctrlProp" Target="../ctrlProps/ctrlProps857.xml"/><Relationship Id="rId68" Type="http://schemas.openxmlformats.org/officeDocument/2006/relationships/ctrlProp" Target="../ctrlProps/ctrlProps858.xml"/><Relationship Id="rId69" Type="http://schemas.openxmlformats.org/officeDocument/2006/relationships/ctrlProp" Target="../ctrlProps/ctrlProps859.xml"/><Relationship Id="rId70" Type="http://schemas.openxmlformats.org/officeDocument/2006/relationships/ctrlProp" Target="../ctrlProps/ctrlProps860.xml"/><Relationship Id="rId71" Type="http://schemas.openxmlformats.org/officeDocument/2006/relationships/ctrlProp" Target="../ctrlProps/ctrlProps861.xml"/><Relationship Id="rId72" Type="http://schemas.openxmlformats.org/officeDocument/2006/relationships/ctrlProp" Target="../ctrlProps/ctrlProps862.xml"/><Relationship Id="rId73" Type="http://schemas.openxmlformats.org/officeDocument/2006/relationships/ctrlProp" Target="../ctrlProps/ctrlProps863.xml"/><Relationship Id="rId74" Type="http://schemas.openxmlformats.org/officeDocument/2006/relationships/ctrlProp" Target="../ctrlProps/ctrlProps864.xml"/><Relationship Id="rId75" Type="http://schemas.openxmlformats.org/officeDocument/2006/relationships/ctrlProp" Target="../ctrlProps/ctrlProps865.xml"/><Relationship Id="rId76" Type="http://schemas.openxmlformats.org/officeDocument/2006/relationships/ctrlProp" Target="../ctrlProps/ctrlProps866.xml"/><Relationship Id="rId77" Type="http://schemas.openxmlformats.org/officeDocument/2006/relationships/ctrlProp" Target="../ctrlProps/ctrlProps867.xml"/><Relationship Id="rId78" Type="http://schemas.openxmlformats.org/officeDocument/2006/relationships/ctrlProp" Target="../ctrlProps/ctrlProps868.xml"/><Relationship Id="rId79" Type="http://schemas.openxmlformats.org/officeDocument/2006/relationships/ctrlProp" Target="../ctrlProps/ctrlProps869.xml"/><Relationship Id="rId80" Type="http://schemas.openxmlformats.org/officeDocument/2006/relationships/ctrlProp" Target="../ctrlProps/ctrlProps870.xml"/><Relationship Id="rId81" Type="http://schemas.openxmlformats.org/officeDocument/2006/relationships/ctrlProp" Target="../ctrlProps/ctrlProps871.xml"/><Relationship Id="rId82" Type="http://schemas.openxmlformats.org/officeDocument/2006/relationships/ctrlProp" Target="../ctrlProps/ctrlProps872.xml"/><Relationship Id="rId83" Type="http://schemas.openxmlformats.org/officeDocument/2006/relationships/ctrlProp" Target="../ctrlProps/ctrlProps873.xml"/><Relationship Id="rId84" Type="http://schemas.openxmlformats.org/officeDocument/2006/relationships/ctrlProp" Target="../ctrlProps/ctrlProps874.xml"/><Relationship Id="rId85" Type="http://schemas.openxmlformats.org/officeDocument/2006/relationships/ctrlProp" Target="../ctrlProps/ctrlProps875.xml"/><Relationship Id="rId86" Type="http://schemas.openxmlformats.org/officeDocument/2006/relationships/ctrlProp" Target="../ctrlProps/ctrlProps876.xml"/><Relationship Id="rId87" Type="http://schemas.openxmlformats.org/officeDocument/2006/relationships/ctrlProp" Target="../ctrlProps/ctrlProps877.xml"/><Relationship Id="rId88" Type="http://schemas.openxmlformats.org/officeDocument/2006/relationships/ctrlProp" Target="../ctrlProps/ctrlProps878.xml"/><Relationship Id="rId89" Type="http://schemas.openxmlformats.org/officeDocument/2006/relationships/ctrlProp" Target="../ctrlProps/ctrlProps879.xml"/><Relationship Id="rId90" Type="http://schemas.openxmlformats.org/officeDocument/2006/relationships/ctrlProp" Target="../ctrlProps/ctrlProps880.xml"/><Relationship Id="rId91" Type="http://schemas.openxmlformats.org/officeDocument/2006/relationships/ctrlProp" Target="../ctrlProps/ctrlProps881.xml"/><Relationship Id="rId92" Type="http://schemas.openxmlformats.org/officeDocument/2006/relationships/ctrlProp" Target="../ctrlProps/ctrlProps882.xml"/><Relationship Id="rId93" Type="http://schemas.openxmlformats.org/officeDocument/2006/relationships/ctrlProp" Target="../ctrlProps/ctrlProps883.xml"/><Relationship Id="rId94" Type="http://schemas.openxmlformats.org/officeDocument/2006/relationships/ctrlProp" Target="../ctrlProps/ctrlProps884.xml"/><Relationship Id="rId95" Type="http://schemas.openxmlformats.org/officeDocument/2006/relationships/ctrlProp" Target="../ctrlProps/ctrlProps885.xml"/><Relationship Id="rId96" Type="http://schemas.openxmlformats.org/officeDocument/2006/relationships/ctrlProp" Target="../ctrlProps/ctrlProps886.xml"/><Relationship Id="rId97" Type="http://schemas.openxmlformats.org/officeDocument/2006/relationships/ctrlProp" Target="../ctrlProps/ctrlProps887.xml"/><Relationship Id="rId98" Type="http://schemas.openxmlformats.org/officeDocument/2006/relationships/ctrlProp" Target="../ctrlProps/ctrlProps888.xml"/><Relationship Id="rId99" Type="http://schemas.openxmlformats.org/officeDocument/2006/relationships/ctrlProp" Target="../ctrlProps/ctrlProps889.xml"/><Relationship Id="rId100" Type="http://schemas.openxmlformats.org/officeDocument/2006/relationships/ctrlProp" Target="../ctrlProps/ctrlProps890.xml"/><Relationship Id="rId101" Type="http://schemas.openxmlformats.org/officeDocument/2006/relationships/ctrlProp" Target="../ctrlProps/ctrlProps891.xml"/><Relationship Id="rId102" Type="http://schemas.openxmlformats.org/officeDocument/2006/relationships/ctrlProp" Target="../ctrlProps/ctrlProps892.xml"/><Relationship Id="rId103" Type="http://schemas.openxmlformats.org/officeDocument/2006/relationships/ctrlProp" Target="../ctrlProps/ctrlProps893.xml"/><Relationship Id="rId104" Type="http://schemas.openxmlformats.org/officeDocument/2006/relationships/ctrlProp" Target="../ctrlProps/ctrlProps894.xml"/><Relationship Id="rId105" Type="http://schemas.openxmlformats.org/officeDocument/2006/relationships/ctrlProp" Target="../ctrlProps/ctrlProps895.xml"/><Relationship Id="rId106" Type="http://schemas.openxmlformats.org/officeDocument/2006/relationships/ctrlProp" Target="../ctrlProps/ctrlProps896.xml"/><Relationship Id="rId107" Type="http://schemas.openxmlformats.org/officeDocument/2006/relationships/ctrlProp" Target="../ctrlProps/ctrlProps897.xml"/><Relationship Id="rId108" Type="http://schemas.openxmlformats.org/officeDocument/2006/relationships/ctrlProp" Target="../ctrlProps/ctrlProps898.xml"/><Relationship Id="rId109" Type="http://schemas.openxmlformats.org/officeDocument/2006/relationships/ctrlProp" Target="../ctrlProps/ctrlProps899.xml"/><Relationship Id="rId110" Type="http://schemas.openxmlformats.org/officeDocument/2006/relationships/ctrlProp" Target="../ctrlProps/ctrlProps900.xml"/><Relationship Id="rId111" Type="http://schemas.openxmlformats.org/officeDocument/2006/relationships/ctrlProp" Target="../ctrlProps/ctrlProps901.xml"/><Relationship Id="rId112" Type="http://schemas.openxmlformats.org/officeDocument/2006/relationships/ctrlProp" Target="../ctrlProps/ctrlProps902.xml"/><Relationship Id="rId113" Type="http://schemas.openxmlformats.org/officeDocument/2006/relationships/ctrlProp" Target="../ctrlProps/ctrlProps903.xml"/><Relationship Id="rId114" Type="http://schemas.openxmlformats.org/officeDocument/2006/relationships/ctrlProp" Target="../ctrlProps/ctrlProps904.xml"/><Relationship Id="rId115" Type="http://schemas.openxmlformats.org/officeDocument/2006/relationships/ctrlProp" Target="../ctrlProps/ctrlProps905.xml"/><Relationship Id="rId116" Type="http://schemas.openxmlformats.org/officeDocument/2006/relationships/ctrlProp" Target="../ctrlProps/ctrlProps906.xml"/><Relationship Id="rId117" Type="http://schemas.openxmlformats.org/officeDocument/2006/relationships/ctrlProp" Target="../ctrlProps/ctrlProps907.xml"/><Relationship Id="rId118" Type="http://schemas.openxmlformats.org/officeDocument/2006/relationships/ctrlProp" Target="../ctrlProps/ctrlProps908.xml"/><Relationship Id="rId119" Type="http://schemas.openxmlformats.org/officeDocument/2006/relationships/ctrlProp" Target="../ctrlProps/ctrlProps909.xml"/><Relationship Id="rId120" Type="http://schemas.openxmlformats.org/officeDocument/2006/relationships/ctrlProp" Target="../ctrlProps/ctrlProps910.xml"/><Relationship Id="rId121" Type="http://schemas.openxmlformats.org/officeDocument/2006/relationships/ctrlProp" Target="../ctrlProps/ctrlProps911.xml"/><Relationship Id="rId122" Type="http://schemas.openxmlformats.org/officeDocument/2006/relationships/ctrlProp" Target="../ctrlProps/ctrlProps912.xml"/><Relationship Id="rId123" Type="http://schemas.openxmlformats.org/officeDocument/2006/relationships/ctrlProp" Target="../ctrlProps/ctrlProps913.xml"/><Relationship Id="rId124" Type="http://schemas.openxmlformats.org/officeDocument/2006/relationships/ctrlProp" Target="../ctrlProps/ctrlProps914.xml"/><Relationship Id="rId125" Type="http://schemas.openxmlformats.org/officeDocument/2006/relationships/ctrlProp" Target="../ctrlProps/ctrlProps915.xml"/><Relationship Id="rId126" Type="http://schemas.openxmlformats.org/officeDocument/2006/relationships/ctrlProp" Target="../ctrlProps/ctrlProps916.xml"/><Relationship Id="rId127" Type="http://schemas.openxmlformats.org/officeDocument/2006/relationships/ctrlProp" Target="../ctrlProps/ctrlProps917.xml"/><Relationship Id="rId128" Type="http://schemas.openxmlformats.org/officeDocument/2006/relationships/ctrlProp" Target="../ctrlProps/ctrlProps918.xml"/><Relationship Id="rId129" Type="http://schemas.openxmlformats.org/officeDocument/2006/relationships/ctrlProp" Target="../ctrlProps/ctrlProps919.xml"/><Relationship Id="rId130" Type="http://schemas.openxmlformats.org/officeDocument/2006/relationships/ctrlProp" Target="../ctrlProps/ctrlProps920.xml"/><Relationship Id="rId131" Type="http://schemas.openxmlformats.org/officeDocument/2006/relationships/ctrlProp" Target="../ctrlProps/ctrlProps921.xml"/><Relationship Id="rId132" Type="http://schemas.openxmlformats.org/officeDocument/2006/relationships/ctrlProp" Target="../ctrlProps/ctrlProps922.xml"/><Relationship Id="rId133" Type="http://schemas.openxmlformats.org/officeDocument/2006/relationships/ctrlProp" Target="../ctrlProps/ctrlProps923.xml"/><Relationship Id="rId134" Type="http://schemas.openxmlformats.org/officeDocument/2006/relationships/ctrlProp" Target="../ctrlProps/ctrlProps924.xml"/><Relationship Id="rId135" Type="http://schemas.openxmlformats.org/officeDocument/2006/relationships/ctrlProp" Target="../ctrlProps/ctrlProps925.xml"/><Relationship Id="rId136" Type="http://schemas.openxmlformats.org/officeDocument/2006/relationships/ctrlProp" Target="../ctrlProps/ctrlProps926.xml"/><Relationship Id="rId137" Type="http://schemas.openxmlformats.org/officeDocument/2006/relationships/ctrlProp" Target="../ctrlProps/ctrlProps927.xml"/><Relationship Id="rId138" Type="http://schemas.openxmlformats.org/officeDocument/2006/relationships/ctrlProp" Target="../ctrlProps/ctrlProps928.xml"/><Relationship Id="rId139" Type="http://schemas.openxmlformats.org/officeDocument/2006/relationships/ctrlProp" Target="../ctrlProps/ctrlProps929.xml"/><Relationship Id="rId140" Type="http://schemas.openxmlformats.org/officeDocument/2006/relationships/ctrlProp" Target="../ctrlProps/ctrlProps930.xml"/><Relationship Id="rId141" Type="http://schemas.openxmlformats.org/officeDocument/2006/relationships/ctrlProp" Target="../ctrlProps/ctrlProps931.xml"/><Relationship Id="rId142" Type="http://schemas.openxmlformats.org/officeDocument/2006/relationships/ctrlProp" Target="../ctrlProps/ctrlProps932.xml"/><Relationship Id="rId143" Type="http://schemas.openxmlformats.org/officeDocument/2006/relationships/ctrlProp" Target="../ctrlProps/ctrlProps933.xml"/><Relationship Id="rId144" Type="http://schemas.openxmlformats.org/officeDocument/2006/relationships/ctrlProp" Target="../ctrlProps/ctrlProps934.xml"/><Relationship Id="rId145" Type="http://schemas.openxmlformats.org/officeDocument/2006/relationships/ctrlProp" Target="../ctrlProps/ctrlProps935.xml"/><Relationship Id="rId146" Type="http://schemas.openxmlformats.org/officeDocument/2006/relationships/ctrlProp" Target="../ctrlProps/ctrlProps936.xml"/><Relationship Id="rId147" Type="http://schemas.openxmlformats.org/officeDocument/2006/relationships/ctrlProp" Target="../ctrlProps/ctrlProps937.xml"/><Relationship Id="rId148" Type="http://schemas.openxmlformats.org/officeDocument/2006/relationships/ctrlProp" Target="../ctrlProps/ctrlProps938.xml"/><Relationship Id="rId149" Type="http://schemas.openxmlformats.org/officeDocument/2006/relationships/ctrlProp" Target="../ctrlProps/ctrlProps939.xml"/><Relationship Id="rId150" Type="http://schemas.openxmlformats.org/officeDocument/2006/relationships/ctrlProp" Target="../ctrlProps/ctrlProps940.xml"/><Relationship Id="rId151" Type="http://schemas.openxmlformats.org/officeDocument/2006/relationships/ctrlProp" Target="../ctrlProps/ctrlProps941.xml"/><Relationship Id="rId152" Type="http://schemas.openxmlformats.org/officeDocument/2006/relationships/ctrlProp" Target="../ctrlProps/ctrlProps942.xml"/><Relationship Id="rId153" Type="http://schemas.openxmlformats.org/officeDocument/2006/relationships/ctrlProp" Target="../ctrlProps/ctrlProps943.xml"/><Relationship Id="rId154" Type="http://schemas.openxmlformats.org/officeDocument/2006/relationships/ctrlProp" Target="../ctrlProps/ctrlProps944.xml"/><Relationship Id="rId155" Type="http://schemas.openxmlformats.org/officeDocument/2006/relationships/ctrlProp" Target="../ctrlProps/ctrlProps945.xml"/><Relationship Id="rId156" Type="http://schemas.openxmlformats.org/officeDocument/2006/relationships/ctrlProp" Target="../ctrlProps/ctrlProps946.xml"/><Relationship Id="rId157" Type="http://schemas.openxmlformats.org/officeDocument/2006/relationships/ctrlProp" Target="../ctrlProps/ctrlProps947.xml"/><Relationship Id="rId158" Type="http://schemas.openxmlformats.org/officeDocument/2006/relationships/ctrlProp" Target="../ctrlProps/ctrlProps948.xml"/><Relationship Id="rId159" Type="http://schemas.openxmlformats.org/officeDocument/2006/relationships/ctrlProp" Target="../ctrlProps/ctrlProps949.xml"/><Relationship Id="rId160" Type="http://schemas.openxmlformats.org/officeDocument/2006/relationships/ctrlProp" Target="../ctrlProps/ctrlProps950.xml"/><Relationship Id="rId161" Type="http://schemas.openxmlformats.org/officeDocument/2006/relationships/ctrlProp" Target="../ctrlProps/ctrlProps951.xml"/><Relationship Id="rId162" Type="http://schemas.openxmlformats.org/officeDocument/2006/relationships/ctrlProp" Target="../ctrlProps/ctrlProps952.xml"/><Relationship Id="rId163" Type="http://schemas.openxmlformats.org/officeDocument/2006/relationships/ctrlProp" Target="../ctrlProps/ctrlProps953.xml"/><Relationship Id="rId164" Type="http://schemas.openxmlformats.org/officeDocument/2006/relationships/ctrlProp" Target="../ctrlProps/ctrlProps954.xml"/><Relationship Id="rId165" Type="http://schemas.openxmlformats.org/officeDocument/2006/relationships/ctrlProp" Target="../ctrlProps/ctrlProps955.xml"/><Relationship Id="rId166" Type="http://schemas.openxmlformats.org/officeDocument/2006/relationships/ctrlProp" Target="../ctrlProps/ctrlProps956.xml"/><Relationship Id="rId167" Type="http://schemas.openxmlformats.org/officeDocument/2006/relationships/ctrlProp" Target="../ctrlProps/ctrlProps957.xml"/><Relationship Id="rId168" Type="http://schemas.openxmlformats.org/officeDocument/2006/relationships/ctrlProp" Target="../ctrlProps/ctrlProps958.xml"/><Relationship Id="rId169" Type="http://schemas.openxmlformats.org/officeDocument/2006/relationships/ctrlProp" Target="../ctrlProps/ctrlProps959.xml"/><Relationship Id="rId170" Type="http://schemas.openxmlformats.org/officeDocument/2006/relationships/ctrlProp" Target="../ctrlProps/ctrlProps960.xml"/><Relationship Id="rId171" Type="http://schemas.openxmlformats.org/officeDocument/2006/relationships/ctrlProp" Target="../ctrlProps/ctrlProps961.xml"/><Relationship Id="rId172" Type="http://schemas.openxmlformats.org/officeDocument/2006/relationships/ctrlProp" Target="../ctrlProps/ctrlProps962.xml"/><Relationship Id="rId173" Type="http://schemas.openxmlformats.org/officeDocument/2006/relationships/ctrlProp" Target="../ctrlProps/ctrlProps963.xml"/><Relationship Id="rId174" Type="http://schemas.openxmlformats.org/officeDocument/2006/relationships/ctrlProp" Target="../ctrlProps/ctrlProps964.xml"/><Relationship Id="rId175" Type="http://schemas.openxmlformats.org/officeDocument/2006/relationships/ctrlProp" Target="../ctrlProps/ctrlProps965.xml"/><Relationship Id="rId176" Type="http://schemas.openxmlformats.org/officeDocument/2006/relationships/ctrlProp" Target="../ctrlProps/ctrlProps966.xml"/><Relationship Id="rId177" Type="http://schemas.openxmlformats.org/officeDocument/2006/relationships/ctrlProp" Target="../ctrlProps/ctrlProps967.xml"/><Relationship Id="rId178" Type="http://schemas.openxmlformats.org/officeDocument/2006/relationships/ctrlProp" Target="../ctrlProps/ctrlProps968.xml"/><Relationship Id="rId179" Type="http://schemas.openxmlformats.org/officeDocument/2006/relationships/ctrlProp" Target="../ctrlProps/ctrlProps969.xml"/><Relationship Id="rId180" Type="http://schemas.openxmlformats.org/officeDocument/2006/relationships/ctrlProp" Target="../ctrlProps/ctrlProps970.xml"/><Relationship Id="rId181" Type="http://schemas.openxmlformats.org/officeDocument/2006/relationships/ctrlProp" Target="../ctrlProps/ctrlProps971.xml"/><Relationship Id="rId182" Type="http://schemas.openxmlformats.org/officeDocument/2006/relationships/ctrlProp" Target="../ctrlProps/ctrlProps972.xml"/><Relationship Id="rId183" Type="http://schemas.openxmlformats.org/officeDocument/2006/relationships/ctrlProp" Target="../ctrlProps/ctrlProps973.xml"/><Relationship Id="rId184" Type="http://schemas.openxmlformats.org/officeDocument/2006/relationships/ctrlProp" Target="../ctrlProps/ctrlProps974.xml"/><Relationship Id="rId185" Type="http://schemas.openxmlformats.org/officeDocument/2006/relationships/ctrlProp" Target="../ctrlProps/ctrlProps975.xml"/><Relationship Id="rId186" Type="http://schemas.openxmlformats.org/officeDocument/2006/relationships/ctrlProp" Target="../ctrlProps/ctrlProps976.xml"/><Relationship Id="rId187" Type="http://schemas.openxmlformats.org/officeDocument/2006/relationships/ctrlProp" Target="../ctrlProps/ctrlProps977.xml"/><Relationship Id="rId188" Type="http://schemas.openxmlformats.org/officeDocument/2006/relationships/ctrlProp" Target="../ctrlProps/ctrlProps978.xml"/><Relationship Id="rId189" Type="http://schemas.openxmlformats.org/officeDocument/2006/relationships/ctrlProp" Target="../ctrlProps/ctrlProps979.xml"/><Relationship Id="rId190" Type="http://schemas.openxmlformats.org/officeDocument/2006/relationships/ctrlProp" Target="../ctrlProps/ctrlProps980.xml"/><Relationship Id="rId191" Type="http://schemas.openxmlformats.org/officeDocument/2006/relationships/ctrlProp" Target="../ctrlProps/ctrlProps981.xml"/><Relationship Id="rId192" Type="http://schemas.openxmlformats.org/officeDocument/2006/relationships/ctrlProp" Target="../ctrlProps/ctrlProps982.xml"/><Relationship Id="rId193" Type="http://schemas.openxmlformats.org/officeDocument/2006/relationships/ctrlProp" Target="../ctrlProps/ctrlProps983.xml"/><Relationship Id="rId194" Type="http://schemas.openxmlformats.org/officeDocument/2006/relationships/ctrlProp" Target="../ctrlProps/ctrlProps984.xml"/><Relationship Id="rId195" Type="http://schemas.openxmlformats.org/officeDocument/2006/relationships/ctrlProp" Target="../ctrlProps/ctrlProps985.xml"/><Relationship Id="rId196" Type="http://schemas.openxmlformats.org/officeDocument/2006/relationships/ctrlProp" Target="../ctrlProps/ctrlProps986.xml"/><Relationship Id="rId197" Type="http://schemas.openxmlformats.org/officeDocument/2006/relationships/ctrlProp" Target="../ctrlProps/ctrlProps987.xml"/><Relationship Id="rId198" Type="http://schemas.openxmlformats.org/officeDocument/2006/relationships/ctrlProp" Target="../ctrlProps/ctrlProps988.xml"/><Relationship Id="rId199" Type="http://schemas.openxmlformats.org/officeDocument/2006/relationships/ctrlProp" Target="../ctrlProps/ctrlProps989.xml"/><Relationship Id="rId200" Type="http://schemas.openxmlformats.org/officeDocument/2006/relationships/ctrlProp" Target="../ctrlProps/ctrlProps990.xml"/><Relationship Id="rId201" Type="http://schemas.openxmlformats.org/officeDocument/2006/relationships/ctrlProp" Target="../ctrlProps/ctrlProps991.xml"/><Relationship Id="rId202" Type="http://schemas.openxmlformats.org/officeDocument/2006/relationships/ctrlProp" Target="../ctrlProps/ctrlProps992.xml"/><Relationship Id="rId203" Type="http://schemas.openxmlformats.org/officeDocument/2006/relationships/ctrlProp" Target="../ctrlProps/ctrlProps993.xml"/><Relationship Id="rId204" Type="http://schemas.openxmlformats.org/officeDocument/2006/relationships/ctrlProp" Target="../ctrlProps/ctrlProps994.xml"/><Relationship Id="rId205" Type="http://schemas.openxmlformats.org/officeDocument/2006/relationships/ctrlProp" Target="../ctrlProps/ctrlProps995.xml"/><Relationship Id="rId206" Type="http://schemas.openxmlformats.org/officeDocument/2006/relationships/ctrlProp" Target="../ctrlProps/ctrlProps996.xml"/><Relationship Id="rId207" Type="http://schemas.openxmlformats.org/officeDocument/2006/relationships/ctrlProp" Target="../ctrlProps/ctrlProps997.xml"/><Relationship Id="rId208" Type="http://schemas.openxmlformats.org/officeDocument/2006/relationships/ctrlProp" Target="../ctrlProps/ctrlProps998.xml"/><Relationship Id="rId209" Type="http://schemas.openxmlformats.org/officeDocument/2006/relationships/ctrlProp" Target="../ctrlProps/ctrlProps999.xml"/><Relationship Id="rId210" Type="http://schemas.openxmlformats.org/officeDocument/2006/relationships/ctrlProp" Target="../ctrlProps/ctrlProps1000.xml"/><Relationship Id="rId211" Type="http://schemas.openxmlformats.org/officeDocument/2006/relationships/ctrlProp" Target="../ctrlProps/ctrlProps1001.xml"/><Relationship Id="rId212" Type="http://schemas.openxmlformats.org/officeDocument/2006/relationships/ctrlProp" Target="../ctrlProps/ctrlProps1002.xml"/><Relationship Id="rId213" Type="http://schemas.openxmlformats.org/officeDocument/2006/relationships/ctrlProp" Target="../ctrlProps/ctrlProps1003.xml"/><Relationship Id="rId214" Type="http://schemas.openxmlformats.org/officeDocument/2006/relationships/ctrlProp" Target="../ctrlProps/ctrlProps1004.xml"/><Relationship Id="rId215" Type="http://schemas.openxmlformats.org/officeDocument/2006/relationships/ctrlProp" Target="../ctrlProps/ctrlProps1005.xml"/><Relationship Id="rId216" Type="http://schemas.openxmlformats.org/officeDocument/2006/relationships/ctrlProp" Target="../ctrlProps/ctrlProps1006.xml"/><Relationship Id="rId217" Type="http://schemas.openxmlformats.org/officeDocument/2006/relationships/ctrlProp" Target="../ctrlProps/ctrlProps1007.xml"/><Relationship Id="rId218" Type="http://schemas.openxmlformats.org/officeDocument/2006/relationships/ctrlProp" Target="../ctrlProps/ctrlProps1008.xml"/><Relationship Id="rId219" Type="http://schemas.openxmlformats.org/officeDocument/2006/relationships/ctrlProp" Target="../ctrlProps/ctrlProps1009.xml"/><Relationship Id="rId220" Type="http://schemas.openxmlformats.org/officeDocument/2006/relationships/ctrlProp" Target="../ctrlProps/ctrlProps1010.xml"/><Relationship Id="rId221" Type="http://schemas.openxmlformats.org/officeDocument/2006/relationships/ctrlProp" Target="../ctrlProps/ctrlProps1011.xml"/><Relationship Id="rId222" Type="http://schemas.openxmlformats.org/officeDocument/2006/relationships/ctrlProp" Target="../ctrlProps/ctrlProps1012.xml"/><Relationship Id="rId223" Type="http://schemas.openxmlformats.org/officeDocument/2006/relationships/ctrlProp" Target="../ctrlProps/ctrlProps1013.xml"/><Relationship Id="rId224" Type="http://schemas.openxmlformats.org/officeDocument/2006/relationships/ctrlProp" Target="../ctrlProps/ctrlProps1014.xml"/><Relationship Id="rId225" Type="http://schemas.openxmlformats.org/officeDocument/2006/relationships/ctrlProp" Target="../ctrlProps/ctrlProps1015.xml"/><Relationship Id="rId226" Type="http://schemas.openxmlformats.org/officeDocument/2006/relationships/ctrlProp" Target="../ctrlProps/ctrlProps1016.xml"/><Relationship Id="rId227" Type="http://schemas.openxmlformats.org/officeDocument/2006/relationships/ctrlProp" Target="../ctrlProps/ctrlProps1017.xml"/><Relationship Id="rId228" Type="http://schemas.openxmlformats.org/officeDocument/2006/relationships/ctrlProp" Target="../ctrlProps/ctrlProps1018.xml"/><Relationship Id="rId229" Type="http://schemas.openxmlformats.org/officeDocument/2006/relationships/ctrlProp" Target="../ctrlProps/ctrlProps1019.xml"/><Relationship Id="rId230" Type="http://schemas.openxmlformats.org/officeDocument/2006/relationships/ctrlProp" Target="../ctrlProps/ctrlProps1020.xml"/><Relationship Id="rId231" Type="http://schemas.openxmlformats.org/officeDocument/2006/relationships/ctrlProp" Target="../ctrlProps/ctrlProps1021.xml"/><Relationship Id="rId232" Type="http://schemas.openxmlformats.org/officeDocument/2006/relationships/ctrlProp" Target="../ctrlProps/ctrlProps1022.xml"/><Relationship Id="rId233" Type="http://schemas.openxmlformats.org/officeDocument/2006/relationships/ctrlProp" Target="../ctrlProps/ctrlProps1023.xml"/><Relationship Id="rId234" Type="http://schemas.openxmlformats.org/officeDocument/2006/relationships/ctrlProp" Target="../ctrlProps/ctrlProps1024.xml"/><Relationship Id="rId235" Type="http://schemas.openxmlformats.org/officeDocument/2006/relationships/ctrlProp" Target="../ctrlProps/ctrlProps1025.xml"/><Relationship Id="rId236" Type="http://schemas.openxmlformats.org/officeDocument/2006/relationships/ctrlProp" Target="../ctrlProps/ctrlProps1026.xml"/><Relationship Id="rId237" Type="http://schemas.openxmlformats.org/officeDocument/2006/relationships/ctrlProp" Target="../ctrlProps/ctrlProps1027.xml"/><Relationship Id="rId238" Type="http://schemas.openxmlformats.org/officeDocument/2006/relationships/ctrlProp" Target="../ctrlProps/ctrlProps1028.xml"/><Relationship Id="rId239" Type="http://schemas.openxmlformats.org/officeDocument/2006/relationships/ctrlProp" Target="../ctrlProps/ctrlProps1029.xml"/><Relationship Id="rId240" Type="http://schemas.openxmlformats.org/officeDocument/2006/relationships/ctrlProp" Target="../ctrlProps/ctrlProps1030.xml"/><Relationship Id="rId241" Type="http://schemas.openxmlformats.org/officeDocument/2006/relationships/ctrlProp" Target="../ctrlProps/ctrlProps1031.xml"/><Relationship Id="rId242" Type="http://schemas.openxmlformats.org/officeDocument/2006/relationships/ctrlProp" Target="../ctrlProps/ctrlProps1032.xml"/><Relationship Id="rId243" Type="http://schemas.openxmlformats.org/officeDocument/2006/relationships/ctrlProp" Target="../ctrlProps/ctrlProps1033.xml"/><Relationship Id="rId244" Type="http://schemas.openxmlformats.org/officeDocument/2006/relationships/ctrlProp" Target="../ctrlProps/ctrlProps1034.xml"/><Relationship Id="rId245" Type="http://schemas.openxmlformats.org/officeDocument/2006/relationships/ctrlProp" Target="../ctrlProps/ctrlProps1035.xml"/><Relationship Id="rId246" Type="http://schemas.openxmlformats.org/officeDocument/2006/relationships/ctrlProp" Target="../ctrlProps/ctrlProps1036.xml"/><Relationship Id="rId247" Type="http://schemas.openxmlformats.org/officeDocument/2006/relationships/ctrlProp" Target="../ctrlProps/ctrlProps1037.xml"/><Relationship Id="rId248" Type="http://schemas.openxmlformats.org/officeDocument/2006/relationships/ctrlProp" Target="../ctrlProps/ctrlProps1038.xml"/><Relationship Id="rId249" Type="http://schemas.openxmlformats.org/officeDocument/2006/relationships/ctrlProp" Target="../ctrlProps/ctrlProps1039.xml"/><Relationship Id="rId250" Type="http://schemas.openxmlformats.org/officeDocument/2006/relationships/ctrlProp" Target="../ctrlProps/ctrlProps1040.xml"/><Relationship Id="rId251" Type="http://schemas.openxmlformats.org/officeDocument/2006/relationships/ctrlProp" Target="../ctrlProps/ctrlProps1041.xml"/><Relationship Id="rId252" Type="http://schemas.openxmlformats.org/officeDocument/2006/relationships/ctrlProp" Target="../ctrlProps/ctrlProps1042.xml"/><Relationship Id="rId253" Type="http://schemas.openxmlformats.org/officeDocument/2006/relationships/ctrlProp" Target="../ctrlProps/ctrlProps1043.xml"/><Relationship Id="rId254" Type="http://schemas.openxmlformats.org/officeDocument/2006/relationships/ctrlProp" Target="../ctrlProps/ctrlProps1044.xml"/><Relationship Id="rId255" Type="http://schemas.openxmlformats.org/officeDocument/2006/relationships/ctrlProp" Target="../ctrlProps/ctrlProps1045.xml"/><Relationship Id="rId256" Type="http://schemas.openxmlformats.org/officeDocument/2006/relationships/ctrlProp" Target="../ctrlProps/ctrlProps1046.xml"/><Relationship Id="rId257" Type="http://schemas.openxmlformats.org/officeDocument/2006/relationships/ctrlProp" Target="../ctrlProps/ctrlProps1047.xml"/><Relationship Id="rId258" Type="http://schemas.openxmlformats.org/officeDocument/2006/relationships/ctrlProp" Target="../ctrlProps/ctrlProps1048.xml"/><Relationship Id="rId259" Type="http://schemas.openxmlformats.org/officeDocument/2006/relationships/ctrlProp" Target="../ctrlProps/ctrlProps1049.xml"/><Relationship Id="rId260" Type="http://schemas.openxmlformats.org/officeDocument/2006/relationships/ctrlProp" Target="../ctrlProps/ctrlProps1050.xml"/><Relationship Id="rId261" Type="http://schemas.openxmlformats.org/officeDocument/2006/relationships/ctrlProp" Target="../ctrlProps/ctrlProps1051.xml"/><Relationship Id="rId262" Type="http://schemas.openxmlformats.org/officeDocument/2006/relationships/ctrlProp" Target="../ctrlProps/ctrlProps1052.xml"/><Relationship Id="rId263" Type="http://schemas.openxmlformats.org/officeDocument/2006/relationships/ctrlProp" Target="../ctrlProps/ctrlProps1053.xml"/><Relationship Id="rId264" Type="http://schemas.openxmlformats.org/officeDocument/2006/relationships/ctrlProp" Target="../ctrlProps/ctrlProps1054.xml"/><Relationship Id="rId265" Type="http://schemas.openxmlformats.org/officeDocument/2006/relationships/ctrlProp" Target="../ctrlProps/ctrlProps1055.xml"/><Relationship Id="rId266" Type="http://schemas.openxmlformats.org/officeDocument/2006/relationships/ctrlProp" Target="../ctrlProps/ctrlProps1056.xml"/><Relationship Id="rId267" Type="http://schemas.openxmlformats.org/officeDocument/2006/relationships/ctrlProp" Target="../ctrlProps/ctrlProps1057.xml"/><Relationship Id="rId268" Type="http://schemas.openxmlformats.org/officeDocument/2006/relationships/ctrlProp" Target="../ctrlProps/ctrlProps1058.xml"/><Relationship Id="rId269" Type="http://schemas.openxmlformats.org/officeDocument/2006/relationships/ctrlProp" Target="../ctrlProps/ctrlProps1059.xml"/><Relationship Id="rId270" Type="http://schemas.openxmlformats.org/officeDocument/2006/relationships/ctrlProp" Target="../ctrlProps/ctrlProps1060.xml"/><Relationship Id="rId271" Type="http://schemas.openxmlformats.org/officeDocument/2006/relationships/ctrlProp" Target="../ctrlProps/ctrlProps1061.xml"/><Relationship Id="rId272" Type="http://schemas.openxmlformats.org/officeDocument/2006/relationships/ctrlProp" Target="../ctrlProps/ctrlProps1062.xml"/><Relationship Id="rId273" Type="http://schemas.openxmlformats.org/officeDocument/2006/relationships/ctrlProp" Target="../ctrlProps/ctrlProps1063.xml"/><Relationship Id="rId274" Type="http://schemas.openxmlformats.org/officeDocument/2006/relationships/ctrlProp" Target="../ctrlProps/ctrlProps1064.xml"/><Relationship Id="rId275" Type="http://schemas.openxmlformats.org/officeDocument/2006/relationships/ctrlProp" Target="../ctrlProps/ctrlProps1065.xml"/><Relationship Id="rId276" Type="http://schemas.openxmlformats.org/officeDocument/2006/relationships/ctrlProp" Target="../ctrlProps/ctrlProps1066.xml"/><Relationship Id="rId277" Type="http://schemas.openxmlformats.org/officeDocument/2006/relationships/ctrlProp" Target="../ctrlProps/ctrlProps1067.xml"/><Relationship Id="rId278" Type="http://schemas.openxmlformats.org/officeDocument/2006/relationships/ctrlProp" Target="../ctrlProps/ctrlProps1068.xml"/><Relationship Id="rId279" Type="http://schemas.openxmlformats.org/officeDocument/2006/relationships/ctrlProp" Target="../ctrlProps/ctrlProps1069.xml"/><Relationship Id="rId280" Type="http://schemas.openxmlformats.org/officeDocument/2006/relationships/ctrlProp" Target="../ctrlProps/ctrlProps1070.xml"/><Relationship Id="rId281" Type="http://schemas.openxmlformats.org/officeDocument/2006/relationships/ctrlProp" Target="../ctrlProps/ctrlProps1071.xml"/><Relationship Id="rId282" Type="http://schemas.openxmlformats.org/officeDocument/2006/relationships/ctrlProp" Target="../ctrlProps/ctrlProps1072.xml"/><Relationship Id="rId283" Type="http://schemas.openxmlformats.org/officeDocument/2006/relationships/ctrlProp" Target="../ctrlProps/ctrlProps1073.xml"/><Relationship Id="rId284" Type="http://schemas.openxmlformats.org/officeDocument/2006/relationships/ctrlProp" Target="../ctrlProps/ctrlProps1074.xml"/><Relationship Id="rId285" Type="http://schemas.openxmlformats.org/officeDocument/2006/relationships/ctrlProp" Target="../ctrlProps/ctrlProps1075.xml"/><Relationship Id="rId286" Type="http://schemas.openxmlformats.org/officeDocument/2006/relationships/ctrlProp" Target="../ctrlProps/ctrlProps1076.xml"/><Relationship Id="rId287" Type="http://schemas.openxmlformats.org/officeDocument/2006/relationships/ctrlProp" Target="../ctrlProps/ctrlProps1077.xml"/><Relationship Id="rId288" Type="http://schemas.openxmlformats.org/officeDocument/2006/relationships/ctrlProp" Target="../ctrlProps/ctrlProps1078.xml"/><Relationship Id="rId289" Type="http://schemas.openxmlformats.org/officeDocument/2006/relationships/ctrlProp" Target="../ctrlProps/ctrlProps1079.xml"/><Relationship Id="rId290" Type="http://schemas.openxmlformats.org/officeDocument/2006/relationships/ctrlProp" Target="../ctrlProps/ctrlProps1080.xml"/><Relationship Id="rId291" Type="http://schemas.openxmlformats.org/officeDocument/2006/relationships/ctrlProp" Target="../ctrlProps/ctrlProps1081.xml"/><Relationship Id="rId292" Type="http://schemas.openxmlformats.org/officeDocument/2006/relationships/ctrlProp" Target="../ctrlProps/ctrlProps1082.xml"/><Relationship Id="rId293" Type="http://schemas.openxmlformats.org/officeDocument/2006/relationships/ctrlProp" Target="../ctrlProps/ctrlProps1083.xml"/><Relationship Id="rId294" Type="http://schemas.openxmlformats.org/officeDocument/2006/relationships/ctrlProp" Target="../ctrlProps/ctrlProps1084.xml"/><Relationship Id="rId295" Type="http://schemas.openxmlformats.org/officeDocument/2006/relationships/ctrlProp" Target="../ctrlProps/ctrlProps1085.xml"/><Relationship Id="rId296" Type="http://schemas.openxmlformats.org/officeDocument/2006/relationships/ctrlProp" Target="../ctrlProps/ctrlProps1086.xml"/><Relationship Id="rId297" Type="http://schemas.openxmlformats.org/officeDocument/2006/relationships/ctrlProp" Target="../ctrlProps/ctrlProps1087.xml"/><Relationship Id="rId298" Type="http://schemas.openxmlformats.org/officeDocument/2006/relationships/ctrlProp" Target="../ctrlProps/ctrlProps1088.xml"/><Relationship Id="rId299" Type="http://schemas.openxmlformats.org/officeDocument/2006/relationships/ctrlProp" Target="../ctrlProps/ctrlProps1089.xml"/><Relationship Id="rId300" Type="http://schemas.openxmlformats.org/officeDocument/2006/relationships/ctrlProp" Target="../ctrlProps/ctrlProps1090.xml"/><Relationship Id="rId301" Type="http://schemas.openxmlformats.org/officeDocument/2006/relationships/ctrlProp" Target="../ctrlProps/ctrlProps1091.xml"/><Relationship Id="rId302" Type="http://schemas.openxmlformats.org/officeDocument/2006/relationships/ctrlProp" Target="../ctrlProps/ctrlProps1092.xml"/><Relationship Id="rId303" Type="http://schemas.openxmlformats.org/officeDocument/2006/relationships/ctrlProp" Target="../ctrlProps/ctrlProps1093.xml"/><Relationship Id="rId304" Type="http://schemas.openxmlformats.org/officeDocument/2006/relationships/ctrlProp" Target="../ctrlProps/ctrlProps1094.xml"/><Relationship Id="rId305" Type="http://schemas.openxmlformats.org/officeDocument/2006/relationships/ctrlProp" Target="../ctrlProps/ctrlProps1095.xml"/><Relationship Id="rId306" Type="http://schemas.openxmlformats.org/officeDocument/2006/relationships/ctrlProp" Target="../ctrlProps/ctrlProps1096.xml"/><Relationship Id="rId307" Type="http://schemas.openxmlformats.org/officeDocument/2006/relationships/ctrlProp" Target="../ctrlProps/ctrlProps1097.xml"/><Relationship Id="rId308" Type="http://schemas.openxmlformats.org/officeDocument/2006/relationships/ctrlProp" Target="../ctrlProps/ctrlProps1098.xml"/><Relationship Id="rId309" Type="http://schemas.openxmlformats.org/officeDocument/2006/relationships/ctrlProp" Target="../ctrlProps/ctrlProps1099.xml"/><Relationship Id="rId310" Type="http://schemas.openxmlformats.org/officeDocument/2006/relationships/ctrlProp" Target="../ctrlProps/ctrlProps1100.xml"/><Relationship Id="rId311" Type="http://schemas.openxmlformats.org/officeDocument/2006/relationships/ctrlProp" Target="../ctrlProps/ctrlProps1101.xml"/><Relationship Id="rId312" Type="http://schemas.openxmlformats.org/officeDocument/2006/relationships/ctrlProp" Target="../ctrlProps/ctrlProps1102.xml"/><Relationship Id="rId313" Type="http://schemas.openxmlformats.org/officeDocument/2006/relationships/ctrlProp" Target="../ctrlProps/ctrlProps1103.xml"/><Relationship Id="rId314" Type="http://schemas.openxmlformats.org/officeDocument/2006/relationships/ctrlProp" Target="../ctrlProps/ctrlProps1104.xml"/><Relationship Id="rId315" Type="http://schemas.openxmlformats.org/officeDocument/2006/relationships/ctrlProp" Target="../ctrlProps/ctrlProps1105.xml"/><Relationship Id="rId316" Type="http://schemas.openxmlformats.org/officeDocument/2006/relationships/ctrlProp" Target="../ctrlProps/ctrlProps1106.xml"/><Relationship Id="rId317" Type="http://schemas.openxmlformats.org/officeDocument/2006/relationships/ctrlProp" Target="../ctrlProps/ctrlProps1107.xml"/><Relationship Id="rId318" Type="http://schemas.openxmlformats.org/officeDocument/2006/relationships/ctrlProp" Target="../ctrlProps/ctrlProps1108.xml"/><Relationship Id="rId319" Type="http://schemas.openxmlformats.org/officeDocument/2006/relationships/ctrlProp" Target="../ctrlProps/ctrlProps1109.xml"/><Relationship Id="rId320" Type="http://schemas.openxmlformats.org/officeDocument/2006/relationships/ctrlProp" Target="../ctrlProps/ctrlProps1110.xml"/><Relationship Id="rId321" Type="http://schemas.openxmlformats.org/officeDocument/2006/relationships/ctrlProp" Target="../ctrlProps/ctrlProps1111.xml"/><Relationship Id="rId322" Type="http://schemas.openxmlformats.org/officeDocument/2006/relationships/ctrlProp" Target="../ctrlProps/ctrlProps1112.xml"/><Relationship Id="rId323" Type="http://schemas.openxmlformats.org/officeDocument/2006/relationships/ctrlProp" Target="../ctrlProps/ctrlProps1113.xml"/><Relationship Id="rId324" Type="http://schemas.openxmlformats.org/officeDocument/2006/relationships/ctrlProp" Target="../ctrlProps/ctrlProps1114.xml"/><Relationship Id="rId325" Type="http://schemas.openxmlformats.org/officeDocument/2006/relationships/ctrlProp" Target="../ctrlProps/ctrlProps1115.xml"/><Relationship Id="rId326" Type="http://schemas.openxmlformats.org/officeDocument/2006/relationships/ctrlProp" Target="../ctrlProps/ctrlProps1116.xml"/><Relationship Id="rId327" Type="http://schemas.openxmlformats.org/officeDocument/2006/relationships/ctrlProp" Target="../ctrlProps/ctrlProps1117.xml"/><Relationship Id="rId328" Type="http://schemas.openxmlformats.org/officeDocument/2006/relationships/ctrlProp" Target="../ctrlProps/ctrlProps1118.xml"/><Relationship Id="rId329" Type="http://schemas.openxmlformats.org/officeDocument/2006/relationships/ctrlProp" Target="../ctrlProps/ctrlProps1119.xml"/><Relationship Id="rId330" Type="http://schemas.openxmlformats.org/officeDocument/2006/relationships/ctrlProp" Target="../ctrlProps/ctrlProps1120.xml"/><Relationship Id="rId331" Type="http://schemas.openxmlformats.org/officeDocument/2006/relationships/ctrlProp" Target="../ctrlProps/ctrlProps1121.xml"/><Relationship Id="rId332" Type="http://schemas.openxmlformats.org/officeDocument/2006/relationships/ctrlProp" Target="../ctrlProps/ctrlProps1122.xml"/><Relationship Id="rId333" Type="http://schemas.openxmlformats.org/officeDocument/2006/relationships/ctrlProp" Target="../ctrlProps/ctrlProps1123.xml"/><Relationship Id="rId334" Type="http://schemas.openxmlformats.org/officeDocument/2006/relationships/ctrlProp" Target="../ctrlProps/ctrlProps1124.xml"/><Relationship Id="rId335" Type="http://schemas.openxmlformats.org/officeDocument/2006/relationships/ctrlProp" Target="../ctrlProps/ctrlProps1125.xml"/><Relationship Id="rId336" Type="http://schemas.openxmlformats.org/officeDocument/2006/relationships/ctrlProp" Target="../ctrlProps/ctrlProps1126.xml"/><Relationship Id="rId337" Type="http://schemas.openxmlformats.org/officeDocument/2006/relationships/ctrlProp" Target="../ctrlProps/ctrlProps1127.xml"/><Relationship Id="rId338" Type="http://schemas.openxmlformats.org/officeDocument/2006/relationships/ctrlProp" Target="../ctrlProps/ctrlProps1128.xml"/><Relationship Id="rId339" Type="http://schemas.openxmlformats.org/officeDocument/2006/relationships/ctrlProp" Target="../ctrlProps/ctrlProps1129.xml"/><Relationship Id="rId340" Type="http://schemas.openxmlformats.org/officeDocument/2006/relationships/ctrlProp" Target="../ctrlProps/ctrlProps1130.xml"/><Relationship Id="rId341" Type="http://schemas.openxmlformats.org/officeDocument/2006/relationships/ctrlProp" Target="../ctrlProps/ctrlProps1131.xml"/><Relationship Id="rId342" Type="http://schemas.openxmlformats.org/officeDocument/2006/relationships/ctrlProp" Target="../ctrlProps/ctrlProps1132.xml"/><Relationship Id="rId343" Type="http://schemas.openxmlformats.org/officeDocument/2006/relationships/ctrlProp" Target="../ctrlProps/ctrlProps1133.xml"/><Relationship Id="rId344" Type="http://schemas.openxmlformats.org/officeDocument/2006/relationships/ctrlProp" Target="../ctrlProps/ctrlProps1134.xml"/><Relationship Id="rId345" Type="http://schemas.openxmlformats.org/officeDocument/2006/relationships/ctrlProp" Target="../ctrlProps/ctrlProps1135.xml"/><Relationship Id="rId346" Type="http://schemas.openxmlformats.org/officeDocument/2006/relationships/ctrlProp" Target="../ctrlProps/ctrlProps1136.xml"/><Relationship Id="rId347" Type="http://schemas.openxmlformats.org/officeDocument/2006/relationships/ctrlProp" Target="../ctrlProps/ctrlProps1137.xml"/><Relationship Id="rId348" Type="http://schemas.openxmlformats.org/officeDocument/2006/relationships/ctrlProp" Target="../ctrlProps/ctrlProps1138.xml"/><Relationship Id="rId349" Type="http://schemas.openxmlformats.org/officeDocument/2006/relationships/ctrlProp" Target="../ctrlProps/ctrlProps1139.xml"/><Relationship Id="rId350" Type="http://schemas.openxmlformats.org/officeDocument/2006/relationships/ctrlProp" Target="../ctrlProps/ctrlProps1140.xml"/><Relationship Id="rId351" Type="http://schemas.openxmlformats.org/officeDocument/2006/relationships/ctrlProp" Target="../ctrlProps/ctrlProps1141.xml"/><Relationship Id="rId352" Type="http://schemas.openxmlformats.org/officeDocument/2006/relationships/ctrlProp" Target="../ctrlProps/ctrlProps1142.xml"/><Relationship Id="rId353" Type="http://schemas.openxmlformats.org/officeDocument/2006/relationships/ctrlProp" Target="../ctrlProps/ctrlProps1143.xml"/><Relationship Id="rId354" Type="http://schemas.openxmlformats.org/officeDocument/2006/relationships/ctrlProp" Target="../ctrlProps/ctrlProps1144.xml"/><Relationship Id="rId355" Type="http://schemas.openxmlformats.org/officeDocument/2006/relationships/ctrlProp" Target="../ctrlProps/ctrlProps1145.xml"/><Relationship Id="rId356" Type="http://schemas.openxmlformats.org/officeDocument/2006/relationships/ctrlProp" Target="../ctrlProps/ctrlProps1146.xml"/><Relationship Id="rId357" Type="http://schemas.openxmlformats.org/officeDocument/2006/relationships/ctrlProp" Target="../ctrlProps/ctrlProps1147.xml"/><Relationship Id="rId358" Type="http://schemas.openxmlformats.org/officeDocument/2006/relationships/ctrlProp" Target="../ctrlProps/ctrlProps1148.xml"/><Relationship Id="rId359" Type="http://schemas.openxmlformats.org/officeDocument/2006/relationships/ctrlProp" Target="../ctrlProps/ctrlProps1149.xml"/><Relationship Id="rId360" Type="http://schemas.openxmlformats.org/officeDocument/2006/relationships/ctrlProp" Target="../ctrlProps/ctrlProps1150.xml"/><Relationship Id="rId361" Type="http://schemas.openxmlformats.org/officeDocument/2006/relationships/ctrlProp" Target="../ctrlProps/ctrlProps1151.xml"/><Relationship Id="rId362" Type="http://schemas.openxmlformats.org/officeDocument/2006/relationships/ctrlProp" Target="../ctrlProps/ctrlProps1152.xml"/><Relationship Id="rId363" Type="http://schemas.openxmlformats.org/officeDocument/2006/relationships/ctrlProp" Target="../ctrlProps/ctrlProps1153.xml"/><Relationship Id="rId364" Type="http://schemas.openxmlformats.org/officeDocument/2006/relationships/ctrlProp" Target="../ctrlProps/ctrlProps1154.xml"/><Relationship Id="rId365" Type="http://schemas.openxmlformats.org/officeDocument/2006/relationships/ctrlProp" Target="../ctrlProps/ctrlProps1155.xml"/><Relationship Id="rId366" Type="http://schemas.openxmlformats.org/officeDocument/2006/relationships/ctrlProp" Target="../ctrlProps/ctrlProps1156.xml"/><Relationship Id="rId367" Type="http://schemas.openxmlformats.org/officeDocument/2006/relationships/ctrlProp" Target="../ctrlProps/ctrlProps1157.xml"/><Relationship Id="rId368" Type="http://schemas.openxmlformats.org/officeDocument/2006/relationships/ctrlProp" Target="../ctrlProps/ctrlProps1158.xml"/><Relationship Id="rId369" Type="http://schemas.openxmlformats.org/officeDocument/2006/relationships/ctrlProp" Target="../ctrlProps/ctrlProps1159.xml"/><Relationship Id="rId370" Type="http://schemas.openxmlformats.org/officeDocument/2006/relationships/ctrlProp" Target="../ctrlProps/ctrlProps1160.xml"/><Relationship Id="rId371" Type="http://schemas.openxmlformats.org/officeDocument/2006/relationships/ctrlProp" Target="../ctrlProps/ctrlProps1161.xml"/><Relationship Id="rId372" Type="http://schemas.openxmlformats.org/officeDocument/2006/relationships/ctrlProp" Target="../ctrlProps/ctrlProps1162.xml"/><Relationship Id="rId373" Type="http://schemas.openxmlformats.org/officeDocument/2006/relationships/ctrlProp" Target="../ctrlProps/ctrlProps1163.xml"/><Relationship Id="rId374" Type="http://schemas.openxmlformats.org/officeDocument/2006/relationships/ctrlProp" Target="../ctrlProps/ctrlProps1164.xml"/><Relationship Id="rId375" Type="http://schemas.openxmlformats.org/officeDocument/2006/relationships/ctrlProp" Target="../ctrlProps/ctrlProps1165.xml"/><Relationship Id="rId376" Type="http://schemas.openxmlformats.org/officeDocument/2006/relationships/ctrlProp" Target="../ctrlProps/ctrlProps1166.xml"/><Relationship Id="rId377" Type="http://schemas.openxmlformats.org/officeDocument/2006/relationships/ctrlProp" Target="../ctrlProps/ctrlProps1167.xml"/><Relationship Id="rId378" Type="http://schemas.openxmlformats.org/officeDocument/2006/relationships/ctrlProp" Target="../ctrlProps/ctrlProps1168.xml"/><Relationship Id="rId379" Type="http://schemas.openxmlformats.org/officeDocument/2006/relationships/ctrlProp" Target="../ctrlProps/ctrlProps1169.xml"/><Relationship Id="rId380" Type="http://schemas.openxmlformats.org/officeDocument/2006/relationships/ctrlProp" Target="../ctrlProps/ctrlProps1170.xml"/><Relationship Id="rId381" Type="http://schemas.openxmlformats.org/officeDocument/2006/relationships/ctrlProp" Target="../ctrlProps/ctrlProps1171.xml"/><Relationship Id="rId382" Type="http://schemas.openxmlformats.org/officeDocument/2006/relationships/ctrlProp" Target="../ctrlProps/ctrlProps1172.xml"/><Relationship Id="rId383" Type="http://schemas.openxmlformats.org/officeDocument/2006/relationships/ctrlProp" Target="../ctrlProps/ctrlProps1173.xml"/><Relationship Id="rId384" Type="http://schemas.openxmlformats.org/officeDocument/2006/relationships/ctrlProp" Target="../ctrlProps/ctrlProps1174.xml"/><Relationship Id="rId385" Type="http://schemas.openxmlformats.org/officeDocument/2006/relationships/ctrlProp" Target="../ctrlProps/ctrlProps1175.xml"/><Relationship Id="rId386" Type="http://schemas.openxmlformats.org/officeDocument/2006/relationships/ctrlProp" Target="../ctrlProps/ctrlProps1176.xml"/><Relationship Id="rId387" Type="http://schemas.openxmlformats.org/officeDocument/2006/relationships/ctrlProp" Target="../ctrlProps/ctrlProps1177.xml"/><Relationship Id="rId388" Type="http://schemas.openxmlformats.org/officeDocument/2006/relationships/ctrlProp" Target="../ctrlProps/ctrlProps1178.xml"/><Relationship Id="rId389" Type="http://schemas.openxmlformats.org/officeDocument/2006/relationships/ctrlProp" Target="../ctrlProps/ctrlProps1179.xml"/><Relationship Id="rId390" Type="http://schemas.openxmlformats.org/officeDocument/2006/relationships/ctrlProp" Target="../ctrlProps/ctrlProps1180.xml"/><Relationship Id="rId391" Type="http://schemas.openxmlformats.org/officeDocument/2006/relationships/ctrlProp" Target="../ctrlProps/ctrlProps1181.xml"/><Relationship Id="rId392" Type="http://schemas.openxmlformats.org/officeDocument/2006/relationships/ctrlProp" Target="../ctrlProps/ctrlProps1182.xml"/><Relationship Id="rId393" Type="http://schemas.openxmlformats.org/officeDocument/2006/relationships/ctrlProp" Target="../ctrlProps/ctrlProps1183.xml"/><Relationship Id="rId394" Type="http://schemas.openxmlformats.org/officeDocument/2006/relationships/ctrlProp" Target="../ctrlProps/ctrlProps1184.xml"/><Relationship Id="rId395" Type="http://schemas.openxmlformats.org/officeDocument/2006/relationships/ctrlProp" Target="../ctrlProps/ctrlProps118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11-0001.mrgcor1 &amp; 2009-11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11-0002.mrgcor1 &amp; 2009-11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5</v>
      </c>
      <c r="F6" s="0" t="str">
        <f aca="false">B6&amp;" &amp; "&amp;C6</f>
        <v> 2009-11-0004.mrgcor1 &amp; 2009-11-000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4</v>
      </c>
      <c r="F7" s="0" t="str">
        <f aca="false">B7&amp;" &amp; "&amp;C7</f>
        <v> 2009-11-0008.mrgcor1 &amp; 2009-11-000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1</v>
      </c>
      <c r="F8" s="0" t="str">
        <f aca="false">B8&amp;" &amp; "&amp;C8</f>
        <v> 2009-11-0022.mrgcor1 &amp; 2009-11-0022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3</v>
      </c>
      <c r="E9" s="2" t="n">
        <v>50</v>
      </c>
      <c r="F9" s="0" t="str">
        <f aca="false">B9&amp;" &amp; "&amp;C9</f>
        <v> 2009-11-0023.mrgcor1 &amp; 2009-11-002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2</v>
      </c>
      <c r="E10" s="2" t="n">
        <v>61</v>
      </c>
      <c r="F10" s="0" t="str">
        <f aca="false">B10&amp;" &amp; "&amp;C10</f>
        <v> 2009-11-0025.mrgcor1 &amp; 2009-11-0025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3</v>
      </c>
      <c r="E11" s="2" t="n">
        <v>77</v>
      </c>
      <c r="F11" s="0" t="str">
        <f aca="false">B11&amp;" &amp; "&amp;C11</f>
        <v> 2009-11-0027.mrgcor1 &amp; 2009-11-002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5</v>
      </c>
      <c r="F12" s="0" t="str">
        <f aca="false">B12&amp;" &amp; "&amp;C12</f>
        <v> 2009-11-0029.mrgcor1 &amp; 2009-11-002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7</v>
      </c>
      <c r="E13" s="2" t="n">
        <v>115</v>
      </c>
      <c r="F13" s="0" t="str">
        <f aca="false">B13&amp;" &amp; "&amp;C13</f>
        <v> 2009-11-0038.mrgcor1 &amp; 2009-11-0038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32</v>
      </c>
      <c r="F14" s="0" t="str">
        <f aca="false">B14&amp;" &amp; "&amp;C14</f>
        <v> 2009-11-0040.mrgcor1 &amp; 2009-11-0040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4</v>
      </c>
      <c r="E15" s="2" t="n">
        <v>144</v>
      </c>
      <c r="F15" s="0" t="str">
        <f aca="false">B15&amp;" &amp; "&amp;C15</f>
        <v> 2009-11-0045.mrgcor1 &amp; 2009-11-0045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6</v>
      </c>
      <c r="E16" s="2" t="n">
        <v>152</v>
      </c>
      <c r="F16" s="0" t="str">
        <f aca="false">B16&amp;" &amp; "&amp;C16</f>
        <v> 2009-11-0048.mrgcor1 &amp; 2009-11-0048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4</v>
      </c>
      <c r="E17" s="2" t="n">
        <v>162</v>
      </c>
      <c r="F17" s="0" t="str">
        <f aca="false">B17&amp;" &amp; "&amp;C17</f>
        <v> 2009-11-0052.mrgcor1 &amp; 2009-11-0052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69</v>
      </c>
      <c r="F18" s="0" t="str">
        <f aca="false">B18&amp;" &amp; "&amp;C18</f>
        <v> 2009-11-0056.mrgcor1 &amp; 2009-11-0056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1</v>
      </c>
      <c r="E19" s="2" t="n">
        <v>177</v>
      </c>
      <c r="F19" s="0" t="str">
        <f aca="false">B19&amp;" &amp; "&amp;C19</f>
        <v> 2009-11-0057.mrgcor1 &amp; 2009-11-005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9</v>
      </c>
      <c r="E20" s="2" t="n">
        <v>183</v>
      </c>
      <c r="F20" s="0" t="str">
        <f aca="false">B20&amp;" &amp; "&amp;C20</f>
        <v> 2009-11-0060.mrgcor1 &amp; 2009-11-006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5</v>
      </c>
      <c r="E21" s="2" t="n">
        <v>189</v>
      </c>
      <c r="F21" s="0" t="str">
        <f aca="false">B21&amp;" &amp; "&amp;C21</f>
        <v> 2009-11-0064.mrgcor1 &amp; 2009-11-0064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1</v>
      </c>
      <c r="E22" s="2" t="n">
        <v>195</v>
      </c>
      <c r="F22" s="0" t="str">
        <f aca="false">B22&amp;" &amp; "&amp;C22</f>
        <v> 2009-11-0065.mrgcor1 &amp; 2009-11-0065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7</v>
      </c>
      <c r="E23" s="2" t="n">
        <v>203</v>
      </c>
      <c r="F23" s="0" t="str">
        <f aca="false">B23&amp;" &amp; "&amp;C23</f>
        <v> 2009-11-0067.mrgcor1 &amp; 2009-11-0067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5</v>
      </c>
      <c r="E24" s="2" t="n">
        <v>212</v>
      </c>
      <c r="F24" s="0" t="str">
        <f aca="false">B24&amp;" &amp; "&amp;C24</f>
        <v> 2009-11-0070.mrgcor1 &amp; 2009-11-0070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14</v>
      </c>
      <c r="E25" s="2" t="n">
        <v>229</v>
      </c>
      <c r="F25" s="0" t="str">
        <f aca="false">B25&amp;" &amp; "&amp;C25</f>
        <v> 2009-11-0072.mrgcor1 &amp; 2009-11-0072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1</v>
      </c>
      <c r="E26" s="2" t="n">
        <v>252</v>
      </c>
      <c r="F26" s="0" t="str">
        <f aca="false">B26&amp;" &amp; "&amp;C26</f>
        <v> 2009-11-0077.mrgcor1 &amp; 2009-11-0077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4</v>
      </c>
      <c r="E27" s="2" t="n">
        <v>275</v>
      </c>
      <c r="F27" s="0" t="str">
        <f aca="false">B27&amp;" &amp; "&amp;C27</f>
        <v> 2009-11-0081.mrgcor1 &amp; 2009-11-0081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7</v>
      </c>
      <c r="E28" s="2" t="n">
        <v>294</v>
      </c>
      <c r="F28" s="0" t="str">
        <f aca="false">B28&amp;" &amp; "&amp;C28</f>
        <v> 2009-11-0084.mrgcor1 &amp; 2009-11-0084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6</v>
      </c>
      <c r="E29" s="2" t="n">
        <v>304</v>
      </c>
      <c r="F29" s="0" t="str">
        <f aca="false">B29&amp;" &amp; "&amp;C29</f>
        <v> 2009-11-0087.mrgcor1 &amp; 2009-11-0087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6</v>
      </c>
      <c r="E30" s="2" t="n">
        <v>323</v>
      </c>
      <c r="F30" s="0" t="str">
        <f aca="false">B30&amp;" &amp; "&amp;C30</f>
        <v> 2009-11-0101.mrgcor1 &amp; 2009-11-0101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25</v>
      </c>
      <c r="E31" s="2" t="n">
        <v>331</v>
      </c>
      <c r="F31" s="0" t="str">
        <f aca="false">B31&amp;" &amp; "&amp;C31</f>
        <v> 2009-11-0105.mrgcor1 &amp; 2009-11-0105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33</v>
      </c>
      <c r="E32" s="2" t="n">
        <v>337</v>
      </c>
      <c r="F32" s="0" t="str">
        <f aca="false">B32&amp;" &amp; "&amp;C32</f>
        <v> 2009-11-0113.mrgcor1 &amp; 2009-11-0113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9</v>
      </c>
      <c r="E33" s="2" t="n">
        <v>349</v>
      </c>
      <c r="F33" s="0" t="str">
        <f aca="false">B33&amp;" &amp; "&amp;C33</f>
        <v> 2009-11-0120.mrgcor1 &amp; 2009-11-0120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1</v>
      </c>
      <c r="E34" s="2" t="n">
        <v>363</v>
      </c>
      <c r="F34" s="0" t="str">
        <f aca="false">B34&amp;" &amp; "&amp;C34</f>
        <v> 2009-11-0125.mrgcor1 &amp; 2009-11-0125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65</v>
      </c>
      <c r="E35" s="2" t="n">
        <v>377</v>
      </c>
      <c r="F35" s="0" t="str">
        <f aca="false">B35&amp;" &amp; "&amp;C35</f>
        <v> 2009-11-0126.mrgcor1 &amp; 2009-11-0126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79</v>
      </c>
      <c r="E36" s="2" t="n">
        <v>388</v>
      </c>
      <c r="F36" s="0" t="str">
        <f aca="false">B36&amp;" &amp; "&amp;C36</f>
        <v> 2009-11-0127.mrgcor1 &amp; 2009-11-0127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90</v>
      </c>
      <c r="E37" s="2" t="n">
        <v>396</v>
      </c>
      <c r="F37" s="0" t="str">
        <f aca="false">B37&amp;" &amp; "&amp;C37</f>
        <v> 2009-11-0129.mrgcor1 &amp; 2009-11-0129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98</v>
      </c>
      <c r="E38" s="2" t="n">
        <v>410</v>
      </c>
      <c r="F38" s="0" t="str">
        <f aca="false">B38&amp;" &amp; "&amp;C38</f>
        <v> 2009-11-0135.mrgcor1 &amp; 2009-11-0135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12</v>
      </c>
      <c r="E39" s="2" t="n">
        <v>424</v>
      </c>
      <c r="F39" s="0" t="str">
        <f aca="false">B39&amp;" &amp; "&amp;C39</f>
        <v> 2009-11-0139.mrgcor1 &amp; 2009-11-0139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26</v>
      </c>
      <c r="E40" s="2" t="n">
        <v>433</v>
      </c>
      <c r="F40" s="0" t="str">
        <f aca="false">B40&amp;" &amp; "&amp;C40</f>
        <v> 2009-11-0144.mrgcor1 &amp; 2009-11-014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0" activePane="bottomLeft" state="frozen"/>
      <selection pane="topLeft" activeCell="A1" activeCellId="0" sqref="A1"/>
      <selection pane="bottomLeft" activeCell="K354" activeCellId="0" sqref="K354:K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21290777262554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0903751457204758</v>
      </c>
      <c r="C9" s="0" t="n">
        <f aca="false">INDEX(LINEST(known_ys,known_xs,TRUE(),TRUE()),2,1)</f>
        <v>0.00105184654966665</v>
      </c>
      <c r="E9" s="0" t="s">
        <v>94</v>
      </c>
      <c r="G9" s="0" t="n">
        <f aca="false">INDEX(LINEST(known_ys,known_xs,TRUE(),TRUE()),3,2)</f>
        <v>0.0367768218976914</v>
      </c>
      <c r="I9" s="0" t="n">
        <f aca="false">MIN(known_xs)</f>
        <v>0.224784</v>
      </c>
      <c r="J9" s="0" t="n">
        <f aca="false">I9*$B$9+$B$10</f>
        <v>0.00054970403384661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0752852901402927</v>
      </c>
      <c r="C10" s="11" t="n">
        <f aca="false">INDEX(LINEST(known_ys,known_xs,TRUE(),TRUE()),2,2)</f>
        <v>0.00398349886420927</v>
      </c>
      <c r="E10" s="11" t="s">
        <v>96</v>
      </c>
      <c r="F10" s="11"/>
      <c r="G10" s="11" t="n">
        <f aca="false">INDEX(LINEST(known_ys,known_xs,TRUE(),TRUE()),5,2)</f>
        <v>0.467976981597501</v>
      </c>
      <c r="I10" s="11" t="n">
        <f aca="false">MAX(known_xs)</f>
        <v>6.87149</v>
      </c>
      <c r="J10" s="11" t="n">
        <f aca="false">I10*$B$9+$B$10</f>
        <v>-0.005457266199264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3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.6086</v>
      </c>
      <c r="D17" s="24" t="n">
        <v>3.73351</v>
      </c>
      <c r="E17" s="24" t="n">
        <v>0.0183274</v>
      </c>
      <c r="F17" s="25" t="n">
        <v>2.36651</v>
      </c>
      <c r="G17" s="25" t="n">
        <f aca="false">D17*$B$9+$B$10</f>
        <v>-0.00262131220158561</v>
      </c>
      <c r="H17" s="24" t="n">
        <f aca="false">G17-F17</f>
        <v>-2.36913131220159</v>
      </c>
      <c r="J17" s="26" t="n">
        <v>4.9529</v>
      </c>
      <c r="K17" s="24" t="n">
        <v>0.0439048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.6937</v>
      </c>
      <c r="D18" s="24" t="n">
        <v>4.9529</v>
      </c>
      <c r="E18" s="24" t="n">
        <v>0.0364796</v>
      </c>
      <c r="F18" s="25" t="n">
        <v>0.0439048</v>
      </c>
      <c r="G18" s="25" t="n">
        <f aca="false">D18*$B$9+$B$10</f>
        <v>-0.00372333769098652</v>
      </c>
      <c r="H18" s="24" t="n">
        <f aca="false">G18-F18</f>
        <v>-0.0476281376909865</v>
      </c>
      <c r="J18" s="26" t="n">
        <v>5.14414</v>
      </c>
      <c r="K18" s="24" t="n">
        <v>0.0161414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75344</v>
      </c>
      <c r="D19" s="24" t="n">
        <v>5.14414</v>
      </c>
      <c r="E19" s="24" t="n">
        <v>0.0208921</v>
      </c>
      <c r="F19" s="25" t="n">
        <v>0.0161414</v>
      </c>
      <c r="G19" s="25" t="n">
        <f aca="false">D19*$B$9+$B$10</f>
        <v>-0.00389617111966235</v>
      </c>
      <c r="H19" s="24" t="n">
        <f aca="false">G19-F19</f>
        <v>-0.0200375711196624</v>
      </c>
      <c r="J19" s="26" t="n">
        <v>2.83056</v>
      </c>
      <c r="K19" s="24" t="n">
        <v>0.0485642</v>
      </c>
    </row>
    <row r="20" customFormat="false" ht="13.5" hidden="false" customHeight="false" outlineLevel="0" collapsed="false">
      <c r="A20" s="27" t="n">
        <v>2</v>
      </c>
      <c r="B20" s="24" t="s">
        <v>113</v>
      </c>
      <c r="C20" s="28" t="n">
        <v>45.5106</v>
      </c>
      <c r="D20" s="29" t="n">
        <v>2.83056</v>
      </c>
      <c r="E20" s="29" t="n">
        <v>0.0169589</v>
      </c>
      <c r="F20" s="28" t="n">
        <v>0.0485642</v>
      </c>
      <c r="G20" s="28" t="n">
        <f aca="false">D20*$B$9+$B$10</f>
        <v>-0.00180526982330257</v>
      </c>
      <c r="H20" s="29" t="n">
        <f aca="false">G20-F20</f>
        <v>-0.0503694698233026</v>
      </c>
      <c r="J20" s="26" t="n">
        <v>3.00608</v>
      </c>
      <c r="K20" s="24" t="n">
        <v>0.0130787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29.9227</v>
      </c>
      <c r="D21" s="24" t="n">
        <v>3.00608</v>
      </c>
      <c r="E21" s="24" t="n">
        <v>0.0133622</v>
      </c>
      <c r="F21" s="25" t="n">
        <v>0.0130787</v>
      </c>
      <c r="G21" s="25" t="n">
        <f aca="false">D21*$B$9+$B$10</f>
        <v>-0.00196389627907115</v>
      </c>
      <c r="H21" s="24" t="n">
        <f aca="false">G21-F21</f>
        <v>-0.0150425962790712</v>
      </c>
      <c r="J21" s="26" t="n">
        <v>3.01388</v>
      </c>
      <c r="K21" s="24" t="n">
        <v>0.00887632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19.9221</v>
      </c>
      <c r="D22" s="24" t="n">
        <v>3.01388</v>
      </c>
      <c r="E22" s="24" t="n">
        <v>0.00541152</v>
      </c>
      <c r="F22" s="25" t="n">
        <v>0.00887632</v>
      </c>
      <c r="G22" s="25" t="n">
        <f aca="false">D22*$B$9+$B$10</f>
        <v>-0.00197094554043735</v>
      </c>
      <c r="H22" s="24" t="n">
        <f aca="false">G22-F22</f>
        <v>-0.0108472655404373</v>
      </c>
      <c r="J22" s="26" t="n">
        <v>1.47657</v>
      </c>
      <c r="K22" s="24" t="n">
        <v>0.0585709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0.653</v>
      </c>
      <c r="D23" s="29" t="n">
        <v>1.47657</v>
      </c>
      <c r="E23" s="29" t="n">
        <v>0.00417259</v>
      </c>
      <c r="F23" s="28" t="n">
        <v>0.0585709</v>
      </c>
      <c r="G23" s="28" t="n">
        <f aca="false">D23*$B$9+$B$10</f>
        <v>-0.000581599387761902</v>
      </c>
      <c r="H23" s="29" t="n">
        <f aca="false">G23-F23</f>
        <v>-0.0591524993877619</v>
      </c>
      <c r="J23" s="26" t="n">
        <v>2.12629</v>
      </c>
      <c r="K23" s="24" t="n">
        <v>0.034287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.7552</v>
      </c>
      <c r="D24" s="24" t="n">
        <v>2.12629</v>
      </c>
      <c r="E24" s="24" t="n">
        <v>0.00770443</v>
      </c>
      <c r="F24" s="25" t="n">
        <v>0.034287</v>
      </c>
      <c r="G24" s="25" t="n">
        <f aca="false">D24*$B$9+$B$10</f>
        <v>-0.00116878478453698</v>
      </c>
      <c r="H24" s="24" t="n">
        <f aca="false">G24-F24</f>
        <v>-0.035455784784537</v>
      </c>
      <c r="J24" s="26" t="n">
        <v>2.14261</v>
      </c>
      <c r="K24" s="24" t="n">
        <v>0.0256057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.9646</v>
      </c>
      <c r="D25" s="24" t="n">
        <v>2.14261</v>
      </c>
      <c r="E25" s="24" t="n">
        <v>0.00622279</v>
      </c>
      <c r="F25" s="25" t="n">
        <v>0.0256057</v>
      </c>
      <c r="G25" s="25" t="n">
        <f aca="false">D25*$B$9+$B$10</f>
        <v>-0.00118353400831856</v>
      </c>
      <c r="H25" s="24" t="n">
        <f aca="false">G25-F25</f>
        <v>-0.0267892340083186</v>
      </c>
      <c r="J25" s="26" t="n">
        <v>2.81486</v>
      </c>
      <c r="K25" s="24" t="n">
        <v>-0.0301404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.4887</v>
      </c>
      <c r="D26" s="24" t="n">
        <v>2.81486</v>
      </c>
      <c r="E26" s="24" t="n">
        <v>0.0336131</v>
      </c>
      <c r="F26" s="25" t="n">
        <v>-0.0301404</v>
      </c>
      <c r="G26" s="25" t="n">
        <f aca="false">D26*$B$9+$B$10</f>
        <v>-0.00179108092542446</v>
      </c>
      <c r="H26" s="24" t="n">
        <f aca="false">G26-F26</f>
        <v>0.0283493190745755</v>
      </c>
      <c r="J26" s="26" t="n">
        <v>4.3892</v>
      </c>
      <c r="K26" s="24" t="n">
        <v>-0.0347962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.1999</v>
      </c>
      <c r="D27" s="24" t="n">
        <v>4.3892</v>
      </c>
      <c r="E27" s="24" t="n">
        <v>0.0366298</v>
      </c>
      <c r="F27" s="25" t="n">
        <v>-0.0347962</v>
      </c>
      <c r="G27" s="25" t="n">
        <f aca="false">D27*$B$9+$B$10</f>
        <v>-0.00321389299456019</v>
      </c>
      <c r="H27" s="24" t="n">
        <f aca="false">G27-F27</f>
        <v>0.0315823070054398</v>
      </c>
      <c r="J27" s="26" t="n">
        <v>5.49862</v>
      </c>
      <c r="K27" s="24" t="n">
        <v>0.000622272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.26444</v>
      </c>
      <c r="D28" s="24" t="n">
        <v>5.49862</v>
      </c>
      <c r="E28" s="24" t="n">
        <v>0.0106729</v>
      </c>
      <c r="F28" s="25" t="n">
        <v>0.000622272</v>
      </c>
      <c r="G28" s="25" t="n">
        <f aca="false">D28*$B$9+$B$10</f>
        <v>-0.0042165329362123</v>
      </c>
      <c r="H28" s="24" t="n">
        <f aca="false">G28-F28</f>
        <v>-0.0048388049362123</v>
      </c>
      <c r="J28" s="26" t="n">
        <v>5.61544</v>
      </c>
      <c r="K28" s="24" t="n">
        <v>0.0214443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.4072</v>
      </c>
      <c r="D29" s="24" t="n">
        <v>5.61544</v>
      </c>
      <c r="E29" s="24" t="n">
        <v>0.0241991</v>
      </c>
      <c r="F29" s="25" t="n">
        <v>0.0214443</v>
      </c>
      <c r="G29" s="25" t="n">
        <f aca="false">D29*$B$9+$B$10</f>
        <v>-0.00432210918144296</v>
      </c>
      <c r="H29" s="24" t="n">
        <f aca="false">G29-F29</f>
        <v>-0.025766409181443</v>
      </c>
      <c r="J29" s="26" t="n">
        <v>1.07399</v>
      </c>
      <c r="K29" s="24" t="n">
        <v>0.0659912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.394</v>
      </c>
      <c r="D30" s="29" t="n">
        <v>1.07399</v>
      </c>
      <c r="E30" s="29" t="n">
        <v>0.00279826</v>
      </c>
      <c r="F30" s="28" t="n">
        <v>0.0659912</v>
      </c>
      <c r="G30" s="28" t="n">
        <f aca="false">D30*$B$9+$B$10</f>
        <v>-0.000217767126120411</v>
      </c>
      <c r="H30" s="29" t="n">
        <f aca="false">G30-F30</f>
        <v>-0.0662089671261204</v>
      </c>
      <c r="J30" s="26" t="n">
        <v>1.0764</v>
      </c>
      <c r="K30" s="24" t="n">
        <v>0.0603952</v>
      </c>
    </row>
    <row r="31" customFormat="false" ht="12.75" hidden="false" customHeight="false" outlineLevel="0" collapsed="false">
      <c r="A31" s="23" t="n">
        <v>4</v>
      </c>
      <c r="B31" s="24" t="s">
        <v>113</v>
      </c>
      <c r="C31" s="25" t="n">
        <v>103.087</v>
      </c>
      <c r="D31" s="24" t="n">
        <v>1.0764</v>
      </c>
      <c r="E31" s="24" t="n">
        <v>0.00307137</v>
      </c>
      <c r="F31" s="25" t="n">
        <v>0.0603952</v>
      </c>
      <c r="G31" s="25" t="n">
        <f aca="false">D31*$B$9+$B$10</f>
        <v>-0.000219945167132274</v>
      </c>
      <c r="H31" s="24" t="n">
        <f aca="false">G31-F31</f>
        <v>-0.0606151451671323</v>
      </c>
      <c r="J31" s="26" t="n">
        <v>1.58895</v>
      </c>
      <c r="K31" s="24" t="n">
        <v>0.0209504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.6961</v>
      </c>
      <c r="D32" s="24" t="n">
        <v>1.58895</v>
      </c>
      <c r="E32" s="24" t="n">
        <v>0.0151173</v>
      </c>
      <c r="F32" s="25" t="n">
        <v>0.0209504</v>
      </c>
      <c r="G32" s="25" t="n">
        <f aca="false">D32*$B$9+$B$10</f>
        <v>-0.000683162976522573</v>
      </c>
      <c r="H32" s="24" t="n">
        <f aca="false">G32-F32</f>
        <v>-0.0216335629765226</v>
      </c>
      <c r="J32" s="26" t="n">
        <v>2.22946</v>
      </c>
      <c r="K32" s="24" t="n">
        <v>-0.0105405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.4822</v>
      </c>
      <c r="D33" s="24" t="n">
        <v>2.22946</v>
      </c>
      <c r="E33" s="24" t="n">
        <v>0.0121612</v>
      </c>
      <c r="F33" s="25" t="n">
        <v>-0.0105405</v>
      </c>
      <c r="G33" s="25" t="n">
        <f aca="false">D33*$B$9+$B$10</f>
        <v>-0.00126202482237679</v>
      </c>
      <c r="H33" s="24" t="n">
        <f aca="false">G33-F33</f>
        <v>0.00927847517762321</v>
      </c>
      <c r="J33" s="26" t="n">
        <v>2.84981</v>
      </c>
      <c r="K33" s="24" t="n">
        <v>0.00681353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.1929</v>
      </c>
      <c r="D34" s="24" t="n">
        <v>2.84981</v>
      </c>
      <c r="E34" s="24" t="n">
        <v>0.0141681</v>
      </c>
      <c r="F34" s="25" t="n">
        <v>0.00681353</v>
      </c>
      <c r="G34" s="25" t="n">
        <f aca="false">D34*$B$9+$B$10</f>
        <v>-0.00182266703885376</v>
      </c>
      <c r="H34" s="24" t="n">
        <f aca="false">G34-F34</f>
        <v>-0.00863619703885376</v>
      </c>
      <c r="J34" s="26" t="n">
        <v>4.30554</v>
      </c>
      <c r="K34" s="24" t="n">
        <v>-0.101465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19.5699</v>
      </c>
      <c r="D35" s="24" t="n">
        <v>4.30554</v>
      </c>
      <c r="E35" s="24" t="n">
        <v>0.0246512</v>
      </c>
      <c r="F35" s="25" t="n">
        <v>-0.101465</v>
      </c>
      <c r="G35" s="25" t="n">
        <f aca="false">D35*$B$9+$B$10</f>
        <v>-0.00313828514765044</v>
      </c>
      <c r="H35" s="24" t="n">
        <f aca="false">G35-F35</f>
        <v>0.0983267148523496</v>
      </c>
      <c r="J35" s="26" t="n">
        <v>5.03958</v>
      </c>
      <c r="K35" s="24" t="n">
        <v>0.00857687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.3355</v>
      </c>
      <c r="D36" s="24" t="n">
        <v>5.03958</v>
      </c>
      <c r="E36" s="24" t="n">
        <v>0.0112322</v>
      </c>
      <c r="F36" s="25" t="n">
        <v>0.00857687</v>
      </c>
      <c r="G36" s="25" t="n">
        <f aca="false">D36*$B$9+$B$10</f>
        <v>-0.00380167486729703</v>
      </c>
      <c r="H36" s="24" t="n">
        <f aca="false">G36-F36</f>
        <v>-0.012378544867297</v>
      </c>
      <c r="J36" s="26" t="n">
        <v>5.06159</v>
      </c>
      <c r="K36" s="24" t="n">
        <v>-0.00540495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07832</v>
      </c>
      <c r="D37" s="24" t="n">
        <v>5.06159</v>
      </c>
      <c r="E37" s="24" t="n">
        <v>0.0124153</v>
      </c>
      <c r="F37" s="25" t="n">
        <v>-0.00540495</v>
      </c>
      <c r="G37" s="25" t="n">
        <f aca="false">D37*$B$9+$B$10</f>
        <v>-0.0038215664368701</v>
      </c>
      <c r="H37" s="24" t="n">
        <f aca="false">G37-F37</f>
        <v>0.0015833835631299</v>
      </c>
      <c r="J37" s="26" t="n">
        <v>0.710129</v>
      </c>
      <c r="K37" s="24" t="n">
        <v>0.0171286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43</v>
      </c>
      <c r="D38" s="29" t="n">
        <v>0.710129</v>
      </c>
      <c r="E38" s="29" t="n">
        <v>0.00220135</v>
      </c>
      <c r="F38" s="28" t="n">
        <v>0.0171286</v>
      </c>
      <c r="G38" s="28" t="n">
        <f aca="false">D38*$B$9+$B$10</f>
        <v>0.00011107278284957</v>
      </c>
      <c r="H38" s="29" t="n">
        <f aca="false">G38-F38</f>
        <v>-0.0170175272171504</v>
      </c>
      <c r="J38" s="26" t="n">
        <v>1.00526</v>
      </c>
      <c r="K38" s="24" t="n">
        <v>-0.00874341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.531</v>
      </c>
      <c r="D39" s="24" t="n">
        <v>1.00526</v>
      </c>
      <c r="E39" s="24" t="n">
        <v>0.00278657</v>
      </c>
      <c r="F39" s="25" t="n">
        <v>-0.00874341</v>
      </c>
      <c r="G39" s="25" t="n">
        <f aca="false">D39*$B$9+$B$10</f>
        <v>-0.000155652288466728</v>
      </c>
      <c r="H39" s="24" t="n">
        <f aca="false">G39-F39</f>
        <v>0.00858775771153327</v>
      </c>
      <c r="J39" s="26" t="n">
        <v>1.44138</v>
      </c>
      <c r="K39" s="24" t="n">
        <v>0.00937617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4.2351</v>
      </c>
      <c r="D40" s="24" t="n">
        <v>1.44138</v>
      </c>
      <c r="E40" s="24" t="n">
        <v>0.00371457</v>
      </c>
      <c r="F40" s="25" t="n">
        <v>0.00937617</v>
      </c>
      <c r="G40" s="25" t="n">
        <f aca="false">D40*$B$9+$B$10</f>
        <v>-0.000549796373982867</v>
      </c>
      <c r="H40" s="24" t="n">
        <f aca="false">G40-F40</f>
        <v>-0.00992596637398287</v>
      </c>
      <c r="J40" s="26" t="n">
        <v>1.92915</v>
      </c>
      <c r="K40" s="24" t="n">
        <v>-0.0258465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.7848</v>
      </c>
      <c r="D41" s="24" t="n">
        <v>1.92915</v>
      </c>
      <c r="E41" s="24" t="n">
        <v>0.0086548</v>
      </c>
      <c r="F41" s="25" t="n">
        <v>-0.0258465</v>
      </c>
      <c r="G41" s="25" t="n">
        <f aca="false">D41*$B$9+$B$10</f>
        <v>-0.000990619222263631</v>
      </c>
      <c r="H41" s="24" t="n">
        <f aca="false">G41-F41</f>
        <v>0.0248558807777364</v>
      </c>
      <c r="J41" s="26" t="n">
        <v>2.42377</v>
      </c>
      <c r="K41" s="24" t="n">
        <v>0.0247676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.0548</v>
      </c>
      <c r="D42" s="24" t="n">
        <v>2.42377</v>
      </c>
      <c r="E42" s="24" t="n">
        <v>0.00470415</v>
      </c>
      <c r="F42" s="25" t="n">
        <v>0.0247676</v>
      </c>
      <c r="G42" s="25" t="n">
        <f aca="false">D42*$B$9+$B$10</f>
        <v>-0.00143763276802625</v>
      </c>
      <c r="H42" s="24" t="n">
        <f aca="false">G42-F42</f>
        <v>-0.0262052327680263</v>
      </c>
      <c r="J42" s="26" t="n">
        <v>5.33146</v>
      </c>
      <c r="K42" s="24" t="n">
        <v>-0.0355396</v>
      </c>
    </row>
    <row r="43" customFormat="false" ht="13.5" hidden="false" customHeight="false" outlineLevel="0" collapsed="false">
      <c r="A43" s="23" t="n">
        <v>5</v>
      </c>
      <c r="B43" s="24" t="s">
        <v>113</v>
      </c>
      <c r="C43" s="25" t="n">
        <v>19.2038</v>
      </c>
      <c r="D43" s="24" t="n">
        <v>5.33146</v>
      </c>
      <c r="E43" s="24" t="n">
        <v>0.0640047</v>
      </c>
      <c r="F43" s="25" t="n">
        <v>-0.0355396</v>
      </c>
      <c r="G43" s="25" t="n">
        <f aca="false">D43*$B$9+$B$10</f>
        <v>-0.00406546184262595</v>
      </c>
      <c r="H43" s="24" t="n">
        <f aca="false">G43-F43</f>
        <v>0.0314741381573741</v>
      </c>
      <c r="J43" s="26" t="n">
        <v>0.738022</v>
      </c>
      <c r="K43" s="24" t="n">
        <v>0.0410215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0.371</v>
      </c>
      <c r="D44" s="29" t="n">
        <v>0.738022</v>
      </c>
      <c r="E44" s="29" t="n">
        <v>0.00251651</v>
      </c>
      <c r="F44" s="28" t="n">
        <v>0.0410215</v>
      </c>
      <c r="G44" s="28" t="n">
        <f aca="false">D44*$B$9+$B$10</f>
        <v>8.58644434537572E-005</v>
      </c>
      <c r="H44" s="29" t="n">
        <f aca="false">G44-F44</f>
        <v>-0.0409356355565462</v>
      </c>
      <c r="J44" s="26" t="n">
        <v>0.983946</v>
      </c>
      <c r="K44" s="24" t="n">
        <v>0.0179461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99.553</v>
      </c>
      <c r="D45" s="24" t="n">
        <v>0.983946</v>
      </c>
      <c r="E45" s="24" t="n">
        <v>0.00376292</v>
      </c>
      <c r="F45" s="25" t="n">
        <v>0.0179461</v>
      </c>
      <c r="G45" s="25" t="n">
        <f aca="false">D45*$B$9+$B$10</f>
        <v>-0.000136389729907866</v>
      </c>
      <c r="H45" s="24" t="n">
        <f aca="false">G45-F45</f>
        <v>-0.0180824897299079</v>
      </c>
      <c r="J45" s="26" t="n">
        <v>1.33432</v>
      </c>
      <c r="K45" s="24" t="n">
        <v>-0.0126823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.9482</v>
      </c>
      <c r="D46" s="24" t="n">
        <v>1.33432</v>
      </c>
      <c r="E46" s="24" t="n">
        <v>0.0115463</v>
      </c>
      <c r="F46" s="25" t="n">
        <v>-0.0126823</v>
      </c>
      <c r="G46" s="25" t="n">
        <f aca="false">D46*$B$9+$B$10</f>
        <v>-0.000453040742974525</v>
      </c>
      <c r="H46" s="24" t="n">
        <f aca="false">G46-F46</f>
        <v>0.0122292592570255</v>
      </c>
      <c r="J46" s="26" t="n">
        <v>2.06344</v>
      </c>
      <c r="K46" s="24" t="n">
        <v>0.0234439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.5035</v>
      </c>
      <c r="D47" s="24" t="n">
        <v>2.06344</v>
      </c>
      <c r="E47" s="24" t="n">
        <v>0.00648829</v>
      </c>
      <c r="F47" s="25" t="n">
        <v>0.0234439</v>
      </c>
      <c r="G47" s="25" t="n">
        <f aca="false">D47*$B$9+$B$10</f>
        <v>-0.00111198400545166</v>
      </c>
      <c r="H47" s="24" t="n">
        <f aca="false">G47-F47</f>
        <v>-0.0245558840054517</v>
      </c>
      <c r="J47" s="26" t="n">
        <v>2.70226</v>
      </c>
      <c r="K47" s="24" t="n">
        <v>0.0132625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1.8889</v>
      </c>
      <c r="D48" s="24" t="n">
        <v>2.70226</v>
      </c>
      <c r="E48" s="24" t="n">
        <v>0.0113557</v>
      </c>
      <c r="F48" s="25" t="n">
        <v>0.0132625</v>
      </c>
      <c r="G48" s="25" t="n">
        <f aca="false">D48*$B$9+$B$10</f>
        <v>-0.0016893185113432</v>
      </c>
      <c r="H48" s="24" t="n">
        <f aca="false">G48-F48</f>
        <v>-0.0149518185113432</v>
      </c>
      <c r="J48" s="26" t="n">
        <v>5.22461</v>
      </c>
      <c r="K48" s="24" t="n">
        <v>0.0016098</v>
      </c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.2727</v>
      </c>
      <c r="D49" s="24" t="n">
        <v>3.96876</v>
      </c>
      <c r="E49" s="24" t="n">
        <v>0.0769305</v>
      </c>
      <c r="F49" s="25" t="n">
        <v>-0.140237</v>
      </c>
      <c r="G49" s="25" t="n">
        <f aca="false">D49*$B$9+$B$10</f>
        <v>-0.00283391973189303</v>
      </c>
      <c r="H49" s="24" t="n">
        <f aca="false">G49-F49</f>
        <v>0.137403080268107</v>
      </c>
      <c r="J49" s="26" t="n">
        <v>5.49561</v>
      </c>
      <c r="K49" s="24" t="n">
        <v>-0.051393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.521</v>
      </c>
      <c r="D50" s="24" t="n">
        <v>5.22461</v>
      </c>
      <c r="E50" s="24" t="n">
        <v>0.0108833</v>
      </c>
      <c r="F50" s="25" t="n">
        <v>0.0016098</v>
      </c>
      <c r="G50" s="25" t="n">
        <f aca="false">D50*$B$9+$B$10</f>
        <v>-0.00396889599942362</v>
      </c>
      <c r="H50" s="24" t="n">
        <f aca="false">G50-F50</f>
        <v>-0.00557869599942362</v>
      </c>
      <c r="J50" s="26" t="n">
        <v>1.33068</v>
      </c>
      <c r="K50" s="24" t="n">
        <v>0.0596763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.07824</v>
      </c>
      <c r="D51" s="24" t="n">
        <v>5.49561</v>
      </c>
      <c r="E51" s="24" t="n">
        <v>0.0620166</v>
      </c>
      <c r="F51" s="25" t="n">
        <v>-0.051393</v>
      </c>
      <c r="G51" s="25" t="n">
        <f aca="false">D51*$B$9+$B$10</f>
        <v>-0.00421381264432611</v>
      </c>
      <c r="H51" s="24" t="n">
        <f aca="false">G51-F51</f>
        <v>0.0471791873556739</v>
      </c>
      <c r="J51" s="26" t="n">
        <v>1.16947</v>
      </c>
      <c r="K51" s="24" t="n">
        <v>0.0414702</v>
      </c>
    </row>
    <row r="52" customFormat="false" ht="13.5" hidden="false" customHeight="false" outlineLevel="0" collapsed="false">
      <c r="A52" s="27" t="n">
        <v>7</v>
      </c>
      <c r="B52" s="24" t="s">
        <v>113</v>
      </c>
      <c r="C52" s="28" t="n">
        <v>194.958</v>
      </c>
      <c r="D52" s="29" t="n">
        <v>1.33068</v>
      </c>
      <c r="E52" s="29" t="n">
        <v>0.00747852</v>
      </c>
      <c r="F52" s="28" t="n">
        <v>0.0596763</v>
      </c>
      <c r="G52" s="28" t="n">
        <f aca="false">D52*$B$9+$B$10</f>
        <v>-0.0004497510876703</v>
      </c>
      <c r="H52" s="29" t="n">
        <f aca="false">G52-F52</f>
        <v>-0.0601260510876703</v>
      </c>
      <c r="J52" s="26" t="n">
        <v>0.801155</v>
      </c>
      <c r="K52" s="24" t="n">
        <v>0.0261552</v>
      </c>
    </row>
    <row r="53" customFormat="false" ht="12.75" hidden="false" customHeight="false" outlineLevel="0" collapsed="false">
      <c r="A53" s="23" t="n">
        <v>7</v>
      </c>
      <c r="B53" s="24" t="s">
        <v>113</v>
      </c>
      <c r="C53" s="25" t="n">
        <v>178.318</v>
      </c>
      <c r="D53" s="24" t="n">
        <v>1.16947</v>
      </c>
      <c r="E53" s="24" t="n">
        <v>0.00313742</v>
      </c>
      <c r="F53" s="25" t="n">
        <v>0.0414702</v>
      </c>
      <c r="G53" s="25" t="n">
        <f aca="false">D53*$B$9+$B$10</f>
        <v>-0.000304057315254321</v>
      </c>
      <c r="H53" s="24" t="n">
        <f aca="false">G53-F53</f>
        <v>-0.0417742573152543</v>
      </c>
      <c r="J53" s="26" t="n">
        <v>1.70552</v>
      </c>
      <c r="K53" s="24" t="n">
        <v>-0.021481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.389</v>
      </c>
      <c r="D54" s="24" t="n">
        <v>0.801155</v>
      </c>
      <c r="E54" s="24" t="n">
        <v>0.00387266</v>
      </c>
      <c r="F54" s="25" t="n">
        <v>0.0261552</v>
      </c>
      <c r="G54" s="25" t="n">
        <f aca="false">D54*$B$9+$B$10</f>
        <v>2.88079027060493E-005</v>
      </c>
      <c r="H54" s="24" t="n">
        <f aca="false">G54-F54</f>
        <v>-0.026126392097294</v>
      </c>
      <c r="J54" s="26" t="n">
        <v>2.42343</v>
      </c>
      <c r="K54" s="24" t="n">
        <v>-0.0145688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.162</v>
      </c>
      <c r="D55" s="24" t="n">
        <v>1.70552</v>
      </c>
      <c r="E55" s="24" t="n">
        <v>0.0214803</v>
      </c>
      <c r="F55" s="25" t="n">
        <v>-0.021481</v>
      </c>
      <c r="G55" s="25" t="n">
        <f aca="false">D55*$B$9+$B$10</f>
        <v>-0.000788513283888931</v>
      </c>
      <c r="H55" s="24" t="n">
        <f aca="false">G55-F55</f>
        <v>0.0206924867161111</v>
      </c>
      <c r="J55" s="26" t="n">
        <v>2.87717</v>
      </c>
      <c r="K55" s="24" t="n">
        <v>-0.00883389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99.9279</v>
      </c>
      <c r="D56" s="24" t="n">
        <v>2.42343</v>
      </c>
      <c r="E56" s="24" t="n">
        <v>0.00864675</v>
      </c>
      <c r="F56" s="25" t="n">
        <v>-0.0145688</v>
      </c>
      <c r="G56" s="25" t="n">
        <f aca="false">D56*$B$9+$B$10</f>
        <v>-0.0014373254925308</v>
      </c>
      <c r="H56" s="24" t="n">
        <f aca="false">G56-F56</f>
        <v>0.0131314745074692</v>
      </c>
      <c r="J56" s="26" t="n">
        <v>3.39175</v>
      </c>
      <c r="K56" s="24" t="n">
        <v>0.0537455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4.2827</v>
      </c>
      <c r="D57" s="24" t="n">
        <v>2.87717</v>
      </c>
      <c r="E57" s="24" t="n">
        <v>0.00824402</v>
      </c>
      <c r="F57" s="25" t="n">
        <v>-0.00883389</v>
      </c>
      <c r="G57" s="25" t="n">
        <f aca="false">D57*$B$9+$B$10</f>
        <v>-0.00184739367872289</v>
      </c>
      <c r="H57" s="24" t="n">
        <f aca="false">G57-F57</f>
        <v>0.00698649632127712</v>
      </c>
      <c r="J57" s="26" t="n">
        <v>5.61272</v>
      </c>
      <c r="K57" s="24" t="n">
        <v>-0.0412822</v>
      </c>
    </row>
    <row r="58" customFormat="false" ht="12.75" hidden="false" customHeight="false" outlineLevel="0" collapsed="false">
      <c r="A58" s="23" t="n">
        <v>7</v>
      </c>
      <c r="B58" s="24" t="s">
        <v>113</v>
      </c>
      <c r="C58" s="25" t="n">
        <v>28.8816</v>
      </c>
      <c r="D58" s="24" t="n">
        <v>3.39175</v>
      </c>
      <c r="E58" s="24" t="n">
        <v>0.0394042</v>
      </c>
      <c r="F58" s="25" t="n">
        <v>0.0537455</v>
      </c>
      <c r="G58" s="25" t="n">
        <f aca="false">D58*$B$9+$B$10</f>
        <v>-0.00231244610357131</v>
      </c>
      <c r="H58" s="24" t="n">
        <f aca="false">G58-F58</f>
        <v>-0.0560579461035713</v>
      </c>
      <c r="J58" s="26" t="n">
        <v>6.2853</v>
      </c>
      <c r="K58" s="24" t="n">
        <v>-0.0587001</v>
      </c>
    </row>
    <row r="59" customFormat="false" ht="12.75" hidden="false" customHeight="false" outlineLevel="0" collapsed="false">
      <c r="A59" s="23" t="n">
        <v>7</v>
      </c>
      <c r="B59" s="24" t="s">
        <v>112</v>
      </c>
      <c r="C59" s="25" t="n">
        <v>20.1285</v>
      </c>
      <c r="D59" s="24" t="n">
        <v>4.4875</v>
      </c>
      <c r="E59" s="24" t="n">
        <v>0.0414746</v>
      </c>
      <c r="F59" s="25" t="n">
        <v>-0.262498</v>
      </c>
      <c r="G59" s="25" t="n">
        <f aca="false">D59*$B$9+$B$10</f>
        <v>-0.00330273176280342</v>
      </c>
      <c r="H59" s="24" t="n">
        <f aca="false">G59-F59</f>
        <v>0.259195268237197</v>
      </c>
      <c r="J59" s="26" t="n">
        <v>0.94568</v>
      </c>
      <c r="K59" s="24" t="n">
        <v>0.0376805</v>
      </c>
    </row>
    <row r="60" customFormat="false" ht="12.75" hidden="false" customHeight="false" outlineLevel="0" collapsed="false">
      <c r="A60" s="23" t="n">
        <v>7</v>
      </c>
      <c r="B60" s="24" t="s">
        <v>113</v>
      </c>
      <c r="C60" s="25" t="n">
        <v>9.78376</v>
      </c>
      <c r="D60" s="24" t="n">
        <v>5.61272</v>
      </c>
      <c r="E60" s="24" t="n">
        <v>0.0213743</v>
      </c>
      <c r="F60" s="25" t="n">
        <v>-0.0412822</v>
      </c>
      <c r="G60" s="25" t="n">
        <f aca="false">D60*$B$9+$B$10</f>
        <v>-0.00431965097747936</v>
      </c>
      <c r="H60" s="24" t="n">
        <f aca="false">G60-F60</f>
        <v>0.0369625490225206</v>
      </c>
      <c r="J60" s="26" t="n">
        <v>1.06289</v>
      </c>
      <c r="K60" s="24" t="n">
        <v>0.0278912</v>
      </c>
    </row>
    <row r="61" customFormat="false" ht="13.5" hidden="false" customHeight="false" outlineLevel="0" collapsed="false">
      <c r="A61" s="23" t="n">
        <v>7</v>
      </c>
      <c r="B61" s="24" t="s">
        <v>113</v>
      </c>
      <c r="C61" s="25" t="n">
        <v>2.93729</v>
      </c>
      <c r="D61" s="24" t="n">
        <v>6.2853</v>
      </c>
      <c r="E61" s="24" t="n">
        <v>0.0324533</v>
      </c>
      <c r="F61" s="25" t="n">
        <v>-0.0587001</v>
      </c>
      <c r="G61" s="25" t="n">
        <f aca="false">D61*$B$9+$B$10</f>
        <v>-0.00492749613256614</v>
      </c>
      <c r="H61" s="24" t="n">
        <f aca="false">G61-F61</f>
        <v>0.0537726038674339</v>
      </c>
      <c r="J61" s="26" t="n">
        <v>1.54726</v>
      </c>
      <c r="K61" s="24" t="n">
        <v>-0.0127372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.404</v>
      </c>
      <c r="D62" s="29" t="n">
        <v>0.94568</v>
      </c>
      <c r="E62" s="29" t="n">
        <v>0.00308653</v>
      </c>
      <c r="F62" s="28" t="n">
        <v>0.0376805</v>
      </c>
      <c r="G62" s="28" t="n">
        <f aca="false">D62*$B$9+$B$10</f>
        <v>-0.000101806776646468</v>
      </c>
      <c r="H62" s="29" t="n">
        <f aca="false">G62-F62</f>
        <v>-0.0377823067766465</v>
      </c>
      <c r="J62" s="26" t="n">
        <v>1.70859</v>
      </c>
      <c r="K62" s="24" t="n">
        <v>0.0215861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399.781</v>
      </c>
      <c r="D63" s="24" t="n">
        <v>1.06289</v>
      </c>
      <c r="E63" s="24" t="n">
        <v>0.0034005</v>
      </c>
      <c r="F63" s="25" t="n">
        <v>0.0278912</v>
      </c>
      <c r="G63" s="25" t="n">
        <f aca="false">D63*$B$9+$B$10</f>
        <v>-0.000207735484945438</v>
      </c>
      <c r="H63" s="24" t="n">
        <f aca="false">G63-F63</f>
        <v>-0.0280989354849454</v>
      </c>
      <c r="J63" s="26" t="n">
        <v>1.79938</v>
      </c>
      <c r="K63" s="24" t="n">
        <v>-0.00262249</v>
      </c>
    </row>
    <row r="64" customFormat="false" ht="12.75" hidden="false" customHeight="false" outlineLevel="0" collapsed="false">
      <c r="A64" s="23" t="n">
        <v>8</v>
      </c>
      <c r="B64" s="24" t="s">
        <v>112</v>
      </c>
      <c r="C64" s="25" t="n">
        <v>298.671</v>
      </c>
      <c r="D64" s="24" t="n">
        <v>1.34027</v>
      </c>
      <c r="E64" s="24" t="n">
        <v>0.00238485</v>
      </c>
      <c r="F64" s="25" t="n">
        <v>0.176266</v>
      </c>
      <c r="G64" s="25" t="n">
        <f aca="false">D64*$B$9+$B$10</f>
        <v>-0.000458418064144894</v>
      </c>
      <c r="H64" s="24" t="n">
        <f aca="false">G64-F64</f>
        <v>-0.176724418064145</v>
      </c>
      <c r="J64" s="26" t="n">
        <v>1.90095</v>
      </c>
      <c r="K64" s="24" t="n">
        <v>0.0109544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.059</v>
      </c>
      <c r="D65" s="24" t="n">
        <v>1.54726</v>
      </c>
      <c r="E65" s="24" t="n">
        <v>0.00376959</v>
      </c>
      <c r="F65" s="25" t="n">
        <v>-0.0127372</v>
      </c>
      <c r="G65" s="25" t="n">
        <f aca="false">D65*$B$9+$B$10</f>
        <v>-0.000645485578271707</v>
      </c>
      <c r="H65" s="24" t="n">
        <f aca="false">G65-F65</f>
        <v>0.0120917144217283</v>
      </c>
      <c r="J65" s="26" t="n">
        <v>1.89904</v>
      </c>
      <c r="K65" s="24" t="n">
        <v>0.0190369</v>
      </c>
    </row>
    <row r="66" customFormat="false" ht="12.75" hidden="false" customHeight="false" outlineLevel="0" collapsed="false">
      <c r="A66" s="23" t="n">
        <v>8</v>
      </c>
      <c r="B66" s="24" t="s">
        <v>113</v>
      </c>
      <c r="C66" s="25" t="n">
        <v>199.745</v>
      </c>
      <c r="D66" s="24" t="n">
        <v>1.70859</v>
      </c>
      <c r="E66" s="24" t="n">
        <v>0.00297667</v>
      </c>
      <c r="F66" s="25" t="n">
        <v>0.0215861</v>
      </c>
      <c r="G66" s="25" t="n">
        <f aca="false">D66*$B$9+$B$10</f>
        <v>-0.00079128780086255</v>
      </c>
      <c r="H66" s="24" t="n">
        <f aca="false">G66-F66</f>
        <v>-0.0223773878008626</v>
      </c>
      <c r="J66" s="26" t="n">
        <v>2.80611</v>
      </c>
      <c r="K66" s="24" t="n">
        <v>-0.0208879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.607</v>
      </c>
      <c r="D67" s="24" t="n">
        <v>1.79938</v>
      </c>
      <c r="E67" s="24" t="n">
        <v>0.00635696</v>
      </c>
      <c r="F67" s="25" t="n">
        <v>-0.00262249</v>
      </c>
      <c r="G67" s="25" t="n">
        <f aca="false">D67*$B$9+$B$10</f>
        <v>-0.00087333939566217</v>
      </c>
      <c r="H67" s="24" t="n">
        <f aca="false">G67-F67</f>
        <v>0.00174915060433783</v>
      </c>
      <c r="J67" s="26" t="n">
        <v>3.58367</v>
      </c>
      <c r="K67" s="24" t="n">
        <v>-0.0353308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1.115</v>
      </c>
      <c r="D68" s="24" t="n">
        <v>1.90095</v>
      </c>
      <c r="E68" s="24" t="n">
        <v>0.00608567</v>
      </c>
      <c r="F68" s="25" t="n">
        <v>0.0109544</v>
      </c>
      <c r="G68" s="25" t="n">
        <f aca="false">D68*$B$9+$B$10</f>
        <v>-0.000965133431170457</v>
      </c>
      <c r="H68" s="24" t="n">
        <f aca="false">G68-F68</f>
        <v>-0.0119195334311705</v>
      </c>
      <c r="J68" s="26" t="n">
        <v>5.24394</v>
      </c>
      <c r="K68" s="24" t="n">
        <v>-0.0730581</v>
      </c>
    </row>
    <row r="69" customFormat="false" ht="12.75" hidden="false" customHeight="false" outlineLevel="0" collapsed="false">
      <c r="A69" s="23" t="n">
        <v>8</v>
      </c>
      <c r="B69" s="24" t="s">
        <v>113</v>
      </c>
      <c r="C69" s="25" t="n">
        <v>124.402</v>
      </c>
      <c r="D69" s="24" t="n">
        <v>1.89904</v>
      </c>
      <c r="E69" s="24" t="n">
        <v>0.00513958</v>
      </c>
      <c r="F69" s="25" t="n">
        <v>0.0190369</v>
      </c>
      <c r="G69" s="25" t="n">
        <f aca="false">D69*$B$9+$B$10</f>
        <v>-0.000963407265887196</v>
      </c>
      <c r="H69" s="24" t="n">
        <f aca="false">G69-F69</f>
        <v>-0.0200003072658872</v>
      </c>
      <c r="J69" s="26" t="n">
        <v>6.17698</v>
      </c>
      <c r="K69" s="24" t="n">
        <v>-0.0140247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99.6278</v>
      </c>
      <c r="D70" s="24" t="n">
        <v>2.80611</v>
      </c>
      <c r="E70" s="24" t="n">
        <v>0.00413823</v>
      </c>
      <c r="F70" s="25" t="n">
        <v>-0.0208879</v>
      </c>
      <c r="G70" s="25" t="n">
        <f aca="false">D70*$B$9+$B$10</f>
        <v>-0.00178317310017392</v>
      </c>
      <c r="H70" s="24" t="n">
        <f aca="false">G70-F70</f>
        <v>0.0191047268998261</v>
      </c>
      <c r="J70" s="26" t="n">
        <v>6.22212</v>
      </c>
      <c r="K70" s="24" t="n">
        <v>-0.0818753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6.9914</v>
      </c>
      <c r="D71" s="24" t="n">
        <v>3.58367</v>
      </c>
      <c r="E71" s="24" t="n">
        <v>0.0335735</v>
      </c>
      <c r="F71" s="25" t="n">
        <v>-0.0353308</v>
      </c>
      <c r="G71" s="25" t="n">
        <f aca="false">D71*$B$9+$B$10</f>
        <v>-0.00248589408323805</v>
      </c>
      <c r="H71" s="24" t="n">
        <f aca="false">G71-F71</f>
        <v>0.032844905916762</v>
      </c>
      <c r="J71" s="26" t="n">
        <v>6.29395</v>
      </c>
      <c r="K71" s="24" t="n">
        <v>-0.0260501</v>
      </c>
    </row>
    <row r="72" customFormat="false" ht="12.75" hidden="false" customHeight="false" outlineLevel="0" collapsed="false">
      <c r="A72" s="23" t="n">
        <v>8</v>
      </c>
      <c r="B72" s="24" t="s">
        <v>113</v>
      </c>
      <c r="C72" s="25" t="n">
        <v>49.6543</v>
      </c>
      <c r="D72" s="24" t="n">
        <v>5.24394</v>
      </c>
      <c r="E72" s="24" t="n">
        <v>0.0367494</v>
      </c>
      <c r="F72" s="25" t="n">
        <v>-0.0730581</v>
      </c>
      <c r="G72" s="25" t="n">
        <f aca="false">D72*$B$9+$B$10</f>
        <v>-0.00398636551509139</v>
      </c>
      <c r="H72" s="24" t="n">
        <f aca="false">G72-F72</f>
        <v>0.0690717344849086</v>
      </c>
      <c r="J72" s="26" t="n">
        <v>0.383028</v>
      </c>
      <c r="K72" s="24" t="n">
        <v>-0.0129722</v>
      </c>
    </row>
    <row r="73" customFormat="false" ht="12.75" hidden="false" customHeight="false" outlineLevel="0" collapsed="false">
      <c r="A73" s="23" t="n">
        <v>8</v>
      </c>
      <c r="B73" s="24" t="s">
        <v>113</v>
      </c>
      <c r="C73" s="25" t="n">
        <v>29.6547</v>
      </c>
      <c r="D73" s="24" t="n">
        <v>6.17698</v>
      </c>
      <c r="E73" s="24" t="n">
        <v>0.0192675</v>
      </c>
      <c r="F73" s="25" t="n">
        <v>-0.0140247</v>
      </c>
      <c r="G73" s="25" t="n">
        <f aca="false">D73*$B$9+$B$10</f>
        <v>-0.00482960177472172</v>
      </c>
      <c r="H73" s="24" t="n">
        <f aca="false">G73-F73</f>
        <v>0.00919509822527828</v>
      </c>
      <c r="J73" s="26" t="n">
        <v>0.268307</v>
      </c>
      <c r="K73" s="24" t="n">
        <v>0.011307</v>
      </c>
    </row>
    <row r="74" customFormat="false" ht="12.75" hidden="false" customHeight="false" outlineLevel="0" collapsed="false">
      <c r="A74" s="23" t="n">
        <v>8</v>
      </c>
      <c r="B74" s="24" t="s">
        <v>112</v>
      </c>
      <c r="C74" s="25" t="n">
        <v>20.2123</v>
      </c>
      <c r="D74" s="24" t="n">
        <v>5.2669</v>
      </c>
      <c r="E74" s="24" t="n">
        <v>0.0372472</v>
      </c>
      <c r="F74" s="25" t="n">
        <v>-0.325096</v>
      </c>
      <c r="G74" s="25" t="n">
        <f aca="false">D74*$B$9+$B$10</f>
        <v>-0.00400711564854881</v>
      </c>
      <c r="H74" s="24" t="n">
        <f aca="false">G74-F74</f>
        <v>0.321088884351451</v>
      </c>
      <c r="J74" s="26" t="n">
        <v>0.276968</v>
      </c>
      <c r="K74" s="24" t="n">
        <v>0.015968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10.4159</v>
      </c>
      <c r="D75" s="24" t="n">
        <v>6.22212</v>
      </c>
      <c r="E75" s="24" t="n">
        <v>0.106683</v>
      </c>
      <c r="F75" s="25" t="n">
        <v>-0.0818753</v>
      </c>
      <c r="G75" s="25" t="n">
        <f aca="false">D75*$B$9+$B$10</f>
        <v>-0.00487039711549994</v>
      </c>
      <c r="H75" s="24" t="n">
        <f aca="false">G75-F75</f>
        <v>0.0770049028845001</v>
      </c>
      <c r="J75" s="26" t="n">
        <v>1.07795</v>
      </c>
      <c r="K75" s="24" t="n">
        <v>-0.010047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4.18271</v>
      </c>
      <c r="D76" s="24" t="n">
        <v>6.29395</v>
      </c>
      <c r="E76" s="24" t="n">
        <v>0.0428286</v>
      </c>
      <c r="F76" s="25" t="n">
        <v>-0.0260501</v>
      </c>
      <c r="G76" s="25" t="n">
        <f aca="false">D76*$B$9+$B$10</f>
        <v>-0.00493531358267096</v>
      </c>
      <c r="H76" s="24" t="n">
        <f aca="false">G76-F76</f>
        <v>0.021114786417329</v>
      </c>
      <c r="J76" s="26" t="n">
        <v>1.17102</v>
      </c>
      <c r="K76" s="24" t="n">
        <v>-0.0139759</v>
      </c>
    </row>
    <row r="77" customFormat="false" ht="13.5" hidden="false" customHeight="false" outlineLevel="0" collapsed="false">
      <c r="A77" s="27" t="n">
        <v>9</v>
      </c>
      <c r="B77" s="24" t="s">
        <v>113</v>
      </c>
      <c r="C77" s="28" t="n">
        <v>1182.83</v>
      </c>
      <c r="D77" s="29" t="n">
        <v>0.383028</v>
      </c>
      <c r="E77" s="29" t="n">
        <v>0.0037428</v>
      </c>
      <c r="F77" s="28" t="n">
        <v>-0.0129722</v>
      </c>
      <c r="G77" s="28" t="n">
        <f aca="false">D77*$B$9+$B$10</f>
        <v>0.000406690788252703</v>
      </c>
      <c r="H77" s="29" t="n">
        <f aca="false">G77-F77</f>
        <v>0.0133788907882527</v>
      </c>
      <c r="J77" s="26" t="n">
        <v>1.21955</v>
      </c>
      <c r="K77" s="24" t="n">
        <v>-0.00245059</v>
      </c>
    </row>
    <row r="78" customFormat="false" ht="12.75" hidden="false" customHeight="false" outlineLevel="0" collapsed="false">
      <c r="A78" s="23" t="n">
        <v>9</v>
      </c>
      <c r="B78" s="24" t="s">
        <v>113</v>
      </c>
      <c r="C78" s="25" t="n">
        <v>1000.68</v>
      </c>
      <c r="D78" s="24" t="n">
        <v>0.268307</v>
      </c>
      <c r="E78" s="24" t="n">
        <v>0.00272213</v>
      </c>
      <c r="F78" s="25" t="n">
        <v>0.011307</v>
      </c>
      <c r="G78" s="25" t="n">
        <f aca="false">D78*$B$9+$B$10</f>
        <v>0.00051037005917469</v>
      </c>
      <c r="H78" s="24" t="n">
        <f aca="false">G78-F78</f>
        <v>-0.0107966299408253</v>
      </c>
      <c r="J78" s="26" t="n">
        <v>1.23469</v>
      </c>
      <c r="K78" s="24" t="n">
        <v>-0.01531</v>
      </c>
    </row>
    <row r="79" customFormat="false" ht="12.75" hidden="false" customHeight="false" outlineLevel="0" collapsed="false">
      <c r="A79" s="23" t="n">
        <v>9</v>
      </c>
      <c r="B79" s="24" t="s">
        <v>113</v>
      </c>
      <c r="C79" s="25" t="n">
        <v>749.958</v>
      </c>
      <c r="D79" s="24" t="n">
        <v>0.276968</v>
      </c>
      <c r="E79" s="24" t="n">
        <v>0.00230685</v>
      </c>
      <c r="F79" s="25" t="n">
        <v>0.015968</v>
      </c>
      <c r="G79" s="25" t="n">
        <f aca="false">D79*$B$9+$B$10</f>
        <v>0.00050254266780384</v>
      </c>
      <c r="H79" s="24" t="n">
        <f aca="false">G79-F79</f>
        <v>-0.0154654573321962</v>
      </c>
      <c r="J79" s="26" t="n">
        <v>1.34612</v>
      </c>
      <c r="K79" s="24" t="n">
        <v>-0.0188819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501.602</v>
      </c>
      <c r="D80" s="24" t="n">
        <v>0.815965</v>
      </c>
      <c r="E80" s="24" t="n">
        <v>0.00426334</v>
      </c>
      <c r="F80" s="25" t="n">
        <v>-0.107035</v>
      </c>
      <c r="G80" s="25" t="n">
        <f aca="false">D80*$B$9+$B$10</f>
        <v>1.54233436248468E-005</v>
      </c>
      <c r="H80" s="24" t="n">
        <f aca="false">G80-F80</f>
        <v>0.107050423343625</v>
      </c>
      <c r="J80" s="26" t="n">
        <v>2.05857</v>
      </c>
      <c r="K80" s="24" t="n">
        <v>-0.00543332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399.263</v>
      </c>
      <c r="D81" s="24" t="n">
        <v>1.07795</v>
      </c>
      <c r="E81" s="24" t="n">
        <v>0.00465141</v>
      </c>
      <c r="F81" s="25" t="n">
        <v>-0.010047</v>
      </c>
      <c r="G81" s="25" t="n">
        <f aca="false">D81*$B$9+$B$10</f>
        <v>-0.000221345981890942</v>
      </c>
      <c r="H81" s="24" t="n">
        <f aca="false">G81-F81</f>
        <v>0.00982565401810906</v>
      </c>
      <c r="J81" s="26" t="n">
        <v>0.69478</v>
      </c>
      <c r="K81" s="24" t="n">
        <v>0.00478005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.674</v>
      </c>
      <c r="D82" s="24" t="n">
        <v>1.17102</v>
      </c>
      <c r="E82" s="24" t="n">
        <v>0.00326032</v>
      </c>
      <c r="F82" s="25" t="n">
        <v>-0.0139759</v>
      </c>
      <c r="G82" s="25" t="n">
        <f aca="false">D82*$B$9+$B$10</f>
        <v>-0.000305458130012988</v>
      </c>
      <c r="H82" s="24" t="n">
        <f aca="false">G82-F82</f>
        <v>0.013670441869987</v>
      </c>
      <c r="J82" s="26" t="n">
        <v>0.436953</v>
      </c>
      <c r="K82" s="24" t="n">
        <v>0.0299535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0.963</v>
      </c>
      <c r="D83" s="24" t="n">
        <v>1.21955</v>
      </c>
      <c r="E83" s="24" t="n">
        <v>0.01098</v>
      </c>
      <c r="F83" s="25" t="n">
        <v>-0.00245059</v>
      </c>
      <c r="G83" s="25" t="n">
        <f aca="false">D83*$B$9+$B$10</f>
        <v>-0.000349317188231135</v>
      </c>
      <c r="H83" s="24" t="n">
        <f aca="false">G83-F83</f>
        <v>0.00210127281176886</v>
      </c>
      <c r="J83" s="26" t="n">
        <v>0.250551</v>
      </c>
      <c r="K83" s="24" t="n">
        <v>0.0175508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6.144</v>
      </c>
      <c r="D84" s="24" t="n">
        <v>1.23469</v>
      </c>
      <c r="E84" s="24" t="n">
        <v>0.0102115</v>
      </c>
      <c r="F84" s="25" t="n">
        <v>-0.01531</v>
      </c>
      <c r="G84" s="25" t="n">
        <f aca="false">D84*$B$9+$B$10</f>
        <v>-0.000362999985293215</v>
      </c>
      <c r="H84" s="24" t="n">
        <f aca="false">G84-F84</f>
        <v>0.0149470000147068</v>
      </c>
      <c r="J84" s="26" t="n">
        <v>0.25378</v>
      </c>
      <c r="K84" s="24" t="n">
        <v>0.0287798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.243</v>
      </c>
      <c r="D85" s="24" t="n">
        <v>1.34612</v>
      </c>
      <c r="E85" s="24" t="n">
        <v>0.00515468</v>
      </c>
      <c r="F85" s="25" t="n">
        <v>-0.0188819</v>
      </c>
      <c r="G85" s="25" t="n">
        <f aca="false">D85*$B$9+$B$10</f>
        <v>-0.000463705010169541</v>
      </c>
      <c r="H85" s="24" t="n">
        <f aca="false">G85-F85</f>
        <v>0.0184181949898305</v>
      </c>
      <c r="J85" s="26" t="n">
        <v>0.730288</v>
      </c>
      <c r="K85" s="24" t="n">
        <v>-0.00871217</v>
      </c>
    </row>
    <row r="86" customFormat="false" ht="12.75" hidden="false" customHeight="false" outlineLevel="0" collapsed="false">
      <c r="A86" s="23" t="n">
        <v>9</v>
      </c>
      <c r="B86" s="24" t="s">
        <v>113</v>
      </c>
      <c r="C86" s="25" t="n">
        <v>125.777</v>
      </c>
      <c r="D86" s="24" t="n">
        <v>2.05857</v>
      </c>
      <c r="E86" s="24" t="n">
        <v>0.0169921</v>
      </c>
      <c r="F86" s="25" t="n">
        <v>-0.00543332</v>
      </c>
      <c r="G86" s="25" t="n">
        <f aca="false">D86*$B$9+$B$10</f>
        <v>-0.00110758273585507</v>
      </c>
      <c r="H86" s="24" t="n">
        <f aca="false">G86-F86</f>
        <v>0.00432573726414493</v>
      </c>
      <c r="J86" s="26" t="n">
        <v>0.96</v>
      </c>
      <c r="K86" s="24" t="n">
        <v>0.005</v>
      </c>
    </row>
    <row r="87" customFormat="false" ht="12.75" hidden="false" customHeight="false" outlineLevel="0" collapsed="false">
      <c r="A87" s="23" t="n">
        <v>9</v>
      </c>
      <c r="B87" s="24" t="s">
        <v>112</v>
      </c>
      <c r="C87" s="25" t="n">
        <v>0</v>
      </c>
      <c r="D87" s="24" t="n">
        <v>0</v>
      </c>
      <c r="E87" s="24" t="n">
        <v>0</v>
      </c>
      <c r="F87" s="25" t="n">
        <v>-2.708</v>
      </c>
      <c r="G87" s="25" t="n">
        <f aca="false">D87*$B$9+$B$10</f>
        <v>0.000752852901402927</v>
      </c>
      <c r="H87" s="24" t="n">
        <f aca="false">G87-F87</f>
        <v>2.7087528529014</v>
      </c>
      <c r="J87" s="26" t="n">
        <v>1.32676</v>
      </c>
      <c r="K87" s="24" t="n">
        <v>-0.0412425</v>
      </c>
    </row>
    <row r="88" customFormat="false" ht="12.75" hidden="false" customHeight="false" outlineLevel="0" collapsed="false">
      <c r="A88" s="23" t="n">
        <v>9</v>
      </c>
      <c r="B88" s="24" t="s">
        <v>112</v>
      </c>
      <c r="C88" s="25" t="n">
        <v>0</v>
      </c>
      <c r="D88" s="24" t="n">
        <v>0</v>
      </c>
      <c r="E88" s="24" t="n">
        <v>0</v>
      </c>
      <c r="F88" s="25" t="n">
        <v>-3.395</v>
      </c>
      <c r="G88" s="25" t="n">
        <f aca="false">D88*$B$9+$B$10</f>
        <v>0.000752852901402927</v>
      </c>
      <c r="H88" s="24" t="n">
        <f aca="false">G88-F88</f>
        <v>3.3957528529014</v>
      </c>
      <c r="J88" s="26" t="n">
        <v>1.25527</v>
      </c>
      <c r="K88" s="24" t="n">
        <v>0.00127399</v>
      </c>
    </row>
    <row r="89" customFormat="false" ht="12.75" hidden="false" customHeight="false" outlineLevel="0" collapsed="false">
      <c r="A89" s="23" t="n">
        <v>9</v>
      </c>
      <c r="B89" s="24" t="s">
        <v>112</v>
      </c>
      <c r="C89" s="25" t="n">
        <v>0</v>
      </c>
      <c r="D89" s="24" t="n">
        <v>0</v>
      </c>
      <c r="E89" s="24" t="n">
        <v>0</v>
      </c>
      <c r="F89" s="25" t="n">
        <v>-4.911</v>
      </c>
      <c r="G89" s="25" t="n">
        <f aca="false">D89*$B$9+$B$10</f>
        <v>0.000752852901402927</v>
      </c>
      <c r="H89" s="24" t="n">
        <f aca="false">G89-F89</f>
        <v>4.9117528529014</v>
      </c>
      <c r="J89" s="26" t="n">
        <v>1.54382</v>
      </c>
      <c r="K89" s="24" t="n">
        <v>0.0058167</v>
      </c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0</v>
      </c>
      <c r="D90" s="24" t="n">
        <v>0</v>
      </c>
      <c r="E90" s="24" t="n">
        <v>0</v>
      </c>
      <c r="F90" s="25" t="n">
        <v>-5.642</v>
      </c>
      <c r="G90" s="25" t="n">
        <f aca="false">D90*$B$9+$B$10</f>
        <v>0.000752852901402927</v>
      </c>
      <c r="H90" s="24" t="n">
        <f aca="false">G90-F90</f>
        <v>5.6427528529014</v>
      </c>
      <c r="J90" s="26" t="n">
        <v>1.56934</v>
      </c>
      <c r="K90" s="24" t="n">
        <v>0.00134206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0</v>
      </c>
      <c r="D91" s="24" t="n">
        <v>0</v>
      </c>
      <c r="E91" s="24" t="n">
        <v>0</v>
      </c>
      <c r="F91" s="25" t="n">
        <v>-6.093</v>
      </c>
      <c r="G91" s="25" t="n">
        <f aca="false">D91*$B$9+$B$10</f>
        <v>0.000752852901402927</v>
      </c>
      <c r="H91" s="24" t="n">
        <f aca="false">G91-F91</f>
        <v>6.0937528529014</v>
      </c>
      <c r="J91" s="26" t="n">
        <v>1.88753</v>
      </c>
      <c r="K91" s="24" t="n">
        <v>-0.0404673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0</v>
      </c>
      <c r="D92" s="24" t="n">
        <v>0</v>
      </c>
      <c r="E92" s="24" t="n">
        <v>0</v>
      </c>
      <c r="F92" s="25" t="n">
        <v>-6.346</v>
      </c>
      <c r="G92" s="25" t="n">
        <f aca="false">D92*$B$9+$B$10</f>
        <v>0.000752852901402927</v>
      </c>
      <c r="H92" s="24" t="n">
        <f aca="false">G92-F92</f>
        <v>6.3467528529014</v>
      </c>
      <c r="J92" s="26" t="n">
        <v>2.25326</v>
      </c>
      <c r="K92" s="24" t="n">
        <v>-0.0487387</v>
      </c>
    </row>
    <row r="93" customFormat="false" ht="13.5" hidden="false" customHeight="false" outlineLevel="0" collapsed="false">
      <c r="A93" s="23" t="n">
        <v>9</v>
      </c>
      <c r="B93" s="24" t="s">
        <v>112</v>
      </c>
      <c r="C93" s="25" t="n">
        <v>0</v>
      </c>
      <c r="D93" s="24" t="n">
        <v>0</v>
      </c>
      <c r="E93" s="24" t="n">
        <v>0</v>
      </c>
      <c r="F93" s="25" t="n">
        <v>-6.328</v>
      </c>
      <c r="G93" s="25" t="n">
        <f aca="false">D93*$B$9+$B$10</f>
        <v>0.000752852901402927</v>
      </c>
      <c r="H93" s="24" t="n">
        <f aca="false">G93-F93</f>
        <v>6.3287528529014</v>
      </c>
      <c r="J93" s="26" t="n">
        <v>2.70765</v>
      </c>
      <c r="K93" s="24" t="n">
        <v>-0.0723534</v>
      </c>
    </row>
    <row r="94" customFormat="false" ht="13.5" hidden="false" customHeight="false" outlineLevel="0" collapsed="false">
      <c r="A94" s="27" t="n">
        <v>10</v>
      </c>
      <c r="B94" s="24" t="s">
        <v>113</v>
      </c>
      <c r="C94" s="28" t="n">
        <v>1451.76</v>
      </c>
      <c r="D94" s="29" t="n">
        <v>0.69478</v>
      </c>
      <c r="E94" s="29" t="n">
        <v>0.00369309</v>
      </c>
      <c r="F94" s="28" t="n">
        <v>0.00478005</v>
      </c>
      <c r="G94" s="28" t="n">
        <f aca="false">D94*$B$9+$B$10</f>
        <v>0.000124944463966205</v>
      </c>
      <c r="H94" s="29" t="n">
        <f aca="false">G94-F94</f>
        <v>-0.0046551055360338</v>
      </c>
      <c r="J94" s="26" t="n">
        <v>3.80109</v>
      </c>
      <c r="K94" s="24" t="n">
        <v>-0.0199134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.93</v>
      </c>
      <c r="D95" s="24" t="n">
        <v>0.436953</v>
      </c>
      <c r="E95" s="24" t="n">
        <v>0.00291242</v>
      </c>
      <c r="F95" s="25" t="n">
        <v>0.0299535</v>
      </c>
      <c r="G95" s="25" t="n">
        <f aca="false">D95*$B$9+$B$10</f>
        <v>0.000357955990922936</v>
      </c>
      <c r="H95" s="24" t="n">
        <f aca="false">G95-F95</f>
        <v>-0.0295955440090771</v>
      </c>
      <c r="J95" s="26" t="n">
        <v>6.16491</v>
      </c>
      <c r="K95" s="24" t="n">
        <v>-0.0330901</v>
      </c>
    </row>
    <row r="96" customFormat="false" ht="12.75" hidden="false" customHeight="false" outlineLevel="0" collapsed="false">
      <c r="A96" s="23" t="n">
        <v>10</v>
      </c>
      <c r="B96" s="24" t="s">
        <v>113</v>
      </c>
      <c r="C96" s="25" t="n">
        <v>997.543</v>
      </c>
      <c r="D96" s="24" t="n">
        <v>0.250551</v>
      </c>
      <c r="E96" s="24" t="n">
        <v>0.0038444</v>
      </c>
      <c r="F96" s="25" t="n">
        <v>0.0175508</v>
      </c>
      <c r="G96" s="25" t="n">
        <f aca="false">D96*$B$9+$B$10</f>
        <v>0.000526417070048818</v>
      </c>
      <c r="H96" s="24" t="n">
        <f aca="false">G96-F96</f>
        <v>-0.0170243829299512</v>
      </c>
      <c r="J96" s="26" t="n">
        <v>6.68633</v>
      </c>
      <c r="K96" s="24" t="n">
        <v>0.00133181</v>
      </c>
    </row>
    <row r="97" customFormat="false" ht="12.75" hidden="false" customHeight="false" outlineLevel="0" collapsed="false">
      <c r="A97" s="23" t="n">
        <v>10</v>
      </c>
      <c r="B97" s="24" t="s">
        <v>113</v>
      </c>
      <c r="C97" s="25" t="n">
        <v>751.788</v>
      </c>
      <c r="D97" s="24" t="n">
        <v>0.25378</v>
      </c>
      <c r="E97" s="24" t="n">
        <v>0.00208337</v>
      </c>
      <c r="F97" s="25" t="n">
        <v>0.0287798</v>
      </c>
      <c r="G97" s="25" t="n">
        <f aca="false">D97*$B$9+$B$10</f>
        <v>0.000523498856593503</v>
      </c>
      <c r="H97" s="24" t="n">
        <f aca="false">G97-F97</f>
        <v>-0.0282563011434065</v>
      </c>
      <c r="J97" s="26" t="n">
        <v>6.87149</v>
      </c>
      <c r="K97" s="24" t="n">
        <v>0.0154886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498.425</v>
      </c>
      <c r="D98" s="24" t="n">
        <v>0.730288</v>
      </c>
      <c r="E98" s="24" t="n">
        <v>0.0030218</v>
      </c>
      <c r="F98" s="25" t="n">
        <v>-0.00871217</v>
      </c>
      <c r="G98" s="25" t="n">
        <f aca="false">D98*$B$9+$B$10</f>
        <v>9.28540572237787E-005</v>
      </c>
      <c r="H98" s="24" t="n">
        <f aca="false">G98-F98</f>
        <v>0.00880502405722378</v>
      </c>
      <c r="J98" s="26" t="n">
        <v>5.95918</v>
      </c>
      <c r="K98" s="24" t="n">
        <v>-0.0808172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398.286</v>
      </c>
      <c r="D99" s="24" t="n">
        <v>0.96</v>
      </c>
      <c r="E99" s="24" t="n">
        <v>0.00172724</v>
      </c>
      <c r="F99" s="25" t="n">
        <v>0.005</v>
      </c>
      <c r="G99" s="25" t="n">
        <f aca="false">D99*$B$9+$B$10</f>
        <v>-0.00011474849751364</v>
      </c>
      <c r="H99" s="24" t="n">
        <f aca="false">G99-F99</f>
        <v>-0.00511474849751364</v>
      </c>
      <c r="J99" s="26" t="n">
        <v>5.96549</v>
      </c>
      <c r="K99" s="24" t="n">
        <v>-0.0535131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299.442</v>
      </c>
      <c r="D100" s="24" t="n">
        <v>1.32676</v>
      </c>
      <c r="E100" s="24" t="n">
        <v>0.00414379</v>
      </c>
      <c r="F100" s="25" t="n">
        <v>-0.0412425</v>
      </c>
      <c r="G100" s="25" t="n">
        <f aca="false">D100*$B$9+$B$10</f>
        <v>-0.000446208381958057</v>
      </c>
      <c r="H100" s="24" t="n">
        <f aca="false">G100-F100</f>
        <v>0.0407962916180419</v>
      </c>
      <c r="J100" s="26" t="n">
        <v>0.46034</v>
      </c>
      <c r="K100" s="24" t="n">
        <v>0.01734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249.29</v>
      </c>
      <c r="D101" s="24" t="n">
        <v>1.25527</v>
      </c>
      <c r="E101" s="24" t="n">
        <v>0.00659939</v>
      </c>
      <c r="F101" s="25" t="n">
        <v>0.00127399</v>
      </c>
      <c r="G101" s="25" t="n">
        <f aca="false">D101*$B$9+$B$10</f>
        <v>-0.000381599190282489</v>
      </c>
      <c r="H101" s="24" t="n">
        <f aca="false">G101-F101</f>
        <v>-0.00165558919028249</v>
      </c>
      <c r="J101" s="26" t="n">
        <v>0.751622</v>
      </c>
      <c r="K101" s="24" t="n">
        <v>0.00162238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01.264</v>
      </c>
      <c r="D102" s="24" t="n">
        <v>1.54382</v>
      </c>
      <c r="E102" s="24" t="n">
        <v>0.00774054</v>
      </c>
      <c r="F102" s="25" t="n">
        <v>0.0058167</v>
      </c>
      <c r="G102" s="25" t="n">
        <f aca="false">D102*$B$9+$B$10</f>
        <v>-0.000642376673258922</v>
      </c>
      <c r="H102" s="24" t="n">
        <f aca="false">G102-F102</f>
        <v>-0.00645907667325892</v>
      </c>
      <c r="J102" s="26" t="n">
        <v>1.09569</v>
      </c>
      <c r="K102" s="24" t="n">
        <v>0.00569296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175.737</v>
      </c>
      <c r="D103" s="24" t="n">
        <v>1.56934</v>
      </c>
      <c r="E103" s="24" t="n">
        <v>0.00411136</v>
      </c>
      <c r="F103" s="25" t="n">
        <v>0.00134206</v>
      </c>
      <c r="G103" s="25" t="n">
        <f aca="false">D103*$B$9+$B$10</f>
        <v>-0.000665440410446788</v>
      </c>
      <c r="H103" s="24" t="n">
        <f aca="false">G103-F103</f>
        <v>-0.00200750041044679</v>
      </c>
      <c r="J103" s="26" t="n">
        <v>1.11379</v>
      </c>
      <c r="K103" s="24" t="n">
        <v>-0.0932055</v>
      </c>
    </row>
    <row r="104" customFormat="false" ht="12.75" hidden="false" customHeight="false" outlineLevel="0" collapsed="false">
      <c r="A104" s="23" t="n">
        <v>10</v>
      </c>
      <c r="B104" s="24" t="s">
        <v>113</v>
      </c>
      <c r="C104" s="25" t="n">
        <v>148.951</v>
      </c>
      <c r="D104" s="24" t="n">
        <v>1.88753</v>
      </c>
      <c r="E104" s="24" t="n">
        <v>0.0235285</v>
      </c>
      <c r="F104" s="25" t="n">
        <v>-0.0404673</v>
      </c>
      <c r="G104" s="25" t="n">
        <f aca="false">D104*$B$9+$B$10</f>
        <v>-0.000953005086614769</v>
      </c>
      <c r="H104" s="24" t="n">
        <f aca="false">G104-F104</f>
        <v>0.0395142949133852</v>
      </c>
      <c r="J104" s="26" t="n">
        <v>1.20446</v>
      </c>
      <c r="K104" s="24" t="n">
        <v>-0.0595372</v>
      </c>
    </row>
    <row r="105" customFormat="false" ht="12.75" hidden="false" customHeight="false" outlineLevel="0" collapsed="false">
      <c r="A105" s="23" t="n">
        <v>10</v>
      </c>
      <c r="B105" s="24" t="s">
        <v>113</v>
      </c>
      <c r="C105" s="25" t="n">
        <v>124.777</v>
      </c>
      <c r="D105" s="24" t="n">
        <v>2.25326</v>
      </c>
      <c r="E105" s="24" t="n">
        <v>0.021072</v>
      </c>
      <c r="F105" s="25" t="n">
        <v>-0.0487387</v>
      </c>
      <c r="G105" s="25" t="n">
        <f aca="false">D105*$B$9+$B$10</f>
        <v>-0.00128353410705827</v>
      </c>
      <c r="H105" s="24" t="n">
        <f aca="false">G105-F105</f>
        <v>0.0474551658929417</v>
      </c>
      <c r="J105" s="26" t="n">
        <v>1.43829</v>
      </c>
      <c r="K105" s="24" t="n">
        <v>-0.0657088</v>
      </c>
    </row>
    <row r="106" customFormat="false" ht="12.75" hidden="false" customHeight="false" outlineLevel="0" collapsed="false">
      <c r="A106" s="23" t="n">
        <v>10</v>
      </c>
      <c r="B106" s="24" t="s">
        <v>113</v>
      </c>
      <c r="C106" s="25" t="n">
        <v>99.1723</v>
      </c>
      <c r="D106" s="24" t="n">
        <v>2.70765</v>
      </c>
      <c r="E106" s="24" t="n">
        <v>0.0383236</v>
      </c>
      <c r="F106" s="25" t="n">
        <v>-0.0723534</v>
      </c>
      <c r="G106" s="25" t="n">
        <f aca="false">D106*$B$9+$B$10</f>
        <v>-0.00169418973169754</v>
      </c>
      <c r="H106" s="24" t="n">
        <f aca="false">G106-F106</f>
        <v>0.0706592102683025</v>
      </c>
      <c r="J106" s="26" t="n">
        <v>1.51987</v>
      </c>
      <c r="K106" s="24" t="n">
        <v>-0.0411313</v>
      </c>
    </row>
    <row r="107" customFormat="false" ht="12.75" hidden="false" customHeight="false" outlineLevel="0" collapsed="false">
      <c r="A107" s="23" t="n">
        <v>10</v>
      </c>
      <c r="B107" s="24" t="s">
        <v>113</v>
      </c>
      <c r="C107" s="25" t="n">
        <v>74.04</v>
      </c>
      <c r="D107" s="24" t="n">
        <v>3.80109</v>
      </c>
      <c r="E107" s="24" t="n">
        <v>0.012683</v>
      </c>
      <c r="F107" s="25" t="n">
        <v>-0.0199134</v>
      </c>
      <c r="G107" s="25" t="n">
        <f aca="false">D107*$B$9+$B$10</f>
        <v>-0.00268238772506351</v>
      </c>
      <c r="H107" s="24" t="n">
        <f aca="false">G107-F107</f>
        <v>0.0172310122749365</v>
      </c>
      <c r="J107" s="26" t="n">
        <v>1.47358</v>
      </c>
      <c r="K107" s="24" t="n">
        <v>-0.00642407</v>
      </c>
    </row>
    <row r="108" customFormat="false" ht="12.75" hidden="false" customHeight="false" outlineLevel="0" collapsed="false">
      <c r="A108" s="23" t="n">
        <v>10</v>
      </c>
      <c r="B108" s="24" t="s">
        <v>113</v>
      </c>
      <c r="C108" s="25" t="n">
        <v>50.1466</v>
      </c>
      <c r="D108" s="24" t="n">
        <v>6.16491</v>
      </c>
      <c r="E108" s="24" t="n">
        <v>0.0377507</v>
      </c>
      <c r="F108" s="25" t="n">
        <v>-0.0330901</v>
      </c>
      <c r="G108" s="25" t="n">
        <f aca="false">D108*$B$9+$B$10</f>
        <v>-0.00481869349463326</v>
      </c>
      <c r="H108" s="24" t="n">
        <f aca="false">G108-F108</f>
        <v>0.0282714065053667</v>
      </c>
      <c r="J108" s="26" t="n">
        <v>1.77434</v>
      </c>
      <c r="K108" s="24" t="n">
        <v>0.0143361</v>
      </c>
    </row>
    <row r="109" customFormat="false" ht="12.75" hidden="false" customHeight="false" outlineLevel="0" collapsed="false">
      <c r="A109" s="23" t="n">
        <v>10</v>
      </c>
      <c r="B109" s="24" t="s">
        <v>113</v>
      </c>
      <c r="C109" s="25" t="n">
        <v>29.3737</v>
      </c>
      <c r="D109" s="24" t="n">
        <v>6.68633</v>
      </c>
      <c r="E109" s="24" t="n">
        <v>0.0197657</v>
      </c>
      <c r="F109" s="25" t="n">
        <v>0.00133181</v>
      </c>
      <c r="G109" s="25" t="n">
        <f aca="false">D109*$B$9+$B$10</f>
        <v>-0.00528992757944896</v>
      </c>
      <c r="H109" s="24" t="n">
        <f aca="false">G109-F109</f>
        <v>-0.00662173757944896</v>
      </c>
      <c r="J109" s="26" t="n">
        <v>2.68278</v>
      </c>
      <c r="K109" s="24" t="n">
        <v>-0.0392239</v>
      </c>
    </row>
    <row r="110" customFormat="false" ht="12.75" hidden="false" customHeight="false" outlineLevel="0" collapsed="false">
      <c r="A110" s="23" t="n">
        <v>10</v>
      </c>
      <c r="B110" s="24" t="s">
        <v>113</v>
      </c>
      <c r="C110" s="25" t="n">
        <v>21.2441</v>
      </c>
      <c r="D110" s="24" t="n">
        <v>6.87149</v>
      </c>
      <c r="E110" s="24" t="n">
        <v>0.0207726</v>
      </c>
      <c r="F110" s="25" t="n">
        <v>0.0154886</v>
      </c>
      <c r="G110" s="25" t="n">
        <f aca="false">D110*$B$9+$B$10</f>
        <v>-0.00545726619926499</v>
      </c>
      <c r="H110" s="24" t="n">
        <f aca="false">G110-F110</f>
        <v>-0.020945866199265</v>
      </c>
      <c r="J110" s="26" t="n">
        <v>6.10596</v>
      </c>
      <c r="K110" s="24" t="n">
        <v>0.0209608</v>
      </c>
    </row>
    <row r="111" customFormat="false" ht="12.75" hidden="false" customHeight="false" outlineLevel="0" collapsed="false">
      <c r="A111" s="23" t="n">
        <v>10</v>
      </c>
      <c r="B111" s="24" t="s">
        <v>113</v>
      </c>
      <c r="C111" s="25" t="n">
        <v>10.062</v>
      </c>
      <c r="D111" s="24" t="n">
        <v>5.95918</v>
      </c>
      <c r="E111" s="24" t="n">
        <v>0.0135933</v>
      </c>
      <c r="F111" s="25" t="n">
        <v>-0.0808172</v>
      </c>
      <c r="G111" s="25" t="n">
        <f aca="false">D111*$B$9+$B$10</f>
        <v>-0.00463276470734252</v>
      </c>
      <c r="H111" s="24" t="n">
        <f aca="false">G111-F111</f>
        <v>0.0761844352926575</v>
      </c>
      <c r="J111" s="26" t="n">
        <v>6.27628</v>
      </c>
      <c r="K111" s="24" t="n">
        <v>0.015276</v>
      </c>
    </row>
    <row r="112" customFormat="false" ht="13.5" hidden="false" customHeight="false" outlineLevel="0" collapsed="false">
      <c r="A112" s="23" t="n">
        <v>10</v>
      </c>
      <c r="B112" s="24" t="s">
        <v>113</v>
      </c>
      <c r="C112" s="25" t="n">
        <v>5.15202</v>
      </c>
      <c r="D112" s="24" t="n">
        <v>5.96549</v>
      </c>
      <c r="E112" s="24" t="n">
        <v>0.0246109</v>
      </c>
      <c r="F112" s="25" t="n">
        <v>-0.0535131</v>
      </c>
      <c r="G112" s="25" t="n">
        <f aca="false">D112*$B$9+$B$10</f>
        <v>-0.00463846737903748</v>
      </c>
      <c r="H112" s="24" t="n">
        <f aca="false">G112-F112</f>
        <v>0.0488746326209625</v>
      </c>
      <c r="J112" s="26" t="n">
        <v>5.50009</v>
      </c>
      <c r="K112" s="24" t="n">
        <v>-0.0969129</v>
      </c>
    </row>
    <row r="113" customFormat="false" ht="13.5" hidden="false" customHeight="false" outlineLevel="0" collapsed="false">
      <c r="A113" s="27" t="n">
        <v>11</v>
      </c>
      <c r="B113" s="24" t="s">
        <v>113</v>
      </c>
      <c r="C113" s="28" t="n">
        <v>599.46</v>
      </c>
      <c r="D113" s="29" t="n">
        <v>0.46034</v>
      </c>
      <c r="E113" s="29" t="n">
        <v>0.00350283</v>
      </c>
      <c r="F113" s="28" t="n">
        <v>0.01734</v>
      </c>
      <c r="G113" s="28" t="n">
        <f aca="false">D113*$B$9+$B$10</f>
        <v>0.000336819955593289</v>
      </c>
      <c r="H113" s="29" t="n">
        <f aca="false">G113-F113</f>
        <v>-0.0170031800444067</v>
      </c>
      <c r="J113" s="26" t="n">
        <v>1.3421</v>
      </c>
      <c r="K113" s="24" t="n">
        <v>0.055101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500.033</v>
      </c>
      <c r="D114" s="24" t="n">
        <v>0.751622</v>
      </c>
      <c r="E114" s="24" t="n">
        <v>0.00229005</v>
      </c>
      <c r="F114" s="25" t="n">
        <v>0.00162238</v>
      </c>
      <c r="G114" s="25" t="n">
        <f aca="false">D114*$B$9+$B$10</f>
        <v>7.35734236357725E-005</v>
      </c>
      <c r="H114" s="24" t="n">
        <f aca="false">G114-F114</f>
        <v>-0.00154880657636423</v>
      </c>
      <c r="J114" s="26" t="n">
        <v>1.29202</v>
      </c>
      <c r="K114" s="24" t="n">
        <v>0.0240248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398.875</v>
      </c>
      <c r="D115" s="24" t="n">
        <v>1.09569</v>
      </c>
      <c r="E115" s="24" t="n">
        <v>0.00361552</v>
      </c>
      <c r="F115" s="25" t="n">
        <v>0.00569296</v>
      </c>
      <c r="G115" s="25" t="n">
        <f aca="false">D115*$B$9+$B$10</f>
        <v>-0.000237378532741754</v>
      </c>
      <c r="H115" s="24" t="n">
        <f aca="false">G115-F115</f>
        <v>-0.00593033853274176</v>
      </c>
      <c r="J115" s="26" t="n">
        <v>1.84263</v>
      </c>
      <c r="K115" s="24" t="n">
        <v>-0.016369</v>
      </c>
    </row>
    <row r="116" customFormat="false" ht="12.75" hidden="false" customHeight="false" outlineLevel="0" collapsed="false">
      <c r="A116" s="23" t="n">
        <v>11</v>
      </c>
      <c r="B116" s="24" t="s">
        <v>113</v>
      </c>
      <c r="C116" s="25" t="n">
        <v>298.969</v>
      </c>
      <c r="D116" s="24" t="n">
        <v>1.11379</v>
      </c>
      <c r="E116" s="24" t="n">
        <v>0.0124167</v>
      </c>
      <c r="F116" s="25" t="n">
        <v>-0.0932055</v>
      </c>
      <c r="G116" s="25" t="n">
        <f aca="false">D116*$B$9+$B$10</f>
        <v>-0.00025373643411716</v>
      </c>
      <c r="H116" s="24" t="n">
        <f aca="false">G116-F116</f>
        <v>0.0929517635658828</v>
      </c>
      <c r="J116" s="26" t="n">
        <v>2.39663</v>
      </c>
      <c r="K116" s="24" t="n">
        <v>-0.0113666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249.091</v>
      </c>
      <c r="D117" s="24" t="n">
        <v>1.20446</v>
      </c>
      <c r="E117" s="24" t="n">
        <v>0.00669149</v>
      </c>
      <c r="F117" s="25" t="n">
        <v>-0.0595372</v>
      </c>
      <c r="G117" s="25" t="n">
        <f aca="false">D117*$B$9+$B$10</f>
        <v>-0.000335679578741915</v>
      </c>
      <c r="H117" s="24" t="n">
        <f aca="false">G117-F117</f>
        <v>0.0592015204212581</v>
      </c>
      <c r="J117" s="26" t="n">
        <v>2.37562</v>
      </c>
      <c r="K117" s="24" t="n">
        <v>-0.000377417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199.168</v>
      </c>
      <c r="D118" s="24" t="n">
        <v>1.43829</v>
      </c>
      <c r="E118" s="24" t="n">
        <v>0.00524075</v>
      </c>
      <c r="F118" s="25" t="n">
        <v>-0.0657088</v>
      </c>
      <c r="G118" s="25" t="n">
        <f aca="false">D118*$B$9+$B$10</f>
        <v>-0.000547003781980104</v>
      </c>
      <c r="H118" s="24" t="n">
        <f aca="false">G118-F118</f>
        <v>0.0651617962180199</v>
      </c>
      <c r="J118" s="26" t="n">
        <v>5.55189</v>
      </c>
      <c r="K118" s="24" t="n">
        <v>-0.0931077</v>
      </c>
    </row>
    <row r="119" customFormat="false" ht="12.75" hidden="false" customHeight="false" outlineLevel="0" collapsed="false">
      <c r="A119" s="23" t="n">
        <v>11</v>
      </c>
      <c r="B119" s="24" t="s">
        <v>113</v>
      </c>
      <c r="C119" s="25" t="n">
        <v>175.76</v>
      </c>
      <c r="D119" s="24" t="n">
        <v>1.51987</v>
      </c>
      <c r="E119" s="24" t="n">
        <v>0.00961572</v>
      </c>
      <c r="F119" s="25" t="n">
        <v>-0.0411313</v>
      </c>
      <c r="G119" s="25" t="n">
        <f aca="false">D119*$B$9+$B$10</f>
        <v>-0.000620731825858868</v>
      </c>
      <c r="H119" s="24" t="n">
        <f aca="false">G119-F119</f>
        <v>0.0405105681741411</v>
      </c>
      <c r="J119" s="26" t="n">
        <v>5.89801</v>
      </c>
      <c r="K119" s="24" t="n">
        <v>-0.0459871</v>
      </c>
    </row>
    <row r="120" customFormat="false" ht="12.75" hidden="false" customHeight="false" outlineLevel="0" collapsed="false">
      <c r="A120" s="23" t="n">
        <v>11</v>
      </c>
      <c r="B120" s="24" t="s">
        <v>113</v>
      </c>
      <c r="C120" s="25" t="n">
        <v>150.174</v>
      </c>
      <c r="D120" s="24" t="n">
        <v>1.47358</v>
      </c>
      <c r="E120" s="24" t="n">
        <v>0.0221283</v>
      </c>
      <c r="F120" s="25" t="n">
        <v>-0.00642407</v>
      </c>
      <c r="G120" s="25" t="n">
        <f aca="false">D120*$B$9+$B$10</f>
        <v>-0.00057889717090486</v>
      </c>
      <c r="H120" s="24" t="n">
        <f aca="false">G120-F120</f>
        <v>0.00584517282909514</v>
      </c>
      <c r="J120" s="26" t="n">
        <v>1.51131</v>
      </c>
      <c r="K120" s="24" t="n">
        <v>0.0623118</v>
      </c>
    </row>
    <row r="121" customFormat="false" ht="12.75" hidden="false" customHeight="false" outlineLevel="0" collapsed="false">
      <c r="A121" s="23" t="n">
        <v>11</v>
      </c>
      <c r="B121" s="24" t="s">
        <v>113</v>
      </c>
      <c r="C121" s="25" t="n">
        <v>124.742</v>
      </c>
      <c r="D121" s="24" t="n">
        <v>1.77434</v>
      </c>
      <c r="E121" s="24" t="n">
        <v>0.00540746</v>
      </c>
      <c r="F121" s="25" t="n">
        <v>0.0143361</v>
      </c>
      <c r="G121" s="25" t="n">
        <f aca="false">D121*$B$9+$B$10</f>
        <v>-0.000850709459173763</v>
      </c>
      <c r="H121" s="24" t="n">
        <f aca="false">G121-F121</f>
        <v>-0.0151868094591738</v>
      </c>
      <c r="J121" s="26" t="n">
        <v>1.48742</v>
      </c>
      <c r="K121" s="24" t="n">
        <v>0.0404179</v>
      </c>
    </row>
    <row r="122" customFormat="false" ht="12.75" hidden="false" customHeight="false" outlineLevel="0" collapsed="false">
      <c r="A122" s="23" t="n">
        <v>11</v>
      </c>
      <c r="B122" s="24" t="s">
        <v>113</v>
      </c>
      <c r="C122" s="25" t="n">
        <v>99.2656</v>
      </c>
      <c r="D122" s="24" t="n">
        <v>2.68278</v>
      </c>
      <c r="E122" s="24" t="n">
        <v>0.0100677</v>
      </c>
      <c r="F122" s="25" t="n">
        <v>-0.0392239</v>
      </c>
      <c r="G122" s="25" t="n">
        <f aca="false">D122*$B$9+$B$10</f>
        <v>-0.00167171343295685</v>
      </c>
      <c r="H122" s="24" t="n">
        <f aca="false">G122-F122</f>
        <v>0.0375521865670432</v>
      </c>
      <c r="J122" s="26" t="n">
        <v>2.05685</v>
      </c>
      <c r="K122" s="24" t="n">
        <v>0.0128486</v>
      </c>
    </row>
    <row r="123" customFormat="false" ht="12.75" hidden="false" customHeight="false" outlineLevel="0" collapsed="false">
      <c r="A123" s="23" t="n">
        <v>11</v>
      </c>
      <c r="B123" s="24" t="s">
        <v>112</v>
      </c>
      <c r="C123" s="25" t="n">
        <v>74.0978</v>
      </c>
      <c r="D123" s="24" t="n">
        <v>5.10712</v>
      </c>
      <c r="E123" s="24" t="n">
        <v>0.0287431</v>
      </c>
      <c r="F123" s="25" t="n">
        <v>-0.146876</v>
      </c>
      <c r="G123" s="25" t="n">
        <f aca="false">D123*$B$9+$B$10</f>
        <v>-0.00386271424071663</v>
      </c>
      <c r="H123" s="24" t="n">
        <f aca="false">G123-F123</f>
        <v>0.143013285759283</v>
      </c>
      <c r="J123" s="26" t="n">
        <v>2.77508</v>
      </c>
      <c r="K123" s="24" t="n">
        <v>-0.0349214</v>
      </c>
    </row>
    <row r="124" customFormat="false" ht="12.75" hidden="false" customHeight="false" outlineLevel="0" collapsed="false">
      <c r="A124" s="23" t="n">
        <v>11</v>
      </c>
      <c r="B124" s="24" t="s">
        <v>113</v>
      </c>
      <c r="C124" s="25" t="n">
        <v>49.9421</v>
      </c>
      <c r="D124" s="24" t="n">
        <v>6.10596</v>
      </c>
      <c r="E124" s="24" t="n">
        <v>0.0343003</v>
      </c>
      <c r="F124" s="25" t="n">
        <v>0.0209608</v>
      </c>
      <c r="G124" s="25" t="n">
        <f aca="false">D124*$B$9+$B$10</f>
        <v>-0.00476541734623103</v>
      </c>
      <c r="H124" s="24" t="n">
        <f aca="false">G124-F124</f>
        <v>-0.025726217346231</v>
      </c>
      <c r="J124" s="26" t="n">
        <v>5.50571</v>
      </c>
      <c r="K124" s="24" t="n">
        <v>-0.0982904</v>
      </c>
    </row>
    <row r="125" customFormat="false" ht="12.75" hidden="false" customHeight="false" outlineLevel="0" collapsed="false">
      <c r="A125" s="23" t="n">
        <v>11</v>
      </c>
      <c r="B125" s="24" t="s">
        <v>113</v>
      </c>
      <c r="C125" s="25" t="n">
        <v>30.1505</v>
      </c>
      <c r="D125" s="24" t="n">
        <v>6.27628</v>
      </c>
      <c r="E125" s="24" t="n">
        <v>0.0437368</v>
      </c>
      <c r="F125" s="25" t="n">
        <v>0.015276</v>
      </c>
      <c r="G125" s="25" t="n">
        <f aca="false">D125*$B$9+$B$10</f>
        <v>-0.00491934429442215</v>
      </c>
      <c r="H125" s="24" t="n">
        <f aca="false">G125-F125</f>
        <v>-0.0201953442944222</v>
      </c>
      <c r="J125" s="26" t="n">
        <v>5.58123</v>
      </c>
      <c r="K125" s="24" t="n">
        <v>-0.0697718</v>
      </c>
    </row>
    <row r="126" customFormat="false" ht="12.75" hidden="false" customHeight="false" outlineLevel="0" collapsed="false">
      <c r="A126" s="23" t="n">
        <v>11</v>
      </c>
      <c r="B126" s="24" t="s">
        <v>113</v>
      </c>
      <c r="C126" s="25" t="n">
        <v>20.4112</v>
      </c>
      <c r="D126" s="24" t="n">
        <v>5.50009</v>
      </c>
      <c r="E126" s="24" t="n">
        <v>0.0524762</v>
      </c>
      <c r="F126" s="25" t="n">
        <v>-0.0969129</v>
      </c>
      <c r="G126" s="25" t="n">
        <f aca="false">D126*$B$9+$B$10</f>
        <v>-0.00421786145085439</v>
      </c>
      <c r="H126" s="24" t="n">
        <f aca="false">G126-F126</f>
        <v>0.0926950385491456</v>
      </c>
      <c r="J126" s="26" t="n">
        <v>1.75893</v>
      </c>
      <c r="K126" s="24" t="n">
        <v>0.021929</v>
      </c>
    </row>
    <row r="127" customFormat="false" ht="12.75" hidden="false" customHeight="false" outlineLevel="0" collapsed="false">
      <c r="A127" s="23" t="n">
        <v>11</v>
      </c>
      <c r="B127" s="24" t="s">
        <v>112</v>
      </c>
      <c r="C127" s="25" t="n">
        <v>10.6686</v>
      </c>
      <c r="D127" s="24" t="n">
        <v>5.863</v>
      </c>
      <c r="E127" s="24" t="n">
        <v>0.0226755</v>
      </c>
      <c r="F127" s="25" t="n">
        <v>-0.160996</v>
      </c>
      <c r="G127" s="25" t="n">
        <f aca="false">D127*$B$9+$B$10</f>
        <v>-0.00454584189218857</v>
      </c>
      <c r="H127" s="24" t="n">
        <f aca="false">G127-F127</f>
        <v>0.156450158107811</v>
      </c>
      <c r="J127" s="26" t="n">
        <v>1.88981</v>
      </c>
      <c r="K127" s="24" t="n">
        <v>0.0108092</v>
      </c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3.91828</v>
      </c>
      <c r="D128" s="24" t="n">
        <v>5.88042</v>
      </c>
      <c r="E128" s="24" t="n">
        <v>0.0248958</v>
      </c>
      <c r="F128" s="25" t="n">
        <v>-0.131585</v>
      </c>
      <c r="G128" s="25" t="n">
        <f aca="false">D128*$B$9+$B$10</f>
        <v>-0.00456158524257307</v>
      </c>
      <c r="H128" s="24" t="n">
        <f aca="false">G128-F128</f>
        <v>0.127023414757427</v>
      </c>
      <c r="J128" s="26" t="n">
        <v>2.32324</v>
      </c>
      <c r="K128" s="24" t="n">
        <v>0.0232403</v>
      </c>
    </row>
    <row r="129" customFormat="false" ht="13.5" hidden="false" customHeight="false" outlineLevel="0" collapsed="false">
      <c r="A129" s="27" t="n">
        <v>12</v>
      </c>
      <c r="B129" s="24" t="s">
        <v>113</v>
      </c>
      <c r="C129" s="28" t="n">
        <v>192.574</v>
      </c>
      <c r="D129" s="29" t="n">
        <v>1.3421</v>
      </c>
      <c r="E129" s="29" t="n">
        <v>0.002464</v>
      </c>
      <c r="F129" s="28" t="n">
        <v>0.055101</v>
      </c>
      <c r="G129" s="28" t="n">
        <f aca="false">D129*$B$9+$B$10</f>
        <v>-0.000460071929311579</v>
      </c>
      <c r="H129" s="29" t="n">
        <f aca="false">G129-F129</f>
        <v>-0.0555610719293116</v>
      </c>
      <c r="J129" s="26" t="n">
        <v>2.58764</v>
      </c>
      <c r="K129" s="24" t="n">
        <v>-0.0653572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74.442</v>
      </c>
      <c r="D130" s="24" t="n">
        <v>1.29202</v>
      </c>
      <c r="E130" s="24" t="n">
        <v>0.00291108</v>
      </c>
      <c r="F130" s="25" t="n">
        <v>0.0240248</v>
      </c>
      <c r="G130" s="25" t="n">
        <f aca="false">D130*$B$9+$B$10</f>
        <v>-0.000414812056334764</v>
      </c>
      <c r="H130" s="24" t="n">
        <f aca="false">G130-F130</f>
        <v>-0.0244396120563348</v>
      </c>
      <c r="J130" s="26" t="n">
        <v>2.62877</v>
      </c>
      <c r="K130" s="24" t="n">
        <v>0.0187654</v>
      </c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148.854</v>
      </c>
      <c r="D131" s="24" t="n">
        <v>1.68676</v>
      </c>
      <c r="E131" s="24" t="n">
        <v>0.0033557</v>
      </c>
      <c r="F131" s="25" t="n">
        <v>-0.159245</v>
      </c>
      <c r="G131" s="25" t="n">
        <f aca="false">D131*$B$9+$B$10</f>
        <v>-0.00077155890655177</v>
      </c>
      <c r="H131" s="24" t="n">
        <f aca="false">G131-F131</f>
        <v>0.158473441093448</v>
      </c>
      <c r="J131" s="26" t="n">
        <v>3.33194</v>
      </c>
      <c r="K131" s="24" t="n">
        <v>-0.0680585</v>
      </c>
    </row>
    <row r="132" customFormat="false" ht="12.75" hidden="false" customHeight="false" outlineLevel="0" collapsed="false">
      <c r="A132" s="23" t="n">
        <v>12</v>
      </c>
      <c r="B132" s="24" t="s">
        <v>113</v>
      </c>
      <c r="C132" s="25" t="n">
        <v>125.013</v>
      </c>
      <c r="D132" s="24" t="n">
        <v>1.84263</v>
      </c>
      <c r="E132" s="24" t="n">
        <v>0.0103678</v>
      </c>
      <c r="F132" s="25" t="n">
        <v>-0.016369</v>
      </c>
      <c r="G132" s="25" t="n">
        <f aca="false">D132*$B$9+$B$10</f>
        <v>-0.000912426646186276</v>
      </c>
      <c r="H132" s="24" t="n">
        <f aca="false">G132-F132</f>
        <v>0.0154565733538137</v>
      </c>
      <c r="J132" s="26" t="n">
        <v>4.97371</v>
      </c>
      <c r="K132" s="24" t="n">
        <v>-0.0862861</v>
      </c>
    </row>
    <row r="133" customFormat="false" ht="12.75" hidden="false" customHeight="false" outlineLevel="0" collapsed="false">
      <c r="A133" s="23" t="n">
        <v>12</v>
      </c>
      <c r="B133" s="24" t="s">
        <v>113</v>
      </c>
      <c r="C133" s="25" t="n">
        <v>99.6077</v>
      </c>
      <c r="D133" s="24" t="n">
        <v>2.39663</v>
      </c>
      <c r="E133" s="24" t="n">
        <v>0.01128</v>
      </c>
      <c r="F133" s="25" t="n">
        <v>-0.0113666</v>
      </c>
      <c r="G133" s="25" t="n">
        <f aca="false">D133*$B$9+$B$10</f>
        <v>-0.00141310495347771</v>
      </c>
      <c r="H133" s="24" t="n">
        <f aca="false">G133-F133</f>
        <v>0.00995349504652229</v>
      </c>
      <c r="J133" s="26" t="n">
        <v>5.39171</v>
      </c>
      <c r="K133" s="24" t="n">
        <v>0.000713825</v>
      </c>
    </row>
    <row r="134" customFormat="false" ht="12.75" hidden="false" customHeight="false" outlineLevel="0" collapsed="false">
      <c r="A134" s="23" t="n">
        <v>12</v>
      </c>
      <c r="B134" s="24" t="s">
        <v>113</v>
      </c>
      <c r="C134" s="25" t="n">
        <v>74.9251</v>
      </c>
      <c r="D134" s="24" t="n">
        <v>2.37562</v>
      </c>
      <c r="E134" s="24" t="n">
        <v>0.0851621</v>
      </c>
      <c r="F134" s="25" t="n">
        <v>-0.000377417</v>
      </c>
      <c r="G134" s="25" t="n">
        <f aca="false">D134*$B$9+$B$10</f>
        <v>-0.00139411713536184</v>
      </c>
      <c r="H134" s="24" t="n">
        <f aca="false">G134-F134</f>
        <v>-0.00101670013536184</v>
      </c>
      <c r="J134" s="26" t="n">
        <v>5.49838</v>
      </c>
      <c r="K134" s="24" t="n">
        <v>0.0103812</v>
      </c>
    </row>
    <row r="135" customFormat="false" ht="12.75" hidden="false" customHeight="false" outlineLevel="0" collapsed="false">
      <c r="A135" s="23" t="n">
        <v>12</v>
      </c>
      <c r="B135" s="24" t="s">
        <v>113</v>
      </c>
      <c r="C135" s="25" t="n">
        <v>49.9235</v>
      </c>
      <c r="D135" s="24" t="n">
        <v>5.55189</v>
      </c>
      <c r="E135" s="24" t="n">
        <v>0.0343845</v>
      </c>
      <c r="F135" s="25" t="n">
        <v>-0.0931077</v>
      </c>
      <c r="G135" s="25" t="n">
        <f aca="false">D135*$B$9+$B$10</f>
        <v>-0.00426467577633759</v>
      </c>
      <c r="H135" s="24" t="n">
        <f aca="false">G135-F135</f>
        <v>0.0888430242236624</v>
      </c>
      <c r="J135" s="26" t="n">
        <v>2.07466</v>
      </c>
      <c r="K135" s="24" t="n">
        <v>0.0606599</v>
      </c>
    </row>
    <row r="136" customFormat="false" ht="12.75" hidden="false" customHeight="false" outlineLevel="0" collapsed="false">
      <c r="A136" s="23" t="n">
        <v>12</v>
      </c>
      <c r="B136" s="24" t="s">
        <v>112</v>
      </c>
      <c r="C136" s="25" t="n">
        <v>29.883</v>
      </c>
      <c r="D136" s="24" t="n">
        <v>4.23871</v>
      </c>
      <c r="E136" s="24" t="n">
        <v>0.314178</v>
      </c>
      <c r="F136" s="25" t="n">
        <v>0.144707</v>
      </c>
      <c r="G136" s="25" t="n">
        <f aca="false">D136*$B$9+$B$10</f>
        <v>-0.00307788743776545</v>
      </c>
      <c r="H136" s="24" t="n">
        <f aca="false">G136-F136</f>
        <v>-0.147784887437765</v>
      </c>
      <c r="J136" s="26" t="n">
        <v>2.37325</v>
      </c>
      <c r="K136" s="24" t="n">
        <v>0.0222468</v>
      </c>
    </row>
    <row r="137" customFormat="false" ht="12.75" hidden="false" customHeight="false" outlineLevel="0" collapsed="false">
      <c r="A137" s="23" t="n">
        <v>12</v>
      </c>
      <c r="B137" s="24" t="s">
        <v>113</v>
      </c>
      <c r="C137" s="25" t="n">
        <v>19.1403</v>
      </c>
      <c r="D137" s="24" t="n">
        <v>5.89801</v>
      </c>
      <c r="E137" s="24" t="n">
        <v>0.0354046</v>
      </c>
      <c r="F137" s="25" t="n">
        <v>-0.0459871</v>
      </c>
      <c r="G137" s="25" t="n">
        <f aca="false">D137*$B$9+$B$10</f>
        <v>-0.00457748223070531</v>
      </c>
      <c r="H137" s="24" t="n">
        <f aca="false">G137-F137</f>
        <v>0.0414096177692947</v>
      </c>
      <c r="J137" s="26" t="n">
        <v>2.90792</v>
      </c>
      <c r="K137" s="24" t="n">
        <v>-0.0850801</v>
      </c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9.54046</v>
      </c>
      <c r="D138" s="24" t="n">
        <v>5.91334</v>
      </c>
      <c r="E138" s="24" t="n">
        <v>0.0161132</v>
      </c>
      <c r="F138" s="25" t="n">
        <v>-1.34166</v>
      </c>
      <c r="G138" s="25" t="n">
        <f aca="false">D138*$B$9+$B$10</f>
        <v>-0.00459133674054425</v>
      </c>
      <c r="H138" s="24" t="n">
        <f aca="false">G138-F138</f>
        <v>1.33706866325946</v>
      </c>
      <c r="J138" s="26" t="n">
        <v>4.33735</v>
      </c>
      <c r="K138" s="24" t="n">
        <v>-0.00465393</v>
      </c>
    </row>
    <row r="139" customFormat="false" ht="13.5" hidden="false" customHeight="false" outlineLevel="0" collapsed="false">
      <c r="A139" s="23" t="n">
        <v>12</v>
      </c>
      <c r="B139" s="24" t="s">
        <v>112</v>
      </c>
      <c r="C139" s="25" t="n">
        <v>3.74992</v>
      </c>
      <c r="D139" s="24" t="n">
        <v>5.91885</v>
      </c>
      <c r="E139" s="24" t="n">
        <v>0.0354183</v>
      </c>
      <c r="F139" s="25" t="n">
        <v>-0.294153</v>
      </c>
      <c r="G139" s="25" t="n">
        <f aca="false">D139*$B$9+$B$10</f>
        <v>-0.00459631641107345</v>
      </c>
      <c r="H139" s="24" t="n">
        <f aca="false">G139-F139</f>
        <v>0.289556683588927</v>
      </c>
      <c r="J139" s="26" t="n">
        <v>3.66852</v>
      </c>
      <c r="K139" s="24" t="n">
        <v>0.0175169</v>
      </c>
    </row>
    <row r="140" customFormat="false" ht="13.5" hidden="false" customHeight="false" outlineLevel="0" collapsed="false">
      <c r="A140" s="27" t="n">
        <v>13</v>
      </c>
      <c r="B140" s="24" t="s">
        <v>113</v>
      </c>
      <c r="C140" s="28" t="n">
        <v>83.4897</v>
      </c>
      <c r="D140" s="29" t="n">
        <v>1.51131</v>
      </c>
      <c r="E140" s="29" t="n">
        <v>0.0043964</v>
      </c>
      <c r="F140" s="28" t="n">
        <v>0.0623118</v>
      </c>
      <c r="G140" s="28" t="n">
        <f aca="false">D140*$B$9+$B$10</f>
        <v>-0.000612995713385195</v>
      </c>
      <c r="H140" s="29" t="n">
        <f aca="false">G140-F140</f>
        <v>-0.0629247957133852</v>
      </c>
      <c r="J140" s="26" t="n">
        <v>4.8618</v>
      </c>
      <c r="K140" s="24" t="n">
        <v>-0.0321994</v>
      </c>
    </row>
    <row r="141" customFormat="false" ht="12.75" hidden="false" customHeight="false" outlineLevel="0" collapsed="false">
      <c r="A141" s="23" t="n">
        <v>13</v>
      </c>
      <c r="B141" s="24" t="s">
        <v>113</v>
      </c>
      <c r="C141" s="25" t="n">
        <v>76.0142</v>
      </c>
      <c r="D141" s="24" t="n">
        <v>1.48742</v>
      </c>
      <c r="E141" s="24" t="n">
        <v>0.0044014</v>
      </c>
      <c r="F141" s="25" t="n">
        <v>0.0404179</v>
      </c>
      <c r="G141" s="25" t="n">
        <f aca="false">D141*$B$9+$B$10</f>
        <v>-0.000591405091072574</v>
      </c>
      <c r="H141" s="24" t="n">
        <f aca="false">G141-F141</f>
        <v>-0.0410093050910726</v>
      </c>
      <c r="J141" s="26" t="n">
        <v>2.38017</v>
      </c>
      <c r="K141" s="24" t="n">
        <v>-0.0228286</v>
      </c>
    </row>
    <row r="142" customFormat="false" ht="12.75" hidden="false" customHeight="false" outlineLevel="0" collapsed="false">
      <c r="A142" s="23" t="n">
        <v>13</v>
      </c>
      <c r="B142" s="24" t="s">
        <v>113</v>
      </c>
      <c r="C142" s="25" t="n">
        <v>50.0798</v>
      </c>
      <c r="D142" s="24" t="n">
        <v>2.05685</v>
      </c>
      <c r="E142" s="24" t="n">
        <v>0.0152618</v>
      </c>
      <c r="F142" s="25" t="n">
        <v>0.0128486</v>
      </c>
      <c r="G142" s="25" t="n">
        <f aca="false">D142*$B$9+$B$10</f>
        <v>-0.00110602828334868</v>
      </c>
      <c r="H142" s="24" t="n">
        <f aca="false">G142-F142</f>
        <v>-0.0139546282833487</v>
      </c>
      <c r="J142" s="26" t="n">
        <v>2.35363</v>
      </c>
      <c r="K142" s="24" t="n">
        <v>0.000630856</v>
      </c>
    </row>
    <row r="143" customFormat="false" ht="12.75" hidden="false" customHeight="false" outlineLevel="0" collapsed="false">
      <c r="A143" s="23" t="n">
        <v>13</v>
      </c>
      <c r="B143" s="24" t="s">
        <v>113</v>
      </c>
      <c r="C143" s="25" t="n">
        <v>30.8926</v>
      </c>
      <c r="D143" s="24" t="n">
        <v>2.77508</v>
      </c>
      <c r="E143" s="24" t="n">
        <v>0.0440768</v>
      </c>
      <c r="F143" s="25" t="n">
        <v>-0.0349214</v>
      </c>
      <c r="G143" s="25" t="n">
        <f aca="false">D143*$B$9+$B$10</f>
        <v>-0.00175512969245685</v>
      </c>
      <c r="H143" s="24" t="n">
        <f aca="false">G143-F143</f>
        <v>0.0331662703075432</v>
      </c>
      <c r="J143" s="26" t="n">
        <v>4.02477</v>
      </c>
      <c r="K143" s="24" t="n">
        <v>0.0347674</v>
      </c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20.6067</v>
      </c>
      <c r="D144" s="24" t="n">
        <v>3.49404</v>
      </c>
      <c r="E144" s="24" t="n">
        <v>0.133926</v>
      </c>
      <c r="F144" s="25" t="n">
        <v>-0.196963</v>
      </c>
      <c r="G144" s="25" t="n">
        <f aca="false">D144*$B$9+$B$10</f>
        <v>-0.00240489084012878</v>
      </c>
      <c r="H144" s="24" t="n">
        <f aca="false">G144-F144</f>
        <v>0.194558109159871</v>
      </c>
      <c r="J144" s="26" t="n">
        <v>4.30727</v>
      </c>
      <c r="K144" s="24" t="n">
        <v>0.0142746</v>
      </c>
    </row>
    <row r="145" customFormat="false" ht="12.75" hidden="false" customHeight="false" outlineLevel="0" collapsed="false">
      <c r="A145" s="23" t="n">
        <v>13</v>
      </c>
      <c r="B145" s="24" t="s">
        <v>113</v>
      </c>
      <c r="C145" s="25" t="n">
        <v>9.85819</v>
      </c>
      <c r="D145" s="24" t="n">
        <v>5.50571</v>
      </c>
      <c r="E145" s="24" t="n">
        <v>0.0366419</v>
      </c>
      <c r="F145" s="25" t="n">
        <v>-0.0982904</v>
      </c>
      <c r="G145" s="25" t="n">
        <f aca="false">D145*$B$9+$B$10</f>
        <v>-0.00422294053404388</v>
      </c>
      <c r="H145" s="24" t="n">
        <f aca="false">G145-F145</f>
        <v>0.0940674594659561</v>
      </c>
      <c r="J145" s="26" t="n">
        <v>4.31895</v>
      </c>
      <c r="K145" s="24" t="n">
        <v>0.00694609</v>
      </c>
    </row>
    <row r="146" customFormat="false" ht="13.5" hidden="false" customHeight="false" outlineLevel="0" collapsed="false">
      <c r="A146" s="23" t="n">
        <v>13</v>
      </c>
      <c r="B146" s="24" t="s">
        <v>113</v>
      </c>
      <c r="C146" s="25" t="n">
        <v>4.56688</v>
      </c>
      <c r="D146" s="24" t="n">
        <v>5.58123</v>
      </c>
      <c r="E146" s="24" t="n">
        <v>0.0315559</v>
      </c>
      <c r="F146" s="25" t="n">
        <v>-0.0697718</v>
      </c>
      <c r="G146" s="25" t="n">
        <f aca="false">D146*$B$9+$B$10</f>
        <v>-0.00429119184409198</v>
      </c>
      <c r="H146" s="24" t="n">
        <f aca="false">G146-F146</f>
        <v>0.065480608155908</v>
      </c>
      <c r="J146" s="26" t="n">
        <v>4.51198</v>
      </c>
      <c r="K146" s="24" t="n">
        <v>-0.0120244</v>
      </c>
    </row>
    <row r="147" customFormat="false" ht="13.5" hidden="false" customHeight="false" outlineLevel="0" collapsed="false">
      <c r="A147" s="27" t="n">
        <v>14</v>
      </c>
      <c r="B147" s="24" t="s">
        <v>113</v>
      </c>
      <c r="C147" s="28" t="n">
        <v>157.018</v>
      </c>
      <c r="D147" s="29" t="n">
        <v>1.75893</v>
      </c>
      <c r="E147" s="29" t="n">
        <v>0.00514177</v>
      </c>
      <c r="F147" s="28" t="n">
        <v>0.021929</v>
      </c>
      <c r="G147" s="28" t="n">
        <f aca="false">D147*$B$9+$B$10</f>
        <v>-0.000836782649218237</v>
      </c>
      <c r="H147" s="29" t="n">
        <f aca="false">G147-F147</f>
        <v>-0.0227657826492182</v>
      </c>
      <c r="J147" s="26" t="n">
        <v>4.63765</v>
      </c>
      <c r="K147" s="24" t="n">
        <v>0.00964737</v>
      </c>
    </row>
    <row r="148" customFormat="false" ht="12.75" hidden="false" customHeight="false" outlineLevel="0" collapsed="false">
      <c r="A148" s="23" t="n">
        <v>14</v>
      </c>
      <c r="B148" s="24" t="s">
        <v>113</v>
      </c>
      <c r="C148" s="25" t="n">
        <v>124.665</v>
      </c>
      <c r="D148" s="24" t="n">
        <v>1.88981</v>
      </c>
      <c r="E148" s="24" t="n">
        <v>0.00494774</v>
      </c>
      <c r="F148" s="25" t="n">
        <v>0.0108092</v>
      </c>
      <c r="G148" s="25" t="n">
        <f aca="false">D148*$B$9+$B$10</f>
        <v>-0.000955065639937196</v>
      </c>
      <c r="H148" s="24" t="n">
        <f aca="false">G148-F148</f>
        <v>-0.0117642656399372</v>
      </c>
      <c r="J148" s="26" t="n">
        <v>4.68065</v>
      </c>
      <c r="K148" s="24" t="n">
        <v>0.0456471</v>
      </c>
    </row>
    <row r="149" customFormat="false" ht="12.75" hidden="false" customHeight="false" outlineLevel="0" collapsed="false">
      <c r="A149" s="23" t="n">
        <v>14</v>
      </c>
      <c r="B149" s="24" t="s">
        <v>113</v>
      </c>
      <c r="C149" s="25" t="n">
        <v>102.164</v>
      </c>
      <c r="D149" s="24" t="n">
        <v>2.32324</v>
      </c>
      <c r="E149" s="24" t="n">
        <v>0.00418575</v>
      </c>
      <c r="F149" s="25" t="n">
        <v>0.0232403</v>
      </c>
      <c r="G149" s="25" t="n">
        <f aca="false">D149*$B$9+$B$10</f>
        <v>-0.00134677863403345</v>
      </c>
      <c r="H149" s="24" t="n">
        <f aca="false">G149-F149</f>
        <v>-0.0245870786340335</v>
      </c>
      <c r="J149" s="26" t="n">
        <v>4.70876</v>
      </c>
      <c r="K149" s="24" t="n">
        <v>0.0437636</v>
      </c>
    </row>
    <row r="150" customFormat="false" ht="12.75" hidden="false" customHeight="false" outlineLevel="0" collapsed="false">
      <c r="A150" s="23" t="n">
        <v>14</v>
      </c>
      <c r="B150" s="24" t="s">
        <v>113</v>
      </c>
      <c r="C150" s="25" t="n">
        <v>74.4944</v>
      </c>
      <c r="D150" s="24" t="n">
        <v>2.58764</v>
      </c>
      <c r="E150" s="24" t="n">
        <v>0.00729225</v>
      </c>
      <c r="F150" s="25" t="n">
        <v>-0.0653572</v>
      </c>
      <c r="G150" s="25" t="n">
        <f aca="false">D150*$B$9+$B$10</f>
        <v>-0.00158573051931839</v>
      </c>
      <c r="H150" s="24" t="n">
        <f aca="false">G150-F150</f>
        <v>0.0637714694806816</v>
      </c>
      <c r="J150" s="26" t="n">
        <v>4.87421</v>
      </c>
      <c r="K150" s="24" t="n">
        <v>0.0702119</v>
      </c>
    </row>
    <row r="151" customFormat="false" ht="12.75" hidden="false" customHeight="false" outlineLevel="0" collapsed="false">
      <c r="A151" s="23" t="n">
        <v>14</v>
      </c>
      <c r="B151" s="24" t="s">
        <v>113</v>
      </c>
      <c r="C151" s="25" t="n">
        <v>50.2492</v>
      </c>
      <c r="D151" s="24" t="n">
        <v>2.62877</v>
      </c>
      <c r="E151" s="24" t="n">
        <v>0.00507922</v>
      </c>
      <c r="F151" s="25" t="n">
        <v>0.0187654</v>
      </c>
      <c r="G151" s="25" t="n">
        <f aca="false">D151*$B$9+$B$10</f>
        <v>-0.00162290181675322</v>
      </c>
      <c r="H151" s="24" t="n">
        <f aca="false">G151-F151</f>
        <v>-0.0203883018167532</v>
      </c>
      <c r="J151" s="26" t="n">
        <v>5.26666</v>
      </c>
      <c r="K151" s="24" t="n">
        <v>0.0536556</v>
      </c>
    </row>
    <row r="152" customFormat="false" ht="12.75" hidden="false" customHeight="false" outlineLevel="0" collapsed="false">
      <c r="A152" s="23" t="n">
        <v>14</v>
      </c>
      <c r="B152" s="24" t="s">
        <v>113</v>
      </c>
      <c r="C152" s="25" t="n">
        <v>29.3492</v>
      </c>
      <c r="D152" s="24" t="n">
        <v>3.33194</v>
      </c>
      <c r="E152" s="24" t="n">
        <v>0.0749654</v>
      </c>
      <c r="F152" s="25" t="n">
        <v>-0.0680585</v>
      </c>
      <c r="G152" s="25" t="n">
        <f aca="false">D152*$B$9+$B$10</f>
        <v>-0.00225839272891589</v>
      </c>
      <c r="H152" s="24" t="n">
        <f aca="false">G152-F152</f>
        <v>0.0658001072710841</v>
      </c>
      <c r="J152" s="26" t="n">
        <v>2.85508</v>
      </c>
      <c r="K152" s="24" t="n">
        <v>0.027082</v>
      </c>
    </row>
    <row r="153" customFormat="false" ht="12.75" hidden="false" customHeight="false" outlineLevel="0" collapsed="false">
      <c r="A153" s="23" t="n">
        <v>14</v>
      </c>
      <c r="B153" s="24" t="s">
        <v>113</v>
      </c>
      <c r="C153" s="25" t="n">
        <v>20.0676</v>
      </c>
      <c r="D153" s="24" t="n">
        <v>4.97371</v>
      </c>
      <c r="E153" s="24" t="n">
        <v>0.0654441</v>
      </c>
      <c r="F153" s="25" t="n">
        <v>-0.0862861</v>
      </c>
      <c r="G153" s="25" t="n">
        <f aca="false">D153*$B$9+$B$10</f>
        <v>-0.00374214475881095</v>
      </c>
      <c r="H153" s="24" t="n">
        <f aca="false">G153-F153</f>
        <v>0.0825439552411891</v>
      </c>
      <c r="J153" s="26" t="n">
        <v>3.22617</v>
      </c>
      <c r="K153" s="24" t="n">
        <v>-0.0288341</v>
      </c>
    </row>
    <row r="154" customFormat="false" ht="12.75" hidden="false" customHeight="false" outlineLevel="0" collapsed="false">
      <c r="A154" s="23" t="n">
        <v>14</v>
      </c>
      <c r="B154" s="24" t="s">
        <v>113</v>
      </c>
      <c r="C154" s="25" t="n">
        <v>10.0859</v>
      </c>
      <c r="D154" s="24" t="n">
        <v>5.39171</v>
      </c>
      <c r="E154" s="24" t="n">
        <v>0.0100787</v>
      </c>
      <c r="F154" s="25" t="n">
        <v>0.000713825</v>
      </c>
      <c r="G154" s="25" t="n">
        <f aca="false">D154*$B$9+$B$10</f>
        <v>-0.00411991286792254</v>
      </c>
      <c r="H154" s="24" t="n">
        <f aca="false">G154-F154</f>
        <v>-0.00483373786792254</v>
      </c>
      <c r="J154" s="26" t="n">
        <v>4.64282</v>
      </c>
      <c r="K154" s="24" t="n">
        <v>0.000823021</v>
      </c>
    </row>
    <row r="155" customFormat="false" ht="13.5" hidden="false" customHeight="false" outlineLevel="0" collapsed="false">
      <c r="A155" s="23" t="n">
        <v>14</v>
      </c>
      <c r="B155" s="24" t="s">
        <v>113</v>
      </c>
      <c r="C155" s="25" t="n">
        <v>4.10479</v>
      </c>
      <c r="D155" s="24" t="n">
        <v>5.49838</v>
      </c>
      <c r="E155" s="24" t="n">
        <v>0.026556</v>
      </c>
      <c r="F155" s="25" t="n">
        <v>0.0103812</v>
      </c>
      <c r="G155" s="25" t="n">
        <f aca="false">D155*$B$9+$B$10</f>
        <v>-0.00421631603586257</v>
      </c>
      <c r="H155" s="24" t="n">
        <f aca="false">G155-F155</f>
        <v>-0.0145975160358626</v>
      </c>
      <c r="J155" s="26" t="n">
        <v>4.74264</v>
      </c>
      <c r="K155" s="24" t="n">
        <v>0.0206361</v>
      </c>
    </row>
    <row r="156" customFormat="false" ht="13.5" hidden="false" customHeight="false" outlineLevel="0" collapsed="false">
      <c r="A156" s="27" t="n">
        <v>15</v>
      </c>
      <c r="B156" s="24" t="s">
        <v>113</v>
      </c>
      <c r="C156" s="28" t="n">
        <v>100.836</v>
      </c>
      <c r="D156" s="29" t="n">
        <v>2.07466</v>
      </c>
      <c r="E156" s="29" t="n">
        <v>0.00586944</v>
      </c>
      <c r="F156" s="28" t="n">
        <v>0.0606599</v>
      </c>
      <c r="G156" s="28" t="n">
        <f aca="false">D156*$B$9+$B$10</f>
        <v>-0.0011221240968015</v>
      </c>
      <c r="H156" s="29" t="n">
        <f aca="false">G156-F156</f>
        <v>-0.0617820240968015</v>
      </c>
      <c r="J156" s="26" t="n">
        <v>2.72276</v>
      </c>
      <c r="K156" s="24" t="n">
        <v>-0.0162408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73.7974</v>
      </c>
      <c r="D157" s="24" t="n">
        <v>2.37325</v>
      </c>
      <c r="E157" s="24" t="n">
        <v>0.00710137</v>
      </c>
      <c r="F157" s="25" t="n">
        <v>0.0222468</v>
      </c>
      <c r="G157" s="25" t="n">
        <f aca="false">D157*$B$9+$B$10</f>
        <v>-0.00139197524440826</v>
      </c>
      <c r="H157" s="24" t="n">
        <f aca="false">G157-F157</f>
        <v>-0.0236387752444083</v>
      </c>
      <c r="J157" s="26" t="n">
        <v>3.422</v>
      </c>
      <c r="K157" s="24" t="n">
        <v>0.00699997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50.0537</v>
      </c>
      <c r="D158" s="24" t="n">
        <v>2.90792</v>
      </c>
      <c r="E158" s="24" t="n">
        <v>0.0240191</v>
      </c>
      <c r="F158" s="25" t="n">
        <v>-0.0850801</v>
      </c>
      <c r="G158" s="25" t="n">
        <f aca="false">D158*$B$9+$B$10</f>
        <v>-0.00187518403603193</v>
      </c>
      <c r="H158" s="24" t="n">
        <f aca="false">G158-F158</f>
        <v>0.0832049159639681</v>
      </c>
      <c r="J158" s="26" t="n">
        <v>5.06326</v>
      </c>
      <c r="K158" s="24" t="n">
        <v>0.0232615</v>
      </c>
    </row>
    <row r="159" customFormat="false" ht="12.75" hidden="false" customHeight="false" outlineLevel="0" collapsed="false">
      <c r="A159" s="23" t="n">
        <v>15</v>
      </c>
      <c r="B159" s="24" t="s">
        <v>113</v>
      </c>
      <c r="C159" s="25" t="n">
        <v>31.9577</v>
      </c>
      <c r="D159" s="24" t="n">
        <v>4.33735</v>
      </c>
      <c r="E159" s="24" t="n">
        <v>0.0152881</v>
      </c>
      <c r="F159" s="25" t="n">
        <v>-0.00465393</v>
      </c>
      <c r="G159" s="25" t="n">
        <f aca="false">D159*$B$9+$B$10</f>
        <v>-0.00316703348150413</v>
      </c>
      <c r="H159" s="24" t="n">
        <f aca="false">G159-F159</f>
        <v>0.00148689651849587</v>
      </c>
      <c r="J159" s="26" t="n">
        <v>5.40408</v>
      </c>
      <c r="K159" s="24" t="n">
        <v>-0.0399208</v>
      </c>
    </row>
    <row r="160" customFormat="false" ht="12.75" hidden="false" customHeight="false" outlineLevel="0" collapsed="false">
      <c r="A160" s="23" t="n">
        <v>15</v>
      </c>
      <c r="B160" s="24" t="s">
        <v>113</v>
      </c>
      <c r="C160" s="25" t="n">
        <v>20.5365</v>
      </c>
      <c r="D160" s="24" t="n">
        <v>3.66852</v>
      </c>
      <c r="E160" s="24" t="n">
        <v>0.00780388</v>
      </c>
      <c r="F160" s="25" t="n">
        <v>0.0175169</v>
      </c>
      <c r="G160" s="25" t="n">
        <f aca="false">D160*$B$9+$B$10</f>
        <v>-0.00256257739438187</v>
      </c>
      <c r="H160" s="24" t="n">
        <f aca="false">G160-F160</f>
        <v>-0.0200794773943819</v>
      </c>
      <c r="J160" s="26" t="n">
        <v>5.84467</v>
      </c>
      <c r="K160" s="24" t="n">
        <v>0.0296721</v>
      </c>
    </row>
    <row r="161" customFormat="false" ht="13.5" hidden="false" customHeight="false" outlineLevel="0" collapsed="false">
      <c r="A161" s="23" t="n">
        <v>15</v>
      </c>
      <c r="B161" s="24" t="s">
        <v>113</v>
      </c>
      <c r="C161" s="25" t="n">
        <v>9.77175</v>
      </c>
      <c r="D161" s="24" t="n">
        <v>4.8618</v>
      </c>
      <c r="E161" s="24" t="n">
        <v>0.0601275</v>
      </c>
      <c r="F161" s="25" t="n">
        <v>-0.0321994</v>
      </c>
      <c r="G161" s="25" t="n">
        <f aca="false">D161*$B$9+$B$10</f>
        <v>-0.00364100593323516</v>
      </c>
      <c r="H161" s="24" t="n">
        <f aca="false">G161-F161</f>
        <v>0.0285583940667648</v>
      </c>
      <c r="J161" s="26" t="n">
        <v>2.14913</v>
      </c>
      <c r="K161" s="24" t="n">
        <v>0.0191326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85.642</v>
      </c>
      <c r="D162" s="29" t="n">
        <v>2.38017</v>
      </c>
      <c r="E162" s="29" t="n">
        <v>0.025729</v>
      </c>
      <c r="F162" s="28" t="n">
        <v>-0.0228286</v>
      </c>
      <c r="G162" s="28" t="n">
        <f aca="false">D162*$B$9+$B$10</f>
        <v>-0.00139822920449212</v>
      </c>
      <c r="H162" s="29" t="n">
        <f aca="false">G162-F162</f>
        <v>0.0214303707955079</v>
      </c>
      <c r="J162" s="26" t="n">
        <v>2.23749</v>
      </c>
      <c r="K162" s="24" t="n">
        <v>0.00849366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75.237</v>
      </c>
      <c r="D163" s="24" t="n">
        <v>2.35363</v>
      </c>
      <c r="E163" s="24" t="n">
        <v>0.021891</v>
      </c>
      <c r="F163" s="25" t="n">
        <v>0.000630856</v>
      </c>
      <c r="G163" s="25" t="n">
        <f aca="false">D163*$B$9+$B$10</f>
        <v>-0.00137424364081791</v>
      </c>
      <c r="H163" s="24" t="n">
        <f aca="false">G163-F163</f>
        <v>-0.00200509964081791</v>
      </c>
      <c r="J163" s="26" t="n">
        <v>2.32664</v>
      </c>
      <c r="K163" s="24" t="n">
        <v>0.0286431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51.4458</v>
      </c>
      <c r="D164" s="24" t="n">
        <v>4.02477</v>
      </c>
      <c r="E164" s="24" t="n">
        <v>0.0263267</v>
      </c>
      <c r="F164" s="25" t="n">
        <v>0.0347674</v>
      </c>
      <c r="G164" s="25" t="n">
        <f aca="false">D164*$B$9+$B$10</f>
        <v>-0.00288453885101107</v>
      </c>
      <c r="H164" s="24" t="n">
        <f aca="false">G164-F164</f>
        <v>-0.0376519388510111</v>
      </c>
      <c r="J164" s="26" t="n">
        <v>5.41199</v>
      </c>
      <c r="K164" s="24" t="n">
        <v>0.0439916</v>
      </c>
    </row>
    <row r="165" customFormat="false" ht="12.75" hidden="false" customHeight="false" outlineLevel="0" collapsed="false">
      <c r="A165" s="23" t="n">
        <v>16</v>
      </c>
      <c r="B165" s="24" t="s">
        <v>112</v>
      </c>
      <c r="C165" s="25" t="n">
        <v>30.4935</v>
      </c>
      <c r="D165" s="24" t="n">
        <v>4.77571</v>
      </c>
      <c r="E165" s="24" t="n">
        <v>0.16248</v>
      </c>
      <c r="F165" s="25" t="n">
        <v>0.133709</v>
      </c>
      <c r="G165" s="25" t="n">
        <f aca="false">D165*$B$9+$B$10</f>
        <v>-0.00356320197028441</v>
      </c>
      <c r="H165" s="24" t="n">
        <f aca="false">G165-F165</f>
        <v>-0.137272201970284</v>
      </c>
      <c r="J165" s="26" t="n">
        <v>5.42733</v>
      </c>
      <c r="K165" s="24" t="n">
        <v>0.0403275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20.5025</v>
      </c>
      <c r="D166" s="24" t="n">
        <v>4.30727</v>
      </c>
      <c r="E166" s="24" t="n">
        <v>0.00925144</v>
      </c>
      <c r="F166" s="25" t="n">
        <v>0.0142746</v>
      </c>
      <c r="G166" s="25" t="n">
        <f aca="false">D166*$B$9+$B$10</f>
        <v>-0.00313984863767141</v>
      </c>
      <c r="H166" s="24" t="n">
        <f aca="false">G166-F166</f>
        <v>-0.0174144486376714</v>
      </c>
      <c r="J166" s="26" t="n">
        <v>5.90771</v>
      </c>
      <c r="K166" s="24" t="n">
        <v>0.00371408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9.77812</v>
      </c>
      <c r="D167" s="24" t="n">
        <v>4.31895</v>
      </c>
      <c r="E167" s="24" t="n">
        <v>0.0103288</v>
      </c>
      <c r="F167" s="25" t="n">
        <v>0.00694609</v>
      </c>
      <c r="G167" s="25" t="n">
        <f aca="false">D167*$B$9+$B$10</f>
        <v>-0.00315040445469156</v>
      </c>
      <c r="H167" s="24" t="n">
        <f aca="false">G167-F167</f>
        <v>-0.0100964944546916</v>
      </c>
      <c r="J167" s="26" t="n">
        <v>1.44496</v>
      </c>
      <c r="K167" s="24" t="n">
        <v>-0.0360414</v>
      </c>
    </row>
    <row r="168" customFormat="false" ht="13.5" hidden="false" customHeight="false" outlineLevel="0" collapsed="false">
      <c r="A168" s="23" t="n">
        <v>16</v>
      </c>
      <c r="B168" s="24" t="s">
        <v>113</v>
      </c>
      <c r="C168" s="25" t="n">
        <v>5.40323</v>
      </c>
      <c r="D168" s="24" t="n">
        <v>4.51198</v>
      </c>
      <c r="E168" s="24" t="n">
        <v>0.0163254</v>
      </c>
      <c r="F168" s="25" t="n">
        <v>-0.0120244</v>
      </c>
      <c r="G168" s="25" t="n">
        <f aca="false">D168*$B$9+$B$10</f>
        <v>-0.0033248555984758</v>
      </c>
      <c r="H168" s="24" t="n">
        <f aca="false">G168-F168</f>
        <v>0.00869954440152421</v>
      </c>
      <c r="J168" s="26" t="n">
        <v>1.49639</v>
      </c>
      <c r="K168" s="24" t="n">
        <v>0.0053941</v>
      </c>
    </row>
    <row r="169" customFormat="false" ht="13.5" hidden="false" customHeight="false" outlineLevel="0" collapsed="false">
      <c r="A169" s="27" t="n">
        <v>17</v>
      </c>
      <c r="B169" s="24" t="s">
        <v>113</v>
      </c>
      <c r="C169" s="28" t="n">
        <v>33.398</v>
      </c>
      <c r="D169" s="29" t="n">
        <v>4.63765</v>
      </c>
      <c r="E169" s="29" t="n">
        <v>0.0234969</v>
      </c>
      <c r="F169" s="28" t="n">
        <v>0.00964737</v>
      </c>
      <c r="G169" s="28" t="n">
        <f aca="false">D169*$B$9+$B$10</f>
        <v>-0.00343843004410272</v>
      </c>
      <c r="H169" s="29" t="n">
        <f aca="false">G169-F169</f>
        <v>-0.0130858000441027</v>
      </c>
      <c r="J169" s="26" t="n">
        <v>2.06395</v>
      </c>
      <c r="K169" s="24" t="n">
        <v>0.00295019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30.4395</v>
      </c>
      <c r="D170" s="24" t="n">
        <v>4.68065</v>
      </c>
      <c r="E170" s="24" t="n">
        <v>0.00622394</v>
      </c>
      <c r="F170" s="25" t="n">
        <v>0.0456471</v>
      </c>
      <c r="G170" s="25" t="n">
        <f aca="false">D170*$B$9+$B$10</f>
        <v>-0.00347729135676252</v>
      </c>
      <c r="H170" s="24" t="n">
        <f aca="false">G170-F170</f>
        <v>-0.0491243913567625</v>
      </c>
      <c r="J170" s="26" t="n">
        <v>2.27402</v>
      </c>
      <c r="K170" s="24" t="n">
        <v>-0.022975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20.7498</v>
      </c>
      <c r="D171" s="24" t="n">
        <v>4.70876</v>
      </c>
      <c r="E171" s="24" t="n">
        <v>0.0111642</v>
      </c>
      <c r="F171" s="25" t="n">
        <v>0.0437636</v>
      </c>
      <c r="G171" s="25" t="n">
        <f aca="false">D171*$B$9+$B$10</f>
        <v>-0.00350269581022455</v>
      </c>
      <c r="H171" s="24" t="n">
        <f aca="false">G171-F171</f>
        <v>-0.0472662958102246</v>
      </c>
      <c r="J171" s="26" t="n">
        <v>2.88367</v>
      </c>
      <c r="K171" s="24" t="n">
        <v>-0.0103278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10.2593</v>
      </c>
      <c r="D172" s="24" t="n">
        <v>4.87421</v>
      </c>
      <c r="E172" s="24" t="n">
        <v>0.0062163</v>
      </c>
      <c r="F172" s="25" t="n">
        <v>0.0702119</v>
      </c>
      <c r="G172" s="25" t="n">
        <f aca="false">D172*$B$9+$B$10</f>
        <v>-0.00365222148881907</v>
      </c>
      <c r="H172" s="24" t="n">
        <f aca="false">G172-F172</f>
        <v>-0.0738641214888191</v>
      </c>
      <c r="J172" s="26" t="n">
        <v>2.65536</v>
      </c>
      <c r="K172" s="24" t="n">
        <v>-0.0746431</v>
      </c>
    </row>
    <row r="173" customFormat="false" ht="13.5" hidden="false" customHeight="false" outlineLevel="0" collapsed="false">
      <c r="A173" s="23" t="n">
        <v>17</v>
      </c>
      <c r="B173" s="24" t="s">
        <v>113</v>
      </c>
      <c r="C173" s="25" t="n">
        <v>5.06064</v>
      </c>
      <c r="D173" s="24" t="n">
        <v>5.26666</v>
      </c>
      <c r="E173" s="24" t="n">
        <v>0.0181294</v>
      </c>
      <c r="F173" s="25" t="n">
        <v>0.0536556</v>
      </c>
      <c r="G173" s="25" t="n">
        <f aca="false">D173*$B$9+$B$10</f>
        <v>-0.00400689874819908</v>
      </c>
      <c r="H173" s="24" t="n">
        <f aca="false">G173-F173</f>
        <v>-0.0576624987481991</v>
      </c>
      <c r="J173" s="26" t="n">
        <v>5.96234</v>
      </c>
      <c r="K173" s="24" t="n">
        <v>-0.00466394</v>
      </c>
    </row>
    <row r="174" customFormat="false" ht="13.5" hidden="false" customHeight="false" outlineLevel="0" collapsed="false">
      <c r="A174" s="27" t="n">
        <v>18</v>
      </c>
      <c r="B174" s="24" t="s">
        <v>113</v>
      </c>
      <c r="C174" s="28" t="n">
        <v>54.0046</v>
      </c>
      <c r="D174" s="29" t="n">
        <v>2.85508</v>
      </c>
      <c r="E174" s="29" t="n">
        <v>0.0165307</v>
      </c>
      <c r="F174" s="28" t="n">
        <v>0.027082</v>
      </c>
      <c r="G174" s="28" t="n">
        <f aca="false">D174*$B$9+$B$10</f>
        <v>-0.00182742980903323</v>
      </c>
      <c r="H174" s="29" t="n">
        <f aca="false">G174-F174</f>
        <v>-0.0289094298090332</v>
      </c>
      <c r="J174" s="26" t="n">
        <v>6.34405</v>
      </c>
      <c r="K174" s="24" t="n">
        <v>0.0440497</v>
      </c>
    </row>
    <row r="175" customFormat="false" ht="12.75" hidden="false" customHeight="false" outlineLevel="0" collapsed="false">
      <c r="A175" s="23" t="n">
        <v>18</v>
      </c>
      <c r="B175" s="24" t="s">
        <v>113</v>
      </c>
      <c r="C175" s="25" t="n">
        <v>31.1585</v>
      </c>
      <c r="D175" s="24" t="n">
        <v>3.22617</v>
      </c>
      <c r="E175" s="24" t="n">
        <v>0.0086846</v>
      </c>
      <c r="F175" s="25" t="n">
        <v>-0.0288341</v>
      </c>
      <c r="G175" s="25" t="n">
        <f aca="false">D175*$B$9+$B$10</f>
        <v>-0.00216280293728735</v>
      </c>
      <c r="H175" s="24" t="n">
        <f aca="false">G175-F175</f>
        <v>0.0266712970627127</v>
      </c>
      <c r="J175" s="26" t="n">
        <v>0.239776</v>
      </c>
      <c r="K175" s="24" t="n">
        <v>-0.000224069</v>
      </c>
    </row>
    <row r="176" customFormat="false" ht="12.75" hidden="false" customHeight="false" outlineLevel="0" collapsed="false">
      <c r="A176" s="23" t="n">
        <v>18</v>
      </c>
      <c r="B176" s="24" t="s">
        <v>112</v>
      </c>
      <c r="C176" s="25" t="n">
        <v>20.9716</v>
      </c>
      <c r="D176" s="24" t="n">
        <v>5.15483</v>
      </c>
      <c r="E176" s="24" t="n">
        <v>0.200963</v>
      </c>
      <c r="F176" s="25" t="n">
        <v>-0.141168</v>
      </c>
      <c r="G176" s="25" t="n">
        <f aca="false">D176*$B$9+$B$10</f>
        <v>-0.00390583222273987</v>
      </c>
      <c r="H176" s="24" t="n">
        <f aca="false">G176-F176</f>
        <v>0.13726216777726</v>
      </c>
      <c r="J176" s="26" t="n">
        <v>0.254539</v>
      </c>
      <c r="K176" s="24" t="n">
        <v>0.0125394</v>
      </c>
    </row>
    <row r="177" customFormat="false" ht="12.75" hidden="false" customHeight="false" outlineLevel="0" collapsed="false">
      <c r="A177" s="23" t="n">
        <v>18</v>
      </c>
      <c r="B177" s="24" t="s">
        <v>113</v>
      </c>
      <c r="C177" s="25" t="n">
        <v>10.5331</v>
      </c>
      <c r="D177" s="24" t="n">
        <v>4.64282</v>
      </c>
      <c r="E177" s="24" t="n">
        <v>0.0313015</v>
      </c>
      <c r="F177" s="25" t="n">
        <v>0.000823021</v>
      </c>
      <c r="G177" s="25" t="n">
        <f aca="false">D177*$B$9+$B$10</f>
        <v>-0.00344310243913647</v>
      </c>
      <c r="H177" s="24" t="n">
        <f aca="false">G177-F177</f>
        <v>-0.00426612343913647</v>
      </c>
      <c r="J177" s="26" t="n">
        <v>0.660959</v>
      </c>
      <c r="K177" s="24" t="n">
        <v>0.0179585</v>
      </c>
    </row>
    <row r="178" customFormat="false" ht="13.5" hidden="false" customHeight="false" outlineLevel="0" collapsed="false">
      <c r="A178" s="23" t="n">
        <v>18</v>
      </c>
      <c r="B178" s="24" t="s">
        <v>113</v>
      </c>
      <c r="C178" s="25" t="n">
        <v>4.40602</v>
      </c>
      <c r="D178" s="24" t="n">
        <v>4.74264</v>
      </c>
      <c r="E178" s="24" t="n">
        <v>0.0160231</v>
      </c>
      <c r="F178" s="25" t="n">
        <v>0.0206361</v>
      </c>
      <c r="G178" s="25" t="n">
        <f aca="false">D178*$B$9+$B$10</f>
        <v>-0.00353331490959464</v>
      </c>
      <c r="H178" s="24" t="n">
        <f aca="false">G178-F178</f>
        <v>-0.0241694149095946</v>
      </c>
      <c r="J178" s="26" t="n">
        <v>0.891797</v>
      </c>
      <c r="K178" s="24" t="n">
        <v>-0.00820327</v>
      </c>
    </row>
    <row r="179" customFormat="false" ht="13.5" hidden="false" customHeight="false" outlineLevel="0" collapsed="false">
      <c r="A179" s="27" t="n">
        <v>19</v>
      </c>
      <c r="B179" s="24" t="s">
        <v>113</v>
      </c>
      <c r="C179" s="28" t="n">
        <v>45.7367</v>
      </c>
      <c r="D179" s="29" t="n">
        <v>2.72276</v>
      </c>
      <c r="E179" s="29" t="n">
        <v>0.0271775</v>
      </c>
      <c r="F179" s="28" t="n">
        <v>-0.0162408</v>
      </c>
      <c r="G179" s="28" t="n">
        <f aca="false">D179*$B$9+$B$10</f>
        <v>-0.0017078454162159</v>
      </c>
      <c r="H179" s="29" t="n">
        <f aca="false">G179-F179</f>
        <v>0.0145329545837841</v>
      </c>
      <c r="J179" s="26" t="n">
        <v>1.33288</v>
      </c>
      <c r="K179" s="24" t="n">
        <v>-0.00512457</v>
      </c>
    </row>
    <row r="180" customFormat="false" ht="12.75" hidden="false" customHeight="false" outlineLevel="0" collapsed="false">
      <c r="A180" s="23" t="n">
        <v>19</v>
      </c>
      <c r="B180" s="24" t="s">
        <v>113</v>
      </c>
      <c r="C180" s="25" t="n">
        <v>30.1381</v>
      </c>
      <c r="D180" s="24" t="n">
        <v>3.422</v>
      </c>
      <c r="E180" s="24" t="n">
        <v>0.0146981</v>
      </c>
      <c r="F180" s="25" t="n">
        <v>0.00699997</v>
      </c>
      <c r="G180" s="25" t="n">
        <f aca="false">D180*$B$9+$B$10</f>
        <v>-0.00233978458515175</v>
      </c>
      <c r="H180" s="24" t="n">
        <f aca="false">G180-F180</f>
        <v>-0.00933975458515175</v>
      </c>
      <c r="J180" s="26" t="n">
        <v>1.98426</v>
      </c>
      <c r="K180" s="24" t="n">
        <v>0.00125718</v>
      </c>
    </row>
    <row r="181" customFormat="false" ht="12.75" hidden="false" customHeight="false" outlineLevel="0" collapsed="false">
      <c r="A181" s="23" t="n">
        <v>19</v>
      </c>
      <c r="B181" s="24" t="s">
        <v>113</v>
      </c>
      <c r="C181" s="25" t="n">
        <v>20.7096</v>
      </c>
      <c r="D181" s="24" t="n">
        <v>5.06326</v>
      </c>
      <c r="E181" s="24" t="n">
        <v>0.0237459</v>
      </c>
      <c r="F181" s="25" t="n">
        <v>0.0232615</v>
      </c>
      <c r="G181" s="25" t="n">
        <f aca="false">D181*$B$9+$B$10</f>
        <v>-0.00382307570180363</v>
      </c>
      <c r="H181" s="24" t="n">
        <f aca="false">G181-F181</f>
        <v>-0.0270845757018036</v>
      </c>
      <c r="J181" s="26" t="n">
        <v>2.63302</v>
      </c>
      <c r="K181" s="24" t="n">
        <v>-0.00597906</v>
      </c>
    </row>
    <row r="182" customFormat="false" ht="12.75" hidden="false" customHeight="false" outlineLevel="0" collapsed="false">
      <c r="A182" s="23" t="n">
        <v>19</v>
      </c>
      <c r="B182" s="24" t="s">
        <v>113</v>
      </c>
      <c r="C182" s="25" t="n">
        <v>10.4457</v>
      </c>
      <c r="D182" s="24" t="n">
        <v>5.40408</v>
      </c>
      <c r="E182" s="24" t="n">
        <v>0.0110619</v>
      </c>
      <c r="F182" s="25" t="n">
        <v>-0.0399208</v>
      </c>
      <c r="G182" s="25" t="n">
        <f aca="false">D182*$B$9+$B$10</f>
        <v>-0.00413109227344816</v>
      </c>
      <c r="H182" s="24" t="n">
        <f aca="false">G182-F182</f>
        <v>0.0357897077265518</v>
      </c>
      <c r="J182" s="26" t="n">
        <v>2.88533</v>
      </c>
      <c r="K182" s="24" t="n">
        <v>0.0183277</v>
      </c>
    </row>
    <row r="183" customFormat="false" ht="13.5" hidden="false" customHeight="false" outlineLevel="0" collapsed="false">
      <c r="A183" s="23" t="n">
        <v>19</v>
      </c>
      <c r="B183" s="24" t="s">
        <v>113</v>
      </c>
      <c r="C183" s="25" t="n">
        <v>5.44198</v>
      </c>
      <c r="D183" s="24" t="n">
        <v>5.84467</v>
      </c>
      <c r="E183" s="24" t="n">
        <v>0.0135134</v>
      </c>
      <c r="F183" s="25" t="n">
        <v>0.0296721</v>
      </c>
      <c r="G183" s="25" t="n">
        <f aca="false">D183*$B$9+$B$10</f>
        <v>-0.004529276127978</v>
      </c>
      <c r="H183" s="24" t="n">
        <f aca="false">G183-F183</f>
        <v>-0.034201376127978</v>
      </c>
      <c r="J183" s="26" t="n">
        <v>2.86976</v>
      </c>
      <c r="K183" s="24" t="n">
        <v>0.0427594</v>
      </c>
    </row>
    <row r="184" customFormat="false" ht="13.5" hidden="false" customHeight="false" outlineLevel="0" collapsed="false">
      <c r="A184" s="27" t="n">
        <v>20</v>
      </c>
      <c r="B184" s="24" t="s">
        <v>113</v>
      </c>
      <c r="C184" s="28" t="n">
        <v>90.3871</v>
      </c>
      <c r="D184" s="29" t="n">
        <v>2.14913</v>
      </c>
      <c r="E184" s="29" t="n">
        <v>0.00494796</v>
      </c>
      <c r="F184" s="28" t="n">
        <v>0.0191326</v>
      </c>
      <c r="G184" s="28" t="n">
        <f aca="false">D184*$B$9+$B$10</f>
        <v>-0.00118942646781953</v>
      </c>
      <c r="H184" s="29" t="n">
        <f aca="false">G184-F184</f>
        <v>-0.0203220264678195</v>
      </c>
      <c r="J184" s="26" t="n">
        <v>2.78303</v>
      </c>
      <c r="K184" s="24" t="n">
        <v>0.031029</v>
      </c>
    </row>
    <row r="185" customFormat="false" ht="12.75" hidden="false" customHeight="false" outlineLevel="0" collapsed="false">
      <c r="A185" s="23" t="n">
        <v>20</v>
      </c>
      <c r="B185" s="24" t="s">
        <v>113</v>
      </c>
      <c r="C185" s="25" t="n">
        <v>75.2674</v>
      </c>
      <c r="D185" s="24" t="n">
        <v>2.23749</v>
      </c>
      <c r="E185" s="24" t="n">
        <v>0.00330292</v>
      </c>
      <c r="F185" s="25" t="n">
        <v>0.00849366</v>
      </c>
      <c r="G185" s="25" t="n">
        <f aca="false">D185*$B$9+$B$10</f>
        <v>-0.00126928194657815</v>
      </c>
      <c r="H185" s="24" t="n">
        <f aca="false">G185-F185</f>
        <v>-0.00976294194657815</v>
      </c>
      <c r="J185" s="26" t="n">
        <v>3.32012</v>
      </c>
      <c r="K185" s="24" t="n">
        <v>0.0141203</v>
      </c>
    </row>
    <row r="186" customFormat="false" ht="12.75" hidden="false" customHeight="false" outlineLevel="0" collapsed="false">
      <c r="A186" s="23" t="n">
        <v>20</v>
      </c>
      <c r="B186" s="24" t="s">
        <v>113</v>
      </c>
      <c r="C186" s="25" t="n">
        <v>50.5461</v>
      </c>
      <c r="D186" s="24" t="n">
        <v>2.32664</v>
      </c>
      <c r="E186" s="24" t="n">
        <v>0.00645928</v>
      </c>
      <c r="F186" s="25" t="n">
        <v>0.0286431</v>
      </c>
      <c r="G186" s="25" t="n">
        <f aca="false">D186*$B$9+$B$10</f>
        <v>-0.00134985138898795</v>
      </c>
      <c r="H186" s="24" t="n">
        <f aca="false">G186-F186</f>
        <v>-0.029992951388988</v>
      </c>
      <c r="J186" s="26" t="n">
        <v>4.50723</v>
      </c>
      <c r="K186" s="24" t="n">
        <v>0.00823212</v>
      </c>
    </row>
    <row r="187" customFormat="false" ht="12.75" hidden="false" customHeight="false" outlineLevel="0" collapsed="false">
      <c r="A187" s="23" t="n">
        <v>20</v>
      </c>
      <c r="B187" s="24" t="s">
        <v>112</v>
      </c>
      <c r="C187" s="25" t="n">
        <v>30.0862</v>
      </c>
      <c r="D187" s="24" t="n">
        <v>3.86659</v>
      </c>
      <c r="E187" s="24" t="n">
        <v>0.0776494</v>
      </c>
      <c r="F187" s="25" t="n">
        <v>-0.194411</v>
      </c>
      <c r="G187" s="25" t="n">
        <f aca="false">D187*$B$9+$B$10</f>
        <v>-0.00274158344551042</v>
      </c>
      <c r="H187" s="24" t="n">
        <f aca="false">G187-F187</f>
        <v>0.19166941655449</v>
      </c>
      <c r="J187" s="26" t="n">
        <v>4.19694</v>
      </c>
      <c r="K187" s="24" t="n">
        <v>-0.0310583</v>
      </c>
    </row>
    <row r="188" customFormat="false" ht="12.75" hidden="false" customHeight="false" outlineLevel="0" collapsed="false">
      <c r="A188" s="23" t="n">
        <v>20</v>
      </c>
      <c r="B188" s="24" t="s">
        <v>113</v>
      </c>
      <c r="C188" s="25" t="n">
        <v>20.0384</v>
      </c>
      <c r="D188" s="24" t="n">
        <v>5.41199</v>
      </c>
      <c r="E188" s="24" t="n">
        <v>0.00808906</v>
      </c>
      <c r="F188" s="25" t="n">
        <v>0.0439916</v>
      </c>
      <c r="G188" s="25" t="n">
        <f aca="false">D188*$B$9+$B$10</f>
        <v>-0.00413824094747465</v>
      </c>
      <c r="H188" s="24" t="n">
        <f aca="false">G188-F188</f>
        <v>-0.0481298409474747</v>
      </c>
      <c r="J188" s="26" t="n">
        <v>4.91501</v>
      </c>
      <c r="K188" s="24" t="n">
        <v>-0.00098753</v>
      </c>
    </row>
    <row r="189" customFormat="false" ht="12.75" hidden="false" customHeight="false" outlineLevel="0" collapsed="false">
      <c r="A189" s="23" t="n">
        <v>20</v>
      </c>
      <c r="B189" s="24" t="s">
        <v>113</v>
      </c>
      <c r="C189" s="25" t="n">
        <v>10.6212</v>
      </c>
      <c r="D189" s="24" t="n">
        <v>5.42733</v>
      </c>
      <c r="E189" s="24" t="n">
        <v>0.01112</v>
      </c>
      <c r="F189" s="25" t="n">
        <v>0.0403275</v>
      </c>
      <c r="G189" s="25" t="n">
        <f aca="false">D189*$B$9+$B$10</f>
        <v>-0.00415210449482817</v>
      </c>
      <c r="H189" s="24" t="n">
        <f aca="false">G189-F189</f>
        <v>-0.0444796044948282</v>
      </c>
      <c r="J189" s="26" t="n">
        <v>6.10766</v>
      </c>
      <c r="K189" s="24" t="n">
        <v>0.0366554</v>
      </c>
    </row>
    <row r="190" customFormat="false" ht="13.5" hidden="false" customHeight="false" outlineLevel="0" collapsed="false">
      <c r="A190" s="23" t="n">
        <v>20</v>
      </c>
      <c r="B190" s="24" t="s">
        <v>113</v>
      </c>
      <c r="C190" s="25" t="n">
        <v>5.0902</v>
      </c>
      <c r="D190" s="24" t="n">
        <v>5.90771</v>
      </c>
      <c r="E190" s="24" t="n">
        <v>0.0307441</v>
      </c>
      <c r="F190" s="25" t="n">
        <v>0.00371408</v>
      </c>
      <c r="G190" s="25" t="n">
        <f aca="false">D190*$B$9+$B$10</f>
        <v>-0.00458624861984019</v>
      </c>
      <c r="H190" s="24" t="n">
        <f aca="false">G190-F190</f>
        <v>-0.00830032861984019</v>
      </c>
      <c r="J190" s="26" t="n">
        <v>6.1702</v>
      </c>
      <c r="K190" s="24" t="n">
        <v>-0.00780058</v>
      </c>
    </row>
    <row r="191" customFormat="false" ht="13.5" hidden="false" customHeight="false" outlineLevel="0" collapsed="false">
      <c r="A191" s="27" t="n">
        <v>21</v>
      </c>
      <c r="B191" s="24" t="s">
        <v>113</v>
      </c>
      <c r="C191" s="28" t="n">
        <v>134.341</v>
      </c>
      <c r="D191" s="29" t="n">
        <v>1.44496</v>
      </c>
      <c r="E191" s="29" t="n">
        <v>0.021097</v>
      </c>
      <c r="F191" s="28" t="n">
        <v>-0.0360414</v>
      </c>
      <c r="G191" s="28" t="n">
        <f aca="false">D191*$B$9+$B$10</f>
        <v>-0.00055303180419966</v>
      </c>
      <c r="H191" s="29" t="n">
        <f aca="false">G191-F191</f>
        <v>0.0354883681958003</v>
      </c>
      <c r="J191" s="26" t="n">
        <v>1.42095</v>
      </c>
      <c r="K191" s="24" t="n">
        <v>-0.0370498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25.87</v>
      </c>
      <c r="D192" s="24" t="n">
        <v>1.49639</v>
      </c>
      <c r="E192" s="24" t="n">
        <v>0.00531646</v>
      </c>
      <c r="F192" s="25" t="n">
        <v>0.0053941</v>
      </c>
      <c r="G192" s="25" t="n">
        <f aca="false">D192*$B$9+$B$10</f>
        <v>-0.000599511741643701</v>
      </c>
      <c r="H192" s="24" t="n">
        <f aca="false">G192-F192</f>
        <v>-0.0059936117416437</v>
      </c>
      <c r="J192" s="26" t="n">
        <v>0.978058</v>
      </c>
      <c r="K192" s="24" t="n">
        <v>-0.0209419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00.978</v>
      </c>
      <c r="D193" s="24" t="n">
        <v>2.06395</v>
      </c>
      <c r="E193" s="24" t="n">
        <v>0.00374577</v>
      </c>
      <c r="F193" s="25" t="n">
        <v>0.00295019</v>
      </c>
      <c r="G193" s="25" t="n">
        <f aca="false">D193*$B$9+$B$10</f>
        <v>-0.00111244491869483</v>
      </c>
      <c r="H193" s="24" t="n">
        <f aca="false">G193-F193</f>
        <v>-0.00406263491869483</v>
      </c>
      <c r="J193" s="26" t="n">
        <v>0.663192</v>
      </c>
      <c r="K193" s="24" t="n">
        <v>-0.00480813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74.9651</v>
      </c>
      <c r="D194" s="24" t="n">
        <v>2.27402</v>
      </c>
      <c r="E194" s="24" t="n">
        <v>0.00699102</v>
      </c>
      <c r="F194" s="25" t="n">
        <v>-0.022975</v>
      </c>
      <c r="G194" s="25" t="n">
        <f aca="false">D194*$B$9+$B$10</f>
        <v>-0.00130229598730984</v>
      </c>
      <c r="H194" s="24" t="n">
        <f aca="false">G194-F194</f>
        <v>0.0216727040126902</v>
      </c>
      <c r="J194" s="26" t="n">
        <v>0.384353</v>
      </c>
      <c r="K194" s="24" t="n">
        <v>0.0153527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50.2716</v>
      </c>
      <c r="D195" s="24" t="n">
        <v>2.88367</v>
      </c>
      <c r="E195" s="24" t="n">
        <v>0.0358849</v>
      </c>
      <c r="F195" s="25" t="n">
        <v>-0.0103278</v>
      </c>
      <c r="G195" s="25" t="n">
        <f aca="false">D195*$B$9+$B$10</f>
        <v>-0.00185326806319472</v>
      </c>
      <c r="H195" s="24" t="n">
        <f aca="false">G195-F195</f>
        <v>0.00847453193680528</v>
      </c>
      <c r="J195" s="26" t="n">
        <v>0.248602</v>
      </c>
      <c r="K195" s="24" t="n">
        <v>0.0176017</v>
      </c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30.2176</v>
      </c>
      <c r="D196" s="24" t="n">
        <v>2.65536</v>
      </c>
      <c r="E196" s="24" t="n">
        <v>0.015512</v>
      </c>
      <c r="F196" s="25" t="n">
        <v>-0.0746431</v>
      </c>
      <c r="G196" s="25" t="n">
        <f aca="false">D196*$B$9+$B$10</f>
        <v>-0.0016469325680003</v>
      </c>
      <c r="H196" s="24" t="n">
        <f aca="false">G196-F196</f>
        <v>0.0729961674319997</v>
      </c>
      <c r="J196" s="26" t="n">
        <v>0.251046</v>
      </c>
      <c r="K196" s="24" t="n">
        <v>0.00304565</v>
      </c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10.8234</v>
      </c>
      <c r="D197" s="24" t="n">
        <v>5.96234</v>
      </c>
      <c r="E197" s="24" t="n">
        <v>0.0481613</v>
      </c>
      <c r="F197" s="25" t="n">
        <v>-0.00466394</v>
      </c>
      <c r="G197" s="25" t="n">
        <f aca="false">D197*$B$9+$B$10</f>
        <v>-0.00463562056194729</v>
      </c>
      <c r="H197" s="24" t="n">
        <f aca="false">G197-F197</f>
        <v>2.83194380527128E-005</v>
      </c>
      <c r="J197" s="26" t="n">
        <v>0.388386</v>
      </c>
      <c r="K197" s="24" t="n">
        <v>-0.0226141</v>
      </c>
    </row>
    <row r="198" customFormat="false" ht="13.5" hidden="false" customHeight="false" outlineLevel="0" collapsed="false">
      <c r="A198" s="23" t="n">
        <v>21</v>
      </c>
      <c r="B198" s="24" t="s">
        <v>113</v>
      </c>
      <c r="C198" s="25" t="n">
        <v>5.50714</v>
      </c>
      <c r="D198" s="24" t="n">
        <v>6.34405</v>
      </c>
      <c r="E198" s="24" t="n">
        <v>0.0133378</v>
      </c>
      <c r="F198" s="25" t="n">
        <v>0.0440497</v>
      </c>
      <c r="G198" s="25" t="n">
        <f aca="false">D198*$B$9+$B$10</f>
        <v>-0.00498059153067692</v>
      </c>
      <c r="H198" s="24" t="n">
        <f aca="false">G198-F198</f>
        <v>-0.0490302915306769</v>
      </c>
      <c r="J198" s="26" t="n">
        <v>0.718631</v>
      </c>
      <c r="K198" s="24" t="n">
        <v>-0.0133693</v>
      </c>
    </row>
    <row r="199" customFormat="false" ht="13.5" hidden="false" customHeight="false" outlineLevel="0" collapsed="false">
      <c r="A199" s="27" t="n">
        <v>22</v>
      </c>
      <c r="B199" s="24" t="s">
        <v>113</v>
      </c>
      <c r="C199" s="28" t="n">
        <v>962.464</v>
      </c>
      <c r="D199" s="29" t="n">
        <v>0.239776</v>
      </c>
      <c r="E199" s="29" t="n">
        <v>0.00234689</v>
      </c>
      <c r="F199" s="28" t="n">
        <v>-0.000224069</v>
      </c>
      <c r="G199" s="28" t="n">
        <f aca="false">D199*$B$9+$B$10</f>
        <v>0.000536154992000199</v>
      </c>
      <c r="H199" s="29" t="n">
        <f aca="false">G199-F199</f>
        <v>0.000760223992000199</v>
      </c>
      <c r="J199" s="26" t="n">
        <v>1.16537</v>
      </c>
      <c r="K199" s="24" t="n">
        <v>-0.00862658</v>
      </c>
    </row>
    <row r="200" customFormat="false" ht="12.75" hidden="false" customHeight="false" outlineLevel="0" collapsed="false">
      <c r="A200" s="23" t="n">
        <v>22</v>
      </c>
      <c r="B200" s="24" t="s">
        <v>113</v>
      </c>
      <c r="C200" s="25" t="n">
        <v>750.618</v>
      </c>
      <c r="D200" s="24" t="n">
        <v>0.254539</v>
      </c>
      <c r="E200" s="24" t="n">
        <v>0.00182103</v>
      </c>
      <c r="F200" s="25" t="n">
        <v>0.0125394</v>
      </c>
      <c r="G200" s="25" t="n">
        <f aca="false">D200*$B$9+$B$10</f>
        <v>0.000522812909237485</v>
      </c>
      <c r="H200" s="24" t="n">
        <f aca="false">G200-F200</f>
        <v>-0.0120165870907625</v>
      </c>
      <c r="J200" s="26" t="n">
        <v>2.15354</v>
      </c>
      <c r="K200" s="24" t="n">
        <v>-0.00745845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500.549</v>
      </c>
      <c r="D201" s="24" t="n">
        <v>0.660959</v>
      </c>
      <c r="E201" s="24" t="n">
        <v>0.00292089</v>
      </c>
      <c r="F201" s="25" t="n">
        <v>0.0179585</v>
      </c>
      <c r="G201" s="25" t="n">
        <f aca="false">D201*$B$9+$B$10</f>
        <v>0.000155510242000327</v>
      </c>
      <c r="H201" s="24" t="n">
        <f aca="false">G201-F201</f>
        <v>-0.0178029897579997</v>
      </c>
      <c r="J201" s="26" t="n">
        <v>2.47229</v>
      </c>
      <c r="K201" s="24" t="n">
        <v>-0.00671387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400.568</v>
      </c>
      <c r="D202" s="24" t="n">
        <v>0.891797</v>
      </c>
      <c r="E202" s="24" t="n">
        <v>0.00420071</v>
      </c>
      <c r="F202" s="25" t="n">
        <v>-0.00820327</v>
      </c>
      <c r="G202" s="25" t="n">
        <f aca="false">D202*$B$9+$B$10</f>
        <v>-5.31099368779043E-005</v>
      </c>
      <c r="H202" s="24" t="n">
        <f aca="false">G202-F202</f>
        <v>0.0081501600631221</v>
      </c>
      <c r="J202" s="26" t="n">
        <v>2.75821</v>
      </c>
      <c r="K202" s="24" t="n">
        <v>-0.0087924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300.756</v>
      </c>
      <c r="D203" s="24" t="n">
        <v>1.33288</v>
      </c>
      <c r="E203" s="24" t="n">
        <v>0.00627902</v>
      </c>
      <c r="F203" s="25" t="n">
        <v>-0.00512457</v>
      </c>
      <c r="G203" s="25" t="n">
        <f aca="false">D203*$B$9+$B$10</f>
        <v>-0.000451739340876151</v>
      </c>
      <c r="H203" s="24" t="n">
        <f aca="false">G203-F203</f>
        <v>0.00467283065912385</v>
      </c>
      <c r="J203" s="26" t="n">
        <v>2.76785</v>
      </c>
      <c r="K203" s="24" t="n">
        <v>-0.0171454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250.751</v>
      </c>
      <c r="D204" s="24" t="n">
        <v>1.98426</v>
      </c>
      <c r="E204" s="24" t="n">
        <v>0.0059575</v>
      </c>
      <c r="F204" s="25" t="n">
        <v>0.00125718</v>
      </c>
      <c r="G204" s="25" t="n">
        <f aca="false">D204*$B$9+$B$10</f>
        <v>-0.00104042496507019</v>
      </c>
      <c r="H204" s="24" t="n">
        <f aca="false">G204-F204</f>
        <v>-0.00229760496507019</v>
      </c>
      <c r="J204" s="26" t="n">
        <v>3.1216</v>
      </c>
      <c r="K204" s="24" t="n">
        <v>-0.0203984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175.401</v>
      </c>
      <c r="D205" s="24" t="n">
        <v>2.63302</v>
      </c>
      <c r="E205" s="24" t="n">
        <v>0.00552228</v>
      </c>
      <c r="F205" s="25" t="n">
        <v>-0.00597906</v>
      </c>
      <c r="G205" s="25" t="n">
        <f aca="false">D205*$B$9+$B$10</f>
        <v>-0.00162674276044634</v>
      </c>
      <c r="H205" s="24" t="n">
        <f aca="false">G205-F205</f>
        <v>0.00435231723955366</v>
      </c>
      <c r="J205" s="26" t="n">
        <v>4.01216</v>
      </c>
      <c r="K205" s="24" t="n">
        <v>-0.0338383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150.634</v>
      </c>
      <c r="D206" s="24" t="n">
        <v>2.88533</v>
      </c>
      <c r="E206" s="24" t="n">
        <v>0.00462921</v>
      </c>
      <c r="F206" s="25" t="n">
        <v>0.0183277</v>
      </c>
      <c r="G206" s="25" t="n">
        <f aca="false">D206*$B$9+$B$10</f>
        <v>-0.00185476829061368</v>
      </c>
      <c r="H206" s="24" t="n">
        <f aca="false">G206-F206</f>
        <v>-0.0201824682906137</v>
      </c>
      <c r="J206" s="26" t="n">
        <v>5.67321</v>
      </c>
      <c r="K206" s="24" t="n">
        <v>0.0372114</v>
      </c>
    </row>
    <row r="207" customFormat="false" ht="12.75" hidden="false" customHeight="false" outlineLevel="0" collapsed="false">
      <c r="A207" s="23" t="n">
        <v>22</v>
      </c>
      <c r="B207" s="24" t="s">
        <v>113</v>
      </c>
      <c r="C207" s="25" t="n">
        <v>125.539</v>
      </c>
      <c r="D207" s="24" t="n">
        <v>2.86976</v>
      </c>
      <c r="E207" s="24" t="n">
        <v>0.0167675</v>
      </c>
      <c r="F207" s="25" t="n">
        <v>0.0427594</v>
      </c>
      <c r="G207" s="25" t="n">
        <f aca="false">D207*$B$9+$B$10</f>
        <v>-0.001840696880425</v>
      </c>
      <c r="H207" s="24" t="n">
        <f aca="false">G207-F207</f>
        <v>-0.044600096880425</v>
      </c>
      <c r="J207" s="26" t="n">
        <v>6.45993</v>
      </c>
      <c r="K207" s="24" t="n">
        <v>0.0389252</v>
      </c>
    </row>
    <row r="208" customFormat="false" ht="12.75" hidden="false" customHeight="false" outlineLevel="0" collapsed="false">
      <c r="A208" s="23" t="n">
        <v>22</v>
      </c>
      <c r="B208" s="24" t="s">
        <v>113</v>
      </c>
      <c r="C208" s="25" t="n">
        <v>101.431</v>
      </c>
      <c r="D208" s="24" t="n">
        <v>2.78303</v>
      </c>
      <c r="E208" s="24" t="n">
        <v>0.00636684</v>
      </c>
      <c r="F208" s="25" t="n">
        <v>0.031029</v>
      </c>
      <c r="G208" s="25" t="n">
        <f aca="false">D208*$B$9+$B$10</f>
        <v>-0.00176231451654163</v>
      </c>
      <c r="H208" s="24" t="n">
        <f aca="false">G208-F208</f>
        <v>-0.0327913145165416</v>
      </c>
      <c r="J208" s="26" t="n">
        <v>6.42218</v>
      </c>
      <c r="K208" s="24" t="n">
        <v>-0.0168176</v>
      </c>
    </row>
    <row r="209" customFormat="false" ht="12.75" hidden="false" customHeight="false" outlineLevel="0" collapsed="false">
      <c r="A209" s="23" t="n">
        <v>22</v>
      </c>
      <c r="B209" s="24" t="s">
        <v>113</v>
      </c>
      <c r="C209" s="25" t="n">
        <v>75.875</v>
      </c>
      <c r="D209" s="24" t="n">
        <v>3.32012</v>
      </c>
      <c r="E209" s="24" t="n">
        <v>0.0101262</v>
      </c>
      <c r="F209" s="25" t="n">
        <v>0.0141203</v>
      </c>
      <c r="G209" s="25" t="n">
        <f aca="false">D209*$B$9+$B$10</f>
        <v>-0.00224771038669173</v>
      </c>
      <c r="H209" s="24" t="n">
        <f aca="false">G209-F209</f>
        <v>-0.0163680103866917</v>
      </c>
      <c r="J209" s="26" t="n">
        <v>5.72196</v>
      </c>
      <c r="K209" s="24" t="n">
        <v>-0.0510411</v>
      </c>
    </row>
    <row r="210" customFormat="false" ht="12.75" hidden="false" customHeight="false" outlineLevel="0" collapsed="false">
      <c r="A210" s="23" t="n">
        <v>22</v>
      </c>
      <c r="B210" s="24" t="s">
        <v>113</v>
      </c>
      <c r="C210" s="25" t="n">
        <v>50.2535</v>
      </c>
      <c r="D210" s="24" t="n">
        <v>4.50723</v>
      </c>
      <c r="E210" s="24" t="n">
        <v>0.0249127</v>
      </c>
      <c r="F210" s="25" t="n">
        <v>0.00823212</v>
      </c>
      <c r="G210" s="25" t="n">
        <f aca="false">D210*$B$9+$B$10</f>
        <v>-0.00332056277905407</v>
      </c>
      <c r="H210" s="24" t="n">
        <f aca="false">G210-F210</f>
        <v>-0.0115526827790541</v>
      </c>
      <c r="J210" s="26" t="n">
        <v>5.72668</v>
      </c>
      <c r="K210" s="24" t="n">
        <v>-0.0313196</v>
      </c>
    </row>
    <row r="211" customFormat="false" ht="12.75" hidden="false" customHeight="false" outlineLevel="0" collapsed="false">
      <c r="A211" s="23" t="n">
        <v>22</v>
      </c>
      <c r="B211" s="24" t="s">
        <v>113</v>
      </c>
      <c r="C211" s="25" t="n">
        <v>31.044</v>
      </c>
      <c r="D211" s="24" t="n">
        <v>4.19694</v>
      </c>
      <c r="E211" s="24" t="n">
        <v>0.0090575</v>
      </c>
      <c r="F211" s="25" t="n">
        <v>-0.0310583</v>
      </c>
      <c r="G211" s="25" t="n">
        <f aca="false">D211*$B$9+$B$10</f>
        <v>-0.00304013773939801</v>
      </c>
      <c r="H211" s="24" t="n">
        <f aca="false">G211-F211</f>
        <v>0.028018162260602</v>
      </c>
      <c r="J211" s="26" t="n">
        <v>5.72992</v>
      </c>
      <c r="K211" s="24" t="n">
        <v>-0.022078</v>
      </c>
    </row>
    <row r="212" customFormat="false" ht="12.75" hidden="false" customHeight="false" outlineLevel="0" collapsed="false">
      <c r="A212" s="23" t="n">
        <v>22</v>
      </c>
      <c r="B212" s="24" t="s">
        <v>113</v>
      </c>
      <c r="C212" s="25" t="n">
        <v>20.5107</v>
      </c>
      <c r="D212" s="24" t="n">
        <v>4.91501</v>
      </c>
      <c r="E212" s="24" t="n">
        <v>0.0176225</v>
      </c>
      <c r="F212" s="25" t="n">
        <v>-0.00098753</v>
      </c>
      <c r="G212" s="25" t="n">
        <f aca="false">D212*$B$9+$B$10</f>
        <v>-0.00368909454827303</v>
      </c>
      <c r="H212" s="24" t="n">
        <f aca="false">G212-F212</f>
        <v>-0.00270156454827303</v>
      </c>
      <c r="J212" s="26" t="n">
        <v>1.38546</v>
      </c>
      <c r="K212" s="24" t="n">
        <v>-0.0875369</v>
      </c>
    </row>
    <row r="213" customFormat="false" ht="12.75" hidden="false" customHeight="false" outlineLevel="0" collapsed="false">
      <c r="A213" s="23" t="n">
        <v>22</v>
      </c>
      <c r="B213" s="24" t="s">
        <v>113</v>
      </c>
      <c r="C213" s="25" t="n">
        <v>9.95173</v>
      </c>
      <c r="D213" s="24" t="n">
        <v>6.10766</v>
      </c>
      <c r="E213" s="24" t="n">
        <v>0.0345906</v>
      </c>
      <c r="F213" s="25" t="n">
        <v>0.0366554</v>
      </c>
      <c r="G213" s="25" t="n">
        <f aca="false">D213*$B$9+$B$10</f>
        <v>-0.00476695372370828</v>
      </c>
      <c r="H213" s="24" t="n">
        <f aca="false">G213-F213</f>
        <v>-0.0414223537237083</v>
      </c>
      <c r="J213" s="26" t="n">
        <v>0.993398</v>
      </c>
      <c r="K213" s="24" t="n">
        <v>-0.000602484</v>
      </c>
    </row>
    <row r="214" customFormat="false" ht="13.5" hidden="false" customHeight="false" outlineLevel="0" collapsed="false">
      <c r="A214" s="23" t="n">
        <v>22</v>
      </c>
      <c r="B214" s="24" t="s">
        <v>113</v>
      </c>
      <c r="C214" s="25" t="n">
        <v>5.45127</v>
      </c>
      <c r="D214" s="24" t="n">
        <v>6.1702</v>
      </c>
      <c r="E214" s="24" t="n">
        <v>0.011022</v>
      </c>
      <c r="F214" s="25" t="n">
        <v>-0.00780058</v>
      </c>
      <c r="G214" s="25" t="n">
        <f aca="false">D214*$B$9+$B$10</f>
        <v>-0.00482347433984187</v>
      </c>
      <c r="H214" s="24" t="n">
        <f aca="false">G214-F214</f>
        <v>0.00297710566015813</v>
      </c>
      <c r="J214" s="26" t="n">
        <v>0.644938</v>
      </c>
      <c r="K214" s="24" t="n">
        <v>-0.0130622</v>
      </c>
    </row>
    <row r="215" customFormat="false" ht="13.5" hidden="false" customHeight="false" outlineLevel="0" collapsed="false">
      <c r="A215" s="27" t="n">
        <v>23</v>
      </c>
      <c r="B215" s="24" t="s">
        <v>113</v>
      </c>
      <c r="C215" s="28" t="n">
        <v>2004.92</v>
      </c>
      <c r="D215" s="29" t="n">
        <v>1.42095</v>
      </c>
      <c r="E215" s="29" t="n">
        <v>0.00396201</v>
      </c>
      <c r="F215" s="28" t="n">
        <v>-0.0370498</v>
      </c>
      <c r="G215" s="28" t="n">
        <f aca="false">D215*$B$9+$B$10</f>
        <v>-0.000531332731712173</v>
      </c>
      <c r="H215" s="29" t="n">
        <f aca="false">G215-F215</f>
        <v>0.0365184672682878</v>
      </c>
      <c r="J215" s="26" t="n">
        <v>0.340062</v>
      </c>
      <c r="K215" s="24" t="n">
        <v>-0.0149378</v>
      </c>
    </row>
    <row r="216" customFormat="false" ht="12.75" hidden="false" customHeight="false" outlineLevel="0" collapsed="false">
      <c r="A216" s="23" t="n">
        <v>23</v>
      </c>
      <c r="B216" s="24" t="s">
        <v>113</v>
      </c>
      <c r="C216" s="25" t="n">
        <v>1750.44</v>
      </c>
      <c r="D216" s="24" t="n">
        <v>0.978058</v>
      </c>
      <c r="E216" s="24" t="n">
        <v>0.00384663</v>
      </c>
      <c r="F216" s="25" t="n">
        <v>-0.0209419</v>
      </c>
      <c r="G216" s="25" t="n">
        <f aca="false">D216*$B$9+$B$10</f>
        <v>-0.000131068441327844</v>
      </c>
      <c r="H216" s="24" t="n">
        <f aca="false">G216-F216</f>
        <v>0.0208108315586722</v>
      </c>
      <c r="J216" s="26" t="n">
        <v>0.224784</v>
      </c>
      <c r="K216" s="24" t="n">
        <v>-0.0172156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1500.95</v>
      </c>
      <c r="D217" s="24" t="n">
        <v>0.663192</v>
      </c>
      <c r="E217" s="24" t="n">
        <v>0.00338958</v>
      </c>
      <c r="F217" s="25" t="n">
        <v>-0.00480813</v>
      </c>
      <c r="G217" s="25" t="n">
        <f aca="false">D217*$B$9+$B$10</f>
        <v>0.000153492164996389</v>
      </c>
      <c r="H217" s="24" t="n">
        <f aca="false">G217-F217</f>
        <v>0.00496162216499639</v>
      </c>
      <c r="J217" s="26" t="n">
        <v>0.278166</v>
      </c>
      <c r="K217" s="24" t="n">
        <v>-0.00883403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.65</v>
      </c>
      <c r="D218" s="24" t="n">
        <v>0.384353</v>
      </c>
      <c r="E218" s="24" t="n">
        <v>0.00328571</v>
      </c>
      <c r="F218" s="25" t="n">
        <v>0.0153527</v>
      </c>
      <c r="G218" s="25" t="n">
        <f aca="false">D218*$B$9+$B$10</f>
        <v>0.000405493317571907</v>
      </c>
      <c r="H218" s="24" t="n">
        <f aca="false">G218-F218</f>
        <v>-0.0149472066824281</v>
      </c>
      <c r="J218" s="26" t="n">
        <v>0.828649</v>
      </c>
      <c r="K218" s="24" t="n">
        <v>-0.0673514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000.01</v>
      </c>
      <c r="D219" s="24" t="n">
        <v>0.248602</v>
      </c>
      <c r="E219" s="24" t="n">
        <v>0.00271704</v>
      </c>
      <c r="F219" s="25" t="n">
        <v>0.0176017</v>
      </c>
      <c r="G219" s="25" t="n">
        <f aca="false">D219*$B$9+$B$10</f>
        <v>0.00052817848163891</v>
      </c>
      <c r="H219" s="24" t="n">
        <f aca="false">G219-F219</f>
        <v>-0.0170735215183611</v>
      </c>
      <c r="J219" s="26" t="n">
        <v>0.828649</v>
      </c>
      <c r="K219" s="24" t="n">
        <v>-0.00835139</v>
      </c>
    </row>
    <row r="220" customFormat="false" ht="12.75" hidden="false" customHeight="false" outlineLevel="0" collapsed="false">
      <c r="A220" s="23" t="n">
        <v>23</v>
      </c>
      <c r="B220" s="24" t="s">
        <v>113</v>
      </c>
      <c r="C220" s="25" t="n">
        <v>803.796</v>
      </c>
      <c r="D220" s="24" t="n">
        <v>0.251046</v>
      </c>
      <c r="E220" s="24" t="n">
        <v>0.00236863</v>
      </c>
      <c r="F220" s="25" t="n">
        <v>0.00304565</v>
      </c>
      <c r="G220" s="25" t="n">
        <f aca="false">D220*$B$9+$B$10</f>
        <v>0.000525969713077501</v>
      </c>
      <c r="H220" s="24" t="n">
        <f aca="false">G220-F220</f>
        <v>-0.0025196802869225</v>
      </c>
      <c r="J220" s="26" t="n">
        <v>1.02691</v>
      </c>
      <c r="K220" s="24" t="n">
        <v>-0.00909126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598.842</v>
      </c>
      <c r="D221" s="24" t="n">
        <v>0.388386</v>
      </c>
      <c r="E221" s="24" t="n">
        <v>0.00359462</v>
      </c>
      <c r="F221" s="25" t="n">
        <v>-0.0226141</v>
      </c>
      <c r="G221" s="25" t="n">
        <f aca="false">D221*$B$9+$B$10</f>
        <v>0.000401848487945</v>
      </c>
      <c r="H221" s="24" t="n">
        <f aca="false">G221-F221</f>
        <v>0.023015948487945</v>
      </c>
      <c r="J221" s="26" t="n">
        <v>1.48696</v>
      </c>
      <c r="K221" s="24" t="n">
        <v>-0.0450414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500.41</v>
      </c>
      <c r="D222" s="24" t="n">
        <v>0.718631</v>
      </c>
      <c r="E222" s="24" t="n">
        <v>0.00226213</v>
      </c>
      <c r="F222" s="25" t="n">
        <v>-0.0133693</v>
      </c>
      <c r="G222" s="25" t="n">
        <f aca="false">D222*$B$9+$B$10</f>
        <v>0.000103389087960415</v>
      </c>
      <c r="H222" s="24" t="n">
        <f aca="false">G222-F222</f>
        <v>0.0134726890879604</v>
      </c>
      <c r="J222" s="26" t="n">
        <v>1.60101</v>
      </c>
      <c r="K222" s="24" t="n">
        <v>-0.0229917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399.933</v>
      </c>
      <c r="D223" s="24" t="n">
        <v>1.16537</v>
      </c>
      <c r="E223" s="24" t="n">
        <v>0.00529874</v>
      </c>
      <c r="F223" s="25" t="n">
        <v>-0.00862658</v>
      </c>
      <c r="G223" s="25" t="n">
        <f aca="false">D223*$B$9+$B$10</f>
        <v>-0.000300351934279782</v>
      </c>
      <c r="H223" s="24" t="n">
        <f aca="false">G223-F223</f>
        <v>0.00832622806572022</v>
      </c>
      <c r="J223" s="26" t="n">
        <v>1.58789</v>
      </c>
      <c r="K223" s="24" t="n">
        <v>-0.0181078</v>
      </c>
    </row>
    <row r="224" customFormat="false" ht="12.75" hidden="false" customHeight="false" outlineLevel="0" collapsed="false">
      <c r="A224" s="23" t="n">
        <v>23</v>
      </c>
      <c r="B224" s="24" t="s">
        <v>113</v>
      </c>
      <c r="C224" s="25" t="n">
        <v>299.738</v>
      </c>
      <c r="D224" s="24" t="n">
        <v>2.15354</v>
      </c>
      <c r="E224" s="24" t="n">
        <v>0.00502021</v>
      </c>
      <c r="F224" s="25" t="n">
        <v>-0.00745845</v>
      </c>
      <c r="G224" s="25" t="n">
        <f aca="false">D224*$B$9+$B$10</f>
        <v>-0.00119341201174581</v>
      </c>
      <c r="H224" s="24" t="n">
        <f aca="false">G224-F224</f>
        <v>0.00626503798825419</v>
      </c>
      <c r="J224" s="26" t="n">
        <v>1.74558</v>
      </c>
      <c r="K224" s="24" t="n">
        <v>-0.0114232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249.385</v>
      </c>
      <c r="D225" s="24" t="n">
        <v>2.47229</v>
      </c>
      <c r="E225" s="24" t="n">
        <v>0.0148842</v>
      </c>
      <c r="F225" s="25" t="n">
        <v>-0.00671387</v>
      </c>
      <c r="G225" s="25" t="n">
        <f aca="false">D225*$B$9+$B$10</f>
        <v>-0.00148148278872982</v>
      </c>
      <c r="H225" s="24" t="n">
        <f aca="false">G225-F225</f>
        <v>0.00523238721127018</v>
      </c>
      <c r="J225" s="26" t="n">
        <v>3.43755</v>
      </c>
      <c r="K225" s="24" t="n">
        <v>-0.0454524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199.447</v>
      </c>
      <c r="D226" s="24" t="n">
        <v>2.75821</v>
      </c>
      <c r="E226" s="24" t="n">
        <v>0.00661301</v>
      </c>
      <c r="F226" s="25" t="n">
        <v>-0.0087924</v>
      </c>
      <c r="G226" s="25" t="n">
        <f aca="false">D226*$B$9+$B$10</f>
        <v>-0.00173988340537381</v>
      </c>
      <c r="H226" s="24" t="n">
        <f aca="false">G226-F226</f>
        <v>0.00705251659462619</v>
      </c>
      <c r="J226" s="26" t="n">
        <v>4.7068</v>
      </c>
      <c r="K226" s="24" t="n">
        <v>0.0367966</v>
      </c>
    </row>
    <row r="227" customFormat="false" ht="12.75" hidden="false" customHeight="false" outlineLevel="0" collapsed="false">
      <c r="A227" s="23" t="n">
        <v>23</v>
      </c>
      <c r="B227" s="24" t="s">
        <v>113</v>
      </c>
      <c r="C227" s="25" t="n">
        <v>175.396</v>
      </c>
      <c r="D227" s="24" t="n">
        <v>2.76785</v>
      </c>
      <c r="E227" s="24" t="n">
        <v>0.0066326</v>
      </c>
      <c r="F227" s="25" t="n">
        <v>-0.0171454</v>
      </c>
      <c r="G227" s="25" t="n">
        <f aca="false">D227*$B$9+$B$10</f>
        <v>-0.00174859556942126</v>
      </c>
      <c r="H227" s="24" t="n">
        <f aca="false">G227-F227</f>
        <v>0.0153968044305787</v>
      </c>
      <c r="J227" s="26" t="n">
        <v>5.09605</v>
      </c>
      <c r="K227" s="24" t="n">
        <v>-0.0279503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152.456</v>
      </c>
      <c r="D228" s="24" t="n">
        <v>3.1216</v>
      </c>
      <c r="E228" s="24" t="n">
        <v>0.00766806</v>
      </c>
      <c r="F228" s="25" t="n">
        <v>-0.0203984</v>
      </c>
      <c r="G228" s="25" t="n">
        <f aca="false">D228*$B$9+$B$10</f>
        <v>-0.00206829764740744</v>
      </c>
      <c r="H228" s="24" t="n">
        <f aca="false">G228-F228</f>
        <v>0.0183301023525926</v>
      </c>
      <c r="J228" s="26" t="n">
        <v>5.56403</v>
      </c>
      <c r="K228" s="24" t="n">
        <v>0.025033</v>
      </c>
    </row>
    <row r="229" customFormat="false" ht="12.75" hidden="false" customHeight="false" outlineLevel="0" collapsed="false">
      <c r="A229" s="23" t="n">
        <v>23</v>
      </c>
      <c r="B229" s="24" t="s">
        <v>113</v>
      </c>
      <c r="C229" s="25" t="n">
        <v>126.284</v>
      </c>
      <c r="D229" s="24" t="n">
        <v>4.01216</v>
      </c>
      <c r="E229" s="24" t="n">
        <v>0.0164801</v>
      </c>
      <c r="F229" s="25" t="n">
        <v>-0.0338383</v>
      </c>
      <c r="G229" s="25" t="n">
        <f aca="false">D229*$B$9+$B$10</f>
        <v>-0.00287314254513571</v>
      </c>
      <c r="H229" s="24" t="n">
        <f aca="false">G229-F229</f>
        <v>0.0309651574548643</v>
      </c>
      <c r="J229" s="26" t="n">
        <v>5.89194</v>
      </c>
      <c r="K229" s="24" t="n">
        <v>-0.0920625</v>
      </c>
    </row>
    <row r="230" customFormat="false" ht="12.75" hidden="false" customHeight="false" outlineLevel="0" collapsed="false">
      <c r="A230" s="23" t="n">
        <v>23</v>
      </c>
      <c r="B230" s="24" t="s">
        <v>113</v>
      </c>
      <c r="C230" s="25" t="n">
        <v>98.1928</v>
      </c>
      <c r="D230" s="24" t="n">
        <v>5.67321</v>
      </c>
      <c r="E230" s="24" t="n">
        <v>0.016256</v>
      </c>
      <c r="F230" s="25" t="n">
        <v>0.0372114</v>
      </c>
      <c r="G230" s="25" t="n">
        <f aca="false">D230*$B$9+$B$10</f>
        <v>-0.00437431890312568</v>
      </c>
      <c r="H230" s="24" t="n">
        <f aca="false">G230-F230</f>
        <v>-0.0415857189031257</v>
      </c>
      <c r="J230" s="26" t="n">
        <v>5.93012</v>
      </c>
      <c r="K230" s="24" t="n">
        <v>-0.0558796</v>
      </c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6.2507</v>
      </c>
      <c r="D231" s="24" t="n">
        <v>6.59455</v>
      </c>
      <c r="E231" s="24" t="n">
        <v>0.0154868</v>
      </c>
      <c r="F231" s="25" t="n">
        <v>0.946548</v>
      </c>
      <c r="G231" s="25" t="n">
        <f aca="false">D231*$B$9+$B$10</f>
        <v>-0.00520698127070671</v>
      </c>
      <c r="H231" s="24" t="n">
        <f aca="false">G231-F231</f>
        <v>-0.951754981270707</v>
      </c>
      <c r="J231" s="26" t="n">
        <v>5.95154</v>
      </c>
      <c r="K231" s="24" t="n">
        <v>-0.0574646</v>
      </c>
    </row>
    <row r="232" customFormat="false" ht="12.75" hidden="false" customHeight="false" outlineLevel="0" collapsed="false">
      <c r="A232" s="23" t="n">
        <v>23</v>
      </c>
      <c r="B232" s="24" t="s">
        <v>113</v>
      </c>
      <c r="C232" s="25" t="n">
        <v>51.0718</v>
      </c>
      <c r="D232" s="24" t="n">
        <v>6.45993</v>
      </c>
      <c r="E232" s="24" t="n">
        <v>0.0206356</v>
      </c>
      <c r="F232" s="25" t="n">
        <v>0.0389252</v>
      </c>
      <c r="G232" s="25" t="n">
        <f aca="false">D232*$B$9+$B$10</f>
        <v>-0.0050853182495378</v>
      </c>
      <c r="H232" s="24" t="n">
        <f aca="false">G232-F232</f>
        <v>-0.0440105182495378</v>
      </c>
      <c r="J232" s="26" t="n">
        <v>0.464317</v>
      </c>
      <c r="K232" s="24" t="n">
        <v>-0.00568327</v>
      </c>
    </row>
    <row r="233" customFormat="false" ht="12.75" hidden="false" customHeight="false" outlineLevel="0" collapsed="false">
      <c r="A233" s="23" t="n">
        <v>23</v>
      </c>
      <c r="B233" s="24" t="s">
        <v>113</v>
      </c>
      <c r="C233" s="25" t="n">
        <v>30.2545</v>
      </c>
      <c r="D233" s="24" t="n">
        <v>6.42218</v>
      </c>
      <c r="E233" s="24" t="n">
        <v>0.0311077</v>
      </c>
      <c r="F233" s="25" t="n">
        <v>-0.0168176</v>
      </c>
      <c r="G233" s="25" t="n">
        <f aca="false">D233*$B$9+$B$10</f>
        <v>-0.00505120163202832</v>
      </c>
      <c r="H233" s="24" t="n">
        <f aca="false">G233-F233</f>
        <v>0.0117663983679717</v>
      </c>
      <c r="J233" s="26" t="n">
        <v>0.303152</v>
      </c>
      <c r="K233" s="24" t="n">
        <v>0.00615248</v>
      </c>
    </row>
    <row r="234" customFormat="false" ht="12.75" hidden="false" customHeight="false" outlineLevel="0" collapsed="false">
      <c r="A234" s="23" t="n">
        <v>23</v>
      </c>
      <c r="B234" s="24" t="s">
        <v>113</v>
      </c>
      <c r="C234" s="25" t="n">
        <v>20.0767</v>
      </c>
      <c r="D234" s="24" t="n">
        <v>5.72196</v>
      </c>
      <c r="E234" s="24" t="n">
        <v>0.0130744</v>
      </c>
      <c r="F234" s="25" t="n">
        <v>-0.0510411</v>
      </c>
      <c r="G234" s="25" t="n">
        <f aca="false">D234*$B$9+$B$10</f>
        <v>-0.00441837678666441</v>
      </c>
      <c r="H234" s="24" t="n">
        <f aca="false">G234-F234</f>
        <v>0.0466227232133356</v>
      </c>
      <c r="J234" s="26" t="n">
        <v>0.324141</v>
      </c>
      <c r="K234" s="24" t="n">
        <v>-0.0158589</v>
      </c>
    </row>
    <row r="235" customFormat="false" ht="12.75" hidden="false" customHeight="false" outlineLevel="0" collapsed="false">
      <c r="A235" s="23" t="n">
        <v>23</v>
      </c>
      <c r="B235" s="24" t="s">
        <v>113</v>
      </c>
      <c r="C235" s="25" t="n">
        <v>9.79074</v>
      </c>
      <c r="D235" s="24" t="n">
        <v>5.72668</v>
      </c>
      <c r="E235" s="24" t="n">
        <v>0.00997506</v>
      </c>
      <c r="F235" s="25" t="n">
        <v>-0.0313196</v>
      </c>
      <c r="G235" s="25" t="n">
        <f aca="false">D235*$B$9+$B$10</f>
        <v>-0.00442264249354241</v>
      </c>
      <c r="H235" s="24" t="n">
        <f aca="false">G235-F235</f>
        <v>0.0268969575064576</v>
      </c>
      <c r="J235" s="26" t="n">
        <v>0.831992</v>
      </c>
      <c r="K235" s="24" t="n">
        <v>-0.0450083</v>
      </c>
    </row>
    <row r="236" customFormat="false" ht="13.5" hidden="false" customHeight="false" outlineLevel="0" collapsed="false">
      <c r="A236" s="23" t="n">
        <v>23</v>
      </c>
      <c r="B236" s="24" t="s">
        <v>113</v>
      </c>
      <c r="C236" s="25" t="n">
        <v>2.58415</v>
      </c>
      <c r="D236" s="24" t="n">
        <v>5.72992</v>
      </c>
      <c r="E236" s="24" t="n">
        <v>0.0174642</v>
      </c>
      <c r="F236" s="25" t="n">
        <v>-0.022078</v>
      </c>
      <c r="G236" s="25" t="n">
        <f aca="false">D236*$B$9+$B$10</f>
        <v>-0.00442557064826376</v>
      </c>
      <c r="H236" s="24" t="n">
        <f aca="false">G236-F236</f>
        <v>0.0176524293517362</v>
      </c>
      <c r="J236" s="26" t="n">
        <v>1.05827</v>
      </c>
      <c r="K236" s="24" t="n">
        <v>-0.0187303</v>
      </c>
    </row>
    <row r="237" customFormat="false" ht="13.5" hidden="false" customHeight="false" outlineLevel="0" collapsed="false">
      <c r="A237" s="27" t="n">
        <v>24</v>
      </c>
      <c r="B237" s="24" t="s">
        <v>113</v>
      </c>
      <c r="C237" s="28" t="n">
        <v>2001</v>
      </c>
      <c r="D237" s="29" t="n">
        <v>1.38546</v>
      </c>
      <c r="E237" s="29" t="n">
        <v>0.00500746</v>
      </c>
      <c r="F237" s="28" t="n">
        <v>-0.0875369</v>
      </c>
      <c r="G237" s="28" t="n">
        <f aca="false">D237*$B$9+$B$10</f>
        <v>-0.000499258592495977</v>
      </c>
      <c r="H237" s="29" t="n">
        <f aca="false">G237-F237</f>
        <v>0.087037641407504</v>
      </c>
      <c r="J237" s="26" t="n">
        <v>1.31733</v>
      </c>
      <c r="K237" s="24" t="n">
        <v>-0.0126681</v>
      </c>
    </row>
    <row r="238" customFormat="false" ht="12.75" hidden="false" customHeight="false" outlineLevel="0" collapsed="false">
      <c r="A238" s="23" t="n">
        <v>24</v>
      </c>
      <c r="B238" s="24" t="s">
        <v>113</v>
      </c>
      <c r="C238" s="25" t="n">
        <v>1750.83</v>
      </c>
      <c r="D238" s="24" t="n">
        <v>0.993398</v>
      </c>
      <c r="E238" s="24" t="n">
        <v>0.00351476</v>
      </c>
      <c r="F238" s="25" t="n">
        <v>-0.000602484</v>
      </c>
      <c r="G238" s="25" t="n">
        <f aca="false">D238*$B$9+$B$10</f>
        <v>-0.000144931988681365</v>
      </c>
      <c r="H238" s="24" t="n">
        <f aca="false">G238-F238</f>
        <v>0.000457552011318635</v>
      </c>
      <c r="J238" s="26" t="n">
        <v>1.95962</v>
      </c>
      <c r="K238" s="24" t="n">
        <v>-0.0423757</v>
      </c>
    </row>
    <row r="239" customFormat="false" ht="12.75" hidden="false" customHeight="false" outlineLevel="0" collapsed="false">
      <c r="A239" s="23" t="n">
        <v>24</v>
      </c>
      <c r="B239" s="24" t="s">
        <v>113</v>
      </c>
      <c r="C239" s="25" t="n">
        <v>1500.46</v>
      </c>
      <c r="D239" s="24" t="n">
        <v>0.644938</v>
      </c>
      <c r="E239" s="24" t="n">
        <v>0.0030428</v>
      </c>
      <c r="F239" s="25" t="n">
        <v>-0.0130622</v>
      </c>
      <c r="G239" s="25" t="n">
        <f aca="false">D239*$B$9+$B$10</f>
        <v>0.000169989244096205</v>
      </c>
      <c r="H239" s="24" t="n">
        <f aca="false">G239-F239</f>
        <v>0.0132321892440962</v>
      </c>
      <c r="J239" s="26" t="n">
        <v>2.33284</v>
      </c>
      <c r="K239" s="24" t="n">
        <v>-0.0411577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49.88</v>
      </c>
      <c r="D240" s="24" t="n">
        <v>0.340062</v>
      </c>
      <c r="E240" s="24" t="n">
        <v>0.00241183</v>
      </c>
      <c r="F240" s="25" t="n">
        <v>-0.0149378</v>
      </c>
      <c r="G240" s="25" t="n">
        <f aca="false">D240*$B$9+$B$10</f>
        <v>0.000445521373362963</v>
      </c>
      <c r="H240" s="24" t="n">
        <f aca="false">G240-F240</f>
        <v>0.015383321373363</v>
      </c>
      <c r="J240" s="26" t="n">
        <v>3.00092</v>
      </c>
      <c r="K240" s="24" t="n">
        <v>0.0269213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1000.85</v>
      </c>
      <c r="D241" s="24" t="n">
        <v>0.224784</v>
      </c>
      <c r="E241" s="24" t="n">
        <v>0.00205328</v>
      </c>
      <c r="F241" s="25" t="n">
        <v>-0.0172156</v>
      </c>
      <c r="G241" s="25" t="n">
        <f aca="false">D241*$B$9+$B$10</f>
        <v>0.000549704033846613</v>
      </c>
      <c r="H241" s="24" t="n">
        <f aca="false">G241-F241</f>
        <v>0.0177653040338466</v>
      </c>
      <c r="J241" s="26" t="n">
        <v>3.51884</v>
      </c>
      <c r="K241" s="24" t="n">
        <v>-0.0901577</v>
      </c>
    </row>
    <row r="242" customFormat="false" ht="12.75" hidden="false" customHeight="false" outlineLevel="0" collapsed="false">
      <c r="A242" s="23" t="n">
        <v>24</v>
      </c>
      <c r="B242" s="24" t="s">
        <v>113</v>
      </c>
      <c r="C242" s="25" t="n">
        <v>751.622</v>
      </c>
      <c r="D242" s="24" t="n">
        <v>0.278166</v>
      </c>
      <c r="E242" s="24" t="n">
        <v>0.00327958</v>
      </c>
      <c r="F242" s="25" t="n">
        <v>-0.00883403</v>
      </c>
      <c r="G242" s="25" t="n">
        <f aca="false">D242*$B$9+$B$10</f>
        <v>0.000501459973558108</v>
      </c>
      <c r="H242" s="24" t="n">
        <f aca="false">G242-F242</f>
        <v>0.00933548997355811</v>
      </c>
      <c r="J242" s="26" t="n">
        <v>4.51394</v>
      </c>
      <c r="K242" s="24" t="n">
        <v>-0.0210581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500.558</v>
      </c>
      <c r="D243" s="24" t="n">
        <v>0.828649</v>
      </c>
      <c r="E243" s="24" t="n">
        <v>0.00309805</v>
      </c>
      <c r="F243" s="25" t="n">
        <v>-0.0673514</v>
      </c>
      <c r="G243" s="25" t="n">
        <f aca="false">D243*$B$9+$B$10</f>
        <v>3.96016014166166E-006</v>
      </c>
      <c r="H243" s="24" t="n">
        <f aca="false">G243-F243</f>
        <v>0.0673553601601417</v>
      </c>
      <c r="J243" s="26" t="n">
        <v>5.21844</v>
      </c>
      <c r="K243" s="24" t="n">
        <v>0.000440121</v>
      </c>
    </row>
    <row r="244" customFormat="false" ht="12.75" hidden="false" customHeight="false" outlineLevel="0" collapsed="false">
      <c r="A244" s="23" t="n">
        <v>24</v>
      </c>
      <c r="B244" s="24" t="s">
        <v>113</v>
      </c>
      <c r="C244" s="25" t="n">
        <v>500.558</v>
      </c>
      <c r="D244" s="24" t="n">
        <v>0.828649</v>
      </c>
      <c r="E244" s="24" t="n">
        <v>0.00309805</v>
      </c>
      <c r="F244" s="25" t="n">
        <v>-0.00835139</v>
      </c>
      <c r="G244" s="25" t="n">
        <f aca="false">D244*$B$9+$B$10</f>
        <v>3.96016014166166E-006</v>
      </c>
      <c r="H244" s="24" t="n">
        <f aca="false">G244-F244</f>
        <v>0.00835535016014166</v>
      </c>
      <c r="J244" s="26" t="n">
        <v>5.99061</v>
      </c>
      <c r="K244" s="24" t="n">
        <v>-0.0303898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401.671</v>
      </c>
      <c r="D245" s="24" t="n">
        <v>1.02691</v>
      </c>
      <c r="E245" s="24" t="n">
        <v>0.00268638</v>
      </c>
      <c r="F245" s="25" t="n">
        <v>-0.00909126</v>
      </c>
      <c r="G245" s="25" t="n">
        <f aca="false">D245*$B$9+$B$10</f>
        <v>-0.000175218507515211</v>
      </c>
      <c r="H245" s="24" t="n">
        <f aca="false">G245-F245</f>
        <v>0.00891604149248479</v>
      </c>
      <c r="J245" s="26" t="n">
        <v>6.5579</v>
      </c>
      <c r="K245" s="24" t="n">
        <v>0.0309005</v>
      </c>
    </row>
    <row r="246" customFormat="false" ht="12.75" hidden="false" customHeight="false" outlineLevel="0" collapsed="false">
      <c r="A246" s="23" t="n">
        <v>24</v>
      </c>
      <c r="B246" s="24" t="s">
        <v>112</v>
      </c>
      <c r="C246" s="25" t="n">
        <v>300.34</v>
      </c>
      <c r="D246" s="24" t="n">
        <v>1.28421</v>
      </c>
      <c r="E246" s="24" t="n">
        <v>0.0023819</v>
      </c>
      <c r="F246" s="25" t="n">
        <v>-0.142793</v>
      </c>
      <c r="G246" s="25" t="n">
        <f aca="false">D246*$B$9+$B$10</f>
        <v>-0.000407753757453995</v>
      </c>
      <c r="H246" s="24" t="n">
        <f aca="false">G246-F246</f>
        <v>0.142385246242546</v>
      </c>
      <c r="J246" s="26" t="n">
        <v>5.82388</v>
      </c>
      <c r="K246" s="24" t="n">
        <v>-0.0851245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250.921</v>
      </c>
      <c r="D247" s="24" t="n">
        <v>1.48696</v>
      </c>
      <c r="E247" s="24" t="n">
        <v>0.00247621</v>
      </c>
      <c r="F247" s="25" t="n">
        <v>-0.0450414</v>
      </c>
      <c r="G247" s="25" t="n">
        <f aca="false">D247*$B$9+$B$10</f>
        <v>-0.00059098936540226</v>
      </c>
      <c r="H247" s="24" t="n">
        <f aca="false">G247-F247</f>
        <v>0.0444504106345977</v>
      </c>
      <c r="J247" s="26" t="n">
        <v>5.92381</v>
      </c>
      <c r="K247" s="24" t="n">
        <v>-0.0271912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200.14</v>
      </c>
      <c r="D248" s="24" t="n">
        <v>1.60101</v>
      </c>
      <c r="E248" s="24" t="n">
        <v>0.00413016</v>
      </c>
      <c r="F248" s="25" t="n">
        <v>-0.0229917</v>
      </c>
      <c r="G248" s="25" t="n">
        <f aca="false">D248*$B$9+$B$10</f>
        <v>-0.000694062219096462</v>
      </c>
      <c r="H248" s="24" t="n">
        <f aca="false">G248-F248</f>
        <v>0.0222976377809035</v>
      </c>
      <c r="J248" s="26" t="n">
        <v>5.93115</v>
      </c>
      <c r="K248" s="24" t="n">
        <v>-0.0258546</v>
      </c>
    </row>
    <row r="249" customFormat="false" ht="12.75" hidden="false" customHeight="false" outlineLevel="0" collapsed="false">
      <c r="A249" s="23" t="n">
        <v>24</v>
      </c>
      <c r="B249" s="24" t="s">
        <v>113</v>
      </c>
      <c r="C249" s="25" t="n">
        <v>175.504</v>
      </c>
      <c r="D249" s="24" t="n">
        <v>1.58789</v>
      </c>
      <c r="E249" s="24" t="n">
        <v>0.00418888</v>
      </c>
      <c r="F249" s="25" t="n">
        <v>-0.0181078</v>
      </c>
      <c r="G249" s="25" t="n">
        <f aca="false">D249*$B$9+$B$10</f>
        <v>-0.000682204999977936</v>
      </c>
      <c r="H249" s="24" t="n">
        <f aca="false">G249-F249</f>
        <v>0.0174255950000221</v>
      </c>
      <c r="J249" s="26" t="n">
        <v>5.93319</v>
      </c>
      <c r="K249" s="24" t="n">
        <v>-0.0378137</v>
      </c>
    </row>
    <row r="250" customFormat="false" ht="12.75" hidden="false" customHeight="false" outlineLevel="0" collapsed="false">
      <c r="A250" s="23" t="n">
        <v>24</v>
      </c>
      <c r="B250" s="24" t="s">
        <v>113</v>
      </c>
      <c r="C250" s="25" t="n">
        <v>150.764</v>
      </c>
      <c r="D250" s="24" t="n">
        <v>1.74558</v>
      </c>
      <c r="E250" s="24" t="n">
        <v>0.00416975</v>
      </c>
      <c r="F250" s="25" t="n">
        <v>-0.0114232</v>
      </c>
      <c r="G250" s="25" t="n">
        <f aca="false">D250*$B$9+$B$10</f>
        <v>-0.000824717567264554</v>
      </c>
      <c r="H250" s="24" t="n">
        <f aca="false">G250-F250</f>
        <v>0.0105984824327354</v>
      </c>
      <c r="J250" s="26" t="n">
        <v>2.46486</v>
      </c>
      <c r="K250" s="24" t="n">
        <v>0.0328591</v>
      </c>
    </row>
    <row r="251" customFormat="false" ht="12.75" hidden="false" customHeight="false" outlineLevel="0" collapsed="false">
      <c r="A251" s="23" t="n">
        <v>24</v>
      </c>
      <c r="B251" s="24" t="s">
        <v>112</v>
      </c>
      <c r="C251" s="25" t="n">
        <v>125.04</v>
      </c>
      <c r="D251" s="24" t="n">
        <v>2.7208</v>
      </c>
      <c r="E251" s="24" t="n">
        <v>0.0520571</v>
      </c>
      <c r="F251" s="25" t="n">
        <v>-0.172199</v>
      </c>
      <c r="G251" s="25" t="n">
        <f aca="false">D251*$B$9+$B$10</f>
        <v>-0.00170607406335978</v>
      </c>
      <c r="H251" s="24" t="n">
        <f aca="false">G251-F251</f>
        <v>0.17049292593664</v>
      </c>
      <c r="J251" s="26" t="n">
        <v>3.10316</v>
      </c>
      <c r="K251" s="24" t="n">
        <v>0.0321577</v>
      </c>
    </row>
    <row r="252" customFormat="false" ht="12.75" hidden="false" customHeight="false" outlineLevel="0" collapsed="false">
      <c r="A252" s="23" t="n">
        <v>24</v>
      </c>
      <c r="B252" s="24" t="s">
        <v>113</v>
      </c>
      <c r="C252" s="25" t="n">
        <v>100.398</v>
      </c>
      <c r="D252" s="24" t="n">
        <v>3.43755</v>
      </c>
      <c r="E252" s="24" t="n">
        <v>0.0121033</v>
      </c>
      <c r="F252" s="25" t="n">
        <v>-0.0454524</v>
      </c>
      <c r="G252" s="25" t="n">
        <f aca="false">D252*$B$9+$B$10</f>
        <v>-0.00235383792031129</v>
      </c>
      <c r="H252" s="24" t="n">
        <f aca="false">G252-F252</f>
        <v>0.0430985620796887</v>
      </c>
      <c r="J252" s="26" t="n">
        <v>3.48307</v>
      </c>
      <c r="K252" s="24" t="n">
        <v>-0.0379336</v>
      </c>
    </row>
    <row r="253" customFormat="false" ht="12.75" hidden="false" customHeight="false" outlineLevel="0" collapsed="false">
      <c r="A253" s="23" t="n">
        <v>24</v>
      </c>
      <c r="B253" s="24" t="s">
        <v>113</v>
      </c>
      <c r="C253" s="25" t="n">
        <v>75.5706</v>
      </c>
      <c r="D253" s="24" t="n">
        <v>4.7068</v>
      </c>
      <c r="E253" s="24" t="n">
        <v>0.00706667</v>
      </c>
      <c r="F253" s="25" t="n">
        <v>0.0367966</v>
      </c>
      <c r="G253" s="25" t="n">
        <f aca="false">D253*$B$9+$B$10</f>
        <v>-0.00350092445736843</v>
      </c>
      <c r="H253" s="24" t="n">
        <f aca="false">G253-F253</f>
        <v>-0.0402975244573684</v>
      </c>
      <c r="J253" s="26" t="n">
        <v>4.31916</v>
      </c>
      <c r="K253" s="24" t="n">
        <v>0.0761561</v>
      </c>
    </row>
    <row r="254" customFormat="false" ht="12.75" hidden="false" customHeight="false" outlineLevel="0" collapsed="false">
      <c r="A254" s="23" t="n">
        <v>24</v>
      </c>
      <c r="B254" s="24" t="s">
        <v>113</v>
      </c>
      <c r="C254" s="25" t="n">
        <v>50.4119</v>
      </c>
      <c r="D254" s="24" t="n">
        <v>5.09605</v>
      </c>
      <c r="E254" s="24" t="n">
        <v>0.012352</v>
      </c>
      <c r="F254" s="25" t="n">
        <v>-0.0279503</v>
      </c>
      <c r="G254" s="25" t="n">
        <f aca="false">D254*$B$9+$B$10</f>
        <v>-0.00385270971208538</v>
      </c>
      <c r="H254" s="24" t="n">
        <f aca="false">G254-F254</f>
        <v>0.0240975902879146</v>
      </c>
      <c r="J254" s="26" t="n">
        <v>4.65829</v>
      </c>
      <c r="K254" s="24" t="n">
        <v>0.0572863</v>
      </c>
    </row>
    <row r="255" customFormat="false" ht="12.75" hidden="false" customHeight="false" outlineLevel="0" collapsed="false">
      <c r="A255" s="23" t="n">
        <v>24</v>
      </c>
      <c r="B255" s="24" t="s">
        <v>113</v>
      </c>
      <c r="C255" s="25" t="n">
        <v>30.8185</v>
      </c>
      <c r="D255" s="24" t="n">
        <v>5.56403</v>
      </c>
      <c r="E255" s="24" t="n">
        <v>0.009883</v>
      </c>
      <c r="F255" s="25" t="n">
        <v>0.025033</v>
      </c>
      <c r="G255" s="25" t="n">
        <f aca="false">D255*$B$9+$B$10</f>
        <v>-0.00427564731902806</v>
      </c>
      <c r="H255" s="24" t="n">
        <f aca="false">G255-F255</f>
        <v>-0.0293086473190281</v>
      </c>
      <c r="J255" s="26" t="n">
        <v>4.80635</v>
      </c>
      <c r="K255" s="24" t="n">
        <v>-0.0286517</v>
      </c>
    </row>
    <row r="256" customFormat="false" ht="12.75" hidden="false" customHeight="false" outlineLevel="0" collapsed="false">
      <c r="A256" s="23" t="n">
        <v>24</v>
      </c>
      <c r="B256" s="24" t="s">
        <v>113</v>
      </c>
      <c r="C256" s="25" t="n">
        <v>20.6555</v>
      </c>
      <c r="D256" s="24" t="n">
        <v>5.89194</v>
      </c>
      <c r="E256" s="24" t="n">
        <v>0.0169762</v>
      </c>
      <c r="F256" s="25" t="n">
        <v>-0.0920625</v>
      </c>
      <c r="G256" s="25" t="n">
        <f aca="false">D256*$B$9+$B$10</f>
        <v>-0.00457199645936007</v>
      </c>
      <c r="H256" s="24" t="n">
        <f aca="false">G256-F256</f>
        <v>0.0874905035406399</v>
      </c>
      <c r="J256" s="26" t="n">
        <v>5.65403</v>
      </c>
      <c r="K256" s="24" t="n">
        <v>-0.00897121</v>
      </c>
    </row>
    <row r="257" customFormat="false" ht="12.75" hidden="false" customHeight="false" outlineLevel="0" collapsed="false">
      <c r="A257" s="23" t="n">
        <v>24</v>
      </c>
      <c r="B257" s="24" t="s">
        <v>113</v>
      </c>
      <c r="C257" s="25" t="n">
        <v>10.4002</v>
      </c>
      <c r="D257" s="24" t="n">
        <v>5.93012</v>
      </c>
      <c r="E257" s="24" t="n">
        <v>0.0237707</v>
      </c>
      <c r="F257" s="25" t="n">
        <v>-0.0558796</v>
      </c>
      <c r="G257" s="25" t="n">
        <f aca="false">D257*$B$9+$B$10</f>
        <v>-0.00460650168999615</v>
      </c>
      <c r="H257" s="24" t="n">
        <f aca="false">G257-F257</f>
        <v>0.0512730983100039</v>
      </c>
      <c r="J257" s="26" t="n">
        <v>5.71792</v>
      </c>
      <c r="K257" s="24" t="n">
        <v>-0.0110798</v>
      </c>
    </row>
    <row r="258" customFormat="false" ht="13.5" hidden="false" customHeight="false" outlineLevel="0" collapsed="false">
      <c r="A258" s="23" t="n">
        <v>24</v>
      </c>
      <c r="B258" s="24" t="s">
        <v>113</v>
      </c>
      <c r="C258" s="25" t="n">
        <v>5.94813</v>
      </c>
      <c r="D258" s="24" t="n">
        <v>5.95154</v>
      </c>
      <c r="E258" s="24" t="n">
        <v>0.0198053</v>
      </c>
      <c r="F258" s="25" t="n">
        <v>-0.0574646</v>
      </c>
      <c r="G258" s="25" t="n">
        <f aca="false">D258*$B$9+$B$10</f>
        <v>-0.00462586004620948</v>
      </c>
      <c r="H258" s="24" t="n">
        <f aca="false">G258-F258</f>
        <v>0.0528387399537905</v>
      </c>
      <c r="J258" s="26" t="n">
        <v>5.85339</v>
      </c>
      <c r="K258" s="24" t="n">
        <v>-0.0126061</v>
      </c>
    </row>
    <row r="259" customFormat="false" ht="13.5" hidden="false" customHeight="false" outlineLevel="0" collapsed="false">
      <c r="A259" s="27" t="n">
        <v>25</v>
      </c>
      <c r="B259" s="24" t="s">
        <v>113</v>
      </c>
      <c r="C259" s="28" t="n">
        <v>1282.86</v>
      </c>
      <c r="D259" s="29" t="n">
        <v>0.464317</v>
      </c>
      <c r="E259" s="29" t="n">
        <v>0.00328207</v>
      </c>
      <c r="F259" s="28" t="n">
        <v>-0.00568327</v>
      </c>
      <c r="G259" s="28" t="n">
        <f aca="false">D259*$B$9+$B$10</f>
        <v>0.000333225736047985</v>
      </c>
      <c r="H259" s="29" t="n">
        <f aca="false">G259-F259</f>
        <v>0.00601649573604799</v>
      </c>
      <c r="J259" s="26" t="n">
        <v>0.25034</v>
      </c>
      <c r="K259" s="24" t="n">
        <v>-0.0166596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999.82</v>
      </c>
      <c r="D260" s="24" t="n">
        <v>0.303152</v>
      </c>
      <c r="E260" s="24" t="n">
        <v>0.00267354</v>
      </c>
      <c r="F260" s="25" t="n">
        <v>0.00615248</v>
      </c>
      <c r="G260" s="25" t="n">
        <f aca="false">D260*$B$9+$B$10</f>
        <v>0.00047887883964839</v>
      </c>
      <c r="H260" s="24" t="n">
        <f aca="false">G260-F260</f>
        <v>-0.00567360116035161</v>
      </c>
      <c r="J260" s="26" t="n">
        <v>0.26224</v>
      </c>
      <c r="K260" s="24" t="n">
        <v>0.000239998</v>
      </c>
    </row>
    <row r="261" customFormat="false" ht="12.75" hidden="false" customHeight="false" outlineLevel="0" collapsed="false">
      <c r="A261" s="23" t="n">
        <v>25</v>
      </c>
      <c r="B261" s="24" t="s">
        <v>113</v>
      </c>
      <c r="C261" s="25" t="n">
        <v>750.798</v>
      </c>
      <c r="D261" s="24" t="n">
        <v>0.324141</v>
      </c>
      <c r="E261" s="24" t="n">
        <v>0.00248931</v>
      </c>
      <c r="F261" s="25" t="n">
        <v>-0.0158589</v>
      </c>
      <c r="G261" s="25" t="n">
        <f aca="false">D261*$B$9+$B$10</f>
        <v>0.000459910000313119</v>
      </c>
      <c r="H261" s="24" t="n">
        <f aca="false">G261-F261</f>
        <v>0.0163188100003131</v>
      </c>
      <c r="J261" s="26" t="n">
        <v>0.699029</v>
      </c>
      <c r="K261" s="24" t="n">
        <v>-0.021971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500.586</v>
      </c>
      <c r="D262" s="24" t="n">
        <v>0.831992</v>
      </c>
      <c r="E262" s="24" t="n">
        <v>0.00361478</v>
      </c>
      <c r="F262" s="25" t="n">
        <v>-0.0450083</v>
      </c>
      <c r="G262" s="25" t="n">
        <f aca="false">D262*$B$9+$B$10</f>
        <v>9.38919020226155E-007</v>
      </c>
      <c r="H262" s="24" t="n">
        <f aca="false">G262-F262</f>
        <v>0.0450092389190202</v>
      </c>
      <c r="J262" s="26" t="n">
        <v>1.00724</v>
      </c>
      <c r="K262" s="24" t="n">
        <v>-0.0407552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401.269</v>
      </c>
      <c r="D263" s="24" t="n">
        <v>1.05827</v>
      </c>
      <c r="E263" s="24" t="n">
        <v>0.00301625</v>
      </c>
      <c r="F263" s="25" t="n">
        <v>-0.0187303</v>
      </c>
      <c r="G263" s="25" t="n">
        <f aca="false">D263*$B$9+$B$10</f>
        <v>-0.000203560153213152</v>
      </c>
      <c r="H263" s="24" t="n">
        <f aca="false">G263-F263</f>
        <v>0.0185267398467868</v>
      </c>
      <c r="J263" s="26" t="n">
        <v>1.92192</v>
      </c>
      <c r="K263" s="24" t="n">
        <v>-0.0610822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300.042</v>
      </c>
      <c r="D264" s="24" t="n">
        <v>1.31733</v>
      </c>
      <c r="E264" s="24" t="n">
        <v>0.00359713</v>
      </c>
      <c r="F264" s="25" t="n">
        <v>-0.0126681</v>
      </c>
      <c r="G264" s="25" t="n">
        <f aca="false">D264*$B$9+$B$10</f>
        <v>-0.000437686005716617</v>
      </c>
      <c r="H264" s="24" t="n">
        <f aca="false">G264-F264</f>
        <v>0.0122304139942834</v>
      </c>
      <c r="J264" s="26" t="n">
        <v>2.40752</v>
      </c>
      <c r="K264" s="24" t="n">
        <v>-0.0584772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250.204</v>
      </c>
      <c r="D265" s="24" t="n">
        <v>1.95962</v>
      </c>
      <c r="E265" s="24" t="n">
        <v>0.00357379</v>
      </c>
      <c r="F265" s="25" t="n">
        <v>-0.0423757</v>
      </c>
      <c r="G265" s="25" t="n">
        <f aca="false">D265*$B$9+$B$10</f>
        <v>-0.00101815652916466</v>
      </c>
      <c r="H265" s="24" t="n">
        <f aca="false">G265-F265</f>
        <v>0.0413575434708353</v>
      </c>
      <c r="J265" s="26" t="n">
        <v>3.68297</v>
      </c>
      <c r="K265" s="24" t="n">
        <v>-0.0820284</v>
      </c>
    </row>
    <row r="266" customFormat="false" ht="12.75" hidden="false" customHeight="false" outlineLevel="0" collapsed="false">
      <c r="A266" s="23" t="n">
        <v>25</v>
      </c>
      <c r="B266" s="24" t="s">
        <v>113</v>
      </c>
      <c r="C266" s="25" t="n">
        <v>200.583</v>
      </c>
      <c r="D266" s="24" t="n">
        <v>2.33284</v>
      </c>
      <c r="E266" s="24" t="n">
        <v>0.00956557</v>
      </c>
      <c r="F266" s="25" t="n">
        <v>-0.0411577</v>
      </c>
      <c r="G266" s="25" t="n">
        <f aca="false">D266*$B$9+$B$10</f>
        <v>-0.00135545464802262</v>
      </c>
      <c r="H266" s="24" t="n">
        <f aca="false">G266-F266</f>
        <v>0.0398022453519774</v>
      </c>
      <c r="J266" s="26" t="n">
        <v>3.68297</v>
      </c>
      <c r="K266" s="24" t="n">
        <v>-0.0100284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175.781</v>
      </c>
      <c r="D267" s="24" t="n">
        <v>3.00092</v>
      </c>
      <c r="E267" s="24" t="n">
        <v>0.0118042</v>
      </c>
      <c r="F267" s="25" t="n">
        <v>0.0269213</v>
      </c>
      <c r="G267" s="25" t="n">
        <f aca="false">D267*$B$9+$B$10</f>
        <v>-0.00195923292155197</v>
      </c>
      <c r="H267" s="24" t="n">
        <f aca="false">G267-F267</f>
        <v>-0.028880532921552</v>
      </c>
      <c r="J267" s="26" t="n">
        <v>3.09812</v>
      </c>
      <c r="K267" s="24" t="n">
        <v>0.00611997</v>
      </c>
    </row>
    <row r="268" customFormat="false" ht="12.75" hidden="false" customHeight="false" outlineLevel="0" collapsed="false">
      <c r="A268" s="23" t="n">
        <v>25</v>
      </c>
      <c r="B268" s="24" t="s">
        <v>113</v>
      </c>
      <c r="C268" s="25" t="n">
        <v>150.862</v>
      </c>
      <c r="D268" s="24" t="n">
        <v>3.51884</v>
      </c>
      <c r="E268" s="24" t="n">
        <v>0.0187561</v>
      </c>
      <c r="F268" s="25" t="n">
        <v>-0.0901577</v>
      </c>
      <c r="G268" s="25" t="n">
        <f aca="false">D268*$B$9+$B$10</f>
        <v>-0.00242730387626746</v>
      </c>
      <c r="H268" s="24" t="n">
        <f aca="false">G268-F268</f>
        <v>0.0877303961237325</v>
      </c>
      <c r="J268" s="26" t="n">
        <v>3.73907</v>
      </c>
      <c r="K268" s="24" t="n">
        <v>-0.00593209</v>
      </c>
    </row>
    <row r="269" customFormat="false" ht="12.75" hidden="false" customHeight="false" outlineLevel="0" collapsed="false">
      <c r="A269" s="23" t="n">
        <v>25</v>
      </c>
      <c r="B269" s="24" t="s">
        <v>113</v>
      </c>
      <c r="C269" s="25" t="n">
        <v>124.312</v>
      </c>
      <c r="D269" s="24" t="n">
        <v>4.51394</v>
      </c>
      <c r="E269" s="24" t="n">
        <v>0.0196474</v>
      </c>
      <c r="F269" s="25" t="n">
        <v>-0.0210581</v>
      </c>
      <c r="G269" s="25" t="n">
        <f aca="false">D269*$B$9+$B$10</f>
        <v>-0.00332662695133192</v>
      </c>
      <c r="H269" s="24" t="n">
        <f aca="false">G269-F269</f>
        <v>0.0177314730486681</v>
      </c>
      <c r="J269" s="26" t="n">
        <v>4.76176</v>
      </c>
      <c r="K269" s="24" t="n">
        <v>-0.0542407</v>
      </c>
    </row>
    <row r="270" customFormat="false" ht="12.75" hidden="false" customHeight="false" outlineLevel="0" collapsed="false">
      <c r="A270" s="23" t="n">
        <v>25</v>
      </c>
      <c r="B270" s="24" t="s">
        <v>113</v>
      </c>
      <c r="C270" s="25" t="n">
        <v>100.147</v>
      </c>
      <c r="D270" s="24" t="n">
        <v>5.21844</v>
      </c>
      <c r="E270" s="24" t="n">
        <v>0.0151983</v>
      </c>
      <c r="F270" s="25" t="n">
        <v>0.000440121</v>
      </c>
      <c r="G270" s="25" t="n">
        <f aca="false">D270*$B$9+$B$10</f>
        <v>-0.00396331985293267</v>
      </c>
      <c r="H270" s="24" t="n">
        <f aca="false">G270-F270</f>
        <v>-0.00440344085293267</v>
      </c>
      <c r="J270" s="26" t="n">
        <v>6.47418</v>
      </c>
      <c r="K270" s="24" t="n">
        <v>0.00518417</v>
      </c>
    </row>
    <row r="271" customFormat="false" ht="12.75" hidden="false" customHeight="false" outlineLevel="0" collapsed="false">
      <c r="A271" s="23" t="n">
        <v>25</v>
      </c>
      <c r="B271" s="24" t="s">
        <v>113</v>
      </c>
      <c r="C271" s="25" t="n">
        <v>76.0727</v>
      </c>
      <c r="D271" s="24" t="n">
        <v>5.99061</v>
      </c>
      <c r="E271" s="24" t="n">
        <v>0.0156553</v>
      </c>
      <c r="F271" s="25" t="n">
        <v>-0.0303898</v>
      </c>
      <c r="G271" s="25" t="n">
        <f aca="false">D271*$B$9+$B$10</f>
        <v>-0.00466116961564247</v>
      </c>
      <c r="H271" s="24" t="n">
        <f aca="false">G271-F271</f>
        <v>0.0257286303843575</v>
      </c>
      <c r="J271" s="26" t="n">
        <v>6.53914</v>
      </c>
      <c r="K271" s="24" t="n">
        <v>-0.00285769</v>
      </c>
    </row>
    <row r="272" customFormat="false" ht="12.75" hidden="false" customHeight="false" outlineLevel="0" collapsed="false">
      <c r="A272" s="23" t="n">
        <v>25</v>
      </c>
      <c r="B272" s="24" t="s">
        <v>113</v>
      </c>
      <c r="C272" s="25" t="n">
        <v>50.6582</v>
      </c>
      <c r="D272" s="24" t="n">
        <v>6.5579</v>
      </c>
      <c r="E272" s="24" t="n">
        <v>0.0353627</v>
      </c>
      <c r="F272" s="25" t="n">
        <v>0.0309005</v>
      </c>
      <c r="G272" s="25" t="n">
        <f aca="false">D272*$B$9+$B$10</f>
        <v>-0.00517385877980015</v>
      </c>
      <c r="H272" s="24" t="n">
        <f aca="false">G272-F272</f>
        <v>-0.0360743587798002</v>
      </c>
      <c r="J272" s="26" t="n">
        <v>6.38143</v>
      </c>
      <c r="K272" s="24" t="n">
        <v>0.0264316</v>
      </c>
    </row>
    <row r="273" customFormat="false" ht="12.75" hidden="false" customHeight="false" outlineLevel="0" collapsed="false">
      <c r="A273" s="23" t="n">
        <v>25</v>
      </c>
      <c r="B273" s="24" t="s">
        <v>113</v>
      </c>
      <c r="C273" s="25" t="n">
        <v>31.1158</v>
      </c>
      <c r="D273" s="24" t="n">
        <v>5.82388</v>
      </c>
      <c r="E273" s="24" t="n">
        <v>0.0195531</v>
      </c>
      <c r="F273" s="25" t="n">
        <v>-0.0851245</v>
      </c>
      <c r="G273" s="25" t="n">
        <f aca="false">D273*$B$9+$B$10</f>
        <v>-0.00451048713518272</v>
      </c>
      <c r="H273" s="24" t="n">
        <f aca="false">G273-F273</f>
        <v>0.0806140128648173</v>
      </c>
      <c r="J273" s="26" t="n">
        <v>6.01332</v>
      </c>
      <c r="K273" s="24" t="n">
        <v>-0.0266848</v>
      </c>
    </row>
    <row r="274" customFormat="false" ht="12.75" hidden="false" customHeight="false" outlineLevel="0" collapsed="false">
      <c r="A274" s="23" t="n">
        <v>25</v>
      </c>
      <c r="B274" s="24" t="s">
        <v>113</v>
      </c>
      <c r="C274" s="25" t="n">
        <v>20.8349</v>
      </c>
      <c r="D274" s="24" t="n">
        <v>5.92381</v>
      </c>
      <c r="E274" s="24" t="n">
        <v>0.0321128</v>
      </c>
      <c r="F274" s="25" t="n">
        <v>-0.0271912</v>
      </c>
      <c r="G274" s="25" t="n">
        <f aca="false">D274*$B$9+$B$10</f>
        <v>-0.00460079901830119</v>
      </c>
      <c r="H274" s="24" t="n">
        <f aca="false">G274-F274</f>
        <v>0.0225904009816988</v>
      </c>
      <c r="J274" s="26" t="n">
        <v>6.00317</v>
      </c>
      <c r="K274" s="24" t="n">
        <v>-0.0598278</v>
      </c>
    </row>
    <row r="275" customFormat="false" ht="12.75" hidden="false" customHeight="false" outlineLevel="0" collapsed="false">
      <c r="A275" s="23" t="n">
        <v>25</v>
      </c>
      <c r="B275" s="24" t="s">
        <v>113</v>
      </c>
      <c r="C275" s="25" t="n">
        <v>10.1348</v>
      </c>
      <c r="D275" s="24" t="n">
        <v>5.93115</v>
      </c>
      <c r="E275" s="24" t="n">
        <v>0.0167812</v>
      </c>
      <c r="F275" s="25" t="n">
        <v>-0.0258546</v>
      </c>
      <c r="G275" s="25" t="n">
        <f aca="false">D275*$B$9+$B$10</f>
        <v>-0.00460743255399707</v>
      </c>
      <c r="H275" s="24" t="n">
        <f aca="false">G275-F275</f>
        <v>0.0212471674460029</v>
      </c>
      <c r="J275" s="26" t="n">
        <v>3.75328</v>
      </c>
      <c r="K275" s="24" t="n">
        <v>0.047282</v>
      </c>
    </row>
    <row r="276" customFormat="false" ht="13.5" hidden="false" customHeight="false" outlineLevel="0" collapsed="false">
      <c r="A276" s="23" t="n">
        <v>25</v>
      </c>
      <c r="B276" s="24" t="s">
        <v>113</v>
      </c>
      <c r="C276" s="25" t="n">
        <v>5.29022</v>
      </c>
      <c r="D276" s="24" t="n">
        <v>5.93319</v>
      </c>
      <c r="E276" s="24" t="n">
        <v>0.0250886</v>
      </c>
      <c r="F276" s="25" t="n">
        <v>-0.0378137</v>
      </c>
      <c r="G276" s="25" t="n">
        <f aca="false">D276*$B$9+$B$10</f>
        <v>-0.00460927620696977</v>
      </c>
      <c r="H276" s="24" t="n">
        <f aca="false">G276-F276</f>
        <v>0.0332044237930302</v>
      </c>
      <c r="J276" s="26" t="n">
        <v>3.83824</v>
      </c>
      <c r="K276" s="24" t="n">
        <v>0.0402405</v>
      </c>
    </row>
    <row r="277" customFormat="false" ht="13.5" hidden="false" customHeight="false" outlineLevel="0" collapsed="false">
      <c r="A277" s="27" t="n">
        <v>26</v>
      </c>
      <c r="B277" s="24" t="s">
        <v>113</v>
      </c>
      <c r="C277" s="28" t="n">
        <v>159.785</v>
      </c>
      <c r="D277" s="29" t="n">
        <v>2.46486</v>
      </c>
      <c r="E277" s="29" t="n">
        <v>0.0129508</v>
      </c>
      <c r="F277" s="28" t="n">
        <v>0.0328591</v>
      </c>
      <c r="G277" s="28" t="n">
        <f aca="false">D277*$B$9+$B$10</f>
        <v>-0.00147476791540279</v>
      </c>
      <c r="H277" s="29" t="n">
        <f aca="false">G277-F277</f>
        <v>-0.0343338679154028</v>
      </c>
      <c r="J277" s="26" t="n">
        <v>5.03132</v>
      </c>
      <c r="K277" s="24" t="n">
        <v>0.00431538</v>
      </c>
    </row>
    <row r="278" customFormat="false" ht="12.75" hidden="false" customHeight="false" outlineLevel="0" collapsed="false">
      <c r="A278" s="23" t="n">
        <v>26</v>
      </c>
      <c r="B278" s="24" t="s">
        <v>113</v>
      </c>
      <c r="C278" s="25" t="n">
        <v>150.184</v>
      </c>
      <c r="D278" s="24" t="n">
        <v>3.10316</v>
      </c>
      <c r="E278" s="24" t="n">
        <v>0.00781185</v>
      </c>
      <c r="F278" s="25" t="n">
        <v>0.0321577</v>
      </c>
      <c r="G278" s="25" t="n">
        <f aca="false">D278*$B$9+$B$10</f>
        <v>-0.00205163247053659</v>
      </c>
      <c r="H278" s="24" t="n">
        <f aca="false">G278-F278</f>
        <v>-0.0342093324705366</v>
      </c>
      <c r="J278" s="26" t="n">
        <v>5.83838</v>
      </c>
      <c r="K278" s="24" t="n">
        <v>0.0693774</v>
      </c>
    </row>
    <row r="279" customFormat="false" ht="12.75" hidden="false" customHeight="false" outlineLevel="0" collapsed="false">
      <c r="A279" s="23" t="n">
        <v>26</v>
      </c>
      <c r="B279" s="24" t="s">
        <v>113</v>
      </c>
      <c r="C279" s="25" t="n">
        <v>126.645</v>
      </c>
      <c r="D279" s="24" t="n">
        <v>3.48307</v>
      </c>
      <c r="E279" s="24" t="n">
        <v>0.0193112</v>
      </c>
      <c r="F279" s="25" t="n">
        <v>-0.0379336</v>
      </c>
      <c r="G279" s="25" t="n">
        <f aca="false">D279*$B$9+$B$10</f>
        <v>-0.00239497668664325</v>
      </c>
      <c r="H279" s="24" t="n">
        <f aca="false">G279-F279</f>
        <v>0.0355386233133568</v>
      </c>
      <c r="J279" s="26" t="n">
        <v>5.96513</v>
      </c>
      <c r="K279" s="24" t="n">
        <v>-0.0288706</v>
      </c>
    </row>
    <row r="280" customFormat="false" ht="12.75" hidden="false" customHeight="false" outlineLevel="0" collapsed="false">
      <c r="A280" s="23" t="n">
        <v>26</v>
      </c>
      <c r="B280" s="24" t="s">
        <v>113</v>
      </c>
      <c r="C280" s="25" t="n">
        <v>100.802</v>
      </c>
      <c r="D280" s="24" t="n">
        <v>4.31916</v>
      </c>
      <c r="E280" s="24" t="n">
        <v>0.0145179</v>
      </c>
      <c r="F280" s="25" t="n">
        <v>0.0761561</v>
      </c>
      <c r="G280" s="25" t="n">
        <f aca="false">D280*$B$9+$B$10</f>
        <v>-0.00315059424249757</v>
      </c>
      <c r="H280" s="24" t="n">
        <f aca="false">G280-F280</f>
        <v>-0.0793066942424976</v>
      </c>
      <c r="J280" s="26" t="n">
        <v>5.94313</v>
      </c>
      <c r="K280" s="24" t="n">
        <v>-0.0158715</v>
      </c>
    </row>
    <row r="281" customFormat="false" ht="12.75" hidden="false" customHeight="false" outlineLevel="0" collapsed="false">
      <c r="A281" s="23" t="n">
        <v>26</v>
      </c>
      <c r="B281" s="24" t="s">
        <v>113</v>
      </c>
      <c r="C281" s="25" t="n">
        <v>76.2356</v>
      </c>
      <c r="D281" s="24" t="n">
        <v>4.65829</v>
      </c>
      <c r="E281" s="24" t="n">
        <v>0.0174425</v>
      </c>
      <c r="F281" s="25" t="n">
        <v>0.0572863</v>
      </c>
      <c r="G281" s="25" t="n">
        <f aca="false">D281*$B$9+$B$10</f>
        <v>-0.00345708347417942</v>
      </c>
      <c r="H281" s="24" t="n">
        <f aca="false">G281-F281</f>
        <v>-0.0607433834741794</v>
      </c>
      <c r="J281" s="26" t="n">
        <v>5.73086</v>
      </c>
      <c r="K281" s="24" t="n">
        <v>0.00985813</v>
      </c>
    </row>
    <row r="282" customFormat="false" ht="12.75" hidden="false" customHeight="false" outlineLevel="0" collapsed="false">
      <c r="A282" s="23" t="n">
        <v>26</v>
      </c>
      <c r="B282" s="24" t="s">
        <v>113</v>
      </c>
      <c r="C282" s="25" t="n">
        <v>50.155</v>
      </c>
      <c r="D282" s="24" t="n">
        <v>4.80635</v>
      </c>
      <c r="E282" s="24" t="n">
        <v>0.0193674</v>
      </c>
      <c r="F282" s="25" t="n">
        <v>-0.0286517</v>
      </c>
      <c r="G282" s="25" t="n">
        <f aca="false">D282*$B$9+$B$10</f>
        <v>-0.00359089291493316</v>
      </c>
      <c r="H282" s="24" t="n">
        <f aca="false">G282-F282</f>
        <v>0.0250608070850668</v>
      </c>
      <c r="J282" s="26" t="n">
        <v>5.85556</v>
      </c>
      <c r="K282" s="24" t="n">
        <v>-0.0214396</v>
      </c>
    </row>
    <row r="283" customFormat="false" ht="12.75" hidden="false" customHeight="false" outlineLevel="0" collapsed="false">
      <c r="A283" s="23" t="n">
        <v>26</v>
      </c>
      <c r="B283" s="24" t="s">
        <v>113</v>
      </c>
      <c r="C283" s="25" t="n">
        <v>20.5761</v>
      </c>
      <c r="D283" s="24" t="n">
        <v>5.65403</v>
      </c>
      <c r="E283" s="24" t="n">
        <v>0.0119532</v>
      </c>
      <c r="F283" s="25" t="n">
        <v>-0.00897121</v>
      </c>
      <c r="G283" s="25" t="n">
        <f aca="false">D283*$B$9+$B$10</f>
        <v>-0.00435698495017649</v>
      </c>
      <c r="H283" s="24" t="n">
        <f aca="false">G283-F283</f>
        <v>0.00461422504982351</v>
      </c>
      <c r="J283" s="26" t="n">
        <v>5.9269</v>
      </c>
      <c r="K283" s="24" t="n">
        <v>-0.0100956</v>
      </c>
    </row>
    <row r="284" customFormat="false" ht="12.75" hidden="false" customHeight="false" outlineLevel="0" collapsed="false">
      <c r="A284" s="23" t="n">
        <v>26</v>
      </c>
      <c r="B284" s="24" t="s">
        <v>113</v>
      </c>
      <c r="C284" s="25" t="n">
        <v>10.3664</v>
      </c>
      <c r="D284" s="24" t="n">
        <v>5.71792</v>
      </c>
      <c r="E284" s="24" t="n">
        <v>0.0176211</v>
      </c>
      <c r="F284" s="25" t="n">
        <v>-0.0110798</v>
      </c>
      <c r="G284" s="25" t="n">
        <f aca="false">D284*$B$9+$B$10</f>
        <v>-0.0044147256307773</v>
      </c>
      <c r="H284" s="24" t="n">
        <f aca="false">G284-F284</f>
        <v>0.0066650743692227</v>
      </c>
      <c r="J284" s="26" t="n">
        <v>5.93387</v>
      </c>
      <c r="K284" s="24" t="n">
        <v>0.0218649</v>
      </c>
    </row>
    <row r="285" customFormat="false" ht="13.5" hidden="false" customHeight="false" outlineLevel="0" collapsed="false">
      <c r="A285" s="23" t="n">
        <v>26</v>
      </c>
      <c r="B285" s="24" t="s">
        <v>113</v>
      </c>
      <c r="C285" s="25" t="n">
        <v>6.00844</v>
      </c>
      <c r="D285" s="24" t="n">
        <v>5.85339</v>
      </c>
      <c r="E285" s="24" t="n">
        <v>0.017265</v>
      </c>
      <c r="F285" s="25" t="n">
        <v>-0.0126061</v>
      </c>
      <c r="G285" s="25" t="n">
        <f aca="false">D285*$B$9+$B$10</f>
        <v>-0.00453715684068483</v>
      </c>
      <c r="H285" s="24" t="n">
        <f aca="false">G285-F285</f>
        <v>0.00806894315931517</v>
      </c>
      <c r="J285" s="26" t="n">
        <v>2.37241</v>
      </c>
      <c r="K285" s="24" t="n">
        <v>0.0474148</v>
      </c>
    </row>
    <row r="286" customFormat="false" ht="13.5" hidden="false" customHeight="false" outlineLevel="0" collapsed="false">
      <c r="A286" s="27" t="n">
        <v>27</v>
      </c>
      <c r="B286" s="24" t="s">
        <v>113</v>
      </c>
      <c r="C286" s="28" t="n">
        <v>1001.08</v>
      </c>
      <c r="D286" s="29" t="n">
        <v>0.25034</v>
      </c>
      <c r="E286" s="29" t="n">
        <v>0.00237619</v>
      </c>
      <c r="F286" s="28" t="n">
        <v>-0.0166596</v>
      </c>
      <c r="G286" s="28" t="n">
        <f aca="false">D286*$B$9+$B$10</f>
        <v>0.000526607761606288</v>
      </c>
      <c r="H286" s="29" t="n">
        <f aca="false">G286-F286</f>
        <v>0.0171862077616063</v>
      </c>
      <c r="J286" s="26" t="n">
        <v>2.3791</v>
      </c>
      <c r="K286" s="24" t="n">
        <v>0.0221</v>
      </c>
    </row>
    <row r="287" customFormat="false" ht="12.75" hidden="false" customHeight="false" outlineLevel="0" collapsed="false">
      <c r="A287" s="23" t="n">
        <v>27</v>
      </c>
      <c r="B287" s="24" t="s">
        <v>113</v>
      </c>
      <c r="C287" s="25" t="n">
        <v>749.167</v>
      </c>
      <c r="D287" s="24" t="n">
        <v>0.26224</v>
      </c>
      <c r="E287" s="24" t="n">
        <v>0.00207571</v>
      </c>
      <c r="F287" s="25" t="n">
        <v>0.000239998</v>
      </c>
      <c r="G287" s="25" t="n">
        <f aca="false">D287*$B$9+$B$10</f>
        <v>0.000515853119265551</v>
      </c>
      <c r="H287" s="24" t="n">
        <f aca="false">G287-F287</f>
        <v>0.000275855119265551</v>
      </c>
      <c r="J287" s="26" t="n">
        <v>2.64506</v>
      </c>
      <c r="K287" s="24" t="n">
        <v>0.0370636</v>
      </c>
    </row>
    <row r="288" customFormat="false" ht="12.75" hidden="false" customHeight="false" outlineLevel="0" collapsed="false">
      <c r="A288" s="23" t="n">
        <v>27</v>
      </c>
      <c r="B288" s="24" t="s">
        <v>113</v>
      </c>
      <c r="C288" s="25" t="n">
        <v>501.626</v>
      </c>
      <c r="D288" s="24" t="n">
        <v>0.699029</v>
      </c>
      <c r="E288" s="24" t="n">
        <v>0.00264007</v>
      </c>
      <c r="F288" s="25" t="n">
        <v>-0.021971</v>
      </c>
      <c r="G288" s="25" t="n">
        <f aca="false">D288*$B$9+$B$10</f>
        <v>0.000121104424024542</v>
      </c>
      <c r="H288" s="24" t="n">
        <f aca="false">G288-F288</f>
        <v>0.0220921044240245</v>
      </c>
      <c r="J288" s="26" t="n">
        <v>2.9306</v>
      </c>
      <c r="K288" s="24" t="n">
        <v>0.0325985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402.017</v>
      </c>
      <c r="D289" s="24" t="n">
        <v>1.00724</v>
      </c>
      <c r="E289" s="24" t="n">
        <v>0.0098853</v>
      </c>
      <c r="F289" s="25" t="n">
        <v>-0.0407552</v>
      </c>
      <c r="G289" s="25" t="n">
        <f aca="false">D289*$B$9+$B$10</f>
        <v>-0.000157441716351993</v>
      </c>
      <c r="H289" s="24" t="n">
        <f aca="false">G289-F289</f>
        <v>0.040597758283648</v>
      </c>
      <c r="J289" s="26" t="n">
        <v>3.8731</v>
      </c>
      <c r="K289" s="24" t="n">
        <v>0.0240953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299.75</v>
      </c>
      <c r="D290" s="24" t="n">
        <v>1.92192</v>
      </c>
      <c r="E290" s="24" t="n">
        <v>0.00480877</v>
      </c>
      <c r="F290" s="25" t="n">
        <v>-0.0610822</v>
      </c>
      <c r="G290" s="25" t="n">
        <f aca="false">D290*$B$9+$B$10</f>
        <v>-0.000984085099228041</v>
      </c>
      <c r="H290" s="24" t="n">
        <f aca="false">G290-F290</f>
        <v>0.060098114900772</v>
      </c>
      <c r="J290" s="26" t="n">
        <v>4.12128</v>
      </c>
      <c r="K290" s="24" t="n">
        <v>0.0182776</v>
      </c>
    </row>
    <row r="291" customFormat="false" ht="12.75" hidden="false" customHeight="false" outlineLevel="0" collapsed="false">
      <c r="A291" s="23" t="n">
        <v>27</v>
      </c>
      <c r="B291" s="24" t="s">
        <v>113</v>
      </c>
      <c r="C291" s="25" t="n">
        <v>250.433</v>
      </c>
      <c r="D291" s="24" t="n">
        <v>2.40752</v>
      </c>
      <c r="E291" s="24" t="n">
        <v>0.00911412</v>
      </c>
      <c r="F291" s="25" t="n">
        <v>-0.0584772</v>
      </c>
      <c r="G291" s="25" t="n">
        <f aca="false">D291*$B$9+$B$10</f>
        <v>-0.00142294680684667</v>
      </c>
      <c r="H291" s="24" t="n">
        <f aca="false">G291-F291</f>
        <v>0.0570542531931533</v>
      </c>
      <c r="J291" s="26" t="n">
        <v>4.50142</v>
      </c>
      <c r="K291" s="24" t="n">
        <v>-0.00757837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202.548</v>
      </c>
      <c r="D292" s="24" t="n">
        <v>3.68297</v>
      </c>
      <c r="E292" s="24" t="n">
        <v>0.0110991</v>
      </c>
      <c r="F292" s="25" t="n">
        <v>-0.0820284</v>
      </c>
      <c r="G292" s="25" t="n">
        <f aca="false">D292*$B$9+$B$10</f>
        <v>-0.00257563660293848</v>
      </c>
      <c r="H292" s="24" t="n">
        <f aca="false">G292-F292</f>
        <v>0.0794527633970615</v>
      </c>
      <c r="J292" s="26" t="n">
        <v>5.97132</v>
      </c>
      <c r="K292" s="24" t="n">
        <v>0.000324249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202.548</v>
      </c>
      <c r="D293" s="24" t="n">
        <v>3.68297</v>
      </c>
      <c r="E293" s="24" t="n">
        <v>0.0110991</v>
      </c>
      <c r="F293" s="25" t="n">
        <v>-0.0100284</v>
      </c>
      <c r="G293" s="25" t="n">
        <f aca="false">D293*$B$9+$B$10</f>
        <v>-0.00257563660293848</v>
      </c>
      <c r="H293" s="24" t="n">
        <f aca="false">G293-F293</f>
        <v>0.00745276339706152</v>
      </c>
      <c r="J293" s="26" t="n">
        <v>5.91642</v>
      </c>
      <c r="K293" s="24" t="n">
        <v>0.00541925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176.332</v>
      </c>
      <c r="D294" s="24" t="n">
        <v>3.09812</v>
      </c>
      <c r="E294" s="24" t="n">
        <v>0.0185788</v>
      </c>
      <c r="F294" s="25" t="n">
        <v>0.00611997</v>
      </c>
      <c r="G294" s="25" t="n">
        <f aca="false">D294*$B$9+$B$10</f>
        <v>-0.00204707756319228</v>
      </c>
      <c r="H294" s="24" t="n">
        <f aca="false">G294-F294</f>
        <v>-0.00816704756319228</v>
      </c>
      <c r="J294" s="26" t="n">
        <v>5.91806</v>
      </c>
      <c r="K294" s="24" t="n">
        <v>-0.00793791</v>
      </c>
    </row>
    <row r="295" customFormat="false" ht="12.75" hidden="false" customHeight="false" outlineLevel="0" collapsed="false">
      <c r="A295" s="23" t="n">
        <v>27</v>
      </c>
      <c r="B295" s="24" t="s">
        <v>112</v>
      </c>
      <c r="C295" s="25" t="n">
        <v>151.305</v>
      </c>
      <c r="D295" s="24" t="n">
        <v>3.38407</v>
      </c>
      <c r="E295" s="24" t="n">
        <v>0.00912938</v>
      </c>
      <c r="F295" s="25" t="n">
        <v>-0.157934</v>
      </c>
      <c r="G295" s="25" t="n">
        <f aca="false">D295*$B$9+$B$10</f>
        <v>-0.00230550529237998</v>
      </c>
      <c r="H295" s="24" t="n">
        <f aca="false">G295-F295</f>
        <v>0.15562849470762</v>
      </c>
      <c r="J295" s="26" t="n">
        <v>5.9246</v>
      </c>
      <c r="K295" s="24" t="n">
        <v>-0.00939846</v>
      </c>
    </row>
    <row r="296" customFormat="false" ht="12.75" hidden="false" customHeight="false" outlineLevel="0" collapsed="false">
      <c r="A296" s="23" t="n">
        <v>27</v>
      </c>
      <c r="B296" s="24" t="s">
        <v>113</v>
      </c>
      <c r="C296" s="25" t="n">
        <v>124.996</v>
      </c>
      <c r="D296" s="24" t="n">
        <v>3.73907</v>
      </c>
      <c r="E296" s="24" t="n">
        <v>0.0105634</v>
      </c>
      <c r="F296" s="25" t="n">
        <v>-0.00593209</v>
      </c>
      <c r="G296" s="25" t="n">
        <f aca="false">D296*$B$9+$B$10</f>
        <v>-0.00262633705968767</v>
      </c>
      <c r="H296" s="24" t="n">
        <f aca="false">G296-F296</f>
        <v>0.00330575294031233</v>
      </c>
      <c r="J296" s="26" t="n">
        <v>2.33701</v>
      </c>
      <c r="K296" s="24" t="n">
        <v>0.0100129</v>
      </c>
    </row>
    <row r="297" customFormat="false" ht="12.75" hidden="false" customHeight="false" outlineLevel="0" collapsed="false">
      <c r="A297" s="23" t="n">
        <v>27</v>
      </c>
      <c r="B297" s="24" t="s">
        <v>113</v>
      </c>
      <c r="C297" s="25" t="n">
        <v>99.809</v>
      </c>
      <c r="D297" s="24" t="n">
        <v>4.76176</v>
      </c>
      <c r="E297" s="24" t="n">
        <v>0.0165882</v>
      </c>
      <c r="F297" s="25" t="n">
        <v>-0.0542407</v>
      </c>
      <c r="G297" s="25" t="n">
        <f aca="false">D297*$B$9+$B$10</f>
        <v>-0.0035505946374564</v>
      </c>
      <c r="H297" s="24" t="n">
        <f aca="false">G297-F297</f>
        <v>0.0506901053625436</v>
      </c>
      <c r="J297" s="26" t="n">
        <v>2.35524</v>
      </c>
      <c r="K297" s="24" t="n">
        <v>-0.00476336</v>
      </c>
    </row>
    <row r="298" customFormat="false" ht="12.75" hidden="false" customHeight="false" outlineLevel="0" collapsed="false">
      <c r="A298" s="23" t="n">
        <v>27</v>
      </c>
      <c r="B298" s="24" t="s">
        <v>112</v>
      </c>
      <c r="C298" s="25" t="n">
        <v>76.5094</v>
      </c>
      <c r="D298" s="24" t="n">
        <v>5.44371</v>
      </c>
      <c r="E298" s="24" t="n">
        <v>0.0125316</v>
      </c>
      <c r="F298" s="25" t="n">
        <v>-0.278291</v>
      </c>
      <c r="G298" s="25" t="n">
        <f aca="false">D298*$B$9+$B$10</f>
        <v>-0.00416690794369718</v>
      </c>
      <c r="H298" s="24" t="n">
        <f aca="false">G298-F298</f>
        <v>0.274124092056303</v>
      </c>
      <c r="J298" s="26" t="n">
        <v>2.41929</v>
      </c>
      <c r="K298" s="24" t="n">
        <v>0.00129056</v>
      </c>
    </row>
    <row r="299" customFormat="false" ht="12.75" hidden="false" customHeight="false" outlineLevel="0" collapsed="false">
      <c r="A299" s="23" t="n">
        <v>27</v>
      </c>
      <c r="B299" s="24" t="s">
        <v>113</v>
      </c>
      <c r="C299" s="25" t="n">
        <v>49.7103</v>
      </c>
      <c r="D299" s="24" t="n">
        <v>6.47418</v>
      </c>
      <c r="E299" s="24" t="n">
        <v>0.0181156</v>
      </c>
      <c r="F299" s="25" t="n">
        <v>0.00518417</v>
      </c>
      <c r="G299" s="25" t="n">
        <f aca="false">D299*$B$9+$B$10</f>
        <v>-0.00509819670780297</v>
      </c>
      <c r="H299" s="24" t="n">
        <f aca="false">G299-F299</f>
        <v>-0.010282366707803</v>
      </c>
      <c r="J299" s="26" t="n">
        <v>2.44124</v>
      </c>
      <c r="K299" s="24" t="n">
        <v>-0.0317636</v>
      </c>
    </row>
    <row r="300" customFormat="false" ht="12.75" hidden="false" customHeight="false" outlineLevel="0" collapsed="false">
      <c r="A300" s="23" t="n">
        <v>27</v>
      </c>
      <c r="B300" s="24" t="s">
        <v>113</v>
      </c>
      <c r="C300" s="25" t="n">
        <v>31.1601</v>
      </c>
      <c r="D300" s="24" t="n">
        <v>6.53914</v>
      </c>
      <c r="E300" s="24" t="n">
        <v>0.0559246</v>
      </c>
      <c r="F300" s="25" t="n">
        <v>-0.00285769</v>
      </c>
      <c r="G300" s="25" t="n">
        <f aca="false">D300*$B$9+$B$10</f>
        <v>-0.00515690440246299</v>
      </c>
      <c r="H300" s="24" t="n">
        <f aca="false">G300-F300</f>
        <v>-0.00229921440246299</v>
      </c>
      <c r="J300" s="26" t="n">
        <v>2.46226</v>
      </c>
      <c r="K300" s="24" t="n">
        <v>0.00926137</v>
      </c>
    </row>
    <row r="301" customFormat="false" ht="12.75" hidden="false" customHeight="false" outlineLevel="0" collapsed="false">
      <c r="A301" s="23" t="n">
        <v>27</v>
      </c>
      <c r="B301" s="24" t="s">
        <v>113</v>
      </c>
      <c r="C301" s="25" t="n">
        <v>20.3587</v>
      </c>
      <c r="D301" s="24" t="n">
        <v>6.38143</v>
      </c>
      <c r="E301" s="24" t="n">
        <v>0.0225593</v>
      </c>
      <c r="F301" s="25" t="n">
        <v>0.0264316</v>
      </c>
      <c r="G301" s="25" t="n">
        <f aca="false">D301*$B$9+$B$10</f>
        <v>-0.00501437376014723</v>
      </c>
      <c r="H301" s="24" t="n">
        <f aca="false">G301-F301</f>
        <v>-0.0314459737601472</v>
      </c>
      <c r="J301" s="26" t="n">
        <v>2.46246</v>
      </c>
      <c r="K301" s="24" t="n">
        <v>0.000464916</v>
      </c>
    </row>
    <row r="302" customFormat="false" ht="12.75" hidden="false" customHeight="false" outlineLevel="0" collapsed="false">
      <c r="A302" s="23" t="n">
        <v>27</v>
      </c>
      <c r="B302" s="24" t="s">
        <v>113</v>
      </c>
      <c r="C302" s="25" t="n">
        <v>10.5281</v>
      </c>
      <c r="D302" s="24" t="n">
        <v>6.01332</v>
      </c>
      <c r="E302" s="24" t="n">
        <v>0.0296249</v>
      </c>
      <c r="F302" s="25" t="n">
        <v>-0.0266848</v>
      </c>
      <c r="G302" s="25" t="n">
        <f aca="false">D302*$B$9+$B$10</f>
        <v>-0.00468169381123559</v>
      </c>
      <c r="H302" s="24" t="n">
        <f aca="false">G302-F302</f>
        <v>0.0220031061887644</v>
      </c>
      <c r="J302" s="26" t="n">
        <v>2.81697</v>
      </c>
      <c r="K302" s="24" t="n">
        <v>0.00797105</v>
      </c>
    </row>
    <row r="303" customFormat="false" ht="13.5" hidden="false" customHeight="false" outlineLevel="0" collapsed="false">
      <c r="A303" s="23" t="n">
        <v>27</v>
      </c>
      <c r="B303" s="24" t="s">
        <v>113</v>
      </c>
      <c r="C303" s="25" t="n">
        <v>5.14391</v>
      </c>
      <c r="D303" s="24" t="n">
        <v>6.00317</v>
      </c>
      <c r="E303" s="24" t="n">
        <v>0.0308334</v>
      </c>
      <c r="F303" s="25" t="n">
        <v>-0.0598278</v>
      </c>
      <c r="G303" s="25" t="n">
        <f aca="false">D303*$B$9+$B$10</f>
        <v>-0.00467252073394496</v>
      </c>
      <c r="H303" s="24" t="n">
        <f aca="false">G303-F303</f>
        <v>0.055155279266055</v>
      </c>
      <c r="J303" s="26" t="n">
        <v>3.83846</v>
      </c>
      <c r="K303" s="24" t="n">
        <v>0.0234647</v>
      </c>
    </row>
    <row r="304" customFormat="false" ht="13.5" hidden="false" customHeight="false" outlineLevel="0" collapsed="false">
      <c r="A304" s="27" t="n">
        <v>28</v>
      </c>
      <c r="B304" s="24" t="s">
        <v>113</v>
      </c>
      <c r="C304" s="28" t="n">
        <v>90.7482</v>
      </c>
      <c r="D304" s="29" t="n">
        <v>3.75328</v>
      </c>
      <c r="E304" s="29" t="n">
        <v>0.00852517</v>
      </c>
      <c r="F304" s="28" t="n">
        <v>0.047282</v>
      </c>
      <c r="G304" s="28" t="n">
        <f aca="false">D304*$B$9+$B$10</f>
        <v>-0.00263917936789455</v>
      </c>
      <c r="H304" s="29" t="n">
        <f aca="false">G304-F304</f>
        <v>-0.0499211793678945</v>
      </c>
      <c r="J304" s="26" t="n">
        <v>4.84602</v>
      </c>
      <c r="K304" s="24" t="n">
        <v>0.0420165</v>
      </c>
    </row>
    <row r="305" customFormat="false" ht="12.75" hidden="false" customHeight="false" outlineLevel="0" collapsed="false">
      <c r="A305" s="23" t="n">
        <v>28</v>
      </c>
      <c r="B305" s="24" t="s">
        <v>113</v>
      </c>
      <c r="C305" s="25" t="n">
        <v>76.5449</v>
      </c>
      <c r="D305" s="24" t="n">
        <v>3.83824</v>
      </c>
      <c r="E305" s="24" t="n">
        <v>0.00484887</v>
      </c>
      <c r="F305" s="25" t="n">
        <v>0.0402405</v>
      </c>
      <c r="G305" s="25" t="n">
        <f aca="false">D305*$B$9+$B$10</f>
        <v>-0.00271596209169866</v>
      </c>
      <c r="H305" s="24" t="n">
        <f aca="false">G305-F305</f>
        <v>-0.0429564620916987</v>
      </c>
      <c r="J305" s="26" t="n">
        <v>5.23041</v>
      </c>
      <c r="K305" s="24" t="n">
        <v>0.0764151</v>
      </c>
    </row>
    <row r="306" customFormat="false" ht="12.75" hidden="false" customHeight="false" outlineLevel="0" collapsed="false">
      <c r="A306" s="23" t="n">
        <v>28</v>
      </c>
      <c r="B306" s="24" t="s">
        <v>112</v>
      </c>
      <c r="C306" s="25" t="n">
        <v>50.7244</v>
      </c>
      <c r="D306" s="24" t="n">
        <v>4.68563</v>
      </c>
      <c r="E306" s="24" t="n">
        <v>0.0532036</v>
      </c>
      <c r="F306" s="25" t="n">
        <v>0.120632</v>
      </c>
      <c r="G306" s="25" t="n">
        <f aca="false">D306*$B$9+$B$10</f>
        <v>-0.0034817920390194</v>
      </c>
      <c r="H306" s="24" t="n">
        <f aca="false">G306-F306</f>
        <v>-0.124113792039019</v>
      </c>
      <c r="J306" s="26" t="n">
        <v>6.01186</v>
      </c>
      <c r="K306" s="24" t="n">
        <v>0.0768633</v>
      </c>
    </row>
    <row r="307" customFormat="false" ht="12.75" hidden="false" customHeight="false" outlineLevel="0" collapsed="false">
      <c r="A307" s="23" t="n">
        <v>28</v>
      </c>
      <c r="B307" s="24" t="s">
        <v>113</v>
      </c>
      <c r="C307" s="25" t="n">
        <v>31.6324</v>
      </c>
      <c r="D307" s="24" t="n">
        <v>5.03132</v>
      </c>
      <c r="E307" s="24" t="n">
        <v>0.0180458</v>
      </c>
      <c r="F307" s="25" t="n">
        <v>0.00431538</v>
      </c>
      <c r="G307" s="25" t="n">
        <f aca="false">D307*$B$9+$B$10</f>
        <v>-0.00379420988026051</v>
      </c>
      <c r="H307" s="24" t="n">
        <f aca="false">G307-F307</f>
        <v>-0.00810958988026051</v>
      </c>
      <c r="J307" s="26" t="n">
        <v>6.15455</v>
      </c>
      <c r="K307" s="24" t="n">
        <v>0.0375519</v>
      </c>
    </row>
    <row r="308" customFormat="false" ht="12.75" hidden="false" customHeight="false" outlineLevel="0" collapsed="false">
      <c r="A308" s="23" t="n">
        <v>28</v>
      </c>
      <c r="B308" s="24" t="s">
        <v>113</v>
      </c>
      <c r="C308" s="25" t="n">
        <v>21.1366</v>
      </c>
      <c r="D308" s="24" t="n">
        <v>5.83838</v>
      </c>
      <c r="E308" s="24" t="n">
        <v>0.019032</v>
      </c>
      <c r="F308" s="25" t="n">
        <v>0.0693774</v>
      </c>
      <c r="G308" s="25" t="n">
        <f aca="false">D308*$B$9+$B$10</f>
        <v>-0.00452359153131219</v>
      </c>
      <c r="H308" s="24" t="n">
        <f aca="false">G308-F308</f>
        <v>-0.0739009915313122</v>
      </c>
      <c r="J308" s="26" t="n">
        <v>2.35955</v>
      </c>
      <c r="K308" s="24" t="n">
        <v>0.00255179</v>
      </c>
    </row>
    <row r="309" customFormat="false" ht="12.75" hidden="false" customHeight="false" outlineLevel="0" collapsed="false">
      <c r="A309" s="23" t="n">
        <v>28</v>
      </c>
      <c r="B309" s="24" t="s">
        <v>113</v>
      </c>
      <c r="C309" s="25" t="n">
        <v>10.2463</v>
      </c>
      <c r="D309" s="24" t="n">
        <v>5.96513</v>
      </c>
      <c r="E309" s="24" t="n">
        <v>0.012241</v>
      </c>
      <c r="F309" s="25" t="n">
        <v>-0.0288706</v>
      </c>
      <c r="G309" s="25" t="n">
        <f aca="false">D309*$B$9+$B$10</f>
        <v>-0.00463814202851289</v>
      </c>
      <c r="H309" s="24" t="n">
        <f aca="false">G309-F309</f>
        <v>0.0242324579714871</v>
      </c>
      <c r="J309" s="26" t="n">
        <v>2.37165</v>
      </c>
      <c r="K309" s="24" t="n">
        <v>-0.00835276</v>
      </c>
    </row>
    <row r="310" customFormat="false" ht="13.5" hidden="false" customHeight="false" outlineLevel="0" collapsed="false">
      <c r="A310" s="23" t="n">
        <v>28</v>
      </c>
      <c r="B310" s="24" t="s">
        <v>113</v>
      </c>
      <c r="C310" s="25" t="n">
        <v>4.7576</v>
      </c>
      <c r="D310" s="24" t="n">
        <v>5.94313</v>
      </c>
      <c r="E310" s="24" t="n">
        <v>0.0209919</v>
      </c>
      <c r="F310" s="25" t="n">
        <v>-0.0158715</v>
      </c>
      <c r="G310" s="25" t="n">
        <f aca="false">D310*$B$9+$B$10</f>
        <v>-0.00461825949645438</v>
      </c>
      <c r="H310" s="24" t="n">
        <f aca="false">G310-F310</f>
        <v>0.0112532405035456</v>
      </c>
      <c r="J310" s="26" t="n">
        <v>2.43313</v>
      </c>
      <c r="K310" s="24" t="n">
        <v>-0.0538714</v>
      </c>
    </row>
    <row r="311" customFormat="false" ht="13.5" hidden="false" customHeight="false" outlineLevel="0" collapsed="false">
      <c r="A311" s="27" t="n">
        <v>29</v>
      </c>
      <c r="B311" s="24" t="s">
        <v>112</v>
      </c>
      <c r="C311" s="28" t="n">
        <v>50.7597</v>
      </c>
      <c r="D311" s="29" t="n">
        <v>4.84418</v>
      </c>
      <c r="E311" s="29" t="n">
        <v>0.0346028</v>
      </c>
      <c r="F311" s="28" t="n">
        <v>-0.138815</v>
      </c>
      <c r="G311" s="28" t="n">
        <f aca="false">D311*$B$9+$B$10</f>
        <v>-0.00362508183255922</v>
      </c>
      <c r="H311" s="29" t="n">
        <f aca="false">G311-F311</f>
        <v>0.135189918167441</v>
      </c>
      <c r="J311" s="26" t="n">
        <v>2.473</v>
      </c>
      <c r="K311" s="24" t="n">
        <v>-0.0279999</v>
      </c>
    </row>
    <row r="312" customFormat="false" ht="12.75" hidden="false" customHeight="false" outlineLevel="0" collapsed="false">
      <c r="A312" s="23" t="n">
        <v>29</v>
      </c>
      <c r="B312" s="24" t="s">
        <v>113</v>
      </c>
      <c r="C312" s="25" t="n">
        <v>29.6654</v>
      </c>
      <c r="D312" s="24" t="n">
        <v>5.73086</v>
      </c>
      <c r="E312" s="24" t="n">
        <v>0.013936</v>
      </c>
      <c r="F312" s="25" t="n">
        <v>0.00985813</v>
      </c>
      <c r="G312" s="25" t="n">
        <f aca="false">D312*$B$9+$B$10</f>
        <v>-0.00442642017463353</v>
      </c>
      <c r="H312" s="24" t="n">
        <f aca="false">G312-F312</f>
        <v>-0.0142845501746335</v>
      </c>
      <c r="J312" s="26" t="n">
        <v>2.51291</v>
      </c>
      <c r="K312" s="24" t="n">
        <v>0.0119088</v>
      </c>
    </row>
    <row r="313" customFormat="false" ht="12.75" hidden="false" customHeight="false" outlineLevel="0" collapsed="false">
      <c r="A313" s="23" t="n">
        <v>29</v>
      </c>
      <c r="B313" s="24" t="s">
        <v>113</v>
      </c>
      <c r="C313" s="25" t="n">
        <v>19.3635</v>
      </c>
      <c r="D313" s="24" t="n">
        <v>5.85556</v>
      </c>
      <c r="E313" s="24" t="n">
        <v>0.0143567</v>
      </c>
      <c r="F313" s="25" t="n">
        <v>-0.0214396</v>
      </c>
      <c r="G313" s="25" t="n">
        <f aca="false">D313*$B$9+$B$10</f>
        <v>-0.00453911798134696</v>
      </c>
      <c r="H313" s="24" t="n">
        <f aca="false">G313-F313</f>
        <v>0.016900482018653</v>
      </c>
      <c r="J313" s="26" t="n">
        <v>2.56706</v>
      </c>
      <c r="K313" s="24" t="n">
        <v>-0.026942</v>
      </c>
    </row>
    <row r="314" customFormat="false" ht="12.75" hidden="false" customHeight="false" outlineLevel="0" collapsed="false">
      <c r="A314" s="23" t="n">
        <v>29</v>
      </c>
      <c r="B314" s="24" t="s">
        <v>113</v>
      </c>
      <c r="C314" s="25" t="n">
        <v>10.1493</v>
      </c>
      <c r="D314" s="24" t="n">
        <v>5.9269</v>
      </c>
      <c r="E314" s="24" t="n">
        <v>0.0184542</v>
      </c>
      <c r="F314" s="25" t="n">
        <v>-0.0100956</v>
      </c>
      <c r="G314" s="25" t="n">
        <f aca="false">D314*$B$9+$B$10</f>
        <v>-0.00460359161030395</v>
      </c>
      <c r="H314" s="24" t="n">
        <f aca="false">G314-F314</f>
        <v>0.00549200838969605</v>
      </c>
      <c r="J314" s="26" t="n">
        <v>2.765</v>
      </c>
      <c r="K314" s="24" t="n">
        <v>0.0409958</v>
      </c>
    </row>
    <row r="315" customFormat="false" ht="13.5" hidden="false" customHeight="false" outlineLevel="0" collapsed="false">
      <c r="A315" s="23" t="n">
        <v>29</v>
      </c>
      <c r="B315" s="24" t="s">
        <v>113</v>
      </c>
      <c r="C315" s="25" t="n">
        <v>5.37952</v>
      </c>
      <c r="D315" s="24" t="n">
        <v>5.93387</v>
      </c>
      <c r="E315" s="24" t="n">
        <v>0.0155192</v>
      </c>
      <c r="F315" s="25" t="n">
        <v>0.0218649</v>
      </c>
      <c r="G315" s="25" t="n">
        <f aca="false">D315*$B$9+$B$10</f>
        <v>-0.00460989075796067</v>
      </c>
      <c r="H315" s="24" t="n">
        <f aca="false">G315-F315</f>
        <v>-0.0264747907579607</v>
      </c>
      <c r="J315" s="26" t="n">
        <v>3.34395</v>
      </c>
      <c r="K315" s="24" t="n">
        <v>0.0429542</v>
      </c>
    </row>
    <row r="316" customFormat="false" ht="13.5" hidden="false" customHeight="false" outlineLevel="0" collapsed="false">
      <c r="A316" s="27" t="n">
        <v>30</v>
      </c>
      <c r="B316" s="24" t="s">
        <v>113</v>
      </c>
      <c r="C316" s="28" t="n">
        <v>184.769</v>
      </c>
      <c r="D316" s="29" t="n">
        <v>2.37241</v>
      </c>
      <c r="E316" s="29" t="n">
        <v>0.00702215</v>
      </c>
      <c r="F316" s="28" t="n">
        <v>0.0474148</v>
      </c>
      <c r="G316" s="28" t="n">
        <f aca="false">D316*$B$9+$B$10</f>
        <v>-0.00139121609318421</v>
      </c>
      <c r="H316" s="29" t="n">
        <f aca="false">G316-F316</f>
        <v>-0.0488060160931842</v>
      </c>
      <c r="J316" s="26" t="n">
        <v>4.03561</v>
      </c>
      <c r="K316" s="24" t="n">
        <v>-0.0733905</v>
      </c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173.386</v>
      </c>
      <c r="D317" s="24" t="n">
        <v>2.3791</v>
      </c>
      <c r="E317" s="24" t="n">
        <v>0.00450056</v>
      </c>
      <c r="F317" s="25" t="n">
        <v>0.0221</v>
      </c>
      <c r="G317" s="25" t="n">
        <f aca="false">D317*$B$9+$B$10</f>
        <v>-0.00139726219043291</v>
      </c>
      <c r="H317" s="24" t="n">
        <f aca="false">G317-F317</f>
        <v>-0.0234972621904329</v>
      </c>
      <c r="J317" s="26" t="n">
        <v>4.39709</v>
      </c>
      <c r="K317" s="24" t="n">
        <v>0.0470872</v>
      </c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50.672</v>
      </c>
      <c r="D318" s="24" t="n">
        <v>2.64506</v>
      </c>
      <c r="E318" s="24" t="n">
        <v>0.00426024</v>
      </c>
      <c r="F318" s="25" t="n">
        <v>0.0370636</v>
      </c>
      <c r="G318" s="25" t="n">
        <f aca="false">D318*$B$9+$B$10</f>
        <v>-0.00163762392799109</v>
      </c>
      <c r="H318" s="24" t="n">
        <f aca="false">G318-F318</f>
        <v>-0.0387012239279911</v>
      </c>
      <c r="J318" s="26" t="n">
        <v>4.58631</v>
      </c>
      <c r="K318" s="24" t="n">
        <v>0.0163112</v>
      </c>
    </row>
    <row r="319" customFormat="false" ht="12.75" hidden="false" customHeight="false" outlineLevel="0" collapsed="false">
      <c r="A319" s="23" t="n">
        <v>30</v>
      </c>
      <c r="B319" s="24" t="s">
        <v>113</v>
      </c>
      <c r="C319" s="25" t="n">
        <v>125.722</v>
      </c>
      <c r="D319" s="24" t="n">
        <v>2.9306</v>
      </c>
      <c r="E319" s="24" t="n">
        <v>0.0131119</v>
      </c>
      <c r="F319" s="25" t="n">
        <v>0.0325985</v>
      </c>
      <c r="G319" s="25" t="n">
        <f aca="false">D319*$B$9+$B$10</f>
        <v>-0.00189568111908134</v>
      </c>
      <c r="H319" s="24" t="n">
        <f aca="false">G319-F319</f>
        <v>-0.0344941811190813</v>
      </c>
      <c r="J319" s="26" t="n">
        <v>4.76692</v>
      </c>
      <c r="K319" s="24" t="n">
        <v>0.0339212</v>
      </c>
    </row>
    <row r="320" customFormat="false" ht="12.75" hidden="false" customHeight="false" outlineLevel="0" collapsed="false">
      <c r="A320" s="23" t="n">
        <v>30</v>
      </c>
      <c r="B320" s="24" t="s">
        <v>113</v>
      </c>
      <c r="C320" s="25" t="n">
        <v>100.168</v>
      </c>
      <c r="D320" s="24" t="n">
        <v>3.8731</v>
      </c>
      <c r="E320" s="24" t="n">
        <v>0.0165275</v>
      </c>
      <c r="F320" s="25" t="n">
        <v>0.0240953</v>
      </c>
      <c r="G320" s="25" t="n">
        <f aca="false">D320*$B$9+$B$10</f>
        <v>-0.00274746686749682</v>
      </c>
      <c r="H320" s="24" t="n">
        <f aca="false">G320-F320</f>
        <v>-0.0268427668674968</v>
      </c>
      <c r="J320" s="26" t="n">
        <v>2.53306</v>
      </c>
      <c r="K320" s="24" t="n">
        <v>0.0310581</v>
      </c>
    </row>
    <row r="321" customFormat="false" ht="12.75" hidden="false" customHeight="false" outlineLevel="0" collapsed="false">
      <c r="A321" s="23" t="n">
        <v>30</v>
      </c>
      <c r="B321" s="24" t="s">
        <v>113</v>
      </c>
      <c r="C321" s="25" t="n">
        <v>76.844</v>
      </c>
      <c r="D321" s="24" t="n">
        <v>4.12128</v>
      </c>
      <c r="E321" s="24" t="n">
        <v>0.00953116</v>
      </c>
      <c r="F321" s="25" t="n">
        <v>0.0182776</v>
      </c>
      <c r="G321" s="25" t="n">
        <f aca="false">D321*$B$9+$B$10</f>
        <v>-0.0029717599041459</v>
      </c>
      <c r="H321" s="24" t="n">
        <f aca="false">G321-F321</f>
        <v>-0.0212493599041459</v>
      </c>
      <c r="J321" s="26" t="n">
        <v>2.56162</v>
      </c>
      <c r="K321" s="24" t="n">
        <v>0.0186183</v>
      </c>
    </row>
    <row r="322" customFormat="false" ht="12.75" hidden="false" customHeight="false" outlineLevel="0" collapsed="false">
      <c r="A322" s="23" t="n">
        <v>30</v>
      </c>
      <c r="B322" s="24" t="s">
        <v>113</v>
      </c>
      <c r="C322" s="25" t="n">
        <v>50.2204</v>
      </c>
      <c r="D322" s="24" t="n">
        <v>4.50142</v>
      </c>
      <c r="E322" s="24" t="n">
        <v>0.0184824</v>
      </c>
      <c r="F322" s="25" t="n">
        <v>-0.00757837</v>
      </c>
      <c r="G322" s="25" t="n">
        <f aca="false">D322*$B$9+$B$10</f>
        <v>-0.00331531198308771</v>
      </c>
      <c r="H322" s="24" t="n">
        <f aca="false">G322-F322</f>
        <v>0.00426305801691229</v>
      </c>
      <c r="J322" s="26" t="n">
        <v>2.82321</v>
      </c>
      <c r="K322" s="24" t="n">
        <v>0.0322075</v>
      </c>
    </row>
    <row r="323" customFormat="false" ht="12.75" hidden="false" customHeight="false" outlineLevel="0" collapsed="false">
      <c r="A323" s="23" t="n">
        <v>30</v>
      </c>
      <c r="B323" s="24" t="s">
        <v>113</v>
      </c>
      <c r="C323" s="25" t="n">
        <v>30.3936</v>
      </c>
      <c r="D323" s="24" t="n">
        <v>5.97132</v>
      </c>
      <c r="E323" s="24" t="n">
        <v>0.0271609</v>
      </c>
      <c r="F323" s="25" t="n">
        <v>0.000324249</v>
      </c>
      <c r="G323" s="25" t="n">
        <f aca="false">D323*$B$9+$B$10</f>
        <v>-0.00464373625003299</v>
      </c>
      <c r="H323" s="24" t="n">
        <f aca="false">G323-F323</f>
        <v>-0.00496798525003299</v>
      </c>
      <c r="J323" s="26" t="n">
        <v>3.50425</v>
      </c>
      <c r="K323" s="24" t="n">
        <v>-0.0257511</v>
      </c>
    </row>
    <row r="324" customFormat="false" ht="12.75" hidden="false" customHeight="false" outlineLevel="0" collapsed="false">
      <c r="A324" s="23" t="n">
        <v>30</v>
      </c>
      <c r="B324" s="24" t="s">
        <v>113</v>
      </c>
      <c r="C324" s="25" t="n">
        <v>20.6173</v>
      </c>
      <c r="D324" s="24" t="n">
        <v>5.91642</v>
      </c>
      <c r="E324" s="24" t="n">
        <v>0.0114165</v>
      </c>
      <c r="F324" s="25" t="n">
        <v>0.00541925</v>
      </c>
      <c r="G324" s="25" t="n">
        <f aca="false">D324*$B$9+$B$10</f>
        <v>-0.00459412029503245</v>
      </c>
      <c r="H324" s="24" t="n">
        <f aca="false">G324-F324</f>
        <v>-0.0100133702950324</v>
      </c>
      <c r="J324" s="26" t="n">
        <v>4.24172</v>
      </c>
      <c r="K324" s="24" t="n">
        <v>-0.0342822</v>
      </c>
    </row>
    <row r="325" customFormat="false" ht="12.75" hidden="false" customHeight="false" outlineLevel="0" collapsed="false">
      <c r="A325" s="23" t="n">
        <v>30</v>
      </c>
      <c r="B325" s="24" t="s">
        <v>113</v>
      </c>
      <c r="C325" s="25" t="n">
        <v>10.7495</v>
      </c>
      <c r="D325" s="24" t="n">
        <v>5.91806</v>
      </c>
      <c r="E325" s="24" t="n">
        <v>0.0204098</v>
      </c>
      <c r="F325" s="25" t="n">
        <v>-0.00793791</v>
      </c>
      <c r="G325" s="25" t="n">
        <f aca="false">D325*$B$9+$B$10</f>
        <v>-0.00459560244742226</v>
      </c>
      <c r="H325" s="24" t="n">
        <f aca="false">G325-F325</f>
        <v>0.00334230755257774</v>
      </c>
      <c r="J325" s="26" t="n">
        <v>4.38079</v>
      </c>
      <c r="K325" s="24" t="n">
        <v>-0.0222116</v>
      </c>
    </row>
    <row r="326" customFormat="false" ht="13.5" hidden="false" customHeight="false" outlineLevel="0" collapsed="false">
      <c r="A326" s="23" t="n">
        <v>30</v>
      </c>
      <c r="B326" s="24" t="s">
        <v>113</v>
      </c>
      <c r="C326" s="25" t="n">
        <v>4.75141</v>
      </c>
      <c r="D326" s="24" t="n">
        <v>5.9246</v>
      </c>
      <c r="E326" s="24" t="n">
        <v>0.0140422</v>
      </c>
      <c r="F326" s="25" t="n">
        <v>-0.00939846</v>
      </c>
      <c r="G326" s="25" t="n">
        <f aca="false">D326*$B$9+$B$10</f>
        <v>-0.00460151298195238</v>
      </c>
      <c r="H326" s="24" t="n">
        <f aca="false">G326-F326</f>
        <v>0.00479694701804762</v>
      </c>
      <c r="J326" s="26" t="n">
        <v>4.55757</v>
      </c>
      <c r="K326" s="24" t="n">
        <v>0.0405684</v>
      </c>
    </row>
    <row r="327" customFormat="false" ht="13.5" hidden="false" customHeight="false" outlineLevel="0" collapsed="false">
      <c r="A327" s="27" t="n">
        <v>31</v>
      </c>
      <c r="B327" s="24" t="s">
        <v>113</v>
      </c>
      <c r="C327" s="28" t="n">
        <v>421.678</v>
      </c>
      <c r="D327" s="29" t="n">
        <v>2.33701</v>
      </c>
      <c r="E327" s="29" t="n">
        <v>0.0058416</v>
      </c>
      <c r="F327" s="28" t="n">
        <v>0.0100129</v>
      </c>
      <c r="G327" s="28" t="n">
        <f aca="false">D327*$B$9+$B$10</f>
        <v>-0.00135922329159916</v>
      </c>
      <c r="H327" s="29" t="n">
        <f aca="false">G327-F327</f>
        <v>-0.0113721232915992</v>
      </c>
      <c r="J327" s="26" t="n">
        <v>4.89178</v>
      </c>
      <c r="K327" s="24" t="n">
        <v>-0.0922241</v>
      </c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301.106</v>
      </c>
      <c r="D328" s="24" t="n">
        <v>2.35524</v>
      </c>
      <c r="E328" s="24" t="n">
        <v>0.00475549</v>
      </c>
      <c r="F328" s="25" t="n">
        <v>-0.00476336</v>
      </c>
      <c r="G328" s="25" t="n">
        <f aca="false">D328*$B$9+$B$10</f>
        <v>-0.00137569868066401</v>
      </c>
      <c r="H328" s="24" t="n">
        <f aca="false">G328-F328</f>
        <v>0.00338766131933599</v>
      </c>
      <c r="J328" s="26" t="n">
        <v>6.5386</v>
      </c>
      <c r="K328" s="24" t="n">
        <v>0.0175977</v>
      </c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250.994</v>
      </c>
      <c r="D329" s="24" t="n">
        <v>2.41929</v>
      </c>
      <c r="E329" s="24" t="n">
        <v>0.00447386</v>
      </c>
      <c r="F329" s="25" t="n">
        <v>0.00129056</v>
      </c>
      <c r="G329" s="25" t="n">
        <f aca="false">D329*$B$9+$B$10</f>
        <v>-0.00143358396149797</v>
      </c>
      <c r="H329" s="24" t="n">
        <f aca="false">G329-F329</f>
        <v>-0.00272414396149797</v>
      </c>
      <c r="J329" s="26" t="n">
        <v>2.31681</v>
      </c>
      <c r="K329" s="24" t="n">
        <v>0.0108092</v>
      </c>
    </row>
    <row r="330" customFormat="false" ht="12.75" hidden="false" customHeight="false" outlineLevel="0" collapsed="false">
      <c r="A330" s="23" t="n">
        <v>31</v>
      </c>
      <c r="B330" s="24" t="s">
        <v>113</v>
      </c>
      <c r="C330" s="25" t="n">
        <v>200.717</v>
      </c>
      <c r="D330" s="24" t="n">
        <v>2.44124</v>
      </c>
      <c r="E330" s="24" t="n">
        <v>0.00524466</v>
      </c>
      <c r="F330" s="25" t="n">
        <v>-0.0317636</v>
      </c>
      <c r="G330" s="25" t="n">
        <f aca="false">D330*$B$9+$B$10</f>
        <v>-0.00145342130598362</v>
      </c>
      <c r="H330" s="24" t="n">
        <f aca="false">G330-F330</f>
        <v>0.0303101786940164</v>
      </c>
      <c r="J330" s="26" t="n">
        <v>2.49632</v>
      </c>
      <c r="K330" s="24" t="n">
        <v>0.0183153</v>
      </c>
    </row>
    <row r="331" customFormat="false" ht="12.75" hidden="false" customHeight="false" outlineLevel="0" collapsed="false">
      <c r="A331" s="23" t="n">
        <v>31</v>
      </c>
      <c r="B331" s="24" t="s">
        <v>113</v>
      </c>
      <c r="C331" s="25" t="n">
        <v>175.328</v>
      </c>
      <c r="D331" s="24" t="n">
        <v>2.46226</v>
      </c>
      <c r="E331" s="24" t="n">
        <v>0.00834379</v>
      </c>
      <c r="F331" s="25" t="n">
        <v>0.00926137</v>
      </c>
      <c r="G331" s="25" t="n">
        <f aca="false">D331*$B$9+$B$10</f>
        <v>-0.00147241816161406</v>
      </c>
      <c r="H331" s="24" t="n">
        <f aca="false">G331-F331</f>
        <v>-0.0107337881616141</v>
      </c>
      <c r="J331" s="26" t="n">
        <v>2.9339</v>
      </c>
      <c r="K331" s="24" t="n">
        <v>0.00390029</v>
      </c>
    </row>
    <row r="332" customFormat="false" ht="12.75" hidden="false" customHeight="false" outlineLevel="0" collapsed="false">
      <c r="A332" s="23" t="n">
        <v>31</v>
      </c>
      <c r="B332" s="24" t="s">
        <v>113</v>
      </c>
      <c r="C332" s="25" t="n">
        <v>151.187</v>
      </c>
      <c r="D332" s="24" t="n">
        <v>2.46246</v>
      </c>
      <c r="E332" s="24" t="n">
        <v>0.00606629</v>
      </c>
      <c r="F332" s="25" t="n">
        <v>0.000464916</v>
      </c>
      <c r="G332" s="25" t="n">
        <f aca="false">D332*$B$9+$B$10</f>
        <v>-0.0014725989119055</v>
      </c>
      <c r="H332" s="24" t="n">
        <f aca="false">G332-F332</f>
        <v>-0.0019375149119055</v>
      </c>
      <c r="J332" s="26" t="n">
        <v>5.22654</v>
      </c>
      <c r="K332" s="24" t="n">
        <v>0.0895352</v>
      </c>
    </row>
    <row r="333" customFormat="false" ht="12.75" hidden="false" customHeight="false" outlineLevel="0" collapsed="false">
      <c r="A333" s="23" t="n">
        <v>31</v>
      </c>
      <c r="B333" s="24" t="s">
        <v>113</v>
      </c>
      <c r="C333" s="25" t="n">
        <v>101.023</v>
      </c>
      <c r="D333" s="24" t="n">
        <v>2.81697</v>
      </c>
      <c r="E333" s="24" t="n">
        <v>0.00573686</v>
      </c>
      <c r="F333" s="25" t="n">
        <v>0.00797105</v>
      </c>
      <c r="G333" s="25" t="n">
        <f aca="false">D333*$B$9+$B$10</f>
        <v>-0.00179298784099916</v>
      </c>
      <c r="H333" s="24" t="n">
        <f aca="false">G333-F333</f>
        <v>-0.00976403784099916</v>
      </c>
      <c r="J333" s="26" t="n">
        <v>6.68763</v>
      </c>
      <c r="K333" s="24" t="n">
        <v>-0.0353694</v>
      </c>
    </row>
    <row r="334" customFormat="false" ht="12.75" hidden="false" customHeight="false" outlineLevel="0" collapsed="false">
      <c r="A334" s="23" t="n">
        <v>31</v>
      </c>
      <c r="B334" s="24" t="s">
        <v>112</v>
      </c>
      <c r="C334" s="25" t="n">
        <v>75.4228</v>
      </c>
      <c r="D334" s="24" t="n">
        <v>3.37817</v>
      </c>
      <c r="E334" s="24" t="n">
        <v>0.0160651</v>
      </c>
      <c r="F334" s="25" t="n">
        <v>-0.584834</v>
      </c>
      <c r="G334" s="25" t="n">
        <f aca="false">D334*$B$9+$B$10</f>
        <v>-0.00230017315878247</v>
      </c>
      <c r="H334" s="24" t="n">
        <f aca="false">G334-F334</f>
        <v>0.582533826841218</v>
      </c>
      <c r="J334" s="26" t="n">
        <v>2.4405</v>
      </c>
      <c r="K334" s="24" t="n">
        <v>-0.0434978</v>
      </c>
    </row>
    <row r="335" customFormat="false" ht="12.75" hidden="false" customHeight="false" outlineLevel="0" collapsed="false">
      <c r="A335" s="23" t="n">
        <v>31</v>
      </c>
      <c r="B335" s="24" t="s">
        <v>113</v>
      </c>
      <c r="C335" s="25" t="n">
        <v>50.6927</v>
      </c>
      <c r="D335" s="24" t="n">
        <v>3.83846</v>
      </c>
      <c r="E335" s="24" t="n">
        <v>0.01001</v>
      </c>
      <c r="F335" s="25" t="n">
        <v>0.0234647</v>
      </c>
      <c r="G335" s="25" t="n">
        <f aca="false">D335*$B$9+$B$10</f>
        <v>-0.00271616091701925</v>
      </c>
      <c r="H335" s="24" t="n">
        <f aca="false">G335-F335</f>
        <v>-0.0261808609170193</v>
      </c>
      <c r="J335" s="26" t="n">
        <v>2.48784</v>
      </c>
      <c r="K335" s="24" t="n">
        <v>0.00384235</v>
      </c>
    </row>
    <row r="336" customFormat="false" ht="12.75" hidden="false" customHeight="false" outlineLevel="0" collapsed="false">
      <c r="A336" s="23" t="n">
        <v>31</v>
      </c>
      <c r="B336" s="24" t="s">
        <v>113</v>
      </c>
      <c r="C336" s="25" t="n">
        <v>30.3681</v>
      </c>
      <c r="D336" s="24" t="n">
        <v>4.84602</v>
      </c>
      <c r="E336" s="24" t="n">
        <v>0.0156897</v>
      </c>
      <c r="F336" s="25" t="n">
        <v>0.0420165</v>
      </c>
      <c r="G336" s="25" t="n">
        <f aca="false">D336*$B$9+$B$10</f>
        <v>-0.00362674473524047</v>
      </c>
      <c r="H336" s="24" t="n">
        <f aca="false">G336-F336</f>
        <v>-0.0456432447352405</v>
      </c>
      <c r="J336" s="26" t="n">
        <v>2.57078</v>
      </c>
      <c r="K336" s="24" t="n">
        <v>0.0227842</v>
      </c>
    </row>
    <row r="337" customFormat="false" ht="12.75" hidden="false" customHeight="false" outlineLevel="0" collapsed="false">
      <c r="A337" s="23" t="n">
        <v>31</v>
      </c>
      <c r="B337" s="24" t="s">
        <v>113</v>
      </c>
      <c r="C337" s="25" t="n">
        <v>20.3745</v>
      </c>
      <c r="D337" s="24" t="n">
        <v>5.23041</v>
      </c>
      <c r="E337" s="24" t="n">
        <v>0.023035</v>
      </c>
      <c r="F337" s="25" t="n">
        <v>0.0764151</v>
      </c>
      <c r="G337" s="25" t="n">
        <f aca="false">D337*$B$9+$B$10</f>
        <v>-0.00397413775787541</v>
      </c>
      <c r="H337" s="24" t="n">
        <f aca="false">G337-F337</f>
        <v>-0.0803892377578754</v>
      </c>
      <c r="J337" s="26" t="n">
        <v>2.58595</v>
      </c>
      <c r="K337" s="24" t="n">
        <v>0.0139501</v>
      </c>
    </row>
    <row r="338" customFormat="false" ht="12.75" hidden="false" customHeight="false" outlineLevel="0" collapsed="false">
      <c r="A338" s="23" t="n">
        <v>31</v>
      </c>
      <c r="B338" s="24" t="s">
        <v>113</v>
      </c>
      <c r="C338" s="25" t="n">
        <v>10.3389</v>
      </c>
      <c r="D338" s="24" t="n">
        <v>6.01186</v>
      </c>
      <c r="E338" s="24" t="n">
        <v>0.135453</v>
      </c>
      <c r="F338" s="25" t="n">
        <v>0.0768633</v>
      </c>
      <c r="G338" s="25" t="n">
        <f aca="false">D338*$B$9+$B$10</f>
        <v>-0.00468037433410807</v>
      </c>
      <c r="H338" s="24" t="n">
        <f aca="false">G338-F338</f>
        <v>-0.0815436743341081</v>
      </c>
      <c r="J338" s="26" t="n">
        <v>2.57974</v>
      </c>
      <c r="K338" s="24" t="n">
        <v>0.0217395</v>
      </c>
    </row>
    <row r="339" customFormat="false" ht="13.5" hidden="false" customHeight="false" outlineLevel="0" collapsed="false">
      <c r="A339" s="23" t="n">
        <v>31</v>
      </c>
      <c r="B339" s="24" t="s">
        <v>113</v>
      </c>
      <c r="C339" s="25" t="n">
        <v>5.51633</v>
      </c>
      <c r="D339" s="24" t="n">
        <v>6.15455</v>
      </c>
      <c r="E339" s="24" t="n">
        <v>0.0275421</v>
      </c>
      <c r="F339" s="25" t="n">
        <v>0.0375519</v>
      </c>
      <c r="G339" s="25" t="n">
        <f aca="false">D339*$B$9+$B$10</f>
        <v>-0.00480933062953661</v>
      </c>
      <c r="H339" s="24" t="n">
        <f aca="false">G339-F339</f>
        <v>-0.0423612306295366</v>
      </c>
      <c r="J339" s="26" t="n">
        <v>2.53511</v>
      </c>
      <c r="K339" s="24" t="n">
        <v>0.0271142</v>
      </c>
    </row>
    <row r="340" customFormat="false" ht="13.5" hidden="false" customHeight="false" outlineLevel="0" collapsed="false">
      <c r="A340" s="27" t="n">
        <v>32</v>
      </c>
      <c r="B340" s="24" t="s">
        <v>113</v>
      </c>
      <c r="C340" s="28" t="n">
        <v>317.481</v>
      </c>
      <c r="D340" s="29" t="n">
        <v>2.35955</v>
      </c>
      <c r="E340" s="29" t="n">
        <v>0.00522717</v>
      </c>
      <c r="F340" s="28" t="n">
        <v>0.00255179</v>
      </c>
      <c r="G340" s="28" t="n">
        <f aca="false">D340*$B$9+$B$10</f>
        <v>-0.00137959384944456</v>
      </c>
      <c r="H340" s="29" t="n">
        <f aca="false">G340-F340</f>
        <v>-0.00393138384944456</v>
      </c>
      <c r="J340" s="26" t="n">
        <v>3.09089</v>
      </c>
      <c r="K340" s="24" t="n">
        <v>0.0448921</v>
      </c>
    </row>
    <row r="341" customFormat="false" ht="12.75" hidden="false" customHeight="false" outlineLevel="0" collapsed="false">
      <c r="A341" s="23" t="n">
        <v>32</v>
      </c>
      <c r="B341" s="24" t="s">
        <v>113</v>
      </c>
      <c r="C341" s="25" t="n">
        <v>300.417</v>
      </c>
      <c r="D341" s="24" t="n">
        <v>2.37165</v>
      </c>
      <c r="E341" s="24" t="n">
        <v>0.00434215</v>
      </c>
      <c r="F341" s="25" t="n">
        <v>-0.00835276</v>
      </c>
      <c r="G341" s="25" t="n">
        <f aca="false">D341*$B$9+$B$10</f>
        <v>-0.00139052924207674</v>
      </c>
      <c r="H341" s="24" t="n">
        <f aca="false">G341-F341</f>
        <v>0.00696223075792326</v>
      </c>
      <c r="J341" s="26" t="n">
        <v>3.70968</v>
      </c>
      <c r="K341" s="24" t="n">
        <v>0.0526805</v>
      </c>
    </row>
    <row r="342" customFormat="false" ht="12.75" hidden="false" customHeight="false" outlineLevel="0" collapsed="false">
      <c r="A342" s="23" t="n">
        <v>32</v>
      </c>
      <c r="B342" s="24" t="s">
        <v>113</v>
      </c>
      <c r="C342" s="25" t="n">
        <v>250.272</v>
      </c>
      <c r="D342" s="24" t="n">
        <v>2.43313</v>
      </c>
      <c r="E342" s="24" t="n">
        <v>0.00694292</v>
      </c>
      <c r="F342" s="25" t="n">
        <v>-0.0538714</v>
      </c>
      <c r="G342" s="25" t="n">
        <f aca="false">D342*$B$9+$B$10</f>
        <v>-0.00144609188166568</v>
      </c>
      <c r="H342" s="24" t="n">
        <f aca="false">G342-F342</f>
        <v>0.0524253081183343</v>
      </c>
      <c r="J342" s="26" t="n">
        <v>4.74157</v>
      </c>
      <c r="K342" s="24" t="n">
        <v>0.0175724</v>
      </c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0.226</v>
      </c>
      <c r="D343" s="24" t="n">
        <v>2.473</v>
      </c>
      <c r="E343" s="24" t="n">
        <v>0.0108478</v>
      </c>
      <c r="F343" s="25" t="n">
        <v>-0.0279999</v>
      </c>
      <c r="G343" s="25" t="n">
        <f aca="false">D343*$B$9+$B$10</f>
        <v>-0.00148212445226444</v>
      </c>
      <c r="H343" s="24" t="n">
        <f aca="false">G343-F343</f>
        <v>0.0265177755477356</v>
      </c>
      <c r="J343" s="26" t="n">
        <v>4.97886</v>
      </c>
      <c r="K343" s="24" t="n">
        <v>0.0138631</v>
      </c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75.921</v>
      </c>
      <c r="D344" s="24" t="n">
        <v>2.51291</v>
      </c>
      <c r="E344" s="24" t="n">
        <v>0.00496486</v>
      </c>
      <c r="F344" s="25" t="n">
        <v>0.0119088</v>
      </c>
      <c r="G344" s="25" t="n">
        <f aca="false">D344*$B$9+$B$10</f>
        <v>-0.00151819317292148</v>
      </c>
      <c r="H344" s="24" t="n">
        <f aca="false">G344-F344</f>
        <v>-0.0134269931729215</v>
      </c>
      <c r="J344" s="26" t="n">
        <v>5.00003</v>
      </c>
      <c r="K344" s="24" t="n">
        <v>0.0360289</v>
      </c>
    </row>
    <row r="345" customFormat="false" ht="12.75" hidden="false" customHeight="false" outlineLevel="0" collapsed="false">
      <c r="A345" s="23" t="n">
        <v>32</v>
      </c>
      <c r="B345" s="24" t="s">
        <v>113</v>
      </c>
      <c r="C345" s="25" t="n">
        <v>150.026</v>
      </c>
      <c r="D345" s="24" t="n">
        <v>2.56706</v>
      </c>
      <c r="E345" s="24" t="n">
        <v>0.00470778</v>
      </c>
      <c r="F345" s="25" t="n">
        <v>-0.026942</v>
      </c>
      <c r="G345" s="25" t="n">
        <f aca="false">D345*$B$9+$B$10</f>
        <v>-0.00156713131432912</v>
      </c>
      <c r="H345" s="24" t="n">
        <f aca="false">G345-F345</f>
        <v>0.0253748686856709</v>
      </c>
      <c r="J345" s="26" t="n">
        <v>5.02659</v>
      </c>
      <c r="K345" s="24" t="n">
        <v>0.0265851</v>
      </c>
    </row>
    <row r="346" customFormat="false" ht="12.75" hidden="false" customHeight="false" outlineLevel="0" collapsed="false">
      <c r="A346" s="23" t="n">
        <v>32</v>
      </c>
      <c r="B346" s="24" t="s">
        <v>113</v>
      </c>
      <c r="C346" s="25" t="n">
        <v>100.57</v>
      </c>
      <c r="D346" s="24" t="n">
        <v>2.765</v>
      </c>
      <c r="E346" s="24" t="n">
        <v>0.0178116</v>
      </c>
      <c r="F346" s="25" t="n">
        <v>0.0409958</v>
      </c>
      <c r="G346" s="25" t="n">
        <f aca="false">D346*$B$9+$B$10</f>
        <v>-0.00174601987776823</v>
      </c>
      <c r="H346" s="24" t="n">
        <f aca="false">G346-F346</f>
        <v>-0.0427418198777682</v>
      </c>
      <c r="J346" s="26" t="n">
        <v>2.34629</v>
      </c>
      <c r="K346" s="24" t="n">
        <v>-0.0687053</v>
      </c>
    </row>
    <row r="347" customFormat="false" ht="12.75" hidden="false" customHeight="false" outlineLevel="0" collapsed="false">
      <c r="A347" s="23" t="n">
        <v>32</v>
      </c>
      <c r="B347" s="24" t="s">
        <v>113</v>
      </c>
      <c r="C347" s="25" t="n">
        <v>75.0667</v>
      </c>
      <c r="D347" s="24" t="n">
        <v>3.34395</v>
      </c>
      <c r="E347" s="24" t="n">
        <v>0.00937249</v>
      </c>
      <c r="F347" s="25" t="n">
        <v>0.0429542</v>
      </c>
      <c r="G347" s="25" t="n">
        <f aca="false">D347*$B$9+$B$10</f>
        <v>-0.00226924678391692</v>
      </c>
      <c r="H347" s="24" t="n">
        <f aca="false">G347-F347</f>
        <v>-0.0452234467839169</v>
      </c>
      <c r="J347" s="26" t="n">
        <v>2.46249</v>
      </c>
      <c r="K347" s="24" t="n">
        <v>0.0214856</v>
      </c>
    </row>
    <row r="348" customFormat="false" ht="12.75" hidden="false" customHeight="false" outlineLevel="0" collapsed="false">
      <c r="A348" s="23" t="n">
        <v>32</v>
      </c>
      <c r="B348" s="24" t="s">
        <v>113</v>
      </c>
      <c r="C348" s="25" t="n">
        <v>50.9037</v>
      </c>
      <c r="D348" s="24" t="n">
        <v>4.03561</v>
      </c>
      <c r="E348" s="24" t="n">
        <v>0.0138413</v>
      </c>
      <c r="F348" s="25" t="n">
        <v>-0.0733905</v>
      </c>
      <c r="G348" s="25" t="n">
        <f aca="false">D348*$B$9+$B$10</f>
        <v>-0.00289433551680717</v>
      </c>
      <c r="H348" s="24" t="n">
        <f aca="false">G348-F348</f>
        <v>0.0704961644831928</v>
      </c>
      <c r="J348" s="26" t="n">
        <v>2.60517</v>
      </c>
      <c r="K348" s="24" t="n">
        <v>0.019166</v>
      </c>
    </row>
    <row r="349" customFormat="false" ht="12.75" hidden="false" customHeight="false" outlineLevel="0" collapsed="false">
      <c r="A349" s="23" t="n">
        <v>32</v>
      </c>
      <c r="B349" s="24" t="s">
        <v>113</v>
      </c>
      <c r="C349" s="25" t="n">
        <v>30.7976</v>
      </c>
      <c r="D349" s="24" t="n">
        <v>4.39709</v>
      </c>
      <c r="E349" s="24" t="n">
        <v>0.0130399</v>
      </c>
      <c r="F349" s="25" t="n">
        <v>0.0470872</v>
      </c>
      <c r="G349" s="25" t="n">
        <f aca="false">D349*$B$9+$B$10</f>
        <v>-0.00322102359355754</v>
      </c>
      <c r="H349" s="24" t="n">
        <f aca="false">G349-F349</f>
        <v>-0.0503082235935575</v>
      </c>
      <c r="J349" s="26" t="n">
        <v>2.72116</v>
      </c>
      <c r="K349" s="24" t="n">
        <v>0.0191619</v>
      </c>
    </row>
    <row r="350" customFormat="false" ht="12.75" hidden="false" customHeight="false" outlineLevel="0" collapsed="false">
      <c r="A350" s="23" t="n">
        <v>32</v>
      </c>
      <c r="B350" s="24" t="s">
        <v>113</v>
      </c>
      <c r="C350" s="25" t="n">
        <v>20.6474</v>
      </c>
      <c r="D350" s="24" t="n">
        <v>4.58631</v>
      </c>
      <c r="E350" s="24" t="n">
        <v>0.0282994</v>
      </c>
      <c r="F350" s="25" t="n">
        <v>0.0163112</v>
      </c>
      <c r="G350" s="25" t="n">
        <f aca="false">D350*$B$9+$B$10</f>
        <v>-0.00339203144428983</v>
      </c>
      <c r="H350" s="24" t="n">
        <f aca="false">G350-F350</f>
        <v>-0.0197032314442898</v>
      </c>
      <c r="J350" s="26" t="n">
        <v>2.75885</v>
      </c>
      <c r="K350" s="24" t="n">
        <v>0.00785065</v>
      </c>
    </row>
    <row r="351" customFormat="false" ht="12.75" hidden="false" customHeight="false" outlineLevel="0" collapsed="false">
      <c r="A351" s="23" t="n">
        <v>32</v>
      </c>
      <c r="B351" s="24" t="s">
        <v>113</v>
      </c>
      <c r="C351" s="25" t="n">
        <v>10.9476</v>
      </c>
      <c r="D351" s="24" t="n">
        <v>4.76692</v>
      </c>
      <c r="E351" s="24" t="n">
        <v>0.00971283</v>
      </c>
      <c r="F351" s="25" t="n">
        <v>0.0339212</v>
      </c>
      <c r="G351" s="25" t="n">
        <f aca="false">D351*$B$9+$B$10</f>
        <v>-0.00355525799497558</v>
      </c>
      <c r="H351" s="24" t="n">
        <f aca="false">G351-F351</f>
        <v>-0.0374764579949756</v>
      </c>
      <c r="J351" s="26" t="n">
        <v>2.47811</v>
      </c>
      <c r="K351" s="24" t="n">
        <v>-0.00489211</v>
      </c>
    </row>
    <row r="352" customFormat="false" ht="13.5" hidden="false" customHeight="false" outlineLevel="0" collapsed="false">
      <c r="A352" s="23" t="n">
        <v>32</v>
      </c>
      <c r="B352" s="24" t="s">
        <v>112</v>
      </c>
      <c r="C352" s="25" t="n">
        <v>5.18585</v>
      </c>
      <c r="D352" s="24" t="n">
        <v>5.83871</v>
      </c>
      <c r="E352" s="24" t="n">
        <v>0.0146176</v>
      </c>
      <c r="F352" s="25" t="n">
        <v>0.189705</v>
      </c>
      <c r="G352" s="25" t="n">
        <f aca="false">D352*$B$9+$B$10</f>
        <v>-0.00452388976929306</v>
      </c>
      <c r="H352" s="24" t="n">
        <f aca="false">G352-F352</f>
        <v>-0.194228889769293</v>
      </c>
      <c r="J352" s="26" t="n">
        <v>3.85492</v>
      </c>
      <c r="K352" s="24" t="n">
        <v>0.0489171</v>
      </c>
    </row>
    <row r="353" customFormat="false" ht="13.5" hidden="false" customHeight="false" outlineLevel="0" collapsed="false">
      <c r="A353" s="27" t="n">
        <v>33</v>
      </c>
      <c r="B353" s="24" t="s">
        <v>112</v>
      </c>
      <c r="C353" s="28" t="n">
        <v>168.771</v>
      </c>
      <c r="D353" s="29" t="n">
        <v>2.53432</v>
      </c>
      <c r="E353" s="29" t="n">
        <v>0.00684066</v>
      </c>
      <c r="F353" s="28" t="n">
        <v>-0.152676</v>
      </c>
      <c r="G353" s="28" t="n">
        <f aca="false">D353*$B$9+$B$10</f>
        <v>-0.00153754249162023</v>
      </c>
      <c r="H353" s="29" t="n">
        <f aca="false">G353-F353</f>
        <v>0.15113845750838</v>
      </c>
      <c r="J353" s="26" t="n">
        <v>4.06525</v>
      </c>
      <c r="K353" s="24" t="n">
        <v>0.0102534</v>
      </c>
    </row>
    <row r="354" customFormat="false" ht="12.75" hidden="false" customHeight="false" outlineLevel="0" collapsed="false">
      <c r="A354" s="23" t="n">
        <v>33</v>
      </c>
      <c r="B354" s="24" t="s">
        <v>113</v>
      </c>
      <c r="C354" s="25" t="n">
        <v>150.745</v>
      </c>
      <c r="D354" s="24" t="n">
        <v>2.53306</v>
      </c>
      <c r="E354" s="24" t="n">
        <v>0.00868935</v>
      </c>
      <c r="F354" s="25" t="n">
        <v>0.0310581</v>
      </c>
      <c r="G354" s="25" t="n">
        <f aca="false">D354*$B$9+$B$10</f>
        <v>-0.00153640376478416</v>
      </c>
      <c r="H354" s="24" t="n">
        <f aca="false">G354-F354</f>
        <v>-0.0325945037647842</v>
      </c>
      <c r="J354" s="26" t="n">
        <v>4.65708</v>
      </c>
      <c r="K354" s="24" t="n">
        <v>0.032083</v>
      </c>
    </row>
    <row r="355" customFormat="false" ht="12.75" hidden="false" customHeight="false" outlineLevel="0" collapsed="false">
      <c r="A355" s="23" t="n">
        <v>33</v>
      </c>
      <c r="B355" s="24" t="s">
        <v>113</v>
      </c>
      <c r="C355" s="25" t="n">
        <v>125.643</v>
      </c>
      <c r="D355" s="24" t="n">
        <v>2.56162</v>
      </c>
      <c r="E355" s="24" t="n">
        <v>0.0105788</v>
      </c>
      <c r="F355" s="25" t="n">
        <v>0.0186183</v>
      </c>
      <c r="G355" s="25" t="n">
        <f aca="false">D355*$B$9+$B$10</f>
        <v>-0.00156221490640192</v>
      </c>
      <c r="H355" s="24" t="n">
        <f aca="false">G355-F355</f>
        <v>-0.0201805149064019</v>
      </c>
      <c r="J355" s="26" t="n">
        <v>4.82831</v>
      </c>
      <c r="K355" s="24" t="n">
        <v>0.071311</v>
      </c>
    </row>
    <row r="356" customFormat="false" ht="12.75" hidden="false" customHeight="false" outlineLevel="0" collapsed="false">
      <c r="A356" s="23" t="n">
        <v>33</v>
      </c>
      <c r="B356" s="24" t="s">
        <v>113</v>
      </c>
      <c r="C356" s="25" t="n">
        <v>100.123</v>
      </c>
      <c r="D356" s="24" t="n">
        <v>2.82321</v>
      </c>
      <c r="E356" s="24" t="n">
        <v>0.00843248</v>
      </c>
      <c r="F356" s="25" t="n">
        <v>0.0322075</v>
      </c>
      <c r="G356" s="25" t="n">
        <f aca="false">D356*$B$9+$B$10</f>
        <v>-0.00179862725009212</v>
      </c>
      <c r="H356" s="24" t="n">
        <f aca="false">G356-F356</f>
        <v>-0.0340061272500921</v>
      </c>
      <c r="J356" s="26" t="n">
        <v>4.98698</v>
      </c>
      <c r="K356" s="24" t="n">
        <v>0.0739794</v>
      </c>
    </row>
    <row r="357" customFormat="false" ht="12.75" hidden="false" customHeight="false" outlineLevel="0" collapsed="false">
      <c r="A357" s="23" t="n">
        <v>33</v>
      </c>
      <c r="B357" s="24" t="s">
        <v>113</v>
      </c>
      <c r="C357" s="25" t="n">
        <v>76.0439</v>
      </c>
      <c r="D357" s="24" t="n">
        <v>3.50425</v>
      </c>
      <c r="E357" s="24" t="n">
        <v>0.0416652</v>
      </c>
      <c r="F357" s="25" t="n">
        <v>-0.0257511</v>
      </c>
      <c r="G357" s="25" t="n">
        <f aca="false">D357*$B$9+$B$10</f>
        <v>-0.00241411814250684</v>
      </c>
      <c r="H357" s="24" t="n">
        <f aca="false">G357-F357</f>
        <v>0.0233369818574932</v>
      </c>
      <c r="J357" s="26" t="n">
        <v>2.47377</v>
      </c>
      <c r="K357" s="24" t="n">
        <v>0.0387719</v>
      </c>
    </row>
    <row r="358" customFormat="false" ht="12.75" hidden="false" customHeight="false" outlineLevel="0" collapsed="false">
      <c r="A358" s="23" t="n">
        <v>33</v>
      </c>
      <c r="B358" s="24" t="s">
        <v>113</v>
      </c>
      <c r="C358" s="25" t="n">
        <v>50.5809</v>
      </c>
      <c r="D358" s="24" t="n">
        <v>4.24172</v>
      </c>
      <c r="E358" s="24" t="n">
        <v>0.0119396</v>
      </c>
      <c r="F358" s="25" t="n">
        <v>-0.0342822</v>
      </c>
      <c r="G358" s="25" t="n">
        <f aca="false">D358*$B$9+$B$10</f>
        <v>-0.00308060772965164</v>
      </c>
      <c r="H358" s="24" t="n">
        <f aca="false">G358-F358</f>
        <v>0.0312015922703484</v>
      </c>
      <c r="J358" s="26" t="n">
        <v>2.76104</v>
      </c>
      <c r="K358" s="24" t="n">
        <v>-0.0319586</v>
      </c>
    </row>
    <row r="359" customFormat="false" ht="12.75" hidden="false" customHeight="false" outlineLevel="0" collapsed="false">
      <c r="A359" s="23" t="n">
        <v>33</v>
      </c>
      <c r="B359" s="24" t="s">
        <v>113</v>
      </c>
      <c r="C359" s="25" t="n">
        <v>31.24</v>
      </c>
      <c r="D359" s="24" t="n">
        <v>4.38079</v>
      </c>
      <c r="E359" s="24" t="n">
        <v>0.0132668</v>
      </c>
      <c r="F359" s="25" t="n">
        <v>-0.0222116</v>
      </c>
      <c r="G359" s="25" t="n">
        <f aca="false">D359*$B$9+$B$10</f>
        <v>-0.0032062924448051</v>
      </c>
      <c r="H359" s="24" t="n">
        <f aca="false">G359-F359</f>
        <v>0.0190053075551949</v>
      </c>
      <c r="J359" s="26" t="n">
        <v>4.29833</v>
      </c>
      <c r="K359" s="24" t="n">
        <v>-0.057672</v>
      </c>
    </row>
    <row r="360" customFormat="false" ht="12.75" hidden="false" customHeight="false" outlineLevel="0" collapsed="false">
      <c r="A360" s="23" t="n">
        <v>33</v>
      </c>
      <c r="B360" s="24" t="s">
        <v>113</v>
      </c>
      <c r="C360" s="25" t="n">
        <v>20.5731</v>
      </c>
      <c r="D360" s="24" t="n">
        <v>4.55757</v>
      </c>
      <c r="E360" s="24" t="n">
        <v>0.00687904</v>
      </c>
      <c r="F360" s="25" t="n">
        <v>0.0405684</v>
      </c>
      <c r="G360" s="25" t="n">
        <f aca="false">D360*$B$9+$B$10</f>
        <v>-0.00336605762740976</v>
      </c>
      <c r="H360" s="24" t="n">
        <f aca="false">G360-F360</f>
        <v>-0.0439344576274098</v>
      </c>
      <c r="J360" s="26" t="n">
        <v>5.2108</v>
      </c>
      <c r="K360" s="24" t="n">
        <v>0.0288</v>
      </c>
    </row>
    <row r="361" customFormat="false" ht="12.75" hidden="false" customHeight="false" outlineLevel="0" collapsed="false">
      <c r="A361" s="23" t="n">
        <v>33</v>
      </c>
      <c r="B361" s="24" t="s">
        <v>113</v>
      </c>
      <c r="C361" s="25" t="n">
        <v>10.4792</v>
      </c>
      <c r="D361" s="24" t="n">
        <v>4.89178</v>
      </c>
      <c r="E361" s="24" t="n">
        <v>0.0934848</v>
      </c>
      <c r="F361" s="25" t="n">
        <v>-0.0922241</v>
      </c>
      <c r="G361" s="25" t="n">
        <f aca="false">D361*$B$9+$B$10</f>
        <v>-0.00366810040192216</v>
      </c>
      <c r="H361" s="24" t="n">
        <f aca="false">G361-F361</f>
        <v>0.0885559995980779</v>
      </c>
      <c r="J361" s="26" t="n">
        <v>5.19255</v>
      </c>
      <c r="K361" s="24" t="n">
        <v>0.0495477</v>
      </c>
    </row>
    <row r="362" customFormat="false" ht="13.5" hidden="false" customHeight="false" outlineLevel="0" collapsed="false">
      <c r="A362" s="23" t="n">
        <v>33</v>
      </c>
      <c r="B362" s="24" t="s">
        <v>113</v>
      </c>
      <c r="C362" s="25" t="n">
        <v>5.62219</v>
      </c>
      <c r="D362" s="24" t="n">
        <v>6.5386</v>
      </c>
      <c r="E362" s="24" t="n">
        <v>0.0231907</v>
      </c>
      <c r="F362" s="25" t="n">
        <v>0.0175977</v>
      </c>
      <c r="G362" s="25" t="n">
        <f aca="false">D362*$B$9+$B$10</f>
        <v>-0.0051564163766761</v>
      </c>
      <c r="H362" s="24" t="n">
        <f aca="false">G362-F362</f>
        <v>-0.0227541163766761</v>
      </c>
      <c r="J362" s="26" t="n">
        <v>5.22804</v>
      </c>
      <c r="K362" s="24" t="n">
        <v>0.0320373</v>
      </c>
    </row>
    <row r="363" customFormat="false" ht="13.5" hidden="false" customHeight="false" outlineLevel="0" collapsed="false">
      <c r="A363" s="27" t="n">
        <v>34</v>
      </c>
      <c r="B363" s="24" t="s">
        <v>113</v>
      </c>
      <c r="C363" s="28" t="n">
        <v>150.129</v>
      </c>
      <c r="D363" s="29" t="n">
        <v>2.31681</v>
      </c>
      <c r="E363" s="29" t="n">
        <v>0.00592353</v>
      </c>
      <c r="F363" s="28" t="n">
        <v>0.0108092</v>
      </c>
      <c r="G363" s="28" t="n">
        <f aca="false">D363*$B$9+$B$10</f>
        <v>-0.00134096751216363</v>
      </c>
      <c r="H363" s="29" t="n">
        <f aca="false">G363-F363</f>
        <v>-0.0121501675121636</v>
      </c>
      <c r="J363" s="26" t="n">
        <v>5.38741</v>
      </c>
      <c r="K363" s="24" t="n">
        <v>-0.034585</v>
      </c>
    </row>
    <row r="364" customFormat="false" ht="12.75" hidden="false" customHeight="false" outlineLevel="0" collapsed="false">
      <c r="A364" s="23" t="n">
        <v>34</v>
      </c>
      <c r="B364" s="24" t="s">
        <v>113</v>
      </c>
      <c r="C364" s="25" t="n">
        <v>125.431</v>
      </c>
      <c r="D364" s="24" t="n">
        <v>2.49632</v>
      </c>
      <c r="E364" s="24" t="n">
        <v>0.00770554</v>
      </c>
      <c r="F364" s="25" t="n">
        <v>0.0183153</v>
      </c>
      <c r="G364" s="25" t="n">
        <f aca="false">D364*$B$9+$B$10</f>
        <v>-0.00150319993624645</v>
      </c>
      <c r="H364" s="24" t="n">
        <f aca="false">G364-F364</f>
        <v>-0.0198184999362465</v>
      </c>
      <c r="J364" s="26" t="n">
        <v>5.60836</v>
      </c>
      <c r="K364" s="24" t="n">
        <v>0.0433569</v>
      </c>
      <c r="L364" s="0" t="n">
        <f aca="false">AVERAGE(K17:K364)</f>
        <v>-0.00222124520689655</v>
      </c>
    </row>
    <row r="365" customFormat="false" ht="12.75" hidden="false" customHeight="false" outlineLevel="0" collapsed="false">
      <c r="A365" s="23" t="n">
        <v>34</v>
      </c>
      <c r="B365" s="24" t="s">
        <v>113</v>
      </c>
      <c r="C365" s="25" t="n">
        <v>100.015</v>
      </c>
      <c r="D365" s="24" t="n">
        <v>2.9339</v>
      </c>
      <c r="E365" s="24" t="n">
        <v>0.00544732</v>
      </c>
      <c r="F365" s="25" t="n">
        <v>0.00390029</v>
      </c>
      <c r="G365" s="25" t="n">
        <f aca="false">D365*$B$9+$B$10</f>
        <v>-0.00189866349889011</v>
      </c>
      <c r="H365" s="24" t="n">
        <f aca="false">G365-F365</f>
        <v>-0.00579895349889011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12</v>
      </c>
      <c r="C366" s="25" t="n">
        <v>75.4824</v>
      </c>
      <c r="D366" s="24" t="n">
        <v>3.98249</v>
      </c>
      <c r="E366" s="24" t="n">
        <v>0.010967</v>
      </c>
      <c r="F366" s="25" t="n">
        <v>0.219494</v>
      </c>
      <c r="G366" s="25" t="n">
        <f aca="false">D366*$B$9+$B$10</f>
        <v>-0.00284632823940045</v>
      </c>
      <c r="H366" s="24" t="n">
        <f aca="false">G366-F366</f>
        <v>-0.2223403282394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13</v>
      </c>
      <c r="C367" s="25" t="n">
        <v>31.0595</v>
      </c>
      <c r="D367" s="24" t="n">
        <v>5.22654</v>
      </c>
      <c r="E367" s="24" t="n">
        <v>0.0159335</v>
      </c>
      <c r="F367" s="25" t="n">
        <v>0.0895352</v>
      </c>
      <c r="G367" s="25" t="n">
        <f aca="false">D367*$B$9+$B$10</f>
        <v>-0.00397064023973603</v>
      </c>
      <c r="H367" s="24" t="n">
        <f aca="false">G367-F367</f>
        <v>-0.093505840239736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2</v>
      </c>
      <c r="C368" s="25" t="n">
        <v>10.3336</v>
      </c>
      <c r="D368" s="24" t="n">
        <v>5.75394</v>
      </c>
      <c r="E368" s="24" t="n">
        <v>0.023822</v>
      </c>
      <c r="F368" s="25" t="n">
        <v>-0.134056</v>
      </c>
      <c r="G368" s="25" t="n">
        <f aca="false">D368*$B$9+$B$10</f>
        <v>-0.00444727875826582</v>
      </c>
      <c r="H368" s="24" t="n">
        <f aca="false">G368-F368</f>
        <v>0.129608721241734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3</v>
      </c>
      <c r="C369" s="25" t="n">
        <v>5.42546</v>
      </c>
      <c r="D369" s="24" t="n">
        <v>6.68763</v>
      </c>
      <c r="E369" s="24" t="n">
        <v>0.0770248</v>
      </c>
      <c r="F369" s="25" t="n">
        <v>-0.0353694</v>
      </c>
      <c r="G369" s="25" t="n">
        <f aca="false">D369*$B$9+$B$10</f>
        <v>-0.00529110245634333</v>
      </c>
      <c r="H369" s="24" t="n">
        <f aca="false">G369-F369</f>
        <v>0.0300782975436567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3</v>
      </c>
      <c r="C370" s="28" t="n">
        <v>322.405</v>
      </c>
      <c r="D370" s="29" t="n">
        <v>2.4405</v>
      </c>
      <c r="E370" s="29" t="n">
        <v>0.00521945</v>
      </c>
      <c r="F370" s="28" t="n">
        <v>-0.0434978</v>
      </c>
      <c r="G370" s="28" t="n">
        <f aca="false">D370*$B$9+$B$10</f>
        <v>-0.00145275252990528</v>
      </c>
      <c r="H370" s="29" t="n">
        <f aca="false">G370-F370</f>
        <v>0.0420450474700947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250.235</v>
      </c>
      <c r="D371" s="24" t="n">
        <v>2.48784</v>
      </c>
      <c r="E371" s="24" t="n">
        <v>0.00387836</v>
      </c>
      <c r="F371" s="25" t="n">
        <v>0.00384235</v>
      </c>
      <c r="G371" s="25" t="n">
        <f aca="false">D371*$B$9+$B$10</f>
        <v>-0.00149553612388936</v>
      </c>
      <c r="H371" s="24" t="n">
        <f aca="false">G371-F371</f>
        <v>-0.00533788612388936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200.283</v>
      </c>
      <c r="D372" s="24" t="n">
        <v>2.57078</v>
      </c>
      <c r="E372" s="24" t="n">
        <v>0.00638447</v>
      </c>
      <c r="F372" s="25" t="n">
        <v>0.0227842</v>
      </c>
      <c r="G372" s="25" t="n">
        <f aca="false">D372*$B$9+$B$10</f>
        <v>-0.00157049326974992</v>
      </c>
      <c r="H372" s="24" t="n">
        <f aca="false">G372-F372</f>
        <v>-0.0243546932697499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175.402</v>
      </c>
      <c r="D373" s="24" t="n">
        <v>2.58595</v>
      </c>
      <c r="E373" s="24" t="n">
        <v>0.00410253</v>
      </c>
      <c r="F373" s="25" t="n">
        <v>0.0139501</v>
      </c>
      <c r="G373" s="25" t="n">
        <f aca="false">D373*$B$9+$B$10</f>
        <v>-0.00158420317935572</v>
      </c>
      <c r="H373" s="24" t="n">
        <f aca="false">G373-F373</f>
        <v>-0.0155343031793557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50.236</v>
      </c>
      <c r="D374" s="24" t="n">
        <v>2.57974</v>
      </c>
      <c r="E374" s="24" t="n">
        <v>0.00541606</v>
      </c>
      <c r="F374" s="25" t="n">
        <v>0.0217395</v>
      </c>
      <c r="G374" s="25" t="n">
        <f aca="false">D374*$B$9+$B$10</f>
        <v>-0.00157859088280647</v>
      </c>
      <c r="H374" s="24" t="n">
        <f aca="false">G374-F374</f>
        <v>-0.0233180908828065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3</v>
      </c>
      <c r="C375" s="25" t="n">
        <v>125.454</v>
      </c>
      <c r="D375" s="24" t="n">
        <v>2.53511</v>
      </c>
      <c r="E375" s="24" t="n">
        <v>0.00487389</v>
      </c>
      <c r="F375" s="25" t="n">
        <v>0.0271142</v>
      </c>
      <c r="G375" s="25" t="n">
        <f aca="false">D375*$B$9+$B$10</f>
        <v>-0.00153825645527143</v>
      </c>
      <c r="H375" s="24" t="n">
        <f aca="false">G375-F375</f>
        <v>-0.0286524564552714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3</v>
      </c>
      <c r="C376" s="25" t="n">
        <v>100.627</v>
      </c>
      <c r="D376" s="24" t="n">
        <v>3.09089</v>
      </c>
      <c r="E376" s="24" t="n">
        <v>0.00557045</v>
      </c>
      <c r="F376" s="25" t="n">
        <v>0.0448921</v>
      </c>
      <c r="G376" s="25" t="n">
        <f aca="false">D376*$B$9+$B$10</f>
        <v>-0.00204054344015669</v>
      </c>
      <c r="H376" s="24" t="n">
        <f aca="false">G376-F376</f>
        <v>-0.0469326434401567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3</v>
      </c>
      <c r="C377" s="25" t="n">
        <v>75.3847</v>
      </c>
      <c r="D377" s="24" t="n">
        <v>3.70968</v>
      </c>
      <c r="E377" s="24" t="n">
        <v>0.00973577</v>
      </c>
      <c r="F377" s="25" t="n">
        <v>0.0526805</v>
      </c>
      <c r="G377" s="25" t="n">
        <f aca="false">D377*$B$9+$B$10</f>
        <v>-0.00259977580436042</v>
      </c>
      <c r="H377" s="24" t="n">
        <f aca="false">G377-F377</f>
        <v>-0.0552802758043604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3</v>
      </c>
      <c r="C378" s="25" t="n">
        <v>50.2726</v>
      </c>
      <c r="D378" s="24" t="n">
        <v>4.74157</v>
      </c>
      <c r="E378" s="24" t="n">
        <v>0.00944875</v>
      </c>
      <c r="F378" s="25" t="n">
        <v>0.0175724</v>
      </c>
      <c r="G378" s="25" t="n">
        <f aca="false">D378*$B$9+$B$10</f>
        <v>-0.00353234789553544</v>
      </c>
      <c r="H378" s="24" t="n">
        <f aca="false">G378-F378</f>
        <v>-0.0211047478955354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3</v>
      </c>
      <c r="C379" s="25" t="n">
        <v>30.4324</v>
      </c>
      <c r="D379" s="24" t="n">
        <v>4.97886</v>
      </c>
      <c r="E379" s="24" t="n">
        <v>0.00896064</v>
      </c>
      <c r="F379" s="25" t="n">
        <v>0.0138631</v>
      </c>
      <c r="G379" s="25" t="n">
        <f aca="false">D379*$B$9+$B$10</f>
        <v>-0.00374679907881555</v>
      </c>
      <c r="H379" s="24" t="n">
        <f aca="false">G379-F379</f>
        <v>-0.0176098990788156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3</v>
      </c>
      <c r="C380" s="25" t="n">
        <v>20.1655</v>
      </c>
      <c r="D380" s="24" t="n">
        <v>5.00003</v>
      </c>
      <c r="E380" s="24" t="n">
        <v>0.011326</v>
      </c>
      <c r="F380" s="25" t="n">
        <v>0.0360289</v>
      </c>
      <c r="G380" s="25" t="n">
        <f aca="false">D380*$B$9+$B$10</f>
        <v>-0.00376593149716458</v>
      </c>
      <c r="H380" s="24" t="n">
        <f aca="false">G380-F380</f>
        <v>-0.0397948314971646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3</v>
      </c>
      <c r="C381" s="25" t="n">
        <v>10.3762</v>
      </c>
      <c r="D381" s="24" t="n">
        <v>5.02659</v>
      </c>
      <c r="E381" s="24" t="n">
        <v>0.0189689</v>
      </c>
      <c r="F381" s="25" t="n">
        <v>0.0265851</v>
      </c>
      <c r="G381" s="25" t="n">
        <f aca="false">D381*$B$9+$B$10</f>
        <v>-0.00378993513586794</v>
      </c>
      <c r="H381" s="24" t="n">
        <f aca="false">G381-F381</f>
        <v>-0.0303750351358679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2</v>
      </c>
      <c r="C382" s="25" t="n">
        <v>5.30371</v>
      </c>
      <c r="D382" s="24" t="n">
        <v>5.19737</v>
      </c>
      <c r="E382" s="24" t="n">
        <v>0.017173</v>
      </c>
      <c r="F382" s="25" t="n">
        <v>0.112373</v>
      </c>
      <c r="G382" s="25" t="n">
        <f aca="false">D382*$B$9+$B$10</f>
        <v>-0.00394427780972937</v>
      </c>
      <c r="H382" s="24" t="n">
        <f aca="false">G382-F382</f>
        <v>-0.116317277809729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3</v>
      </c>
      <c r="C383" s="28" t="n">
        <v>290.687</v>
      </c>
      <c r="D383" s="29" t="n">
        <v>2.34629</v>
      </c>
      <c r="E383" s="29" t="n">
        <v>0.00586162</v>
      </c>
      <c r="F383" s="28" t="n">
        <v>-0.0687053</v>
      </c>
      <c r="G383" s="28" t="n">
        <f aca="false">D383*$B$9+$B$10</f>
        <v>-0.00136761010512202</v>
      </c>
      <c r="H383" s="29" t="n">
        <f aca="false">G383-F383</f>
        <v>0.067337689894878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250.56</v>
      </c>
      <c r="D384" s="24" t="n">
        <v>2.46249</v>
      </c>
      <c r="E384" s="24" t="n">
        <v>0.00433792</v>
      </c>
      <c r="F384" s="25" t="n">
        <v>0.0214856</v>
      </c>
      <c r="G384" s="25" t="n">
        <f aca="false">D384*$B$9+$B$10</f>
        <v>-0.00147262602444922</v>
      </c>
      <c r="H384" s="24" t="n">
        <f aca="false">G384-F384</f>
        <v>-0.0229582260244492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3</v>
      </c>
      <c r="C385" s="25" t="n">
        <v>200.414</v>
      </c>
      <c r="D385" s="24" t="n">
        <v>2.60517</v>
      </c>
      <c r="E385" s="24" t="n">
        <v>0.00759699</v>
      </c>
      <c r="F385" s="25" t="n">
        <v>0.019166</v>
      </c>
      <c r="G385" s="25" t="n">
        <f aca="false">D385*$B$9+$B$10</f>
        <v>-0.00160157328236319</v>
      </c>
      <c r="H385" s="24" t="n">
        <f aca="false">G385-F385</f>
        <v>-0.0207675732823632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175.291</v>
      </c>
      <c r="D386" s="24" t="n">
        <v>2.72116</v>
      </c>
      <c r="E386" s="24" t="n">
        <v>0.00649702</v>
      </c>
      <c r="F386" s="25" t="n">
        <v>0.0191619</v>
      </c>
      <c r="G386" s="25" t="n">
        <f aca="false">D386*$B$9+$B$10</f>
        <v>-0.00170639941388437</v>
      </c>
      <c r="H386" s="24" t="n">
        <f aca="false">G386-F386</f>
        <v>-0.0208682994138844</v>
      </c>
      <c r="J386" s="26"/>
      <c r="K386" s="24"/>
      <c r="L386" s="0" t="n">
        <f aca="false">AVERAGE(K17:K386)</f>
        <v>-0.00222124520689655</v>
      </c>
    </row>
    <row r="387" customFormat="false" ht="12.75" hidden="false" customHeight="false" outlineLevel="0" collapsed="false">
      <c r="A387" s="23" t="n">
        <v>36</v>
      </c>
      <c r="B387" s="24" t="s">
        <v>113</v>
      </c>
      <c r="C387" s="25" t="n">
        <v>150.867</v>
      </c>
      <c r="D387" s="24" t="n">
        <v>2.75885</v>
      </c>
      <c r="E387" s="24" t="n">
        <v>0.00623186</v>
      </c>
      <c r="F387" s="25" t="n">
        <v>0.00785065</v>
      </c>
      <c r="G387" s="25" t="n">
        <f aca="false">D387*$B$9+$B$10</f>
        <v>-0.00174046180630642</v>
      </c>
      <c r="H387" s="24" t="n">
        <f aca="false">G387-F387</f>
        <v>-0.00959111180630642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3</v>
      </c>
      <c r="C388" s="25" t="n">
        <v>125.331</v>
      </c>
      <c r="D388" s="24" t="n">
        <v>2.47811</v>
      </c>
      <c r="E388" s="24" t="n">
        <v>0.0051329</v>
      </c>
      <c r="F388" s="25" t="n">
        <v>-0.00489211</v>
      </c>
      <c r="G388" s="25" t="n">
        <f aca="false">D388*$B$9+$B$10</f>
        <v>-0.00148674262221075</v>
      </c>
      <c r="H388" s="24" t="n">
        <f aca="false">G388-F388</f>
        <v>0.00340536737778925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2</v>
      </c>
      <c r="C389" s="25" t="n">
        <v>100.297</v>
      </c>
      <c r="D389" s="24" t="n">
        <v>3.19124</v>
      </c>
      <c r="E389" s="24" t="n">
        <v>0.00691378</v>
      </c>
      <c r="F389" s="25" t="n">
        <v>0.0972404</v>
      </c>
      <c r="G389" s="25" t="n">
        <f aca="false">D389*$B$9+$B$10</f>
        <v>-0.00213123489888718</v>
      </c>
      <c r="H389" s="24" t="n">
        <f aca="false">G389-F389</f>
        <v>-0.0993716348988872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3</v>
      </c>
      <c r="C390" s="25" t="n">
        <v>75.2411</v>
      </c>
      <c r="D390" s="24" t="n">
        <v>3.85492</v>
      </c>
      <c r="E390" s="24" t="n">
        <v>0.00425653</v>
      </c>
      <c r="F390" s="25" t="n">
        <v>0.0489171</v>
      </c>
      <c r="G390" s="25" t="n">
        <f aca="false">D390*$B$9+$B$10</f>
        <v>-0.00273103666600484</v>
      </c>
      <c r="H390" s="24" t="n">
        <f aca="false">G390-F390</f>
        <v>-0.0516481366660048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3</v>
      </c>
      <c r="C391" s="25" t="n">
        <v>50.6875</v>
      </c>
      <c r="D391" s="24" t="n">
        <v>4.06525</v>
      </c>
      <c r="E391" s="24" t="n">
        <v>0.0164248</v>
      </c>
      <c r="F391" s="25" t="n">
        <v>0.0102534</v>
      </c>
      <c r="G391" s="25" t="n">
        <f aca="false">D391*$B$9+$B$10</f>
        <v>-0.00292112270999871</v>
      </c>
      <c r="H391" s="24" t="n">
        <f aca="false">G391-F391</f>
        <v>-0.0131745227099987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2</v>
      </c>
      <c r="C392" s="25" t="n">
        <v>30.2259</v>
      </c>
      <c r="D392" s="24" t="n">
        <v>4.46459</v>
      </c>
      <c r="E392" s="24" t="n">
        <v>0.0113688</v>
      </c>
      <c r="F392" s="25" t="n">
        <v>0.113594</v>
      </c>
      <c r="G392" s="25" t="n">
        <f aca="false">D392*$B$9+$B$10</f>
        <v>-0.00328202681691886</v>
      </c>
      <c r="H392" s="24" t="n">
        <f aca="false">G392-F392</f>
        <v>-0.116876026816919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3</v>
      </c>
      <c r="C393" s="25" t="n">
        <v>20.5625</v>
      </c>
      <c r="D393" s="24" t="n">
        <v>4.65708</v>
      </c>
      <c r="E393" s="24" t="n">
        <v>0.0118765</v>
      </c>
      <c r="F393" s="25" t="n">
        <v>0.032083</v>
      </c>
      <c r="G393" s="25" t="n">
        <f aca="false">D393*$B$9+$B$10</f>
        <v>-0.00345598993491621</v>
      </c>
      <c r="H393" s="24" t="n">
        <f aca="false">G393-F393</f>
        <v>-0.0355389899349162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3</v>
      </c>
      <c r="C394" s="25" t="n">
        <v>10.1279</v>
      </c>
      <c r="D394" s="24" t="n">
        <v>4.82831</v>
      </c>
      <c r="E394" s="24" t="n">
        <v>0.0139439</v>
      </c>
      <c r="F394" s="25" t="n">
        <v>0.071311</v>
      </c>
      <c r="G394" s="25" t="n">
        <f aca="false">D394*$B$9+$B$10</f>
        <v>-0.00361073929693338</v>
      </c>
      <c r="H394" s="24" t="n">
        <f aca="false">G394-F394</f>
        <v>-0.0749217392969334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3</v>
      </c>
      <c r="C395" s="25" t="n">
        <v>5.47488</v>
      </c>
      <c r="D395" s="24" t="n">
        <v>4.98698</v>
      </c>
      <c r="E395" s="24" t="n">
        <v>0.00530836</v>
      </c>
      <c r="F395" s="25" t="n">
        <v>0.0739794</v>
      </c>
      <c r="G395" s="25" t="n">
        <f aca="false">D395*$B$9+$B$10</f>
        <v>-0.00375413754064806</v>
      </c>
      <c r="H395" s="24" t="n">
        <f aca="false">G395-F395</f>
        <v>-0.0777335375406481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3</v>
      </c>
      <c r="C396" s="28" t="n">
        <v>115.345</v>
      </c>
      <c r="D396" s="29" t="n">
        <v>2.47377</v>
      </c>
      <c r="E396" s="29" t="n">
        <v>0.0061774</v>
      </c>
      <c r="F396" s="28" t="n">
        <v>0.0387719</v>
      </c>
      <c r="G396" s="28" t="n">
        <f aca="false">D396*$B$9+$B$10</f>
        <v>-0.00148282034088649</v>
      </c>
      <c r="H396" s="29" t="n">
        <f aca="false">G396-F396</f>
        <v>-0.0402547203408865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3</v>
      </c>
      <c r="C397" s="25" t="n">
        <v>100.929</v>
      </c>
      <c r="D397" s="24" t="n">
        <v>2.76104</v>
      </c>
      <c r="E397" s="24" t="n">
        <v>0.0364488</v>
      </c>
      <c r="F397" s="25" t="n">
        <v>-0.0319586</v>
      </c>
      <c r="G397" s="25" t="n">
        <f aca="false">D397*$B$9+$B$10</f>
        <v>-0.0017424410219977</v>
      </c>
      <c r="H397" s="24" t="n">
        <f aca="false">G397-F397</f>
        <v>0.0302161589780023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3</v>
      </c>
      <c r="C398" s="25" t="n">
        <v>75.4829</v>
      </c>
      <c r="D398" s="24" t="n">
        <v>4.29833</v>
      </c>
      <c r="E398" s="24" t="n">
        <v>0.0769352</v>
      </c>
      <c r="F398" s="25" t="n">
        <v>-0.057672</v>
      </c>
      <c r="G398" s="25" t="n">
        <f aca="false">D398*$B$9+$B$10</f>
        <v>-0.003131769099644</v>
      </c>
      <c r="H398" s="24" t="n">
        <f aca="false">G398-F398</f>
        <v>0.054540230900356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3</v>
      </c>
      <c r="C399" s="25" t="n">
        <v>50.6539</v>
      </c>
      <c r="D399" s="24" t="n">
        <v>5.2108</v>
      </c>
      <c r="E399" s="24" t="n">
        <v>0.0155785</v>
      </c>
      <c r="F399" s="25" t="n">
        <v>0.0288</v>
      </c>
      <c r="G399" s="25" t="n">
        <f aca="false">D399*$B$9+$B$10</f>
        <v>-0.00395641519179962</v>
      </c>
      <c r="H399" s="24" t="n">
        <f aca="false">G399-F399</f>
        <v>-0.0327564151917996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3</v>
      </c>
      <c r="C400" s="25" t="n">
        <v>29.7207</v>
      </c>
      <c r="D400" s="24" t="n">
        <v>5.19255</v>
      </c>
      <c r="E400" s="24" t="n">
        <v>0.0220696</v>
      </c>
      <c r="F400" s="25" t="n">
        <v>0.0495477</v>
      </c>
      <c r="G400" s="25" t="n">
        <f aca="false">D400*$B$9+$B$10</f>
        <v>-0.00393992172770564</v>
      </c>
      <c r="H400" s="24" t="n">
        <f aca="false">G400-F400</f>
        <v>-0.0534876217277056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3</v>
      </c>
      <c r="C401" s="25" t="n">
        <v>20.8009</v>
      </c>
      <c r="D401" s="24" t="n">
        <v>5.22804</v>
      </c>
      <c r="E401" s="24" t="n">
        <v>0.0119462</v>
      </c>
      <c r="F401" s="25" t="n">
        <v>0.0320373</v>
      </c>
      <c r="G401" s="25" t="n">
        <f aca="false">D401*$B$9+$B$10</f>
        <v>-0.00397199586692183</v>
      </c>
      <c r="H401" s="24" t="n">
        <f aca="false">G401-F401</f>
        <v>-0.0360092958669218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3</v>
      </c>
      <c r="C402" s="25" t="n">
        <v>10.6848</v>
      </c>
      <c r="D402" s="24" t="n">
        <v>5.38741</v>
      </c>
      <c r="E402" s="24" t="n">
        <v>0.021387</v>
      </c>
      <c r="F402" s="25" t="n">
        <v>-0.034585</v>
      </c>
      <c r="G402" s="25" t="n">
        <f aca="false">D402*$B$9+$B$10</f>
        <v>-0.00411602673665656</v>
      </c>
      <c r="H402" s="24" t="n">
        <f aca="false">G402-F402</f>
        <v>0.0304689732633434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3</v>
      </c>
      <c r="C403" s="25" t="n">
        <v>5.20945</v>
      </c>
      <c r="D403" s="24" t="n">
        <v>5.60836</v>
      </c>
      <c r="E403" s="24" t="n">
        <v>0.04061</v>
      </c>
      <c r="F403" s="25" t="n">
        <v>0.0433569</v>
      </c>
      <c r="G403" s="25" t="n">
        <f aca="false">D403*$B$9+$B$10</f>
        <v>-0.00431571062112595</v>
      </c>
      <c r="H403" s="24" t="n">
        <f aca="false">G403-F403</f>
        <v>-0.0476726106211259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0" activePane="bottomLeft" state="frozen"/>
      <selection pane="topLeft" activeCell="A1" activeCellId="0" sqref="A1"/>
      <selection pane="bottomLeft" activeCell="L362" activeCellId="0" sqref="L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036649959765023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2.4127041132042E-006</v>
      </c>
      <c r="C9" s="0" t="n">
        <f aca="false">INDEX(LINEST(known_ys,known_xs,TRUE(),TRUE()),2,1)</f>
        <v>6.80362948387721E-006</v>
      </c>
      <c r="E9" s="0" t="s">
        <v>94</v>
      </c>
      <c r="G9" s="0" t="n">
        <f aca="false">INDEX(LINEST(known_ys,known_xs,TRUE(),TRUE()),3,2)</f>
        <v>0.0366100496650009</v>
      </c>
      <c r="I9" s="0" t="n">
        <f aca="false">MIN(known_xs)</f>
        <v>2.58415</v>
      </c>
      <c r="J9" s="0" t="n">
        <f aca="false">I9*$B$9+$B$10</f>
        <v>-0.00151064151244538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00150440672311124</v>
      </c>
      <c r="C10" s="11" t="n">
        <f aca="false">INDEX(LINEST(known_ys,known_xs,TRUE(),TRUE()),2,2)</f>
        <v>0.00232543989149888</v>
      </c>
      <c r="E10" s="11" t="s">
        <v>96</v>
      </c>
      <c r="F10" s="11"/>
      <c r="G10" s="11" t="n">
        <f aca="false">INDEX(LINEST(known_ys,known_xs,TRUE(),TRUE()),5,2)</f>
        <v>0.459721437610525</v>
      </c>
      <c r="I10" s="11" t="n">
        <f aca="false">MAX(known_xs)</f>
        <v>1750.83</v>
      </c>
      <c r="J10" s="11" t="n">
        <f aca="false">I10*$B$9+$B$10</f>
        <v>-0.005728641465632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34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.6086</v>
      </c>
      <c r="D17" s="24" t="n">
        <v>3.73351</v>
      </c>
      <c r="E17" s="24" t="n">
        <v>0.0183274</v>
      </c>
      <c r="F17" s="25" t="n">
        <v>2.36651</v>
      </c>
      <c r="G17" s="25" t="n">
        <f aca="false">C17*$B$9+$B$10</f>
        <v>-0.00156377999355144</v>
      </c>
      <c r="H17" s="24" t="n">
        <f aca="false">G17-F17</f>
        <v>-2.36807377999355</v>
      </c>
      <c r="J17" s="26" t="n">
        <v>10.6937</v>
      </c>
      <c r="K17" s="24" t="n">
        <v>0.0439048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10.6937</v>
      </c>
      <c r="D18" s="24" t="n">
        <v>4.9529</v>
      </c>
      <c r="E18" s="24" t="n">
        <v>0.0364796</v>
      </c>
      <c r="F18" s="25" t="n">
        <v>0.0439048</v>
      </c>
      <c r="G18" s="25" t="n">
        <f aca="false">C18*$B$9+$B$10</f>
        <v>-0.00153020745708661</v>
      </c>
      <c r="H18" s="24" t="n">
        <f aca="false">G18-F18</f>
        <v>-0.0454350074570866</v>
      </c>
      <c r="J18" s="26" t="n">
        <v>4.75344</v>
      </c>
      <c r="K18" s="24" t="n">
        <v>0.0161414</v>
      </c>
    </row>
    <row r="19" customFormat="false" ht="13.5" hidden="false" customHeight="false" outlineLevel="0" collapsed="false">
      <c r="A19" s="23" t="n">
        <v>1</v>
      </c>
      <c r="B19" s="24" t="s">
        <v>113</v>
      </c>
      <c r="C19" s="25" t="n">
        <v>4.75344</v>
      </c>
      <c r="D19" s="24" t="n">
        <v>5.14414</v>
      </c>
      <c r="E19" s="24" t="n">
        <v>0.0208921</v>
      </c>
      <c r="F19" s="25" t="n">
        <v>0.0161414</v>
      </c>
      <c r="G19" s="25" t="n">
        <f aca="false">C19*$B$9+$B$10</f>
        <v>-0.00151587536735111</v>
      </c>
      <c r="H19" s="24" t="n">
        <f aca="false">G19-F19</f>
        <v>-0.0176572753673511</v>
      </c>
      <c r="J19" s="26" t="n">
        <v>45.5106</v>
      </c>
      <c r="K19" s="24" t="n">
        <v>0.0485642</v>
      </c>
    </row>
    <row r="20" customFormat="false" ht="13.5" hidden="false" customHeight="false" outlineLevel="0" collapsed="false">
      <c r="A20" s="27" t="n">
        <v>2</v>
      </c>
      <c r="B20" s="24" t="s">
        <v>113</v>
      </c>
      <c r="C20" s="28" t="n">
        <v>45.5106</v>
      </c>
      <c r="D20" s="29" t="n">
        <v>2.83056</v>
      </c>
      <c r="E20" s="29" t="n">
        <v>0.0169589</v>
      </c>
      <c r="F20" s="28" t="n">
        <v>0.0485642</v>
      </c>
      <c r="G20" s="28" t="n">
        <f aca="false">C20*$B$9+$B$10</f>
        <v>-0.00161421033492563</v>
      </c>
      <c r="H20" s="29" t="n">
        <f aca="false">G20-F20</f>
        <v>-0.0501784103349256</v>
      </c>
      <c r="J20" s="26" t="n">
        <v>29.9227</v>
      </c>
      <c r="K20" s="24" t="n">
        <v>0.0130787</v>
      </c>
    </row>
    <row r="21" customFormat="false" ht="12.75" hidden="false" customHeight="false" outlineLevel="0" collapsed="false">
      <c r="A21" s="23" t="n">
        <v>2</v>
      </c>
      <c r="B21" s="24" t="s">
        <v>113</v>
      </c>
      <c r="C21" s="25" t="n">
        <v>29.9227</v>
      </c>
      <c r="D21" s="24" t="n">
        <v>3.00608</v>
      </c>
      <c r="E21" s="24" t="n">
        <v>0.0133622</v>
      </c>
      <c r="F21" s="25" t="n">
        <v>0.0130787</v>
      </c>
      <c r="G21" s="25" t="n">
        <f aca="false">C21*$B$9+$B$10</f>
        <v>-0.00157660134447941</v>
      </c>
      <c r="H21" s="24" t="n">
        <f aca="false">G21-F21</f>
        <v>-0.0146553013444794</v>
      </c>
      <c r="J21" s="26" t="n">
        <v>19.9221</v>
      </c>
      <c r="K21" s="24" t="n">
        <v>0.00887632</v>
      </c>
    </row>
    <row r="22" customFormat="false" ht="13.5" hidden="false" customHeight="false" outlineLevel="0" collapsed="false">
      <c r="A22" s="23" t="n">
        <v>2</v>
      </c>
      <c r="B22" s="24" t="s">
        <v>113</v>
      </c>
      <c r="C22" s="25" t="n">
        <v>19.9221</v>
      </c>
      <c r="D22" s="24" t="n">
        <v>3.01388</v>
      </c>
      <c r="E22" s="24" t="n">
        <v>0.00541152</v>
      </c>
      <c r="F22" s="25" t="n">
        <v>0.00887632</v>
      </c>
      <c r="G22" s="25" t="n">
        <f aca="false">C22*$B$9+$B$10</f>
        <v>-0.0015524728557249</v>
      </c>
      <c r="H22" s="24" t="n">
        <f aca="false">G22-F22</f>
        <v>-0.0104287928557249</v>
      </c>
      <c r="J22" s="26" t="n">
        <v>100.653</v>
      </c>
      <c r="K22" s="24" t="n">
        <v>0.0585709</v>
      </c>
    </row>
    <row r="23" customFormat="false" ht="13.5" hidden="false" customHeight="false" outlineLevel="0" collapsed="false">
      <c r="A23" s="27" t="n">
        <v>3</v>
      </c>
      <c r="B23" s="24" t="s">
        <v>113</v>
      </c>
      <c r="C23" s="28" t="n">
        <v>100.653</v>
      </c>
      <c r="D23" s="29" t="n">
        <v>1.47657</v>
      </c>
      <c r="E23" s="29" t="n">
        <v>0.00417259</v>
      </c>
      <c r="F23" s="28" t="n">
        <v>0.0585709</v>
      </c>
      <c r="G23" s="28" t="n">
        <f aca="false">C23*$B$9+$B$10</f>
        <v>-0.00174725263021758</v>
      </c>
      <c r="H23" s="29" t="n">
        <f aca="false">G23-F23</f>
        <v>-0.0603181526302176</v>
      </c>
      <c r="J23" s="26" t="n">
        <v>75.7552</v>
      </c>
      <c r="K23" s="24" t="n">
        <v>0.034287</v>
      </c>
    </row>
    <row r="24" customFormat="false" ht="12.75" hidden="false" customHeight="false" outlineLevel="0" collapsed="false">
      <c r="A24" s="23" t="n">
        <v>3</v>
      </c>
      <c r="B24" s="24" t="s">
        <v>113</v>
      </c>
      <c r="C24" s="25" t="n">
        <v>75.7552</v>
      </c>
      <c r="D24" s="24" t="n">
        <v>2.12629</v>
      </c>
      <c r="E24" s="24" t="n">
        <v>0.00770443</v>
      </c>
      <c r="F24" s="25" t="n">
        <v>0.034287</v>
      </c>
      <c r="G24" s="25" t="n">
        <f aca="false">C24*$B$9+$B$10</f>
        <v>-0.00168718160574785</v>
      </c>
      <c r="H24" s="24" t="n">
        <f aca="false">G24-F24</f>
        <v>-0.0359741816057478</v>
      </c>
      <c r="J24" s="26" t="n">
        <v>48.9646</v>
      </c>
      <c r="K24" s="24" t="n">
        <v>0.0256057</v>
      </c>
    </row>
    <row r="25" customFormat="false" ht="12.75" hidden="false" customHeight="false" outlineLevel="0" collapsed="false">
      <c r="A25" s="23" t="n">
        <v>3</v>
      </c>
      <c r="B25" s="24" t="s">
        <v>113</v>
      </c>
      <c r="C25" s="25" t="n">
        <v>48.9646</v>
      </c>
      <c r="D25" s="24" t="n">
        <v>2.14261</v>
      </c>
      <c r="E25" s="24" t="n">
        <v>0.00622279</v>
      </c>
      <c r="F25" s="25" t="n">
        <v>0.0256057</v>
      </c>
      <c r="G25" s="25" t="n">
        <f aca="false">C25*$B$9+$B$10</f>
        <v>-0.00162254381493264</v>
      </c>
      <c r="H25" s="24" t="n">
        <f aca="false">G25-F25</f>
        <v>-0.0272282438149326</v>
      </c>
      <c r="J25" s="26" t="n">
        <v>30.4887</v>
      </c>
      <c r="K25" s="24" t="n">
        <v>-0.0301404</v>
      </c>
    </row>
    <row r="26" customFormat="false" ht="12.75" hidden="false" customHeight="false" outlineLevel="0" collapsed="false">
      <c r="A26" s="23" t="n">
        <v>3</v>
      </c>
      <c r="B26" s="24" t="s">
        <v>113</v>
      </c>
      <c r="C26" s="25" t="n">
        <v>30.4887</v>
      </c>
      <c r="D26" s="24" t="n">
        <v>2.81486</v>
      </c>
      <c r="E26" s="24" t="n">
        <v>0.0336131</v>
      </c>
      <c r="F26" s="25" t="n">
        <v>-0.0301404</v>
      </c>
      <c r="G26" s="25" t="n">
        <f aca="false">C26*$B$9+$B$10</f>
        <v>-0.00157796693500749</v>
      </c>
      <c r="H26" s="24" t="n">
        <f aca="false">G26-F26</f>
        <v>0.0285624330649925</v>
      </c>
      <c r="J26" s="26" t="n">
        <v>20.1999</v>
      </c>
      <c r="K26" s="24" t="n">
        <v>-0.0347962</v>
      </c>
    </row>
    <row r="27" customFormat="false" ht="12.75" hidden="false" customHeight="false" outlineLevel="0" collapsed="false">
      <c r="A27" s="23" t="n">
        <v>3</v>
      </c>
      <c r="B27" s="24" t="s">
        <v>113</v>
      </c>
      <c r="C27" s="25" t="n">
        <v>20.1999</v>
      </c>
      <c r="D27" s="24" t="n">
        <v>4.3892</v>
      </c>
      <c r="E27" s="24" t="n">
        <v>0.0366298</v>
      </c>
      <c r="F27" s="25" t="n">
        <v>-0.0347962</v>
      </c>
      <c r="G27" s="25" t="n">
        <f aca="false">C27*$B$9+$B$10</f>
        <v>-0.00155314310492755</v>
      </c>
      <c r="H27" s="24" t="n">
        <f aca="false">G27-F27</f>
        <v>0.0332430568950725</v>
      </c>
      <c r="J27" s="26" t="n">
        <v>8.26444</v>
      </c>
      <c r="K27" s="24" t="n">
        <v>0.000622272</v>
      </c>
    </row>
    <row r="28" customFormat="false" ht="12.75" hidden="false" customHeight="false" outlineLevel="0" collapsed="false">
      <c r="A28" s="23" t="n">
        <v>3</v>
      </c>
      <c r="B28" s="24" t="s">
        <v>113</v>
      </c>
      <c r="C28" s="25" t="n">
        <v>8.26444</v>
      </c>
      <c r="D28" s="24" t="n">
        <v>5.49862</v>
      </c>
      <c r="E28" s="24" t="n">
        <v>0.0106729</v>
      </c>
      <c r="F28" s="25" t="n">
        <v>0.000622272</v>
      </c>
      <c r="G28" s="25" t="n">
        <f aca="false">C28*$B$9+$B$10</f>
        <v>-0.00152434637149257</v>
      </c>
      <c r="H28" s="24" t="n">
        <f aca="false">G28-F28</f>
        <v>-0.00214661837149257</v>
      </c>
      <c r="J28" s="26" t="n">
        <v>6.4072</v>
      </c>
      <c r="K28" s="24" t="n">
        <v>0.0214443</v>
      </c>
    </row>
    <row r="29" customFormat="false" ht="13.5" hidden="false" customHeight="false" outlineLevel="0" collapsed="false">
      <c r="A29" s="23" t="n">
        <v>3</v>
      </c>
      <c r="B29" s="24" t="s">
        <v>113</v>
      </c>
      <c r="C29" s="25" t="n">
        <v>6.4072</v>
      </c>
      <c r="D29" s="24" t="n">
        <v>5.61544</v>
      </c>
      <c r="E29" s="24" t="n">
        <v>0.0241991</v>
      </c>
      <c r="F29" s="25" t="n">
        <v>0.0214443</v>
      </c>
      <c r="G29" s="25" t="n">
        <f aca="false">C29*$B$9+$B$10</f>
        <v>-0.00151986540090536</v>
      </c>
      <c r="H29" s="24" t="n">
        <f aca="false">G29-F29</f>
        <v>-0.0229641654009054</v>
      </c>
      <c r="J29" s="26" t="n">
        <v>105.394</v>
      </c>
      <c r="K29" s="24" t="n">
        <v>0.0659912</v>
      </c>
    </row>
    <row r="30" customFormat="false" ht="13.5" hidden="false" customHeight="false" outlineLevel="0" collapsed="false">
      <c r="A30" s="27" t="n">
        <v>4</v>
      </c>
      <c r="B30" s="24" t="s">
        <v>113</v>
      </c>
      <c r="C30" s="28" t="n">
        <v>105.394</v>
      </c>
      <c r="D30" s="29" t="n">
        <v>1.07399</v>
      </c>
      <c r="E30" s="29" t="n">
        <v>0.00279826</v>
      </c>
      <c r="F30" s="28" t="n">
        <v>0.0659912</v>
      </c>
      <c r="G30" s="28" t="n">
        <f aca="false">C30*$B$9+$B$10</f>
        <v>-0.00175869126041828</v>
      </c>
      <c r="H30" s="29" t="n">
        <f aca="false">G30-F30</f>
        <v>-0.0677498912604183</v>
      </c>
      <c r="J30" s="26" t="n">
        <v>103.087</v>
      </c>
      <c r="K30" s="24" t="n">
        <v>0.0603952</v>
      </c>
    </row>
    <row r="31" customFormat="false" ht="12.75" hidden="false" customHeight="false" outlineLevel="0" collapsed="false">
      <c r="A31" s="23" t="n">
        <v>4</v>
      </c>
      <c r="B31" s="24" t="s">
        <v>113</v>
      </c>
      <c r="C31" s="25" t="n">
        <v>103.087</v>
      </c>
      <c r="D31" s="24" t="n">
        <v>1.0764</v>
      </c>
      <c r="E31" s="24" t="n">
        <v>0.00307137</v>
      </c>
      <c r="F31" s="25" t="n">
        <v>0.0603952</v>
      </c>
      <c r="G31" s="25" t="n">
        <f aca="false">C31*$B$9+$B$10</f>
        <v>-0.00175312515202912</v>
      </c>
      <c r="H31" s="24" t="n">
        <f aca="false">G31-F31</f>
        <v>-0.0621483251520291</v>
      </c>
      <c r="J31" s="26" t="n">
        <v>73.6961</v>
      </c>
      <c r="K31" s="24" t="n">
        <v>0.0209504</v>
      </c>
    </row>
    <row r="32" customFormat="false" ht="12.75" hidden="false" customHeight="false" outlineLevel="0" collapsed="false">
      <c r="A32" s="23" t="n">
        <v>4</v>
      </c>
      <c r="B32" s="24" t="s">
        <v>113</v>
      </c>
      <c r="C32" s="25" t="n">
        <v>73.6961</v>
      </c>
      <c r="D32" s="24" t="n">
        <v>1.58895</v>
      </c>
      <c r="E32" s="24" t="n">
        <v>0.0151173</v>
      </c>
      <c r="F32" s="25" t="n">
        <v>0.0209504</v>
      </c>
      <c r="G32" s="25" t="n">
        <f aca="false">C32*$B$9+$B$10</f>
        <v>-0.00168221360670835</v>
      </c>
      <c r="H32" s="24" t="n">
        <f aca="false">G32-F32</f>
        <v>-0.0226326136067083</v>
      </c>
      <c r="J32" s="26" t="n">
        <v>50.4822</v>
      </c>
      <c r="K32" s="24" t="n">
        <v>-0.0105405</v>
      </c>
    </row>
    <row r="33" customFormat="false" ht="12.75" hidden="false" customHeight="false" outlineLevel="0" collapsed="false">
      <c r="A33" s="23" t="n">
        <v>4</v>
      </c>
      <c r="B33" s="24" t="s">
        <v>113</v>
      </c>
      <c r="C33" s="25" t="n">
        <v>50.4822</v>
      </c>
      <c r="D33" s="24" t="n">
        <v>2.22946</v>
      </c>
      <c r="E33" s="24" t="n">
        <v>0.0121612</v>
      </c>
      <c r="F33" s="25" t="n">
        <v>-0.0105405</v>
      </c>
      <c r="G33" s="25" t="n">
        <f aca="false">C33*$B$9+$B$10</f>
        <v>-0.00162620533469484</v>
      </c>
      <c r="H33" s="24" t="n">
        <f aca="false">G33-F33</f>
        <v>0.00891429466530517</v>
      </c>
      <c r="J33" s="26" t="n">
        <v>30.1929</v>
      </c>
      <c r="K33" s="24" t="n">
        <v>0.00681353</v>
      </c>
    </row>
    <row r="34" customFormat="false" ht="12.75" hidden="false" customHeight="false" outlineLevel="0" collapsed="false">
      <c r="A34" s="23" t="n">
        <v>4</v>
      </c>
      <c r="B34" s="24" t="s">
        <v>113</v>
      </c>
      <c r="C34" s="25" t="n">
        <v>30.1929</v>
      </c>
      <c r="D34" s="24" t="n">
        <v>2.84981</v>
      </c>
      <c r="E34" s="24" t="n">
        <v>0.0141681</v>
      </c>
      <c r="F34" s="25" t="n">
        <v>0.00681353</v>
      </c>
      <c r="G34" s="25" t="n">
        <f aca="false">C34*$B$9+$B$10</f>
        <v>-0.0015772532571308</v>
      </c>
      <c r="H34" s="24" t="n">
        <f aca="false">G34-F34</f>
        <v>-0.0083907832571308</v>
      </c>
      <c r="J34" s="26" t="n">
        <v>19.5699</v>
      </c>
      <c r="K34" s="24" t="n">
        <v>-0.101465</v>
      </c>
    </row>
    <row r="35" customFormat="false" ht="12.75" hidden="false" customHeight="false" outlineLevel="0" collapsed="false">
      <c r="A35" s="23" t="n">
        <v>4</v>
      </c>
      <c r="B35" s="24" t="s">
        <v>113</v>
      </c>
      <c r="C35" s="25" t="n">
        <v>19.5699</v>
      </c>
      <c r="D35" s="24" t="n">
        <v>4.30554</v>
      </c>
      <c r="E35" s="24" t="n">
        <v>0.0246512</v>
      </c>
      <c r="F35" s="25" t="n">
        <v>-0.101465</v>
      </c>
      <c r="G35" s="25" t="n">
        <f aca="false">C35*$B$9+$B$10</f>
        <v>-0.00155162310133623</v>
      </c>
      <c r="H35" s="24" t="n">
        <f aca="false">G35-F35</f>
        <v>0.0999133768986638</v>
      </c>
      <c r="J35" s="26" t="n">
        <v>10.3355</v>
      </c>
      <c r="K35" s="24" t="n">
        <v>0.00857687</v>
      </c>
    </row>
    <row r="36" customFormat="false" ht="12.75" hidden="false" customHeight="false" outlineLevel="0" collapsed="false">
      <c r="A36" s="23" t="n">
        <v>4</v>
      </c>
      <c r="B36" s="24" t="s">
        <v>113</v>
      </c>
      <c r="C36" s="25" t="n">
        <v>10.3355</v>
      </c>
      <c r="D36" s="24" t="n">
        <v>5.03958</v>
      </c>
      <c r="E36" s="24" t="n">
        <v>0.0112322</v>
      </c>
      <c r="F36" s="25" t="n">
        <v>0.00857687</v>
      </c>
      <c r="G36" s="25" t="n">
        <f aca="false">C36*$B$9+$B$10</f>
        <v>-0.00152934322647326</v>
      </c>
      <c r="H36" s="24" t="n">
        <f aca="false">G36-F36</f>
        <v>-0.0101062132264733</v>
      </c>
      <c r="J36" s="26" t="n">
        <v>5.07832</v>
      </c>
      <c r="K36" s="24" t="n">
        <v>-0.00540495</v>
      </c>
    </row>
    <row r="37" customFormat="false" ht="13.5" hidden="false" customHeight="false" outlineLevel="0" collapsed="false">
      <c r="A37" s="23" t="n">
        <v>4</v>
      </c>
      <c r="B37" s="24" t="s">
        <v>113</v>
      </c>
      <c r="C37" s="25" t="n">
        <v>5.07832</v>
      </c>
      <c r="D37" s="24" t="n">
        <v>5.06159</v>
      </c>
      <c r="E37" s="24" t="n">
        <v>0.0124153</v>
      </c>
      <c r="F37" s="25" t="n">
        <v>-0.00540495</v>
      </c>
      <c r="G37" s="25" t="n">
        <f aca="false">C37*$B$9+$B$10</f>
        <v>-0.00151665920666341</v>
      </c>
      <c r="H37" s="24" t="n">
        <f aca="false">G37-F37</f>
        <v>0.00388829079333659</v>
      </c>
      <c r="J37" s="26" t="n">
        <v>127.543</v>
      </c>
      <c r="K37" s="24" t="n">
        <v>0.0171286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7.543</v>
      </c>
      <c r="D38" s="29" t="n">
        <v>0.710129</v>
      </c>
      <c r="E38" s="29" t="n">
        <v>0.00220135</v>
      </c>
      <c r="F38" s="28" t="n">
        <v>0.0171286</v>
      </c>
      <c r="G38" s="28" t="n">
        <f aca="false">C38*$B$9+$B$10</f>
        <v>-0.00181213024382164</v>
      </c>
      <c r="H38" s="29" t="n">
        <f aca="false">G38-F38</f>
        <v>-0.0189407302438216</v>
      </c>
      <c r="J38" s="26" t="n">
        <v>100.531</v>
      </c>
      <c r="K38" s="24" t="n">
        <v>-0.00874341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00.531</v>
      </c>
      <c r="D39" s="24" t="n">
        <v>1.00526</v>
      </c>
      <c r="E39" s="24" t="n">
        <v>0.00278657</v>
      </c>
      <c r="F39" s="25" t="n">
        <v>-0.00874341</v>
      </c>
      <c r="G39" s="25" t="n">
        <f aca="false">C39*$B$9+$B$10</f>
        <v>-0.00174695828031577</v>
      </c>
      <c r="H39" s="24" t="n">
        <f aca="false">G39-F39</f>
        <v>0.00699645171968423</v>
      </c>
      <c r="J39" s="26" t="n">
        <v>74.2351</v>
      </c>
      <c r="K39" s="24" t="n">
        <v>0.00937617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74.2351</v>
      </c>
      <c r="D40" s="24" t="n">
        <v>1.44138</v>
      </c>
      <c r="E40" s="24" t="n">
        <v>0.00371457</v>
      </c>
      <c r="F40" s="25" t="n">
        <v>0.00937617</v>
      </c>
      <c r="G40" s="25" t="n">
        <f aca="false">C40*$B$9+$B$10</f>
        <v>-0.00168351405422536</v>
      </c>
      <c r="H40" s="24" t="n">
        <f aca="false">G40-F40</f>
        <v>-0.0110596840542254</v>
      </c>
      <c r="J40" s="26" t="n">
        <v>48.7848</v>
      </c>
      <c r="K40" s="24" t="n">
        <v>-0.0258465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48.7848</v>
      </c>
      <c r="D41" s="24" t="n">
        <v>1.92915</v>
      </c>
      <c r="E41" s="24" t="n">
        <v>0.0086548</v>
      </c>
      <c r="F41" s="25" t="n">
        <v>-0.0258465</v>
      </c>
      <c r="G41" s="25" t="n">
        <f aca="false">C41*$B$9+$B$10</f>
        <v>-0.00162211001073308</v>
      </c>
      <c r="H41" s="24" t="n">
        <f aca="false">G41-F41</f>
        <v>0.0242243899892669</v>
      </c>
      <c r="J41" s="26" t="n">
        <v>32.0548</v>
      </c>
      <c r="K41" s="24" t="n">
        <v>0.0247676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32.0548</v>
      </c>
      <c r="D42" s="24" t="n">
        <v>2.42377</v>
      </c>
      <c r="E42" s="24" t="n">
        <v>0.00470415</v>
      </c>
      <c r="F42" s="25" t="n">
        <v>0.0247676</v>
      </c>
      <c r="G42" s="25" t="n">
        <f aca="false">C42*$B$9+$B$10</f>
        <v>-0.00158174547091918</v>
      </c>
      <c r="H42" s="24" t="n">
        <f aca="false">G42-F42</f>
        <v>-0.0263493454709192</v>
      </c>
      <c r="J42" s="26" t="n">
        <v>19.2038</v>
      </c>
      <c r="K42" s="24" t="n">
        <v>-0.0355396</v>
      </c>
    </row>
    <row r="43" customFormat="false" ht="13.5" hidden="false" customHeight="false" outlineLevel="0" collapsed="false">
      <c r="A43" s="23" t="n">
        <v>5</v>
      </c>
      <c r="B43" s="24" t="s">
        <v>113</v>
      </c>
      <c r="C43" s="25" t="n">
        <v>19.2038</v>
      </c>
      <c r="D43" s="24" t="n">
        <v>5.33146</v>
      </c>
      <c r="E43" s="24" t="n">
        <v>0.0640047</v>
      </c>
      <c r="F43" s="25" t="n">
        <v>-0.0355396</v>
      </c>
      <c r="G43" s="25" t="n">
        <f aca="false">C43*$B$9+$B$10</f>
        <v>-0.00155073981036039</v>
      </c>
      <c r="H43" s="24" t="n">
        <f aca="false">G43-F43</f>
        <v>0.0339888601896396</v>
      </c>
      <c r="J43" s="26" t="n">
        <v>140.371</v>
      </c>
      <c r="K43" s="24" t="n">
        <v>0.0410215</v>
      </c>
    </row>
    <row r="44" customFormat="false" ht="13.5" hidden="false" customHeight="false" outlineLevel="0" collapsed="false">
      <c r="A44" s="27" t="n">
        <v>6</v>
      </c>
      <c r="B44" s="24" t="s">
        <v>113</v>
      </c>
      <c r="C44" s="28" t="n">
        <v>140.371</v>
      </c>
      <c r="D44" s="29" t="n">
        <v>0.738022</v>
      </c>
      <c r="E44" s="29" t="n">
        <v>0.00251651</v>
      </c>
      <c r="F44" s="28" t="n">
        <v>0.0410215</v>
      </c>
      <c r="G44" s="28" t="n">
        <f aca="false">C44*$B$9+$B$10</f>
        <v>-0.00184308041218582</v>
      </c>
      <c r="H44" s="29" t="n">
        <f aca="false">G44-F44</f>
        <v>-0.0428645804121858</v>
      </c>
      <c r="J44" s="26" t="n">
        <v>99.553</v>
      </c>
      <c r="K44" s="24" t="n">
        <v>0.0179461</v>
      </c>
    </row>
    <row r="45" customFormat="false" ht="12.75" hidden="false" customHeight="false" outlineLevel="0" collapsed="false">
      <c r="A45" s="23" t="n">
        <v>6</v>
      </c>
      <c r="B45" s="24" t="s">
        <v>113</v>
      </c>
      <c r="C45" s="25" t="n">
        <v>99.553</v>
      </c>
      <c r="D45" s="24" t="n">
        <v>0.983946</v>
      </c>
      <c r="E45" s="24" t="n">
        <v>0.00376292</v>
      </c>
      <c r="F45" s="25" t="n">
        <v>0.0179461</v>
      </c>
      <c r="G45" s="25" t="n">
        <f aca="false">C45*$B$9+$B$10</f>
        <v>-0.00174459865569306</v>
      </c>
      <c r="H45" s="24" t="n">
        <f aca="false">G45-F45</f>
        <v>-0.0196906986556931</v>
      </c>
      <c r="J45" s="26" t="n">
        <v>75.9482</v>
      </c>
      <c r="K45" s="24" t="n">
        <v>-0.0126823</v>
      </c>
    </row>
    <row r="46" customFormat="false" ht="12.75" hidden="false" customHeight="false" outlineLevel="0" collapsed="false">
      <c r="A46" s="23" t="n">
        <v>6</v>
      </c>
      <c r="B46" s="24" t="s">
        <v>113</v>
      </c>
      <c r="C46" s="25" t="n">
        <v>75.9482</v>
      </c>
      <c r="D46" s="24" t="n">
        <v>1.33432</v>
      </c>
      <c r="E46" s="24" t="n">
        <v>0.0115463</v>
      </c>
      <c r="F46" s="25" t="n">
        <v>-0.0126823</v>
      </c>
      <c r="G46" s="25" t="n">
        <f aca="false">C46*$B$9+$B$10</f>
        <v>-0.00168764725764169</v>
      </c>
      <c r="H46" s="24" t="n">
        <f aca="false">G46-F46</f>
        <v>0.0109946527423583</v>
      </c>
      <c r="J46" s="26" t="n">
        <v>48.5035</v>
      </c>
      <c r="K46" s="24" t="n">
        <v>0.0234439</v>
      </c>
    </row>
    <row r="47" customFormat="false" ht="12.75" hidden="false" customHeight="false" outlineLevel="0" collapsed="false">
      <c r="A47" s="23" t="n">
        <v>6</v>
      </c>
      <c r="B47" s="24" t="s">
        <v>113</v>
      </c>
      <c r="C47" s="25" t="n">
        <v>48.5035</v>
      </c>
      <c r="D47" s="24" t="n">
        <v>2.06344</v>
      </c>
      <c r="E47" s="24" t="n">
        <v>0.00648829</v>
      </c>
      <c r="F47" s="25" t="n">
        <v>0.0234439</v>
      </c>
      <c r="G47" s="25" t="n">
        <f aca="false">C47*$B$9+$B$10</f>
        <v>-0.00162143131706604</v>
      </c>
      <c r="H47" s="24" t="n">
        <f aca="false">G47-F47</f>
        <v>-0.025065331317066</v>
      </c>
      <c r="J47" s="26" t="n">
        <v>31.8889</v>
      </c>
      <c r="K47" s="24" t="n">
        <v>0.0132625</v>
      </c>
    </row>
    <row r="48" customFormat="false" ht="12.75" hidden="false" customHeight="false" outlineLevel="0" collapsed="false">
      <c r="A48" s="23" t="n">
        <v>6</v>
      </c>
      <c r="B48" s="24" t="s">
        <v>113</v>
      </c>
      <c r="C48" s="25" t="n">
        <v>31.8889</v>
      </c>
      <c r="D48" s="24" t="n">
        <v>2.70226</v>
      </c>
      <c r="E48" s="24" t="n">
        <v>0.0113557</v>
      </c>
      <c r="F48" s="25" t="n">
        <v>0.0132625</v>
      </c>
      <c r="G48" s="25" t="n">
        <f aca="false">C48*$B$9+$B$10</f>
        <v>-0.0015813452033068</v>
      </c>
      <c r="H48" s="24" t="n">
        <f aca="false">G48-F48</f>
        <v>-0.0148438452033068</v>
      </c>
      <c r="J48" s="26" t="n">
        <v>10.521</v>
      </c>
      <c r="K48" s="24" t="n">
        <v>0.0016098</v>
      </c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.2727</v>
      </c>
      <c r="D49" s="24" t="n">
        <v>3.96876</v>
      </c>
      <c r="E49" s="24" t="n">
        <v>0.0769305</v>
      </c>
      <c r="F49" s="25" t="n">
        <v>-0.140237</v>
      </c>
      <c r="G49" s="25" t="n">
        <f aca="false">C49*$B$9+$B$10</f>
        <v>-0.00155331874978699</v>
      </c>
      <c r="H49" s="24" t="n">
        <f aca="false">G49-F49</f>
        <v>0.138683681250213</v>
      </c>
      <c r="J49" s="26" t="n">
        <v>4.07824</v>
      </c>
      <c r="K49" s="24" t="n">
        <v>-0.051393</v>
      </c>
    </row>
    <row r="50" customFormat="false" ht="12.75" hidden="false" customHeight="false" outlineLevel="0" collapsed="false">
      <c r="A50" s="23" t="n">
        <v>6</v>
      </c>
      <c r="B50" s="24" t="s">
        <v>113</v>
      </c>
      <c r="C50" s="25" t="n">
        <v>10.521</v>
      </c>
      <c r="D50" s="24" t="n">
        <v>5.22461</v>
      </c>
      <c r="E50" s="24" t="n">
        <v>0.0108833</v>
      </c>
      <c r="F50" s="25" t="n">
        <v>0.0016098</v>
      </c>
      <c r="G50" s="25" t="n">
        <f aca="false">C50*$B$9+$B$10</f>
        <v>-0.00152979078308626</v>
      </c>
      <c r="H50" s="24" t="n">
        <f aca="false">G50-F50</f>
        <v>-0.00313959078308626</v>
      </c>
      <c r="J50" s="26" t="n">
        <v>194.958</v>
      </c>
      <c r="K50" s="24" t="n">
        <v>0.0596763</v>
      </c>
    </row>
    <row r="51" customFormat="false" ht="13.5" hidden="false" customHeight="false" outlineLevel="0" collapsed="false">
      <c r="A51" s="23" t="n">
        <v>6</v>
      </c>
      <c r="B51" s="24" t="s">
        <v>113</v>
      </c>
      <c r="C51" s="25" t="n">
        <v>4.07824</v>
      </c>
      <c r="D51" s="24" t="n">
        <v>5.49561</v>
      </c>
      <c r="E51" s="24" t="n">
        <v>0.0620166</v>
      </c>
      <c r="F51" s="25" t="n">
        <v>-0.051393</v>
      </c>
      <c r="G51" s="25" t="n">
        <f aca="false">C51*$B$9+$B$10</f>
        <v>-0.00151424630953387</v>
      </c>
      <c r="H51" s="24" t="n">
        <f aca="false">G51-F51</f>
        <v>0.0498787536904661</v>
      </c>
      <c r="J51" s="26" t="n">
        <v>178.318</v>
      </c>
      <c r="K51" s="24" t="n">
        <v>0.0414702</v>
      </c>
    </row>
    <row r="52" customFormat="false" ht="13.5" hidden="false" customHeight="false" outlineLevel="0" collapsed="false">
      <c r="A52" s="27" t="n">
        <v>7</v>
      </c>
      <c r="B52" s="24" t="s">
        <v>113</v>
      </c>
      <c r="C52" s="28" t="n">
        <v>194.958</v>
      </c>
      <c r="D52" s="29" t="n">
        <v>1.33068</v>
      </c>
      <c r="E52" s="29" t="n">
        <v>0.00747852</v>
      </c>
      <c r="F52" s="28" t="n">
        <v>0.0596763</v>
      </c>
      <c r="G52" s="28" t="n">
        <f aca="false">C52*$B$9+$B$10</f>
        <v>-0.0019747826916133</v>
      </c>
      <c r="H52" s="29" t="n">
        <f aca="false">G52-F52</f>
        <v>-0.0616510826916133</v>
      </c>
      <c r="J52" s="26" t="n">
        <v>150.389</v>
      </c>
      <c r="K52" s="24" t="n">
        <v>0.0261552</v>
      </c>
    </row>
    <row r="53" customFormat="false" ht="12.75" hidden="false" customHeight="false" outlineLevel="0" collapsed="false">
      <c r="A53" s="23" t="n">
        <v>7</v>
      </c>
      <c r="B53" s="24" t="s">
        <v>113</v>
      </c>
      <c r="C53" s="25" t="n">
        <v>178.318</v>
      </c>
      <c r="D53" s="24" t="n">
        <v>1.16947</v>
      </c>
      <c r="E53" s="24" t="n">
        <v>0.00313742</v>
      </c>
      <c r="F53" s="25" t="n">
        <v>0.0414702</v>
      </c>
      <c r="G53" s="25" t="n">
        <f aca="false">C53*$B$9+$B$10</f>
        <v>-0.00193463529516958</v>
      </c>
      <c r="H53" s="24" t="n">
        <f aca="false">G53-F53</f>
        <v>-0.0434048352951696</v>
      </c>
      <c r="J53" s="26" t="n">
        <v>125.162</v>
      </c>
      <c r="K53" s="24" t="n">
        <v>-0.021481</v>
      </c>
    </row>
    <row r="54" customFormat="false" ht="12.75" hidden="false" customHeight="false" outlineLevel="0" collapsed="false">
      <c r="A54" s="23" t="n">
        <v>7</v>
      </c>
      <c r="B54" s="24" t="s">
        <v>113</v>
      </c>
      <c r="C54" s="25" t="n">
        <v>150.389</v>
      </c>
      <c r="D54" s="24" t="n">
        <v>0.801155</v>
      </c>
      <c r="E54" s="24" t="n">
        <v>0.00387266</v>
      </c>
      <c r="F54" s="25" t="n">
        <v>0.0261552</v>
      </c>
      <c r="G54" s="25" t="n">
        <f aca="false">C54*$B$9+$B$10</f>
        <v>-0.0018672508819919</v>
      </c>
      <c r="H54" s="24" t="n">
        <f aca="false">G54-F54</f>
        <v>-0.0280224508819919</v>
      </c>
      <c r="J54" s="26" t="n">
        <v>99.9279</v>
      </c>
      <c r="K54" s="24" t="n">
        <v>-0.0145688</v>
      </c>
    </row>
    <row r="55" customFormat="false" ht="12.75" hidden="false" customHeight="false" outlineLevel="0" collapsed="false">
      <c r="A55" s="23" t="n">
        <v>7</v>
      </c>
      <c r="B55" s="24" t="s">
        <v>113</v>
      </c>
      <c r="C55" s="25" t="n">
        <v>125.162</v>
      </c>
      <c r="D55" s="24" t="n">
        <v>1.70552</v>
      </c>
      <c r="E55" s="24" t="n">
        <v>0.0214803</v>
      </c>
      <c r="F55" s="25" t="n">
        <v>-0.021481</v>
      </c>
      <c r="G55" s="25" t="n">
        <f aca="false">C55*$B$9+$B$10</f>
        <v>-0.0018063855953281</v>
      </c>
      <c r="H55" s="24" t="n">
        <f aca="false">G55-F55</f>
        <v>0.0196746144046719</v>
      </c>
      <c r="J55" s="26" t="n">
        <v>74.2827</v>
      </c>
      <c r="K55" s="24" t="n">
        <v>-0.00883389</v>
      </c>
    </row>
    <row r="56" customFormat="false" ht="12.75" hidden="false" customHeight="false" outlineLevel="0" collapsed="false">
      <c r="A56" s="23" t="n">
        <v>7</v>
      </c>
      <c r="B56" s="24" t="s">
        <v>113</v>
      </c>
      <c r="C56" s="25" t="n">
        <v>99.9279</v>
      </c>
      <c r="D56" s="24" t="n">
        <v>2.42343</v>
      </c>
      <c r="E56" s="24" t="n">
        <v>0.00864675</v>
      </c>
      <c r="F56" s="25" t="n">
        <v>-0.0145688</v>
      </c>
      <c r="G56" s="25" t="n">
        <f aca="false">C56*$B$9+$B$10</f>
        <v>-0.0017455031784651</v>
      </c>
      <c r="H56" s="24" t="n">
        <f aca="false">G56-F56</f>
        <v>0.0128232968215349</v>
      </c>
      <c r="J56" s="26" t="n">
        <v>28.8816</v>
      </c>
      <c r="K56" s="24" t="n">
        <v>0.0537455</v>
      </c>
    </row>
    <row r="57" customFormat="false" ht="12.75" hidden="false" customHeight="false" outlineLevel="0" collapsed="false">
      <c r="A57" s="23" t="n">
        <v>7</v>
      </c>
      <c r="B57" s="24" t="s">
        <v>113</v>
      </c>
      <c r="C57" s="25" t="n">
        <v>74.2827</v>
      </c>
      <c r="D57" s="24" t="n">
        <v>2.87717</v>
      </c>
      <c r="E57" s="24" t="n">
        <v>0.00824402</v>
      </c>
      <c r="F57" s="25" t="n">
        <v>-0.00883389</v>
      </c>
      <c r="G57" s="25" t="n">
        <f aca="false">C57*$B$9+$B$10</f>
        <v>-0.00168362889894115</v>
      </c>
      <c r="H57" s="24" t="n">
        <f aca="false">G57-F57</f>
        <v>0.00715026110105885</v>
      </c>
      <c r="J57" s="26" t="n">
        <v>9.78376</v>
      </c>
      <c r="K57" s="24" t="n">
        <v>-0.0412822</v>
      </c>
    </row>
    <row r="58" customFormat="false" ht="12.75" hidden="false" customHeight="false" outlineLevel="0" collapsed="false">
      <c r="A58" s="23" t="n">
        <v>7</v>
      </c>
      <c r="B58" s="24" t="s">
        <v>113</v>
      </c>
      <c r="C58" s="25" t="n">
        <v>28.8816</v>
      </c>
      <c r="D58" s="24" t="n">
        <v>3.39175</v>
      </c>
      <c r="E58" s="24" t="n">
        <v>0.0394042</v>
      </c>
      <c r="F58" s="25" t="n">
        <v>0.0537455</v>
      </c>
      <c r="G58" s="25" t="n">
        <f aca="false">C58*$B$9+$B$10</f>
        <v>-0.00157408947822716</v>
      </c>
      <c r="H58" s="24" t="n">
        <f aca="false">G58-F58</f>
        <v>-0.0553195894782272</v>
      </c>
      <c r="J58" s="26" t="n">
        <v>2.93729</v>
      </c>
      <c r="K58" s="24" t="n">
        <v>-0.0587001</v>
      </c>
    </row>
    <row r="59" customFormat="false" ht="12.75" hidden="false" customHeight="false" outlineLevel="0" collapsed="false">
      <c r="A59" s="23" t="n">
        <v>7</v>
      </c>
      <c r="B59" s="24" t="s">
        <v>112</v>
      </c>
      <c r="C59" s="25" t="n">
        <v>20.1285</v>
      </c>
      <c r="D59" s="24" t="n">
        <v>4.4875</v>
      </c>
      <c r="E59" s="24" t="n">
        <v>0.0414746</v>
      </c>
      <c r="F59" s="25" t="n">
        <v>-0.262498</v>
      </c>
      <c r="G59" s="25" t="n">
        <f aca="false">C59*$B$9+$B$10</f>
        <v>-0.00155297083785387</v>
      </c>
      <c r="H59" s="24" t="n">
        <f aca="false">G59-F59</f>
        <v>0.260945029162146</v>
      </c>
      <c r="J59" s="26" t="n">
        <v>500.404</v>
      </c>
      <c r="K59" s="24" t="n">
        <v>0.0376805</v>
      </c>
    </row>
    <row r="60" customFormat="false" ht="12.75" hidden="false" customHeight="false" outlineLevel="0" collapsed="false">
      <c r="A60" s="23" t="n">
        <v>7</v>
      </c>
      <c r="B60" s="24" t="s">
        <v>113</v>
      </c>
      <c r="C60" s="25" t="n">
        <v>9.78376</v>
      </c>
      <c r="D60" s="24" t="n">
        <v>5.61272</v>
      </c>
      <c r="E60" s="24" t="n">
        <v>0.0213743</v>
      </c>
      <c r="F60" s="25" t="n">
        <v>-0.0412822</v>
      </c>
      <c r="G60" s="25" t="n">
        <f aca="false">C60*$B$9+$B$10</f>
        <v>-0.00152801204110584</v>
      </c>
      <c r="H60" s="24" t="n">
        <f aca="false">G60-F60</f>
        <v>0.0397541879588942</v>
      </c>
      <c r="J60" s="26" t="n">
        <v>399.781</v>
      </c>
      <c r="K60" s="24" t="n">
        <v>0.0278912</v>
      </c>
    </row>
    <row r="61" customFormat="false" ht="13.5" hidden="false" customHeight="false" outlineLevel="0" collapsed="false">
      <c r="A61" s="23" t="n">
        <v>7</v>
      </c>
      <c r="B61" s="24" t="s">
        <v>113</v>
      </c>
      <c r="C61" s="25" t="n">
        <v>2.93729</v>
      </c>
      <c r="D61" s="24" t="n">
        <v>6.2853</v>
      </c>
      <c r="E61" s="24" t="n">
        <v>0.0324533</v>
      </c>
      <c r="F61" s="25" t="n">
        <v>-0.0587001</v>
      </c>
      <c r="G61" s="25" t="n">
        <f aca="false">C61*$B$9+$B$10</f>
        <v>-0.00151149353477591</v>
      </c>
      <c r="H61" s="24" t="n">
        <f aca="false">G61-F61</f>
        <v>0.0571886064652241</v>
      </c>
      <c r="J61" s="26" t="n">
        <v>250.059</v>
      </c>
      <c r="K61" s="24" t="n">
        <v>-0.0127372</v>
      </c>
    </row>
    <row r="62" customFormat="false" ht="13.5" hidden="false" customHeight="false" outlineLevel="0" collapsed="false">
      <c r="A62" s="27" t="n">
        <v>8</v>
      </c>
      <c r="B62" s="24" t="s">
        <v>113</v>
      </c>
      <c r="C62" s="28" t="n">
        <v>500.404</v>
      </c>
      <c r="D62" s="29" t="n">
        <v>0.94568</v>
      </c>
      <c r="E62" s="29" t="n">
        <v>0.00308653</v>
      </c>
      <c r="F62" s="28" t="n">
        <v>0.0376805</v>
      </c>
      <c r="G62" s="28" t="n">
        <f aca="false">C62*$B$9+$B$10</f>
        <v>-0.00271173351217507</v>
      </c>
      <c r="H62" s="29" t="n">
        <f aca="false">G62-F62</f>
        <v>-0.0403922335121751</v>
      </c>
      <c r="J62" s="26" t="n">
        <v>175.607</v>
      </c>
      <c r="K62" s="24" t="n">
        <v>-0.00262249</v>
      </c>
    </row>
    <row r="63" customFormat="false" ht="12.75" hidden="false" customHeight="false" outlineLevel="0" collapsed="false">
      <c r="A63" s="23" t="n">
        <v>8</v>
      </c>
      <c r="B63" s="24" t="s">
        <v>113</v>
      </c>
      <c r="C63" s="25" t="n">
        <v>399.781</v>
      </c>
      <c r="D63" s="24" t="n">
        <v>1.06289</v>
      </c>
      <c r="E63" s="24" t="n">
        <v>0.0034005</v>
      </c>
      <c r="F63" s="25" t="n">
        <v>0.0278912</v>
      </c>
      <c r="G63" s="25" t="n">
        <f aca="false">C63*$B$9+$B$10</f>
        <v>-0.00246895998619213</v>
      </c>
      <c r="H63" s="24" t="n">
        <f aca="false">G63-F63</f>
        <v>-0.0303601599861921</v>
      </c>
      <c r="J63" s="26" t="n">
        <v>151.115</v>
      </c>
      <c r="K63" s="24" t="n">
        <v>0.0109544</v>
      </c>
    </row>
    <row r="64" customFormat="false" ht="12.75" hidden="false" customHeight="false" outlineLevel="0" collapsed="false">
      <c r="A64" s="23" t="n">
        <v>8</v>
      </c>
      <c r="B64" s="24" t="s">
        <v>112</v>
      </c>
      <c r="C64" s="25" t="n">
        <v>298.671</v>
      </c>
      <c r="D64" s="24" t="n">
        <v>1.34027</v>
      </c>
      <c r="E64" s="24" t="n">
        <v>0.00238485</v>
      </c>
      <c r="F64" s="25" t="n">
        <v>0.176266</v>
      </c>
      <c r="G64" s="25" t="n">
        <f aca="false">C64*$B$9+$B$10</f>
        <v>-0.00222501147330605</v>
      </c>
      <c r="H64" s="24" t="n">
        <f aca="false">G64-F64</f>
        <v>-0.178491011473306</v>
      </c>
      <c r="J64" s="26" t="n">
        <v>124.402</v>
      </c>
      <c r="K64" s="24" t="n">
        <v>0.0190369</v>
      </c>
    </row>
    <row r="65" customFormat="false" ht="12.75" hidden="false" customHeight="false" outlineLevel="0" collapsed="false">
      <c r="A65" s="23" t="n">
        <v>8</v>
      </c>
      <c r="B65" s="24" t="s">
        <v>113</v>
      </c>
      <c r="C65" s="25" t="n">
        <v>250.059</v>
      </c>
      <c r="D65" s="24" t="n">
        <v>1.54726</v>
      </c>
      <c r="E65" s="24" t="n">
        <v>0.00376959</v>
      </c>
      <c r="F65" s="25" t="n">
        <v>-0.0127372</v>
      </c>
      <c r="G65" s="25" t="n">
        <f aca="false">C65*$B$9+$B$10</f>
        <v>-0.00210772510095497</v>
      </c>
      <c r="H65" s="24" t="n">
        <f aca="false">G65-F65</f>
        <v>0.010629474899045</v>
      </c>
      <c r="J65" s="26" t="n">
        <v>99.6278</v>
      </c>
      <c r="K65" s="24" t="n">
        <v>-0.0208879</v>
      </c>
    </row>
    <row r="66" customFormat="false" ht="12.75" hidden="false" customHeight="false" outlineLevel="0" collapsed="false">
      <c r="A66" s="23" t="n">
        <v>8</v>
      </c>
      <c r="B66" s="24" t="s">
        <v>112</v>
      </c>
      <c r="C66" s="25" t="n">
        <v>199.745</v>
      </c>
      <c r="D66" s="24" t="n">
        <v>1.70859</v>
      </c>
      <c r="E66" s="24" t="n">
        <v>0.00297667</v>
      </c>
      <c r="F66" s="25" t="n">
        <v>0.0215861</v>
      </c>
      <c r="G66" s="25" t="n">
        <f aca="false">C66*$B$9+$B$10</f>
        <v>-0.00198633230620321</v>
      </c>
      <c r="H66" s="24" t="n">
        <f aca="false">G66-F66</f>
        <v>-0.0235724323062032</v>
      </c>
      <c r="J66" s="26" t="n">
        <v>76.9914</v>
      </c>
      <c r="K66" s="24" t="n">
        <v>-0.0353308</v>
      </c>
    </row>
    <row r="67" customFormat="false" ht="12.75" hidden="false" customHeight="false" outlineLevel="0" collapsed="false">
      <c r="A67" s="23" t="n">
        <v>8</v>
      </c>
      <c r="B67" s="24" t="s">
        <v>113</v>
      </c>
      <c r="C67" s="25" t="n">
        <v>175.607</v>
      </c>
      <c r="D67" s="24" t="n">
        <v>1.79938</v>
      </c>
      <c r="E67" s="24" t="n">
        <v>0.00635696</v>
      </c>
      <c r="F67" s="25" t="n">
        <v>-0.00262249</v>
      </c>
      <c r="G67" s="25" t="n">
        <f aca="false">C67*$B$9+$B$10</f>
        <v>-0.00192809445431869</v>
      </c>
      <c r="H67" s="24" t="n">
        <f aca="false">G67-F67</f>
        <v>0.000694395545681312</v>
      </c>
      <c r="J67" s="26" t="n">
        <v>49.6543</v>
      </c>
      <c r="K67" s="24" t="n">
        <v>-0.0730581</v>
      </c>
    </row>
    <row r="68" customFormat="false" ht="12.75" hidden="false" customHeight="false" outlineLevel="0" collapsed="false">
      <c r="A68" s="23" t="n">
        <v>8</v>
      </c>
      <c r="B68" s="24" t="s">
        <v>113</v>
      </c>
      <c r="C68" s="25" t="n">
        <v>151.115</v>
      </c>
      <c r="D68" s="24" t="n">
        <v>1.90095</v>
      </c>
      <c r="E68" s="24" t="n">
        <v>0.00608567</v>
      </c>
      <c r="F68" s="25" t="n">
        <v>0.0109544</v>
      </c>
      <c r="G68" s="25" t="n">
        <f aca="false">C68*$B$9+$B$10</f>
        <v>-0.00186900250517809</v>
      </c>
      <c r="H68" s="24" t="n">
        <f aca="false">G68-F68</f>
        <v>-0.0128234025051781</v>
      </c>
      <c r="J68" s="26" t="n">
        <v>29.6547</v>
      </c>
      <c r="K68" s="24" t="n">
        <v>-0.0140247</v>
      </c>
    </row>
    <row r="69" customFormat="false" ht="12.75" hidden="false" customHeight="false" outlineLevel="0" collapsed="false">
      <c r="A69" s="23" t="n">
        <v>8</v>
      </c>
      <c r="B69" s="24" t="s">
        <v>113</v>
      </c>
      <c r="C69" s="25" t="n">
        <v>124.402</v>
      </c>
      <c r="D69" s="24" t="n">
        <v>1.89904</v>
      </c>
      <c r="E69" s="24" t="n">
        <v>0.00513958</v>
      </c>
      <c r="F69" s="25" t="n">
        <v>0.0190369</v>
      </c>
      <c r="G69" s="25" t="n">
        <f aca="false">C69*$B$9+$B$10</f>
        <v>-0.00180455194020207</v>
      </c>
      <c r="H69" s="24" t="n">
        <f aca="false">G69-F69</f>
        <v>-0.0208414519402021</v>
      </c>
      <c r="J69" s="26" t="n">
        <v>10.4159</v>
      </c>
      <c r="K69" s="24" t="n">
        <v>-0.0818753</v>
      </c>
    </row>
    <row r="70" customFormat="false" ht="12.75" hidden="false" customHeight="false" outlineLevel="0" collapsed="false">
      <c r="A70" s="23" t="n">
        <v>8</v>
      </c>
      <c r="B70" s="24" t="s">
        <v>113</v>
      </c>
      <c r="C70" s="25" t="n">
        <v>99.6278</v>
      </c>
      <c r="D70" s="24" t="n">
        <v>2.80611</v>
      </c>
      <c r="E70" s="24" t="n">
        <v>0.00413823</v>
      </c>
      <c r="F70" s="25" t="n">
        <v>-0.0208879</v>
      </c>
      <c r="G70" s="25" t="n">
        <f aca="false">C70*$B$9+$B$10</f>
        <v>-0.00174477912596072</v>
      </c>
      <c r="H70" s="24" t="n">
        <f aca="false">G70-F70</f>
        <v>0.0191431208740393</v>
      </c>
      <c r="J70" s="26" t="n">
        <v>4.18271</v>
      </c>
      <c r="K70" s="24" t="n">
        <v>-0.0260501</v>
      </c>
    </row>
    <row r="71" customFormat="false" ht="12.75" hidden="false" customHeight="false" outlineLevel="0" collapsed="false">
      <c r="A71" s="23" t="n">
        <v>8</v>
      </c>
      <c r="B71" s="24" t="s">
        <v>113</v>
      </c>
      <c r="C71" s="25" t="n">
        <v>76.9914</v>
      </c>
      <c r="D71" s="24" t="n">
        <v>3.58367</v>
      </c>
      <c r="E71" s="24" t="n">
        <v>0.0335735</v>
      </c>
      <c r="F71" s="25" t="n">
        <v>-0.0353308</v>
      </c>
      <c r="G71" s="25" t="n">
        <f aca="false">C71*$B$9+$B$10</f>
        <v>-0.00169016419057259</v>
      </c>
      <c r="H71" s="24" t="n">
        <f aca="false">G71-F71</f>
        <v>0.0336406358094274</v>
      </c>
      <c r="J71" s="26" t="n">
        <v>1182.83</v>
      </c>
      <c r="K71" s="24" t="n">
        <v>-0.0129722</v>
      </c>
    </row>
    <row r="72" customFormat="false" ht="12.75" hidden="false" customHeight="false" outlineLevel="0" collapsed="false">
      <c r="A72" s="23" t="n">
        <v>8</v>
      </c>
      <c r="B72" s="24" t="s">
        <v>113</v>
      </c>
      <c r="C72" s="25" t="n">
        <v>49.6543</v>
      </c>
      <c r="D72" s="24" t="n">
        <v>5.24394</v>
      </c>
      <c r="E72" s="24" t="n">
        <v>0.0367494</v>
      </c>
      <c r="F72" s="25" t="n">
        <v>-0.0730581</v>
      </c>
      <c r="G72" s="25" t="n">
        <f aca="false">C72*$B$9+$B$10</f>
        <v>-0.00162420785695951</v>
      </c>
      <c r="H72" s="24" t="n">
        <f aca="false">G72-F72</f>
        <v>0.0714338921430405</v>
      </c>
      <c r="J72" s="26" t="n">
        <v>1000.68</v>
      </c>
      <c r="K72" s="24" t="n">
        <v>0.011307</v>
      </c>
    </row>
    <row r="73" customFormat="false" ht="12.75" hidden="false" customHeight="false" outlineLevel="0" collapsed="false">
      <c r="A73" s="23" t="n">
        <v>8</v>
      </c>
      <c r="B73" s="24" t="s">
        <v>113</v>
      </c>
      <c r="C73" s="25" t="n">
        <v>29.6547</v>
      </c>
      <c r="D73" s="24" t="n">
        <v>6.17698</v>
      </c>
      <c r="E73" s="24" t="n">
        <v>0.0192675</v>
      </c>
      <c r="F73" s="25" t="n">
        <v>-0.0140247</v>
      </c>
      <c r="G73" s="25" t="n">
        <f aca="false">C73*$B$9+$B$10</f>
        <v>-0.00157595473977708</v>
      </c>
      <c r="H73" s="24" t="n">
        <f aca="false">G73-F73</f>
        <v>0.0124487452602229</v>
      </c>
      <c r="J73" s="26" t="n">
        <v>749.958</v>
      </c>
      <c r="K73" s="24" t="n">
        <v>0.015968</v>
      </c>
    </row>
    <row r="74" customFormat="false" ht="12.75" hidden="false" customHeight="false" outlineLevel="0" collapsed="false">
      <c r="A74" s="23" t="n">
        <v>8</v>
      </c>
      <c r="B74" s="24" t="s">
        <v>112</v>
      </c>
      <c r="C74" s="25" t="n">
        <v>20.2123</v>
      </c>
      <c r="D74" s="24" t="n">
        <v>5.2669</v>
      </c>
      <c r="E74" s="24" t="n">
        <v>0.0372472</v>
      </c>
      <c r="F74" s="25" t="n">
        <v>-0.325096</v>
      </c>
      <c r="G74" s="25" t="n">
        <f aca="false">C74*$B$9+$B$10</f>
        <v>-0.00155317302245856</v>
      </c>
      <c r="H74" s="24" t="n">
        <f aca="false">G74-F74</f>
        <v>0.323542826977541</v>
      </c>
      <c r="J74" s="26" t="n">
        <v>399.263</v>
      </c>
      <c r="K74" s="24" t="n">
        <v>-0.010047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10.4159</v>
      </c>
      <c r="D75" s="24" t="n">
        <v>6.22212</v>
      </c>
      <c r="E75" s="24" t="n">
        <v>0.106683</v>
      </c>
      <c r="F75" s="25" t="n">
        <v>-0.0818753</v>
      </c>
      <c r="G75" s="25" t="n">
        <f aca="false">C75*$B$9+$B$10</f>
        <v>-0.00152953720788396</v>
      </c>
      <c r="H75" s="24" t="n">
        <f aca="false">G75-F75</f>
        <v>0.080345762792116</v>
      </c>
      <c r="J75" s="26" t="n">
        <v>300.674</v>
      </c>
      <c r="K75" s="24" t="n">
        <v>-0.0139759</v>
      </c>
    </row>
    <row r="76" customFormat="false" ht="13.5" hidden="false" customHeight="false" outlineLevel="0" collapsed="false">
      <c r="A76" s="23" t="n">
        <v>8</v>
      </c>
      <c r="B76" s="24" t="s">
        <v>113</v>
      </c>
      <c r="C76" s="25" t="n">
        <v>4.18271</v>
      </c>
      <c r="D76" s="24" t="n">
        <v>6.29395</v>
      </c>
      <c r="E76" s="24" t="n">
        <v>0.0428286</v>
      </c>
      <c r="F76" s="25" t="n">
        <v>-0.0260501</v>
      </c>
      <c r="G76" s="25" t="n">
        <f aca="false">C76*$B$9+$B$10</f>
        <v>-0.00151449836473258</v>
      </c>
      <c r="H76" s="24" t="n">
        <f aca="false">G76-F76</f>
        <v>0.0245356016352674</v>
      </c>
      <c r="J76" s="26" t="n">
        <v>200.963</v>
      </c>
      <c r="K76" s="24" t="n">
        <v>-0.00245059</v>
      </c>
    </row>
    <row r="77" customFormat="false" ht="13.5" hidden="false" customHeight="false" outlineLevel="0" collapsed="false">
      <c r="A77" s="27" t="n">
        <v>9</v>
      </c>
      <c r="B77" s="24" t="s">
        <v>113</v>
      </c>
      <c r="C77" s="28" t="n">
        <v>1182.83</v>
      </c>
      <c r="D77" s="29" t="n">
        <v>0.383028</v>
      </c>
      <c r="E77" s="29" t="n">
        <v>0.0037428</v>
      </c>
      <c r="F77" s="28" t="n">
        <v>-0.0129722</v>
      </c>
      <c r="G77" s="28" t="n">
        <f aca="false">C77*$B$9+$B$10</f>
        <v>-0.00435822552933256</v>
      </c>
      <c r="H77" s="29" t="n">
        <f aca="false">G77-F77</f>
        <v>0.00861397447066744</v>
      </c>
      <c r="J77" s="26" t="n">
        <v>176.144</v>
      </c>
      <c r="K77" s="24" t="n">
        <v>-0.01531</v>
      </c>
    </row>
    <row r="78" customFormat="false" ht="12.75" hidden="false" customHeight="false" outlineLevel="0" collapsed="false">
      <c r="A78" s="23" t="n">
        <v>9</v>
      </c>
      <c r="B78" s="24" t="s">
        <v>113</v>
      </c>
      <c r="C78" s="25" t="n">
        <v>1000.68</v>
      </c>
      <c r="D78" s="24" t="n">
        <v>0.268307</v>
      </c>
      <c r="E78" s="24" t="n">
        <v>0.00272213</v>
      </c>
      <c r="F78" s="25" t="n">
        <v>0.011307</v>
      </c>
      <c r="G78" s="25" t="n">
        <f aca="false">C78*$B$9+$B$10</f>
        <v>-0.00391875147511241</v>
      </c>
      <c r="H78" s="24" t="n">
        <f aca="false">G78-F78</f>
        <v>-0.0152257514751124</v>
      </c>
      <c r="J78" s="26" t="n">
        <v>150.243</v>
      </c>
      <c r="K78" s="24" t="n">
        <v>-0.0188819</v>
      </c>
    </row>
    <row r="79" customFormat="false" ht="12.75" hidden="false" customHeight="false" outlineLevel="0" collapsed="false">
      <c r="A79" s="23" t="n">
        <v>9</v>
      </c>
      <c r="B79" s="24" t="s">
        <v>113</v>
      </c>
      <c r="C79" s="25" t="n">
        <v>749.958</v>
      </c>
      <c r="D79" s="24" t="n">
        <v>0.276968</v>
      </c>
      <c r="E79" s="24" t="n">
        <v>0.00230685</v>
      </c>
      <c r="F79" s="25" t="n">
        <v>0.015968</v>
      </c>
      <c r="G79" s="25" t="n">
        <f aca="false">C79*$B$9+$B$10</f>
        <v>-0.00331383347444163</v>
      </c>
      <c r="H79" s="24" t="n">
        <f aca="false">G79-F79</f>
        <v>-0.0192818334744416</v>
      </c>
      <c r="J79" s="26" t="n">
        <v>125.777</v>
      </c>
      <c r="K79" s="24" t="n">
        <v>-0.00543332</v>
      </c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501.602</v>
      </c>
      <c r="D80" s="24" t="n">
        <v>0.815965</v>
      </c>
      <c r="E80" s="24" t="n">
        <v>0.00426334</v>
      </c>
      <c r="F80" s="25" t="n">
        <v>-0.107035</v>
      </c>
      <c r="G80" s="25" t="n">
        <f aca="false">C80*$B$9+$B$10</f>
        <v>-0.00271462393170269</v>
      </c>
      <c r="H80" s="24" t="n">
        <f aca="false">G80-F80</f>
        <v>0.104320376068297</v>
      </c>
      <c r="J80" s="26" t="n">
        <v>1451.76</v>
      </c>
      <c r="K80" s="24" t="n">
        <v>0.00478005</v>
      </c>
    </row>
    <row r="81" customFormat="false" ht="12.75" hidden="false" customHeight="false" outlineLevel="0" collapsed="false">
      <c r="A81" s="23" t="n">
        <v>9</v>
      </c>
      <c r="B81" s="24" t="s">
        <v>113</v>
      </c>
      <c r="C81" s="25" t="n">
        <v>399.263</v>
      </c>
      <c r="D81" s="24" t="n">
        <v>1.07795</v>
      </c>
      <c r="E81" s="24" t="n">
        <v>0.00465141</v>
      </c>
      <c r="F81" s="25" t="n">
        <v>-0.010047</v>
      </c>
      <c r="G81" s="25" t="n">
        <f aca="false">C81*$B$9+$B$10</f>
        <v>-0.00246771020546149</v>
      </c>
      <c r="H81" s="24" t="n">
        <f aca="false">G81-F81</f>
        <v>0.00757928979453852</v>
      </c>
      <c r="J81" s="26" t="n">
        <v>1252.93</v>
      </c>
      <c r="K81" s="24" t="n">
        <v>0.0299535</v>
      </c>
    </row>
    <row r="82" customFormat="false" ht="12.75" hidden="false" customHeight="false" outlineLevel="0" collapsed="false">
      <c r="A82" s="23" t="n">
        <v>9</v>
      </c>
      <c r="B82" s="24" t="s">
        <v>113</v>
      </c>
      <c r="C82" s="25" t="n">
        <v>300.674</v>
      </c>
      <c r="D82" s="24" t="n">
        <v>1.17102</v>
      </c>
      <c r="E82" s="24" t="n">
        <v>0.00326032</v>
      </c>
      <c r="F82" s="25" t="n">
        <v>-0.0139759</v>
      </c>
      <c r="G82" s="25" t="n">
        <f aca="false">C82*$B$9+$B$10</f>
        <v>-0.0022298441196448</v>
      </c>
      <c r="H82" s="24" t="n">
        <f aca="false">G82-F82</f>
        <v>0.0117460558803552</v>
      </c>
      <c r="J82" s="26" t="n">
        <v>997.543</v>
      </c>
      <c r="K82" s="24" t="n">
        <v>0.0175508</v>
      </c>
    </row>
    <row r="83" customFormat="false" ht="12.75" hidden="false" customHeight="false" outlineLevel="0" collapsed="false">
      <c r="A83" s="23" t="n">
        <v>9</v>
      </c>
      <c r="B83" s="24" t="s">
        <v>113</v>
      </c>
      <c r="C83" s="25" t="n">
        <v>200.963</v>
      </c>
      <c r="D83" s="24" t="n">
        <v>1.21955</v>
      </c>
      <c r="E83" s="24" t="n">
        <v>0.01098</v>
      </c>
      <c r="F83" s="25" t="n">
        <v>-0.00245059</v>
      </c>
      <c r="G83" s="25" t="n">
        <f aca="false">C83*$B$9+$B$10</f>
        <v>-0.00198927097981309</v>
      </c>
      <c r="H83" s="24" t="n">
        <f aca="false">G83-F83</f>
        <v>0.000461319020186907</v>
      </c>
      <c r="J83" s="26" t="n">
        <v>751.788</v>
      </c>
      <c r="K83" s="24" t="n">
        <v>0.0287798</v>
      </c>
    </row>
    <row r="84" customFormat="false" ht="12.75" hidden="false" customHeight="false" outlineLevel="0" collapsed="false">
      <c r="A84" s="23" t="n">
        <v>9</v>
      </c>
      <c r="B84" s="24" t="s">
        <v>113</v>
      </c>
      <c r="C84" s="25" t="n">
        <v>176.144</v>
      </c>
      <c r="D84" s="24" t="n">
        <v>1.23469</v>
      </c>
      <c r="E84" s="24" t="n">
        <v>0.0102115</v>
      </c>
      <c r="F84" s="25" t="n">
        <v>-0.01531</v>
      </c>
      <c r="G84" s="25" t="n">
        <f aca="false">C84*$B$9+$B$10</f>
        <v>-0.00192939007642748</v>
      </c>
      <c r="H84" s="24" t="n">
        <f aca="false">G84-F84</f>
        <v>0.0133806099235725</v>
      </c>
      <c r="J84" s="26" t="n">
        <v>498.425</v>
      </c>
      <c r="K84" s="24" t="n">
        <v>-0.00871217</v>
      </c>
    </row>
    <row r="85" customFormat="false" ht="12.75" hidden="false" customHeight="false" outlineLevel="0" collapsed="false">
      <c r="A85" s="23" t="n">
        <v>9</v>
      </c>
      <c r="B85" s="24" t="s">
        <v>113</v>
      </c>
      <c r="C85" s="25" t="n">
        <v>150.243</v>
      </c>
      <c r="D85" s="24" t="n">
        <v>1.34612</v>
      </c>
      <c r="E85" s="24" t="n">
        <v>0.00515468</v>
      </c>
      <c r="F85" s="25" t="n">
        <v>-0.0188819</v>
      </c>
      <c r="G85" s="25" t="n">
        <f aca="false">C85*$B$9+$B$10</f>
        <v>-0.00186689862719138</v>
      </c>
      <c r="H85" s="24" t="n">
        <f aca="false">G85-F85</f>
        <v>0.0170150013728086</v>
      </c>
      <c r="J85" s="26" t="n">
        <v>398.286</v>
      </c>
      <c r="K85" s="24" t="n">
        <v>0.005</v>
      </c>
    </row>
    <row r="86" customFormat="false" ht="12.75" hidden="false" customHeight="false" outlineLevel="0" collapsed="false">
      <c r="A86" s="23" t="n">
        <v>9</v>
      </c>
      <c r="B86" s="24" t="s">
        <v>113</v>
      </c>
      <c r="C86" s="25" t="n">
        <v>125.777</v>
      </c>
      <c r="D86" s="24" t="n">
        <v>2.05857</v>
      </c>
      <c r="E86" s="24" t="n">
        <v>0.0169921</v>
      </c>
      <c r="F86" s="25" t="n">
        <v>-0.00543332</v>
      </c>
      <c r="G86" s="25" t="n">
        <f aca="false">C86*$B$9+$B$10</f>
        <v>-0.00180786940835772</v>
      </c>
      <c r="H86" s="24" t="n">
        <f aca="false">G86-F86</f>
        <v>0.00362545059164228</v>
      </c>
      <c r="J86" s="26" t="n">
        <v>299.442</v>
      </c>
      <c r="K86" s="24" t="n">
        <v>-0.0412425</v>
      </c>
    </row>
    <row r="87" customFormat="false" ht="12.75" hidden="false" customHeight="false" outlineLevel="0" collapsed="false">
      <c r="A87" s="23" t="n">
        <v>9</v>
      </c>
      <c r="B87" s="24" t="s">
        <v>112</v>
      </c>
      <c r="C87" s="25" t="n">
        <v>0</v>
      </c>
      <c r="D87" s="24" t="n">
        <v>0</v>
      </c>
      <c r="E87" s="24" t="n">
        <v>0</v>
      </c>
      <c r="F87" s="25" t="n">
        <v>-2.708</v>
      </c>
      <c r="G87" s="25" t="n">
        <f aca="false">C87*$B$9+$B$10</f>
        <v>-0.00150440672311124</v>
      </c>
      <c r="H87" s="24" t="n">
        <f aca="false">G87-F87</f>
        <v>2.70649559327689</v>
      </c>
      <c r="J87" s="26" t="n">
        <v>249.29</v>
      </c>
      <c r="K87" s="24" t="n">
        <v>0.00127399</v>
      </c>
    </row>
    <row r="88" customFormat="false" ht="12.75" hidden="false" customHeight="false" outlineLevel="0" collapsed="false">
      <c r="A88" s="23" t="n">
        <v>9</v>
      </c>
      <c r="B88" s="24" t="s">
        <v>112</v>
      </c>
      <c r="C88" s="25" t="n">
        <v>0</v>
      </c>
      <c r="D88" s="24" t="n">
        <v>0</v>
      </c>
      <c r="E88" s="24" t="n">
        <v>0</v>
      </c>
      <c r="F88" s="25" t="n">
        <v>-3.395</v>
      </c>
      <c r="G88" s="25" t="n">
        <f aca="false">C88*$B$9+$B$10</f>
        <v>-0.00150440672311124</v>
      </c>
      <c r="H88" s="24" t="n">
        <f aca="false">G88-F88</f>
        <v>3.39349559327689</v>
      </c>
      <c r="J88" s="26" t="n">
        <v>201.264</v>
      </c>
      <c r="K88" s="24" t="n">
        <v>0.0058167</v>
      </c>
    </row>
    <row r="89" customFormat="false" ht="12.75" hidden="false" customHeight="false" outlineLevel="0" collapsed="false">
      <c r="A89" s="23" t="n">
        <v>9</v>
      </c>
      <c r="B89" s="24" t="s">
        <v>112</v>
      </c>
      <c r="C89" s="25" t="n">
        <v>0</v>
      </c>
      <c r="D89" s="24" t="n">
        <v>0</v>
      </c>
      <c r="E89" s="24" t="n">
        <v>0</v>
      </c>
      <c r="F89" s="25" t="n">
        <v>-4.911</v>
      </c>
      <c r="G89" s="25" t="n">
        <f aca="false">C89*$B$9+$B$10</f>
        <v>-0.00150440672311124</v>
      </c>
      <c r="H89" s="24" t="n">
        <f aca="false">G89-F89</f>
        <v>4.90949559327689</v>
      </c>
      <c r="J89" s="26" t="n">
        <v>175.737</v>
      </c>
      <c r="K89" s="24" t="n">
        <v>0.00134206</v>
      </c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0</v>
      </c>
      <c r="D90" s="24" t="n">
        <v>0</v>
      </c>
      <c r="E90" s="24" t="n">
        <v>0</v>
      </c>
      <c r="F90" s="25" t="n">
        <v>-5.642</v>
      </c>
      <c r="G90" s="25" t="n">
        <f aca="false">C90*$B$9+$B$10</f>
        <v>-0.00150440672311124</v>
      </c>
      <c r="H90" s="24" t="n">
        <f aca="false">G90-F90</f>
        <v>5.64049559327689</v>
      </c>
      <c r="J90" s="26" t="n">
        <v>148.951</v>
      </c>
      <c r="K90" s="24" t="n">
        <v>-0.0404673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0</v>
      </c>
      <c r="D91" s="24" t="n">
        <v>0</v>
      </c>
      <c r="E91" s="24" t="n">
        <v>0</v>
      </c>
      <c r="F91" s="25" t="n">
        <v>-6.093</v>
      </c>
      <c r="G91" s="25" t="n">
        <f aca="false">C91*$B$9+$B$10</f>
        <v>-0.00150440672311124</v>
      </c>
      <c r="H91" s="24" t="n">
        <f aca="false">G91-F91</f>
        <v>6.09149559327689</v>
      </c>
      <c r="J91" s="26" t="n">
        <v>124.777</v>
      </c>
      <c r="K91" s="24" t="n">
        <v>-0.0487387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0</v>
      </c>
      <c r="D92" s="24" t="n">
        <v>0</v>
      </c>
      <c r="E92" s="24" t="n">
        <v>0</v>
      </c>
      <c r="F92" s="25" t="n">
        <v>-6.346</v>
      </c>
      <c r="G92" s="25" t="n">
        <f aca="false">C92*$B$9+$B$10</f>
        <v>-0.00150440672311124</v>
      </c>
      <c r="H92" s="24" t="n">
        <f aca="false">G92-F92</f>
        <v>6.34449559327689</v>
      </c>
      <c r="J92" s="26" t="n">
        <v>99.1723</v>
      </c>
      <c r="K92" s="24" t="n">
        <v>-0.0723534</v>
      </c>
    </row>
    <row r="93" customFormat="false" ht="13.5" hidden="false" customHeight="false" outlineLevel="0" collapsed="false">
      <c r="A93" s="23" t="n">
        <v>9</v>
      </c>
      <c r="B93" s="24" t="s">
        <v>112</v>
      </c>
      <c r="C93" s="25" t="n">
        <v>0</v>
      </c>
      <c r="D93" s="24" t="n">
        <v>0</v>
      </c>
      <c r="E93" s="24" t="n">
        <v>0</v>
      </c>
      <c r="F93" s="25" t="n">
        <v>-6.328</v>
      </c>
      <c r="G93" s="25" t="n">
        <f aca="false">C93*$B$9+$B$10</f>
        <v>-0.00150440672311124</v>
      </c>
      <c r="H93" s="24" t="n">
        <f aca="false">G93-F93</f>
        <v>6.32649559327689</v>
      </c>
      <c r="J93" s="26" t="n">
        <v>74.04</v>
      </c>
      <c r="K93" s="24" t="n">
        <v>-0.0199134</v>
      </c>
    </row>
    <row r="94" customFormat="false" ht="13.5" hidden="false" customHeight="false" outlineLevel="0" collapsed="false">
      <c r="A94" s="27" t="n">
        <v>10</v>
      </c>
      <c r="B94" s="24" t="s">
        <v>113</v>
      </c>
      <c r="C94" s="28" t="n">
        <v>1451.76</v>
      </c>
      <c r="D94" s="29" t="n">
        <v>0.69478</v>
      </c>
      <c r="E94" s="29" t="n">
        <v>0.00369309</v>
      </c>
      <c r="F94" s="28" t="n">
        <v>0.00478005</v>
      </c>
      <c r="G94" s="28" t="n">
        <f aca="false">C94*$B$9+$B$10</f>
        <v>-0.00500707404649656</v>
      </c>
      <c r="H94" s="29" t="n">
        <f aca="false">G94-F94</f>
        <v>-0.00978712404649656</v>
      </c>
      <c r="J94" s="26" t="n">
        <v>50.1466</v>
      </c>
      <c r="K94" s="24" t="n">
        <v>-0.0330901</v>
      </c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.93</v>
      </c>
      <c r="D95" s="24" t="n">
        <v>0.436953</v>
      </c>
      <c r="E95" s="24" t="n">
        <v>0.00291242</v>
      </c>
      <c r="F95" s="25" t="n">
        <v>0.0299535</v>
      </c>
      <c r="G95" s="25" t="n">
        <f aca="false">C95*$B$9+$B$10</f>
        <v>-0.00452735608766817</v>
      </c>
      <c r="H95" s="24" t="n">
        <f aca="false">G95-F95</f>
        <v>-0.0344808560876682</v>
      </c>
      <c r="J95" s="26" t="n">
        <v>29.3737</v>
      </c>
      <c r="K95" s="24" t="n">
        <v>0.00133181</v>
      </c>
    </row>
    <row r="96" customFormat="false" ht="12.75" hidden="false" customHeight="false" outlineLevel="0" collapsed="false">
      <c r="A96" s="23" t="n">
        <v>10</v>
      </c>
      <c r="B96" s="24" t="s">
        <v>113</v>
      </c>
      <c r="C96" s="25" t="n">
        <v>997.543</v>
      </c>
      <c r="D96" s="24" t="n">
        <v>0.250551</v>
      </c>
      <c r="E96" s="24" t="n">
        <v>0.0038444</v>
      </c>
      <c r="F96" s="25" t="n">
        <v>0.0175508</v>
      </c>
      <c r="G96" s="25" t="n">
        <f aca="false">C96*$B$9+$B$10</f>
        <v>-0.00391118282230929</v>
      </c>
      <c r="H96" s="24" t="n">
        <f aca="false">G96-F96</f>
        <v>-0.0214619828223093</v>
      </c>
      <c r="J96" s="26" t="n">
        <v>21.2441</v>
      </c>
      <c r="K96" s="24" t="n">
        <v>0.0154886</v>
      </c>
    </row>
    <row r="97" customFormat="false" ht="12.75" hidden="false" customHeight="false" outlineLevel="0" collapsed="false">
      <c r="A97" s="23" t="n">
        <v>10</v>
      </c>
      <c r="B97" s="24" t="s">
        <v>113</v>
      </c>
      <c r="C97" s="25" t="n">
        <v>751.788</v>
      </c>
      <c r="D97" s="24" t="n">
        <v>0.25378</v>
      </c>
      <c r="E97" s="24" t="n">
        <v>0.00208337</v>
      </c>
      <c r="F97" s="25" t="n">
        <v>0.0287798</v>
      </c>
      <c r="G97" s="25" t="n">
        <f aca="false">C97*$B$9+$B$10</f>
        <v>-0.00331824872296879</v>
      </c>
      <c r="H97" s="24" t="n">
        <f aca="false">G97-F97</f>
        <v>-0.0320980487229688</v>
      </c>
      <c r="J97" s="26" t="n">
        <v>10.062</v>
      </c>
      <c r="K97" s="24" t="n">
        <v>-0.0808172</v>
      </c>
    </row>
    <row r="98" customFormat="false" ht="12.75" hidden="false" customHeight="false" outlineLevel="0" collapsed="false">
      <c r="A98" s="23" t="n">
        <v>10</v>
      </c>
      <c r="B98" s="24" t="s">
        <v>113</v>
      </c>
      <c r="C98" s="25" t="n">
        <v>498.425</v>
      </c>
      <c r="D98" s="24" t="n">
        <v>0.730288</v>
      </c>
      <c r="E98" s="24" t="n">
        <v>0.0030218</v>
      </c>
      <c r="F98" s="25" t="n">
        <v>-0.00871217</v>
      </c>
      <c r="G98" s="25" t="n">
        <f aca="false">C98*$B$9+$B$10</f>
        <v>-0.00270695877073504</v>
      </c>
      <c r="H98" s="24" t="n">
        <f aca="false">G98-F98</f>
        <v>0.00600521122926496</v>
      </c>
      <c r="J98" s="26" t="n">
        <v>5.15202</v>
      </c>
      <c r="K98" s="24" t="n">
        <v>-0.0535131</v>
      </c>
    </row>
    <row r="99" customFormat="false" ht="12.75" hidden="false" customHeight="false" outlineLevel="0" collapsed="false">
      <c r="A99" s="23" t="n">
        <v>10</v>
      </c>
      <c r="B99" s="24" t="s">
        <v>113</v>
      </c>
      <c r="C99" s="25" t="n">
        <v>398.286</v>
      </c>
      <c r="D99" s="24" t="n">
        <v>0.96</v>
      </c>
      <c r="E99" s="24" t="n">
        <v>0.00172724</v>
      </c>
      <c r="F99" s="25" t="n">
        <v>0.005</v>
      </c>
      <c r="G99" s="25" t="n">
        <f aca="false">C99*$B$9+$B$10</f>
        <v>-0.00246535299354288</v>
      </c>
      <c r="H99" s="24" t="n">
        <f aca="false">G99-F99</f>
        <v>-0.00746535299354289</v>
      </c>
      <c r="J99" s="26" t="n">
        <v>599.46</v>
      </c>
      <c r="K99" s="24" t="n">
        <v>0.01734</v>
      </c>
    </row>
    <row r="100" customFormat="false" ht="12.75" hidden="false" customHeight="false" outlineLevel="0" collapsed="false">
      <c r="A100" s="23" t="n">
        <v>10</v>
      </c>
      <c r="B100" s="24" t="s">
        <v>113</v>
      </c>
      <c r="C100" s="25" t="n">
        <v>299.442</v>
      </c>
      <c r="D100" s="24" t="n">
        <v>1.32676</v>
      </c>
      <c r="E100" s="24" t="n">
        <v>0.00414379</v>
      </c>
      <c r="F100" s="25" t="n">
        <v>-0.0412425</v>
      </c>
      <c r="G100" s="25" t="n">
        <f aca="false">C100*$B$9+$B$10</f>
        <v>-0.00222687166817733</v>
      </c>
      <c r="H100" s="24" t="n">
        <f aca="false">G100-F100</f>
        <v>0.0390156283318227</v>
      </c>
      <c r="J100" s="26" t="n">
        <v>500.033</v>
      </c>
      <c r="K100" s="24" t="n">
        <v>0.00162238</v>
      </c>
    </row>
    <row r="101" customFormat="false" ht="12.75" hidden="false" customHeight="false" outlineLevel="0" collapsed="false">
      <c r="A101" s="23" t="n">
        <v>10</v>
      </c>
      <c r="B101" s="24" t="s">
        <v>113</v>
      </c>
      <c r="C101" s="25" t="n">
        <v>249.29</v>
      </c>
      <c r="D101" s="24" t="n">
        <v>1.25527</v>
      </c>
      <c r="E101" s="24" t="n">
        <v>0.00659939</v>
      </c>
      <c r="F101" s="25" t="n">
        <v>0.00127399</v>
      </c>
      <c r="G101" s="25" t="n">
        <f aca="false">C101*$B$9+$B$10</f>
        <v>-0.00210586973149191</v>
      </c>
      <c r="H101" s="24" t="n">
        <f aca="false">G101-F101</f>
        <v>-0.00337985973149191</v>
      </c>
      <c r="J101" s="26" t="n">
        <v>398.875</v>
      </c>
      <c r="K101" s="24" t="n">
        <v>0.00569296</v>
      </c>
    </row>
    <row r="102" customFormat="false" ht="12.75" hidden="false" customHeight="false" outlineLevel="0" collapsed="false">
      <c r="A102" s="23" t="n">
        <v>10</v>
      </c>
      <c r="B102" s="24" t="s">
        <v>113</v>
      </c>
      <c r="C102" s="25" t="n">
        <v>201.264</v>
      </c>
      <c r="D102" s="24" t="n">
        <v>1.54382</v>
      </c>
      <c r="E102" s="24" t="n">
        <v>0.00774054</v>
      </c>
      <c r="F102" s="25" t="n">
        <v>0.0058167</v>
      </c>
      <c r="G102" s="25" t="n">
        <f aca="false">C102*$B$9+$B$10</f>
        <v>-0.00198999720375117</v>
      </c>
      <c r="H102" s="24" t="n">
        <f aca="false">G102-F102</f>
        <v>-0.00780669720375117</v>
      </c>
      <c r="J102" s="26" t="n">
        <v>298.969</v>
      </c>
      <c r="K102" s="24" t="n">
        <v>-0.0932055</v>
      </c>
    </row>
    <row r="103" customFormat="false" ht="12.75" hidden="false" customHeight="false" outlineLevel="0" collapsed="false">
      <c r="A103" s="23" t="n">
        <v>10</v>
      </c>
      <c r="B103" s="24" t="s">
        <v>113</v>
      </c>
      <c r="C103" s="25" t="n">
        <v>175.737</v>
      </c>
      <c r="D103" s="24" t="n">
        <v>1.56934</v>
      </c>
      <c r="E103" s="24" t="n">
        <v>0.00411136</v>
      </c>
      <c r="F103" s="25" t="n">
        <v>0.00134206</v>
      </c>
      <c r="G103" s="25" t="n">
        <f aca="false">C103*$B$9+$B$10</f>
        <v>-0.0019284081058534</v>
      </c>
      <c r="H103" s="24" t="n">
        <f aca="false">G103-F103</f>
        <v>-0.0032704681058534</v>
      </c>
      <c r="J103" s="26" t="n">
        <v>249.091</v>
      </c>
      <c r="K103" s="24" t="n">
        <v>-0.0595372</v>
      </c>
    </row>
    <row r="104" customFormat="false" ht="12.75" hidden="false" customHeight="false" outlineLevel="0" collapsed="false">
      <c r="A104" s="23" t="n">
        <v>10</v>
      </c>
      <c r="B104" s="24" t="s">
        <v>113</v>
      </c>
      <c r="C104" s="25" t="n">
        <v>148.951</v>
      </c>
      <c r="D104" s="24" t="n">
        <v>1.88753</v>
      </c>
      <c r="E104" s="24" t="n">
        <v>0.0235285</v>
      </c>
      <c r="F104" s="25" t="n">
        <v>-0.0404673</v>
      </c>
      <c r="G104" s="25" t="n">
        <f aca="false">C104*$B$9+$B$10</f>
        <v>-0.00186378141347712</v>
      </c>
      <c r="H104" s="24" t="n">
        <f aca="false">G104-F104</f>
        <v>0.0386035185865229</v>
      </c>
      <c r="J104" s="26" t="n">
        <v>199.168</v>
      </c>
      <c r="K104" s="24" t="n">
        <v>-0.0657088</v>
      </c>
    </row>
    <row r="105" customFormat="false" ht="12.75" hidden="false" customHeight="false" outlineLevel="0" collapsed="false">
      <c r="A105" s="23" t="n">
        <v>10</v>
      </c>
      <c r="B105" s="24" t="s">
        <v>113</v>
      </c>
      <c r="C105" s="25" t="n">
        <v>124.777</v>
      </c>
      <c r="D105" s="24" t="n">
        <v>2.25326</v>
      </c>
      <c r="E105" s="24" t="n">
        <v>0.021072</v>
      </c>
      <c r="F105" s="25" t="n">
        <v>-0.0487387</v>
      </c>
      <c r="G105" s="25" t="n">
        <f aca="false">C105*$B$9+$B$10</f>
        <v>-0.00180545670424452</v>
      </c>
      <c r="H105" s="24" t="n">
        <f aca="false">G105-F105</f>
        <v>0.0469332432957555</v>
      </c>
      <c r="J105" s="26" t="n">
        <v>175.76</v>
      </c>
      <c r="K105" s="24" t="n">
        <v>-0.0411313</v>
      </c>
    </row>
    <row r="106" customFormat="false" ht="12.75" hidden="false" customHeight="false" outlineLevel="0" collapsed="false">
      <c r="A106" s="23" t="n">
        <v>10</v>
      </c>
      <c r="B106" s="24" t="s">
        <v>113</v>
      </c>
      <c r="C106" s="25" t="n">
        <v>99.1723</v>
      </c>
      <c r="D106" s="24" t="n">
        <v>2.70765</v>
      </c>
      <c r="E106" s="24" t="n">
        <v>0.0383236</v>
      </c>
      <c r="F106" s="25" t="n">
        <v>-0.0723534</v>
      </c>
      <c r="G106" s="25" t="n">
        <f aca="false">C106*$B$9+$B$10</f>
        <v>-0.00174368013923716</v>
      </c>
      <c r="H106" s="24" t="n">
        <f aca="false">G106-F106</f>
        <v>0.0706097198607628</v>
      </c>
      <c r="J106" s="26" t="n">
        <v>150.174</v>
      </c>
      <c r="K106" s="24" t="n">
        <v>-0.00642407</v>
      </c>
    </row>
    <row r="107" customFormat="false" ht="12.75" hidden="false" customHeight="false" outlineLevel="0" collapsed="false">
      <c r="A107" s="23" t="n">
        <v>10</v>
      </c>
      <c r="B107" s="24" t="s">
        <v>113</v>
      </c>
      <c r="C107" s="25" t="n">
        <v>74.04</v>
      </c>
      <c r="D107" s="24" t="n">
        <v>3.80109</v>
      </c>
      <c r="E107" s="24" t="n">
        <v>0.012683</v>
      </c>
      <c r="F107" s="25" t="n">
        <v>-0.0199134</v>
      </c>
      <c r="G107" s="25" t="n">
        <f aca="false">C107*$B$9+$B$10</f>
        <v>-0.00168304333565288</v>
      </c>
      <c r="H107" s="24" t="n">
        <f aca="false">G107-F107</f>
        <v>0.0182303566643471</v>
      </c>
      <c r="J107" s="26" t="n">
        <v>124.742</v>
      </c>
      <c r="K107" s="24" t="n">
        <v>0.0143361</v>
      </c>
    </row>
    <row r="108" customFormat="false" ht="12.75" hidden="false" customHeight="false" outlineLevel="0" collapsed="false">
      <c r="A108" s="23" t="n">
        <v>10</v>
      </c>
      <c r="B108" s="24" t="s">
        <v>113</v>
      </c>
      <c r="C108" s="25" t="n">
        <v>50.1466</v>
      </c>
      <c r="D108" s="24" t="n">
        <v>6.16491</v>
      </c>
      <c r="E108" s="24" t="n">
        <v>0.0377507</v>
      </c>
      <c r="F108" s="25" t="n">
        <v>-0.0330901</v>
      </c>
      <c r="G108" s="25" t="n">
        <f aca="false">C108*$B$9+$B$10</f>
        <v>-0.00162539563119444</v>
      </c>
      <c r="H108" s="24" t="n">
        <f aca="false">G108-F108</f>
        <v>0.0314647043688056</v>
      </c>
      <c r="J108" s="26" t="n">
        <v>99.2656</v>
      </c>
      <c r="K108" s="24" t="n">
        <v>-0.0392239</v>
      </c>
    </row>
    <row r="109" customFormat="false" ht="12.75" hidden="false" customHeight="false" outlineLevel="0" collapsed="false">
      <c r="A109" s="23" t="n">
        <v>10</v>
      </c>
      <c r="B109" s="24" t="s">
        <v>113</v>
      </c>
      <c r="C109" s="25" t="n">
        <v>29.3737</v>
      </c>
      <c r="D109" s="24" t="n">
        <v>6.68633</v>
      </c>
      <c r="E109" s="24" t="n">
        <v>0.0197657</v>
      </c>
      <c r="F109" s="25" t="n">
        <v>0.00133181</v>
      </c>
      <c r="G109" s="25" t="n">
        <f aca="false">C109*$B$9+$B$10</f>
        <v>-0.00157527676992126</v>
      </c>
      <c r="H109" s="24" t="n">
        <f aca="false">G109-F109</f>
        <v>-0.00290708676992126</v>
      </c>
      <c r="J109" s="26" t="n">
        <v>49.9421</v>
      </c>
      <c r="K109" s="24" t="n">
        <v>0.0209608</v>
      </c>
    </row>
    <row r="110" customFormat="false" ht="12.75" hidden="false" customHeight="false" outlineLevel="0" collapsed="false">
      <c r="A110" s="23" t="n">
        <v>10</v>
      </c>
      <c r="B110" s="24" t="s">
        <v>113</v>
      </c>
      <c r="C110" s="25" t="n">
        <v>21.2441</v>
      </c>
      <c r="D110" s="24" t="n">
        <v>6.87149</v>
      </c>
      <c r="E110" s="24" t="n">
        <v>0.0207726</v>
      </c>
      <c r="F110" s="25" t="n">
        <v>0.0154886</v>
      </c>
      <c r="G110" s="25" t="n">
        <f aca="false">C110*$B$9+$B$10</f>
        <v>-0.00155566245056256</v>
      </c>
      <c r="H110" s="24" t="n">
        <f aca="false">G110-F110</f>
        <v>-0.0170442624505626</v>
      </c>
      <c r="J110" s="26" t="n">
        <v>30.1505</v>
      </c>
      <c r="K110" s="24" t="n">
        <v>0.015276</v>
      </c>
    </row>
    <row r="111" customFormat="false" ht="12.75" hidden="false" customHeight="false" outlineLevel="0" collapsed="false">
      <c r="A111" s="23" t="n">
        <v>10</v>
      </c>
      <c r="B111" s="24" t="s">
        <v>113</v>
      </c>
      <c r="C111" s="25" t="n">
        <v>10.062</v>
      </c>
      <c r="D111" s="24" t="n">
        <v>5.95918</v>
      </c>
      <c r="E111" s="24" t="n">
        <v>0.0135933</v>
      </c>
      <c r="F111" s="25" t="n">
        <v>-0.0808172</v>
      </c>
      <c r="G111" s="25" t="n">
        <f aca="false">C111*$B$9+$B$10</f>
        <v>-0.0015286833518983</v>
      </c>
      <c r="H111" s="24" t="n">
        <f aca="false">G111-F111</f>
        <v>0.0792885166481017</v>
      </c>
      <c r="J111" s="26" t="n">
        <v>20.4112</v>
      </c>
      <c r="K111" s="24" t="n">
        <v>-0.0969129</v>
      </c>
    </row>
    <row r="112" customFormat="false" ht="13.5" hidden="false" customHeight="false" outlineLevel="0" collapsed="false">
      <c r="A112" s="23" t="n">
        <v>10</v>
      </c>
      <c r="B112" s="24" t="s">
        <v>113</v>
      </c>
      <c r="C112" s="25" t="n">
        <v>5.15202</v>
      </c>
      <c r="D112" s="24" t="n">
        <v>5.96549</v>
      </c>
      <c r="E112" s="24" t="n">
        <v>0.0246109</v>
      </c>
      <c r="F112" s="25" t="n">
        <v>-0.0535131</v>
      </c>
      <c r="G112" s="25" t="n">
        <f aca="false">C112*$B$9+$B$10</f>
        <v>-0.00151683702295655</v>
      </c>
      <c r="H112" s="24" t="n">
        <f aca="false">G112-F112</f>
        <v>0.0519962629770435</v>
      </c>
      <c r="J112" s="26" t="n">
        <v>192.574</v>
      </c>
      <c r="K112" s="24" t="n">
        <v>0.055101</v>
      </c>
    </row>
    <row r="113" customFormat="false" ht="13.5" hidden="false" customHeight="false" outlineLevel="0" collapsed="false">
      <c r="A113" s="27" t="n">
        <v>11</v>
      </c>
      <c r="B113" s="24" t="s">
        <v>113</v>
      </c>
      <c r="C113" s="28" t="n">
        <v>599.46</v>
      </c>
      <c r="D113" s="29" t="n">
        <v>0.46034</v>
      </c>
      <c r="E113" s="29" t="n">
        <v>0.00350283</v>
      </c>
      <c r="F113" s="28" t="n">
        <v>0.01734</v>
      </c>
      <c r="G113" s="28" t="n">
        <f aca="false">C113*$B$9+$B$10</f>
        <v>-0.00295072633081263</v>
      </c>
      <c r="H113" s="29" t="n">
        <f aca="false">G113-F113</f>
        <v>-0.0202907263308126</v>
      </c>
      <c r="J113" s="26" t="n">
        <v>174.442</v>
      </c>
      <c r="K113" s="24" t="n">
        <v>0.0240248</v>
      </c>
    </row>
    <row r="114" customFormat="false" ht="12.75" hidden="false" customHeight="false" outlineLevel="0" collapsed="false">
      <c r="A114" s="23" t="n">
        <v>11</v>
      </c>
      <c r="B114" s="24" t="s">
        <v>113</v>
      </c>
      <c r="C114" s="25" t="n">
        <v>500.033</v>
      </c>
      <c r="D114" s="24" t="n">
        <v>0.751622</v>
      </c>
      <c r="E114" s="24" t="n">
        <v>0.00229005</v>
      </c>
      <c r="F114" s="25" t="n">
        <v>0.00162238</v>
      </c>
      <c r="G114" s="25" t="n">
        <f aca="false">C114*$B$9+$B$10</f>
        <v>-0.00271083839894907</v>
      </c>
      <c r="H114" s="24" t="n">
        <f aca="false">G114-F114</f>
        <v>-0.00433321839894907</v>
      </c>
      <c r="J114" s="26" t="n">
        <v>125.013</v>
      </c>
      <c r="K114" s="24" t="n">
        <v>-0.016369</v>
      </c>
    </row>
    <row r="115" customFormat="false" ht="12.75" hidden="false" customHeight="false" outlineLevel="0" collapsed="false">
      <c r="A115" s="23" t="n">
        <v>11</v>
      </c>
      <c r="B115" s="24" t="s">
        <v>113</v>
      </c>
      <c r="C115" s="25" t="n">
        <v>398.875</v>
      </c>
      <c r="D115" s="24" t="n">
        <v>1.09569</v>
      </c>
      <c r="E115" s="24" t="n">
        <v>0.00361552</v>
      </c>
      <c r="F115" s="25" t="n">
        <v>0.00569296</v>
      </c>
      <c r="G115" s="25" t="n">
        <f aca="false">C115*$B$9+$B$10</f>
        <v>-0.00246677407626556</v>
      </c>
      <c r="H115" s="24" t="n">
        <f aca="false">G115-F115</f>
        <v>-0.00815973407626556</v>
      </c>
      <c r="J115" s="26" t="n">
        <v>99.6077</v>
      </c>
      <c r="K115" s="24" t="n">
        <v>-0.0113666</v>
      </c>
    </row>
    <row r="116" customFormat="false" ht="12.75" hidden="false" customHeight="false" outlineLevel="0" collapsed="false">
      <c r="A116" s="23" t="n">
        <v>11</v>
      </c>
      <c r="B116" s="24" t="s">
        <v>113</v>
      </c>
      <c r="C116" s="25" t="n">
        <v>298.969</v>
      </c>
      <c r="D116" s="24" t="n">
        <v>1.11379</v>
      </c>
      <c r="E116" s="24" t="n">
        <v>0.0124167</v>
      </c>
      <c r="F116" s="25" t="n">
        <v>-0.0932055</v>
      </c>
      <c r="G116" s="25" t="n">
        <f aca="false">C116*$B$9+$B$10</f>
        <v>-0.00222573045913178</v>
      </c>
      <c r="H116" s="24" t="n">
        <f aca="false">G116-F116</f>
        <v>0.0909797695408682</v>
      </c>
      <c r="J116" s="26" t="n">
        <v>74.9251</v>
      </c>
      <c r="K116" s="24" t="n">
        <v>-0.000377417</v>
      </c>
    </row>
    <row r="117" customFormat="false" ht="12.75" hidden="false" customHeight="false" outlineLevel="0" collapsed="false">
      <c r="A117" s="23" t="n">
        <v>11</v>
      </c>
      <c r="B117" s="24" t="s">
        <v>113</v>
      </c>
      <c r="C117" s="25" t="n">
        <v>249.091</v>
      </c>
      <c r="D117" s="24" t="n">
        <v>1.20446</v>
      </c>
      <c r="E117" s="24" t="n">
        <v>0.00669149</v>
      </c>
      <c r="F117" s="25" t="n">
        <v>-0.0595372</v>
      </c>
      <c r="G117" s="25" t="n">
        <f aca="false">C117*$B$9+$B$10</f>
        <v>-0.00210538960337338</v>
      </c>
      <c r="H117" s="24" t="n">
        <f aca="false">G117-F117</f>
        <v>0.0574318103966266</v>
      </c>
      <c r="J117" s="26" t="n">
        <v>49.9235</v>
      </c>
      <c r="K117" s="24" t="n">
        <v>-0.0931077</v>
      </c>
    </row>
    <row r="118" customFormat="false" ht="12.75" hidden="false" customHeight="false" outlineLevel="0" collapsed="false">
      <c r="A118" s="23" t="n">
        <v>11</v>
      </c>
      <c r="B118" s="24" t="s">
        <v>113</v>
      </c>
      <c r="C118" s="25" t="n">
        <v>199.168</v>
      </c>
      <c r="D118" s="24" t="n">
        <v>1.43829</v>
      </c>
      <c r="E118" s="24" t="n">
        <v>0.00524075</v>
      </c>
      <c r="F118" s="25" t="n">
        <v>-0.0657088</v>
      </c>
      <c r="G118" s="25" t="n">
        <f aca="false">C118*$B$9+$B$10</f>
        <v>-0.00198494017592989</v>
      </c>
      <c r="H118" s="24" t="n">
        <f aca="false">G118-F118</f>
        <v>0.0637238598240701</v>
      </c>
      <c r="J118" s="26" t="n">
        <v>19.1403</v>
      </c>
      <c r="K118" s="24" t="n">
        <v>-0.0459871</v>
      </c>
    </row>
    <row r="119" customFormat="false" ht="12.75" hidden="false" customHeight="false" outlineLevel="0" collapsed="false">
      <c r="A119" s="23" t="n">
        <v>11</v>
      </c>
      <c r="B119" s="24" t="s">
        <v>113</v>
      </c>
      <c r="C119" s="25" t="n">
        <v>175.76</v>
      </c>
      <c r="D119" s="24" t="n">
        <v>1.51987</v>
      </c>
      <c r="E119" s="24" t="n">
        <v>0.00961572</v>
      </c>
      <c r="F119" s="25" t="n">
        <v>-0.0411313</v>
      </c>
      <c r="G119" s="25" t="n">
        <f aca="false">C119*$B$9+$B$10</f>
        <v>-0.00192846359804801</v>
      </c>
      <c r="H119" s="24" t="n">
        <f aca="false">G119-F119</f>
        <v>0.039202836401952</v>
      </c>
      <c r="J119" s="26" t="n">
        <v>83.4897</v>
      </c>
      <c r="K119" s="24" t="n">
        <v>0.0623118</v>
      </c>
    </row>
    <row r="120" customFormat="false" ht="12.75" hidden="false" customHeight="false" outlineLevel="0" collapsed="false">
      <c r="A120" s="23" t="n">
        <v>11</v>
      </c>
      <c r="B120" s="24" t="s">
        <v>113</v>
      </c>
      <c r="C120" s="25" t="n">
        <v>150.174</v>
      </c>
      <c r="D120" s="24" t="n">
        <v>1.47358</v>
      </c>
      <c r="E120" s="24" t="n">
        <v>0.0221283</v>
      </c>
      <c r="F120" s="25" t="n">
        <v>-0.00642407</v>
      </c>
      <c r="G120" s="25" t="n">
        <f aca="false">C120*$B$9+$B$10</f>
        <v>-0.00186673215060757</v>
      </c>
      <c r="H120" s="24" t="n">
        <f aca="false">G120-F120</f>
        <v>0.00455733784939244</v>
      </c>
      <c r="J120" s="26" t="n">
        <v>76.0142</v>
      </c>
      <c r="K120" s="24" t="n">
        <v>0.0404179</v>
      </c>
    </row>
    <row r="121" customFormat="false" ht="12.75" hidden="false" customHeight="false" outlineLevel="0" collapsed="false">
      <c r="A121" s="23" t="n">
        <v>11</v>
      </c>
      <c r="B121" s="24" t="s">
        <v>113</v>
      </c>
      <c r="C121" s="25" t="n">
        <v>124.742</v>
      </c>
      <c r="D121" s="24" t="n">
        <v>1.77434</v>
      </c>
      <c r="E121" s="24" t="n">
        <v>0.00540746</v>
      </c>
      <c r="F121" s="25" t="n">
        <v>0.0143361</v>
      </c>
      <c r="G121" s="25" t="n">
        <f aca="false">C121*$B$9+$B$10</f>
        <v>-0.00180537225960056</v>
      </c>
      <c r="H121" s="24" t="n">
        <f aca="false">G121-F121</f>
        <v>-0.0161414722596006</v>
      </c>
      <c r="J121" s="26" t="n">
        <v>50.0798</v>
      </c>
      <c r="K121" s="24" t="n">
        <v>0.0128486</v>
      </c>
    </row>
    <row r="122" customFormat="false" ht="12.75" hidden="false" customHeight="false" outlineLevel="0" collapsed="false">
      <c r="A122" s="23" t="n">
        <v>11</v>
      </c>
      <c r="B122" s="24" t="s">
        <v>113</v>
      </c>
      <c r="C122" s="25" t="n">
        <v>99.2656</v>
      </c>
      <c r="D122" s="24" t="n">
        <v>2.68278</v>
      </c>
      <c r="E122" s="24" t="n">
        <v>0.0100677</v>
      </c>
      <c r="F122" s="25" t="n">
        <v>-0.0392239</v>
      </c>
      <c r="G122" s="25" t="n">
        <f aca="false">C122*$B$9+$B$10</f>
        <v>-0.00174390524453092</v>
      </c>
      <c r="H122" s="24" t="n">
        <f aca="false">G122-F122</f>
        <v>0.0374799947554691</v>
      </c>
      <c r="J122" s="26" t="n">
        <v>30.8926</v>
      </c>
      <c r="K122" s="24" t="n">
        <v>-0.0349214</v>
      </c>
    </row>
    <row r="123" customFormat="false" ht="12.75" hidden="false" customHeight="false" outlineLevel="0" collapsed="false">
      <c r="A123" s="23" t="n">
        <v>11</v>
      </c>
      <c r="B123" s="24" t="s">
        <v>112</v>
      </c>
      <c r="C123" s="25" t="n">
        <v>74.0978</v>
      </c>
      <c r="D123" s="24" t="n">
        <v>5.10712</v>
      </c>
      <c r="E123" s="24" t="n">
        <v>0.0287431</v>
      </c>
      <c r="F123" s="25" t="n">
        <v>-0.146876</v>
      </c>
      <c r="G123" s="25" t="n">
        <f aca="false">C123*$B$9+$B$10</f>
        <v>-0.00168318278995062</v>
      </c>
      <c r="H123" s="24" t="n">
        <f aca="false">G123-F123</f>
        <v>0.145192817210049</v>
      </c>
      <c r="J123" s="26" t="n">
        <v>9.85819</v>
      </c>
      <c r="K123" s="24" t="n">
        <v>-0.0982904</v>
      </c>
    </row>
    <row r="124" customFormat="false" ht="12.75" hidden="false" customHeight="false" outlineLevel="0" collapsed="false">
      <c r="A124" s="23" t="n">
        <v>11</v>
      </c>
      <c r="B124" s="24" t="s">
        <v>113</v>
      </c>
      <c r="C124" s="25" t="n">
        <v>49.9421</v>
      </c>
      <c r="D124" s="24" t="n">
        <v>6.10596</v>
      </c>
      <c r="E124" s="24" t="n">
        <v>0.0343003</v>
      </c>
      <c r="F124" s="25" t="n">
        <v>0.0209608</v>
      </c>
      <c r="G124" s="25" t="n">
        <f aca="false">C124*$B$9+$B$10</f>
        <v>-0.00162490223320329</v>
      </c>
      <c r="H124" s="24" t="n">
        <f aca="false">G124-F124</f>
        <v>-0.0225857022332033</v>
      </c>
      <c r="J124" s="26" t="n">
        <v>4.56688</v>
      </c>
      <c r="K124" s="24" t="n">
        <v>-0.0697718</v>
      </c>
    </row>
    <row r="125" customFormat="false" ht="12.75" hidden="false" customHeight="false" outlineLevel="0" collapsed="false">
      <c r="A125" s="23" t="n">
        <v>11</v>
      </c>
      <c r="B125" s="24" t="s">
        <v>113</v>
      </c>
      <c r="C125" s="25" t="n">
        <v>30.1505</v>
      </c>
      <c r="D125" s="24" t="n">
        <v>6.27628</v>
      </c>
      <c r="E125" s="24" t="n">
        <v>0.0437368</v>
      </c>
      <c r="F125" s="25" t="n">
        <v>0.015276</v>
      </c>
      <c r="G125" s="25" t="n">
        <f aca="false">C125*$B$9+$B$10</f>
        <v>-0.0015771509584764</v>
      </c>
      <c r="H125" s="24" t="n">
        <f aca="false">G125-F125</f>
        <v>-0.0168531509584764</v>
      </c>
      <c r="J125" s="26" t="n">
        <v>157.018</v>
      </c>
      <c r="K125" s="24" t="n">
        <v>0.021929</v>
      </c>
    </row>
    <row r="126" customFormat="false" ht="12.75" hidden="false" customHeight="false" outlineLevel="0" collapsed="false">
      <c r="A126" s="23" t="n">
        <v>11</v>
      </c>
      <c r="B126" s="24" t="s">
        <v>113</v>
      </c>
      <c r="C126" s="25" t="n">
        <v>20.4112</v>
      </c>
      <c r="D126" s="24" t="n">
        <v>5.50009</v>
      </c>
      <c r="E126" s="24" t="n">
        <v>0.0524762</v>
      </c>
      <c r="F126" s="25" t="n">
        <v>-0.0969129</v>
      </c>
      <c r="G126" s="25" t="n">
        <f aca="false">C126*$B$9+$B$10</f>
        <v>-0.00155365290930667</v>
      </c>
      <c r="H126" s="24" t="n">
        <f aca="false">G126-F126</f>
        <v>0.0953592470906933</v>
      </c>
      <c r="J126" s="26" t="n">
        <v>124.665</v>
      </c>
      <c r="K126" s="24" t="n">
        <v>0.0108092</v>
      </c>
    </row>
    <row r="127" customFormat="false" ht="12.75" hidden="false" customHeight="false" outlineLevel="0" collapsed="false">
      <c r="A127" s="23" t="n">
        <v>11</v>
      </c>
      <c r="B127" s="24" t="s">
        <v>112</v>
      </c>
      <c r="C127" s="25" t="n">
        <v>10.6686</v>
      </c>
      <c r="D127" s="24" t="n">
        <v>5.863</v>
      </c>
      <c r="E127" s="24" t="n">
        <v>0.0226755</v>
      </c>
      <c r="F127" s="25" t="n">
        <v>-0.160996</v>
      </c>
      <c r="G127" s="25" t="n">
        <f aca="false">C127*$B$9+$B$10</f>
        <v>-0.00153014689821337</v>
      </c>
      <c r="H127" s="24" t="n">
        <f aca="false">G127-F127</f>
        <v>0.159465853101787</v>
      </c>
      <c r="J127" s="26" t="n">
        <v>102.164</v>
      </c>
      <c r="K127" s="24" t="n">
        <v>0.0232403</v>
      </c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3.91828</v>
      </c>
      <c r="D128" s="24" t="n">
        <v>5.88042</v>
      </c>
      <c r="E128" s="24" t="n">
        <v>0.0248958</v>
      </c>
      <c r="F128" s="25" t="n">
        <v>-0.131585</v>
      </c>
      <c r="G128" s="25" t="n">
        <f aca="false">C128*$B$9+$B$10</f>
        <v>-0.00151386037338392</v>
      </c>
      <c r="H128" s="24" t="n">
        <f aca="false">G128-F128</f>
        <v>0.130071139626616</v>
      </c>
      <c r="J128" s="26" t="n">
        <v>74.4944</v>
      </c>
      <c r="K128" s="24" t="n">
        <v>-0.0653572</v>
      </c>
    </row>
    <row r="129" customFormat="false" ht="13.5" hidden="false" customHeight="false" outlineLevel="0" collapsed="false">
      <c r="A129" s="27" t="n">
        <v>12</v>
      </c>
      <c r="B129" s="24" t="s">
        <v>113</v>
      </c>
      <c r="C129" s="28" t="n">
        <v>192.574</v>
      </c>
      <c r="D129" s="29" t="n">
        <v>1.3421</v>
      </c>
      <c r="E129" s="29" t="n">
        <v>0.002464</v>
      </c>
      <c r="F129" s="28" t="n">
        <v>0.055101</v>
      </c>
      <c r="G129" s="28" t="n">
        <f aca="false">C129*$B$9+$B$10</f>
        <v>-0.00196903080500742</v>
      </c>
      <c r="H129" s="29" t="n">
        <f aca="false">G129-F129</f>
        <v>-0.0570700308050074</v>
      </c>
      <c r="J129" s="26" t="n">
        <v>50.2492</v>
      </c>
      <c r="K129" s="24" t="n">
        <v>0.0187654</v>
      </c>
    </row>
    <row r="130" customFormat="false" ht="12.75" hidden="false" customHeight="false" outlineLevel="0" collapsed="false">
      <c r="A130" s="23" t="n">
        <v>12</v>
      </c>
      <c r="B130" s="24" t="s">
        <v>113</v>
      </c>
      <c r="C130" s="25" t="n">
        <v>174.442</v>
      </c>
      <c r="D130" s="24" t="n">
        <v>1.29202</v>
      </c>
      <c r="E130" s="24" t="n">
        <v>0.00291108</v>
      </c>
      <c r="F130" s="25" t="n">
        <v>0.0240248</v>
      </c>
      <c r="G130" s="25" t="n">
        <f aca="false">C130*$B$9+$B$10</f>
        <v>-0.0019252836540268</v>
      </c>
      <c r="H130" s="24" t="n">
        <f aca="false">G130-F130</f>
        <v>-0.0259500836540268</v>
      </c>
      <c r="J130" s="26" t="n">
        <v>29.3492</v>
      </c>
      <c r="K130" s="24" t="n">
        <v>-0.0680585</v>
      </c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148.854</v>
      </c>
      <c r="D131" s="24" t="n">
        <v>1.68676</v>
      </c>
      <c r="E131" s="24" t="n">
        <v>0.0033557</v>
      </c>
      <c r="F131" s="25" t="n">
        <v>-0.159245</v>
      </c>
      <c r="G131" s="25" t="n">
        <f aca="false">C131*$B$9+$B$10</f>
        <v>-0.00186354738117814</v>
      </c>
      <c r="H131" s="24" t="n">
        <f aca="false">G131-F131</f>
        <v>0.157381452618822</v>
      </c>
      <c r="J131" s="26" t="n">
        <v>20.0676</v>
      </c>
      <c r="K131" s="24" t="n">
        <v>-0.0862861</v>
      </c>
    </row>
    <row r="132" customFormat="false" ht="12.75" hidden="false" customHeight="false" outlineLevel="0" collapsed="false">
      <c r="A132" s="23" t="n">
        <v>12</v>
      </c>
      <c r="B132" s="24" t="s">
        <v>113</v>
      </c>
      <c r="C132" s="25" t="n">
        <v>125.013</v>
      </c>
      <c r="D132" s="24" t="n">
        <v>1.84263</v>
      </c>
      <c r="E132" s="24" t="n">
        <v>0.0103678</v>
      </c>
      <c r="F132" s="25" t="n">
        <v>-0.016369</v>
      </c>
      <c r="G132" s="25" t="n">
        <f aca="false">C132*$B$9+$B$10</f>
        <v>-0.00180602610241523</v>
      </c>
      <c r="H132" s="24" t="n">
        <f aca="false">G132-F132</f>
        <v>0.0145629738975848</v>
      </c>
      <c r="J132" s="26" t="n">
        <v>10.0859</v>
      </c>
      <c r="K132" s="24" t="n">
        <v>0.000713825</v>
      </c>
    </row>
    <row r="133" customFormat="false" ht="12.75" hidden="false" customHeight="false" outlineLevel="0" collapsed="false">
      <c r="A133" s="23" t="n">
        <v>12</v>
      </c>
      <c r="B133" s="24" t="s">
        <v>113</v>
      </c>
      <c r="C133" s="25" t="n">
        <v>99.6077</v>
      </c>
      <c r="D133" s="24" t="n">
        <v>2.39663</v>
      </c>
      <c r="E133" s="24" t="n">
        <v>0.01128</v>
      </c>
      <c r="F133" s="25" t="n">
        <v>-0.0113666</v>
      </c>
      <c r="G133" s="25" t="n">
        <f aca="false">C133*$B$9+$B$10</f>
        <v>-0.00174473063060805</v>
      </c>
      <c r="H133" s="24" t="n">
        <f aca="false">G133-F133</f>
        <v>0.00962186936939195</v>
      </c>
      <c r="J133" s="26" t="n">
        <v>4.10479</v>
      </c>
      <c r="K133" s="24" t="n">
        <v>0.0103812</v>
      </c>
    </row>
    <row r="134" customFormat="false" ht="12.75" hidden="false" customHeight="false" outlineLevel="0" collapsed="false">
      <c r="A134" s="23" t="n">
        <v>12</v>
      </c>
      <c r="B134" s="24" t="s">
        <v>113</v>
      </c>
      <c r="C134" s="25" t="n">
        <v>74.9251</v>
      </c>
      <c r="D134" s="24" t="n">
        <v>2.37562</v>
      </c>
      <c r="E134" s="24" t="n">
        <v>0.0851621</v>
      </c>
      <c r="F134" s="25" t="n">
        <v>-0.000377417</v>
      </c>
      <c r="G134" s="25" t="n">
        <f aca="false">C134*$B$9+$B$10</f>
        <v>-0.00168517882006347</v>
      </c>
      <c r="H134" s="24" t="n">
        <f aca="false">G134-F134</f>
        <v>-0.00130776182006347</v>
      </c>
      <c r="J134" s="26" t="n">
        <v>100.836</v>
      </c>
      <c r="K134" s="24" t="n">
        <v>0.0606599</v>
      </c>
    </row>
    <row r="135" customFormat="false" ht="12.75" hidden="false" customHeight="false" outlineLevel="0" collapsed="false">
      <c r="A135" s="23" t="n">
        <v>12</v>
      </c>
      <c r="B135" s="24" t="s">
        <v>113</v>
      </c>
      <c r="C135" s="25" t="n">
        <v>49.9235</v>
      </c>
      <c r="D135" s="24" t="n">
        <v>5.55189</v>
      </c>
      <c r="E135" s="24" t="n">
        <v>0.0343845</v>
      </c>
      <c r="F135" s="25" t="n">
        <v>-0.0931077</v>
      </c>
      <c r="G135" s="25" t="n">
        <f aca="false">C135*$B$9+$B$10</f>
        <v>-0.00162485735690679</v>
      </c>
      <c r="H135" s="24" t="n">
        <f aca="false">G135-F135</f>
        <v>0.0914828426430932</v>
      </c>
      <c r="J135" s="26" t="n">
        <v>73.7974</v>
      </c>
      <c r="K135" s="24" t="n">
        <v>0.0222468</v>
      </c>
    </row>
    <row r="136" customFormat="false" ht="12.75" hidden="false" customHeight="false" outlineLevel="0" collapsed="false">
      <c r="A136" s="23" t="n">
        <v>12</v>
      </c>
      <c r="B136" s="24" t="s">
        <v>112</v>
      </c>
      <c r="C136" s="25" t="n">
        <v>29.883</v>
      </c>
      <c r="D136" s="24" t="n">
        <v>4.23871</v>
      </c>
      <c r="E136" s="24" t="n">
        <v>0.314178</v>
      </c>
      <c r="F136" s="25" t="n">
        <v>0.144707</v>
      </c>
      <c r="G136" s="25" t="n">
        <f aca="false">C136*$B$9+$B$10</f>
        <v>-0.00157650556012612</v>
      </c>
      <c r="H136" s="24" t="n">
        <f aca="false">G136-F136</f>
        <v>-0.146283505560126</v>
      </c>
      <c r="J136" s="26" t="n">
        <v>50.0537</v>
      </c>
      <c r="K136" s="24" t="n">
        <v>-0.0850801</v>
      </c>
    </row>
    <row r="137" customFormat="false" ht="12.75" hidden="false" customHeight="false" outlineLevel="0" collapsed="false">
      <c r="A137" s="23" t="n">
        <v>12</v>
      </c>
      <c r="B137" s="24" t="s">
        <v>113</v>
      </c>
      <c r="C137" s="25" t="n">
        <v>19.1403</v>
      </c>
      <c r="D137" s="24" t="n">
        <v>5.89801</v>
      </c>
      <c r="E137" s="24" t="n">
        <v>0.0354046</v>
      </c>
      <c r="F137" s="25" t="n">
        <v>-0.0459871</v>
      </c>
      <c r="G137" s="25" t="n">
        <f aca="false">C137*$B$9+$B$10</f>
        <v>-0.0015505866036492</v>
      </c>
      <c r="H137" s="24" t="n">
        <f aca="false">G137-F137</f>
        <v>0.0444365133963508</v>
      </c>
      <c r="J137" s="26" t="n">
        <v>31.9577</v>
      </c>
      <c r="K137" s="24" t="n">
        <v>-0.00465393</v>
      </c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9.54046</v>
      </c>
      <c r="D138" s="24" t="n">
        <v>5.91334</v>
      </c>
      <c r="E138" s="24" t="n">
        <v>0.0161132</v>
      </c>
      <c r="F138" s="25" t="n">
        <v>-1.34166</v>
      </c>
      <c r="G138" s="25" t="n">
        <f aca="false">C138*$B$9+$B$10</f>
        <v>-0.0015274250301951</v>
      </c>
      <c r="H138" s="24" t="n">
        <f aca="false">G138-F138</f>
        <v>1.34013257496981</v>
      </c>
      <c r="J138" s="26" t="n">
        <v>20.5365</v>
      </c>
      <c r="K138" s="24" t="n">
        <v>0.0175169</v>
      </c>
    </row>
    <row r="139" customFormat="false" ht="13.5" hidden="false" customHeight="false" outlineLevel="0" collapsed="false">
      <c r="A139" s="23" t="n">
        <v>12</v>
      </c>
      <c r="B139" s="24" t="s">
        <v>112</v>
      </c>
      <c r="C139" s="25" t="n">
        <v>3.74992</v>
      </c>
      <c r="D139" s="24" t="n">
        <v>5.91885</v>
      </c>
      <c r="E139" s="24" t="n">
        <v>0.0354183</v>
      </c>
      <c r="F139" s="25" t="n">
        <v>-0.294153</v>
      </c>
      <c r="G139" s="25" t="n">
        <f aca="false">C139*$B$9+$B$10</f>
        <v>-0.00151345417051943</v>
      </c>
      <c r="H139" s="24" t="n">
        <f aca="false">G139-F139</f>
        <v>0.292639545829481</v>
      </c>
      <c r="J139" s="26" t="n">
        <v>9.77175</v>
      </c>
      <c r="K139" s="24" t="n">
        <v>-0.0321994</v>
      </c>
    </row>
    <row r="140" customFormat="false" ht="13.5" hidden="false" customHeight="false" outlineLevel="0" collapsed="false">
      <c r="A140" s="27" t="n">
        <v>13</v>
      </c>
      <c r="B140" s="24" t="s">
        <v>113</v>
      </c>
      <c r="C140" s="28" t="n">
        <v>83.4897</v>
      </c>
      <c r="D140" s="29" t="n">
        <v>1.51131</v>
      </c>
      <c r="E140" s="29" t="n">
        <v>0.0043964</v>
      </c>
      <c r="F140" s="28" t="n">
        <v>0.0623118</v>
      </c>
      <c r="G140" s="28" t="n">
        <f aca="false">C140*$B$9+$B$10</f>
        <v>-0.00170584266571142</v>
      </c>
      <c r="H140" s="29" t="n">
        <f aca="false">G140-F140</f>
        <v>-0.0640176426657114</v>
      </c>
      <c r="J140" s="26" t="n">
        <v>85.642</v>
      </c>
      <c r="K140" s="24" t="n">
        <v>-0.0228286</v>
      </c>
    </row>
    <row r="141" customFormat="false" ht="12.75" hidden="false" customHeight="false" outlineLevel="0" collapsed="false">
      <c r="A141" s="23" t="n">
        <v>13</v>
      </c>
      <c r="B141" s="24" t="s">
        <v>113</v>
      </c>
      <c r="C141" s="25" t="n">
        <v>76.0142</v>
      </c>
      <c r="D141" s="24" t="n">
        <v>1.48742</v>
      </c>
      <c r="E141" s="24" t="n">
        <v>0.0044014</v>
      </c>
      <c r="F141" s="25" t="n">
        <v>0.0404179</v>
      </c>
      <c r="G141" s="25" t="n">
        <f aca="false">C141*$B$9+$B$10</f>
        <v>-0.00168780649611317</v>
      </c>
      <c r="H141" s="24" t="n">
        <f aca="false">G141-F141</f>
        <v>-0.0421057064961132</v>
      </c>
      <c r="J141" s="26" t="n">
        <v>75.237</v>
      </c>
      <c r="K141" s="24" t="n">
        <v>0.000630856</v>
      </c>
    </row>
    <row r="142" customFormat="false" ht="12.75" hidden="false" customHeight="false" outlineLevel="0" collapsed="false">
      <c r="A142" s="23" t="n">
        <v>13</v>
      </c>
      <c r="B142" s="24" t="s">
        <v>113</v>
      </c>
      <c r="C142" s="25" t="n">
        <v>50.0798</v>
      </c>
      <c r="D142" s="24" t="n">
        <v>2.05685</v>
      </c>
      <c r="E142" s="24" t="n">
        <v>0.0152618</v>
      </c>
      <c r="F142" s="25" t="n">
        <v>0.0128486</v>
      </c>
      <c r="G142" s="25" t="n">
        <f aca="false">C142*$B$9+$B$10</f>
        <v>-0.00162523446255968</v>
      </c>
      <c r="H142" s="24" t="n">
        <f aca="false">G142-F142</f>
        <v>-0.0144738344625597</v>
      </c>
      <c r="J142" s="26" t="n">
        <v>51.4458</v>
      </c>
      <c r="K142" s="24" t="n">
        <v>0.0347674</v>
      </c>
    </row>
    <row r="143" customFormat="false" ht="12.75" hidden="false" customHeight="false" outlineLevel="0" collapsed="false">
      <c r="A143" s="23" t="n">
        <v>13</v>
      </c>
      <c r="B143" s="24" t="s">
        <v>113</v>
      </c>
      <c r="C143" s="25" t="n">
        <v>30.8926</v>
      </c>
      <c r="D143" s="24" t="n">
        <v>2.77508</v>
      </c>
      <c r="E143" s="24" t="n">
        <v>0.0440768</v>
      </c>
      <c r="F143" s="25" t="n">
        <v>-0.0349214</v>
      </c>
      <c r="G143" s="25" t="n">
        <f aca="false">C143*$B$9+$B$10</f>
        <v>-0.00157894142619881</v>
      </c>
      <c r="H143" s="24" t="n">
        <f aca="false">G143-F143</f>
        <v>0.0333424585738012</v>
      </c>
      <c r="J143" s="26" t="n">
        <v>20.5025</v>
      </c>
      <c r="K143" s="24" t="n">
        <v>0.0142746</v>
      </c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20.6067</v>
      </c>
      <c r="D144" s="24" t="n">
        <v>3.49404</v>
      </c>
      <c r="E144" s="24" t="n">
        <v>0.133926</v>
      </c>
      <c r="F144" s="25" t="n">
        <v>-0.196963</v>
      </c>
      <c r="G144" s="25" t="n">
        <f aca="false">C144*$B$9+$B$10</f>
        <v>-0.0015541245929608</v>
      </c>
      <c r="H144" s="24" t="n">
        <f aca="false">G144-F144</f>
        <v>0.195408875407039</v>
      </c>
      <c r="J144" s="26" t="n">
        <v>9.77812</v>
      </c>
      <c r="K144" s="24" t="n">
        <v>0.00694609</v>
      </c>
    </row>
    <row r="145" customFormat="false" ht="12.75" hidden="false" customHeight="false" outlineLevel="0" collapsed="false">
      <c r="A145" s="23" t="n">
        <v>13</v>
      </c>
      <c r="B145" s="24" t="s">
        <v>113</v>
      </c>
      <c r="C145" s="25" t="n">
        <v>9.85819</v>
      </c>
      <c r="D145" s="24" t="n">
        <v>5.50571</v>
      </c>
      <c r="E145" s="24" t="n">
        <v>0.0366419</v>
      </c>
      <c r="F145" s="25" t="n">
        <v>-0.0982904</v>
      </c>
      <c r="G145" s="25" t="n">
        <f aca="false">C145*$B$9+$B$10</f>
        <v>-0.00152819161867299</v>
      </c>
      <c r="H145" s="24" t="n">
        <f aca="false">G145-F145</f>
        <v>0.096762208381327</v>
      </c>
      <c r="J145" s="26" t="n">
        <v>5.40323</v>
      </c>
      <c r="K145" s="24" t="n">
        <v>-0.0120244</v>
      </c>
    </row>
    <row r="146" customFormat="false" ht="13.5" hidden="false" customHeight="false" outlineLevel="0" collapsed="false">
      <c r="A146" s="23" t="n">
        <v>13</v>
      </c>
      <c r="B146" s="24" t="s">
        <v>113</v>
      </c>
      <c r="C146" s="25" t="n">
        <v>4.56688</v>
      </c>
      <c r="D146" s="24" t="n">
        <v>5.58123</v>
      </c>
      <c r="E146" s="24" t="n">
        <v>0.0315559</v>
      </c>
      <c r="F146" s="25" t="n">
        <v>-0.0697718</v>
      </c>
      <c r="G146" s="25" t="n">
        <f aca="false">C146*$B$9+$B$10</f>
        <v>-0.00151542525327175</v>
      </c>
      <c r="H146" s="24" t="n">
        <f aca="false">G146-F146</f>
        <v>0.0682563747467282</v>
      </c>
      <c r="J146" s="26" t="n">
        <v>33.398</v>
      </c>
      <c r="K146" s="24" t="n">
        <v>0.00964737</v>
      </c>
    </row>
    <row r="147" customFormat="false" ht="13.5" hidden="false" customHeight="false" outlineLevel="0" collapsed="false">
      <c r="A147" s="27" t="n">
        <v>14</v>
      </c>
      <c r="B147" s="24" t="s">
        <v>113</v>
      </c>
      <c r="C147" s="28" t="n">
        <v>157.018</v>
      </c>
      <c r="D147" s="29" t="n">
        <v>1.75893</v>
      </c>
      <c r="E147" s="29" t="n">
        <v>0.00514177</v>
      </c>
      <c r="F147" s="28" t="n">
        <v>0.021929</v>
      </c>
      <c r="G147" s="28" t="n">
        <f aca="false">C147*$B$9+$B$10</f>
        <v>-0.00188324469755834</v>
      </c>
      <c r="H147" s="29" t="n">
        <f aca="false">G147-F147</f>
        <v>-0.0238122446975583</v>
      </c>
      <c r="J147" s="26" t="n">
        <v>30.4395</v>
      </c>
      <c r="K147" s="24" t="n">
        <v>0.0456471</v>
      </c>
    </row>
    <row r="148" customFormat="false" ht="12.75" hidden="false" customHeight="false" outlineLevel="0" collapsed="false">
      <c r="A148" s="23" t="n">
        <v>14</v>
      </c>
      <c r="B148" s="24" t="s">
        <v>113</v>
      </c>
      <c r="C148" s="25" t="n">
        <v>124.665</v>
      </c>
      <c r="D148" s="24" t="n">
        <v>1.88981</v>
      </c>
      <c r="E148" s="24" t="n">
        <v>0.00494774</v>
      </c>
      <c r="F148" s="25" t="n">
        <v>0.0108092</v>
      </c>
      <c r="G148" s="25" t="n">
        <f aca="false">C148*$B$9+$B$10</f>
        <v>-0.00180518648138384</v>
      </c>
      <c r="H148" s="24" t="n">
        <f aca="false">G148-F148</f>
        <v>-0.0126143864813838</v>
      </c>
      <c r="J148" s="26" t="n">
        <v>20.7498</v>
      </c>
      <c r="K148" s="24" t="n">
        <v>0.0437636</v>
      </c>
    </row>
    <row r="149" customFormat="false" ht="12.75" hidden="false" customHeight="false" outlineLevel="0" collapsed="false">
      <c r="A149" s="23" t="n">
        <v>14</v>
      </c>
      <c r="B149" s="24" t="s">
        <v>113</v>
      </c>
      <c r="C149" s="25" t="n">
        <v>102.164</v>
      </c>
      <c r="D149" s="24" t="n">
        <v>2.32324</v>
      </c>
      <c r="E149" s="24" t="n">
        <v>0.00418575</v>
      </c>
      <c r="F149" s="25" t="n">
        <v>0.0232403</v>
      </c>
      <c r="G149" s="25" t="n">
        <f aca="false">C149*$B$9+$B$10</f>
        <v>-0.00175089822613263</v>
      </c>
      <c r="H149" s="24" t="n">
        <f aca="false">G149-F149</f>
        <v>-0.0249911982261326</v>
      </c>
      <c r="J149" s="26" t="n">
        <v>10.2593</v>
      </c>
      <c r="K149" s="24" t="n">
        <v>0.0702119</v>
      </c>
    </row>
    <row r="150" customFormat="false" ht="12.75" hidden="false" customHeight="false" outlineLevel="0" collapsed="false">
      <c r="A150" s="23" t="n">
        <v>14</v>
      </c>
      <c r="B150" s="24" t="s">
        <v>113</v>
      </c>
      <c r="C150" s="25" t="n">
        <v>74.4944</v>
      </c>
      <c r="D150" s="24" t="n">
        <v>2.58764</v>
      </c>
      <c r="E150" s="24" t="n">
        <v>0.00729225</v>
      </c>
      <c r="F150" s="25" t="n">
        <v>-0.0653572</v>
      </c>
      <c r="G150" s="25" t="n">
        <f aca="false">C150*$B$9+$B$10</f>
        <v>-0.00168413966840192</v>
      </c>
      <c r="H150" s="24" t="n">
        <f aca="false">G150-F150</f>
        <v>0.0636730603315981</v>
      </c>
      <c r="J150" s="26" t="n">
        <v>5.06064</v>
      </c>
      <c r="K150" s="24" t="n">
        <v>0.0536556</v>
      </c>
    </row>
    <row r="151" customFormat="false" ht="12.75" hidden="false" customHeight="false" outlineLevel="0" collapsed="false">
      <c r="A151" s="23" t="n">
        <v>14</v>
      </c>
      <c r="B151" s="24" t="s">
        <v>113</v>
      </c>
      <c r="C151" s="25" t="n">
        <v>50.2492</v>
      </c>
      <c r="D151" s="24" t="n">
        <v>2.62877</v>
      </c>
      <c r="E151" s="24" t="n">
        <v>0.00507922</v>
      </c>
      <c r="F151" s="25" t="n">
        <v>0.0187654</v>
      </c>
      <c r="G151" s="25" t="n">
        <f aca="false">C151*$B$9+$B$10</f>
        <v>-0.00162564317463646</v>
      </c>
      <c r="H151" s="24" t="n">
        <f aca="false">G151-F151</f>
        <v>-0.0203910431746365</v>
      </c>
      <c r="J151" s="26" t="n">
        <v>54.0046</v>
      </c>
      <c r="K151" s="24" t="n">
        <v>0.027082</v>
      </c>
    </row>
    <row r="152" customFormat="false" ht="12.75" hidden="false" customHeight="false" outlineLevel="0" collapsed="false">
      <c r="A152" s="23" t="n">
        <v>14</v>
      </c>
      <c r="B152" s="24" t="s">
        <v>113</v>
      </c>
      <c r="C152" s="25" t="n">
        <v>29.3492</v>
      </c>
      <c r="D152" s="24" t="n">
        <v>3.33194</v>
      </c>
      <c r="E152" s="24" t="n">
        <v>0.0749654</v>
      </c>
      <c r="F152" s="25" t="n">
        <v>-0.0680585</v>
      </c>
      <c r="G152" s="25" t="n">
        <f aca="false">C152*$B$9+$B$10</f>
        <v>-0.00157521765867049</v>
      </c>
      <c r="H152" s="24" t="n">
        <f aca="false">G152-F152</f>
        <v>0.0664832823413295</v>
      </c>
      <c r="J152" s="26" t="n">
        <v>31.1585</v>
      </c>
      <c r="K152" s="24" t="n">
        <v>-0.0288341</v>
      </c>
    </row>
    <row r="153" customFormat="false" ht="12.75" hidden="false" customHeight="false" outlineLevel="0" collapsed="false">
      <c r="A153" s="23" t="n">
        <v>14</v>
      </c>
      <c r="B153" s="24" t="s">
        <v>113</v>
      </c>
      <c r="C153" s="25" t="n">
        <v>20.0676</v>
      </c>
      <c r="D153" s="24" t="n">
        <v>4.97371</v>
      </c>
      <c r="E153" s="24" t="n">
        <v>0.0654441</v>
      </c>
      <c r="F153" s="25" t="n">
        <v>-0.0862861</v>
      </c>
      <c r="G153" s="25" t="n">
        <f aca="false">C153*$B$9+$B$10</f>
        <v>-0.00155282390417338</v>
      </c>
      <c r="H153" s="24" t="n">
        <f aca="false">G153-F153</f>
        <v>0.0847332760958266</v>
      </c>
      <c r="J153" s="26" t="n">
        <v>10.5331</v>
      </c>
      <c r="K153" s="24" t="n">
        <v>0.000823021</v>
      </c>
    </row>
    <row r="154" customFormat="false" ht="12.75" hidden="false" customHeight="false" outlineLevel="0" collapsed="false">
      <c r="A154" s="23" t="n">
        <v>14</v>
      </c>
      <c r="B154" s="24" t="s">
        <v>113</v>
      </c>
      <c r="C154" s="25" t="n">
        <v>10.0859</v>
      </c>
      <c r="D154" s="24" t="n">
        <v>5.39171</v>
      </c>
      <c r="E154" s="24" t="n">
        <v>0.0100787</v>
      </c>
      <c r="F154" s="25" t="n">
        <v>0.000713825</v>
      </c>
      <c r="G154" s="25" t="n">
        <f aca="false">C154*$B$9+$B$10</f>
        <v>-0.0015287410155266</v>
      </c>
      <c r="H154" s="24" t="n">
        <f aca="false">G154-F154</f>
        <v>-0.00224256601552661</v>
      </c>
      <c r="J154" s="26" t="n">
        <v>4.40602</v>
      </c>
      <c r="K154" s="24" t="n">
        <v>0.0206361</v>
      </c>
    </row>
    <row r="155" customFormat="false" ht="13.5" hidden="false" customHeight="false" outlineLevel="0" collapsed="false">
      <c r="A155" s="23" t="n">
        <v>14</v>
      </c>
      <c r="B155" s="24" t="s">
        <v>113</v>
      </c>
      <c r="C155" s="25" t="n">
        <v>4.10479</v>
      </c>
      <c r="D155" s="24" t="n">
        <v>5.49838</v>
      </c>
      <c r="E155" s="24" t="n">
        <v>0.026556</v>
      </c>
      <c r="F155" s="25" t="n">
        <v>0.0103812</v>
      </c>
      <c r="G155" s="25" t="n">
        <f aca="false">C155*$B$9+$B$10</f>
        <v>-0.00151431036682808</v>
      </c>
      <c r="H155" s="24" t="n">
        <f aca="false">G155-F155</f>
        <v>-0.0118955103668281</v>
      </c>
      <c r="J155" s="26" t="n">
        <v>45.7367</v>
      </c>
      <c r="K155" s="24" t="n">
        <v>-0.0162408</v>
      </c>
    </row>
    <row r="156" customFormat="false" ht="13.5" hidden="false" customHeight="false" outlineLevel="0" collapsed="false">
      <c r="A156" s="27" t="n">
        <v>15</v>
      </c>
      <c r="B156" s="24" t="s">
        <v>113</v>
      </c>
      <c r="C156" s="28" t="n">
        <v>100.836</v>
      </c>
      <c r="D156" s="29" t="n">
        <v>2.07466</v>
      </c>
      <c r="E156" s="29" t="n">
        <v>0.00586944</v>
      </c>
      <c r="F156" s="28" t="n">
        <v>0.0606599</v>
      </c>
      <c r="G156" s="28" t="n">
        <f aca="false">C156*$B$9+$B$10</f>
        <v>-0.0017476941550703</v>
      </c>
      <c r="H156" s="29" t="n">
        <f aca="false">G156-F156</f>
        <v>-0.0624075941550703</v>
      </c>
      <c r="J156" s="26" t="n">
        <v>30.1381</v>
      </c>
      <c r="K156" s="24" t="n">
        <v>0.00699997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73.7974</v>
      </c>
      <c r="D157" s="24" t="n">
        <v>2.37325</v>
      </c>
      <c r="E157" s="24" t="n">
        <v>0.00710137</v>
      </c>
      <c r="F157" s="25" t="n">
        <v>0.0222468</v>
      </c>
      <c r="G157" s="25" t="n">
        <f aca="false">C157*$B$9+$B$10</f>
        <v>-0.00168245801363501</v>
      </c>
      <c r="H157" s="24" t="n">
        <f aca="false">G157-F157</f>
        <v>-0.023929258013635</v>
      </c>
      <c r="J157" s="26" t="n">
        <v>20.7096</v>
      </c>
      <c r="K157" s="24" t="n">
        <v>0.0232615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50.0537</v>
      </c>
      <c r="D158" s="24" t="n">
        <v>2.90792</v>
      </c>
      <c r="E158" s="24" t="n">
        <v>0.0240191</v>
      </c>
      <c r="F158" s="25" t="n">
        <v>-0.0850801</v>
      </c>
      <c r="G158" s="25" t="n">
        <f aca="false">C158*$B$9+$B$10</f>
        <v>-0.00162517149098233</v>
      </c>
      <c r="H158" s="24" t="n">
        <f aca="false">G158-F158</f>
        <v>0.0834549285090177</v>
      </c>
      <c r="J158" s="26" t="n">
        <v>10.4457</v>
      </c>
      <c r="K158" s="24" t="n">
        <v>-0.0399208</v>
      </c>
    </row>
    <row r="159" customFormat="false" ht="12.75" hidden="false" customHeight="false" outlineLevel="0" collapsed="false">
      <c r="A159" s="23" t="n">
        <v>15</v>
      </c>
      <c r="B159" s="24" t="s">
        <v>113</v>
      </c>
      <c r="C159" s="25" t="n">
        <v>31.9577</v>
      </c>
      <c r="D159" s="24" t="n">
        <v>4.33735</v>
      </c>
      <c r="E159" s="24" t="n">
        <v>0.0152881</v>
      </c>
      <c r="F159" s="25" t="n">
        <v>-0.00465393</v>
      </c>
      <c r="G159" s="25" t="n">
        <f aca="false">C159*$B$9+$B$10</f>
        <v>-0.00158151119734978</v>
      </c>
      <c r="H159" s="24" t="n">
        <f aca="false">G159-F159</f>
        <v>0.00307241880265022</v>
      </c>
      <c r="J159" s="26" t="n">
        <v>5.44198</v>
      </c>
      <c r="K159" s="24" t="n">
        <v>0.0296721</v>
      </c>
    </row>
    <row r="160" customFormat="false" ht="12.75" hidden="false" customHeight="false" outlineLevel="0" collapsed="false">
      <c r="A160" s="23" t="n">
        <v>15</v>
      </c>
      <c r="B160" s="24" t="s">
        <v>113</v>
      </c>
      <c r="C160" s="25" t="n">
        <v>20.5365</v>
      </c>
      <c r="D160" s="24" t="n">
        <v>3.66852</v>
      </c>
      <c r="E160" s="24" t="n">
        <v>0.00780388</v>
      </c>
      <c r="F160" s="25" t="n">
        <v>0.0175169</v>
      </c>
      <c r="G160" s="25" t="n">
        <f aca="false">C160*$B$9+$B$10</f>
        <v>-0.00155395522113206</v>
      </c>
      <c r="H160" s="24" t="n">
        <f aca="false">G160-F160</f>
        <v>-0.0190708552211321</v>
      </c>
      <c r="J160" s="26" t="n">
        <v>90.3871</v>
      </c>
      <c r="K160" s="24" t="n">
        <v>0.0191326</v>
      </c>
    </row>
    <row r="161" customFormat="false" ht="13.5" hidden="false" customHeight="false" outlineLevel="0" collapsed="false">
      <c r="A161" s="23" t="n">
        <v>15</v>
      </c>
      <c r="B161" s="24" t="s">
        <v>113</v>
      </c>
      <c r="C161" s="25" t="n">
        <v>9.77175</v>
      </c>
      <c r="D161" s="24" t="n">
        <v>4.8618</v>
      </c>
      <c r="E161" s="24" t="n">
        <v>0.0601275</v>
      </c>
      <c r="F161" s="25" t="n">
        <v>-0.0321994</v>
      </c>
      <c r="G161" s="25" t="n">
        <f aca="false">C161*$B$9+$B$10</f>
        <v>-0.00152798306452944</v>
      </c>
      <c r="H161" s="24" t="n">
        <f aca="false">G161-F161</f>
        <v>0.0306714169354706</v>
      </c>
      <c r="J161" s="26" t="n">
        <v>75.2674</v>
      </c>
      <c r="K161" s="24" t="n">
        <v>0.00849366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85.642</v>
      </c>
      <c r="D162" s="29" t="n">
        <v>2.38017</v>
      </c>
      <c r="E162" s="29" t="n">
        <v>0.025729</v>
      </c>
      <c r="F162" s="28" t="n">
        <v>-0.0228286</v>
      </c>
      <c r="G162" s="28" t="n">
        <f aca="false">C162*$B$9+$B$10</f>
        <v>-0.00171103552877427</v>
      </c>
      <c r="H162" s="29" t="n">
        <f aca="false">G162-F162</f>
        <v>0.0211175644712257</v>
      </c>
      <c r="J162" s="26" t="n">
        <v>50.5461</v>
      </c>
      <c r="K162" s="24" t="n">
        <v>0.0286431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75.237</v>
      </c>
      <c r="D163" s="24" t="n">
        <v>2.35363</v>
      </c>
      <c r="E163" s="24" t="n">
        <v>0.021891</v>
      </c>
      <c r="F163" s="25" t="n">
        <v>0.000630856</v>
      </c>
      <c r="G163" s="25" t="n">
        <f aca="false">C163*$B$9+$B$10</f>
        <v>-0.00168593134247638</v>
      </c>
      <c r="H163" s="24" t="n">
        <f aca="false">G163-F163</f>
        <v>-0.00231678734247638</v>
      </c>
      <c r="J163" s="26" t="n">
        <v>20.0384</v>
      </c>
      <c r="K163" s="24" t="n">
        <v>0.0439916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51.4458</v>
      </c>
      <c r="D164" s="24" t="n">
        <v>4.02477</v>
      </c>
      <c r="E164" s="24" t="n">
        <v>0.0263267</v>
      </c>
      <c r="F164" s="25" t="n">
        <v>0.0347674</v>
      </c>
      <c r="G164" s="25" t="n">
        <f aca="false">C164*$B$9+$B$10</f>
        <v>-0.00162853021637832</v>
      </c>
      <c r="H164" s="24" t="n">
        <f aca="false">G164-F164</f>
        <v>-0.0363959302163783</v>
      </c>
      <c r="J164" s="26" t="n">
        <v>10.6212</v>
      </c>
      <c r="K164" s="24" t="n">
        <v>0.0403275</v>
      </c>
    </row>
    <row r="165" customFormat="false" ht="12.75" hidden="false" customHeight="false" outlineLevel="0" collapsed="false">
      <c r="A165" s="23" t="n">
        <v>16</v>
      </c>
      <c r="B165" s="24" t="s">
        <v>112</v>
      </c>
      <c r="C165" s="25" t="n">
        <v>30.4935</v>
      </c>
      <c r="D165" s="24" t="n">
        <v>4.77571</v>
      </c>
      <c r="E165" s="24" t="n">
        <v>0.16248</v>
      </c>
      <c r="F165" s="25" t="n">
        <v>0.133709</v>
      </c>
      <c r="G165" s="25" t="n">
        <f aca="false">C165*$B$9+$B$10</f>
        <v>-0.00157797851598723</v>
      </c>
      <c r="H165" s="24" t="n">
        <f aca="false">G165-F165</f>
        <v>-0.135286978515987</v>
      </c>
      <c r="J165" s="26" t="n">
        <v>5.0902</v>
      </c>
      <c r="K165" s="24" t="n">
        <v>0.00371408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20.5025</v>
      </c>
      <c r="D166" s="24" t="n">
        <v>4.30727</v>
      </c>
      <c r="E166" s="24" t="n">
        <v>0.00925144</v>
      </c>
      <c r="F166" s="25" t="n">
        <v>0.0142746</v>
      </c>
      <c r="G166" s="25" t="n">
        <f aca="false">C166*$B$9+$B$10</f>
        <v>-0.00155387318919221</v>
      </c>
      <c r="H166" s="24" t="n">
        <f aca="false">G166-F166</f>
        <v>-0.0158284731891922</v>
      </c>
      <c r="J166" s="26" t="n">
        <v>134.341</v>
      </c>
      <c r="K166" s="24" t="n">
        <v>-0.0360414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9.77812</v>
      </c>
      <c r="D167" s="24" t="n">
        <v>4.31895</v>
      </c>
      <c r="E167" s="24" t="n">
        <v>0.0103288</v>
      </c>
      <c r="F167" s="25" t="n">
        <v>0.00694609</v>
      </c>
      <c r="G167" s="25" t="n">
        <f aca="false">C167*$B$9+$B$10</f>
        <v>-0.00152799843345464</v>
      </c>
      <c r="H167" s="24" t="n">
        <f aca="false">G167-F167</f>
        <v>-0.00847408843345464</v>
      </c>
      <c r="J167" s="26" t="n">
        <v>125.87</v>
      </c>
      <c r="K167" s="24" t="n">
        <v>0.0053941</v>
      </c>
    </row>
    <row r="168" customFormat="false" ht="13.5" hidden="false" customHeight="false" outlineLevel="0" collapsed="false">
      <c r="A168" s="23" t="n">
        <v>16</v>
      </c>
      <c r="B168" s="24" t="s">
        <v>113</v>
      </c>
      <c r="C168" s="25" t="n">
        <v>5.40323</v>
      </c>
      <c r="D168" s="24" t="n">
        <v>4.51198</v>
      </c>
      <c r="E168" s="24" t="n">
        <v>0.0163254</v>
      </c>
      <c r="F168" s="25" t="n">
        <v>-0.0120244</v>
      </c>
      <c r="G168" s="25" t="n">
        <f aca="false">C168*$B$9+$B$10</f>
        <v>-0.00151744311835683</v>
      </c>
      <c r="H168" s="24" t="n">
        <f aca="false">G168-F168</f>
        <v>0.0105069568816432</v>
      </c>
      <c r="J168" s="26" t="n">
        <v>100.978</v>
      </c>
      <c r="K168" s="24" t="n">
        <v>0.00295019</v>
      </c>
    </row>
    <row r="169" customFormat="false" ht="13.5" hidden="false" customHeight="false" outlineLevel="0" collapsed="false">
      <c r="A169" s="27" t="n">
        <v>17</v>
      </c>
      <c r="B169" s="24" t="s">
        <v>113</v>
      </c>
      <c r="C169" s="28" t="n">
        <v>33.398</v>
      </c>
      <c r="D169" s="29" t="n">
        <v>4.63765</v>
      </c>
      <c r="E169" s="29" t="n">
        <v>0.0234969</v>
      </c>
      <c r="F169" s="28" t="n">
        <v>0.00964737</v>
      </c>
      <c r="G169" s="28" t="n">
        <f aca="false">C169*$B$9+$B$10</f>
        <v>-0.00158498621508403</v>
      </c>
      <c r="H169" s="29" t="n">
        <f aca="false">G169-F169</f>
        <v>-0.011232356215084</v>
      </c>
      <c r="J169" s="26" t="n">
        <v>74.9651</v>
      </c>
      <c r="K169" s="24" t="n">
        <v>-0.022975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30.4395</v>
      </c>
      <c r="D170" s="24" t="n">
        <v>4.68065</v>
      </c>
      <c r="E170" s="24" t="n">
        <v>0.00622394</v>
      </c>
      <c r="F170" s="25" t="n">
        <v>0.0456471</v>
      </c>
      <c r="G170" s="25" t="n">
        <f aca="false">C170*$B$9+$B$10</f>
        <v>-0.00157784822996512</v>
      </c>
      <c r="H170" s="24" t="n">
        <f aca="false">G170-F170</f>
        <v>-0.0472249482299651</v>
      </c>
      <c r="J170" s="26" t="n">
        <v>50.2716</v>
      </c>
      <c r="K170" s="24" t="n">
        <v>-0.0103278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20.7498</v>
      </c>
      <c r="D171" s="24" t="n">
        <v>4.70876</v>
      </c>
      <c r="E171" s="24" t="n">
        <v>0.0111642</v>
      </c>
      <c r="F171" s="25" t="n">
        <v>0.0437636</v>
      </c>
      <c r="G171" s="25" t="n">
        <f aca="false">C171*$B$9+$B$10</f>
        <v>-0.0015544698509194</v>
      </c>
      <c r="H171" s="24" t="n">
        <f aca="false">G171-F171</f>
        <v>-0.0453180698509194</v>
      </c>
      <c r="J171" s="26" t="n">
        <v>30.2176</v>
      </c>
      <c r="K171" s="24" t="n">
        <v>-0.0746431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10.2593</v>
      </c>
      <c r="D172" s="24" t="n">
        <v>4.87421</v>
      </c>
      <c r="E172" s="24" t="n">
        <v>0.0062163</v>
      </c>
      <c r="F172" s="25" t="n">
        <v>0.0702119</v>
      </c>
      <c r="G172" s="25" t="n">
        <f aca="false">C172*$B$9+$B$10</f>
        <v>-0.00152915937841983</v>
      </c>
      <c r="H172" s="24" t="n">
        <f aca="false">G172-F172</f>
        <v>-0.0717410593784198</v>
      </c>
      <c r="J172" s="26" t="n">
        <v>10.8234</v>
      </c>
      <c r="K172" s="24" t="n">
        <v>-0.00466394</v>
      </c>
    </row>
    <row r="173" customFormat="false" ht="13.5" hidden="false" customHeight="false" outlineLevel="0" collapsed="false">
      <c r="A173" s="23" t="n">
        <v>17</v>
      </c>
      <c r="B173" s="24" t="s">
        <v>113</v>
      </c>
      <c r="C173" s="25" t="n">
        <v>5.06064</v>
      </c>
      <c r="D173" s="24" t="n">
        <v>5.26666</v>
      </c>
      <c r="E173" s="24" t="n">
        <v>0.0181294</v>
      </c>
      <c r="F173" s="25" t="n">
        <v>0.0536556</v>
      </c>
      <c r="G173" s="25" t="n">
        <f aca="false">C173*$B$9+$B$10</f>
        <v>-0.00151661655005468</v>
      </c>
      <c r="H173" s="24" t="n">
        <f aca="false">G173-F173</f>
        <v>-0.0551722165500547</v>
      </c>
      <c r="J173" s="26" t="n">
        <v>5.50714</v>
      </c>
      <c r="K173" s="24" t="n">
        <v>0.0440497</v>
      </c>
    </row>
    <row r="174" customFormat="false" ht="13.5" hidden="false" customHeight="false" outlineLevel="0" collapsed="false">
      <c r="A174" s="27" t="n">
        <v>18</v>
      </c>
      <c r="B174" s="24" t="s">
        <v>113</v>
      </c>
      <c r="C174" s="28" t="n">
        <v>54.0046</v>
      </c>
      <c r="D174" s="29" t="n">
        <v>2.85508</v>
      </c>
      <c r="E174" s="29" t="n">
        <v>0.0165307</v>
      </c>
      <c r="F174" s="28" t="n">
        <v>0.027082</v>
      </c>
      <c r="G174" s="28" t="n">
        <f aca="false">C174*$B$9+$B$10</f>
        <v>-0.00163470384366319</v>
      </c>
      <c r="H174" s="29" t="n">
        <f aca="false">G174-F174</f>
        <v>-0.0287167038436632</v>
      </c>
      <c r="J174" s="26" t="n">
        <v>962.464</v>
      </c>
      <c r="K174" s="24" t="n">
        <v>-0.000224069</v>
      </c>
    </row>
    <row r="175" customFormat="false" ht="12.75" hidden="false" customHeight="false" outlineLevel="0" collapsed="false">
      <c r="A175" s="23" t="n">
        <v>18</v>
      </c>
      <c r="B175" s="24" t="s">
        <v>113</v>
      </c>
      <c r="C175" s="25" t="n">
        <v>31.1585</v>
      </c>
      <c r="D175" s="24" t="n">
        <v>3.22617</v>
      </c>
      <c r="E175" s="24" t="n">
        <v>0.0086846</v>
      </c>
      <c r="F175" s="25" t="n">
        <v>-0.0288341</v>
      </c>
      <c r="G175" s="25" t="n">
        <f aca="false">C175*$B$9+$B$10</f>
        <v>-0.00157958296422251</v>
      </c>
      <c r="H175" s="24" t="n">
        <f aca="false">G175-F175</f>
        <v>0.0272545170357775</v>
      </c>
      <c r="J175" s="26" t="n">
        <v>750.618</v>
      </c>
      <c r="K175" s="24" t="n">
        <v>0.0125394</v>
      </c>
    </row>
    <row r="176" customFormat="false" ht="12.75" hidden="false" customHeight="false" outlineLevel="0" collapsed="false">
      <c r="A176" s="23" t="n">
        <v>18</v>
      </c>
      <c r="B176" s="24" t="s">
        <v>112</v>
      </c>
      <c r="C176" s="25" t="n">
        <v>20.9716</v>
      </c>
      <c r="D176" s="24" t="n">
        <v>5.15483</v>
      </c>
      <c r="E176" s="24" t="n">
        <v>0.200963</v>
      </c>
      <c r="F176" s="25" t="n">
        <v>-0.141168</v>
      </c>
      <c r="G176" s="25" t="n">
        <f aca="false">C176*$B$9+$B$10</f>
        <v>-0.00155500498869171</v>
      </c>
      <c r="H176" s="24" t="n">
        <f aca="false">G176-F176</f>
        <v>0.139612995011308</v>
      </c>
      <c r="J176" s="26" t="n">
        <v>500.549</v>
      </c>
      <c r="K176" s="24" t="n">
        <v>0.0179585</v>
      </c>
    </row>
    <row r="177" customFormat="false" ht="12.75" hidden="false" customHeight="false" outlineLevel="0" collapsed="false">
      <c r="A177" s="23" t="n">
        <v>18</v>
      </c>
      <c r="B177" s="24" t="s">
        <v>113</v>
      </c>
      <c r="C177" s="25" t="n">
        <v>10.5331</v>
      </c>
      <c r="D177" s="24" t="n">
        <v>4.64282</v>
      </c>
      <c r="E177" s="24" t="n">
        <v>0.0313015</v>
      </c>
      <c r="F177" s="25" t="n">
        <v>0.000823021</v>
      </c>
      <c r="G177" s="25" t="n">
        <f aca="false">C177*$B$9+$B$10</f>
        <v>-0.00152981997680603</v>
      </c>
      <c r="H177" s="24" t="n">
        <f aca="false">G177-F177</f>
        <v>-0.00235284097680603</v>
      </c>
      <c r="J177" s="26" t="n">
        <v>400.568</v>
      </c>
      <c r="K177" s="24" t="n">
        <v>-0.00820327</v>
      </c>
    </row>
    <row r="178" customFormat="false" ht="13.5" hidden="false" customHeight="false" outlineLevel="0" collapsed="false">
      <c r="A178" s="23" t="n">
        <v>18</v>
      </c>
      <c r="B178" s="24" t="s">
        <v>113</v>
      </c>
      <c r="C178" s="25" t="n">
        <v>4.40602</v>
      </c>
      <c r="D178" s="24" t="n">
        <v>4.74264</v>
      </c>
      <c r="E178" s="24" t="n">
        <v>0.0160231</v>
      </c>
      <c r="F178" s="25" t="n">
        <v>0.0206361</v>
      </c>
      <c r="G178" s="25" t="n">
        <f aca="false">C178*$B$9+$B$10</f>
        <v>-0.0015150371456881</v>
      </c>
      <c r="H178" s="24" t="n">
        <f aca="false">G178-F178</f>
        <v>-0.0221511371456881</v>
      </c>
      <c r="J178" s="26" t="n">
        <v>300.756</v>
      </c>
      <c r="K178" s="24" t="n">
        <v>-0.00512457</v>
      </c>
    </row>
    <row r="179" customFormat="false" ht="13.5" hidden="false" customHeight="false" outlineLevel="0" collapsed="false">
      <c r="A179" s="27" t="n">
        <v>19</v>
      </c>
      <c r="B179" s="24" t="s">
        <v>113</v>
      </c>
      <c r="C179" s="28" t="n">
        <v>45.7367</v>
      </c>
      <c r="D179" s="29" t="n">
        <v>2.72276</v>
      </c>
      <c r="E179" s="29" t="n">
        <v>0.0271775</v>
      </c>
      <c r="F179" s="28" t="n">
        <v>-0.0162408</v>
      </c>
      <c r="G179" s="28" t="n">
        <f aca="false">C179*$B$9+$B$10</f>
        <v>-0.00161475584732562</v>
      </c>
      <c r="H179" s="29" t="n">
        <f aca="false">G179-F179</f>
        <v>0.0146260441526744</v>
      </c>
      <c r="J179" s="26" t="n">
        <v>250.751</v>
      </c>
      <c r="K179" s="24" t="n">
        <v>0.00125718</v>
      </c>
    </row>
    <row r="180" customFormat="false" ht="12.75" hidden="false" customHeight="false" outlineLevel="0" collapsed="false">
      <c r="A180" s="23" t="n">
        <v>19</v>
      </c>
      <c r="B180" s="24" t="s">
        <v>113</v>
      </c>
      <c r="C180" s="25" t="n">
        <v>30.1381</v>
      </c>
      <c r="D180" s="24" t="n">
        <v>3.422</v>
      </c>
      <c r="E180" s="24" t="n">
        <v>0.0146981</v>
      </c>
      <c r="F180" s="25" t="n">
        <v>0.00699997</v>
      </c>
      <c r="G180" s="25" t="n">
        <f aca="false">C180*$B$9+$B$10</f>
        <v>-0.0015771210409454</v>
      </c>
      <c r="H180" s="24" t="n">
        <f aca="false">G180-F180</f>
        <v>-0.0085770910409454</v>
      </c>
      <c r="J180" s="26" t="n">
        <v>175.401</v>
      </c>
      <c r="K180" s="24" t="n">
        <v>-0.00597906</v>
      </c>
    </row>
    <row r="181" customFormat="false" ht="12.75" hidden="false" customHeight="false" outlineLevel="0" collapsed="false">
      <c r="A181" s="23" t="n">
        <v>19</v>
      </c>
      <c r="B181" s="24" t="s">
        <v>113</v>
      </c>
      <c r="C181" s="25" t="n">
        <v>20.7096</v>
      </c>
      <c r="D181" s="24" t="n">
        <v>5.06326</v>
      </c>
      <c r="E181" s="24" t="n">
        <v>0.0237459</v>
      </c>
      <c r="F181" s="25" t="n">
        <v>0.0232615</v>
      </c>
      <c r="G181" s="25" t="n">
        <f aca="false">C181*$B$9+$B$10</f>
        <v>-0.00155437286021405</v>
      </c>
      <c r="H181" s="24" t="n">
        <f aca="false">G181-F181</f>
        <v>-0.0248158728602141</v>
      </c>
      <c r="J181" s="26" t="n">
        <v>150.634</v>
      </c>
      <c r="K181" s="24" t="n">
        <v>0.0183277</v>
      </c>
    </row>
    <row r="182" customFormat="false" ht="12.75" hidden="false" customHeight="false" outlineLevel="0" collapsed="false">
      <c r="A182" s="23" t="n">
        <v>19</v>
      </c>
      <c r="B182" s="24" t="s">
        <v>113</v>
      </c>
      <c r="C182" s="25" t="n">
        <v>10.4457</v>
      </c>
      <c r="D182" s="24" t="n">
        <v>5.40408</v>
      </c>
      <c r="E182" s="24" t="n">
        <v>0.0110619</v>
      </c>
      <c r="F182" s="25" t="n">
        <v>-0.0399208</v>
      </c>
      <c r="G182" s="25" t="n">
        <f aca="false">C182*$B$9+$B$10</f>
        <v>-0.00152960910646654</v>
      </c>
      <c r="H182" s="24" t="n">
        <f aca="false">G182-F182</f>
        <v>0.0383911908935335</v>
      </c>
      <c r="J182" s="26" t="n">
        <v>125.539</v>
      </c>
      <c r="K182" s="24" t="n">
        <v>0.0427594</v>
      </c>
    </row>
    <row r="183" customFormat="false" ht="13.5" hidden="false" customHeight="false" outlineLevel="0" collapsed="false">
      <c r="A183" s="23" t="n">
        <v>19</v>
      </c>
      <c r="B183" s="24" t="s">
        <v>113</v>
      </c>
      <c r="C183" s="25" t="n">
        <v>5.44198</v>
      </c>
      <c r="D183" s="24" t="n">
        <v>5.84467</v>
      </c>
      <c r="E183" s="24" t="n">
        <v>0.0135134</v>
      </c>
      <c r="F183" s="25" t="n">
        <v>0.0296721</v>
      </c>
      <c r="G183" s="25" t="n">
        <f aca="false">C183*$B$9+$B$10</f>
        <v>-0.00151753661064121</v>
      </c>
      <c r="H183" s="24" t="n">
        <f aca="false">G183-F183</f>
        <v>-0.0311896366106412</v>
      </c>
      <c r="J183" s="26" t="n">
        <v>101.431</v>
      </c>
      <c r="K183" s="24" t="n">
        <v>0.031029</v>
      </c>
    </row>
    <row r="184" customFormat="false" ht="13.5" hidden="false" customHeight="false" outlineLevel="0" collapsed="false">
      <c r="A184" s="27" t="n">
        <v>20</v>
      </c>
      <c r="B184" s="24" t="s">
        <v>113</v>
      </c>
      <c r="C184" s="28" t="n">
        <v>90.3871</v>
      </c>
      <c r="D184" s="29" t="n">
        <v>2.14913</v>
      </c>
      <c r="E184" s="29" t="n">
        <v>0.00494796</v>
      </c>
      <c r="F184" s="28" t="n">
        <v>0.0191326</v>
      </c>
      <c r="G184" s="28" t="n">
        <f aca="false">C184*$B$9+$B$10</f>
        <v>-0.00172248405106184</v>
      </c>
      <c r="H184" s="29" t="n">
        <f aca="false">G184-F184</f>
        <v>-0.0208550840510618</v>
      </c>
      <c r="J184" s="26" t="n">
        <v>75.875</v>
      </c>
      <c r="K184" s="24" t="n">
        <v>0.0141203</v>
      </c>
    </row>
    <row r="185" customFormat="false" ht="12.75" hidden="false" customHeight="false" outlineLevel="0" collapsed="false">
      <c r="A185" s="23" t="n">
        <v>20</v>
      </c>
      <c r="B185" s="24" t="s">
        <v>113</v>
      </c>
      <c r="C185" s="25" t="n">
        <v>75.2674</v>
      </c>
      <c r="D185" s="24" t="n">
        <v>2.23749</v>
      </c>
      <c r="E185" s="24" t="n">
        <v>0.00330292</v>
      </c>
      <c r="F185" s="25" t="n">
        <v>0.00849366</v>
      </c>
      <c r="G185" s="25" t="n">
        <f aca="false">C185*$B$9+$B$10</f>
        <v>-0.00168600468868142</v>
      </c>
      <c r="H185" s="24" t="n">
        <f aca="false">G185-F185</f>
        <v>-0.0101796646886814</v>
      </c>
      <c r="J185" s="26" t="n">
        <v>50.2535</v>
      </c>
      <c r="K185" s="24" t="n">
        <v>0.00823212</v>
      </c>
    </row>
    <row r="186" customFormat="false" ht="12.75" hidden="false" customHeight="false" outlineLevel="0" collapsed="false">
      <c r="A186" s="23" t="n">
        <v>20</v>
      </c>
      <c r="B186" s="24" t="s">
        <v>113</v>
      </c>
      <c r="C186" s="25" t="n">
        <v>50.5461</v>
      </c>
      <c r="D186" s="24" t="n">
        <v>2.32664</v>
      </c>
      <c r="E186" s="24" t="n">
        <v>0.00645928</v>
      </c>
      <c r="F186" s="25" t="n">
        <v>0.0286431</v>
      </c>
      <c r="G186" s="25" t="n">
        <f aca="false">C186*$B$9+$B$10</f>
        <v>-0.00162635950648767</v>
      </c>
      <c r="H186" s="24" t="n">
        <f aca="false">G186-F186</f>
        <v>-0.0302694595064877</v>
      </c>
      <c r="J186" s="26" t="n">
        <v>31.044</v>
      </c>
      <c r="K186" s="24" t="n">
        <v>-0.0310583</v>
      </c>
    </row>
    <row r="187" customFormat="false" ht="12.75" hidden="false" customHeight="false" outlineLevel="0" collapsed="false">
      <c r="A187" s="23" t="n">
        <v>20</v>
      </c>
      <c r="B187" s="24" t="s">
        <v>112</v>
      </c>
      <c r="C187" s="25" t="n">
        <v>30.0862</v>
      </c>
      <c r="D187" s="24" t="n">
        <v>3.86659</v>
      </c>
      <c r="E187" s="24" t="n">
        <v>0.0776494</v>
      </c>
      <c r="F187" s="25" t="n">
        <v>-0.194411</v>
      </c>
      <c r="G187" s="25" t="n">
        <f aca="false">C187*$B$9+$B$10</f>
        <v>-0.00157699582160192</v>
      </c>
      <c r="H187" s="24" t="n">
        <f aca="false">G187-F187</f>
        <v>0.192834004178398</v>
      </c>
      <c r="J187" s="26" t="n">
        <v>20.5107</v>
      </c>
      <c r="K187" s="24" t="n">
        <v>-0.00098753</v>
      </c>
    </row>
    <row r="188" customFormat="false" ht="12.75" hidden="false" customHeight="false" outlineLevel="0" collapsed="false">
      <c r="A188" s="23" t="n">
        <v>20</v>
      </c>
      <c r="B188" s="24" t="s">
        <v>113</v>
      </c>
      <c r="C188" s="25" t="n">
        <v>20.0384</v>
      </c>
      <c r="D188" s="24" t="n">
        <v>5.41199</v>
      </c>
      <c r="E188" s="24" t="n">
        <v>0.00808906</v>
      </c>
      <c r="F188" s="25" t="n">
        <v>0.0439916</v>
      </c>
      <c r="G188" s="25" t="n">
        <f aca="false">C188*$B$9+$B$10</f>
        <v>-0.00155275345321327</v>
      </c>
      <c r="H188" s="24" t="n">
        <f aca="false">G188-F188</f>
        <v>-0.0455443534532133</v>
      </c>
      <c r="J188" s="26" t="n">
        <v>9.95173</v>
      </c>
      <c r="K188" s="24" t="n">
        <v>0.0366554</v>
      </c>
    </row>
    <row r="189" customFormat="false" ht="12.75" hidden="false" customHeight="false" outlineLevel="0" collapsed="false">
      <c r="A189" s="23" t="n">
        <v>20</v>
      </c>
      <c r="B189" s="24" t="s">
        <v>113</v>
      </c>
      <c r="C189" s="25" t="n">
        <v>10.6212</v>
      </c>
      <c r="D189" s="24" t="n">
        <v>5.42733</v>
      </c>
      <c r="E189" s="24" t="n">
        <v>0.01112</v>
      </c>
      <c r="F189" s="25" t="n">
        <v>0.0403275</v>
      </c>
      <c r="G189" s="25" t="n">
        <f aca="false">C189*$B$9+$B$10</f>
        <v>-0.0015300325360384</v>
      </c>
      <c r="H189" s="24" t="n">
        <f aca="false">G189-F189</f>
        <v>-0.0418575325360384</v>
      </c>
      <c r="J189" s="26" t="n">
        <v>5.45127</v>
      </c>
      <c r="K189" s="24" t="n">
        <v>-0.00780058</v>
      </c>
    </row>
    <row r="190" customFormat="false" ht="13.5" hidden="false" customHeight="false" outlineLevel="0" collapsed="false">
      <c r="A190" s="23" t="n">
        <v>20</v>
      </c>
      <c r="B190" s="24" t="s">
        <v>113</v>
      </c>
      <c r="C190" s="25" t="n">
        <v>5.0902</v>
      </c>
      <c r="D190" s="24" t="n">
        <v>5.90771</v>
      </c>
      <c r="E190" s="24" t="n">
        <v>0.0307441</v>
      </c>
      <c r="F190" s="25" t="n">
        <v>0.00371408</v>
      </c>
      <c r="G190" s="25" t="n">
        <f aca="false">C190*$B$9+$B$10</f>
        <v>-0.00151668786958827</v>
      </c>
      <c r="H190" s="24" t="n">
        <f aca="false">G190-F190</f>
        <v>-0.00523076786958827</v>
      </c>
      <c r="J190" s="26" t="n">
        <v>1750.44</v>
      </c>
      <c r="K190" s="24" t="n">
        <v>-0.0209419</v>
      </c>
    </row>
    <row r="191" customFormat="false" ht="13.5" hidden="false" customHeight="false" outlineLevel="0" collapsed="false">
      <c r="A191" s="27" t="n">
        <v>21</v>
      </c>
      <c r="B191" s="24" t="s">
        <v>113</v>
      </c>
      <c r="C191" s="28" t="n">
        <v>134.341</v>
      </c>
      <c r="D191" s="29" t="n">
        <v>1.44496</v>
      </c>
      <c r="E191" s="29" t="n">
        <v>0.021097</v>
      </c>
      <c r="F191" s="28" t="n">
        <v>-0.0360414</v>
      </c>
      <c r="G191" s="28" t="n">
        <f aca="false">C191*$B$9+$B$10</f>
        <v>-0.0018285318063832</v>
      </c>
      <c r="H191" s="29" t="n">
        <f aca="false">G191-F191</f>
        <v>0.0342128681936168</v>
      </c>
      <c r="J191" s="26" t="n">
        <v>1500.95</v>
      </c>
      <c r="K191" s="24" t="n">
        <v>-0.00480813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25.87</v>
      </c>
      <c r="D192" s="24" t="n">
        <v>1.49639</v>
      </c>
      <c r="E192" s="24" t="n">
        <v>0.00531646</v>
      </c>
      <c r="F192" s="25" t="n">
        <v>0.0053941</v>
      </c>
      <c r="G192" s="25" t="n">
        <f aca="false">C192*$B$9+$B$10</f>
        <v>-0.00180809378984025</v>
      </c>
      <c r="H192" s="24" t="n">
        <f aca="false">G192-F192</f>
        <v>-0.00720219378984025</v>
      </c>
      <c r="J192" s="26" t="n">
        <v>1250.65</v>
      </c>
      <c r="K192" s="24" t="n">
        <v>0.0153527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00.978</v>
      </c>
      <c r="D193" s="24" t="n">
        <v>2.06395</v>
      </c>
      <c r="E193" s="24" t="n">
        <v>0.00374577</v>
      </c>
      <c r="F193" s="25" t="n">
        <v>0.00295019</v>
      </c>
      <c r="G193" s="25" t="n">
        <f aca="false">C193*$B$9+$B$10</f>
        <v>-0.00174803675905437</v>
      </c>
      <c r="H193" s="24" t="n">
        <f aca="false">G193-F193</f>
        <v>-0.00469822675905437</v>
      </c>
      <c r="J193" s="26" t="n">
        <v>1000.01</v>
      </c>
      <c r="K193" s="24" t="n">
        <v>0.0176017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74.9651</v>
      </c>
      <c r="D194" s="24" t="n">
        <v>2.27402</v>
      </c>
      <c r="E194" s="24" t="n">
        <v>0.00699102</v>
      </c>
      <c r="F194" s="25" t="n">
        <v>-0.022975</v>
      </c>
      <c r="G194" s="25" t="n">
        <f aca="false">C194*$B$9+$B$10</f>
        <v>-0.001685275328228</v>
      </c>
      <c r="H194" s="24" t="n">
        <f aca="false">G194-F194</f>
        <v>0.021289724671772</v>
      </c>
      <c r="J194" s="26" t="n">
        <v>803.796</v>
      </c>
      <c r="K194" s="24" t="n">
        <v>0.00304565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50.2716</v>
      </c>
      <c r="D195" s="24" t="n">
        <v>2.88367</v>
      </c>
      <c r="E195" s="24" t="n">
        <v>0.0358849</v>
      </c>
      <c r="F195" s="25" t="n">
        <v>-0.0103278</v>
      </c>
      <c r="G195" s="25" t="n">
        <f aca="false">C195*$B$9+$B$10</f>
        <v>-0.00162569721920859</v>
      </c>
      <c r="H195" s="24" t="n">
        <f aca="false">G195-F195</f>
        <v>0.00870210278079141</v>
      </c>
      <c r="J195" s="26" t="n">
        <v>598.842</v>
      </c>
      <c r="K195" s="24" t="n">
        <v>-0.0226141</v>
      </c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30.2176</v>
      </c>
      <c r="D196" s="24" t="n">
        <v>2.65536</v>
      </c>
      <c r="E196" s="24" t="n">
        <v>0.015512</v>
      </c>
      <c r="F196" s="25" t="n">
        <v>-0.0746431</v>
      </c>
      <c r="G196" s="25" t="n">
        <f aca="false">C196*$B$9+$B$10</f>
        <v>-0.0015773128509224</v>
      </c>
      <c r="H196" s="24" t="n">
        <f aca="false">G196-F196</f>
        <v>0.0730657871490776</v>
      </c>
      <c r="J196" s="26" t="n">
        <v>500.41</v>
      </c>
      <c r="K196" s="24" t="n">
        <v>-0.0133693</v>
      </c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10.8234</v>
      </c>
      <c r="D197" s="24" t="n">
        <v>5.96234</v>
      </c>
      <c r="E197" s="24" t="n">
        <v>0.0481613</v>
      </c>
      <c r="F197" s="25" t="n">
        <v>-0.00466394</v>
      </c>
      <c r="G197" s="25" t="n">
        <f aca="false">C197*$B$9+$B$10</f>
        <v>-0.00153052038481009</v>
      </c>
      <c r="H197" s="24" t="n">
        <f aca="false">G197-F197</f>
        <v>0.00313341961518991</v>
      </c>
      <c r="J197" s="26" t="n">
        <v>399.933</v>
      </c>
      <c r="K197" s="24" t="n">
        <v>-0.00862658</v>
      </c>
    </row>
    <row r="198" customFormat="false" ht="13.5" hidden="false" customHeight="false" outlineLevel="0" collapsed="false">
      <c r="A198" s="23" t="n">
        <v>21</v>
      </c>
      <c r="B198" s="24" t="s">
        <v>113</v>
      </c>
      <c r="C198" s="25" t="n">
        <v>5.50714</v>
      </c>
      <c r="D198" s="24" t="n">
        <v>6.34405</v>
      </c>
      <c r="E198" s="24" t="n">
        <v>0.0133378</v>
      </c>
      <c r="F198" s="25" t="n">
        <v>0.0440497</v>
      </c>
      <c r="G198" s="25" t="n">
        <f aca="false">C198*$B$9+$B$10</f>
        <v>-0.00151769382244123</v>
      </c>
      <c r="H198" s="24" t="n">
        <f aca="false">G198-F198</f>
        <v>-0.0455673938224412</v>
      </c>
      <c r="J198" s="26" t="n">
        <v>299.738</v>
      </c>
      <c r="K198" s="24" t="n">
        <v>-0.00745845</v>
      </c>
    </row>
    <row r="199" customFormat="false" ht="13.5" hidden="false" customHeight="false" outlineLevel="0" collapsed="false">
      <c r="A199" s="27" t="n">
        <v>22</v>
      </c>
      <c r="B199" s="24" t="s">
        <v>113</v>
      </c>
      <c r="C199" s="28" t="n">
        <v>962.464</v>
      </c>
      <c r="D199" s="29" t="n">
        <v>0.239776</v>
      </c>
      <c r="E199" s="29" t="n">
        <v>0.00234689</v>
      </c>
      <c r="F199" s="28" t="n">
        <v>-0.000224069</v>
      </c>
      <c r="G199" s="28" t="n">
        <f aca="false">C199*$B$9+$B$10</f>
        <v>-0.0038265475747222</v>
      </c>
      <c r="H199" s="29" t="n">
        <f aca="false">G199-F199</f>
        <v>-0.0036024785747222</v>
      </c>
      <c r="J199" s="26" t="n">
        <v>249.385</v>
      </c>
      <c r="K199" s="24" t="n">
        <v>-0.00671387</v>
      </c>
    </row>
    <row r="200" customFormat="false" ht="12.75" hidden="false" customHeight="false" outlineLevel="0" collapsed="false">
      <c r="A200" s="23" t="n">
        <v>22</v>
      </c>
      <c r="B200" s="24" t="s">
        <v>113</v>
      </c>
      <c r="C200" s="25" t="n">
        <v>750.618</v>
      </c>
      <c r="D200" s="24" t="n">
        <v>0.254539</v>
      </c>
      <c r="E200" s="24" t="n">
        <v>0.00182103</v>
      </c>
      <c r="F200" s="25" t="n">
        <v>0.0125394</v>
      </c>
      <c r="G200" s="25" t="n">
        <f aca="false">C200*$B$9+$B$10</f>
        <v>-0.00331542585915635</v>
      </c>
      <c r="H200" s="24" t="n">
        <f aca="false">G200-F200</f>
        <v>-0.0158548258591563</v>
      </c>
      <c r="J200" s="26" t="n">
        <v>199.447</v>
      </c>
      <c r="K200" s="24" t="n">
        <v>-0.0087924</v>
      </c>
    </row>
    <row r="201" customFormat="false" ht="12.75" hidden="false" customHeight="false" outlineLevel="0" collapsed="false">
      <c r="A201" s="23" t="n">
        <v>22</v>
      </c>
      <c r="B201" s="24" t="s">
        <v>113</v>
      </c>
      <c r="C201" s="25" t="n">
        <v>500.549</v>
      </c>
      <c r="D201" s="24" t="n">
        <v>0.660959</v>
      </c>
      <c r="E201" s="24" t="n">
        <v>0.00292089</v>
      </c>
      <c r="F201" s="25" t="n">
        <v>0.0179585</v>
      </c>
      <c r="G201" s="25" t="n">
        <f aca="false">C201*$B$9+$B$10</f>
        <v>-0.00271208335427149</v>
      </c>
      <c r="H201" s="24" t="n">
        <f aca="false">G201-F201</f>
        <v>-0.0206705833542715</v>
      </c>
      <c r="J201" s="26" t="n">
        <v>175.396</v>
      </c>
      <c r="K201" s="24" t="n">
        <v>-0.0171454</v>
      </c>
    </row>
    <row r="202" customFormat="false" ht="12.75" hidden="false" customHeight="false" outlineLevel="0" collapsed="false">
      <c r="A202" s="23" t="n">
        <v>22</v>
      </c>
      <c r="B202" s="24" t="s">
        <v>113</v>
      </c>
      <c r="C202" s="25" t="n">
        <v>400.568</v>
      </c>
      <c r="D202" s="24" t="n">
        <v>0.891797</v>
      </c>
      <c r="E202" s="24" t="n">
        <v>0.00420071</v>
      </c>
      <c r="F202" s="25" t="n">
        <v>-0.00820327</v>
      </c>
      <c r="G202" s="25" t="n">
        <f aca="false">C202*$B$9+$B$10</f>
        <v>-0.00247085878432922</v>
      </c>
      <c r="H202" s="24" t="n">
        <f aca="false">G202-F202</f>
        <v>0.00573241121567078</v>
      </c>
      <c r="J202" s="26" t="n">
        <v>152.456</v>
      </c>
      <c r="K202" s="24" t="n">
        <v>-0.0203984</v>
      </c>
    </row>
    <row r="203" customFormat="false" ht="12.75" hidden="false" customHeight="false" outlineLevel="0" collapsed="false">
      <c r="A203" s="23" t="n">
        <v>22</v>
      </c>
      <c r="B203" s="24" t="s">
        <v>113</v>
      </c>
      <c r="C203" s="25" t="n">
        <v>300.756</v>
      </c>
      <c r="D203" s="24" t="n">
        <v>1.33288</v>
      </c>
      <c r="E203" s="24" t="n">
        <v>0.00627902</v>
      </c>
      <c r="F203" s="25" t="n">
        <v>-0.00512457</v>
      </c>
      <c r="G203" s="25" t="n">
        <f aca="false">C203*$B$9+$B$10</f>
        <v>-0.00223004196138208</v>
      </c>
      <c r="H203" s="24" t="n">
        <f aca="false">G203-F203</f>
        <v>0.00289452803861792</v>
      </c>
      <c r="J203" s="26" t="n">
        <v>126.284</v>
      </c>
      <c r="K203" s="24" t="n">
        <v>-0.0338383</v>
      </c>
    </row>
    <row r="204" customFormat="false" ht="12.75" hidden="false" customHeight="false" outlineLevel="0" collapsed="false">
      <c r="A204" s="23" t="n">
        <v>22</v>
      </c>
      <c r="B204" s="24" t="s">
        <v>113</v>
      </c>
      <c r="C204" s="25" t="n">
        <v>250.751</v>
      </c>
      <c r="D204" s="24" t="n">
        <v>1.98426</v>
      </c>
      <c r="E204" s="24" t="n">
        <v>0.0059575</v>
      </c>
      <c r="F204" s="25" t="n">
        <v>0.00125718</v>
      </c>
      <c r="G204" s="25" t="n">
        <f aca="false">C204*$B$9+$B$10</f>
        <v>-0.0021093946922013</v>
      </c>
      <c r="H204" s="24" t="n">
        <f aca="false">G204-F204</f>
        <v>-0.0033665746922013</v>
      </c>
      <c r="J204" s="26" t="n">
        <v>98.1928</v>
      </c>
      <c r="K204" s="24" t="n">
        <v>0.0372114</v>
      </c>
    </row>
    <row r="205" customFormat="false" ht="12.75" hidden="false" customHeight="false" outlineLevel="0" collapsed="false">
      <c r="A205" s="23" t="n">
        <v>22</v>
      </c>
      <c r="B205" s="24" t="s">
        <v>113</v>
      </c>
      <c r="C205" s="25" t="n">
        <v>175.401</v>
      </c>
      <c r="D205" s="24" t="n">
        <v>2.63302</v>
      </c>
      <c r="E205" s="24" t="n">
        <v>0.00552228</v>
      </c>
      <c r="F205" s="25" t="n">
        <v>-0.00597906</v>
      </c>
      <c r="G205" s="25" t="n">
        <f aca="false">C205*$B$9+$B$10</f>
        <v>-0.00192759743727137</v>
      </c>
      <c r="H205" s="24" t="n">
        <f aca="false">G205-F205</f>
        <v>0.00405146256272863</v>
      </c>
      <c r="J205" s="26" t="n">
        <v>51.0718</v>
      </c>
      <c r="K205" s="24" t="n">
        <v>0.0389252</v>
      </c>
    </row>
    <row r="206" customFormat="false" ht="12.75" hidden="false" customHeight="false" outlineLevel="0" collapsed="false">
      <c r="A206" s="23" t="n">
        <v>22</v>
      </c>
      <c r="B206" s="24" t="s">
        <v>113</v>
      </c>
      <c r="C206" s="25" t="n">
        <v>150.634</v>
      </c>
      <c r="D206" s="24" t="n">
        <v>2.88533</v>
      </c>
      <c r="E206" s="24" t="n">
        <v>0.00462921</v>
      </c>
      <c r="F206" s="25" t="n">
        <v>0.0183277</v>
      </c>
      <c r="G206" s="25" t="n">
        <f aca="false">C206*$B$9+$B$10</f>
        <v>-0.00186784199449964</v>
      </c>
      <c r="H206" s="24" t="n">
        <f aca="false">G206-F206</f>
        <v>-0.0201955419944996</v>
      </c>
      <c r="J206" s="26" t="n">
        <v>30.2545</v>
      </c>
      <c r="K206" s="24" t="n">
        <v>-0.0168176</v>
      </c>
    </row>
    <row r="207" customFormat="false" ht="12.75" hidden="false" customHeight="false" outlineLevel="0" collapsed="false">
      <c r="A207" s="23" t="n">
        <v>22</v>
      </c>
      <c r="B207" s="24" t="s">
        <v>113</v>
      </c>
      <c r="C207" s="25" t="n">
        <v>125.539</v>
      </c>
      <c r="D207" s="24" t="n">
        <v>2.86976</v>
      </c>
      <c r="E207" s="24" t="n">
        <v>0.0167675</v>
      </c>
      <c r="F207" s="25" t="n">
        <v>0.0427594</v>
      </c>
      <c r="G207" s="25" t="n">
        <f aca="false">C207*$B$9+$B$10</f>
        <v>-0.00180729518477878</v>
      </c>
      <c r="H207" s="24" t="n">
        <f aca="false">G207-F207</f>
        <v>-0.0445666951847788</v>
      </c>
      <c r="J207" s="26" t="n">
        <v>20.0767</v>
      </c>
      <c r="K207" s="24" t="n">
        <v>-0.0510411</v>
      </c>
    </row>
    <row r="208" customFormat="false" ht="12.75" hidden="false" customHeight="false" outlineLevel="0" collapsed="false">
      <c r="A208" s="23" t="n">
        <v>22</v>
      </c>
      <c r="B208" s="24" t="s">
        <v>113</v>
      </c>
      <c r="C208" s="25" t="n">
        <v>101.431</v>
      </c>
      <c r="D208" s="24" t="n">
        <v>2.78303</v>
      </c>
      <c r="E208" s="24" t="n">
        <v>0.00636684</v>
      </c>
      <c r="F208" s="25" t="n">
        <v>0.031029</v>
      </c>
      <c r="G208" s="25" t="n">
        <f aca="false">C208*$B$9+$B$10</f>
        <v>-0.00174912971401765</v>
      </c>
      <c r="H208" s="24" t="n">
        <f aca="false">G208-F208</f>
        <v>-0.0327781297140177</v>
      </c>
      <c r="J208" s="26" t="n">
        <v>9.79074</v>
      </c>
      <c r="K208" s="24" t="n">
        <v>-0.0313196</v>
      </c>
    </row>
    <row r="209" customFormat="false" ht="12.75" hidden="false" customHeight="false" outlineLevel="0" collapsed="false">
      <c r="A209" s="23" t="n">
        <v>22</v>
      </c>
      <c r="B209" s="24" t="s">
        <v>113</v>
      </c>
      <c r="C209" s="25" t="n">
        <v>75.875</v>
      </c>
      <c r="D209" s="24" t="n">
        <v>3.32012</v>
      </c>
      <c r="E209" s="24" t="n">
        <v>0.0101262</v>
      </c>
      <c r="F209" s="25" t="n">
        <v>0.0141203</v>
      </c>
      <c r="G209" s="25" t="n">
        <f aca="false">C209*$B$9+$B$10</f>
        <v>-0.00168747064770061</v>
      </c>
      <c r="H209" s="24" t="n">
        <f aca="false">G209-F209</f>
        <v>-0.0158077706477006</v>
      </c>
      <c r="J209" s="26" t="n">
        <v>2.58415</v>
      </c>
      <c r="K209" s="24" t="n">
        <v>-0.022078</v>
      </c>
    </row>
    <row r="210" customFormat="false" ht="12.75" hidden="false" customHeight="false" outlineLevel="0" collapsed="false">
      <c r="A210" s="23" t="n">
        <v>22</v>
      </c>
      <c r="B210" s="24" t="s">
        <v>113</v>
      </c>
      <c r="C210" s="25" t="n">
        <v>50.2535</v>
      </c>
      <c r="D210" s="24" t="n">
        <v>4.50723</v>
      </c>
      <c r="E210" s="24" t="n">
        <v>0.0249127</v>
      </c>
      <c r="F210" s="25" t="n">
        <v>0.00823212</v>
      </c>
      <c r="G210" s="25" t="n">
        <f aca="false">C210*$B$9+$B$10</f>
        <v>-0.00162565354926415</v>
      </c>
      <c r="H210" s="24" t="n">
        <f aca="false">G210-F210</f>
        <v>-0.00985777354926415</v>
      </c>
      <c r="J210" s="26" t="n">
        <v>1750.83</v>
      </c>
      <c r="K210" s="24" t="n">
        <v>-0.000602484</v>
      </c>
    </row>
    <row r="211" customFormat="false" ht="12.75" hidden="false" customHeight="false" outlineLevel="0" collapsed="false">
      <c r="A211" s="23" t="n">
        <v>22</v>
      </c>
      <c r="B211" s="24" t="s">
        <v>113</v>
      </c>
      <c r="C211" s="25" t="n">
        <v>31.044</v>
      </c>
      <c r="D211" s="24" t="n">
        <v>4.19694</v>
      </c>
      <c r="E211" s="24" t="n">
        <v>0.0090575</v>
      </c>
      <c r="F211" s="25" t="n">
        <v>-0.0310583</v>
      </c>
      <c r="G211" s="25" t="n">
        <f aca="false">C211*$B$9+$B$10</f>
        <v>-0.00157930670960155</v>
      </c>
      <c r="H211" s="24" t="n">
        <f aca="false">G211-F211</f>
        <v>0.0294789932903985</v>
      </c>
      <c r="J211" s="26" t="n">
        <v>1500.46</v>
      </c>
      <c r="K211" s="24" t="n">
        <v>-0.0130622</v>
      </c>
    </row>
    <row r="212" customFormat="false" ht="12.75" hidden="false" customHeight="false" outlineLevel="0" collapsed="false">
      <c r="A212" s="23" t="n">
        <v>22</v>
      </c>
      <c r="B212" s="24" t="s">
        <v>113</v>
      </c>
      <c r="C212" s="25" t="n">
        <v>20.5107</v>
      </c>
      <c r="D212" s="24" t="n">
        <v>4.91501</v>
      </c>
      <c r="E212" s="24" t="n">
        <v>0.0176225</v>
      </c>
      <c r="F212" s="25" t="n">
        <v>-0.00098753</v>
      </c>
      <c r="G212" s="25" t="n">
        <f aca="false">C212*$B$9+$B$10</f>
        <v>-0.00155389297336594</v>
      </c>
      <c r="H212" s="24" t="n">
        <f aca="false">G212-F212</f>
        <v>-0.000566362973365936</v>
      </c>
      <c r="J212" s="26" t="n">
        <v>1249.88</v>
      </c>
      <c r="K212" s="24" t="n">
        <v>-0.0149378</v>
      </c>
    </row>
    <row r="213" customFormat="false" ht="12.75" hidden="false" customHeight="false" outlineLevel="0" collapsed="false">
      <c r="A213" s="23" t="n">
        <v>22</v>
      </c>
      <c r="B213" s="24" t="s">
        <v>113</v>
      </c>
      <c r="C213" s="25" t="n">
        <v>9.95173</v>
      </c>
      <c r="D213" s="24" t="n">
        <v>6.10766</v>
      </c>
      <c r="E213" s="24" t="n">
        <v>0.0345906</v>
      </c>
      <c r="F213" s="25" t="n">
        <v>0.0366554</v>
      </c>
      <c r="G213" s="25" t="n">
        <f aca="false">C213*$B$9+$B$10</f>
        <v>-0.00152841730301574</v>
      </c>
      <c r="H213" s="24" t="n">
        <f aca="false">G213-F213</f>
        <v>-0.0381838173030157</v>
      </c>
      <c r="J213" s="26" t="n">
        <v>1000.85</v>
      </c>
      <c r="K213" s="24" t="n">
        <v>-0.0172156</v>
      </c>
    </row>
    <row r="214" customFormat="false" ht="13.5" hidden="false" customHeight="false" outlineLevel="0" collapsed="false">
      <c r="A214" s="23" t="n">
        <v>22</v>
      </c>
      <c r="B214" s="24" t="s">
        <v>113</v>
      </c>
      <c r="C214" s="25" t="n">
        <v>5.45127</v>
      </c>
      <c r="D214" s="24" t="n">
        <v>6.1702</v>
      </c>
      <c r="E214" s="24" t="n">
        <v>0.011022</v>
      </c>
      <c r="F214" s="25" t="n">
        <v>-0.00780058</v>
      </c>
      <c r="G214" s="25" t="n">
        <f aca="false">C214*$B$9+$B$10</f>
        <v>-0.00151755902466243</v>
      </c>
      <c r="H214" s="24" t="n">
        <f aca="false">G214-F214</f>
        <v>0.00628302097533758</v>
      </c>
      <c r="J214" s="26" t="n">
        <v>751.622</v>
      </c>
      <c r="K214" s="24" t="n">
        <v>-0.00883403</v>
      </c>
    </row>
    <row r="215" customFormat="false" ht="13.5" hidden="false" customHeight="false" outlineLevel="0" collapsed="false">
      <c r="A215" s="27" t="n">
        <v>23</v>
      </c>
      <c r="B215" s="24" t="s">
        <v>112</v>
      </c>
      <c r="C215" s="28" t="n">
        <v>2004.92</v>
      </c>
      <c r="D215" s="29" t="n">
        <v>1.42095</v>
      </c>
      <c r="E215" s="29" t="n">
        <v>0.00396201</v>
      </c>
      <c r="F215" s="28" t="n">
        <v>-0.0370498</v>
      </c>
      <c r="G215" s="28" t="n">
        <f aca="false">C215*$B$9+$B$10</f>
        <v>-0.00634168545375659</v>
      </c>
      <c r="H215" s="29" t="n">
        <f aca="false">G215-F215</f>
        <v>0.0307081145462434</v>
      </c>
      <c r="J215" s="26" t="n">
        <v>500.558</v>
      </c>
      <c r="K215" s="24" t="n">
        <v>-0.0673514</v>
      </c>
    </row>
    <row r="216" customFormat="false" ht="12.75" hidden="false" customHeight="false" outlineLevel="0" collapsed="false">
      <c r="A216" s="23" t="n">
        <v>23</v>
      </c>
      <c r="B216" s="24" t="s">
        <v>113</v>
      </c>
      <c r="C216" s="25" t="n">
        <v>1750.44</v>
      </c>
      <c r="D216" s="24" t="n">
        <v>0.978058</v>
      </c>
      <c r="E216" s="24" t="n">
        <v>0.00384663</v>
      </c>
      <c r="F216" s="25" t="n">
        <v>-0.0209419</v>
      </c>
      <c r="G216" s="25" t="n">
        <f aca="false">C216*$B$9+$B$10</f>
        <v>-0.00572770051102839</v>
      </c>
      <c r="H216" s="24" t="n">
        <f aca="false">G216-F216</f>
        <v>0.0152141994889716</v>
      </c>
      <c r="J216" s="26" t="n">
        <v>500.558</v>
      </c>
      <c r="K216" s="24" t="n">
        <v>-0.00835139</v>
      </c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1500.95</v>
      </c>
      <c r="D217" s="24" t="n">
        <v>0.663192</v>
      </c>
      <c r="E217" s="24" t="n">
        <v>0.00338958</v>
      </c>
      <c r="F217" s="25" t="n">
        <v>-0.00480813</v>
      </c>
      <c r="G217" s="25" t="n">
        <f aca="false">C217*$B$9+$B$10</f>
        <v>-0.00512575496182508</v>
      </c>
      <c r="H217" s="24" t="n">
        <f aca="false">G217-F217</f>
        <v>-0.000317624961825076</v>
      </c>
      <c r="J217" s="26" t="n">
        <v>401.671</v>
      </c>
      <c r="K217" s="24" t="n">
        <v>-0.00909126</v>
      </c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.65</v>
      </c>
      <c r="D218" s="24" t="n">
        <v>0.384353</v>
      </c>
      <c r="E218" s="24" t="n">
        <v>0.00328571</v>
      </c>
      <c r="F218" s="25" t="n">
        <v>0.0153527</v>
      </c>
      <c r="G218" s="25" t="n">
        <f aca="false">C218*$B$9+$B$10</f>
        <v>-0.00452185512229007</v>
      </c>
      <c r="H218" s="24" t="n">
        <f aca="false">G218-F218</f>
        <v>-0.0198745551222901</v>
      </c>
      <c r="J218" s="26" t="n">
        <v>250.921</v>
      </c>
      <c r="K218" s="24" t="n">
        <v>-0.0450414</v>
      </c>
    </row>
    <row r="219" customFormat="false" ht="12.75" hidden="false" customHeight="false" outlineLevel="0" collapsed="false">
      <c r="A219" s="23" t="n">
        <v>23</v>
      </c>
      <c r="B219" s="24" t="s">
        <v>113</v>
      </c>
      <c r="C219" s="25" t="n">
        <v>1000.01</v>
      </c>
      <c r="D219" s="24" t="n">
        <v>0.248602</v>
      </c>
      <c r="E219" s="24" t="n">
        <v>0.00271704</v>
      </c>
      <c r="F219" s="25" t="n">
        <v>0.0176017</v>
      </c>
      <c r="G219" s="25" t="n">
        <f aca="false">C219*$B$9+$B$10</f>
        <v>-0.00391713496335657</v>
      </c>
      <c r="H219" s="24" t="n">
        <f aca="false">G219-F219</f>
        <v>-0.0215188349633566</v>
      </c>
      <c r="J219" s="26" t="n">
        <v>200.14</v>
      </c>
      <c r="K219" s="24" t="n">
        <v>-0.0229917</v>
      </c>
    </row>
    <row r="220" customFormat="false" ht="12.75" hidden="false" customHeight="false" outlineLevel="0" collapsed="false">
      <c r="A220" s="23" t="n">
        <v>23</v>
      </c>
      <c r="B220" s="24" t="s">
        <v>113</v>
      </c>
      <c r="C220" s="25" t="n">
        <v>803.796</v>
      </c>
      <c r="D220" s="24" t="n">
        <v>0.251046</v>
      </c>
      <c r="E220" s="24" t="n">
        <v>0.00236863</v>
      </c>
      <c r="F220" s="25" t="n">
        <v>0.00304565</v>
      </c>
      <c r="G220" s="25" t="n">
        <f aca="false">C220*$B$9+$B$10</f>
        <v>-0.00344372863848832</v>
      </c>
      <c r="H220" s="24" t="n">
        <f aca="false">G220-F220</f>
        <v>-0.00648937863848832</v>
      </c>
      <c r="J220" s="26" t="n">
        <v>175.504</v>
      </c>
      <c r="K220" s="24" t="n">
        <v>-0.0181078</v>
      </c>
    </row>
    <row r="221" customFormat="false" ht="12.75" hidden="false" customHeight="false" outlineLevel="0" collapsed="false">
      <c r="A221" s="23" t="n">
        <v>23</v>
      </c>
      <c r="B221" s="24" t="s">
        <v>113</v>
      </c>
      <c r="C221" s="25" t="n">
        <v>598.842</v>
      </c>
      <c r="D221" s="24" t="n">
        <v>0.388386</v>
      </c>
      <c r="E221" s="24" t="n">
        <v>0.00359462</v>
      </c>
      <c r="F221" s="25" t="n">
        <v>-0.0226141</v>
      </c>
      <c r="G221" s="25" t="n">
        <f aca="false">C221*$B$9+$B$10</f>
        <v>-0.00294923527967067</v>
      </c>
      <c r="H221" s="24" t="n">
        <f aca="false">G221-F221</f>
        <v>0.0196648647203293</v>
      </c>
      <c r="J221" s="26" t="n">
        <v>150.764</v>
      </c>
      <c r="K221" s="24" t="n">
        <v>-0.0114232</v>
      </c>
    </row>
    <row r="222" customFormat="false" ht="12.75" hidden="false" customHeight="false" outlineLevel="0" collapsed="false">
      <c r="A222" s="23" t="n">
        <v>23</v>
      </c>
      <c r="B222" s="24" t="s">
        <v>113</v>
      </c>
      <c r="C222" s="25" t="n">
        <v>500.41</v>
      </c>
      <c r="D222" s="24" t="n">
        <v>0.718631</v>
      </c>
      <c r="E222" s="24" t="n">
        <v>0.00226213</v>
      </c>
      <c r="F222" s="25" t="n">
        <v>-0.0133693</v>
      </c>
      <c r="G222" s="25" t="n">
        <f aca="false">C222*$B$9+$B$10</f>
        <v>-0.00271174798839975</v>
      </c>
      <c r="H222" s="24" t="n">
        <f aca="false">G222-F222</f>
        <v>0.0106575520116003</v>
      </c>
      <c r="J222" s="26" t="n">
        <v>100.398</v>
      </c>
      <c r="K222" s="24" t="n">
        <v>-0.0454524</v>
      </c>
    </row>
    <row r="223" customFormat="false" ht="12.75" hidden="false" customHeight="false" outlineLevel="0" collapsed="false">
      <c r="A223" s="23" t="n">
        <v>23</v>
      </c>
      <c r="B223" s="24" t="s">
        <v>113</v>
      </c>
      <c r="C223" s="25" t="n">
        <v>399.933</v>
      </c>
      <c r="D223" s="24" t="n">
        <v>1.16537</v>
      </c>
      <c r="E223" s="24" t="n">
        <v>0.00529874</v>
      </c>
      <c r="F223" s="25" t="n">
        <v>-0.00862658</v>
      </c>
      <c r="G223" s="25" t="n">
        <f aca="false">C223*$B$9+$B$10</f>
        <v>-0.00246932671721733</v>
      </c>
      <c r="H223" s="24" t="n">
        <f aca="false">G223-F223</f>
        <v>0.00615725328278267</v>
      </c>
      <c r="J223" s="26" t="n">
        <v>75.5706</v>
      </c>
      <c r="K223" s="24" t="n">
        <v>0.0367966</v>
      </c>
    </row>
    <row r="224" customFormat="false" ht="12.75" hidden="false" customHeight="false" outlineLevel="0" collapsed="false">
      <c r="A224" s="23" t="n">
        <v>23</v>
      </c>
      <c r="B224" s="24" t="s">
        <v>113</v>
      </c>
      <c r="C224" s="25" t="n">
        <v>299.738</v>
      </c>
      <c r="D224" s="24" t="n">
        <v>2.15354</v>
      </c>
      <c r="E224" s="24" t="n">
        <v>0.00502021</v>
      </c>
      <c r="F224" s="25" t="n">
        <v>-0.00745845</v>
      </c>
      <c r="G224" s="25" t="n">
        <f aca="false">C224*$B$9+$B$10</f>
        <v>-0.00222758582859484</v>
      </c>
      <c r="H224" s="24" t="n">
        <f aca="false">G224-F224</f>
        <v>0.00523086417140516</v>
      </c>
      <c r="J224" s="26" t="n">
        <v>50.4119</v>
      </c>
      <c r="K224" s="24" t="n">
        <v>-0.0279503</v>
      </c>
    </row>
    <row r="225" customFormat="false" ht="12.75" hidden="false" customHeight="false" outlineLevel="0" collapsed="false">
      <c r="A225" s="23" t="n">
        <v>23</v>
      </c>
      <c r="B225" s="24" t="s">
        <v>113</v>
      </c>
      <c r="C225" s="25" t="n">
        <v>249.385</v>
      </c>
      <c r="D225" s="24" t="n">
        <v>2.47229</v>
      </c>
      <c r="E225" s="24" t="n">
        <v>0.0148842</v>
      </c>
      <c r="F225" s="25" t="n">
        <v>-0.00671387</v>
      </c>
      <c r="G225" s="25" t="n">
        <f aca="false">C225*$B$9+$B$10</f>
        <v>-0.00210609893838267</v>
      </c>
      <c r="H225" s="24" t="n">
        <f aca="false">G225-F225</f>
        <v>0.00460777106161733</v>
      </c>
      <c r="J225" s="26" t="n">
        <v>30.8185</v>
      </c>
      <c r="K225" s="24" t="n">
        <v>0.025033</v>
      </c>
    </row>
    <row r="226" customFormat="false" ht="12.75" hidden="false" customHeight="false" outlineLevel="0" collapsed="false">
      <c r="A226" s="23" t="n">
        <v>23</v>
      </c>
      <c r="B226" s="24" t="s">
        <v>113</v>
      </c>
      <c r="C226" s="25" t="n">
        <v>199.447</v>
      </c>
      <c r="D226" s="24" t="n">
        <v>2.75821</v>
      </c>
      <c r="E226" s="24" t="n">
        <v>0.00661301</v>
      </c>
      <c r="F226" s="25" t="n">
        <v>-0.0087924</v>
      </c>
      <c r="G226" s="25" t="n">
        <f aca="false">C226*$B$9+$B$10</f>
        <v>-0.00198561332037748</v>
      </c>
      <c r="H226" s="24" t="n">
        <f aca="false">G226-F226</f>
        <v>0.00680678667962253</v>
      </c>
      <c r="J226" s="26" t="n">
        <v>20.6555</v>
      </c>
      <c r="K226" s="24" t="n">
        <v>-0.0920625</v>
      </c>
    </row>
    <row r="227" customFormat="false" ht="12.75" hidden="false" customHeight="false" outlineLevel="0" collapsed="false">
      <c r="A227" s="23" t="n">
        <v>23</v>
      </c>
      <c r="B227" s="24" t="s">
        <v>113</v>
      </c>
      <c r="C227" s="25" t="n">
        <v>175.396</v>
      </c>
      <c r="D227" s="24" t="n">
        <v>2.76785</v>
      </c>
      <c r="E227" s="24" t="n">
        <v>0.0066326</v>
      </c>
      <c r="F227" s="25" t="n">
        <v>-0.0171454</v>
      </c>
      <c r="G227" s="25" t="n">
        <f aca="false">C227*$B$9+$B$10</f>
        <v>-0.0019275853737508</v>
      </c>
      <c r="H227" s="24" t="n">
        <f aca="false">G227-F227</f>
        <v>0.0152178146262492</v>
      </c>
      <c r="J227" s="26" t="n">
        <v>10.4002</v>
      </c>
      <c r="K227" s="24" t="n">
        <v>-0.0558796</v>
      </c>
    </row>
    <row r="228" customFormat="false" ht="12.75" hidden="false" customHeight="false" outlineLevel="0" collapsed="false">
      <c r="A228" s="23" t="n">
        <v>23</v>
      </c>
      <c r="B228" s="24" t="s">
        <v>113</v>
      </c>
      <c r="C228" s="25" t="n">
        <v>152.456</v>
      </c>
      <c r="D228" s="24" t="n">
        <v>3.1216</v>
      </c>
      <c r="E228" s="24" t="n">
        <v>0.00766806</v>
      </c>
      <c r="F228" s="25" t="n">
        <v>-0.0203984</v>
      </c>
      <c r="G228" s="25" t="n">
        <f aca="false">C228*$B$9+$B$10</f>
        <v>-0.0018722379413939</v>
      </c>
      <c r="H228" s="24" t="n">
        <f aca="false">G228-F228</f>
        <v>0.0185261620586061</v>
      </c>
      <c r="J228" s="26" t="n">
        <v>5.94813</v>
      </c>
      <c r="K228" s="24" t="n">
        <v>-0.0574646</v>
      </c>
    </row>
    <row r="229" customFormat="false" ht="12.75" hidden="false" customHeight="false" outlineLevel="0" collapsed="false">
      <c r="A229" s="23" t="n">
        <v>23</v>
      </c>
      <c r="B229" s="24" t="s">
        <v>113</v>
      </c>
      <c r="C229" s="25" t="n">
        <v>126.284</v>
      </c>
      <c r="D229" s="24" t="n">
        <v>4.01216</v>
      </c>
      <c r="E229" s="24" t="n">
        <v>0.0164801</v>
      </c>
      <c r="F229" s="25" t="n">
        <v>-0.0338383</v>
      </c>
      <c r="G229" s="25" t="n">
        <f aca="false">C229*$B$9+$B$10</f>
        <v>-0.00180909264934312</v>
      </c>
      <c r="H229" s="24" t="n">
        <f aca="false">G229-F229</f>
        <v>0.0320292073506569</v>
      </c>
      <c r="J229" s="26" t="n">
        <v>1282.86</v>
      </c>
      <c r="K229" s="24" t="n">
        <v>-0.00568327</v>
      </c>
    </row>
    <row r="230" customFormat="false" ht="12.75" hidden="false" customHeight="false" outlineLevel="0" collapsed="false">
      <c r="A230" s="23" t="n">
        <v>23</v>
      </c>
      <c r="B230" s="24" t="s">
        <v>113</v>
      </c>
      <c r="C230" s="25" t="n">
        <v>98.1928</v>
      </c>
      <c r="D230" s="24" t="n">
        <v>5.67321</v>
      </c>
      <c r="E230" s="24" t="n">
        <v>0.016256</v>
      </c>
      <c r="F230" s="25" t="n">
        <v>0.0372114</v>
      </c>
      <c r="G230" s="25" t="n">
        <f aca="false">C230*$B$9+$B$10</f>
        <v>-0.00174131689555828</v>
      </c>
      <c r="H230" s="24" t="n">
        <f aca="false">G230-F230</f>
        <v>-0.0389527168955583</v>
      </c>
      <c r="J230" s="26" t="n">
        <v>999.82</v>
      </c>
      <c r="K230" s="24" t="n">
        <v>0.00615248</v>
      </c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6.2507</v>
      </c>
      <c r="D231" s="24" t="n">
        <v>6.59455</v>
      </c>
      <c r="E231" s="24" t="n">
        <v>0.0154868</v>
      </c>
      <c r="F231" s="25" t="n">
        <v>0.946548</v>
      </c>
      <c r="G231" s="25" t="n">
        <f aca="false">C231*$B$9+$B$10</f>
        <v>-0.00168837710063594</v>
      </c>
      <c r="H231" s="24" t="n">
        <f aca="false">G231-F231</f>
        <v>-0.948236377100636</v>
      </c>
      <c r="J231" s="26" t="n">
        <v>750.798</v>
      </c>
      <c r="K231" s="24" t="n">
        <v>-0.0158589</v>
      </c>
    </row>
    <row r="232" customFormat="false" ht="12.75" hidden="false" customHeight="false" outlineLevel="0" collapsed="false">
      <c r="A232" s="23" t="n">
        <v>23</v>
      </c>
      <c r="B232" s="24" t="s">
        <v>113</v>
      </c>
      <c r="C232" s="25" t="n">
        <v>51.0718</v>
      </c>
      <c r="D232" s="24" t="n">
        <v>6.45993</v>
      </c>
      <c r="E232" s="24" t="n">
        <v>0.0206356</v>
      </c>
      <c r="F232" s="25" t="n">
        <v>0.0389252</v>
      </c>
      <c r="G232" s="25" t="n">
        <f aca="false">C232*$B$9+$B$10</f>
        <v>-0.00162762786503998</v>
      </c>
      <c r="H232" s="24" t="n">
        <f aca="false">G232-F232</f>
        <v>-0.04055282786504</v>
      </c>
      <c r="J232" s="26" t="n">
        <v>500.586</v>
      </c>
      <c r="K232" s="24" t="n">
        <v>-0.0450083</v>
      </c>
    </row>
    <row r="233" customFormat="false" ht="12.75" hidden="false" customHeight="false" outlineLevel="0" collapsed="false">
      <c r="A233" s="23" t="n">
        <v>23</v>
      </c>
      <c r="B233" s="24" t="s">
        <v>113</v>
      </c>
      <c r="C233" s="25" t="n">
        <v>30.2545</v>
      </c>
      <c r="D233" s="24" t="n">
        <v>6.42218</v>
      </c>
      <c r="E233" s="24" t="n">
        <v>0.0311077</v>
      </c>
      <c r="F233" s="25" t="n">
        <v>-0.0168176</v>
      </c>
      <c r="G233" s="25" t="n">
        <f aca="false">C233*$B$9+$B$10</f>
        <v>-0.00157740187970417</v>
      </c>
      <c r="H233" s="24" t="n">
        <f aca="false">G233-F233</f>
        <v>0.0152401981202958</v>
      </c>
      <c r="J233" s="26" t="n">
        <v>401.269</v>
      </c>
      <c r="K233" s="24" t="n">
        <v>-0.0187303</v>
      </c>
    </row>
    <row r="234" customFormat="false" ht="12.75" hidden="false" customHeight="false" outlineLevel="0" collapsed="false">
      <c r="A234" s="23" t="n">
        <v>23</v>
      </c>
      <c r="B234" s="24" t="s">
        <v>113</v>
      </c>
      <c r="C234" s="25" t="n">
        <v>20.0767</v>
      </c>
      <c r="D234" s="24" t="n">
        <v>5.72196</v>
      </c>
      <c r="E234" s="24" t="n">
        <v>0.0130744</v>
      </c>
      <c r="F234" s="25" t="n">
        <v>-0.0510411</v>
      </c>
      <c r="G234" s="25" t="n">
        <f aca="false">C234*$B$9+$B$10</f>
        <v>-0.00155284585978081</v>
      </c>
      <c r="H234" s="24" t="n">
        <f aca="false">G234-F234</f>
        <v>0.0494882541402192</v>
      </c>
      <c r="J234" s="26" t="n">
        <v>300.042</v>
      </c>
      <c r="K234" s="24" t="n">
        <v>-0.0126681</v>
      </c>
    </row>
    <row r="235" customFormat="false" ht="12.75" hidden="false" customHeight="false" outlineLevel="0" collapsed="false">
      <c r="A235" s="23" t="n">
        <v>23</v>
      </c>
      <c r="B235" s="24" t="s">
        <v>113</v>
      </c>
      <c r="C235" s="25" t="n">
        <v>9.79074</v>
      </c>
      <c r="D235" s="24" t="n">
        <v>5.72668</v>
      </c>
      <c r="E235" s="24" t="n">
        <v>0.00997506</v>
      </c>
      <c r="F235" s="25" t="n">
        <v>-0.0313196</v>
      </c>
      <c r="G235" s="25" t="n">
        <f aca="false">C235*$B$9+$B$10</f>
        <v>-0.00152802888178055</v>
      </c>
      <c r="H235" s="24" t="n">
        <f aca="false">G235-F235</f>
        <v>0.0297915711182195</v>
      </c>
      <c r="J235" s="26" t="n">
        <v>250.204</v>
      </c>
      <c r="K235" s="24" t="n">
        <v>-0.0423757</v>
      </c>
    </row>
    <row r="236" customFormat="false" ht="13.5" hidden="false" customHeight="false" outlineLevel="0" collapsed="false">
      <c r="A236" s="23" t="n">
        <v>23</v>
      </c>
      <c r="B236" s="24" t="s">
        <v>113</v>
      </c>
      <c r="C236" s="25" t="n">
        <v>2.58415</v>
      </c>
      <c r="D236" s="24" t="n">
        <v>5.72992</v>
      </c>
      <c r="E236" s="24" t="n">
        <v>0.0174642</v>
      </c>
      <c r="F236" s="25" t="n">
        <v>-0.022078</v>
      </c>
      <c r="G236" s="25" t="n">
        <f aca="false">C236*$B$9+$B$10</f>
        <v>-0.00151064151244538</v>
      </c>
      <c r="H236" s="24" t="n">
        <f aca="false">G236-F236</f>
        <v>0.0205673584875546</v>
      </c>
      <c r="J236" s="26" t="n">
        <v>200.583</v>
      </c>
      <c r="K236" s="24" t="n">
        <v>-0.0411577</v>
      </c>
    </row>
    <row r="237" customFormat="false" ht="13.5" hidden="false" customHeight="false" outlineLevel="0" collapsed="false">
      <c r="A237" s="27" t="n">
        <v>24</v>
      </c>
      <c r="B237" s="24" t="s">
        <v>112</v>
      </c>
      <c r="C237" s="28" t="n">
        <v>2001</v>
      </c>
      <c r="D237" s="29" t="n">
        <v>1.38546</v>
      </c>
      <c r="E237" s="29" t="n">
        <v>0.00500746</v>
      </c>
      <c r="F237" s="28" t="n">
        <v>-0.0875369</v>
      </c>
      <c r="G237" s="28" t="n">
        <f aca="false">C237*$B$9+$B$10</f>
        <v>-0.00633222765363283</v>
      </c>
      <c r="H237" s="29" t="n">
        <f aca="false">G237-F237</f>
        <v>0.0812046723463672</v>
      </c>
      <c r="J237" s="26" t="n">
        <v>175.781</v>
      </c>
      <c r="K237" s="24" t="n">
        <v>0.0269213</v>
      </c>
    </row>
    <row r="238" customFormat="false" ht="12.75" hidden="false" customHeight="false" outlineLevel="0" collapsed="false">
      <c r="A238" s="23" t="n">
        <v>24</v>
      </c>
      <c r="B238" s="24" t="s">
        <v>113</v>
      </c>
      <c r="C238" s="25" t="n">
        <v>1750.83</v>
      </c>
      <c r="D238" s="24" t="n">
        <v>0.993398</v>
      </c>
      <c r="E238" s="24" t="n">
        <v>0.00351476</v>
      </c>
      <c r="F238" s="25" t="n">
        <v>-0.000602484</v>
      </c>
      <c r="G238" s="25" t="n">
        <f aca="false">C238*$B$9+$B$10</f>
        <v>-0.00572864146563254</v>
      </c>
      <c r="H238" s="24" t="n">
        <f aca="false">G238-F238</f>
        <v>-0.00512615746563254</v>
      </c>
      <c r="J238" s="26" t="n">
        <v>150.862</v>
      </c>
      <c r="K238" s="24" t="n">
        <v>-0.0901577</v>
      </c>
    </row>
    <row r="239" customFormat="false" ht="12.75" hidden="false" customHeight="false" outlineLevel="0" collapsed="false">
      <c r="A239" s="23" t="n">
        <v>24</v>
      </c>
      <c r="B239" s="24" t="s">
        <v>113</v>
      </c>
      <c r="C239" s="25" t="n">
        <v>1500.46</v>
      </c>
      <c r="D239" s="24" t="n">
        <v>0.644938</v>
      </c>
      <c r="E239" s="24" t="n">
        <v>0.0030428</v>
      </c>
      <c r="F239" s="25" t="n">
        <v>-0.0130622</v>
      </c>
      <c r="G239" s="25" t="n">
        <f aca="false">C239*$B$9+$B$10</f>
        <v>-0.00512457273680961</v>
      </c>
      <c r="H239" s="24" t="n">
        <f aca="false">G239-F239</f>
        <v>0.00793762726319039</v>
      </c>
      <c r="J239" s="26" t="n">
        <v>124.312</v>
      </c>
      <c r="K239" s="24" t="n">
        <v>-0.0210581</v>
      </c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49.88</v>
      </c>
      <c r="D240" s="24" t="n">
        <v>0.340062</v>
      </c>
      <c r="E240" s="24" t="n">
        <v>0.00241183</v>
      </c>
      <c r="F240" s="25" t="n">
        <v>-0.0149378</v>
      </c>
      <c r="G240" s="25" t="n">
        <f aca="false">C240*$B$9+$B$10</f>
        <v>-0.0045199973401229</v>
      </c>
      <c r="H240" s="24" t="n">
        <f aca="false">G240-F240</f>
        <v>0.0104178026598771</v>
      </c>
      <c r="J240" s="26" t="n">
        <v>100.147</v>
      </c>
      <c r="K240" s="24" t="n">
        <v>0.000440121</v>
      </c>
    </row>
    <row r="241" customFormat="false" ht="12.75" hidden="false" customHeight="false" outlineLevel="0" collapsed="false">
      <c r="A241" s="23" t="n">
        <v>24</v>
      </c>
      <c r="B241" s="24" t="s">
        <v>113</v>
      </c>
      <c r="C241" s="25" t="n">
        <v>1000.85</v>
      </c>
      <c r="D241" s="24" t="n">
        <v>0.224784</v>
      </c>
      <c r="E241" s="24" t="n">
        <v>0.00205328</v>
      </c>
      <c r="F241" s="25" t="n">
        <v>-0.0172156</v>
      </c>
      <c r="G241" s="25" t="n">
        <f aca="false">C241*$B$9+$B$10</f>
        <v>-0.00391916163481166</v>
      </c>
      <c r="H241" s="24" t="n">
        <f aca="false">G241-F241</f>
        <v>0.0132964383651883</v>
      </c>
      <c r="J241" s="26" t="n">
        <v>76.0727</v>
      </c>
      <c r="K241" s="24" t="n">
        <v>-0.0303898</v>
      </c>
    </row>
    <row r="242" customFormat="false" ht="12.75" hidden="false" customHeight="false" outlineLevel="0" collapsed="false">
      <c r="A242" s="23" t="n">
        <v>24</v>
      </c>
      <c r="B242" s="24" t="s">
        <v>113</v>
      </c>
      <c r="C242" s="25" t="n">
        <v>751.622</v>
      </c>
      <c r="D242" s="24" t="n">
        <v>0.278166</v>
      </c>
      <c r="E242" s="24" t="n">
        <v>0.00327958</v>
      </c>
      <c r="F242" s="25" t="n">
        <v>-0.00883403</v>
      </c>
      <c r="G242" s="25" t="n">
        <f aca="false">C242*$B$9+$B$10</f>
        <v>-0.003317848214086</v>
      </c>
      <c r="H242" s="24" t="n">
        <f aca="false">G242-F242</f>
        <v>0.005516181785914</v>
      </c>
      <c r="J242" s="26" t="n">
        <v>50.6582</v>
      </c>
      <c r="K242" s="24" t="n">
        <v>0.0309005</v>
      </c>
    </row>
    <row r="243" customFormat="false" ht="12.75" hidden="false" customHeight="false" outlineLevel="0" collapsed="false">
      <c r="A243" s="23" t="n">
        <v>24</v>
      </c>
      <c r="B243" s="24" t="s">
        <v>113</v>
      </c>
      <c r="C243" s="25" t="n">
        <v>500.558</v>
      </c>
      <c r="D243" s="24" t="n">
        <v>0.828649</v>
      </c>
      <c r="E243" s="24" t="n">
        <v>0.00309805</v>
      </c>
      <c r="F243" s="25" t="n">
        <v>-0.0673514</v>
      </c>
      <c r="G243" s="25" t="n">
        <f aca="false">C243*$B$9+$B$10</f>
        <v>-0.0027121050686085</v>
      </c>
      <c r="H243" s="24" t="n">
        <f aca="false">G243-F243</f>
        <v>0.0646392949313915</v>
      </c>
      <c r="J243" s="26" t="n">
        <v>31.1158</v>
      </c>
      <c r="K243" s="24" t="n">
        <v>-0.0851245</v>
      </c>
    </row>
    <row r="244" customFormat="false" ht="12.75" hidden="false" customHeight="false" outlineLevel="0" collapsed="false">
      <c r="A244" s="23" t="n">
        <v>24</v>
      </c>
      <c r="B244" s="24" t="s">
        <v>113</v>
      </c>
      <c r="C244" s="25" t="n">
        <v>500.558</v>
      </c>
      <c r="D244" s="24" t="n">
        <v>0.828649</v>
      </c>
      <c r="E244" s="24" t="n">
        <v>0.00309805</v>
      </c>
      <c r="F244" s="25" t="n">
        <v>-0.00835139</v>
      </c>
      <c r="G244" s="25" t="n">
        <f aca="false">C244*$B$9+$B$10</f>
        <v>-0.0027121050686085</v>
      </c>
      <c r="H244" s="24" t="n">
        <f aca="false">G244-F244</f>
        <v>0.0056392849313915</v>
      </c>
      <c r="J244" s="26" t="n">
        <v>20.8349</v>
      </c>
      <c r="K244" s="24" t="n">
        <v>-0.0271912</v>
      </c>
    </row>
    <row r="245" customFormat="false" ht="12.75" hidden="false" customHeight="false" outlineLevel="0" collapsed="false">
      <c r="A245" s="23" t="n">
        <v>24</v>
      </c>
      <c r="B245" s="24" t="s">
        <v>113</v>
      </c>
      <c r="C245" s="25" t="n">
        <v>401.671</v>
      </c>
      <c r="D245" s="24" t="n">
        <v>1.02691</v>
      </c>
      <c r="E245" s="24" t="n">
        <v>0.00268638</v>
      </c>
      <c r="F245" s="25" t="n">
        <v>-0.00909126</v>
      </c>
      <c r="G245" s="25" t="n">
        <f aca="false">C245*$B$9+$B$10</f>
        <v>-0.00247351999696608</v>
      </c>
      <c r="H245" s="24" t="n">
        <f aca="false">G245-F245</f>
        <v>0.00661774000303392</v>
      </c>
      <c r="J245" s="26" t="n">
        <v>10.1348</v>
      </c>
      <c r="K245" s="24" t="n">
        <v>-0.0258546</v>
      </c>
    </row>
    <row r="246" customFormat="false" ht="12.75" hidden="false" customHeight="false" outlineLevel="0" collapsed="false">
      <c r="A246" s="23" t="n">
        <v>24</v>
      </c>
      <c r="B246" s="24" t="s">
        <v>112</v>
      </c>
      <c r="C246" s="25" t="n">
        <v>300.34</v>
      </c>
      <c r="D246" s="24" t="n">
        <v>1.28421</v>
      </c>
      <c r="E246" s="24" t="n">
        <v>0.0023819</v>
      </c>
      <c r="F246" s="25" t="n">
        <v>-0.142793</v>
      </c>
      <c r="G246" s="25" t="n">
        <f aca="false">C246*$B$9+$B$10</f>
        <v>-0.00222903827647099</v>
      </c>
      <c r="H246" s="24" t="n">
        <f aca="false">G246-F246</f>
        <v>0.140563961723529</v>
      </c>
      <c r="J246" s="26" t="n">
        <v>5.29022</v>
      </c>
      <c r="K246" s="24" t="n">
        <v>-0.0378137</v>
      </c>
    </row>
    <row r="247" customFormat="false" ht="12.75" hidden="false" customHeight="false" outlineLevel="0" collapsed="false">
      <c r="A247" s="23" t="n">
        <v>24</v>
      </c>
      <c r="B247" s="24" t="s">
        <v>113</v>
      </c>
      <c r="C247" s="25" t="n">
        <v>250.921</v>
      </c>
      <c r="D247" s="24" t="n">
        <v>1.48696</v>
      </c>
      <c r="E247" s="24" t="n">
        <v>0.00247621</v>
      </c>
      <c r="F247" s="25" t="n">
        <v>-0.0450414</v>
      </c>
      <c r="G247" s="25" t="n">
        <f aca="false">C247*$B$9+$B$10</f>
        <v>-0.00210980485190055</v>
      </c>
      <c r="H247" s="24" t="n">
        <f aca="false">G247-F247</f>
        <v>0.0429315951480995</v>
      </c>
      <c r="J247" s="26" t="n">
        <v>159.785</v>
      </c>
      <c r="K247" s="24" t="n">
        <v>0.0328591</v>
      </c>
    </row>
    <row r="248" customFormat="false" ht="12.75" hidden="false" customHeight="false" outlineLevel="0" collapsed="false">
      <c r="A248" s="23" t="n">
        <v>24</v>
      </c>
      <c r="B248" s="24" t="s">
        <v>113</v>
      </c>
      <c r="C248" s="25" t="n">
        <v>200.14</v>
      </c>
      <c r="D248" s="24" t="n">
        <v>1.60101</v>
      </c>
      <c r="E248" s="24" t="n">
        <v>0.00413016</v>
      </c>
      <c r="F248" s="25" t="n">
        <v>-0.0229917</v>
      </c>
      <c r="G248" s="25" t="n">
        <f aca="false">C248*$B$9+$B$10</f>
        <v>-0.00198728532432793</v>
      </c>
      <c r="H248" s="24" t="n">
        <f aca="false">G248-F248</f>
        <v>0.0210044146756721</v>
      </c>
      <c r="J248" s="26" t="n">
        <v>150.184</v>
      </c>
      <c r="K248" s="24" t="n">
        <v>0.0321577</v>
      </c>
    </row>
    <row r="249" customFormat="false" ht="12.75" hidden="false" customHeight="false" outlineLevel="0" collapsed="false">
      <c r="A249" s="23" t="n">
        <v>24</v>
      </c>
      <c r="B249" s="24" t="s">
        <v>113</v>
      </c>
      <c r="C249" s="25" t="n">
        <v>175.504</v>
      </c>
      <c r="D249" s="24" t="n">
        <v>1.58789</v>
      </c>
      <c r="E249" s="24" t="n">
        <v>0.00418888</v>
      </c>
      <c r="F249" s="25" t="n">
        <v>-0.0181078</v>
      </c>
      <c r="G249" s="25" t="n">
        <f aca="false">C249*$B$9+$B$10</f>
        <v>-0.00192784594579503</v>
      </c>
      <c r="H249" s="24" t="n">
        <f aca="false">G249-F249</f>
        <v>0.016179954054205</v>
      </c>
      <c r="J249" s="26" t="n">
        <v>126.645</v>
      </c>
      <c r="K249" s="24" t="n">
        <v>-0.0379336</v>
      </c>
    </row>
    <row r="250" customFormat="false" ht="12.75" hidden="false" customHeight="false" outlineLevel="0" collapsed="false">
      <c r="A250" s="23" t="n">
        <v>24</v>
      </c>
      <c r="B250" s="24" t="s">
        <v>113</v>
      </c>
      <c r="C250" s="25" t="n">
        <v>150.764</v>
      </c>
      <c r="D250" s="24" t="n">
        <v>1.74558</v>
      </c>
      <c r="E250" s="24" t="n">
        <v>0.00416975</v>
      </c>
      <c r="F250" s="25" t="n">
        <v>-0.0114232</v>
      </c>
      <c r="G250" s="25" t="n">
        <f aca="false">C250*$B$9+$B$10</f>
        <v>-0.00186815564603436</v>
      </c>
      <c r="H250" s="24" t="n">
        <f aca="false">G250-F250</f>
        <v>0.00955504435396564</v>
      </c>
      <c r="J250" s="26" t="n">
        <v>100.802</v>
      </c>
      <c r="K250" s="24" t="n">
        <v>0.0761561</v>
      </c>
    </row>
    <row r="251" customFormat="false" ht="12.75" hidden="false" customHeight="false" outlineLevel="0" collapsed="false">
      <c r="A251" s="23" t="n">
        <v>24</v>
      </c>
      <c r="B251" s="24" t="s">
        <v>112</v>
      </c>
      <c r="C251" s="25" t="n">
        <v>125.04</v>
      </c>
      <c r="D251" s="24" t="n">
        <v>2.7208</v>
      </c>
      <c r="E251" s="24" t="n">
        <v>0.0520571</v>
      </c>
      <c r="F251" s="25" t="n">
        <v>-0.172199</v>
      </c>
      <c r="G251" s="25" t="n">
        <f aca="false">C251*$B$9+$B$10</f>
        <v>-0.00180609124542629</v>
      </c>
      <c r="H251" s="24" t="n">
        <f aca="false">G251-F251</f>
        <v>0.170392908754574</v>
      </c>
      <c r="J251" s="26" t="n">
        <v>76.2356</v>
      </c>
      <c r="K251" s="24" t="n">
        <v>0.0572863</v>
      </c>
    </row>
    <row r="252" customFormat="false" ht="12.75" hidden="false" customHeight="false" outlineLevel="0" collapsed="false">
      <c r="A252" s="23" t="n">
        <v>24</v>
      </c>
      <c r="B252" s="24" t="s">
        <v>113</v>
      </c>
      <c r="C252" s="25" t="n">
        <v>100.398</v>
      </c>
      <c r="D252" s="24" t="n">
        <v>3.43755</v>
      </c>
      <c r="E252" s="24" t="n">
        <v>0.0121033</v>
      </c>
      <c r="F252" s="25" t="n">
        <v>-0.0454524</v>
      </c>
      <c r="G252" s="25" t="n">
        <f aca="false">C252*$B$9+$B$10</f>
        <v>-0.00174663739066871</v>
      </c>
      <c r="H252" s="24" t="n">
        <f aca="false">G252-F252</f>
        <v>0.0437057626093313</v>
      </c>
      <c r="J252" s="26" t="n">
        <v>50.155</v>
      </c>
      <c r="K252" s="24" t="n">
        <v>-0.0286517</v>
      </c>
    </row>
    <row r="253" customFormat="false" ht="12.75" hidden="false" customHeight="false" outlineLevel="0" collapsed="false">
      <c r="A253" s="23" t="n">
        <v>24</v>
      </c>
      <c r="B253" s="24" t="s">
        <v>113</v>
      </c>
      <c r="C253" s="25" t="n">
        <v>75.5706</v>
      </c>
      <c r="D253" s="24" t="n">
        <v>4.7068</v>
      </c>
      <c r="E253" s="24" t="n">
        <v>0.00706667</v>
      </c>
      <c r="F253" s="25" t="n">
        <v>0.0367966</v>
      </c>
      <c r="G253" s="25" t="n">
        <f aca="false">C253*$B$9+$B$10</f>
        <v>-0.00168673622056855</v>
      </c>
      <c r="H253" s="24" t="n">
        <f aca="false">G253-F253</f>
        <v>-0.0384833362205686</v>
      </c>
      <c r="J253" s="26" t="n">
        <v>20.5761</v>
      </c>
      <c r="K253" s="24" t="n">
        <v>-0.00897121</v>
      </c>
    </row>
    <row r="254" customFormat="false" ht="12.75" hidden="false" customHeight="false" outlineLevel="0" collapsed="false">
      <c r="A254" s="23" t="n">
        <v>24</v>
      </c>
      <c r="B254" s="24" t="s">
        <v>113</v>
      </c>
      <c r="C254" s="25" t="n">
        <v>50.4119</v>
      </c>
      <c r="D254" s="24" t="n">
        <v>5.09605</v>
      </c>
      <c r="E254" s="24" t="n">
        <v>0.012352</v>
      </c>
      <c r="F254" s="25" t="n">
        <v>-0.0279503</v>
      </c>
      <c r="G254" s="25" t="n">
        <f aca="false">C254*$B$9+$B$10</f>
        <v>-0.00162603572159568</v>
      </c>
      <c r="H254" s="24" t="n">
        <f aca="false">G254-F254</f>
        <v>0.0263242642784043</v>
      </c>
      <c r="J254" s="26" t="n">
        <v>10.3664</v>
      </c>
      <c r="K254" s="24" t="n">
        <v>-0.0110798</v>
      </c>
    </row>
    <row r="255" customFormat="false" ht="12.75" hidden="false" customHeight="false" outlineLevel="0" collapsed="false">
      <c r="A255" s="23" t="n">
        <v>24</v>
      </c>
      <c r="B255" s="24" t="s">
        <v>113</v>
      </c>
      <c r="C255" s="25" t="n">
        <v>30.8185</v>
      </c>
      <c r="D255" s="24" t="n">
        <v>5.56403</v>
      </c>
      <c r="E255" s="24" t="n">
        <v>0.009883</v>
      </c>
      <c r="F255" s="25" t="n">
        <v>0.025033</v>
      </c>
      <c r="G255" s="25" t="n">
        <f aca="false">C255*$B$9+$B$10</f>
        <v>-0.00157876264482402</v>
      </c>
      <c r="H255" s="24" t="n">
        <f aca="false">G255-F255</f>
        <v>-0.026611762644824</v>
      </c>
      <c r="J255" s="26" t="n">
        <v>6.00844</v>
      </c>
      <c r="K255" s="24" t="n">
        <v>-0.0126061</v>
      </c>
    </row>
    <row r="256" customFormat="false" ht="12.75" hidden="false" customHeight="false" outlineLevel="0" collapsed="false">
      <c r="A256" s="23" t="n">
        <v>24</v>
      </c>
      <c r="B256" s="24" t="s">
        <v>113</v>
      </c>
      <c r="C256" s="25" t="n">
        <v>20.6555</v>
      </c>
      <c r="D256" s="24" t="n">
        <v>5.89194</v>
      </c>
      <c r="E256" s="24" t="n">
        <v>0.0169762</v>
      </c>
      <c r="F256" s="25" t="n">
        <v>-0.0920625</v>
      </c>
      <c r="G256" s="25" t="n">
        <f aca="false">C256*$B$9+$B$10</f>
        <v>-0.00155424233292153</v>
      </c>
      <c r="H256" s="24" t="n">
        <f aca="false">G256-F256</f>
        <v>0.0905082576670785</v>
      </c>
      <c r="J256" s="26" t="n">
        <v>1001.08</v>
      </c>
      <c r="K256" s="24" t="n">
        <v>-0.0166596</v>
      </c>
    </row>
    <row r="257" customFormat="false" ht="12.75" hidden="false" customHeight="false" outlineLevel="0" collapsed="false">
      <c r="A257" s="23" t="n">
        <v>24</v>
      </c>
      <c r="B257" s="24" t="s">
        <v>113</v>
      </c>
      <c r="C257" s="25" t="n">
        <v>10.4002</v>
      </c>
      <c r="D257" s="24" t="n">
        <v>5.93012</v>
      </c>
      <c r="E257" s="24" t="n">
        <v>0.0237707</v>
      </c>
      <c r="F257" s="25" t="n">
        <v>-0.0558796</v>
      </c>
      <c r="G257" s="25" t="n">
        <f aca="false">C257*$B$9+$B$10</f>
        <v>-0.00152949932842938</v>
      </c>
      <c r="H257" s="24" t="n">
        <f aca="false">G257-F257</f>
        <v>0.0543501006715706</v>
      </c>
      <c r="J257" s="26" t="n">
        <v>749.167</v>
      </c>
      <c r="K257" s="24" t="n">
        <v>0.000239998</v>
      </c>
    </row>
    <row r="258" customFormat="false" ht="13.5" hidden="false" customHeight="false" outlineLevel="0" collapsed="false">
      <c r="A258" s="23" t="n">
        <v>24</v>
      </c>
      <c r="B258" s="24" t="s">
        <v>113</v>
      </c>
      <c r="C258" s="25" t="n">
        <v>5.94813</v>
      </c>
      <c r="D258" s="24" t="n">
        <v>5.95154</v>
      </c>
      <c r="E258" s="24" t="n">
        <v>0.0198053</v>
      </c>
      <c r="F258" s="25" t="n">
        <v>-0.0574646</v>
      </c>
      <c r="G258" s="25" t="n">
        <f aca="false">C258*$B$9+$B$10</f>
        <v>-0.00151875780082811</v>
      </c>
      <c r="H258" s="24" t="n">
        <f aca="false">G258-F258</f>
        <v>0.0559458421991719</v>
      </c>
      <c r="J258" s="26" t="n">
        <v>501.626</v>
      </c>
      <c r="K258" s="24" t="n">
        <v>-0.021971</v>
      </c>
    </row>
    <row r="259" customFormat="false" ht="13.5" hidden="false" customHeight="false" outlineLevel="0" collapsed="false">
      <c r="A259" s="27" t="n">
        <v>25</v>
      </c>
      <c r="B259" s="24" t="s">
        <v>113</v>
      </c>
      <c r="C259" s="28" t="n">
        <v>1282.86</v>
      </c>
      <c r="D259" s="29" t="n">
        <v>0.464317</v>
      </c>
      <c r="E259" s="29" t="n">
        <v>0.00328207</v>
      </c>
      <c r="F259" s="28" t="n">
        <v>-0.00568327</v>
      </c>
      <c r="G259" s="28" t="n">
        <f aca="false">C259*$B$9+$B$10</f>
        <v>-0.00459956832177637</v>
      </c>
      <c r="H259" s="29" t="n">
        <f aca="false">G259-F259</f>
        <v>0.00108370167822363</v>
      </c>
      <c r="J259" s="26" t="n">
        <v>402.017</v>
      </c>
      <c r="K259" s="24" t="n">
        <v>-0.0407552</v>
      </c>
    </row>
    <row r="260" customFormat="false" ht="12.75" hidden="false" customHeight="false" outlineLevel="0" collapsed="false">
      <c r="A260" s="23" t="n">
        <v>25</v>
      </c>
      <c r="B260" s="24" t="s">
        <v>113</v>
      </c>
      <c r="C260" s="25" t="n">
        <v>999.82</v>
      </c>
      <c r="D260" s="24" t="n">
        <v>0.303152</v>
      </c>
      <c r="E260" s="24" t="n">
        <v>0.00267354</v>
      </c>
      <c r="F260" s="25" t="n">
        <v>0.00615248</v>
      </c>
      <c r="G260" s="25" t="n">
        <f aca="false">C260*$B$9+$B$10</f>
        <v>-0.00391667654957506</v>
      </c>
      <c r="H260" s="24" t="n">
        <f aca="false">G260-F260</f>
        <v>-0.0100691565495751</v>
      </c>
      <c r="J260" s="26" t="n">
        <v>299.75</v>
      </c>
      <c r="K260" s="24" t="n">
        <v>-0.0610822</v>
      </c>
    </row>
    <row r="261" customFormat="false" ht="12.75" hidden="false" customHeight="false" outlineLevel="0" collapsed="false">
      <c r="A261" s="23" t="n">
        <v>25</v>
      </c>
      <c r="B261" s="24" t="s">
        <v>113</v>
      </c>
      <c r="C261" s="25" t="n">
        <v>750.798</v>
      </c>
      <c r="D261" s="24" t="n">
        <v>0.324141</v>
      </c>
      <c r="E261" s="24" t="n">
        <v>0.00248931</v>
      </c>
      <c r="F261" s="25" t="n">
        <v>-0.0158589</v>
      </c>
      <c r="G261" s="25" t="n">
        <f aca="false">C261*$B$9+$B$10</f>
        <v>-0.00331586014589672</v>
      </c>
      <c r="H261" s="24" t="n">
        <f aca="false">G261-F261</f>
        <v>0.0125430398541033</v>
      </c>
      <c r="J261" s="26" t="n">
        <v>250.433</v>
      </c>
      <c r="K261" s="24" t="n">
        <v>-0.0584772</v>
      </c>
    </row>
    <row r="262" customFormat="false" ht="12.75" hidden="false" customHeight="false" outlineLevel="0" collapsed="false">
      <c r="A262" s="23" t="n">
        <v>25</v>
      </c>
      <c r="B262" s="24" t="s">
        <v>113</v>
      </c>
      <c r="C262" s="25" t="n">
        <v>500.586</v>
      </c>
      <c r="D262" s="24" t="n">
        <v>0.831992</v>
      </c>
      <c r="E262" s="24" t="n">
        <v>0.00361478</v>
      </c>
      <c r="F262" s="25" t="n">
        <v>-0.0450083</v>
      </c>
      <c r="G262" s="25" t="n">
        <f aca="false">C262*$B$9+$B$10</f>
        <v>-0.00271217262432367</v>
      </c>
      <c r="H262" s="24" t="n">
        <f aca="false">G262-F262</f>
        <v>0.0422961273756763</v>
      </c>
      <c r="J262" s="26" t="n">
        <v>202.548</v>
      </c>
      <c r="K262" s="24" t="n">
        <v>-0.0820284</v>
      </c>
    </row>
    <row r="263" customFormat="false" ht="12.75" hidden="false" customHeight="false" outlineLevel="0" collapsed="false">
      <c r="A263" s="23" t="n">
        <v>25</v>
      </c>
      <c r="B263" s="24" t="s">
        <v>113</v>
      </c>
      <c r="C263" s="25" t="n">
        <v>401.269</v>
      </c>
      <c r="D263" s="24" t="n">
        <v>1.05827</v>
      </c>
      <c r="E263" s="24" t="n">
        <v>0.00301625</v>
      </c>
      <c r="F263" s="25" t="n">
        <v>-0.0187303</v>
      </c>
      <c r="G263" s="25" t="n">
        <f aca="false">C263*$B$9+$B$10</f>
        <v>-0.00247255008991257</v>
      </c>
      <c r="H263" s="24" t="n">
        <f aca="false">G263-F263</f>
        <v>0.0162577499100874</v>
      </c>
      <c r="J263" s="26" t="n">
        <v>202.548</v>
      </c>
      <c r="K263" s="24" t="n">
        <v>-0.0100284</v>
      </c>
    </row>
    <row r="264" customFormat="false" ht="12.75" hidden="false" customHeight="false" outlineLevel="0" collapsed="false">
      <c r="A264" s="23" t="n">
        <v>25</v>
      </c>
      <c r="B264" s="24" t="s">
        <v>113</v>
      </c>
      <c r="C264" s="25" t="n">
        <v>300.042</v>
      </c>
      <c r="D264" s="24" t="n">
        <v>1.31733</v>
      </c>
      <c r="E264" s="24" t="n">
        <v>0.00359713</v>
      </c>
      <c r="F264" s="25" t="n">
        <v>-0.0126681</v>
      </c>
      <c r="G264" s="25" t="n">
        <f aca="false">C264*$B$9+$B$10</f>
        <v>-0.00222831929064525</v>
      </c>
      <c r="H264" s="24" t="n">
        <f aca="false">G264-F264</f>
        <v>0.0104397807093547</v>
      </c>
      <c r="J264" s="26" t="n">
        <v>176.332</v>
      </c>
      <c r="K264" s="24" t="n">
        <v>0.00611997</v>
      </c>
    </row>
    <row r="265" customFormat="false" ht="12.75" hidden="false" customHeight="false" outlineLevel="0" collapsed="false">
      <c r="A265" s="23" t="n">
        <v>25</v>
      </c>
      <c r="B265" s="24" t="s">
        <v>113</v>
      </c>
      <c r="C265" s="25" t="n">
        <v>250.204</v>
      </c>
      <c r="D265" s="24" t="n">
        <v>1.95962</v>
      </c>
      <c r="E265" s="24" t="n">
        <v>0.00357379</v>
      </c>
      <c r="F265" s="25" t="n">
        <v>-0.0423757</v>
      </c>
      <c r="G265" s="25" t="n">
        <f aca="false">C265*$B$9+$B$10</f>
        <v>-0.00210807494305138</v>
      </c>
      <c r="H265" s="24" t="n">
        <f aca="false">G265-F265</f>
        <v>0.0402676250569486</v>
      </c>
      <c r="J265" s="26" t="n">
        <v>124.996</v>
      </c>
      <c r="K265" s="24" t="n">
        <v>-0.00593209</v>
      </c>
    </row>
    <row r="266" customFormat="false" ht="12.75" hidden="false" customHeight="false" outlineLevel="0" collapsed="false">
      <c r="A266" s="23" t="n">
        <v>25</v>
      </c>
      <c r="B266" s="24" t="s">
        <v>113</v>
      </c>
      <c r="C266" s="25" t="n">
        <v>200.583</v>
      </c>
      <c r="D266" s="24" t="n">
        <v>2.33284</v>
      </c>
      <c r="E266" s="24" t="n">
        <v>0.00956557</v>
      </c>
      <c r="F266" s="25" t="n">
        <v>-0.0411577</v>
      </c>
      <c r="G266" s="25" t="n">
        <f aca="false">C266*$B$9+$B$10</f>
        <v>-0.00198835415225008</v>
      </c>
      <c r="H266" s="24" t="n">
        <f aca="false">G266-F266</f>
        <v>0.0391693458477499</v>
      </c>
      <c r="J266" s="26" t="n">
        <v>99.809</v>
      </c>
      <c r="K266" s="24" t="n">
        <v>-0.0542407</v>
      </c>
    </row>
    <row r="267" customFormat="false" ht="12.75" hidden="false" customHeight="false" outlineLevel="0" collapsed="false">
      <c r="A267" s="23" t="n">
        <v>25</v>
      </c>
      <c r="B267" s="24" t="s">
        <v>113</v>
      </c>
      <c r="C267" s="25" t="n">
        <v>175.781</v>
      </c>
      <c r="D267" s="24" t="n">
        <v>3.00092</v>
      </c>
      <c r="E267" s="24" t="n">
        <v>0.0118042</v>
      </c>
      <c r="F267" s="25" t="n">
        <v>0.0269213</v>
      </c>
      <c r="G267" s="25" t="n">
        <f aca="false">C267*$B$9+$B$10</f>
        <v>-0.00192851426483439</v>
      </c>
      <c r="H267" s="24" t="n">
        <f aca="false">G267-F267</f>
        <v>-0.0288498142648344</v>
      </c>
      <c r="J267" s="26" t="n">
        <v>49.7103</v>
      </c>
      <c r="K267" s="24" t="n">
        <v>0.00518417</v>
      </c>
    </row>
    <row r="268" customFormat="false" ht="12.75" hidden="false" customHeight="false" outlineLevel="0" collapsed="false">
      <c r="A268" s="23" t="n">
        <v>25</v>
      </c>
      <c r="B268" s="24" t="s">
        <v>113</v>
      </c>
      <c r="C268" s="25" t="n">
        <v>150.862</v>
      </c>
      <c r="D268" s="24" t="n">
        <v>3.51884</v>
      </c>
      <c r="E268" s="24" t="n">
        <v>0.0187561</v>
      </c>
      <c r="F268" s="25" t="n">
        <v>-0.0901577</v>
      </c>
      <c r="G268" s="25" t="n">
        <f aca="false">C268*$B$9+$B$10</f>
        <v>-0.00186839209103745</v>
      </c>
      <c r="H268" s="24" t="n">
        <f aca="false">G268-F268</f>
        <v>0.0882893079089625</v>
      </c>
      <c r="J268" s="26" t="n">
        <v>31.1601</v>
      </c>
      <c r="K268" s="24" t="n">
        <v>-0.00285769</v>
      </c>
    </row>
    <row r="269" customFormat="false" ht="12.75" hidden="false" customHeight="false" outlineLevel="0" collapsed="false">
      <c r="A269" s="23" t="n">
        <v>25</v>
      </c>
      <c r="B269" s="24" t="s">
        <v>113</v>
      </c>
      <c r="C269" s="25" t="n">
        <v>124.312</v>
      </c>
      <c r="D269" s="24" t="n">
        <v>4.51394</v>
      </c>
      <c r="E269" s="24" t="n">
        <v>0.0196474</v>
      </c>
      <c r="F269" s="25" t="n">
        <v>-0.0210581</v>
      </c>
      <c r="G269" s="25" t="n">
        <f aca="false">C269*$B$9+$B$10</f>
        <v>-0.00180433479683188</v>
      </c>
      <c r="H269" s="24" t="n">
        <f aca="false">G269-F269</f>
        <v>0.0192537652031681</v>
      </c>
      <c r="J269" s="26" t="n">
        <v>20.3587</v>
      </c>
      <c r="K269" s="24" t="n">
        <v>0.0264316</v>
      </c>
    </row>
    <row r="270" customFormat="false" ht="12.75" hidden="false" customHeight="false" outlineLevel="0" collapsed="false">
      <c r="A270" s="23" t="n">
        <v>25</v>
      </c>
      <c r="B270" s="24" t="s">
        <v>113</v>
      </c>
      <c r="C270" s="25" t="n">
        <v>100.147</v>
      </c>
      <c r="D270" s="24" t="n">
        <v>5.21844</v>
      </c>
      <c r="E270" s="24" t="n">
        <v>0.0151983</v>
      </c>
      <c r="F270" s="25" t="n">
        <v>0.000440121</v>
      </c>
      <c r="G270" s="25" t="n">
        <f aca="false">C270*$B$9+$B$10</f>
        <v>-0.0017460318019363</v>
      </c>
      <c r="H270" s="24" t="n">
        <f aca="false">G270-F270</f>
        <v>-0.0021861528019363</v>
      </c>
      <c r="J270" s="26" t="n">
        <v>10.5281</v>
      </c>
      <c r="K270" s="24" t="n">
        <v>-0.0266848</v>
      </c>
    </row>
    <row r="271" customFormat="false" ht="12.75" hidden="false" customHeight="false" outlineLevel="0" collapsed="false">
      <c r="A271" s="23" t="n">
        <v>25</v>
      </c>
      <c r="B271" s="24" t="s">
        <v>113</v>
      </c>
      <c r="C271" s="25" t="n">
        <v>76.0727</v>
      </c>
      <c r="D271" s="24" t="n">
        <v>5.99061</v>
      </c>
      <c r="E271" s="24" t="n">
        <v>0.0156553</v>
      </c>
      <c r="F271" s="25" t="n">
        <v>-0.0303898</v>
      </c>
      <c r="G271" s="25" t="n">
        <f aca="false">C271*$B$9+$B$10</f>
        <v>-0.00168794763930379</v>
      </c>
      <c r="H271" s="24" t="n">
        <f aca="false">G271-F271</f>
        <v>0.0287018523606962</v>
      </c>
      <c r="J271" s="26" t="n">
        <v>5.14391</v>
      </c>
      <c r="K271" s="24" t="n">
        <v>-0.0598278</v>
      </c>
    </row>
    <row r="272" customFormat="false" ht="12.75" hidden="false" customHeight="false" outlineLevel="0" collapsed="false">
      <c r="A272" s="23" t="n">
        <v>25</v>
      </c>
      <c r="B272" s="24" t="s">
        <v>113</v>
      </c>
      <c r="C272" s="25" t="n">
        <v>50.6582</v>
      </c>
      <c r="D272" s="24" t="n">
        <v>6.5579</v>
      </c>
      <c r="E272" s="24" t="n">
        <v>0.0353627</v>
      </c>
      <c r="F272" s="25" t="n">
        <v>0.0309005</v>
      </c>
      <c r="G272" s="25" t="n">
        <f aca="false">C272*$B$9+$B$10</f>
        <v>-0.00162662997061876</v>
      </c>
      <c r="H272" s="24" t="n">
        <f aca="false">G272-F272</f>
        <v>-0.0325271299706188</v>
      </c>
      <c r="J272" s="26" t="n">
        <v>90.7482</v>
      </c>
      <c r="K272" s="24" t="n">
        <v>0.047282</v>
      </c>
    </row>
    <row r="273" customFormat="false" ht="12.75" hidden="false" customHeight="false" outlineLevel="0" collapsed="false">
      <c r="A273" s="23" t="n">
        <v>25</v>
      </c>
      <c r="B273" s="24" t="s">
        <v>113</v>
      </c>
      <c r="C273" s="25" t="n">
        <v>31.1158</v>
      </c>
      <c r="D273" s="24" t="n">
        <v>5.82388</v>
      </c>
      <c r="E273" s="24" t="n">
        <v>0.0195531</v>
      </c>
      <c r="F273" s="25" t="n">
        <v>-0.0851245</v>
      </c>
      <c r="G273" s="25" t="n">
        <f aca="false">C273*$B$9+$B$10</f>
        <v>-0.00157947994175688</v>
      </c>
      <c r="H273" s="24" t="n">
        <f aca="false">G273-F273</f>
        <v>0.0835450200582431</v>
      </c>
      <c r="J273" s="26" t="n">
        <v>76.5449</v>
      </c>
      <c r="K273" s="24" t="n">
        <v>0.0402405</v>
      </c>
    </row>
    <row r="274" customFormat="false" ht="12.75" hidden="false" customHeight="false" outlineLevel="0" collapsed="false">
      <c r="A274" s="23" t="n">
        <v>25</v>
      </c>
      <c r="B274" s="24" t="s">
        <v>113</v>
      </c>
      <c r="C274" s="25" t="n">
        <v>20.8349</v>
      </c>
      <c r="D274" s="24" t="n">
        <v>5.92381</v>
      </c>
      <c r="E274" s="24" t="n">
        <v>0.0321128</v>
      </c>
      <c r="F274" s="25" t="n">
        <v>-0.0271912</v>
      </c>
      <c r="G274" s="25" t="n">
        <f aca="false">C274*$B$9+$B$10</f>
        <v>-0.00155467517203944</v>
      </c>
      <c r="H274" s="24" t="n">
        <f aca="false">G274-F274</f>
        <v>0.0256365248279606</v>
      </c>
      <c r="J274" s="26" t="n">
        <v>31.6324</v>
      </c>
      <c r="K274" s="24" t="n">
        <v>0.00431538</v>
      </c>
    </row>
    <row r="275" customFormat="false" ht="12.75" hidden="false" customHeight="false" outlineLevel="0" collapsed="false">
      <c r="A275" s="23" t="n">
        <v>25</v>
      </c>
      <c r="B275" s="24" t="s">
        <v>113</v>
      </c>
      <c r="C275" s="25" t="n">
        <v>10.1348</v>
      </c>
      <c r="D275" s="24" t="n">
        <v>5.93115</v>
      </c>
      <c r="E275" s="24" t="n">
        <v>0.0167812</v>
      </c>
      <c r="F275" s="25" t="n">
        <v>-0.0258546</v>
      </c>
      <c r="G275" s="25" t="n">
        <f aca="false">C275*$B$9+$B$10</f>
        <v>-0.00152885899675774</v>
      </c>
      <c r="H275" s="24" t="n">
        <f aca="false">G275-F275</f>
        <v>0.0243257410032423</v>
      </c>
      <c r="J275" s="26" t="n">
        <v>21.1366</v>
      </c>
      <c r="K275" s="24" t="n">
        <v>0.0693774</v>
      </c>
    </row>
    <row r="276" customFormat="false" ht="13.5" hidden="false" customHeight="false" outlineLevel="0" collapsed="false">
      <c r="A276" s="23" t="n">
        <v>25</v>
      </c>
      <c r="B276" s="24" t="s">
        <v>113</v>
      </c>
      <c r="C276" s="25" t="n">
        <v>5.29022</v>
      </c>
      <c r="D276" s="24" t="n">
        <v>5.93319</v>
      </c>
      <c r="E276" s="24" t="n">
        <v>0.0250886</v>
      </c>
      <c r="F276" s="25" t="n">
        <v>-0.0378137</v>
      </c>
      <c r="G276" s="25" t="n">
        <f aca="false">C276*$B$9+$B$10</f>
        <v>-0.00151717045866499</v>
      </c>
      <c r="H276" s="24" t="n">
        <f aca="false">G276-F276</f>
        <v>0.036296529541335</v>
      </c>
      <c r="J276" s="26" t="n">
        <v>10.2463</v>
      </c>
      <c r="K276" s="24" t="n">
        <v>-0.0288706</v>
      </c>
    </row>
    <row r="277" customFormat="false" ht="13.5" hidden="false" customHeight="false" outlineLevel="0" collapsed="false">
      <c r="A277" s="27" t="n">
        <v>26</v>
      </c>
      <c r="B277" s="24" t="s">
        <v>113</v>
      </c>
      <c r="C277" s="28" t="n">
        <v>159.785</v>
      </c>
      <c r="D277" s="29" t="n">
        <v>2.46486</v>
      </c>
      <c r="E277" s="29" t="n">
        <v>0.0129508</v>
      </c>
      <c r="F277" s="28" t="n">
        <v>0.0328591</v>
      </c>
      <c r="G277" s="28" t="n">
        <f aca="false">C277*$B$9+$B$10</f>
        <v>-0.00188992064983957</v>
      </c>
      <c r="H277" s="29" t="n">
        <f aca="false">G277-F277</f>
        <v>-0.0347490206498396</v>
      </c>
      <c r="J277" s="26" t="n">
        <v>4.7576</v>
      </c>
      <c r="K277" s="24" t="n">
        <v>-0.0158715</v>
      </c>
    </row>
    <row r="278" customFormat="false" ht="12.75" hidden="false" customHeight="false" outlineLevel="0" collapsed="false">
      <c r="A278" s="23" t="n">
        <v>26</v>
      </c>
      <c r="B278" s="24" t="s">
        <v>113</v>
      </c>
      <c r="C278" s="25" t="n">
        <v>150.184</v>
      </c>
      <c r="D278" s="24" t="n">
        <v>3.10316</v>
      </c>
      <c r="E278" s="24" t="n">
        <v>0.00781185</v>
      </c>
      <c r="F278" s="25" t="n">
        <v>0.0321577</v>
      </c>
      <c r="G278" s="25" t="n">
        <f aca="false">C278*$B$9+$B$10</f>
        <v>-0.0018667562776487</v>
      </c>
      <c r="H278" s="24" t="n">
        <f aca="false">G278-F278</f>
        <v>-0.0340244562776487</v>
      </c>
      <c r="J278" s="26" t="n">
        <v>29.6654</v>
      </c>
      <c r="K278" s="24" t="n">
        <v>0.00985813</v>
      </c>
    </row>
    <row r="279" customFormat="false" ht="12.75" hidden="false" customHeight="false" outlineLevel="0" collapsed="false">
      <c r="A279" s="23" t="n">
        <v>26</v>
      </c>
      <c r="B279" s="24" t="s">
        <v>113</v>
      </c>
      <c r="C279" s="25" t="n">
        <v>126.645</v>
      </c>
      <c r="D279" s="24" t="n">
        <v>3.48307</v>
      </c>
      <c r="E279" s="24" t="n">
        <v>0.0193112</v>
      </c>
      <c r="F279" s="25" t="n">
        <v>-0.0379336</v>
      </c>
      <c r="G279" s="25" t="n">
        <f aca="false">C279*$B$9+$B$10</f>
        <v>-0.00180996363552798</v>
      </c>
      <c r="H279" s="24" t="n">
        <f aca="false">G279-F279</f>
        <v>0.036123636364472</v>
      </c>
      <c r="J279" s="26" t="n">
        <v>19.3635</v>
      </c>
      <c r="K279" s="24" t="n">
        <v>-0.0214396</v>
      </c>
    </row>
    <row r="280" customFormat="false" ht="12.75" hidden="false" customHeight="false" outlineLevel="0" collapsed="false">
      <c r="A280" s="23" t="n">
        <v>26</v>
      </c>
      <c r="B280" s="24" t="s">
        <v>113</v>
      </c>
      <c r="C280" s="25" t="n">
        <v>100.802</v>
      </c>
      <c r="D280" s="24" t="n">
        <v>4.31916</v>
      </c>
      <c r="E280" s="24" t="n">
        <v>0.0145179</v>
      </c>
      <c r="F280" s="25" t="n">
        <v>0.0761561</v>
      </c>
      <c r="G280" s="25" t="n">
        <f aca="false">C280*$B$9+$B$10</f>
        <v>-0.00174761212313045</v>
      </c>
      <c r="H280" s="24" t="n">
        <f aca="false">G280-F280</f>
        <v>-0.0779037121231305</v>
      </c>
      <c r="J280" s="26" t="n">
        <v>10.1493</v>
      </c>
      <c r="K280" s="24" t="n">
        <v>-0.0100956</v>
      </c>
    </row>
    <row r="281" customFormat="false" ht="12.75" hidden="false" customHeight="false" outlineLevel="0" collapsed="false">
      <c r="A281" s="23" t="n">
        <v>26</v>
      </c>
      <c r="B281" s="24" t="s">
        <v>113</v>
      </c>
      <c r="C281" s="25" t="n">
        <v>76.2356</v>
      </c>
      <c r="D281" s="24" t="n">
        <v>4.65829</v>
      </c>
      <c r="E281" s="24" t="n">
        <v>0.0174425</v>
      </c>
      <c r="F281" s="25" t="n">
        <v>0.0572863</v>
      </c>
      <c r="G281" s="25" t="n">
        <f aca="false">C281*$B$9+$B$10</f>
        <v>-0.00168834066880383</v>
      </c>
      <c r="H281" s="24" t="n">
        <f aca="false">G281-F281</f>
        <v>-0.0589746406688038</v>
      </c>
      <c r="J281" s="26" t="n">
        <v>5.37952</v>
      </c>
      <c r="K281" s="24" t="n">
        <v>0.0218649</v>
      </c>
    </row>
    <row r="282" customFormat="false" ht="12.75" hidden="false" customHeight="false" outlineLevel="0" collapsed="false">
      <c r="A282" s="23" t="n">
        <v>26</v>
      </c>
      <c r="B282" s="24" t="s">
        <v>113</v>
      </c>
      <c r="C282" s="25" t="n">
        <v>50.155</v>
      </c>
      <c r="D282" s="24" t="n">
        <v>4.80635</v>
      </c>
      <c r="E282" s="24" t="n">
        <v>0.0193674</v>
      </c>
      <c r="F282" s="25" t="n">
        <v>-0.0286517</v>
      </c>
      <c r="G282" s="25" t="n">
        <f aca="false">C282*$B$9+$B$10</f>
        <v>-0.00162541589790899</v>
      </c>
      <c r="H282" s="24" t="n">
        <f aca="false">G282-F282</f>
        <v>0.027026284102091</v>
      </c>
      <c r="J282" s="26" t="n">
        <v>184.769</v>
      </c>
      <c r="K282" s="24" t="n">
        <v>0.0474148</v>
      </c>
    </row>
    <row r="283" customFormat="false" ht="12.75" hidden="false" customHeight="false" outlineLevel="0" collapsed="false">
      <c r="A283" s="23" t="n">
        <v>26</v>
      </c>
      <c r="B283" s="24" t="s">
        <v>113</v>
      </c>
      <c r="C283" s="25" t="n">
        <v>20.5761</v>
      </c>
      <c r="D283" s="24" t="n">
        <v>5.65403</v>
      </c>
      <c r="E283" s="24" t="n">
        <v>0.0119532</v>
      </c>
      <c r="F283" s="25" t="n">
        <v>-0.00897121</v>
      </c>
      <c r="G283" s="25" t="n">
        <f aca="false">C283*$B$9+$B$10</f>
        <v>-0.00155405076421494</v>
      </c>
      <c r="H283" s="24" t="n">
        <f aca="false">G283-F283</f>
        <v>0.00741715923578506</v>
      </c>
      <c r="J283" s="26" t="n">
        <v>173.386</v>
      </c>
      <c r="K283" s="24" t="n">
        <v>0.0221</v>
      </c>
    </row>
    <row r="284" customFormat="false" ht="12.75" hidden="false" customHeight="false" outlineLevel="0" collapsed="false">
      <c r="A284" s="23" t="n">
        <v>26</v>
      </c>
      <c r="B284" s="24" t="s">
        <v>113</v>
      </c>
      <c r="C284" s="25" t="n">
        <v>10.3664</v>
      </c>
      <c r="D284" s="24" t="n">
        <v>5.71792</v>
      </c>
      <c r="E284" s="24" t="n">
        <v>0.0176211</v>
      </c>
      <c r="F284" s="25" t="n">
        <v>-0.0110798</v>
      </c>
      <c r="G284" s="25" t="n">
        <f aca="false">C284*$B$9+$B$10</f>
        <v>-0.00152941777903036</v>
      </c>
      <c r="H284" s="24" t="n">
        <f aca="false">G284-F284</f>
        <v>0.00955038222096964</v>
      </c>
      <c r="J284" s="26" t="n">
        <v>150.672</v>
      </c>
      <c r="K284" s="24" t="n">
        <v>0.0370636</v>
      </c>
    </row>
    <row r="285" customFormat="false" ht="13.5" hidden="false" customHeight="false" outlineLevel="0" collapsed="false">
      <c r="A285" s="23" t="n">
        <v>26</v>
      </c>
      <c r="B285" s="24" t="s">
        <v>113</v>
      </c>
      <c r="C285" s="25" t="n">
        <v>6.00844</v>
      </c>
      <c r="D285" s="24" t="n">
        <v>5.85339</v>
      </c>
      <c r="E285" s="24" t="n">
        <v>0.017265</v>
      </c>
      <c r="F285" s="25" t="n">
        <v>-0.0126061</v>
      </c>
      <c r="G285" s="25" t="n">
        <f aca="false">C285*$B$9+$B$10</f>
        <v>-0.00151890331101318</v>
      </c>
      <c r="H285" s="24" t="n">
        <f aca="false">G285-F285</f>
        <v>0.0110871966889868</v>
      </c>
      <c r="J285" s="26" t="n">
        <v>125.722</v>
      </c>
      <c r="K285" s="24" t="n">
        <v>0.0325985</v>
      </c>
    </row>
    <row r="286" customFormat="false" ht="13.5" hidden="false" customHeight="false" outlineLevel="0" collapsed="false">
      <c r="A286" s="27" t="n">
        <v>27</v>
      </c>
      <c r="B286" s="24" t="s">
        <v>113</v>
      </c>
      <c r="C286" s="28" t="n">
        <v>1001.08</v>
      </c>
      <c r="D286" s="29" t="n">
        <v>0.25034</v>
      </c>
      <c r="E286" s="29" t="n">
        <v>0.00237619</v>
      </c>
      <c r="F286" s="28" t="n">
        <v>-0.0166596</v>
      </c>
      <c r="G286" s="28" t="n">
        <f aca="false">C286*$B$9+$B$10</f>
        <v>-0.0039197165567577</v>
      </c>
      <c r="H286" s="29" t="n">
        <f aca="false">G286-F286</f>
        <v>0.0127398834432423</v>
      </c>
      <c r="J286" s="26" t="n">
        <v>100.168</v>
      </c>
      <c r="K286" s="24" t="n">
        <v>0.0240953</v>
      </c>
    </row>
    <row r="287" customFormat="false" ht="12.75" hidden="false" customHeight="false" outlineLevel="0" collapsed="false">
      <c r="A287" s="23" t="n">
        <v>27</v>
      </c>
      <c r="B287" s="24" t="s">
        <v>113</v>
      </c>
      <c r="C287" s="25" t="n">
        <v>749.167</v>
      </c>
      <c r="D287" s="24" t="n">
        <v>0.26224</v>
      </c>
      <c r="E287" s="24" t="n">
        <v>0.00207571</v>
      </c>
      <c r="F287" s="25" t="n">
        <v>0.000239998</v>
      </c>
      <c r="G287" s="25" t="n">
        <f aca="false">C287*$B$9+$B$10</f>
        <v>-0.00331192502548809</v>
      </c>
      <c r="H287" s="24" t="n">
        <f aca="false">G287-F287</f>
        <v>-0.00355192302548809</v>
      </c>
      <c r="J287" s="26" t="n">
        <v>76.844</v>
      </c>
      <c r="K287" s="24" t="n">
        <v>0.0182776</v>
      </c>
    </row>
    <row r="288" customFormat="false" ht="12.75" hidden="false" customHeight="false" outlineLevel="0" collapsed="false">
      <c r="A288" s="23" t="n">
        <v>27</v>
      </c>
      <c r="B288" s="24" t="s">
        <v>113</v>
      </c>
      <c r="C288" s="25" t="n">
        <v>501.626</v>
      </c>
      <c r="D288" s="24" t="n">
        <v>0.699029</v>
      </c>
      <c r="E288" s="24" t="n">
        <v>0.00264007</v>
      </c>
      <c r="F288" s="25" t="n">
        <v>-0.021971</v>
      </c>
      <c r="G288" s="25" t="n">
        <f aca="false">C288*$B$9+$B$10</f>
        <v>-0.00271468183660141</v>
      </c>
      <c r="H288" s="24" t="n">
        <f aca="false">G288-F288</f>
        <v>0.0192563181633986</v>
      </c>
      <c r="J288" s="26" t="n">
        <v>50.2204</v>
      </c>
      <c r="K288" s="24" t="n">
        <v>-0.00757837</v>
      </c>
    </row>
    <row r="289" customFormat="false" ht="12.75" hidden="false" customHeight="false" outlineLevel="0" collapsed="false">
      <c r="A289" s="23" t="n">
        <v>27</v>
      </c>
      <c r="B289" s="24" t="s">
        <v>113</v>
      </c>
      <c r="C289" s="25" t="n">
        <v>402.017</v>
      </c>
      <c r="D289" s="24" t="n">
        <v>1.00724</v>
      </c>
      <c r="E289" s="24" t="n">
        <v>0.0098853</v>
      </c>
      <c r="F289" s="25" t="n">
        <v>-0.0407552</v>
      </c>
      <c r="G289" s="25" t="n">
        <f aca="false">C289*$B$9+$B$10</f>
        <v>-0.00247435479258925</v>
      </c>
      <c r="H289" s="24" t="n">
        <f aca="false">G289-F289</f>
        <v>0.0382808452074108</v>
      </c>
      <c r="J289" s="26" t="n">
        <v>30.3936</v>
      </c>
      <c r="K289" s="24" t="n">
        <v>0.000324249</v>
      </c>
    </row>
    <row r="290" customFormat="false" ht="12.75" hidden="false" customHeight="false" outlineLevel="0" collapsed="false">
      <c r="A290" s="23" t="n">
        <v>27</v>
      </c>
      <c r="B290" s="24" t="s">
        <v>113</v>
      </c>
      <c r="C290" s="25" t="n">
        <v>299.75</v>
      </c>
      <c r="D290" s="24" t="n">
        <v>1.92192</v>
      </c>
      <c r="E290" s="24" t="n">
        <v>0.00480877</v>
      </c>
      <c r="F290" s="25" t="n">
        <v>-0.0610822</v>
      </c>
      <c r="G290" s="25" t="n">
        <f aca="false">C290*$B$9+$B$10</f>
        <v>-0.0022276147810442</v>
      </c>
      <c r="H290" s="24" t="n">
        <f aca="false">G290-F290</f>
        <v>0.0588545852189558</v>
      </c>
      <c r="J290" s="26" t="n">
        <v>20.6173</v>
      </c>
      <c r="K290" s="24" t="n">
        <v>0.00541925</v>
      </c>
    </row>
    <row r="291" customFormat="false" ht="12.75" hidden="false" customHeight="false" outlineLevel="0" collapsed="false">
      <c r="A291" s="23" t="n">
        <v>27</v>
      </c>
      <c r="B291" s="24" t="s">
        <v>113</v>
      </c>
      <c r="C291" s="25" t="n">
        <v>250.433</v>
      </c>
      <c r="D291" s="24" t="n">
        <v>2.40752</v>
      </c>
      <c r="E291" s="24" t="n">
        <v>0.00911412</v>
      </c>
      <c r="F291" s="25" t="n">
        <v>-0.0584772</v>
      </c>
      <c r="G291" s="25" t="n">
        <f aca="false">C291*$B$9+$B$10</f>
        <v>-0.00210862745229331</v>
      </c>
      <c r="H291" s="24" t="n">
        <f aca="false">G291-F291</f>
        <v>0.0563685725477067</v>
      </c>
      <c r="J291" s="26" t="n">
        <v>10.7495</v>
      </c>
      <c r="K291" s="24" t="n">
        <v>-0.00793791</v>
      </c>
    </row>
    <row r="292" customFormat="false" ht="12.75" hidden="false" customHeight="false" outlineLevel="0" collapsed="false">
      <c r="A292" s="23" t="n">
        <v>27</v>
      </c>
      <c r="B292" s="24" t="s">
        <v>113</v>
      </c>
      <c r="C292" s="25" t="n">
        <v>202.548</v>
      </c>
      <c r="D292" s="24" t="n">
        <v>3.68297</v>
      </c>
      <c r="E292" s="24" t="n">
        <v>0.0110991</v>
      </c>
      <c r="F292" s="25" t="n">
        <v>-0.0820284</v>
      </c>
      <c r="G292" s="25" t="n">
        <f aca="false">C292*$B$9+$B$10</f>
        <v>-0.00199309511583252</v>
      </c>
      <c r="H292" s="24" t="n">
        <f aca="false">G292-F292</f>
        <v>0.0800353048841675</v>
      </c>
      <c r="J292" s="26" t="n">
        <v>4.75141</v>
      </c>
      <c r="K292" s="24" t="n">
        <v>-0.00939846</v>
      </c>
    </row>
    <row r="293" customFormat="false" ht="12.75" hidden="false" customHeight="false" outlineLevel="0" collapsed="false">
      <c r="A293" s="23" t="n">
        <v>27</v>
      </c>
      <c r="B293" s="24" t="s">
        <v>113</v>
      </c>
      <c r="C293" s="25" t="n">
        <v>202.548</v>
      </c>
      <c r="D293" s="24" t="n">
        <v>3.68297</v>
      </c>
      <c r="E293" s="24" t="n">
        <v>0.0110991</v>
      </c>
      <c r="F293" s="25" t="n">
        <v>-0.0100284</v>
      </c>
      <c r="G293" s="25" t="n">
        <f aca="false">C293*$B$9+$B$10</f>
        <v>-0.00199309511583252</v>
      </c>
      <c r="H293" s="24" t="n">
        <f aca="false">G293-F293</f>
        <v>0.00803530488416748</v>
      </c>
      <c r="J293" s="26" t="n">
        <v>421.678</v>
      </c>
      <c r="K293" s="24" t="n">
        <v>0.0100129</v>
      </c>
    </row>
    <row r="294" customFormat="false" ht="12.75" hidden="false" customHeight="false" outlineLevel="0" collapsed="false">
      <c r="A294" s="23" t="n">
        <v>27</v>
      </c>
      <c r="B294" s="24" t="s">
        <v>113</v>
      </c>
      <c r="C294" s="25" t="n">
        <v>176.332</v>
      </c>
      <c r="D294" s="24" t="n">
        <v>3.09812</v>
      </c>
      <c r="E294" s="24" t="n">
        <v>0.0185788</v>
      </c>
      <c r="F294" s="25" t="n">
        <v>0.00611997</v>
      </c>
      <c r="G294" s="25" t="n">
        <f aca="false">C294*$B$9+$B$10</f>
        <v>-0.00192984366480076</v>
      </c>
      <c r="H294" s="24" t="n">
        <f aca="false">G294-F294</f>
        <v>-0.00804981366480076</v>
      </c>
      <c r="J294" s="26" t="n">
        <v>301.106</v>
      </c>
      <c r="K294" s="24" t="n">
        <v>-0.00476336</v>
      </c>
    </row>
    <row r="295" customFormat="false" ht="12.75" hidden="false" customHeight="false" outlineLevel="0" collapsed="false">
      <c r="A295" s="23" t="n">
        <v>27</v>
      </c>
      <c r="B295" s="24" t="s">
        <v>112</v>
      </c>
      <c r="C295" s="25" t="n">
        <v>151.305</v>
      </c>
      <c r="D295" s="24" t="n">
        <v>3.38407</v>
      </c>
      <c r="E295" s="24" t="n">
        <v>0.00912938</v>
      </c>
      <c r="F295" s="25" t="n">
        <v>-0.157934</v>
      </c>
      <c r="G295" s="25" t="n">
        <f aca="false">C295*$B$9+$B$10</f>
        <v>-0.0018694609189596</v>
      </c>
      <c r="H295" s="24" t="n">
        <f aca="false">G295-F295</f>
        <v>0.15606453908104</v>
      </c>
      <c r="J295" s="26" t="n">
        <v>250.994</v>
      </c>
      <c r="K295" s="24" t="n">
        <v>0.00129056</v>
      </c>
    </row>
    <row r="296" customFormat="false" ht="12.75" hidden="false" customHeight="false" outlineLevel="0" collapsed="false">
      <c r="A296" s="23" t="n">
        <v>27</v>
      </c>
      <c r="B296" s="24" t="s">
        <v>113</v>
      </c>
      <c r="C296" s="25" t="n">
        <v>124.996</v>
      </c>
      <c r="D296" s="24" t="n">
        <v>3.73907</v>
      </c>
      <c r="E296" s="24" t="n">
        <v>0.0105634</v>
      </c>
      <c r="F296" s="25" t="n">
        <v>-0.00593209</v>
      </c>
      <c r="G296" s="25" t="n">
        <f aca="false">C296*$B$9+$B$10</f>
        <v>-0.00180598508644531</v>
      </c>
      <c r="H296" s="24" t="n">
        <f aca="false">G296-F296</f>
        <v>0.00412610491355469</v>
      </c>
      <c r="J296" s="26" t="n">
        <v>200.717</v>
      </c>
      <c r="K296" s="24" t="n">
        <v>-0.0317636</v>
      </c>
    </row>
    <row r="297" customFormat="false" ht="12.75" hidden="false" customHeight="false" outlineLevel="0" collapsed="false">
      <c r="A297" s="23" t="n">
        <v>27</v>
      </c>
      <c r="B297" s="24" t="s">
        <v>113</v>
      </c>
      <c r="C297" s="25" t="n">
        <v>99.809</v>
      </c>
      <c r="D297" s="24" t="n">
        <v>4.76176</v>
      </c>
      <c r="E297" s="24" t="n">
        <v>0.0165882</v>
      </c>
      <c r="F297" s="25" t="n">
        <v>-0.0542407</v>
      </c>
      <c r="G297" s="25" t="n">
        <f aca="false">C297*$B$9+$B$10</f>
        <v>-0.00174521630794604</v>
      </c>
      <c r="H297" s="24" t="n">
        <f aca="false">G297-F297</f>
        <v>0.052495483692054</v>
      </c>
      <c r="J297" s="26" t="n">
        <v>175.328</v>
      </c>
      <c r="K297" s="24" t="n">
        <v>0.00926137</v>
      </c>
    </row>
    <row r="298" customFormat="false" ht="12.75" hidden="false" customHeight="false" outlineLevel="0" collapsed="false">
      <c r="A298" s="23" t="n">
        <v>27</v>
      </c>
      <c r="B298" s="24" t="s">
        <v>112</v>
      </c>
      <c r="C298" s="25" t="n">
        <v>76.5094</v>
      </c>
      <c r="D298" s="24" t="n">
        <v>5.44371</v>
      </c>
      <c r="E298" s="24" t="n">
        <v>0.0125316</v>
      </c>
      <c r="F298" s="25" t="n">
        <v>-0.278291</v>
      </c>
      <c r="G298" s="25" t="n">
        <f aca="false">C298*$B$9+$B$10</f>
        <v>-0.00168900126719002</v>
      </c>
      <c r="H298" s="24" t="n">
        <f aca="false">G298-F298</f>
        <v>0.27660199873281</v>
      </c>
      <c r="J298" s="26" t="n">
        <v>151.187</v>
      </c>
      <c r="K298" s="24" t="n">
        <v>0.000464916</v>
      </c>
    </row>
    <row r="299" customFormat="false" ht="12.75" hidden="false" customHeight="false" outlineLevel="0" collapsed="false">
      <c r="A299" s="23" t="n">
        <v>27</v>
      </c>
      <c r="B299" s="24" t="s">
        <v>113</v>
      </c>
      <c r="C299" s="25" t="n">
        <v>49.7103</v>
      </c>
      <c r="D299" s="24" t="n">
        <v>6.47418</v>
      </c>
      <c r="E299" s="24" t="n">
        <v>0.0181156</v>
      </c>
      <c r="F299" s="25" t="n">
        <v>0.00518417</v>
      </c>
      <c r="G299" s="25" t="n">
        <f aca="false">C299*$B$9+$B$10</f>
        <v>-0.00162434296838985</v>
      </c>
      <c r="H299" s="24" t="n">
        <f aca="false">G299-F299</f>
        <v>-0.00680851296838985</v>
      </c>
      <c r="J299" s="26" t="n">
        <v>101.023</v>
      </c>
      <c r="K299" s="24" t="n">
        <v>0.00797105</v>
      </c>
    </row>
    <row r="300" customFormat="false" ht="12.75" hidden="false" customHeight="false" outlineLevel="0" collapsed="false">
      <c r="A300" s="23" t="n">
        <v>27</v>
      </c>
      <c r="B300" s="24" t="s">
        <v>113</v>
      </c>
      <c r="C300" s="25" t="n">
        <v>31.1601</v>
      </c>
      <c r="D300" s="24" t="n">
        <v>6.53914</v>
      </c>
      <c r="E300" s="24" t="n">
        <v>0.0559246</v>
      </c>
      <c r="F300" s="25" t="n">
        <v>-0.00285769</v>
      </c>
      <c r="G300" s="25" t="n">
        <f aca="false">C300*$B$9+$B$10</f>
        <v>-0.00157958682454909</v>
      </c>
      <c r="H300" s="24" t="n">
        <f aca="false">G300-F300</f>
        <v>0.00127810317545091</v>
      </c>
      <c r="J300" s="26" t="n">
        <v>50.6927</v>
      </c>
      <c r="K300" s="24" t="n">
        <v>0.0234647</v>
      </c>
    </row>
    <row r="301" customFormat="false" ht="12.75" hidden="false" customHeight="false" outlineLevel="0" collapsed="false">
      <c r="A301" s="23" t="n">
        <v>27</v>
      </c>
      <c r="B301" s="24" t="s">
        <v>113</v>
      </c>
      <c r="C301" s="25" t="n">
        <v>20.3587</v>
      </c>
      <c r="D301" s="24" t="n">
        <v>6.38143</v>
      </c>
      <c r="E301" s="24" t="n">
        <v>0.0225593</v>
      </c>
      <c r="F301" s="25" t="n">
        <v>0.0264316</v>
      </c>
      <c r="G301" s="25" t="n">
        <f aca="false">C301*$B$9+$B$10</f>
        <v>-0.00155352624234073</v>
      </c>
      <c r="H301" s="24" t="n">
        <f aca="false">G301-F301</f>
        <v>-0.0279851262423407</v>
      </c>
      <c r="J301" s="26" t="n">
        <v>30.3681</v>
      </c>
      <c r="K301" s="24" t="n">
        <v>0.0420165</v>
      </c>
    </row>
    <row r="302" customFormat="false" ht="12.75" hidden="false" customHeight="false" outlineLevel="0" collapsed="false">
      <c r="A302" s="23" t="n">
        <v>27</v>
      </c>
      <c r="B302" s="24" t="s">
        <v>113</v>
      </c>
      <c r="C302" s="25" t="n">
        <v>10.5281</v>
      </c>
      <c r="D302" s="24" t="n">
        <v>6.01332</v>
      </c>
      <c r="E302" s="24" t="n">
        <v>0.0296249</v>
      </c>
      <c r="F302" s="25" t="n">
        <v>-0.0266848</v>
      </c>
      <c r="G302" s="25" t="n">
        <f aca="false">C302*$B$9+$B$10</f>
        <v>-0.00152980791328546</v>
      </c>
      <c r="H302" s="24" t="n">
        <f aca="false">G302-F302</f>
        <v>0.0251549920867145</v>
      </c>
      <c r="J302" s="26" t="n">
        <v>20.3745</v>
      </c>
      <c r="K302" s="24" t="n">
        <v>0.0764151</v>
      </c>
    </row>
    <row r="303" customFormat="false" ht="13.5" hidden="false" customHeight="false" outlineLevel="0" collapsed="false">
      <c r="A303" s="23" t="n">
        <v>27</v>
      </c>
      <c r="B303" s="24" t="s">
        <v>113</v>
      </c>
      <c r="C303" s="25" t="n">
        <v>5.14391</v>
      </c>
      <c r="D303" s="24" t="n">
        <v>6.00317</v>
      </c>
      <c r="E303" s="24" t="n">
        <v>0.0308334</v>
      </c>
      <c r="F303" s="25" t="n">
        <v>-0.0598278</v>
      </c>
      <c r="G303" s="25" t="n">
        <f aca="false">C303*$B$9+$B$10</f>
        <v>-0.00151681745592619</v>
      </c>
      <c r="H303" s="24" t="n">
        <f aca="false">G303-F303</f>
        <v>0.0583109825440738</v>
      </c>
      <c r="J303" s="26" t="n">
        <v>10.3389</v>
      </c>
      <c r="K303" s="24" t="n">
        <v>0.0768633</v>
      </c>
    </row>
    <row r="304" customFormat="false" ht="13.5" hidden="false" customHeight="false" outlineLevel="0" collapsed="false">
      <c r="A304" s="27" t="n">
        <v>28</v>
      </c>
      <c r="B304" s="24" t="s">
        <v>113</v>
      </c>
      <c r="C304" s="28" t="n">
        <v>90.7482</v>
      </c>
      <c r="D304" s="29" t="n">
        <v>3.75328</v>
      </c>
      <c r="E304" s="29" t="n">
        <v>0.00852517</v>
      </c>
      <c r="F304" s="28" t="n">
        <v>0.047282</v>
      </c>
      <c r="G304" s="28" t="n">
        <f aca="false">C304*$B$9+$B$10</f>
        <v>-0.00172335527851712</v>
      </c>
      <c r="H304" s="29" t="n">
        <f aca="false">G304-F304</f>
        <v>-0.0490053552785171</v>
      </c>
      <c r="J304" s="26" t="n">
        <v>5.51633</v>
      </c>
      <c r="K304" s="24" t="n">
        <v>0.0375519</v>
      </c>
    </row>
    <row r="305" customFormat="false" ht="12.75" hidden="false" customHeight="false" outlineLevel="0" collapsed="false">
      <c r="A305" s="23" t="n">
        <v>28</v>
      </c>
      <c r="B305" s="24" t="s">
        <v>113</v>
      </c>
      <c r="C305" s="25" t="n">
        <v>76.5449</v>
      </c>
      <c r="D305" s="24" t="n">
        <v>3.83824</v>
      </c>
      <c r="E305" s="24" t="n">
        <v>0.00484887</v>
      </c>
      <c r="F305" s="25" t="n">
        <v>0.0402405</v>
      </c>
      <c r="G305" s="25" t="n">
        <f aca="false">C305*$B$9+$B$10</f>
        <v>-0.00168908691818604</v>
      </c>
      <c r="H305" s="24" t="n">
        <f aca="false">G305-F305</f>
        <v>-0.041929586918186</v>
      </c>
      <c r="J305" s="26" t="n">
        <v>317.481</v>
      </c>
      <c r="K305" s="24" t="n">
        <v>0.00255179</v>
      </c>
    </row>
    <row r="306" customFormat="false" ht="12.75" hidden="false" customHeight="false" outlineLevel="0" collapsed="false">
      <c r="A306" s="23" t="n">
        <v>28</v>
      </c>
      <c r="B306" s="24" t="s">
        <v>112</v>
      </c>
      <c r="C306" s="25" t="n">
        <v>50.7244</v>
      </c>
      <c r="D306" s="24" t="n">
        <v>4.68563</v>
      </c>
      <c r="E306" s="24" t="n">
        <v>0.0532036</v>
      </c>
      <c r="F306" s="25" t="n">
        <v>0.120632</v>
      </c>
      <c r="G306" s="25" t="n">
        <f aca="false">C306*$B$9+$B$10</f>
        <v>-0.00162678969163105</v>
      </c>
      <c r="H306" s="24" t="n">
        <f aca="false">G306-F306</f>
        <v>-0.122258789691631</v>
      </c>
      <c r="J306" s="26" t="n">
        <v>300.417</v>
      </c>
      <c r="K306" s="24" t="n">
        <v>-0.00835276</v>
      </c>
    </row>
    <row r="307" customFormat="false" ht="12.75" hidden="false" customHeight="false" outlineLevel="0" collapsed="false">
      <c r="A307" s="23" t="n">
        <v>28</v>
      </c>
      <c r="B307" s="24" t="s">
        <v>113</v>
      </c>
      <c r="C307" s="25" t="n">
        <v>31.6324</v>
      </c>
      <c r="D307" s="24" t="n">
        <v>5.03132</v>
      </c>
      <c r="E307" s="24" t="n">
        <v>0.0180458</v>
      </c>
      <c r="F307" s="25" t="n">
        <v>0.00431538</v>
      </c>
      <c r="G307" s="25" t="n">
        <f aca="false">C307*$B$9+$B$10</f>
        <v>-0.00158072634470176</v>
      </c>
      <c r="H307" s="24" t="n">
        <f aca="false">G307-F307</f>
        <v>-0.00589610634470176</v>
      </c>
      <c r="J307" s="26" t="n">
        <v>250.272</v>
      </c>
      <c r="K307" s="24" t="n">
        <v>-0.0538714</v>
      </c>
    </row>
    <row r="308" customFormat="false" ht="12.75" hidden="false" customHeight="false" outlineLevel="0" collapsed="false">
      <c r="A308" s="23" t="n">
        <v>28</v>
      </c>
      <c r="B308" s="24" t="s">
        <v>113</v>
      </c>
      <c r="C308" s="25" t="n">
        <v>21.1366</v>
      </c>
      <c r="D308" s="24" t="n">
        <v>5.83838</v>
      </c>
      <c r="E308" s="24" t="n">
        <v>0.019032</v>
      </c>
      <c r="F308" s="25" t="n">
        <v>0.0693774</v>
      </c>
      <c r="G308" s="25" t="n">
        <f aca="false">C308*$B$9+$B$10</f>
        <v>-0.00155540308487039</v>
      </c>
      <c r="H308" s="24" t="n">
        <f aca="false">G308-F308</f>
        <v>-0.0709328030848704</v>
      </c>
      <c r="J308" s="26" t="n">
        <v>200.226</v>
      </c>
      <c r="K308" s="24" t="n">
        <v>-0.0279999</v>
      </c>
    </row>
    <row r="309" customFormat="false" ht="12.75" hidden="false" customHeight="false" outlineLevel="0" collapsed="false">
      <c r="A309" s="23" t="n">
        <v>28</v>
      </c>
      <c r="B309" s="24" t="s">
        <v>113</v>
      </c>
      <c r="C309" s="25" t="n">
        <v>10.2463</v>
      </c>
      <c r="D309" s="24" t="n">
        <v>5.96513</v>
      </c>
      <c r="E309" s="24" t="n">
        <v>0.012241</v>
      </c>
      <c r="F309" s="25" t="n">
        <v>-0.0288706</v>
      </c>
      <c r="G309" s="25" t="n">
        <f aca="false">C309*$B$9+$B$10</f>
        <v>-0.00152912801326636</v>
      </c>
      <c r="H309" s="24" t="n">
        <f aca="false">G309-F309</f>
        <v>0.0273414719867336</v>
      </c>
      <c r="J309" s="26" t="n">
        <v>175.921</v>
      </c>
      <c r="K309" s="24" t="n">
        <v>0.0119088</v>
      </c>
    </row>
    <row r="310" customFormat="false" ht="13.5" hidden="false" customHeight="false" outlineLevel="0" collapsed="false">
      <c r="A310" s="23" t="n">
        <v>28</v>
      </c>
      <c r="B310" s="24" t="s">
        <v>113</v>
      </c>
      <c r="C310" s="25" t="n">
        <v>4.7576</v>
      </c>
      <c r="D310" s="24" t="n">
        <v>5.94313</v>
      </c>
      <c r="E310" s="24" t="n">
        <v>0.0209919</v>
      </c>
      <c r="F310" s="25" t="n">
        <v>-0.0158715</v>
      </c>
      <c r="G310" s="25" t="n">
        <f aca="false">C310*$B$9+$B$10</f>
        <v>-0.00151588540420022</v>
      </c>
      <c r="H310" s="24" t="n">
        <f aca="false">G310-F310</f>
        <v>0.0143556145957998</v>
      </c>
      <c r="J310" s="26" t="n">
        <v>150.026</v>
      </c>
      <c r="K310" s="24" t="n">
        <v>-0.026942</v>
      </c>
    </row>
    <row r="311" customFormat="false" ht="13.5" hidden="false" customHeight="false" outlineLevel="0" collapsed="false">
      <c r="A311" s="27" t="n">
        <v>29</v>
      </c>
      <c r="B311" s="24" t="s">
        <v>112</v>
      </c>
      <c r="C311" s="28" t="n">
        <v>50.7597</v>
      </c>
      <c r="D311" s="29" t="n">
        <v>4.84418</v>
      </c>
      <c r="E311" s="29" t="n">
        <v>0.0346028</v>
      </c>
      <c r="F311" s="28" t="n">
        <v>-0.138815</v>
      </c>
      <c r="G311" s="28" t="n">
        <f aca="false">C311*$B$9+$B$10</f>
        <v>-0.00162687486008625</v>
      </c>
      <c r="H311" s="29" t="n">
        <f aca="false">G311-F311</f>
        <v>0.137188125139914</v>
      </c>
      <c r="J311" s="26" t="n">
        <v>100.57</v>
      </c>
      <c r="K311" s="24" t="n">
        <v>0.0409958</v>
      </c>
    </row>
    <row r="312" customFormat="false" ht="12.75" hidden="false" customHeight="false" outlineLevel="0" collapsed="false">
      <c r="A312" s="23" t="n">
        <v>29</v>
      </c>
      <c r="B312" s="24" t="s">
        <v>113</v>
      </c>
      <c r="C312" s="25" t="n">
        <v>29.6654</v>
      </c>
      <c r="D312" s="24" t="n">
        <v>5.73086</v>
      </c>
      <c r="E312" s="24" t="n">
        <v>0.013936</v>
      </c>
      <c r="F312" s="25" t="n">
        <v>0.00985813</v>
      </c>
      <c r="G312" s="25" t="n">
        <f aca="false">C312*$B$9+$B$10</f>
        <v>-0.00157598055571109</v>
      </c>
      <c r="H312" s="24" t="n">
        <f aca="false">G312-F312</f>
        <v>-0.0114341105557111</v>
      </c>
      <c r="J312" s="26" t="n">
        <v>75.0667</v>
      </c>
      <c r="K312" s="24" t="n">
        <v>0.0429542</v>
      </c>
    </row>
    <row r="313" customFormat="false" ht="12.75" hidden="false" customHeight="false" outlineLevel="0" collapsed="false">
      <c r="A313" s="23" t="n">
        <v>29</v>
      </c>
      <c r="B313" s="24" t="s">
        <v>113</v>
      </c>
      <c r="C313" s="25" t="n">
        <v>19.3635</v>
      </c>
      <c r="D313" s="24" t="n">
        <v>5.85556</v>
      </c>
      <c r="E313" s="24" t="n">
        <v>0.0143567</v>
      </c>
      <c r="F313" s="25" t="n">
        <v>-0.0214396</v>
      </c>
      <c r="G313" s="25" t="n">
        <f aca="false">C313*$B$9+$B$10</f>
        <v>-0.00155112511920727</v>
      </c>
      <c r="H313" s="24" t="n">
        <f aca="false">G313-F313</f>
        <v>0.0198884748807927</v>
      </c>
      <c r="J313" s="26" t="n">
        <v>50.9037</v>
      </c>
      <c r="K313" s="24" t="n">
        <v>-0.0733905</v>
      </c>
    </row>
    <row r="314" customFormat="false" ht="12.75" hidden="false" customHeight="false" outlineLevel="0" collapsed="false">
      <c r="A314" s="23" t="n">
        <v>29</v>
      </c>
      <c r="B314" s="24" t="s">
        <v>113</v>
      </c>
      <c r="C314" s="25" t="n">
        <v>10.1493</v>
      </c>
      <c r="D314" s="24" t="n">
        <v>5.9269</v>
      </c>
      <c r="E314" s="24" t="n">
        <v>0.0184542</v>
      </c>
      <c r="F314" s="25" t="n">
        <v>-0.0100956</v>
      </c>
      <c r="G314" s="25" t="n">
        <f aca="false">C314*$B$9+$B$10</f>
        <v>-0.00152889398096738</v>
      </c>
      <c r="H314" s="24" t="n">
        <f aca="false">G314-F314</f>
        <v>0.00856670601903262</v>
      </c>
      <c r="J314" s="26" t="n">
        <v>30.7976</v>
      </c>
      <c r="K314" s="24" t="n">
        <v>0.0470872</v>
      </c>
    </row>
    <row r="315" customFormat="false" ht="13.5" hidden="false" customHeight="false" outlineLevel="0" collapsed="false">
      <c r="A315" s="23" t="n">
        <v>29</v>
      </c>
      <c r="B315" s="24" t="s">
        <v>113</v>
      </c>
      <c r="C315" s="25" t="n">
        <v>5.37952</v>
      </c>
      <c r="D315" s="24" t="n">
        <v>5.93387</v>
      </c>
      <c r="E315" s="24" t="n">
        <v>0.0155192</v>
      </c>
      <c r="F315" s="25" t="n">
        <v>0.0218649</v>
      </c>
      <c r="G315" s="25" t="n">
        <f aca="false">C315*$B$9+$B$10</f>
        <v>-0.0015173859131423</v>
      </c>
      <c r="H315" s="24" t="n">
        <f aca="false">G315-F315</f>
        <v>-0.0233822859131423</v>
      </c>
      <c r="J315" s="26" t="n">
        <v>20.6474</v>
      </c>
      <c r="K315" s="24" t="n">
        <v>0.0163112</v>
      </c>
    </row>
    <row r="316" customFormat="false" ht="13.5" hidden="false" customHeight="false" outlineLevel="0" collapsed="false">
      <c r="A316" s="27" t="n">
        <v>30</v>
      </c>
      <c r="B316" s="24" t="s">
        <v>113</v>
      </c>
      <c r="C316" s="28" t="n">
        <v>184.769</v>
      </c>
      <c r="D316" s="29" t="n">
        <v>2.37241</v>
      </c>
      <c r="E316" s="29" t="n">
        <v>0.00702215</v>
      </c>
      <c r="F316" s="28" t="n">
        <v>0.0474148</v>
      </c>
      <c r="G316" s="28" t="n">
        <f aca="false">C316*$B$9+$B$10</f>
        <v>-0.00195019964940386</v>
      </c>
      <c r="H316" s="29" t="n">
        <f aca="false">G316-F316</f>
        <v>-0.0493649996494039</v>
      </c>
      <c r="J316" s="26" t="n">
        <v>10.9476</v>
      </c>
      <c r="K316" s="24" t="n">
        <v>0.0339212</v>
      </c>
    </row>
    <row r="317" customFormat="false" ht="12.75" hidden="false" customHeight="false" outlineLevel="0" collapsed="false">
      <c r="A317" s="23" t="n">
        <v>30</v>
      </c>
      <c r="B317" s="24" t="s">
        <v>113</v>
      </c>
      <c r="C317" s="25" t="n">
        <v>173.386</v>
      </c>
      <c r="D317" s="24" t="n">
        <v>2.3791</v>
      </c>
      <c r="E317" s="24" t="n">
        <v>0.00450056</v>
      </c>
      <c r="F317" s="25" t="n">
        <v>0.0221</v>
      </c>
      <c r="G317" s="25" t="n">
        <f aca="false">C317*$B$9+$B$10</f>
        <v>-0.00192273583848326</v>
      </c>
      <c r="H317" s="24" t="n">
        <f aca="false">G317-F317</f>
        <v>-0.0240227358384833</v>
      </c>
      <c r="J317" s="26" t="n">
        <v>150.745</v>
      </c>
      <c r="K317" s="24" t="n">
        <v>0.0310581</v>
      </c>
    </row>
    <row r="318" customFormat="false" ht="12.75" hidden="false" customHeight="false" outlineLevel="0" collapsed="false">
      <c r="A318" s="23" t="n">
        <v>30</v>
      </c>
      <c r="B318" s="24" t="s">
        <v>113</v>
      </c>
      <c r="C318" s="25" t="n">
        <v>150.672</v>
      </c>
      <c r="D318" s="24" t="n">
        <v>2.64506</v>
      </c>
      <c r="E318" s="24" t="n">
        <v>0.00426024</v>
      </c>
      <c r="F318" s="25" t="n">
        <v>0.0370636</v>
      </c>
      <c r="G318" s="25" t="n">
        <f aca="false">C318*$B$9+$B$10</f>
        <v>-0.00186793367725594</v>
      </c>
      <c r="H318" s="24" t="n">
        <f aca="false">G318-F318</f>
        <v>-0.0389315336772559</v>
      </c>
      <c r="J318" s="26" t="n">
        <v>125.643</v>
      </c>
      <c r="K318" s="24" t="n">
        <v>0.0186183</v>
      </c>
    </row>
    <row r="319" customFormat="false" ht="12.75" hidden="false" customHeight="false" outlineLevel="0" collapsed="false">
      <c r="A319" s="23" t="n">
        <v>30</v>
      </c>
      <c r="B319" s="24" t="s">
        <v>113</v>
      </c>
      <c r="C319" s="25" t="n">
        <v>125.722</v>
      </c>
      <c r="D319" s="24" t="n">
        <v>2.9306</v>
      </c>
      <c r="E319" s="24" t="n">
        <v>0.0131119</v>
      </c>
      <c r="F319" s="25" t="n">
        <v>0.0325985</v>
      </c>
      <c r="G319" s="25" t="n">
        <f aca="false">C319*$B$9+$B$10</f>
        <v>-0.0018077367096315</v>
      </c>
      <c r="H319" s="24" t="n">
        <f aca="false">G319-F319</f>
        <v>-0.0344062367096315</v>
      </c>
      <c r="J319" s="26" t="n">
        <v>100.123</v>
      </c>
      <c r="K319" s="24" t="n">
        <v>0.0322075</v>
      </c>
    </row>
    <row r="320" customFormat="false" ht="12.75" hidden="false" customHeight="false" outlineLevel="0" collapsed="false">
      <c r="A320" s="23" t="n">
        <v>30</v>
      </c>
      <c r="B320" s="24" t="s">
        <v>113</v>
      </c>
      <c r="C320" s="25" t="n">
        <v>100.168</v>
      </c>
      <c r="D320" s="24" t="n">
        <v>3.8731</v>
      </c>
      <c r="E320" s="24" t="n">
        <v>0.0165275</v>
      </c>
      <c r="F320" s="25" t="n">
        <v>0.0240953</v>
      </c>
      <c r="G320" s="25" t="n">
        <f aca="false">C320*$B$9+$B$10</f>
        <v>-0.00174608246872268</v>
      </c>
      <c r="H320" s="24" t="n">
        <f aca="false">G320-F320</f>
        <v>-0.0258413824687227</v>
      </c>
      <c r="J320" s="26" t="n">
        <v>76.0439</v>
      </c>
      <c r="K320" s="24" t="n">
        <v>-0.0257511</v>
      </c>
    </row>
    <row r="321" customFormat="false" ht="12.75" hidden="false" customHeight="false" outlineLevel="0" collapsed="false">
      <c r="A321" s="23" t="n">
        <v>30</v>
      </c>
      <c r="B321" s="24" t="s">
        <v>113</v>
      </c>
      <c r="C321" s="25" t="n">
        <v>76.844</v>
      </c>
      <c r="D321" s="24" t="n">
        <v>4.12128</v>
      </c>
      <c r="E321" s="24" t="n">
        <v>0.00953116</v>
      </c>
      <c r="F321" s="25" t="n">
        <v>0.0182776</v>
      </c>
      <c r="G321" s="25" t="n">
        <f aca="false">C321*$B$9+$B$10</f>
        <v>-0.0016898085579863</v>
      </c>
      <c r="H321" s="24" t="n">
        <f aca="false">G321-F321</f>
        <v>-0.0199674085579863</v>
      </c>
      <c r="J321" s="26" t="n">
        <v>50.5809</v>
      </c>
      <c r="K321" s="24" t="n">
        <v>-0.0342822</v>
      </c>
    </row>
    <row r="322" customFormat="false" ht="12.75" hidden="false" customHeight="false" outlineLevel="0" collapsed="false">
      <c r="A322" s="23" t="n">
        <v>30</v>
      </c>
      <c r="B322" s="24" t="s">
        <v>113</v>
      </c>
      <c r="C322" s="25" t="n">
        <v>50.2204</v>
      </c>
      <c r="D322" s="24" t="n">
        <v>4.50142</v>
      </c>
      <c r="E322" s="24" t="n">
        <v>0.0184824</v>
      </c>
      <c r="F322" s="25" t="n">
        <v>-0.00757837</v>
      </c>
      <c r="G322" s="25" t="n">
        <f aca="false">C322*$B$9+$B$10</f>
        <v>-0.001625573688758</v>
      </c>
      <c r="H322" s="24" t="n">
        <f aca="false">G322-F322</f>
        <v>0.005952796311242</v>
      </c>
      <c r="J322" s="26" t="n">
        <v>31.24</v>
      </c>
      <c r="K322" s="24" t="n">
        <v>-0.0222116</v>
      </c>
    </row>
    <row r="323" customFormat="false" ht="12.75" hidden="false" customHeight="false" outlineLevel="0" collapsed="false">
      <c r="A323" s="23" t="n">
        <v>30</v>
      </c>
      <c r="B323" s="24" t="s">
        <v>113</v>
      </c>
      <c r="C323" s="25" t="n">
        <v>30.3936</v>
      </c>
      <c r="D323" s="24" t="n">
        <v>5.97132</v>
      </c>
      <c r="E323" s="24" t="n">
        <v>0.0271609</v>
      </c>
      <c r="F323" s="25" t="n">
        <v>0.000324249</v>
      </c>
      <c r="G323" s="25" t="n">
        <f aca="false">C323*$B$9+$B$10</f>
        <v>-0.00157773748684632</v>
      </c>
      <c r="H323" s="24" t="n">
        <f aca="false">G323-F323</f>
        <v>-0.00190198648684632</v>
      </c>
      <c r="J323" s="26" t="n">
        <v>20.5731</v>
      </c>
      <c r="K323" s="24" t="n">
        <v>0.0405684</v>
      </c>
    </row>
    <row r="324" customFormat="false" ht="12.75" hidden="false" customHeight="false" outlineLevel="0" collapsed="false">
      <c r="A324" s="23" t="n">
        <v>30</v>
      </c>
      <c r="B324" s="24" t="s">
        <v>113</v>
      </c>
      <c r="C324" s="25" t="n">
        <v>20.6173</v>
      </c>
      <c r="D324" s="24" t="n">
        <v>5.91642</v>
      </c>
      <c r="E324" s="24" t="n">
        <v>0.0114165</v>
      </c>
      <c r="F324" s="25" t="n">
        <v>0.00541925</v>
      </c>
      <c r="G324" s="25" t="n">
        <f aca="false">C324*$B$9+$B$10</f>
        <v>-0.0015541501676244</v>
      </c>
      <c r="H324" s="24" t="n">
        <f aca="false">G324-F324</f>
        <v>-0.0069734001676244</v>
      </c>
      <c r="J324" s="26" t="n">
        <v>10.4792</v>
      </c>
      <c r="K324" s="24" t="n">
        <v>-0.0922241</v>
      </c>
    </row>
    <row r="325" customFormat="false" ht="12.75" hidden="false" customHeight="false" outlineLevel="0" collapsed="false">
      <c r="A325" s="23" t="n">
        <v>30</v>
      </c>
      <c r="B325" s="24" t="s">
        <v>113</v>
      </c>
      <c r="C325" s="25" t="n">
        <v>10.7495</v>
      </c>
      <c r="D325" s="24" t="n">
        <v>5.91806</v>
      </c>
      <c r="E325" s="24" t="n">
        <v>0.0204098</v>
      </c>
      <c r="F325" s="25" t="n">
        <v>-0.00793791</v>
      </c>
      <c r="G325" s="25" t="n">
        <f aca="false">C325*$B$9+$B$10</f>
        <v>-0.00153034208597613</v>
      </c>
      <c r="H325" s="24" t="n">
        <f aca="false">G325-F325</f>
        <v>0.00640756791402387</v>
      </c>
      <c r="J325" s="26" t="n">
        <v>5.62219</v>
      </c>
      <c r="K325" s="24" t="n">
        <v>0.0175977</v>
      </c>
    </row>
    <row r="326" customFormat="false" ht="13.5" hidden="false" customHeight="false" outlineLevel="0" collapsed="false">
      <c r="A326" s="23" t="n">
        <v>30</v>
      </c>
      <c r="B326" s="24" t="s">
        <v>113</v>
      </c>
      <c r="C326" s="25" t="n">
        <v>4.75141</v>
      </c>
      <c r="D326" s="24" t="n">
        <v>5.9246</v>
      </c>
      <c r="E326" s="24" t="n">
        <v>0.0140422</v>
      </c>
      <c r="F326" s="25" t="n">
        <v>-0.00939846</v>
      </c>
      <c r="G326" s="25" t="n">
        <f aca="false">C326*$B$9+$B$10</f>
        <v>-0.00151587046956176</v>
      </c>
      <c r="H326" s="24" t="n">
        <f aca="false">G326-F326</f>
        <v>0.00788258953043824</v>
      </c>
      <c r="J326" s="26" t="n">
        <v>150.129</v>
      </c>
      <c r="K326" s="24" t="n">
        <v>0.0108092</v>
      </c>
    </row>
    <row r="327" customFormat="false" ht="13.5" hidden="false" customHeight="false" outlineLevel="0" collapsed="false">
      <c r="A327" s="27" t="n">
        <v>31</v>
      </c>
      <c r="B327" s="24" t="s">
        <v>113</v>
      </c>
      <c r="C327" s="28" t="n">
        <v>421.678</v>
      </c>
      <c r="D327" s="29" t="n">
        <v>2.33701</v>
      </c>
      <c r="E327" s="29" t="n">
        <v>0.0058416</v>
      </c>
      <c r="F327" s="28" t="n">
        <v>0.0100129</v>
      </c>
      <c r="G327" s="28" t="n">
        <f aca="false">C327*$B$9+$B$10</f>
        <v>-0.00252179096815896</v>
      </c>
      <c r="H327" s="29" t="n">
        <f aca="false">G327-F327</f>
        <v>-0.012534690968159</v>
      </c>
      <c r="J327" s="26" t="n">
        <v>125.431</v>
      </c>
      <c r="K327" s="24" t="n">
        <v>0.0183153</v>
      </c>
    </row>
    <row r="328" customFormat="false" ht="12.75" hidden="false" customHeight="false" outlineLevel="0" collapsed="false">
      <c r="A328" s="23" t="n">
        <v>31</v>
      </c>
      <c r="B328" s="24" t="s">
        <v>113</v>
      </c>
      <c r="C328" s="25" t="n">
        <v>301.106</v>
      </c>
      <c r="D328" s="24" t="n">
        <v>2.35524</v>
      </c>
      <c r="E328" s="24" t="n">
        <v>0.00475549</v>
      </c>
      <c r="F328" s="25" t="n">
        <v>-0.00476336</v>
      </c>
      <c r="G328" s="25" t="n">
        <f aca="false">C328*$B$9+$B$10</f>
        <v>-0.0022308864078217</v>
      </c>
      <c r="H328" s="24" t="n">
        <f aca="false">G328-F328</f>
        <v>0.0025324735921783</v>
      </c>
      <c r="J328" s="26" t="n">
        <v>100.015</v>
      </c>
      <c r="K328" s="24" t="n">
        <v>0.00390029</v>
      </c>
    </row>
    <row r="329" customFormat="false" ht="12.75" hidden="false" customHeight="false" outlineLevel="0" collapsed="false">
      <c r="A329" s="23" t="n">
        <v>31</v>
      </c>
      <c r="B329" s="24" t="s">
        <v>113</v>
      </c>
      <c r="C329" s="25" t="n">
        <v>250.994</v>
      </c>
      <c r="D329" s="24" t="n">
        <v>2.41929</v>
      </c>
      <c r="E329" s="24" t="n">
        <v>0.00447386</v>
      </c>
      <c r="F329" s="25" t="n">
        <v>0.00129056</v>
      </c>
      <c r="G329" s="25" t="n">
        <f aca="false">C329*$B$9+$B$10</f>
        <v>-0.00210998097930081</v>
      </c>
      <c r="H329" s="24" t="n">
        <f aca="false">G329-F329</f>
        <v>-0.00340054097930081</v>
      </c>
      <c r="J329" s="26" t="n">
        <v>31.0595</v>
      </c>
      <c r="K329" s="24" t="n">
        <v>0.0895352</v>
      </c>
    </row>
    <row r="330" customFormat="false" ht="12.75" hidden="false" customHeight="false" outlineLevel="0" collapsed="false">
      <c r="A330" s="23" t="n">
        <v>31</v>
      </c>
      <c r="B330" s="24" t="s">
        <v>113</v>
      </c>
      <c r="C330" s="25" t="n">
        <v>200.717</v>
      </c>
      <c r="D330" s="24" t="n">
        <v>2.44124</v>
      </c>
      <c r="E330" s="24" t="n">
        <v>0.00524466</v>
      </c>
      <c r="F330" s="25" t="n">
        <v>-0.0317636</v>
      </c>
      <c r="G330" s="25" t="n">
        <f aca="false">C330*$B$9+$B$10</f>
        <v>-0.00198867745460125</v>
      </c>
      <c r="H330" s="24" t="n">
        <f aca="false">G330-F330</f>
        <v>0.0297749225453988</v>
      </c>
      <c r="J330" s="26" t="n">
        <v>5.42546</v>
      </c>
      <c r="K330" s="24" t="n">
        <v>-0.0353694</v>
      </c>
    </row>
    <row r="331" customFormat="false" ht="12.75" hidden="false" customHeight="false" outlineLevel="0" collapsed="false">
      <c r="A331" s="23" t="n">
        <v>31</v>
      </c>
      <c r="B331" s="24" t="s">
        <v>113</v>
      </c>
      <c r="C331" s="25" t="n">
        <v>175.328</v>
      </c>
      <c r="D331" s="24" t="n">
        <v>2.46226</v>
      </c>
      <c r="E331" s="24" t="n">
        <v>0.00834379</v>
      </c>
      <c r="F331" s="25" t="n">
        <v>0.00926137</v>
      </c>
      <c r="G331" s="25" t="n">
        <f aca="false">C331*$B$9+$B$10</f>
        <v>-0.0019274213098711</v>
      </c>
      <c r="H331" s="24" t="n">
        <f aca="false">G331-F331</f>
        <v>-0.0111887913098711</v>
      </c>
      <c r="J331" s="26" t="n">
        <v>322.405</v>
      </c>
      <c r="K331" s="24" t="n">
        <v>-0.0434978</v>
      </c>
    </row>
    <row r="332" customFormat="false" ht="12.75" hidden="false" customHeight="false" outlineLevel="0" collapsed="false">
      <c r="A332" s="23" t="n">
        <v>31</v>
      </c>
      <c r="B332" s="24" t="s">
        <v>113</v>
      </c>
      <c r="C332" s="25" t="n">
        <v>151.187</v>
      </c>
      <c r="D332" s="24" t="n">
        <v>2.46246</v>
      </c>
      <c r="E332" s="24" t="n">
        <v>0.00606629</v>
      </c>
      <c r="F332" s="25" t="n">
        <v>0.000464916</v>
      </c>
      <c r="G332" s="25" t="n">
        <f aca="false">C332*$B$9+$B$10</f>
        <v>-0.00186917621987424</v>
      </c>
      <c r="H332" s="24" t="n">
        <f aca="false">G332-F332</f>
        <v>-0.00233409221987424</v>
      </c>
      <c r="J332" s="26" t="n">
        <v>250.235</v>
      </c>
      <c r="K332" s="24" t="n">
        <v>0.00384235</v>
      </c>
    </row>
    <row r="333" customFormat="false" ht="12.75" hidden="false" customHeight="false" outlineLevel="0" collapsed="false">
      <c r="A333" s="23" t="n">
        <v>31</v>
      </c>
      <c r="B333" s="24" t="s">
        <v>113</v>
      </c>
      <c r="C333" s="25" t="n">
        <v>101.023</v>
      </c>
      <c r="D333" s="24" t="n">
        <v>2.81697</v>
      </c>
      <c r="E333" s="24" t="n">
        <v>0.00573686</v>
      </c>
      <c r="F333" s="25" t="n">
        <v>0.00797105</v>
      </c>
      <c r="G333" s="25" t="n">
        <f aca="false">C333*$B$9+$B$10</f>
        <v>-0.00174814533073947</v>
      </c>
      <c r="H333" s="24" t="n">
        <f aca="false">G333-F333</f>
        <v>-0.00971919533073947</v>
      </c>
      <c r="J333" s="26" t="n">
        <v>200.283</v>
      </c>
      <c r="K333" s="24" t="n">
        <v>0.0227842</v>
      </c>
    </row>
    <row r="334" customFormat="false" ht="12.75" hidden="false" customHeight="false" outlineLevel="0" collapsed="false">
      <c r="A334" s="23" t="n">
        <v>31</v>
      </c>
      <c r="B334" s="24" t="s">
        <v>112</v>
      </c>
      <c r="C334" s="25" t="n">
        <v>75.4228</v>
      </c>
      <c r="D334" s="24" t="n">
        <v>3.37817</v>
      </c>
      <c r="E334" s="24" t="n">
        <v>0.0160651</v>
      </c>
      <c r="F334" s="25" t="n">
        <v>-0.584834</v>
      </c>
      <c r="G334" s="25" t="n">
        <f aca="false">C334*$B$9+$B$10</f>
        <v>-0.00168637962290062</v>
      </c>
      <c r="H334" s="24" t="n">
        <f aca="false">G334-F334</f>
        <v>0.583147620377099</v>
      </c>
      <c r="J334" s="26" t="n">
        <v>175.402</v>
      </c>
      <c r="K334" s="24" t="n">
        <v>0.0139501</v>
      </c>
    </row>
    <row r="335" customFormat="false" ht="12.75" hidden="false" customHeight="false" outlineLevel="0" collapsed="false">
      <c r="A335" s="23" t="n">
        <v>31</v>
      </c>
      <c r="B335" s="24" t="s">
        <v>113</v>
      </c>
      <c r="C335" s="25" t="n">
        <v>50.6927</v>
      </c>
      <c r="D335" s="24" t="n">
        <v>3.83846</v>
      </c>
      <c r="E335" s="24" t="n">
        <v>0.01001</v>
      </c>
      <c r="F335" s="25" t="n">
        <v>0.0234647</v>
      </c>
      <c r="G335" s="25" t="n">
        <f aca="false">C335*$B$9+$B$10</f>
        <v>-0.00162671320891066</v>
      </c>
      <c r="H335" s="24" t="n">
        <f aca="false">G335-F335</f>
        <v>-0.0250914132089107</v>
      </c>
      <c r="J335" s="26" t="n">
        <v>150.236</v>
      </c>
      <c r="K335" s="24" t="n">
        <v>0.0217395</v>
      </c>
    </row>
    <row r="336" customFormat="false" ht="12.75" hidden="false" customHeight="false" outlineLevel="0" collapsed="false">
      <c r="A336" s="23" t="n">
        <v>31</v>
      </c>
      <c r="B336" s="24" t="s">
        <v>113</v>
      </c>
      <c r="C336" s="25" t="n">
        <v>30.3681</v>
      </c>
      <c r="D336" s="24" t="n">
        <v>4.84602</v>
      </c>
      <c r="E336" s="24" t="n">
        <v>0.0156897</v>
      </c>
      <c r="F336" s="25" t="n">
        <v>0.0420165</v>
      </c>
      <c r="G336" s="25" t="n">
        <f aca="false">C336*$B$9+$B$10</f>
        <v>-0.00157767596289143</v>
      </c>
      <c r="H336" s="24" t="n">
        <f aca="false">G336-F336</f>
        <v>-0.0435941759628914</v>
      </c>
      <c r="J336" s="26" t="n">
        <v>125.454</v>
      </c>
      <c r="K336" s="24" t="n">
        <v>0.0271142</v>
      </c>
    </row>
    <row r="337" customFormat="false" ht="12.75" hidden="false" customHeight="false" outlineLevel="0" collapsed="false">
      <c r="A337" s="23" t="n">
        <v>31</v>
      </c>
      <c r="B337" s="24" t="s">
        <v>113</v>
      </c>
      <c r="C337" s="25" t="n">
        <v>20.3745</v>
      </c>
      <c r="D337" s="24" t="n">
        <v>5.23041</v>
      </c>
      <c r="E337" s="24" t="n">
        <v>0.023035</v>
      </c>
      <c r="F337" s="25" t="n">
        <v>0.0764151</v>
      </c>
      <c r="G337" s="25" t="n">
        <f aca="false">C337*$B$9+$B$10</f>
        <v>-0.00155356436306572</v>
      </c>
      <c r="H337" s="24" t="n">
        <f aca="false">G337-F337</f>
        <v>-0.0779686643630657</v>
      </c>
      <c r="J337" s="26" t="n">
        <v>100.627</v>
      </c>
      <c r="K337" s="24" t="n">
        <v>0.0448921</v>
      </c>
    </row>
    <row r="338" customFormat="false" ht="12.75" hidden="false" customHeight="false" outlineLevel="0" collapsed="false">
      <c r="A338" s="23" t="n">
        <v>31</v>
      </c>
      <c r="B338" s="24" t="s">
        <v>113</v>
      </c>
      <c r="C338" s="25" t="n">
        <v>10.3389</v>
      </c>
      <c r="D338" s="24" t="n">
        <v>6.01186</v>
      </c>
      <c r="E338" s="24" t="n">
        <v>0.135453</v>
      </c>
      <c r="F338" s="25" t="n">
        <v>0.0768633</v>
      </c>
      <c r="G338" s="25" t="n">
        <f aca="false">C338*$B$9+$B$10</f>
        <v>-0.00152935142966725</v>
      </c>
      <c r="H338" s="24" t="n">
        <f aca="false">G338-F338</f>
        <v>-0.0783926514296672</v>
      </c>
      <c r="J338" s="26" t="n">
        <v>75.3847</v>
      </c>
      <c r="K338" s="24" t="n">
        <v>0.0526805</v>
      </c>
    </row>
    <row r="339" customFormat="false" ht="13.5" hidden="false" customHeight="false" outlineLevel="0" collapsed="false">
      <c r="A339" s="23" t="n">
        <v>31</v>
      </c>
      <c r="B339" s="24" t="s">
        <v>113</v>
      </c>
      <c r="C339" s="25" t="n">
        <v>5.51633</v>
      </c>
      <c r="D339" s="24" t="n">
        <v>6.15455</v>
      </c>
      <c r="E339" s="24" t="n">
        <v>0.0275421</v>
      </c>
      <c r="F339" s="25" t="n">
        <v>0.0375519</v>
      </c>
      <c r="G339" s="25" t="n">
        <f aca="false">C339*$B$9+$B$10</f>
        <v>-0.00151771599519203</v>
      </c>
      <c r="H339" s="24" t="n">
        <f aca="false">G339-F339</f>
        <v>-0.039069615995192</v>
      </c>
      <c r="J339" s="26" t="n">
        <v>50.2726</v>
      </c>
      <c r="K339" s="24" t="n">
        <v>0.0175724</v>
      </c>
    </row>
    <row r="340" customFormat="false" ht="13.5" hidden="false" customHeight="false" outlineLevel="0" collapsed="false">
      <c r="A340" s="27" t="n">
        <v>32</v>
      </c>
      <c r="B340" s="24" t="s">
        <v>113</v>
      </c>
      <c r="C340" s="28" t="n">
        <v>317.481</v>
      </c>
      <c r="D340" s="29" t="n">
        <v>2.35955</v>
      </c>
      <c r="E340" s="29" t="n">
        <v>0.00522717</v>
      </c>
      <c r="F340" s="28" t="n">
        <v>0.00255179</v>
      </c>
      <c r="G340" s="28" t="n">
        <f aca="false">C340*$B$9+$B$10</f>
        <v>-0.00227039443767542</v>
      </c>
      <c r="H340" s="29" t="n">
        <f aca="false">G340-F340</f>
        <v>-0.00482218443767542</v>
      </c>
      <c r="J340" s="26" t="n">
        <v>30.4324</v>
      </c>
      <c r="K340" s="24" t="n">
        <v>0.0138631</v>
      </c>
    </row>
    <row r="341" customFormat="false" ht="12.75" hidden="false" customHeight="false" outlineLevel="0" collapsed="false">
      <c r="A341" s="23" t="n">
        <v>32</v>
      </c>
      <c r="B341" s="24" t="s">
        <v>113</v>
      </c>
      <c r="C341" s="25" t="n">
        <v>300.417</v>
      </c>
      <c r="D341" s="24" t="n">
        <v>2.37165</v>
      </c>
      <c r="E341" s="24" t="n">
        <v>0.00434215</v>
      </c>
      <c r="F341" s="25" t="n">
        <v>-0.00835276</v>
      </c>
      <c r="G341" s="25" t="n">
        <f aca="false">C341*$B$9+$B$10</f>
        <v>-0.0022292240546877</v>
      </c>
      <c r="H341" s="24" t="n">
        <f aca="false">G341-F341</f>
        <v>0.0061235359453123</v>
      </c>
      <c r="J341" s="26" t="n">
        <v>20.1655</v>
      </c>
      <c r="K341" s="24" t="n">
        <v>0.0360289</v>
      </c>
    </row>
    <row r="342" customFormat="false" ht="12.75" hidden="false" customHeight="false" outlineLevel="0" collapsed="false">
      <c r="A342" s="23" t="n">
        <v>32</v>
      </c>
      <c r="B342" s="24" t="s">
        <v>113</v>
      </c>
      <c r="C342" s="25" t="n">
        <v>250.272</v>
      </c>
      <c r="D342" s="24" t="n">
        <v>2.43313</v>
      </c>
      <c r="E342" s="24" t="n">
        <v>0.00694292</v>
      </c>
      <c r="F342" s="25" t="n">
        <v>-0.0538714</v>
      </c>
      <c r="G342" s="25" t="n">
        <f aca="false">C342*$B$9+$B$10</f>
        <v>-0.00210823900693108</v>
      </c>
      <c r="H342" s="24" t="n">
        <f aca="false">G342-F342</f>
        <v>0.0517631609930689</v>
      </c>
      <c r="J342" s="26" t="n">
        <v>10.3762</v>
      </c>
      <c r="K342" s="24" t="n">
        <v>0.0265851</v>
      </c>
    </row>
    <row r="343" customFormat="false" ht="12.75" hidden="false" customHeight="false" outlineLevel="0" collapsed="false">
      <c r="A343" s="23" t="n">
        <v>32</v>
      </c>
      <c r="B343" s="24" t="s">
        <v>113</v>
      </c>
      <c r="C343" s="25" t="n">
        <v>200.226</v>
      </c>
      <c r="D343" s="24" t="n">
        <v>2.473</v>
      </c>
      <c r="E343" s="24" t="n">
        <v>0.0108478</v>
      </c>
      <c r="F343" s="25" t="n">
        <v>-0.0279999</v>
      </c>
      <c r="G343" s="25" t="n">
        <f aca="false">C343*$B$9+$B$10</f>
        <v>-0.00198749281688166</v>
      </c>
      <c r="H343" s="24" t="n">
        <f aca="false">G343-F343</f>
        <v>0.0260124071831183</v>
      </c>
      <c r="J343" s="26" t="n">
        <v>290.687</v>
      </c>
      <c r="K343" s="24" t="n">
        <v>-0.0687053</v>
      </c>
    </row>
    <row r="344" customFormat="false" ht="12.75" hidden="false" customHeight="false" outlineLevel="0" collapsed="false">
      <c r="A344" s="23" t="n">
        <v>32</v>
      </c>
      <c r="B344" s="24" t="s">
        <v>113</v>
      </c>
      <c r="C344" s="25" t="n">
        <v>175.921</v>
      </c>
      <c r="D344" s="24" t="n">
        <v>2.51291</v>
      </c>
      <c r="E344" s="24" t="n">
        <v>0.00496486</v>
      </c>
      <c r="F344" s="25" t="n">
        <v>0.0119088</v>
      </c>
      <c r="G344" s="25" t="n">
        <f aca="false">C344*$B$9+$B$10</f>
        <v>-0.00192885204341023</v>
      </c>
      <c r="H344" s="24" t="n">
        <f aca="false">G344-F344</f>
        <v>-0.0138376520434102</v>
      </c>
      <c r="J344" s="26" t="n">
        <v>250.56</v>
      </c>
      <c r="K344" s="24" t="n">
        <v>0.0214856</v>
      </c>
    </row>
    <row r="345" customFormat="false" ht="12.75" hidden="false" customHeight="false" outlineLevel="0" collapsed="false">
      <c r="A345" s="23" t="n">
        <v>32</v>
      </c>
      <c r="B345" s="24" t="s">
        <v>113</v>
      </c>
      <c r="C345" s="25" t="n">
        <v>150.026</v>
      </c>
      <c r="D345" s="24" t="n">
        <v>2.56706</v>
      </c>
      <c r="E345" s="24" t="n">
        <v>0.00470778</v>
      </c>
      <c r="F345" s="25" t="n">
        <v>-0.026942</v>
      </c>
      <c r="G345" s="25" t="n">
        <f aca="false">C345*$B$9+$B$10</f>
        <v>-0.00186637507039881</v>
      </c>
      <c r="H345" s="24" t="n">
        <f aca="false">G345-F345</f>
        <v>0.0250756249296012</v>
      </c>
      <c r="J345" s="26" t="n">
        <v>200.414</v>
      </c>
      <c r="K345" s="24" t="n">
        <v>0.019166</v>
      </c>
    </row>
    <row r="346" customFormat="false" ht="12.75" hidden="false" customHeight="false" outlineLevel="0" collapsed="false">
      <c r="A346" s="23" t="n">
        <v>32</v>
      </c>
      <c r="B346" s="24" t="s">
        <v>113</v>
      </c>
      <c r="C346" s="25" t="n">
        <v>100.57</v>
      </c>
      <c r="D346" s="24" t="n">
        <v>2.765</v>
      </c>
      <c r="E346" s="24" t="n">
        <v>0.0178116</v>
      </c>
      <c r="F346" s="25" t="n">
        <v>0.0409958</v>
      </c>
      <c r="G346" s="25" t="n">
        <f aca="false">C346*$B$9+$B$10</f>
        <v>-0.00174705237577618</v>
      </c>
      <c r="H346" s="24" t="n">
        <f aca="false">G346-F346</f>
        <v>-0.0427428523757762</v>
      </c>
      <c r="J346" s="26" t="n">
        <v>175.291</v>
      </c>
      <c r="K346" s="24" t="n">
        <v>0.0191619</v>
      </c>
    </row>
    <row r="347" customFormat="false" ht="12.75" hidden="false" customHeight="false" outlineLevel="0" collapsed="false">
      <c r="A347" s="23" t="n">
        <v>32</v>
      </c>
      <c r="B347" s="24" t="s">
        <v>113</v>
      </c>
      <c r="C347" s="25" t="n">
        <v>75.0667</v>
      </c>
      <c r="D347" s="24" t="n">
        <v>3.34395</v>
      </c>
      <c r="E347" s="24" t="n">
        <v>0.00937249</v>
      </c>
      <c r="F347" s="25" t="n">
        <v>0.0429542</v>
      </c>
      <c r="G347" s="25" t="n">
        <f aca="false">C347*$B$9+$B$10</f>
        <v>-0.0016855204589659</v>
      </c>
      <c r="H347" s="24" t="n">
        <f aca="false">G347-F347</f>
        <v>-0.0446397204589659</v>
      </c>
      <c r="J347" s="26" t="n">
        <v>150.867</v>
      </c>
      <c r="K347" s="24" t="n">
        <v>0.00785065</v>
      </c>
    </row>
    <row r="348" customFormat="false" ht="12.75" hidden="false" customHeight="false" outlineLevel="0" collapsed="false">
      <c r="A348" s="23" t="n">
        <v>32</v>
      </c>
      <c r="B348" s="24" t="s">
        <v>113</v>
      </c>
      <c r="C348" s="25" t="n">
        <v>50.9037</v>
      </c>
      <c r="D348" s="24" t="n">
        <v>4.03561</v>
      </c>
      <c r="E348" s="24" t="n">
        <v>0.0138413</v>
      </c>
      <c r="F348" s="25" t="n">
        <v>-0.0733905</v>
      </c>
      <c r="G348" s="25" t="n">
        <f aca="false">C348*$B$9+$B$10</f>
        <v>-0.00162722228947855</v>
      </c>
      <c r="H348" s="24" t="n">
        <f aca="false">G348-F348</f>
        <v>0.0717632777105215</v>
      </c>
      <c r="J348" s="26" t="n">
        <v>125.331</v>
      </c>
      <c r="K348" s="24" t="n">
        <v>-0.00489211</v>
      </c>
    </row>
    <row r="349" customFormat="false" ht="12.75" hidden="false" customHeight="false" outlineLevel="0" collapsed="false">
      <c r="A349" s="23" t="n">
        <v>32</v>
      </c>
      <c r="B349" s="24" t="s">
        <v>113</v>
      </c>
      <c r="C349" s="25" t="n">
        <v>30.7976</v>
      </c>
      <c r="D349" s="24" t="n">
        <v>4.39709</v>
      </c>
      <c r="E349" s="24" t="n">
        <v>0.0130399</v>
      </c>
      <c r="F349" s="25" t="n">
        <v>0.0470872</v>
      </c>
      <c r="G349" s="25" t="n">
        <f aca="false">C349*$B$9+$B$10</f>
        <v>-0.00157871221930806</v>
      </c>
      <c r="H349" s="24" t="n">
        <f aca="false">G349-F349</f>
        <v>-0.0486659122193081</v>
      </c>
      <c r="J349" s="26" t="n">
        <v>75.2411</v>
      </c>
      <c r="K349" s="24" t="n">
        <v>0.0489171</v>
      </c>
    </row>
    <row r="350" customFormat="false" ht="12.75" hidden="false" customHeight="false" outlineLevel="0" collapsed="false">
      <c r="A350" s="23" t="n">
        <v>32</v>
      </c>
      <c r="B350" s="24" t="s">
        <v>113</v>
      </c>
      <c r="C350" s="25" t="n">
        <v>20.6474</v>
      </c>
      <c r="D350" s="24" t="n">
        <v>4.58631</v>
      </c>
      <c r="E350" s="24" t="n">
        <v>0.0282994</v>
      </c>
      <c r="F350" s="25" t="n">
        <v>0.0163112</v>
      </c>
      <c r="G350" s="25" t="n">
        <f aca="false">C350*$B$9+$B$10</f>
        <v>-0.00155422279001821</v>
      </c>
      <c r="H350" s="24" t="n">
        <f aca="false">G350-F350</f>
        <v>-0.0178654227900182</v>
      </c>
      <c r="J350" s="26" t="n">
        <v>50.6875</v>
      </c>
      <c r="K350" s="24" t="n">
        <v>0.0102534</v>
      </c>
    </row>
    <row r="351" customFormat="false" ht="12.75" hidden="false" customHeight="false" outlineLevel="0" collapsed="false">
      <c r="A351" s="23" t="n">
        <v>32</v>
      </c>
      <c r="B351" s="24" t="s">
        <v>113</v>
      </c>
      <c r="C351" s="25" t="n">
        <v>10.9476</v>
      </c>
      <c r="D351" s="24" t="n">
        <v>4.76692</v>
      </c>
      <c r="E351" s="24" t="n">
        <v>0.00971283</v>
      </c>
      <c r="F351" s="25" t="n">
        <v>0.0339212</v>
      </c>
      <c r="G351" s="25" t="n">
        <f aca="false">C351*$B$9+$B$10</f>
        <v>-0.00153082004266095</v>
      </c>
      <c r="H351" s="24" t="n">
        <f aca="false">G351-F351</f>
        <v>-0.035452020042661</v>
      </c>
      <c r="J351" s="26" t="n">
        <v>20.5625</v>
      </c>
      <c r="K351" s="24" t="n">
        <v>0.032083</v>
      </c>
    </row>
    <row r="352" customFormat="false" ht="13.5" hidden="false" customHeight="false" outlineLevel="0" collapsed="false">
      <c r="A352" s="23" t="n">
        <v>32</v>
      </c>
      <c r="B352" s="24" t="s">
        <v>112</v>
      </c>
      <c r="C352" s="25" t="n">
        <v>5.18585</v>
      </c>
      <c r="D352" s="24" t="n">
        <v>5.83871</v>
      </c>
      <c r="E352" s="24" t="n">
        <v>0.0146176</v>
      </c>
      <c r="F352" s="25" t="n">
        <v>0.189705</v>
      </c>
      <c r="G352" s="25" t="n">
        <f aca="false">C352*$B$9+$B$10</f>
        <v>-0.0015169186447367</v>
      </c>
      <c r="H352" s="24" t="n">
        <f aca="false">G352-F352</f>
        <v>-0.191221918644737</v>
      </c>
      <c r="J352" s="26" t="n">
        <v>10.1279</v>
      </c>
      <c r="K352" s="24" t="n">
        <v>0.071311</v>
      </c>
    </row>
    <row r="353" customFormat="false" ht="13.5" hidden="false" customHeight="false" outlineLevel="0" collapsed="false">
      <c r="A353" s="27" t="n">
        <v>33</v>
      </c>
      <c r="B353" s="24" t="s">
        <v>112</v>
      </c>
      <c r="C353" s="28" t="n">
        <v>168.771</v>
      </c>
      <c r="D353" s="29" t="n">
        <v>2.53432</v>
      </c>
      <c r="E353" s="29" t="n">
        <v>0.00684066</v>
      </c>
      <c r="F353" s="28" t="n">
        <v>-0.152676</v>
      </c>
      <c r="G353" s="28" t="n">
        <f aca="false">C353*$B$9+$B$10</f>
        <v>-0.00191160120900082</v>
      </c>
      <c r="H353" s="29" t="n">
        <f aca="false">G353-F353</f>
        <v>0.150764398790999</v>
      </c>
      <c r="J353" s="26" t="n">
        <v>5.47488</v>
      </c>
      <c r="K353" s="24" t="n">
        <v>0.0739794</v>
      </c>
    </row>
    <row r="354" customFormat="false" ht="12.75" hidden="false" customHeight="false" outlineLevel="0" collapsed="false">
      <c r="A354" s="23" t="n">
        <v>33</v>
      </c>
      <c r="B354" s="24" t="s">
        <v>113</v>
      </c>
      <c r="C354" s="25" t="n">
        <v>150.745</v>
      </c>
      <c r="D354" s="24" t="n">
        <v>2.53306</v>
      </c>
      <c r="E354" s="24" t="n">
        <v>0.00868935</v>
      </c>
      <c r="F354" s="25" t="n">
        <v>0.0310581</v>
      </c>
      <c r="G354" s="25" t="n">
        <f aca="false">C354*$B$9+$B$10</f>
        <v>-0.00186810980465621</v>
      </c>
      <c r="H354" s="24" t="n">
        <f aca="false">G354-F354</f>
        <v>-0.0329262098046562</v>
      </c>
      <c r="J354" s="26" t="n">
        <v>115.345</v>
      </c>
      <c r="K354" s="24" t="n">
        <v>0.0387719</v>
      </c>
    </row>
    <row r="355" customFormat="false" ht="12.75" hidden="false" customHeight="false" outlineLevel="0" collapsed="false">
      <c r="A355" s="23" t="n">
        <v>33</v>
      </c>
      <c r="B355" s="24" t="s">
        <v>113</v>
      </c>
      <c r="C355" s="25" t="n">
        <v>125.643</v>
      </c>
      <c r="D355" s="24" t="n">
        <v>2.56162</v>
      </c>
      <c r="E355" s="24" t="n">
        <v>0.0105788</v>
      </c>
      <c r="F355" s="25" t="n">
        <v>0.0186183</v>
      </c>
      <c r="G355" s="25" t="n">
        <f aca="false">C355*$B$9+$B$10</f>
        <v>-0.00180754610600655</v>
      </c>
      <c r="H355" s="24" t="n">
        <f aca="false">G355-F355</f>
        <v>-0.0204258461060066</v>
      </c>
      <c r="J355" s="26" t="n">
        <v>100.929</v>
      </c>
      <c r="K355" s="24" t="n">
        <v>-0.0319586</v>
      </c>
    </row>
    <row r="356" customFormat="false" ht="12.75" hidden="false" customHeight="false" outlineLevel="0" collapsed="false">
      <c r="A356" s="23" t="n">
        <v>33</v>
      </c>
      <c r="B356" s="24" t="s">
        <v>113</v>
      </c>
      <c r="C356" s="25" t="n">
        <v>100.123</v>
      </c>
      <c r="D356" s="24" t="n">
        <v>2.82321</v>
      </c>
      <c r="E356" s="24" t="n">
        <v>0.00843248</v>
      </c>
      <c r="F356" s="25" t="n">
        <v>0.0322075</v>
      </c>
      <c r="G356" s="25" t="n">
        <f aca="false">C356*$B$9+$B$10</f>
        <v>-0.00174597389703758</v>
      </c>
      <c r="H356" s="24" t="n">
        <f aca="false">G356-F356</f>
        <v>-0.0339534738970376</v>
      </c>
      <c r="J356" s="26" t="n">
        <v>75.4829</v>
      </c>
      <c r="K356" s="24" t="n">
        <v>-0.057672</v>
      </c>
    </row>
    <row r="357" customFormat="false" ht="12.75" hidden="false" customHeight="false" outlineLevel="0" collapsed="false">
      <c r="A357" s="23" t="n">
        <v>33</v>
      </c>
      <c r="B357" s="24" t="s">
        <v>113</v>
      </c>
      <c r="C357" s="25" t="n">
        <v>76.0439</v>
      </c>
      <c r="D357" s="24" t="n">
        <v>3.50425</v>
      </c>
      <c r="E357" s="24" t="n">
        <v>0.0416652</v>
      </c>
      <c r="F357" s="25" t="n">
        <v>-0.0257511</v>
      </c>
      <c r="G357" s="25" t="n">
        <f aca="false">C357*$B$9+$B$10</f>
        <v>-0.00168787815342533</v>
      </c>
      <c r="H357" s="24" t="n">
        <f aca="false">G357-F357</f>
        <v>0.0240632218465747</v>
      </c>
      <c r="J357" s="26" t="n">
        <v>50.6539</v>
      </c>
      <c r="K357" s="24" t="n">
        <v>0.0288</v>
      </c>
    </row>
    <row r="358" customFormat="false" ht="12.75" hidden="false" customHeight="false" outlineLevel="0" collapsed="false">
      <c r="A358" s="23" t="n">
        <v>33</v>
      </c>
      <c r="B358" s="24" t="s">
        <v>113</v>
      </c>
      <c r="C358" s="25" t="n">
        <v>50.5809</v>
      </c>
      <c r="D358" s="24" t="n">
        <v>4.24172</v>
      </c>
      <c r="E358" s="24" t="n">
        <v>0.0119396</v>
      </c>
      <c r="F358" s="25" t="n">
        <v>-0.0342822</v>
      </c>
      <c r="G358" s="25" t="n">
        <f aca="false">C358*$B$9+$B$10</f>
        <v>-0.00162644346859081</v>
      </c>
      <c r="H358" s="24" t="n">
        <f aca="false">G358-F358</f>
        <v>0.0326557565314092</v>
      </c>
      <c r="J358" s="26" t="n">
        <v>29.7207</v>
      </c>
      <c r="K358" s="24" t="n">
        <v>0.0495477</v>
      </c>
    </row>
    <row r="359" customFormat="false" ht="12.75" hidden="false" customHeight="false" outlineLevel="0" collapsed="false">
      <c r="A359" s="23" t="n">
        <v>33</v>
      </c>
      <c r="B359" s="24" t="s">
        <v>113</v>
      </c>
      <c r="C359" s="25" t="n">
        <v>31.24</v>
      </c>
      <c r="D359" s="24" t="n">
        <v>4.38079</v>
      </c>
      <c r="E359" s="24" t="n">
        <v>0.0132668</v>
      </c>
      <c r="F359" s="25" t="n">
        <v>-0.0222116</v>
      </c>
      <c r="G359" s="25" t="n">
        <f aca="false">C359*$B$9+$B$10</f>
        <v>-0.00157977959960774</v>
      </c>
      <c r="H359" s="24" t="n">
        <f aca="false">G359-F359</f>
        <v>0.0206318204003923</v>
      </c>
      <c r="J359" s="26" t="n">
        <v>20.8009</v>
      </c>
      <c r="K359" s="24" t="n">
        <v>0.0320373</v>
      </c>
    </row>
    <row r="360" customFormat="false" ht="12.75" hidden="false" customHeight="false" outlineLevel="0" collapsed="false">
      <c r="A360" s="23" t="n">
        <v>33</v>
      </c>
      <c r="B360" s="24" t="s">
        <v>113</v>
      </c>
      <c r="C360" s="25" t="n">
        <v>20.5731</v>
      </c>
      <c r="D360" s="24" t="n">
        <v>4.55757</v>
      </c>
      <c r="E360" s="24" t="n">
        <v>0.00687904</v>
      </c>
      <c r="F360" s="25" t="n">
        <v>0.0405684</v>
      </c>
      <c r="G360" s="25" t="n">
        <f aca="false">C360*$B$9+$B$10</f>
        <v>-0.0015540435261026</v>
      </c>
      <c r="H360" s="24" t="n">
        <f aca="false">G360-F360</f>
        <v>-0.0421224435261026</v>
      </c>
      <c r="J360" s="26" t="n">
        <v>10.6848</v>
      </c>
      <c r="K360" s="24" t="n">
        <v>-0.034585</v>
      </c>
    </row>
    <row r="361" customFormat="false" ht="12.75" hidden="false" customHeight="false" outlineLevel="0" collapsed="false">
      <c r="A361" s="23" t="n">
        <v>33</v>
      </c>
      <c r="B361" s="24" t="s">
        <v>113</v>
      </c>
      <c r="C361" s="25" t="n">
        <v>10.4792</v>
      </c>
      <c r="D361" s="24" t="n">
        <v>4.89178</v>
      </c>
      <c r="E361" s="24" t="n">
        <v>0.0934848</v>
      </c>
      <c r="F361" s="25" t="n">
        <v>-0.0922241</v>
      </c>
      <c r="G361" s="25" t="n">
        <f aca="false">C361*$B$9+$B$10</f>
        <v>-0.00152968993205433</v>
      </c>
      <c r="H361" s="24" t="n">
        <f aca="false">G361-F361</f>
        <v>0.0906944100679457</v>
      </c>
      <c r="J361" s="26" t="n">
        <v>5.20945</v>
      </c>
      <c r="K361" s="24" t="n">
        <v>0.0433569</v>
      </c>
      <c r="L361" s="0" t="n">
        <f aca="false">AVERAGE(K17:K361)</f>
        <v>-0.00194200791884058</v>
      </c>
    </row>
    <row r="362" customFormat="false" ht="13.5" hidden="false" customHeight="false" outlineLevel="0" collapsed="false">
      <c r="A362" s="23" t="n">
        <v>33</v>
      </c>
      <c r="B362" s="24" t="s">
        <v>113</v>
      </c>
      <c r="C362" s="25" t="n">
        <v>5.62219</v>
      </c>
      <c r="D362" s="24" t="n">
        <v>6.5386</v>
      </c>
      <c r="E362" s="24" t="n">
        <v>0.0231907</v>
      </c>
      <c r="F362" s="25" t="n">
        <v>0.0175977</v>
      </c>
      <c r="G362" s="25" t="n">
        <f aca="false">C362*$B$9+$B$10</f>
        <v>-0.00151797140404945</v>
      </c>
      <c r="H362" s="24" t="n">
        <f aca="false">G362-F362</f>
        <v>-0.0191156714040495</v>
      </c>
      <c r="J362" s="26"/>
      <c r="K362" s="24"/>
    </row>
    <row r="363" customFormat="false" ht="13.5" hidden="false" customHeight="false" outlineLevel="0" collapsed="false">
      <c r="A363" s="27" t="n">
        <v>34</v>
      </c>
      <c r="B363" s="24" t="s">
        <v>113</v>
      </c>
      <c r="C363" s="28" t="n">
        <v>150.129</v>
      </c>
      <c r="D363" s="29" t="n">
        <v>2.31681</v>
      </c>
      <c r="E363" s="29" t="n">
        <v>0.00592353</v>
      </c>
      <c r="F363" s="28" t="n">
        <v>0.0108092</v>
      </c>
      <c r="G363" s="28" t="n">
        <f aca="false">C363*$B$9+$B$10</f>
        <v>-0.00186662357892247</v>
      </c>
      <c r="H363" s="29" t="n">
        <f aca="false">G363-F363</f>
        <v>-0.0126758235789225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13</v>
      </c>
      <c r="C364" s="25" t="n">
        <v>125.431</v>
      </c>
      <c r="D364" s="24" t="n">
        <v>2.49632</v>
      </c>
      <c r="E364" s="24" t="n">
        <v>0.00770554</v>
      </c>
      <c r="F364" s="25" t="n">
        <v>0.0183153</v>
      </c>
      <c r="G364" s="25" t="n">
        <f aca="false">C364*$B$9+$B$10</f>
        <v>-0.00180703461273455</v>
      </c>
      <c r="H364" s="24" t="n">
        <f aca="false">G364-F364</f>
        <v>-0.0201223346127346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13</v>
      </c>
      <c r="C365" s="25" t="n">
        <v>100.015</v>
      </c>
      <c r="D365" s="24" t="n">
        <v>2.9339</v>
      </c>
      <c r="E365" s="24" t="n">
        <v>0.00544732</v>
      </c>
      <c r="F365" s="25" t="n">
        <v>0.00390029</v>
      </c>
      <c r="G365" s="25" t="n">
        <f aca="false">C365*$B$9+$B$10</f>
        <v>-0.00174571332499336</v>
      </c>
      <c r="H365" s="24" t="n">
        <f aca="false">G365-F365</f>
        <v>-0.00564600332499336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12</v>
      </c>
      <c r="C366" s="25" t="n">
        <v>75.4824</v>
      </c>
      <c r="D366" s="24" t="n">
        <v>3.98249</v>
      </c>
      <c r="E366" s="24" t="n">
        <v>0.010967</v>
      </c>
      <c r="F366" s="25" t="n">
        <v>0.219494</v>
      </c>
      <c r="G366" s="25" t="n">
        <f aca="false">C366*$B$9+$B$10</f>
        <v>-0.00168652342006576</v>
      </c>
      <c r="H366" s="24" t="n">
        <f aca="false">G366-F366</f>
        <v>-0.221180523420066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13</v>
      </c>
      <c r="C367" s="25" t="n">
        <v>31.0595</v>
      </c>
      <c r="D367" s="24" t="n">
        <v>5.22654</v>
      </c>
      <c r="E367" s="24" t="n">
        <v>0.0159335</v>
      </c>
      <c r="F367" s="25" t="n">
        <v>0.0895352</v>
      </c>
      <c r="G367" s="25" t="n">
        <f aca="false">C367*$B$9+$B$10</f>
        <v>-0.0015793441065153</v>
      </c>
      <c r="H367" s="24" t="n">
        <f aca="false">G367-F367</f>
        <v>-0.0911145441065153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2</v>
      </c>
      <c r="C368" s="25" t="n">
        <v>10.3336</v>
      </c>
      <c r="D368" s="24" t="n">
        <v>5.75394</v>
      </c>
      <c r="E368" s="24" t="n">
        <v>0.023822</v>
      </c>
      <c r="F368" s="25" t="n">
        <v>-0.134056</v>
      </c>
      <c r="G368" s="25" t="n">
        <f aca="false">C368*$B$9+$B$10</f>
        <v>-0.00152933864233545</v>
      </c>
      <c r="H368" s="24" t="n">
        <f aca="false">G368-F368</f>
        <v>0.132526661357665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3</v>
      </c>
      <c r="C369" s="25" t="n">
        <v>5.42546</v>
      </c>
      <c r="D369" s="24" t="n">
        <v>6.68763</v>
      </c>
      <c r="E369" s="24" t="n">
        <v>0.0770248</v>
      </c>
      <c r="F369" s="25" t="n">
        <v>-0.0353694</v>
      </c>
      <c r="G369" s="25" t="n">
        <f aca="false">C369*$B$9+$B$10</f>
        <v>-0.00151749675276926</v>
      </c>
      <c r="H369" s="24" t="n">
        <f aca="false">G369-F369</f>
        <v>0.0338519032472307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3</v>
      </c>
      <c r="C370" s="28" t="n">
        <v>322.405</v>
      </c>
      <c r="D370" s="29" t="n">
        <v>2.4405</v>
      </c>
      <c r="E370" s="29" t="n">
        <v>0.00521945</v>
      </c>
      <c r="F370" s="28" t="n">
        <v>-0.0434978</v>
      </c>
      <c r="G370" s="28" t="n">
        <f aca="false">C370*$B$9+$B$10</f>
        <v>-0.00228227459272884</v>
      </c>
      <c r="H370" s="29" t="n">
        <f aca="false">G370-F370</f>
        <v>0.0412155254072712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3</v>
      </c>
      <c r="C371" s="25" t="n">
        <v>250.235</v>
      </c>
      <c r="D371" s="24" t="n">
        <v>2.48784</v>
      </c>
      <c r="E371" s="24" t="n">
        <v>0.00387836</v>
      </c>
      <c r="F371" s="25" t="n">
        <v>0.00384235</v>
      </c>
      <c r="G371" s="25" t="n">
        <f aca="false">C371*$B$9+$B$10</f>
        <v>-0.00210814973687889</v>
      </c>
      <c r="H371" s="24" t="n">
        <f aca="false">G371-F371</f>
        <v>-0.00595049973687889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3</v>
      </c>
      <c r="C372" s="25" t="n">
        <v>200.283</v>
      </c>
      <c r="D372" s="24" t="n">
        <v>2.57078</v>
      </c>
      <c r="E372" s="24" t="n">
        <v>0.00638447</v>
      </c>
      <c r="F372" s="25" t="n">
        <v>0.0227842</v>
      </c>
      <c r="G372" s="25" t="n">
        <f aca="false">C372*$B$9+$B$10</f>
        <v>-0.00198763034101611</v>
      </c>
      <c r="H372" s="24" t="n">
        <f aca="false">G372-F372</f>
        <v>-0.0247718303410161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3</v>
      </c>
      <c r="C373" s="25" t="n">
        <v>175.402</v>
      </c>
      <c r="D373" s="24" t="n">
        <v>2.58595</v>
      </c>
      <c r="E373" s="24" t="n">
        <v>0.00410253</v>
      </c>
      <c r="F373" s="25" t="n">
        <v>0.0139501</v>
      </c>
      <c r="G373" s="25" t="n">
        <f aca="false">C373*$B$9+$B$10</f>
        <v>-0.00192759984997548</v>
      </c>
      <c r="H373" s="24" t="n">
        <f aca="false">G373-F373</f>
        <v>-0.0158776998499755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3</v>
      </c>
      <c r="C374" s="25" t="n">
        <v>150.236</v>
      </c>
      <c r="D374" s="24" t="n">
        <v>2.57974</v>
      </c>
      <c r="E374" s="24" t="n">
        <v>0.00541606</v>
      </c>
      <c r="F374" s="25" t="n">
        <v>0.0217395</v>
      </c>
      <c r="G374" s="25" t="n">
        <f aca="false">C374*$B$9+$B$10</f>
        <v>-0.00186688173826258</v>
      </c>
      <c r="H374" s="24" t="n">
        <f aca="false">G374-F374</f>
        <v>-0.0236063817382626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3</v>
      </c>
      <c r="C375" s="25" t="n">
        <v>125.454</v>
      </c>
      <c r="D375" s="24" t="n">
        <v>2.53511</v>
      </c>
      <c r="E375" s="24" t="n">
        <v>0.00487389</v>
      </c>
      <c r="F375" s="25" t="n">
        <v>0.0271142</v>
      </c>
      <c r="G375" s="25" t="n">
        <f aca="false">C375*$B$9+$B$10</f>
        <v>-0.00180709010492916</v>
      </c>
      <c r="H375" s="24" t="n">
        <f aca="false">G375-F375</f>
        <v>-0.0289212901049292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3</v>
      </c>
      <c r="C376" s="25" t="n">
        <v>100.627</v>
      </c>
      <c r="D376" s="24" t="n">
        <v>3.09089</v>
      </c>
      <c r="E376" s="24" t="n">
        <v>0.00557045</v>
      </c>
      <c r="F376" s="25" t="n">
        <v>0.0448921</v>
      </c>
      <c r="G376" s="25" t="n">
        <f aca="false">C376*$B$9+$B$10</f>
        <v>-0.00174718989991064</v>
      </c>
      <c r="H376" s="24" t="n">
        <f aca="false">G376-F376</f>
        <v>-0.0466392898999106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3</v>
      </c>
      <c r="C377" s="25" t="n">
        <v>75.3847</v>
      </c>
      <c r="D377" s="24" t="n">
        <v>3.70968</v>
      </c>
      <c r="E377" s="24" t="n">
        <v>0.00973577</v>
      </c>
      <c r="F377" s="25" t="n">
        <v>0.0526805</v>
      </c>
      <c r="G377" s="25" t="n">
        <f aca="false">C377*$B$9+$B$10</f>
        <v>-0.0016862876988739</v>
      </c>
      <c r="H377" s="24" t="n">
        <f aca="false">G377-F377</f>
        <v>-0.0543667876988739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3</v>
      </c>
      <c r="C378" s="25" t="n">
        <v>50.2726</v>
      </c>
      <c r="D378" s="24" t="n">
        <v>4.74157</v>
      </c>
      <c r="E378" s="24" t="n">
        <v>0.00944875</v>
      </c>
      <c r="F378" s="25" t="n">
        <v>0.0175724</v>
      </c>
      <c r="G378" s="25" t="n">
        <f aca="false">C378*$B$9+$B$10</f>
        <v>-0.00162569963191271</v>
      </c>
      <c r="H378" s="24" t="n">
        <f aca="false">G378-F378</f>
        <v>-0.0191980996319127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3</v>
      </c>
      <c r="C379" s="25" t="n">
        <v>30.4324</v>
      </c>
      <c r="D379" s="24" t="n">
        <v>4.97886</v>
      </c>
      <c r="E379" s="24" t="n">
        <v>0.00896064</v>
      </c>
      <c r="F379" s="25" t="n">
        <v>0.0138631</v>
      </c>
      <c r="G379" s="25" t="n">
        <f aca="false">C379*$B$9+$B$10</f>
        <v>-0.00157783109976591</v>
      </c>
      <c r="H379" s="24" t="n">
        <f aca="false">G379-F379</f>
        <v>-0.0154409310997659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3</v>
      </c>
      <c r="C380" s="25" t="n">
        <v>20.1655</v>
      </c>
      <c r="D380" s="24" t="n">
        <v>5.00003</v>
      </c>
      <c r="E380" s="24" t="n">
        <v>0.011326</v>
      </c>
      <c r="F380" s="25" t="n">
        <v>0.0360289</v>
      </c>
      <c r="G380" s="25" t="n">
        <f aca="false">C380*$B$9+$B$10</f>
        <v>-0.00155306010790606</v>
      </c>
      <c r="H380" s="24" t="n">
        <f aca="false">G380-F380</f>
        <v>-0.0375819601079061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3</v>
      </c>
      <c r="C381" s="25" t="n">
        <v>10.3762</v>
      </c>
      <c r="D381" s="24" t="n">
        <v>5.02659</v>
      </c>
      <c r="E381" s="24" t="n">
        <v>0.0189689</v>
      </c>
      <c r="F381" s="25" t="n">
        <v>0.0265851</v>
      </c>
      <c r="G381" s="25" t="n">
        <f aca="false">C381*$B$9+$B$10</f>
        <v>-0.00152944142353067</v>
      </c>
      <c r="H381" s="24" t="n">
        <f aca="false">G381-F381</f>
        <v>-0.0281145414235307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2</v>
      </c>
      <c r="C382" s="25" t="n">
        <v>5.30371</v>
      </c>
      <c r="D382" s="24" t="n">
        <v>5.19737</v>
      </c>
      <c r="E382" s="24" t="n">
        <v>0.017173</v>
      </c>
      <c r="F382" s="25" t="n">
        <v>0.112373</v>
      </c>
      <c r="G382" s="25" t="n">
        <f aca="false">C382*$B$9+$B$10</f>
        <v>-0.00151720300604348</v>
      </c>
      <c r="H382" s="24" t="n">
        <f aca="false">G382-F382</f>
        <v>-0.113890203006043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3</v>
      </c>
      <c r="C383" s="28" t="n">
        <v>290.687</v>
      </c>
      <c r="D383" s="29" t="n">
        <v>2.34629</v>
      </c>
      <c r="E383" s="29" t="n">
        <v>0.00586162</v>
      </c>
      <c r="F383" s="28" t="n">
        <v>-0.0687053</v>
      </c>
      <c r="G383" s="28" t="n">
        <f aca="false">C383*$B$9+$B$10</f>
        <v>-0.00220574844366623</v>
      </c>
      <c r="H383" s="29" t="n">
        <f aca="false">G383-F383</f>
        <v>0.0664995515563338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3</v>
      </c>
      <c r="C384" s="25" t="n">
        <v>250.56</v>
      </c>
      <c r="D384" s="24" t="n">
        <v>2.46249</v>
      </c>
      <c r="E384" s="24" t="n">
        <v>0.00433792</v>
      </c>
      <c r="F384" s="25" t="n">
        <v>0.0214856</v>
      </c>
      <c r="G384" s="25" t="n">
        <f aca="false">C384*$B$9+$B$10</f>
        <v>-0.00210893386571568</v>
      </c>
      <c r="H384" s="24" t="n">
        <f aca="false">G384-F384</f>
        <v>-0.0235945338657157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3</v>
      </c>
      <c r="C385" s="25" t="n">
        <v>200.414</v>
      </c>
      <c r="D385" s="24" t="n">
        <v>2.60517</v>
      </c>
      <c r="E385" s="24" t="n">
        <v>0.00759699</v>
      </c>
      <c r="F385" s="25" t="n">
        <v>0.019166</v>
      </c>
      <c r="G385" s="25" t="n">
        <f aca="false">C385*$B$9+$B$10</f>
        <v>-0.00198794640525494</v>
      </c>
      <c r="H385" s="24" t="n">
        <f aca="false">G385-F385</f>
        <v>-0.0211539464052549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3</v>
      </c>
      <c r="C386" s="25" t="n">
        <v>175.291</v>
      </c>
      <c r="D386" s="24" t="n">
        <v>2.72116</v>
      </c>
      <c r="E386" s="24" t="n">
        <v>0.00649702</v>
      </c>
      <c r="F386" s="25" t="n">
        <v>0.0191619</v>
      </c>
      <c r="G386" s="25" t="n">
        <f aca="false">C386*$B$9+$B$10</f>
        <v>-0.00192733203981892</v>
      </c>
      <c r="H386" s="24" t="n">
        <f aca="false">G386-F386</f>
        <v>-0.0210892320398189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3</v>
      </c>
      <c r="C387" s="25" t="n">
        <v>150.867</v>
      </c>
      <c r="D387" s="24" t="n">
        <v>2.75885</v>
      </c>
      <c r="E387" s="24" t="n">
        <v>0.00623186</v>
      </c>
      <c r="F387" s="25" t="n">
        <v>0.00785065</v>
      </c>
      <c r="G387" s="25" t="n">
        <f aca="false">C387*$B$9+$B$10</f>
        <v>-0.00186840415455802</v>
      </c>
      <c r="H387" s="24" t="n">
        <f aca="false">G387-F387</f>
        <v>-0.00971905415455802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3</v>
      </c>
      <c r="C388" s="25" t="n">
        <v>125.331</v>
      </c>
      <c r="D388" s="24" t="n">
        <v>2.47811</v>
      </c>
      <c r="E388" s="24" t="n">
        <v>0.0051329</v>
      </c>
      <c r="F388" s="25" t="n">
        <v>-0.00489211</v>
      </c>
      <c r="G388" s="25" t="n">
        <f aca="false">C388*$B$9+$B$10</f>
        <v>-0.00180679334232323</v>
      </c>
      <c r="H388" s="24" t="n">
        <f aca="false">G388-F388</f>
        <v>0.00308531665767677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2</v>
      </c>
      <c r="C389" s="25" t="n">
        <v>100.297</v>
      </c>
      <c r="D389" s="24" t="n">
        <v>3.19124</v>
      </c>
      <c r="E389" s="24" t="n">
        <v>0.00691378</v>
      </c>
      <c r="F389" s="25" t="n">
        <v>0.0972404</v>
      </c>
      <c r="G389" s="25" t="n">
        <f aca="false">C389*$B$9+$B$10</f>
        <v>-0.00174639370755328</v>
      </c>
      <c r="H389" s="24" t="n">
        <f aca="false">G389-F389</f>
        <v>-0.0989867937075533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3</v>
      </c>
      <c r="C390" s="25" t="n">
        <v>75.2411</v>
      </c>
      <c r="D390" s="24" t="n">
        <v>3.85492</v>
      </c>
      <c r="E390" s="24" t="n">
        <v>0.00425653</v>
      </c>
      <c r="F390" s="25" t="n">
        <v>0.0489171</v>
      </c>
      <c r="G390" s="25" t="n">
        <f aca="false">C390*$B$9+$B$10</f>
        <v>-0.00168594123456325</v>
      </c>
      <c r="H390" s="24" t="n">
        <f aca="false">G390-F390</f>
        <v>-0.0506030412345632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3</v>
      </c>
      <c r="C391" s="25" t="n">
        <v>50.6875</v>
      </c>
      <c r="D391" s="24" t="n">
        <v>4.06525</v>
      </c>
      <c r="E391" s="24" t="n">
        <v>0.0164248</v>
      </c>
      <c r="F391" s="25" t="n">
        <v>0.0102534</v>
      </c>
      <c r="G391" s="25" t="n">
        <f aca="false">C391*$B$9+$B$10</f>
        <v>-0.00162670066284928</v>
      </c>
      <c r="H391" s="24" t="n">
        <f aca="false">G391-F391</f>
        <v>-0.0118801006628493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2</v>
      </c>
      <c r="C392" s="25" t="n">
        <v>30.2259</v>
      </c>
      <c r="D392" s="24" t="n">
        <v>4.46459</v>
      </c>
      <c r="E392" s="24" t="n">
        <v>0.0113688</v>
      </c>
      <c r="F392" s="25" t="n">
        <v>0.113594</v>
      </c>
      <c r="G392" s="25" t="n">
        <f aca="false">C392*$B$9+$B$10</f>
        <v>-0.00157733287636654</v>
      </c>
      <c r="H392" s="24" t="n">
        <f aca="false">G392-F392</f>
        <v>-0.115171332876367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3</v>
      </c>
      <c r="C393" s="25" t="n">
        <v>20.5625</v>
      </c>
      <c r="D393" s="24" t="n">
        <v>4.65708</v>
      </c>
      <c r="E393" s="24" t="n">
        <v>0.0118765</v>
      </c>
      <c r="F393" s="25" t="n">
        <v>0.032083</v>
      </c>
      <c r="G393" s="25" t="n">
        <f aca="false">C393*$B$9+$B$10</f>
        <v>-0.001554017951439</v>
      </c>
      <c r="H393" s="24" t="n">
        <f aca="false">G393-F393</f>
        <v>-0.033637017951439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3</v>
      </c>
      <c r="C394" s="25" t="n">
        <v>10.1279</v>
      </c>
      <c r="D394" s="24" t="n">
        <v>4.82831</v>
      </c>
      <c r="E394" s="24" t="n">
        <v>0.0139439</v>
      </c>
      <c r="F394" s="25" t="n">
        <v>0.071311</v>
      </c>
      <c r="G394" s="25" t="n">
        <f aca="false">C394*$B$9+$B$10</f>
        <v>-0.00152884234909936</v>
      </c>
      <c r="H394" s="24" t="n">
        <f aca="false">G394-F394</f>
        <v>-0.0728398423490994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3</v>
      </c>
      <c r="C395" s="25" t="n">
        <v>5.47488</v>
      </c>
      <c r="D395" s="24" t="n">
        <v>4.98698</v>
      </c>
      <c r="E395" s="24" t="n">
        <v>0.00530836</v>
      </c>
      <c r="F395" s="25" t="n">
        <v>0.0739794</v>
      </c>
      <c r="G395" s="25" t="n">
        <f aca="false">C395*$B$9+$B$10</f>
        <v>-0.00151761598860654</v>
      </c>
      <c r="H395" s="24" t="n">
        <f aca="false">G395-F395</f>
        <v>-0.0754970159886065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3</v>
      </c>
      <c r="C396" s="28" t="n">
        <v>115.345</v>
      </c>
      <c r="D396" s="29" t="n">
        <v>2.47377</v>
      </c>
      <c r="E396" s="29" t="n">
        <v>0.0061774</v>
      </c>
      <c r="F396" s="28" t="n">
        <v>0.0387719</v>
      </c>
      <c r="G396" s="28" t="n">
        <f aca="false">C396*$B$9+$B$10</f>
        <v>-0.00178270007904878</v>
      </c>
      <c r="H396" s="29" t="n">
        <f aca="false">G396-F396</f>
        <v>-0.0405546000790488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3</v>
      </c>
      <c r="C397" s="25" t="n">
        <v>100.929</v>
      </c>
      <c r="D397" s="24" t="n">
        <v>2.76104</v>
      </c>
      <c r="E397" s="24" t="n">
        <v>0.0364488</v>
      </c>
      <c r="F397" s="25" t="n">
        <v>-0.0319586</v>
      </c>
      <c r="G397" s="25" t="n">
        <f aca="false">C397*$B$9+$B$10</f>
        <v>-0.00174791853655282</v>
      </c>
      <c r="H397" s="24" t="n">
        <f aca="false">G397-F397</f>
        <v>0.0302106814634472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3</v>
      </c>
      <c r="C398" s="25" t="n">
        <v>75.4829</v>
      </c>
      <c r="D398" s="24" t="n">
        <v>4.29833</v>
      </c>
      <c r="E398" s="24" t="n">
        <v>0.0769352</v>
      </c>
      <c r="F398" s="25" t="n">
        <v>-0.057672</v>
      </c>
      <c r="G398" s="25" t="n">
        <f aca="false">C398*$B$9+$B$10</f>
        <v>-0.00168652462641782</v>
      </c>
      <c r="H398" s="24" t="n">
        <f aca="false">G398-F398</f>
        <v>0.0559854753735822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3</v>
      </c>
      <c r="C399" s="25" t="n">
        <v>50.6539</v>
      </c>
      <c r="D399" s="24" t="n">
        <v>5.2108</v>
      </c>
      <c r="E399" s="24" t="n">
        <v>0.0155785</v>
      </c>
      <c r="F399" s="25" t="n">
        <v>0.0288</v>
      </c>
      <c r="G399" s="25" t="n">
        <f aca="false">C399*$B$9+$B$10</f>
        <v>-0.00162661959599107</v>
      </c>
      <c r="H399" s="24" t="n">
        <f aca="false">G399-F399</f>
        <v>-0.0304266195959911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3</v>
      </c>
      <c r="C400" s="25" t="n">
        <v>29.7207</v>
      </c>
      <c r="D400" s="24" t="n">
        <v>5.19255</v>
      </c>
      <c r="E400" s="24" t="n">
        <v>0.0220696</v>
      </c>
      <c r="F400" s="25" t="n">
        <v>0.0495477</v>
      </c>
      <c r="G400" s="25" t="n">
        <f aca="false">C400*$B$9+$B$10</f>
        <v>-0.00157611397824855</v>
      </c>
      <c r="H400" s="24" t="n">
        <f aca="false">G400-F400</f>
        <v>-0.0511238139782486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3</v>
      </c>
      <c r="C401" s="25" t="n">
        <v>20.8009</v>
      </c>
      <c r="D401" s="24" t="n">
        <v>5.22804</v>
      </c>
      <c r="E401" s="24" t="n">
        <v>0.0119462</v>
      </c>
      <c r="F401" s="25" t="n">
        <v>0.0320373</v>
      </c>
      <c r="G401" s="25" t="n">
        <f aca="false">C401*$B$9+$B$10</f>
        <v>-0.00155459314009959</v>
      </c>
      <c r="H401" s="24" t="n">
        <f aca="false">G401-F401</f>
        <v>-0.0335918931400996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3</v>
      </c>
      <c r="C402" s="25" t="n">
        <v>10.6848</v>
      </c>
      <c r="D402" s="24" t="n">
        <v>5.38741</v>
      </c>
      <c r="E402" s="24" t="n">
        <v>0.021387</v>
      </c>
      <c r="F402" s="25" t="n">
        <v>-0.034585</v>
      </c>
      <c r="G402" s="25" t="n">
        <f aca="false">C402*$B$9+$B$10</f>
        <v>-0.00153018598402</v>
      </c>
      <c r="H402" s="24" t="n">
        <f aca="false">G402-F402</f>
        <v>0.03305481401598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3</v>
      </c>
      <c r="C403" s="25" t="n">
        <v>5.20945</v>
      </c>
      <c r="D403" s="24" t="n">
        <v>5.60836</v>
      </c>
      <c r="E403" s="24" t="n">
        <v>0.04061</v>
      </c>
      <c r="F403" s="25" t="n">
        <v>0.0433569</v>
      </c>
      <c r="G403" s="25" t="n">
        <f aca="false">C403*$B$9+$B$10</f>
        <v>-0.00151697558455377</v>
      </c>
      <c r="H403" s="24" t="n">
        <f aca="false">G403-F403</f>
        <v>-0.0448738755845538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575467368220209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608538227613763</v>
      </c>
      <c r="C9" s="0" t="n">
        <f aca="false">INDEX(LINEST(known_ys,known_xs,TRUE(),TRUE()),2,1)</f>
        <v>0.0174225531672711</v>
      </c>
      <c r="E9" s="0" t="s">
        <v>94</v>
      </c>
      <c r="G9" s="0" t="n">
        <f aca="false">INDEX(LINEST(known_ys,known_xs,TRUE(),TRUE()),3,2)</f>
        <v>0.0210949197838602</v>
      </c>
      <c r="I9" s="0" t="n">
        <f aca="false">MIN(known_xs)</f>
        <v>0.340062</v>
      </c>
      <c r="J9" s="0" t="n">
        <f aca="false">I9*$B$9+$B$10</f>
        <v>0.0135812958463411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342753685222202</v>
      </c>
      <c r="C10" s="11" t="n">
        <f aca="false">INDEX(LINEST(known_ys,known_xs,TRUE(),TRUE()),2,2)</f>
        <v>0.0147558850875626</v>
      </c>
      <c r="E10" s="11" t="s">
        <v>96</v>
      </c>
      <c r="F10" s="11"/>
      <c r="G10" s="11" t="n">
        <f aca="false">INDEX(LINEST(known_ys,known_xs,TRUE(),TRUE()),5,2)</f>
        <v>0.00400496076618746</v>
      </c>
      <c r="I10" s="11" t="n">
        <f aca="false">MAX(known_xs)</f>
        <v>1.42095</v>
      </c>
      <c r="J10" s="11" t="n">
        <f aca="false">I10*$B$9+$B$10</f>
        <v>-0.05219487093055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87</v>
      </c>
    </row>
    <row r="13" customFormat="false" ht="12.75" hidden="false" customHeight="false" outlineLevel="0" collapsed="false">
      <c r="A13" s="0" t="s">
        <v>9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4.6086</v>
      </c>
      <c r="D17" s="24" t="n">
        <v>3.73351</v>
      </c>
      <c r="E17" s="24" t="n">
        <v>0.0183274</v>
      </c>
      <c r="F17" s="25" t="n">
        <v>2.36651</v>
      </c>
      <c r="G17" s="25" t="n">
        <f aca="false">D17*$B$9+$B$10</f>
        <v>-0.192922987295606</v>
      </c>
      <c r="H17" s="24" t="n">
        <f aca="false">G17-F17</f>
        <v>-2.55943298729561</v>
      </c>
      <c r="J17" s="26" t="n">
        <v>0.69478</v>
      </c>
      <c r="K17" s="24" t="n">
        <v>0.00478005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0.6937</v>
      </c>
      <c r="D18" s="24" t="n">
        <v>4.9529</v>
      </c>
      <c r="E18" s="24" t="n">
        <v>0.0364796</v>
      </c>
      <c r="F18" s="25" t="n">
        <v>0.0439048</v>
      </c>
      <c r="G18" s="25" t="n">
        <f aca="false">D18*$B$9+$B$10</f>
        <v>-0.267127530232601</v>
      </c>
      <c r="H18" s="24" t="n">
        <f aca="false">G18-F18</f>
        <v>-0.311032330232601</v>
      </c>
      <c r="J18" s="26" t="n">
        <v>0.436953</v>
      </c>
      <c r="K18" s="24" t="n">
        <v>0.0299535</v>
      </c>
    </row>
    <row r="19" customFormat="false" ht="13.5" hidden="false" customHeight="false" outlineLevel="0" collapsed="false">
      <c r="A19" s="23" t="n">
        <v>1</v>
      </c>
      <c r="B19" s="24" t="s">
        <v>112</v>
      </c>
      <c r="C19" s="25" t="n">
        <v>4.75344</v>
      </c>
      <c r="D19" s="24" t="n">
        <v>5.14414</v>
      </c>
      <c r="E19" s="24" t="n">
        <v>0.0208921</v>
      </c>
      <c r="F19" s="25" t="n">
        <v>0.0161414</v>
      </c>
      <c r="G19" s="25" t="n">
        <f aca="false">D19*$B$9+$B$10</f>
        <v>-0.278765215297486</v>
      </c>
      <c r="H19" s="24" t="n">
        <f aca="false">G19-F19</f>
        <v>-0.294906615297486</v>
      </c>
      <c r="J19" s="26" t="n">
        <v>1.42095</v>
      </c>
      <c r="K19" s="24" t="n">
        <v>-0.0370498</v>
      </c>
    </row>
    <row r="20" customFormat="false" ht="13.5" hidden="false" customHeight="false" outlineLevel="0" collapsed="false">
      <c r="A20" s="27" t="n">
        <v>2</v>
      </c>
      <c r="B20" s="24" t="s">
        <v>112</v>
      </c>
      <c r="C20" s="28" t="n">
        <v>45.5106</v>
      </c>
      <c r="D20" s="29" t="n">
        <v>2.83056</v>
      </c>
      <c r="E20" s="29" t="n">
        <v>0.0169589</v>
      </c>
      <c r="F20" s="28" t="n">
        <v>0.0485642</v>
      </c>
      <c r="G20" s="28" t="n">
        <f aca="false">D20*$B$9+$B$10</f>
        <v>-0.137975028033221</v>
      </c>
      <c r="H20" s="29" t="n">
        <f aca="false">G20-F20</f>
        <v>-0.186539228033221</v>
      </c>
      <c r="J20" s="26" t="n">
        <v>0.978058</v>
      </c>
      <c r="K20" s="24" t="n">
        <v>-0.0209419</v>
      </c>
    </row>
    <row r="21" customFormat="false" ht="12.75" hidden="false" customHeight="false" outlineLevel="0" collapsed="false">
      <c r="A21" s="23" t="n">
        <v>2</v>
      </c>
      <c r="B21" s="24" t="s">
        <v>112</v>
      </c>
      <c r="C21" s="25" t="n">
        <v>29.9227</v>
      </c>
      <c r="D21" s="24" t="n">
        <v>3.00608</v>
      </c>
      <c r="E21" s="24" t="n">
        <v>0.0133622</v>
      </c>
      <c r="F21" s="25" t="n">
        <v>0.0130787</v>
      </c>
      <c r="G21" s="25" t="n">
        <f aca="false">D21*$B$9+$B$10</f>
        <v>-0.148656091004298</v>
      </c>
      <c r="H21" s="24" t="n">
        <f aca="false">G21-F21</f>
        <v>-0.161734791004298</v>
      </c>
      <c r="J21" s="26" t="n">
        <v>0.663192</v>
      </c>
      <c r="K21" s="24" t="n">
        <v>-0.00480813</v>
      </c>
    </row>
    <row r="22" customFormat="false" ht="13.5" hidden="false" customHeight="false" outlineLevel="0" collapsed="false">
      <c r="A22" s="23" t="n">
        <v>2</v>
      </c>
      <c r="B22" s="24" t="s">
        <v>112</v>
      </c>
      <c r="C22" s="25" t="n">
        <v>19.9221</v>
      </c>
      <c r="D22" s="24" t="n">
        <v>3.01388</v>
      </c>
      <c r="E22" s="24" t="n">
        <v>0.00541152</v>
      </c>
      <c r="F22" s="25" t="n">
        <v>0.00887632</v>
      </c>
      <c r="G22" s="25" t="n">
        <f aca="false">D22*$B$9+$B$10</f>
        <v>-0.149130750821837</v>
      </c>
      <c r="H22" s="24" t="n">
        <f aca="false">G22-F22</f>
        <v>-0.158007070821837</v>
      </c>
      <c r="J22" s="26" t="n">
        <v>0.384353</v>
      </c>
      <c r="K22" s="24" t="n">
        <v>0.0153527</v>
      </c>
    </row>
    <row r="23" customFormat="false" ht="13.5" hidden="false" customHeight="false" outlineLevel="0" collapsed="false">
      <c r="A23" s="27" t="n">
        <v>3</v>
      </c>
      <c r="B23" s="24" t="s">
        <v>112</v>
      </c>
      <c r="C23" s="28" t="n">
        <v>100.653</v>
      </c>
      <c r="D23" s="29" t="n">
        <v>1.47657</v>
      </c>
      <c r="E23" s="29" t="n">
        <v>0.00417259</v>
      </c>
      <c r="F23" s="28" t="n">
        <v>0.0585709</v>
      </c>
      <c r="G23" s="28" t="n">
        <f aca="false">D23*$B$9+$B$10</f>
        <v>-0.0555795605525452</v>
      </c>
      <c r="H23" s="29" t="n">
        <f aca="false">G23-F23</f>
        <v>-0.114150460552545</v>
      </c>
      <c r="J23" s="26" t="n">
        <v>1.38546</v>
      </c>
      <c r="K23" s="24" t="n">
        <v>-0.0875369</v>
      </c>
    </row>
    <row r="24" customFormat="false" ht="12.75" hidden="false" customHeight="false" outlineLevel="0" collapsed="false">
      <c r="A24" s="23" t="n">
        <v>3</v>
      </c>
      <c r="B24" s="24" t="s">
        <v>112</v>
      </c>
      <c r="C24" s="25" t="n">
        <v>75.7552</v>
      </c>
      <c r="D24" s="24" t="n">
        <v>2.12629</v>
      </c>
      <c r="E24" s="24" t="n">
        <v>0.00770443</v>
      </c>
      <c r="F24" s="25" t="n">
        <v>0.034287</v>
      </c>
      <c r="G24" s="25" t="n">
        <f aca="false">D24*$B$9+$B$10</f>
        <v>-0.0951175062770667</v>
      </c>
      <c r="H24" s="24" t="n">
        <f aca="false">G24-F24</f>
        <v>-0.129404506277067</v>
      </c>
      <c r="J24" s="26" t="n">
        <v>0.993398</v>
      </c>
      <c r="K24" s="24" t="n">
        <v>-0.000602484</v>
      </c>
    </row>
    <row r="25" customFormat="false" ht="12.75" hidden="false" customHeight="false" outlineLevel="0" collapsed="false">
      <c r="A25" s="23" t="n">
        <v>3</v>
      </c>
      <c r="B25" s="24" t="s">
        <v>112</v>
      </c>
      <c r="C25" s="25" t="n">
        <v>48.9646</v>
      </c>
      <c r="D25" s="24" t="n">
        <v>2.14261</v>
      </c>
      <c r="E25" s="24" t="n">
        <v>0.00622279</v>
      </c>
      <c r="F25" s="25" t="n">
        <v>0.0256057</v>
      </c>
      <c r="G25" s="25" t="n">
        <f aca="false">D25*$B$9+$B$10</f>
        <v>-0.0961106406645323</v>
      </c>
      <c r="H25" s="24" t="n">
        <f aca="false">G25-F25</f>
        <v>-0.121716340664532</v>
      </c>
      <c r="J25" s="26" t="n">
        <v>0.644938</v>
      </c>
      <c r="K25" s="24" t="n">
        <v>-0.0130622</v>
      </c>
    </row>
    <row r="26" customFormat="false" ht="12.75" hidden="false" customHeight="false" outlineLevel="0" collapsed="false">
      <c r="A26" s="23" t="n">
        <v>3</v>
      </c>
      <c r="B26" s="24" t="s">
        <v>112</v>
      </c>
      <c r="C26" s="25" t="n">
        <v>30.4887</v>
      </c>
      <c r="D26" s="24" t="n">
        <v>2.81486</v>
      </c>
      <c r="E26" s="24" t="n">
        <v>0.0336131</v>
      </c>
      <c r="F26" s="25" t="n">
        <v>-0.0301404</v>
      </c>
      <c r="G26" s="25" t="n">
        <f aca="false">D26*$B$9+$B$10</f>
        <v>-0.137019623015868</v>
      </c>
      <c r="H26" s="24" t="n">
        <f aca="false">G26-F26</f>
        <v>-0.106879223015868</v>
      </c>
      <c r="J26" s="26" t="n">
        <v>0.340062</v>
      </c>
      <c r="K26" s="24" t="n">
        <v>-0.0149378</v>
      </c>
    </row>
    <row r="27" customFormat="false" ht="12.75" hidden="false" customHeight="false" outlineLevel="0" collapsed="false">
      <c r="A27" s="23" t="n">
        <v>3</v>
      </c>
      <c r="B27" s="24" t="s">
        <v>112</v>
      </c>
      <c r="C27" s="25" t="n">
        <v>20.1999</v>
      </c>
      <c r="D27" s="24" t="n">
        <v>4.3892</v>
      </c>
      <c r="E27" s="24" t="n">
        <v>0.0366298</v>
      </c>
      <c r="F27" s="25" t="n">
        <v>-0.0347962</v>
      </c>
      <c r="G27" s="25" t="n">
        <f aca="false">D27*$B$9+$B$10</f>
        <v>-0.232824230342013</v>
      </c>
      <c r="H27" s="24" t="n">
        <f aca="false">G27-F27</f>
        <v>-0.198028030342013</v>
      </c>
      <c r="J27" s="26" t="n">
        <v>0.464317</v>
      </c>
      <c r="K27" s="24" t="n">
        <v>-0.00568327</v>
      </c>
    </row>
    <row r="28" customFormat="false" ht="12.75" hidden="false" customHeight="false" outlineLevel="0" collapsed="false">
      <c r="A28" s="23" t="n">
        <v>3</v>
      </c>
      <c r="B28" s="24" t="s">
        <v>112</v>
      </c>
      <c r="C28" s="25" t="n">
        <v>8.26444</v>
      </c>
      <c r="D28" s="24" t="n">
        <v>5.49862</v>
      </c>
      <c r="E28" s="24" t="n">
        <v>0.0106729</v>
      </c>
      <c r="F28" s="25" t="n">
        <v>0.000622272</v>
      </c>
      <c r="G28" s="25" t="n">
        <f aca="false">D28*$B$9+$B$10</f>
        <v>-0.300336678389939</v>
      </c>
      <c r="H28" s="24" t="n">
        <f aca="false">G28-F28</f>
        <v>-0.300958950389939</v>
      </c>
      <c r="J28" s="26"/>
      <c r="K28" s="24"/>
    </row>
    <row r="29" customFormat="false" ht="13.5" hidden="false" customHeight="false" outlineLevel="0" collapsed="false">
      <c r="A29" s="23" t="n">
        <v>3</v>
      </c>
      <c r="B29" s="24" t="s">
        <v>112</v>
      </c>
      <c r="C29" s="25" t="n">
        <v>6.4072</v>
      </c>
      <c r="D29" s="24" t="n">
        <v>5.61544</v>
      </c>
      <c r="E29" s="24" t="n">
        <v>0.0241991</v>
      </c>
      <c r="F29" s="25" t="n">
        <v>0.0214443</v>
      </c>
      <c r="G29" s="25" t="n">
        <f aca="false">D29*$B$9+$B$10</f>
        <v>-0.307445621964923</v>
      </c>
      <c r="H29" s="24" t="n">
        <f aca="false">G29-F29</f>
        <v>-0.328889921964923</v>
      </c>
      <c r="J29" s="26"/>
      <c r="K29" s="24"/>
    </row>
    <row r="30" customFormat="false" ht="13.5" hidden="false" customHeight="false" outlineLevel="0" collapsed="false">
      <c r="A30" s="27" t="n">
        <v>4</v>
      </c>
      <c r="B30" s="24" t="s">
        <v>112</v>
      </c>
      <c r="C30" s="28" t="n">
        <v>105.394</v>
      </c>
      <c r="D30" s="29" t="n">
        <v>1.07399</v>
      </c>
      <c r="E30" s="29" t="n">
        <v>0.00279826</v>
      </c>
      <c r="F30" s="28" t="n">
        <v>0.0659912</v>
      </c>
      <c r="G30" s="28" t="n">
        <f aca="false">D30*$B$9+$B$10</f>
        <v>-0.0310810285852704</v>
      </c>
      <c r="H30" s="29" t="n">
        <f aca="false">G30-F30</f>
        <v>-0.0970722285852703</v>
      </c>
      <c r="J30" s="26"/>
      <c r="K30" s="24"/>
    </row>
    <row r="31" customFormat="false" ht="12.75" hidden="false" customHeight="false" outlineLevel="0" collapsed="false">
      <c r="A31" s="23" t="n">
        <v>4</v>
      </c>
      <c r="B31" s="24" t="s">
        <v>112</v>
      </c>
      <c r="C31" s="25" t="n">
        <v>103.087</v>
      </c>
      <c r="D31" s="24" t="n">
        <v>1.0764</v>
      </c>
      <c r="E31" s="24" t="n">
        <v>0.00307137</v>
      </c>
      <c r="F31" s="25" t="n">
        <v>0.0603952</v>
      </c>
      <c r="G31" s="25" t="n">
        <f aca="false">D31*$B$9+$B$10</f>
        <v>-0.0312276862981253</v>
      </c>
      <c r="H31" s="24" t="n">
        <f aca="false">G31-F31</f>
        <v>-0.0916228862981253</v>
      </c>
      <c r="J31" s="26"/>
      <c r="K31" s="24"/>
    </row>
    <row r="32" customFormat="false" ht="12.75" hidden="false" customHeight="false" outlineLevel="0" collapsed="false">
      <c r="A32" s="23" t="n">
        <v>4</v>
      </c>
      <c r="B32" s="24" t="s">
        <v>112</v>
      </c>
      <c r="C32" s="25" t="n">
        <v>73.6961</v>
      </c>
      <c r="D32" s="24" t="n">
        <v>1.58895</v>
      </c>
      <c r="E32" s="24" t="n">
        <v>0.0151173</v>
      </c>
      <c r="F32" s="25" t="n">
        <v>0.0209504</v>
      </c>
      <c r="G32" s="25" t="n">
        <f aca="false">D32*$B$9+$B$10</f>
        <v>-0.0624183131544687</v>
      </c>
      <c r="H32" s="24" t="n">
        <f aca="false">G32-F32</f>
        <v>-0.0833687131544687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12</v>
      </c>
      <c r="C33" s="25" t="n">
        <v>50.4822</v>
      </c>
      <c r="D33" s="24" t="n">
        <v>2.22946</v>
      </c>
      <c r="E33" s="24" t="n">
        <v>0.0121612</v>
      </c>
      <c r="F33" s="25" t="n">
        <v>-0.0105405</v>
      </c>
      <c r="G33" s="25" t="n">
        <f aca="false">D33*$B$9+$B$10</f>
        <v>-0.101395795171358</v>
      </c>
      <c r="H33" s="24" t="n">
        <f aca="false">G33-F33</f>
        <v>-0.0908552951713579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12</v>
      </c>
      <c r="C34" s="25" t="n">
        <v>30.1929</v>
      </c>
      <c r="D34" s="24" t="n">
        <v>2.84981</v>
      </c>
      <c r="E34" s="24" t="n">
        <v>0.0141681</v>
      </c>
      <c r="F34" s="25" t="n">
        <v>0.00681353</v>
      </c>
      <c r="G34" s="25" t="n">
        <f aca="false">D34*$B$9+$B$10</f>
        <v>-0.139146464121378</v>
      </c>
      <c r="H34" s="24" t="n">
        <f aca="false">G34-F34</f>
        <v>-0.145959994121378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12</v>
      </c>
      <c r="C35" s="25" t="n">
        <v>19.5699</v>
      </c>
      <c r="D35" s="24" t="n">
        <v>4.30554</v>
      </c>
      <c r="E35" s="24" t="n">
        <v>0.0246512</v>
      </c>
      <c r="F35" s="25" t="n">
        <v>-0.101465</v>
      </c>
      <c r="G35" s="25" t="n">
        <f aca="false">D35*$B$9+$B$10</f>
        <v>-0.227733199529796</v>
      </c>
      <c r="H35" s="24" t="n">
        <f aca="false">G35-F35</f>
        <v>-0.126268199529796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10.3355</v>
      </c>
      <c r="D36" s="24" t="n">
        <v>5.03958</v>
      </c>
      <c r="E36" s="24" t="n">
        <v>0.0112322</v>
      </c>
      <c r="F36" s="25" t="n">
        <v>0.00857687</v>
      </c>
      <c r="G36" s="25" t="n">
        <f aca="false">D36*$B$9+$B$10</f>
        <v>-0.272402339589557</v>
      </c>
      <c r="H36" s="24" t="n">
        <f aca="false">G36-F36</f>
        <v>-0.280979209589557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12</v>
      </c>
      <c r="C37" s="25" t="n">
        <v>5.07832</v>
      </c>
      <c r="D37" s="24" t="n">
        <v>5.06159</v>
      </c>
      <c r="E37" s="24" t="n">
        <v>0.0124153</v>
      </c>
      <c r="F37" s="25" t="n">
        <v>-0.00540495</v>
      </c>
      <c r="G37" s="25" t="n">
        <f aca="false">D37*$B$9+$B$10</f>
        <v>-0.273741732228535</v>
      </c>
      <c r="H37" s="24" t="n">
        <f aca="false">G37-F37</f>
        <v>-0.268336782228535</v>
      </c>
      <c r="J37" s="26"/>
      <c r="K37" s="24"/>
    </row>
    <row r="38" customFormat="false" ht="13.5" hidden="false" customHeight="false" outlineLevel="0" collapsed="false">
      <c r="A38" s="27" t="n">
        <v>5</v>
      </c>
      <c r="B38" s="24" t="s">
        <v>112</v>
      </c>
      <c r="C38" s="28" t="n">
        <v>127.543</v>
      </c>
      <c r="D38" s="29" t="n">
        <v>0.710129</v>
      </c>
      <c r="E38" s="29" t="n">
        <v>0.00220135</v>
      </c>
      <c r="F38" s="28" t="n">
        <v>0.0171286</v>
      </c>
      <c r="G38" s="28" t="n">
        <f aca="false">D38*$B$9+$B$10</f>
        <v>-0.00893869578149319</v>
      </c>
      <c r="H38" s="29" t="n">
        <f aca="false">G38-F38</f>
        <v>-0.0260672957814932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112</v>
      </c>
      <c r="C39" s="25" t="n">
        <v>100.531</v>
      </c>
      <c r="D39" s="24" t="n">
        <v>1.00526</v>
      </c>
      <c r="E39" s="24" t="n">
        <v>0.00278657</v>
      </c>
      <c r="F39" s="25" t="n">
        <v>-0.00874341</v>
      </c>
      <c r="G39" s="25" t="n">
        <f aca="false">D39*$B$9+$B$10</f>
        <v>-0.026898545346881</v>
      </c>
      <c r="H39" s="24" t="n">
        <f aca="false">G39-F39</f>
        <v>-0.018155135346881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112</v>
      </c>
      <c r="C40" s="25" t="n">
        <v>74.2351</v>
      </c>
      <c r="D40" s="24" t="n">
        <v>1.44138</v>
      </c>
      <c r="E40" s="24" t="n">
        <v>0.00371457</v>
      </c>
      <c r="F40" s="25" t="n">
        <v>0.00937617</v>
      </c>
      <c r="G40" s="25" t="n">
        <f aca="false">D40*$B$9+$B$10</f>
        <v>-0.0534381145295724</v>
      </c>
      <c r="H40" s="24" t="n">
        <f aca="false">G40-F40</f>
        <v>-0.0628142845295724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12</v>
      </c>
      <c r="C41" s="25" t="n">
        <v>48.7848</v>
      </c>
      <c r="D41" s="24" t="n">
        <v>1.92915</v>
      </c>
      <c r="E41" s="24" t="n">
        <v>0.0086548</v>
      </c>
      <c r="F41" s="25" t="n">
        <v>-0.0258465</v>
      </c>
      <c r="G41" s="25" t="n">
        <f aca="false">D41*$B$9+$B$10</f>
        <v>-0.0831207836578889</v>
      </c>
      <c r="H41" s="24" t="n">
        <f aca="false">G41-F41</f>
        <v>-0.0572742836578889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12</v>
      </c>
      <c r="C42" s="25" t="n">
        <v>32.0548</v>
      </c>
      <c r="D42" s="24" t="n">
        <v>2.42377</v>
      </c>
      <c r="E42" s="24" t="n">
        <v>0.00470415</v>
      </c>
      <c r="F42" s="25" t="n">
        <v>0.0247676</v>
      </c>
      <c r="G42" s="25" t="n">
        <f aca="false">D42*$B$9+$B$10</f>
        <v>-0.113220301472121</v>
      </c>
      <c r="H42" s="24" t="n">
        <f aca="false">G42-F42</f>
        <v>-0.137987901472121</v>
      </c>
      <c r="J42" s="26"/>
      <c r="K42" s="24"/>
    </row>
    <row r="43" customFormat="false" ht="13.5" hidden="false" customHeight="false" outlineLevel="0" collapsed="false">
      <c r="A43" s="23" t="n">
        <v>5</v>
      </c>
      <c r="B43" s="24" t="s">
        <v>112</v>
      </c>
      <c r="C43" s="25" t="n">
        <v>19.2038</v>
      </c>
      <c r="D43" s="24" t="n">
        <v>5.33146</v>
      </c>
      <c r="E43" s="24" t="n">
        <v>0.0640047</v>
      </c>
      <c r="F43" s="25" t="n">
        <v>-0.0355396</v>
      </c>
      <c r="G43" s="25" t="n">
        <f aca="false">D43*$B$9+$B$10</f>
        <v>-0.290164353377147</v>
      </c>
      <c r="H43" s="24" t="n">
        <f aca="false">G43-F43</f>
        <v>-0.254624753377147</v>
      </c>
      <c r="J43" s="26"/>
      <c r="K43" s="24"/>
    </row>
    <row r="44" customFormat="false" ht="13.5" hidden="false" customHeight="false" outlineLevel="0" collapsed="false">
      <c r="A44" s="27" t="n">
        <v>6</v>
      </c>
      <c r="B44" s="24" t="s">
        <v>112</v>
      </c>
      <c r="C44" s="28" t="n">
        <v>140.371</v>
      </c>
      <c r="D44" s="29" t="n">
        <v>0.738022</v>
      </c>
      <c r="E44" s="29" t="n">
        <v>0.00251651</v>
      </c>
      <c r="F44" s="28" t="n">
        <v>0.0410215</v>
      </c>
      <c r="G44" s="28" t="n">
        <f aca="false">D44*$B$9+$B$10</f>
        <v>-0.0106360914597763</v>
      </c>
      <c r="H44" s="29" t="n">
        <f aca="false">G44-F44</f>
        <v>-0.0516575914597763</v>
      </c>
      <c r="J44" s="26"/>
      <c r="K44" s="24"/>
    </row>
    <row r="45" customFormat="false" ht="12.75" hidden="false" customHeight="false" outlineLevel="0" collapsed="false">
      <c r="A45" s="23" t="n">
        <v>6</v>
      </c>
      <c r="B45" s="24" t="s">
        <v>112</v>
      </c>
      <c r="C45" s="25" t="n">
        <v>99.553</v>
      </c>
      <c r="D45" s="24" t="n">
        <v>0.983946</v>
      </c>
      <c r="E45" s="24" t="n">
        <v>0.00376292</v>
      </c>
      <c r="F45" s="25" t="n">
        <v>0.0179461</v>
      </c>
      <c r="G45" s="25" t="n">
        <f aca="false">D45*$B$9+$B$10</f>
        <v>-0.025601506968545</v>
      </c>
      <c r="H45" s="24" t="n">
        <f aca="false">G45-F45</f>
        <v>-0.043547606968545</v>
      </c>
      <c r="J45" s="26"/>
      <c r="K45" s="24"/>
    </row>
    <row r="46" customFormat="false" ht="12.75" hidden="false" customHeight="false" outlineLevel="0" collapsed="false">
      <c r="A46" s="23" t="n">
        <v>6</v>
      </c>
      <c r="B46" s="24" t="s">
        <v>112</v>
      </c>
      <c r="C46" s="25" t="n">
        <v>75.9482</v>
      </c>
      <c r="D46" s="24" t="n">
        <v>1.33432</v>
      </c>
      <c r="E46" s="24" t="n">
        <v>0.0115463</v>
      </c>
      <c r="F46" s="25" t="n">
        <v>-0.0126823</v>
      </c>
      <c r="G46" s="25" t="n">
        <f aca="false">D46*$B$9+$B$10</f>
        <v>-0.0469231042647395</v>
      </c>
      <c r="H46" s="24" t="n">
        <f aca="false">G46-F46</f>
        <v>-0.0342408042647395</v>
      </c>
      <c r="J46" s="26"/>
      <c r="K46" s="24"/>
    </row>
    <row r="47" customFormat="false" ht="12.75" hidden="false" customHeight="false" outlineLevel="0" collapsed="false">
      <c r="A47" s="23" t="n">
        <v>6</v>
      </c>
      <c r="B47" s="24" t="s">
        <v>112</v>
      </c>
      <c r="C47" s="25" t="n">
        <v>48.5035</v>
      </c>
      <c r="D47" s="24" t="n">
        <v>2.06344</v>
      </c>
      <c r="E47" s="24" t="n">
        <v>0.00648829</v>
      </c>
      <c r="F47" s="25" t="n">
        <v>0.0234439</v>
      </c>
      <c r="G47" s="25" t="n">
        <f aca="false">D47*$B$9+$B$10</f>
        <v>-0.0912928435165142</v>
      </c>
      <c r="H47" s="24" t="n">
        <f aca="false">G47-F47</f>
        <v>-0.114736743516514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112</v>
      </c>
      <c r="C48" s="25" t="n">
        <v>31.8889</v>
      </c>
      <c r="D48" s="24" t="n">
        <v>2.70226</v>
      </c>
      <c r="E48" s="24" t="n">
        <v>0.0113557</v>
      </c>
      <c r="F48" s="25" t="n">
        <v>0.0132625</v>
      </c>
      <c r="G48" s="25" t="n">
        <f aca="false">D48*$B$9+$B$10</f>
        <v>-0.130167482572937</v>
      </c>
      <c r="H48" s="24" t="n">
        <f aca="false">G48-F48</f>
        <v>-0.143429982572937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112</v>
      </c>
      <c r="C49" s="25" t="n">
        <v>20.2727</v>
      </c>
      <c r="D49" s="24" t="n">
        <v>3.96876</v>
      </c>
      <c r="E49" s="24" t="n">
        <v>0.0769305</v>
      </c>
      <c r="F49" s="25" t="n">
        <v>-0.140237</v>
      </c>
      <c r="G49" s="25" t="n">
        <f aca="false">D49*$B$9+$B$10</f>
        <v>-0.20723884910022</v>
      </c>
      <c r="H49" s="24" t="n">
        <f aca="false">G49-F49</f>
        <v>-0.0670018491002198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112</v>
      </c>
      <c r="C50" s="25" t="n">
        <v>10.521</v>
      </c>
      <c r="D50" s="24" t="n">
        <v>5.22461</v>
      </c>
      <c r="E50" s="24" t="n">
        <v>0.0108833</v>
      </c>
      <c r="F50" s="25" t="n">
        <v>0.0016098</v>
      </c>
      <c r="G50" s="25" t="n">
        <f aca="false">D50*$B$9+$B$10</f>
        <v>-0.283662122415094</v>
      </c>
      <c r="H50" s="24" t="n">
        <f aca="false">G50-F50</f>
        <v>-0.285271922415094</v>
      </c>
      <c r="J50" s="26"/>
      <c r="K50" s="24"/>
    </row>
    <row r="51" customFormat="false" ht="13.5" hidden="false" customHeight="false" outlineLevel="0" collapsed="false">
      <c r="A51" s="23" t="n">
        <v>6</v>
      </c>
      <c r="B51" s="24" t="s">
        <v>112</v>
      </c>
      <c r="C51" s="25" t="n">
        <v>4.07824</v>
      </c>
      <c r="D51" s="24" t="n">
        <v>5.49561</v>
      </c>
      <c r="E51" s="24" t="n">
        <v>0.0620166</v>
      </c>
      <c r="F51" s="25" t="n">
        <v>-0.051393</v>
      </c>
      <c r="G51" s="25" t="n">
        <f aca="false">D51*$B$9+$B$10</f>
        <v>-0.300153508383427</v>
      </c>
      <c r="H51" s="24" t="n">
        <f aca="false">G51-F51</f>
        <v>-0.248760508383427</v>
      </c>
      <c r="J51" s="26"/>
      <c r="K51" s="24"/>
    </row>
    <row r="52" customFormat="false" ht="13.5" hidden="false" customHeight="false" outlineLevel="0" collapsed="false">
      <c r="A52" s="27" t="n">
        <v>7</v>
      </c>
      <c r="B52" s="24" t="s">
        <v>112</v>
      </c>
      <c r="C52" s="28" t="n">
        <v>194.958</v>
      </c>
      <c r="D52" s="29" t="n">
        <v>1.33068</v>
      </c>
      <c r="E52" s="29" t="n">
        <v>0.00747852</v>
      </c>
      <c r="F52" s="28" t="n">
        <v>0.0596763</v>
      </c>
      <c r="G52" s="28" t="n">
        <f aca="false">D52*$B$9+$B$10</f>
        <v>-0.0467015963498881</v>
      </c>
      <c r="H52" s="29" t="n">
        <f aca="false">G52-F52</f>
        <v>-0.106377896349888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112</v>
      </c>
      <c r="C53" s="25" t="n">
        <v>178.318</v>
      </c>
      <c r="D53" s="24" t="n">
        <v>1.16947</v>
      </c>
      <c r="E53" s="24" t="n">
        <v>0.00313742</v>
      </c>
      <c r="F53" s="25" t="n">
        <v>0.0414702</v>
      </c>
      <c r="G53" s="25" t="n">
        <f aca="false">D53*$B$9+$B$10</f>
        <v>-0.0368913515825266</v>
      </c>
      <c r="H53" s="24" t="n">
        <f aca="false">G53-F53</f>
        <v>-0.0783615515825266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112</v>
      </c>
      <c r="C54" s="25" t="n">
        <v>150.389</v>
      </c>
      <c r="D54" s="24" t="n">
        <v>0.801155</v>
      </c>
      <c r="E54" s="24" t="n">
        <v>0.00387266</v>
      </c>
      <c r="F54" s="25" t="n">
        <v>0.0261552</v>
      </c>
      <c r="G54" s="25" t="n">
        <f aca="false">D54*$B$9+$B$10</f>
        <v>-0.0144779758521702</v>
      </c>
      <c r="H54" s="24" t="n">
        <f aca="false">G54-F54</f>
        <v>-0.0406331758521702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112</v>
      </c>
      <c r="C55" s="25" t="n">
        <v>125.162</v>
      </c>
      <c r="D55" s="24" t="n">
        <v>1.70552</v>
      </c>
      <c r="E55" s="24" t="n">
        <v>0.0214803</v>
      </c>
      <c r="F55" s="25" t="n">
        <v>-0.021481</v>
      </c>
      <c r="G55" s="25" t="n">
        <f aca="false">D55*$B$9+$B$10</f>
        <v>-0.0695120432737623</v>
      </c>
      <c r="H55" s="24" t="n">
        <f aca="false">G55-F55</f>
        <v>-0.0480310432737623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112</v>
      </c>
      <c r="C56" s="25" t="n">
        <v>99.9279</v>
      </c>
      <c r="D56" s="24" t="n">
        <v>2.42343</v>
      </c>
      <c r="E56" s="24" t="n">
        <v>0.00864675</v>
      </c>
      <c r="F56" s="25" t="n">
        <v>-0.0145688</v>
      </c>
      <c r="G56" s="25" t="n">
        <f aca="false">D56*$B$9+$B$10</f>
        <v>-0.113199611172382</v>
      </c>
      <c r="H56" s="24" t="n">
        <f aca="false">G56-F56</f>
        <v>-0.0986308111723821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112</v>
      </c>
      <c r="C57" s="25" t="n">
        <v>74.2827</v>
      </c>
      <c r="D57" s="24" t="n">
        <v>2.87717</v>
      </c>
      <c r="E57" s="24" t="n">
        <v>0.00824402</v>
      </c>
      <c r="F57" s="25" t="n">
        <v>-0.00883389</v>
      </c>
      <c r="G57" s="25" t="n">
        <f aca="false">D57*$B$9+$B$10</f>
        <v>-0.140811424712129</v>
      </c>
      <c r="H57" s="24" t="n">
        <f aca="false">G57-F57</f>
        <v>-0.131977534712129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112</v>
      </c>
      <c r="C58" s="25" t="n">
        <v>28.8816</v>
      </c>
      <c r="D58" s="24" t="n">
        <v>3.39175</v>
      </c>
      <c r="E58" s="24" t="n">
        <v>0.0394042</v>
      </c>
      <c r="F58" s="25" t="n">
        <v>0.0537455</v>
      </c>
      <c r="G58" s="25" t="n">
        <f aca="false">D58*$B$9+$B$10</f>
        <v>-0.172125584828678</v>
      </c>
      <c r="H58" s="24" t="n">
        <f aca="false">G58-F58</f>
        <v>-0.225871084828678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112</v>
      </c>
      <c r="C59" s="25" t="n">
        <v>20.1285</v>
      </c>
      <c r="D59" s="24" t="n">
        <v>4.4875</v>
      </c>
      <c r="E59" s="24" t="n">
        <v>0.0414746</v>
      </c>
      <c r="F59" s="25" t="n">
        <v>-0.262498</v>
      </c>
      <c r="G59" s="25" t="n">
        <f aca="false">D59*$B$9+$B$10</f>
        <v>-0.238806161119456</v>
      </c>
      <c r="H59" s="24" t="n">
        <f aca="false">G59-F59</f>
        <v>0.0236918388805439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112</v>
      </c>
      <c r="C60" s="25" t="n">
        <v>9.78376</v>
      </c>
      <c r="D60" s="24" t="n">
        <v>5.61272</v>
      </c>
      <c r="E60" s="24" t="n">
        <v>0.0213743</v>
      </c>
      <c r="F60" s="25" t="n">
        <v>-0.0412822</v>
      </c>
      <c r="G60" s="25" t="n">
        <f aca="false">D60*$B$9+$B$10</f>
        <v>-0.307280099567012</v>
      </c>
      <c r="H60" s="24" t="n">
        <f aca="false">G60-F60</f>
        <v>-0.265997899567012</v>
      </c>
      <c r="J60" s="26"/>
      <c r="K60" s="24"/>
    </row>
    <row r="61" customFormat="false" ht="13.5" hidden="false" customHeight="false" outlineLevel="0" collapsed="false">
      <c r="A61" s="23" t="n">
        <v>7</v>
      </c>
      <c r="B61" s="24" t="s">
        <v>112</v>
      </c>
      <c r="C61" s="25" t="n">
        <v>2.93729</v>
      </c>
      <c r="D61" s="24" t="n">
        <v>6.2853</v>
      </c>
      <c r="E61" s="24" t="n">
        <v>0.0324533</v>
      </c>
      <c r="F61" s="25" t="n">
        <v>-0.0587001</v>
      </c>
      <c r="G61" s="25" t="n">
        <f aca="false">D61*$B$9+$B$10</f>
        <v>-0.348209163679859</v>
      </c>
      <c r="H61" s="24" t="n">
        <f aca="false">G61-F61</f>
        <v>-0.289509063679859</v>
      </c>
      <c r="J61" s="26"/>
      <c r="K61" s="24"/>
    </row>
    <row r="62" customFormat="false" ht="13.5" hidden="false" customHeight="false" outlineLevel="0" collapsed="false">
      <c r="A62" s="27" t="n">
        <v>8</v>
      </c>
      <c r="B62" s="24" t="s">
        <v>112</v>
      </c>
      <c r="C62" s="28" t="n">
        <v>500.404</v>
      </c>
      <c r="D62" s="29" t="n">
        <v>0.94568</v>
      </c>
      <c r="E62" s="29" t="n">
        <v>0.00308653</v>
      </c>
      <c r="F62" s="28" t="n">
        <v>0.0376805</v>
      </c>
      <c r="G62" s="28" t="n">
        <f aca="false">D62*$B$9+$B$10</f>
        <v>-0.0232728745867581</v>
      </c>
      <c r="H62" s="29" t="n">
        <f aca="false">G62-F62</f>
        <v>-0.0609533745867582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12</v>
      </c>
      <c r="C63" s="25" t="n">
        <v>399.781</v>
      </c>
      <c r="D63" s="24" t="n">
        <v>1.06289</v>
      </c>
      <c r="E63" s="24" t="n">
        <v>0.0034005</v>
      </c>
      <c r="F63" s="25" t="n">
        <v>0.0278912</v>
      </c>
      <c r="G63" s="25" t="n">
        <f aca="false">D63*$B$9+$B$10</f>
        <v>-0.0304055511526191</v>
      </c>
      <c r="H63" s="24" t="n">
        <f aca="false">G63-F63</f>
        <v>-0.0582967511526191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12</v>
      </c>
      <c r="C64" s="25" t="n">
        <v>298.671</v>
      </c>
      <c r="D64" s="24" t="n">
        <v>1.34027</v>
      </c>
      <c r="E64" s="24" t="n">
        <v>0.00238485</v>
      </c>
      <c r="F64" s="25" t="n">
        <v>0.176266</v>
      </c>
      <c r="G64" s="25" t="n">
        <f aca="false">D64*$B$9+$B$10</f>
        <v>-0.0472851845101696</v>
      </c>
      <c r="H64" s="24" t="n">
        <f aca="false">G64-F64</f>
        <v>-0.22355118451017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12</v>
      </c>
      <c r="C65" s="25" t="n">
        <v>250.059</v>
      </c>
      <c r="D65" s="24" t="n">
        <v>1.54726</v>
      </c>
      <c r="E65" s="24" t="n">
        <v>0.00376959</v>
      </c>
      <c r="F65" s="25" t="n">
        <v>-0.0127372</v>
      </c>
      <c r="G65" s="25" t="n">
        <f aca="false">D65*$B$9+$B$10</f>
        <v>-0.0598813172835469</v>
      </c>
      <c r="H65" s="24" t="n">
        <f aca="false">G65-F65</f>
        <v>-0.0471441172835469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12</v>
      </c>
      <c r="C66" s="25" t="n">
        <v>199.745</v>
      </c>
      <c r="D66" s="24" t="n">
        <v>1.70859</v>
      </c>
      <c r="E66" s="24" t="n">
        <v>0.00297667</v>
      </c>
      <c r="F66" s="25" t="n">
        <v>0.0215861</v>
      </c>
      <c r="G66" s="25" t="n">
        <f aca="false">D66*$B$9+$B$10</f>
        <v>-0.0696988645096398</v>
      </c>
      <c r="H66" s="24" t="n">
        <f aca="false">G66-F66</f>
        <v>-0.0912849645096398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12</v>
      </c>
      <c r="C67" s="25" t="n">
        <v>175.607</v>
      </c>
      <c r="D67" s="24" t="n">
        <v>1.79938</v>
      </c>
      <c r="E67" s="24" t="n">
        <v>0.00635696</v>
      </c>
      <c r="F67" s="25" t="n">
        <v>-0.00262249</v>
      </c>
      <c r="G67" s="25" t="n">
        <f aca="false">D67*$B$9+$B$10</f>
        <v>-0.0752237830781452</v>
      </c>
      <c r="H67" s="24" t="n">
        <f aca="false">G67-F67</f>
        <v>-0.0726012930781451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12</v>
      </c>
      <c r="C68" s="25" t="n">
        <v>151.115</v>
      </c>
      <c r="D68" s="24" t="n">
        <v>1.90095</v>
      </c>
      <c r="E68" s="24" t="n">
        <v>0.00608567</v>
      </c>
      <c r="F68" s="25" t="n">
        <v>0.0109544</v>
      </c>
      <c r="G68" s="25" t="n">
        <f aca="false">D68*$B$9+$B$10</f>
        <v>-0.0814047058560181</v>
      </c>
      <c r="H68" s="24" t="n">
        <f aca="false">G68-F68</f>
        <v>-0.0923591058560181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12</v>
      </c>
      <c r="C69" s="25" t="n">
        <v>124.402</v>
      </c>
      <c r="D69" s="24" t="n">
        <v>1.89904</v>
      </c>
      <c r="E69" s="24" t="n">
        <v>0.00513958</v>
      </c>
      <c r="F69" s="25" t="n">
        <v>0.0190369</v>
      </c>
      <c r="G69" s="25" t="n">
        <f aca="false">D69*$B$9+$B$10</f>
        <v>-0.0812884750545439</v>
      </c>
      <c r="H69" s="24" t="n">
        <f aca="false">G69-F69</f>
        <v>-0.100325375054544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112</v>
      </c>
      <c r="C70" s="25" t="n">
        <v>99.6278</v>
      </c>
      <c r="D70" s="24" t="n">
        <v>2.80611</v>
      </c>
      <c r="E70" s="24" t="n">
        <v>0.00413823</v>
      </c>
      <c r="F70" s="25" t="n">
        <v>-0.0208879</v>
      </c>
      <c r="G70" s="25" t="n">
        <f aca="false">D70*$B$9+$B$10</f>
        <v>-0.136487152066706</v>
      </c>
      <c r="H70" s="24" t="n">
        <f aca="false">G70-F70</f>
        <v>-0.115599252066706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112</v>
      </c>
      <c r="C71" s="25" t="n">
        <v>76.9914</v>
      </c>
      <c r="D71" s="24" t="n">
        <v>3.58367</v>
      </c>
      <c r="E71" s="24" t="n">
        <v>0.0335735</v>
      </c>
      <c r="F71" s="25" t="n">
        <v>-0.0353308</v>
      </c>
      <c r="G71" s="25" t="n">
        <f aca="false">D71*$B$9+$B$10</f>
        <v>-0.183804650493041</v>
      </c>
      <c r="H71" s="24" t="n">
        <f aca="false">G71-F71</f>
        <v>-0.148473850493041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112</v>
      </c>
      <c r="C72" s="25" t="n">
        <v>49.6543</v>
      </c>
      <c r="D72" s="24" t="n">
        <v>5.24394</v>
      </c>
      <c r="E72" s="24" t="n">
        <v>0.0367494</v>
      </c>
      <c r="F72" s="25" t="n">
        <v>-0.0730581</v>
      </c>
      <c r="G72" s="25" t="n">
        <f aca="false">D72*$B$9+$B$10</f>
        <v>-0.284838426809072</v>
      </c>
      <c r="H72" s="24" t="n">
        <f aca="false">G72-F72</f>
        <v>-0.211780326809072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112</v>
      </c>
      <c r="C73" s="25" t="n">
        <v>29.6547</v>
      </c>
      <c r="D73" s="24" t="n">
        <v>6.17698</v>
      </c>
      <c r="E73" s="24" t="n">
        <v>0.0192675</v>
      </c>
      <c r="F73" s="25" t="n">
        <v>-0.0140247</v>
      </c>
      <c r="G73" s="25" t="n">
        <f aca="false">D73*$B$9+$B$10</f>
        <v>-0.341617477598346</v>
      </c>
      <c r="H73" s="24" t="n">
        <f aca="false">G73-F73</f>
        <v>-0.327592777598346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112</v>
      </c>
      <c r="C74" s="25" t="n">
        <v>20.2123</v>
      </c>
      <c r="D74" s="24" t="n">
        <v>5.2669</v>
      </c>
      <c r="E74" s="24" t="n">
        <v>0.0372472</v>
      </c>
      <c r="F74" s="25" t="n">
        <v>-0.325096</v>
      </c>
      <c r="G74" s="25" t="n">
        <f aca="false">D74*$B$9+$B$10</f>
        <v>-0.286235630579673</v>
      </c>
      <c r="H74" s="24" t="n">
        <f aca="false">G74-F74</f>
        <v>0.0388603694203272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112</v>
      </c>
      <c r="C75" s="25" t="n">
        <v>10.4159</v>
      </c>
      <c r="D75" s="24" t="n">
        <v>6.22212</v>
      </c>
      <c r="E75" s="24" t="n">
        <v>0.106683</v>
      </c>
      <c r="F75" s="25" t="n">
        <v>-0.0818753</v>
      </c>
      <c r="G75" s="25" t="n">
        <f aca="false">D75*$B$9+$B$10</f>
        <v>-0.344364419157795</v>
      </c>
      <c r="H75" s="24" t="n">
        <f aca="false">G75-F75</f>
        <v>-0.262489119157795</v>
      </c>
      <c r="J75" s="26"/>
      <c r="K75" s="24"/>
    </row>
    <row r="76" customFormat="false" ht="13.5" hidden="false" customHeight="false" outlineLevel="0" collapsed="false">
      <c r="A76" s="23" t="n">
        <v>8</v>
      </c>
      <c r="B76" s="24" t="s">
        <v>112</v>
      </c>
      <c r="C76" s="25" t="n">
        <v>4.18271</v>
      </c>
      <c r="D76" s="24" t="n">
        <v>6.29395</v>
      </c>
      <c r="E76" s="24" t="n">
        <v>0.0428286</v>
      </c>
      <c r="F76" s="25" t="n">
        <v>-0.0260501</v>
      </c>
      <c r="G76" s="25" t="n">
        <f aca="false">D76*$B$9+$B$10</f>
        <v>-0.348735549246744</v>
      </c>
      <c r="H76" s="24" t="n">
        <f aca="false">G76-F76</f>
        <v>-0.322685449246744</v>
      </c>
      <c r="J76" s="26"/>
      <c r="K76" s="24"/>
    </row>
    <row r="77" customFormat="false" ht="13.5" hidden="false" customHeight="false" outlineLevel="0" collapsed="false">
      <c r="A77" s="27" t="n">
        <v>9</v>
      </c>
      <c r="B77" s="24" t="s">
        <v>112</v>
      </c>
      <c r="C77" s="28" t="n">
        <v>1182.83</v>
      </c>
      <c r="D77" s="29" t="n">
        <v>0.383028</v>
      </c>
      <c r="E77" s="29" t="n">
        <v>0.0037428</v>
      </c>
      <c r="F77" s="28" t="n">
        <v>-0.0129722</v>
      </c>
      <c r="G77" s="28" t="n">
        <f aca="false">D77*$B$9+$B$10</f>
        <v>0.0109666504975758</v>
      </c>
      <c r="H77" s="29" t="n">
        <f aca="false">G77-F77</f>
        <v>0.0239388504975758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1000.68</v>
      </c>
      <c r="D78" s="24" t="n">
        <v>0.268307</v>
      </c>
      <c r="E78" s="24" t="n">
        <v>0.00272213</v>
      </c>
      <c r="F78" s="25" t="n">
        <v>0.011307</v>
      </c>
      <c r="G78" s="25" t="n">
        <f aca="false">D78*$B$9+$B$10</f>
        <v>0.0179478618985836</v>
      </c>
      <c r="H78" s="24" t="n">
        <f aca="false">G78-F78</f>
        <v>0.00664086189858363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112</v>
      </c>
      <c r="C79" s="25" t="n">
        <v>749.958</v>
      </c>
      <c r="D79" s="24" t="n">
        <v>0.276968</v>
      </c>
      <c r="E79" s="24" t="n">
        <v>0.00230685</v>
      </c>
      <c r="F79" s="25" t="n">
        <v>0.015968</v>
      </c>
      <c r="G79" s="25" t="n">
        <f aca="false">D79*$B$9+$B$10</f>
        <v>0.0174208069396474</v>
      </c>
      <c r="H79" s="24" t="n">
        <f aca="false">G79-F79</f>
        <v>0.00145280693964735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12</v>
      </c>
      <c r="C80" s="25" t="n">
        <v>501.602</v>
      </c>
      <c r="D80" s="24" t="n">
        <v>0.815965</v>
      </c>
      <c r="E80" s="24" t="n">
        <v>0.00426334</v>
      </c>
      <c r="F80" s="25" t="n">
        <v>-0.107035</v>
      </c>
      <c r="G80" s="25" t="n">
        <f aca="false">D80*$B$9+$B$10</f>
        <v>-0.0153792209672662</v>
      </c>
      <c r="H80" s="24" t="n">
        <f aca="false">G80-F80</f>
        <v>0.0916557790327338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112</v>
      </c>
      <c r="C81" s="25" t="n">
        <v>399.263</v>
      </c>
      <c r="D81" s="24" t="n">
        <v>1.07795</v>
      </c>
      <c r="E81" s="24" t="n">
        <v>0.00465141</v>
      </c>
      <c r="F81" s="25" t="n">
        <v>-0.010047</v>
      </c>
      <c r="G81" s="25" t="n">
        <f aca="false">D81*$B$9+$B$10</f>
        <v>-0.0313220097234054</v>
      </c>
      <c r="H81" s="24" t="n">
        <f aca="false">G81-F81</f>
        <v>-0.0212750097234054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112</v>
      </c>
      <c r="C82" s="25" t="n">
        <v>300.674</v>
      </c>
      <c r="D82" s="24" t="n">
        <v>1.17102</v>
      </c>
      <c r="E82" s="24" t="n">
        <v>0.00326032</v>
      </c>
      <c r="F82" s="25" t="n">
        <v>-0.0139759</v>
      </c>
      <c r="G82" s="25" t="n">
        <f aca="false">D82*$B$9+$B$10</f>
        <v>-0.0369856750078067</v>
      </c>
      <c r="H82" s="24" t="n">
        <f aca="false">G82-F82</f>
        <v>-0.0230097750078067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112</v>
      </c>
      <c r="C83" s="25" t="n">
        <v>200.963</v>
      </c>
      <c r="D83" s="24" t="n">
        <v>1.21955</v>
      </c>
      <c r="E83" s="24" t="n">
        <v>0.01098</v>
      </c>
      <c r="F83" s="25" t="n">
        <v>-0.00245059</v>
      </c>
      <c r="G83" s="25" t="n">
        <f aca="false">D83*$B$9+$B$10</f>
        <v>-0.0399389110264163</v>
      </c>
      <c r="H83" s="24" t="n">
        <f aca="false">G83-F83</f>
        <v>-0.0374883210264163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112</v>
      </c>
      <c r="C84" s="25" t="n">
        <v>176.144</v>
      </c>
      <c r="D84" s="24" t="n">
        <v>1.23469</v>
      </c>
      <c r="E84" s="24" t="n">
        <v>0.0102115</v>
      </c>
      <c r="F84" s="25" t="n">
        <v>-0.01531</v>
      </c>
      <c r="G84" s="25" t="n">
        <f aca="false">D84*$B$9+$B$10</f>
        <v>-0.0408602379030235</v>
      </c>
      <c r="H84" s="24" t="n">
        <f aca="false">G84-F84</f>
        <v>-0.0255502379030235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112</v>
      </c>
      <c r="C85" s="25" t="n">
        <v>150.243</v>
      </c>
      <c r="D85" s="24" t="n">
        <v>1.34612</v>
      </c>
      <c r="E85" s="24" t="n">
        <v>0.00515468</v>
      </c>
      <c r="F85" s="25" t="n">
        <v>-0.0188819</v>
      </c>
      <c r="G85" s="25" t="n">
        <f aca="false">D85*$B$9+$B$10</f>
        <v>-0.0476411793733237</v>
      </c>
      <c r="H85" s="24" t="n">
        <f aca="false">G85-F85</f>
        <v>-0.0287592793733237</v>
      </c>
      <c r="J85" s="26"/>
      <c r="K85" s="24"/>
    </row>
    <row r="86" customFormat="false" ht="12.75" hidden="false" customHeight="false" outlineLevel="0" collapsed="false">
      <c r="A86" s="23" t="n">
        <v>9</v>
      </c>
      <c r="B86" s="24" t="s">
        <v>112</v>
      </c>
      <c r="C86" s="25" t="n">
        <v>125.777</v>
      </c>
      <c r="D86" s="24" t="n">
        <v>2.05857</v>
      </c>
      <c r="E86" s="24" t="n">
        <v>0.0169921</v>
      </c>
      <c r="F86" s="25" t="n">
        <v>-0.00543332</v>
      </c>
      <c r="G86" s="25" t="n">
        <f aca="false">D86*$B$9+$B$10</f>
        <v>-0.0909964853996663</v>
      </c>
      <c r="H86" s="24" t="n">
        <f aca="false">G86-F86</f>
        <v>-0.0855631653996663</v>
      </c>
      <c r="J86" s="26"/>
      <c r="K86" s="24"/>
    </row>
    <row r="87" customFormat="false" ht="12.75" hidden="false" customHeight="false" outlineLevel="0" collapsed="false">
      <c r="A87" s="23" t="n">
        <v>9</v>
      </c>
      <c r="B87" s="24" t="s">
        <v>112</v>
      </c>
      <c r="C87" s="25" t="n">
        <v>0</v>
      </c>
      <c r="D87" s="24" t="n">
        <v>0</v>
      </c>
      <c r="E87" s="24" t="n">
        <v>0</v>
      </c>
      <c r="F87" s="25" t="n">
        <v>-2.708</v>
      </c>
      <c r="G87" s="25" t="n">
        <f aca="false">D87*$B$9+$B$10</f>
        <v>0.0342753685222202</v>
      </c>
      <c r="H87" s="24" t="n">
        <f aca="false">G87-F87</f>
        <v>2.74227536852222</v>
      </c>
      <c r="J87" s="26"/>
      <c r="K87" s="24"/>
    </row>
    <row r="88" customFormat="false" ht="12.75" hidden="false" customHeight="false" outlineLevel="0" collapsed="false">
      <c r="A88" s="23" t="n">
        <v>9</v>
      </c>
      <c r="B88" s="24" t="s">
        <v>112</v>
      </c>
      <c r="C88" s="25" t="n">
        <v>0</v>
      </c>
      <c r="D88" s="24" t="n">
        <v>0</v>
      </c>
      <c r="E88" s="24" t="n">
        <v>0</v>
      </c>
      <c r="F88" s="25" t="n">
        <v>-3.395</v>
      </c>
      <c r="G88" s="25" t="n">
        <f aca="false">D88*$B$9+$B$10</f>
        <v>0.0342753685222202</v>
      </c>
      <c r="H88" s="24" t="n">
        <f aca="false">G88-F88</f>
        <v>3.42927536852222</v>
      </c>
      <c r="J88" s="26"/>
      <c r="K88" s="24"/>
    </row>
    <row r="89" customFormat="false" ht="12.75" hidden="false" customHeight="false" outlineLevel="0" collapsed="false">
      <c r="A89" s="23" t="n">
        <v>9</v>
      </c>
      <c r="B89" s="24" t="s">
        <v>112</v>
      </c>
      <c r="C89" s="25" t="n">
        <v>0</v>
      </c>
      <c r="D89" s="24" t="n">
        <v>0</v>
      </c>
      <c r="E89" s="24" t="n">
        <v>0</v>
      </c>
      <c r="F89" s="25" t="n">
        <v>-4.911</v>
      </c>
      <c r="G89" s="25" t="n">
        <f aca="false">D89*$B$9+$B$10</f>
        <v>0.0342753685222202</v>
      </c>
      <c r="H89" s="24" t="n">
        <f aca="false">G89-F89</f>
        <v>4.94527536852222</v>
      </c>
      <c r="J89" s="26"/>
      <c r="K89" s="24"/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0</v>
      </c>
      <c r="D90" s="24" t="n">
        <v>0</v>
      </c>
      <c r="E90" s="24" t="n">
        <v>0</v>
      </c>
      <c r="F90" s="25" t="n">
        <v>-5.642</v>
      </c>
      <c r="G90" s="25" t="n">
        <f aca="false">D90*$B$9+$B$10</f>
        <v>0.0342753685222202</v>
      </c>
      <c r="H90" s="24" t="n">
        <f aca="false">G90-F90</f>
        <v>5.67627536852222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0</v>
      </c>
      <c r="D91" s="24" t="n">
        <v>0</v>
      </c>
      <c r="E91" s="24" t="n">
        <v>0</v>
      </c>
      <c r="F91" s="25" t="n">
        <v>-6.093</v>
      </c>
      <c r="G91" s="25" t="n">
        <f aca="false">D91*$B$9+$B$10</f>
        <v>0.0342753685222202</v>
      </c>
      <c r="H91" s="24" t="n">
        <f aca="false">G91-F91</f>
        <v>6.12727536852222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0</v>
      </c>
      <c r="D92" s="24" t="n">
        <v>0</v>
      </c>
      <c r="E92" s="24" t="n">
        <v>0</v>
      </c>
      <c r="F92" s="25" t="n">
        <v>-6.346</v>
      </c>
      <c r="G92" s="25" t="n">
        <f aca="false">D92*$B$9+$B$10</f>
        <v>0.0342753685222202</v>
      </c>
      <c r="H92" s="24" t="n">
        <f aca="false">G92-F92</f>
        <v>6.38027536852222</v>
      </c>
      <c r="J92" s="26"/>
      <c r="K92" s="24"/>
    </row>
    <row r="93" customFormat="false" ht="13.5" hidden="false" customHeight="false" outlineLevel="0" collapsed="false">
      <c r="A93" s="23" t="n">
        <v>9</v>
      </c>
      <c r="B93" s="24" t="s">
        <v>112</v>
      </c>
      <c r="C93" s="25" t="n">
        <v>0</v>
      </c>
      <c r="D93" s="24" t="n">
        <v>0</v>
      </c>
      <c r="E93" s="24" t="n">
        <v>0</v>
      </c>
      <c r="F93" s="25" t="n">
        <v>-6.328</v>
      </c>
      <c r="G93" s="25" t="n">
        <f aca="false">D93*$B$9+$B$10</f>
        <v>0.0342753685222202</v>
      </c>
      <c r="H93" s="24" t="n">
        <f aca="false">G93-F93</f>
        <v>6.36227536852222</v>
      </c>
      <c r="J93" s="26"/>
      <c r="K93" s="24"/>
    </row>
    <row r="94" customFormat="false" ht="13.5" hidden="false" customHeight="false" outlineLevel="0" collapsed="false">
      <c r="A94" s="27" t="n">
        <v>10</v>
      </c>
      <c r="B94" s="24" t="s">
        <v>113</v>
      </c>
      <c r="C94" s="28" t="n">
        <v>1451.76</v>
      </c>
      <c r="D94" s="29" t="n">
        <v>0.69478</v>
      </c>
      <c r="E94" s="29" t="n">
        <v>0.00369309</v>
      </c>
      <c r="F94" s="28" t="n">
        <v>0.00478005</v>
      </c>
      <c r="G94" s="28" t="n">
        <f aca="false">D94*$B$9+$B$10</f>
        <v>-0.00800465045592883</v>
      </c>
      <c r="H94" s="29" t="n">
        <f aca="false">G94-F94</f>
        <v>-0.0127847004559288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113</v>
      </c>
      <c r="C95" s="25" t="n">
        <v>1252.93</v>
      </c>
      <c r="D95" s="24" t="n">
        <v>0.436953</v>
      </c>
      <c r="E95" s="24" t="n">
        <v>0.00291242</v>
      </c>
      <c r="F95" s="25" t="n">
        <v>0.0299535</v>
      </c>
      <c r="G95" s="25" t="n">
        <f aca="false">D95*$B$9+$B$10</f>
        <v>0.00768510810516855</v>
      </c>
      <c r="H95" s="24" t="n">
        <f aca="false">G95-F95</f>
        <v>-0.0222683918948314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112</v>
      </c>
      <c r="C96" s="25" t="n">
        <v>997.543</v>
      </c>
      <c r="D96" s="24" t="n">
        <v>0.250551</v>
      </c>
      <c r="E96" s="24" t="n">
        <v>0.0038444</v>
      </c>
      <c r="F96" s="25" t="n">
        <v>0.0175508</v>
      </c>
      <c r="G96" s="25" t="n">
        <f aca="false">D96*$B$9+$B$10</f>
        <v>0.0190283823755346</v>
      </c>
      <c r="H96" s="24" t="n">
        <f aca="false">G96-F96</f>
        <v>0.00147758237553463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112</v>
      </c>
      <c r="C97" s="25" t="n">
        <v>751.788</v>
      </c>
      <c r="D97" s="24" t="n">
        <v>0.25378</v>
      </c>
      <c r="E97" s="24" t="n">
        <v>0.00208337</v>
      </c>
      <c r="F97" s="25" t="n">
        <v>0.0287798</v>
      </c>
      <c r="G97" s="25" t="n">
        <f aca="false">D97*$B$9+$B$10</f>
        <v>0.0188318853818381</v>
      </c>
      <c r="H97" s="24" t="n">
        <f aca="false">G97-F97</f>
        <v>-0.00994791461816186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112</v>
      </c>
      <c r="C98" s="25" t="n">
        <v>498.425</v>
      </c>
      <c r="D98" s="24" t="n">
        <v>0.730288</v>
      </c>
      <c r="E98" s="24" t="n">
        <v>0.0030218</v>
      </c>
      <c r="F98" s="25" t="n">
        <v>-0.00871217</v>
      </c>
      <c r="G98" s="25" t="n">
        <f aca="false">D98*$B$9+$B$10</f>
        <v>-0.0101654479945398</v>
      </c>
      <c r="H98" s="24" t="n">
        <f aca="false">G98-F98</f>
        <v>-0.00145327799453978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112</v>
      </c>
      <c r="C99" s="25" t="n">
        <v>398.286</v>
      </c>
      <c r="D99" s="24" t="n">
        <v>0.96</v>
      </c>
      <c r="E99" s="24" t="n">
        <v>0.00172724</v>
      </c>
      <c r="F99" s="25" t="n">
        <v>0.005</v>
      </c>
      <c r="G99" s="25" t="n">
        <f aca="false">D99*$B$9+$B$10</f>
        <v>-0.0241443013287011</v>
      </c>
      <c r="H99" s="24" t="n">
        <f aca="false">G99-F99</f>
        <v>-0.0291443013287011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112</v>
      </c>
      <c r="C100" s="25" t="n">
        <v>299.442</v>
      </c>
      <c r="D100" s="24" t="n">
        <v>1.32676</v>
      </c>
      <c r="E100" s="24" t="n">
        <v>0.00414379</v>
      </c>
      <c r="F100" s="25" t="n">
        <v>-0.0412425</v>
      </c>
      <c r="G100" s="25" t="n">
        <f aca="false">D100*$B$9+$B$10</f>
        <v>-0.0464630493646634</v>
      </c>
      <c r="H100" s="24" t="n">
        <f aca="false">G100-F100</f>
        <v>-0.00522054936466344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249.29</v>
      </c>
      <c r="D101" s="24" t="n">
        <v>1.25527</v>
      </c>
      <c r="E101" s="24" t="n">
        <v>0.00659939</v>
      </c>
      <c r="F101" s="25" t="n">
        <v>0.00127399</v>
      </c>
      <c r="G101" s="25" t="n">
        <f aca="false">D101*$B$9+$B$10</f>
        <v>-0.0421126095754527</v>
      </c>
      <c r="H101" s="24" t="n">
        <f aca="false">G101-F101</f>
        <v>-0.0433865995754527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201.264</v>
      </c>
      <c r="D102" s="24" t="n">
        <v>1.54382</v>
      </c>
      <c r="E102" s="24" t="n">
        <v>0.00774054</v>
      </c>
      <c r="F102" s="25" t="n">
        <v>0.0058167</v>
      </c>
      <c r="G102" s="25" t="n">
        <f aca="false">D102*$B$9+$B$10</f>
        <v>-0.0596719801332478</v>
      </c>
      <c r="H102" s="24" t="n">
        <f aca="false">G102-F102</f>
        <v>-0.0654886801332478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175.737</v>
      </c>
      <c r="D103" s="24" t="n">
        <v>1.56934</v>
      </c>
      <c r="E103" s="24" t="n">
        <v>0.00411136</v>
      </c>
      <c r="F103" s="25" t="n">
        <v>0.00134206</v>
      </c>
      <c r="G103" s="25" t="n">
        <f aca="false">D103*$B$9+$B$10</f>
        <v>-0.0612249696901181</v>
      </c>
      <c r="H103" s="24" t="n">
        <f aca="false">G103-F103</f>
        <v>-0.0625670296901181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12</v>
      </c>
      <c r="C104" s="25" t="n">
        <v>148.951</v>
      </c>
      <c r="D104" s="24" t="n">
        <v>1.88753</v>
      </c>
      <c r="E104" s="24" t="n">
        <v>0.0235285</v>
      </c>
      <c r="F104" s="25" t="n">
        <v>-0.0404673</v>
      </c>
      <c r="G104" s="25" t="n">
        <f aca="false">D104*$B$9+$B$10</f>
        <v>-0.0805880475545605</v>
      </c>
      <c r="H104" s="24" t="n">
        <f aca="false">G104-F104</f>
        <v>-0.0401207475545605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12</v>
      </c>
      <c r="C105" s="25" t="n">
        <v>124.777</v>
      </c>
      <c r="D105" s="24" t="n">
        <v>2.25326</v>
      </c>
      <c r="E105" s="24" t="n">
        <v>0.021072</v>
      </c>
      <c r="F105" s="25" t="n">
        <v>-0.0487387</v>
      </c>
      <c r="G105" s="25" t="n">
        <f aca="false">D105*$B$9+$B$10</f>
        <v>-0.102844116153079</v>
      </c>
      <c r="H105" s="24" t="n">
        <f aca="false">G105-F105</f>
        <v>-0.0541054161530786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12</v>
      </c>
      <c r="C106" s="25" t="n">
        <v>99.1723</v>
      </c>
      <c r="D106" s="24" t="n">
        <v>2.70765</v>
      </c>
      <c r="E106" s="24" t="n">
        <v>0.0383236</v>
      </c>
      <c r="F106" s="25" t="n">
        <v>-0.0723534</v>
      </c>
      <c r="G106" s="25" t="n">
        <f aca="false">D106*$B$9+$B$10</f>
        <v>-0.13049548467762</v>
      </c>
      <c r="H106" s="24" t="n">
        <f aca="false">G106-F106</f>
        <v>-0.0581420846776204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12</v>
      </c>
      <c r="C107" s="25" t="n">
        <v>74.04</v>
      </c>
      <c r="D107" s="24" t="n">
        <v>3.80109</v>
      </c>
      <c r="E107" s="24" t="n">
        <v>0.012683</v>
      </c>
      <c r="F107" s="25" t="n">
        <v>-0.0199134</v>
      </c>
      <c r="G107" s="25" t="n">
        <f aca="false">D107*$B$9+$B$10</f>
        <v>-0.19703548863782</v>
      </c>
      <c r="H107" s="24" t="n">
        <f aca="false">G107-F107</f>
        <v>-0.17712208863782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12</v>
      </c>
      <c r="C108" s="25" t="n">
        <v>50.1466</v>
      </c>
      <c r="D108" s="24" t="n">
        <v>6.16491</v>
      </c>
      <c r="E108" s="24" t="n">
        <v>0.0377507</v>
      </c>
      <c r="F108" s="25" t="n">
        <v>-0.0330901</v>
      </c>
      <c r="G108" s="25" t="n">
        <f aca="false">D108*$B$9+$B$10</f>
        <v>-0.340882971957616</v>
      </c>
      <c r="H108" s="24" t="n">
        <f aca="false">G108-F108</f>
        <v>-0.307792871957616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12</v>
      </c>
      <c r="C109" s="25" t="n">
        <v>29.3737</v>
      </c>
      <c r="D109" s="24" t="n">
        <v>6.68633</v>
      </c>
      <c r="E109" s="24" t="n">
        <v>0.0197657</v>
      </c>
      <c r="F109" s="25" t="n">
        <v>0.00133181</v>
      </c>
      <c r="G109" s="25" t="n">
        <f aca="false">D109*$B$9+$B$10</f>
        <v>-0.372613372221853</v>
      </c>
      <c r="H109" s="24" t="n">
        <f aca="false">G109-F109</f>
        <v>-0.373945182221853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12</v>
      </c>
      <c r="C110" s="25" t="n">
        <v>21.2441</v>
      </c>
      <c r="D110" s="24" t="n">
        <v>6.87149</v>
      </c>
      <c r="E110" s="24" t="n">
        <v>0.0207726</v>
      </c>
      <c r="F110" s="25" t="n">
        <v>0.0154886</v>
      </c>
      <c r="G110" s="25" t="n">
        <f aca="false">D110*$B$9+$B$10</f>
        <v>-0.38388106604435</v>
      </c>
      <c r="H110" s="24" t="n">
        <f aca="false">G110-F110</f>
        <v>-0.39936966604435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112</v>
      </c>
      <c r="C111" s="25" t="n">
        <v>10.062</v>
      </c>
      <c r="D111" s="24" t="n">
        <v>5.95918</v>
      </c>
      <c r="E111" s="24" t="n">
        <v>0.0135933</v>
      </c>
      <c r="F111" s="25" t="n">
        <v>-0.0808172</v>
      </c>
      <c r="G111" s="25" t="n">
        <f aca="false">D111*$B$9+$B$10</f>
        <v>-0.328363515000918</v>
      </c>
      <c r="H111" s="24" t="n">
        <f aca="false">G111-F111</f>
        <v>-0.247546315000918</v>
      </c>
      <c r="J111" s="26"/>
      <c r="K111" s="24"/>
    </row>
    <row r="112" customFormat="false" ht="13.5" hidden="false" customHeight="false" outlineLevel="0" collapsed="false">
      <c r="A112" s="23" t="n">
        <v>10</v>
      </c>
      <c r="B112" s="24" t="s">
        <v>112</v>
      </c>
      <c r="C112" s="25" t="n">
        <v>5.15202</v>
      </c>
      <c r="D112" s="24" t="n">
        <v>5.96549</v>
      </c>
      <c r="E112" s="24" t="n">
        <v>0.0246109</v>
      </c>
      <c r="F112" s="25" t="n">
        <v>-0.0535131</v>
      </c>
      <c r="G112" s="25" t="n">
        <f aca="false">D112*$B$9+$B$10</f>
        <v>-0.328747502622543</v>
      </c>
      <c r="H112" s="24" t="n">
        <f aca="false">G112-F112</f>
        <v>-0.275234402622543</v>
      </c>
      <c r="J112" s="26"/>
      <c r="K112" s="24"/>
    </row>
    <row r="113" customFormat="false" ht="13.5" hidden="false" customHeight="false" outlineLevel="0" collapsed="false">
      <c r="A113" s="27" t="n">
        <v>11</v>
      </c>
      <c r="B113" s="24" t="s">
        <v>112</v>
      </c>
      <c r="C113" s="28" t="n">
        <v>599.46</v>
      </c>
      <c r="D113" s="29" t="n">
        <v>0.46034</v>
      </c>
      <c r="E113" s="29" t="n">
        <v>0.00350283</v>
      </c>
      <c r="F113" s="28" t="n">
        <v>0.01734</v>
      </c>
      <c r="G113" s="28" t="n">
        <f aca="false">D113*$B$9+$B$10</f>
        <v>0.00626191975224824</v>
      </c>
      <c r="H113" s="29" t="n">
        <f aca="false">G113-F113</f>
        <v>-0.0110780802477518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112</v>
      </c>
      <c r="C114" s="25" t="n">
        <v>500.033</v>
      </c>
      <c r="D114" s="24" t="n">
        <v>0.751622</v>
      </c>
      <c r="E114" s="24" t="n">
        <v>0.00229005</v>
      </c>
      <c r="F114" s="25" t="n">
        <v>0.00162238</v>
      </c>
      <c r="G114" s="25" t="n">
        <f aca="false">D114*$B$9+$B$10</f>
        <v>-0.011463703449331</v>
      </c>
      <c r="H114" s="24" t="n">
        <f aca="false">G114-F114</f>
        <v>-0.013086083449331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112</v>
      </c>
      <c r="C115" s="25" t="n">
        <v>398.875</v>
      </c>
      <c r="D115" s="24" t="n">
        <v>1.09569</v>
      </c>
      <c r="E115" s="24" t="n">
        <v>0.00361552</v>
      </c>
      <c r="F115" s="25" t="n">
        <v>0.00569296</v>
      </c>
      <c r="G115" s="25" t="n">
        <f aca="false">D115*$B$9+$B$10</f>
        <v>-0.0324015565391922</v>
      </c>
      <c r="H115" s="24" t="n">
        <f aca="false">G115-F115</f>
        <v>-0.0380945165391922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112</v>
      </c>
      <c r="C116" s="25" t="n">
        <v>298.969</v>
      </c>
      <c r="D116" s="24" t="n">
        <v>1.11379</v>
      </c>
      <c r="E116" s="24" t="n">
        <v>0.0124167</v>
      </c>
      <c r="F116" s="25" t="n">
        <v>-0.0932055</v>
      </c>
      <c r="G116" s="25" t="n">
        <f aca="false">D116*$B$9+$B$10</f>
        <v>-0.0335030107311731</v>
      </c>
      <c r="H116" s="24" t="n">
        <f aca="false">G116-F116</f>
        <v>0.0597024892688269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112</v>
      </c>
      <c r="C117" s="25" t="n">
        <v>249.091</v>
      </c>
      <c r="D117" s="24" t="n">
        <v>1.20446</v>
      </c>
      <c r="E117" s="24" t="n">
        <v>0.00669149</v>
      </c>
      <c r="F117" s="25" t="n">
        <v>-0.0595372</v>
      </c>
      <c r="G117" s="25" t="n">
        <f aca="false">D117*$B$9+$B$10</f>
        <v>-0.0390206268409471</v>
      </c>
      <c r="H117" s="24" t="n">
        <f aca="false">G117-F117</f>
        <v>0.0205165731590529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112</v>
      </c>
      <c r="C118" s="25" t="n">
        <v>199.168</v>
      </c>
      <c r="D118" s="24" t="n">
        <v>1.43829</v>
      </c>
      <c r="E118" s="24" t="n">
        <v>0.00524075</v>
      </c>
      <c r="F118" s="25" t="n">
        <v>-0.0657088</v>
      </c>
      <c r="G118" s="25" t="n">
        <f aca="false">D118*$B$9+$B$10</f>
        <v>-0.0532500762172398</v>
      </c>
      <c r="H118" s="24" t="n">
        <f aca="false">G118-F118</f>
        <v>0.0124587237827602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112</v>
      </c>
      <c r="C119" s="25" t="n">
        <v>175.76</v>
      </c>
      <c r="D119" s="24" t="n">
        <v>1.51987</v>
      </c>
      <c r="E119" s="24" t="n">
        <v>0.00961572</v>
      </c>
      <c r="F119" s="25" t="n">
        <v>-0.0411313</v>
      </c>
      <c r="G119" s="25" t="n">
        <f aca="false">D119*$B$9+$B$10</f>
        <v>-0.0582145310781128</v>
      </c>
      <c r="H119" s="24" t="n">
        <f aca="false">G119-F119</f>
        <v>-0.0170832310781128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112</v>
      </c>
      <c r="C120" s="25" t="n">
        <v>150.174</v>
      </c>
      <c r="D120" s="24" t="n">
        <v>1.47358</v>
      </c>
      <c r="E120" s="24" t="n">
        <v>0.0221283</v>
      </c>
      <c r="F120" s="25" t="n">
        <v>-0.00642407</v>
      </c>
      <c r="G120" s="25" t="n">
        <f aca="false">D120*$B$9+$B$10</f>
        <v>-0.0553976076224887</v>
      </c>
      <c r="H120" s="24" t="n">
        <f aca="false">G120-F120</f>
        <v>-0.0489735376224887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112</v>
      </c>
      <c r="C121" s="25" t="n">
        <v>124.742</v>
      </c>
      <c r="D121" s="24" t="n">
        <v>1.77434</v>
      </c>
      <c r="E121" s="24" t="n">
        <v>0.00540746</v>
      </c>
      <c r="F121" s="25" t="n">
        <v>0.0143361</v>
      </c>
      <c r="G121" s="25" t="n">
        <f aca="false">D121*$B$9+$B$10</f>
        <v>-0.0737000033562003</v>
      </c>
      <c r="H121" s="24" t="n">
        <f aca="false">G121-F121</f>
        <v>-0.0880361033562003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112</v>
      </c>
      <c r="C122" s="25" t="n">
        <v>99.2656</v>
      </c>
      <c r="D122" s="24" t="n">
        <v>2.68278</v>
      </c>
      <c r="E122" s="24" t="n">
        <v>0.0100677</v>
      </c>
      <c r="F122" s="25" t="n">
        <v>-0.0392239</v>
      </c>
      <c r="G122" s="25" t="n">
        <f aca="false">D122*$B$9+$B$10</f>
        <v>-0.128982050105545</v>
      </c>
      <c r="H122" s="24" t="n">
        <f aca="false">G122-F122</f>
        <v>-0.089758150105545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112</v>
      </c>
      <c r="C123" s="25" t="n">
        <v>74.0978</v>
      </c>
      <c r="D123" s="24" t="n">
        <v>5.10712</v>
      </c>
      <c r="E123" s="24" t="n">
        <v>0.0287431</v>
      </c>
      <c r="F123" s="25" t="n">
        <v>-0.146876</v>
      </c>
      <c r="G123" s="25" t="n">
        <f aca="false">D123*$B$9+$B$10</f>
        <v>-0.27651240677886</v>
      </c>
      <c r="H123" s="24" t="n">
        <f aca="false">G123-F123</f>
        <v>-0.12963640677886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112</v>
      </c>
      <c r="C124" s="25" t="n">
        <v>49.9421</v>
      </c>
      <c r="D124" s="24" t="n">
        <v>6.10596</v>
      </c>
      <c r="E124" s="24" t="n">
        <v>0.0343003</v>
      </c>
      <c r="F124" s="25" t="n">
        <v>0.0209608</v>
      </c>
      <c r="G124" s="25" t="n">
        <f aca="false">D124*$B$9+$B$10</f>
        <v>-0.337295639105833</v>
      </c>
      <c r="H124" s="24" t="n">
        <f aca="false">G124-F124</f>
        <v>-0.358256439105833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112</v>
      </c>
      <c r="C125" s="25" t="n">
        <v>30.1505</v>
      </c>
      <c r="D125" s="24" t="n">
        <v>6.27628</v>
      </c>
      <c r="E125" s="24" t="n">
        <v>0.0437368</v>
      </c>
      <c r="F125" s="25" t="n">
        <v>0.015276</v>
      </c>
      <c r="G125" s="25" t="n">
        <f aca="false">D125*$B$9+$B$10</f>
        <v>-0.347660262198551</v>
      </c>
      <c r="H125" s="24" t="n">
        <f aca="false">G125-F125</f>
        <v>-0.362936262198551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12</v>
      </c>
      <c r="C126" s="25" t="n">
        <v>20.4112</v>
      </c>
      <c r="D126" s="24" t="n">
        <v>5.50009</v>
      </c>
      <c r="E126" s="24" t="n">
        <v>0.0524762</v>
      </c>
      <c r="F126" s="25" t="n">
        <v>-0.0969129</v>
      </c>
      <c r="G126" s="25" t="n">
        <f aca="false">D126*$B$9+$B$10</f>
        <v>-0.300426133509398</v>
      </c>
      <c r="H126" s="24" t="n">
        <f aca="false">G126-F126</f>
        <v>-0.203513233509398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12</v>
      </c>
      <c r="C127" s="25" t="n">
        <v>10.6686</v>
      </c>
      <c r="D127" s="24" t="n">
        <v>5.863</v>
      </c>
      <c r="E127" s="24" t="n">
        <v>0.0226755</v>
      </c>
      <c r="F127" s="25" t="n">
        <v>-0.160996</v>
      </c>
      <c r="G127" s="25" t="n">
        <f aca="false">D127*$B$9+$B$10</f>
        <v>-0.322510594327729</v>
      </c>
      <c r="H127" s="24" t="n">
        <f aca="false">G127-F127</f>
        <v>-0.161514594327729</v>
      </c>
      <c r="J127" s="26"/>
      <c r="K127" s="24"/>
    </row>
    <row r="128" customFormat="false" ht="13.5" hidden="false" customHeight="false" outlineLevel="0" collapsed="false">
      <c r="A128" s="23" t="n">
        <v>11</v>
      </c>
      <c r="B128" s="24" t="s">
        <v>112</v>
      </c>
      <c r="C128" s="25" t="n">
        <v>3.91828</v>
      </c>
      <c r="D128" s="24" t="n">
        <v>5.88042</v>
      </c>
      <c r="E128" s="24" t="n">
        <v>0.0248958</v>
      </c>
      <c r="F128" s="25" t="n">
        <v>-0.131585</v>
      </c>
      <c r="G128" s="25" t="n">
        <f aca="false">D128*$B$9+$B$10</f>
        <v>-0.323570667920232</v>
      </c>
      <c r="H128" s="24" t="n">
        <f aca="false">G128-F128</f>
        <v>-0.191985667920232</v>
      </c>
      <c r="J128" s="26"/>
      <c r="K128" s="24"/>
    </row>
    <row r="129" customFormat="false" ht="13.5" hidden="false" customHeight="false" outlineLevel="0" collapsed="false">
      <c r="A129" s="27" t="n">
        <v>12</v>
      </c>
      <c r="B129" s="24" t="s">
        <v>112</v>
      </c>
      <c r="C129" s="28" t="n">
        <v>192.574</v>
      </c>
      <c r="D129" s="29" t="n">
        <v>1.3421</v>
      </c>
      <c r="E129" s="29" t="n">
        <v>0.002464</v>
      </c>
      <c r="F129" s="28" t="n">
        <v>0.055101</v>
      </c>
      <c r="G129" s="28" t="n">
        <f aca="false">D129*$B$9+$B$10</f>
        <v>-0.047396547005823</v>
      </c>
      <c r="H129" s="29" t="n">
        <f aca="false">G129-F129</f>
        <v>-0.102497547005823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112</v>
      </c>
      <c r="C130" s="25" t="n">
        <v>174.442</v>
      </c>
      <c r="D130" s="24" t="n">
        <v>1.29202</v>
      </c>
      <c r="E130" s="24" t="n">
        <v>0.00291108</v>
      </c>
      <c r="F130" s="25" t="n">
        <v>0.0240248</v>
      </c>
      <c r="G130" s="25" t="n">
        <f aca="false">D130*$B$9+$B$10</f>
        <v>-0.0443489875619332</v>
      </c>
      <c r="H130" s="24" t="n">
        <f aca="false">G130-F130</f>
        <v>-0.0683737875619332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112</v>
      </c>
      <c r="C131" s="25" t="n">
        <v>148.854</v>
      </c>
      <c r="D131" s="24" t="n">
        <v>1.68676</v>
      </c>
      <c r="E131" s="24" t="n">
        <v>0.0033557</v>
      </c>
      <c r="F131" s="25" t="n">
        <v>-0.159245</v>
      </c>
      <c r="G131" s="25" t="n">
        <f aca="false">D131*$B$9+$B$10</f>
        <v>-0.0683704255587589</v>
      </c>
      <c r="H131" s="24" t="n">
        <f aca="false">G131-F131</f>
        <v>0.0908745744412411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112</v>
      </c>
      <c r="C132" s="25" t="n">
        <v>125.013</v>
      </c>
      <c r="D132" s="24" t="n">
        <v>1.84263</v>
      </c>
      <c r="E132" s="24" t="n">
        <v>0.0103678</v>
      </c>
      <c r="F132" s="25" t="n">
        <v>-0.016369</v>
      </c>
      <c r="G132" s="25" t="n">
        <f aca="false">D132*$B$9+$B$10</f>
        <v>-0.0778557109125747</v>
      </c>
      <c r="H132" s="24" t="n">
        <f aca="false">G132-F132</f>
        <v>-0.0614867109125747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112</v>
      </c>
      <c r="C133" s="25" t="n">
        <v>99.6077</v>
      </c>
      <c r="D133" s="24" t="n">
        <v>2.39663</v>
      </c>
      <c r="E133" s="24" t="n">
        <v>0.01128</v>
      </c>
      <c r="F133" s="25" t="n">
        <v>-0.0113666</v>
      </c>
      <c r="G133" s="25" t="n">
        <f aca="false">D133*$B$9+$B$10</f>
        <v>-0.111568728722377</v>
      </c>
      <c r="H133" s="24" t="n">
        <f aca="false">G133-F133</f>
        <v>-0.100202128722377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112</v>
      </c>
      <c r="C134" s="25" t="n">
        <v>74.9251</v>
      </c>
      <c r="D134" s="24" t="n">
        <v>2.37562</v>
      </c>
      <c r="E134" s="24" t="n">
        <v>0.0851621</v>
      </c>
      <c r="F134" s="25" t="n">
        <v>-0.000377417</v>
      </c>
      <c r="G134" s="25" t="n">
        <f aca="false">D134*$B$9+$B$10</f>
        <v>-0.110290189906161</v>
      </c>
      <c r="H134" s="24" t="n">
        <f aca="false">G134-F134</f>
        <v>-0.109912772906161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112</v>
      </c>
      <c r="C135" s="25" t="n">
        <v>49.9235</v>
      </c>
      <c r="D135" s="24" t="n">
        <v>5.55189</v>
      </c>
      <c r="E135" s="24" t="n">
        <v>0.0343845</v>
      </c>
      <c r="F135" s="25" t="n">
        <v>-0.0931077</v>
      </c>
      <c r="G135" s="25" t="n">
        <f aca="false">D135*$B$9+$B$10</f>
        <v>-0.303578361528438</v>
      </c>
      <c r="H135" s="24" t="n">
        <f aca="false">G135-F135</f>
        <v>-0.210470661528437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112</v>
      </c>
      <c r="C136" s="25" t="n">
        <v>29.883</v>
      </c>
      <c r="D136" s="24" t="n">
        <v>4.23871</v>
      </c>
      <c r="E136" s="24" t="n">
        <v>0.314178</v>
      </c>
      <c r="F136" s="25" t="n">
        <v>0.144707</v>
      </c>
      <c r="G136" s="25" t="n">
        <f aca="false">D136*$B$9+$B$10</f>
        <v>-0.223666338554653</v>
      </c>
      <c r="H136" s="24" t="n">
        <f aca="false">G136-F136</f>
        <v>-0.368373338554653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112</v>
      </c>
      <c r="C137" s="25" t="n">
        <v>19.1403</v>
      </c>
      <c r="D137" s="24" t="n">
        <v>5.89801</v>
      </c>
      <c r="E137" s="24" t="n">
        <v>0.0354046</v>
      </c>
      <c r="F137" s="25" t="n">
        <v>-0.0459871</v>
      </c>
      <c r="G137" s="25" t="n">
        <f aca="false">D137*$B$9+$B$10</f>
        <v>-0.324641086662605</v>
      </c>
      <c r="H137" s="24" t="n">
        <f aca="false">G137-F137</f>
        <v>-0.278653986662605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12</v>
      </c>
      <c r="C138" s="25" t="n">
        <v>9.54046</v>
      </c>
      <c r="D138" s="24" t="n">
        <v>5.91334</v>
      </c>
      <c r="E138" s="24" t="n">
        <v>0.0161132</v>
      </c>
      <c r="F138" s="25" t="n">
        <v>-1.34166</v>
      </c>
      <c r="G138" s="25" t="n">
        <f aca="false">D138*$B$9+$B$10</f>
        <v>-0.325573975765537</v>
      </c>
      <c r="H138" s="24" t="n">
        <f aca="false">G138-F138</f>
        <v>1.01608602423446</v>
      </c>
      <c r="J138" s="26"/>
      <c r="K138" s="24"/>
    </row>
    <row r="139" customFormat="false" ht="13.5" hidden="false" customHeight="false" outlineLevel="0" collapsed="false">
      <c r="A139" s="23" t="n">
        <v>12</v>
      </c>
      <c r="B139" s="24" t="s">
        <v>112</v>
      </c>
      <c r="C139" s="25" t="n">
        <v>3.74992</v>
      </c>
      <c r="D139" s="24" t="n">
        <v>5.91885</v>
      </c>
      <c r="E139" s="24" t="n">
        <v>0.0354183</v>
      </c>
      <c r="F139" s="25" t="n">
        <v>-0.294153</v>
      </c>
      <c r="G139" s="25" t="n">
        <f aca="false">D139*$B$9+$B$10</f>
        <v>-0.325909280328952</v>
      </c>
      <c r="H139" s="24" t="n">
        <f aca="false">G139-F139</f>
        <v>-0.0317562803289522</v>
      </c>
      <c r="J139" s="26"/>
      <c r="K139" s="24"/>
    </row>
    <row r="140" customFormat="false" ht="13.5" hidden="false" customHeight="false" outlineLevel="0" collapsed="false">
      <c r="A140" s="27" t="n">
        <v>13</v>
      </c>
      <c r="B140" s="24" t="s">
        <v>112</v>
      </c>
      <c r="C140" s="28" t="n">
        <v>83.4897</v>
      </c>
      <c r="D140" s="29" t="n">
        <v>1.51131</v>
      </c>
      <c r="E140" s="29" t="n">
        <v>0.0043964</v>
      </c>
      <c r="F140" s="28" t="n">
        <v>0.0623118</v>
      </c>
      <c r="G140" s="28" t="n">
        <f aca="false">D140*$B$9+$B$10</f>
        <v>-0.0576936223552755</v>
      </c>
      <c r="H140" s="29" t="n">
        <f aca="false">G140-F140</f>
        <v>-0.120005422355275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112</v>
      </c>
      <c r="C141" s="25" t="n">
        <v>76.0142</v>
      </c>
      <c r="D141" s="24" t="n">
        <v>1.48742</v>
      </c>
      <c r="E141" s="24" t="n">
        <v>0.0044014</v>
      </c>
      <c r="F141" s="25" t="n">
        <v>0.0404179</v>
      </c>
      <c r="G141" s="25" t="n">
        <f aca="false">D141*$B$9+$B$10</f>
        <v>-0.0562398245295062</v>
      </c>
      <c r="H141" s="24" t="n">
        <f aca="false">G141-F141</f>
        <v>-0.0966577245295062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112</v>
      </c>
      <c r="C142" s="25" t="n">
        <v>50.0798</v>
      </c>
      <c r="D142" s="24" t="n">
        <v>2.05685</v>
      </c>
      <c r="E142" s="24" t="n">
        <v>0.0152618</v>
      </c>
      <c r="F142" s="25" t="n">
        <v>0.0128486</v>
      </c>
      <c r="G142" s="25" t="n">
        <f aca="false">D142*$B$9+$B$10</f>
        <v>-0.0908918168245167</v>
      </c>
      <c r="H142" s="24" t="n">
        <f aca="false">G142-F142</f>
        <v>-0.103740416824517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112</v>
      </c>
      <c r="C143" s="25" t="n">
        <v>30.8926</v>
      </c>
      <c r="D143" s="24" t="n">
        <v>2.77508</v>
      </c>
      <c r="E143" s="24" t="n">
        <v>0.0440768</v>
      </c>
      <c r="F143" s="25" t="n">
        <v>-0.0349214</v>
      </c>
      <c r="G143" s="25" t="n">
        <f aca="false">D143*$B$9+$B$10</f>
        <v>-0.13459885794642</v>
      </c>
      <c r="H143" s="24" t="n">
        <f aca="false">G143-F143</f>
        <v>-0.0996774579464201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112</v>
      </c>
      <c r="C144" s="25" t="n">
        <v>20.6067</v>
      </c>
      <c r="D144" s="24" t="n">
        <v>3.49404</v>
      </c>
      <c r="E144" s="24" t="n">
        <v>0.133926</v>
      </c>
      <c r="F144" s="25" t="n">
        <v>-0.196963</v>
      </c>
      <c r="G144" s="25" t="n">
        <f aca="false">D144*$B$9+$B$10</f>
        <v>-0.178350322358939</v>
      </c>
      <c r="H144" s="24" t="n">
        <f aca="false">G144-F144</f>
        <v>0.0186126776410608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112</v>
      </c>
      <c r="C145" s="25" t="n">
        <v>9.85819</v>
      </c>
      <c r="D145" s="24" t="n">
        <v>5.50571</v>
      </c>
      <c r="E145" s="24" t="n">
        <v>0.0366419</v>
      </c>
      <c r="F145" s="25" t="n">
        <v>-0.0982904</v>
      </c>
      <c r="G145" s="25" t="n">
        <f aca="false">D145*$B$9+$B$10</f>
        <v>-0.300768131993317</v>
      </c>
      <c r="H145" s="24" t="n">
        <f aca="false">G145-F145</f>
        <v>-0.202477731993317</v>
      </c>
      <c r="J145" s="26"/>
      <c r="K145" s="24"/>
    </row>
    <row r="146" customFormat="false" ht="13.5" hidden="false" customHeight="false" outlineLevel="0" collapsed="false">
      <c r="A146" s="23" t="n">
        <v>13</v>
      </c>
      <c r="B146" s="24" t="s">
        <v>112</v>
      </c>
      <c r="C146" s="25" t="n">
        <v>4.56688</v>
      </c>
      <c r="D146" s="24" t="n">
        <v>5.58123</v>
      </c>
      <c r="E146" s="24" t="n">
        <v>0.0315559</v>
      </c>
      <c r="F146" s="25" t="n">
        <v>-0.0697718</v>
      </c>
      <c r="G146" s="25" t="n">
        <f aca="false">D146*$B$9+$B$10</f>
        <v>-0.305363812688256</v>
      </c>
      <c r="H146" s="24" t="n">
        <f aca="false">G146-F146</f>
        <v>-0.235592012688256</v>
      </c>
      <c r="J146" s="26"/>
      <c r="K146" s="24"/>
    </row>
    <row r="147" customFormat="false" ht="13.5" hidden="false" customHeight="false" outlineLevel="0" collapsed="false">
      <c r="A147" s="27" t="n">
        <v>14</v>
      </c>
      <c r="B147" s="24" t="s">
        <v>112</v>
      </c>
      <c r="C147" s="28" t="n">
        <v>157.018</v>
      </c>
      <c r="D147" s="29" t="n">
        <v>1.75893</v>
      </c>
      <c r="E147" s="29" t="n">
        <v>0.00514177</v>
      </c>
      <c r="F147" s="28" t="n">
        <v>0.021929</v>
      </c>
      <c r="G147" s="28" t="n">
        <f aca="false">D147*$B$9+$B$10</f>
        <v>-0.0727622459474475</v>
      </c>
      <c r="H147" s="29" t="n">
        <f aca="false">G147-F147</f>
        <v>-0.0946912459474475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112</v>
      </c>
      <c r="C148" s="25" t="n">
        <v>124.665</v>
      </c>
      <c r="D148" s="24" t="n">
        <v>1.88981</v>
      </c>
      <c r="E148" s="24" t="n">
        <v>0.00494774</v>
      </c>
      <c r="F148" s="25" t="n">
        <v>0.0108092</v>
      </c>
      <c r="G148" s="25" t="n">
        <f aca="false">D148*$B$9+$B$10</f>
        <v>-0.0807267942704564</v>
      </c>
      <c r="H148" s="24" t="n">
        <f aca="false">G148-F148</f>
        <v>-0.0915359942704564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112</v>
      </c>
      <c r="C149" s="25" t="n">
        <v>102.164</v>
      </c>
      <c r="D149" s="24" t="n">
        <v>2.32324</v>
      </c>
      <c r="E149" s="24" t="n">
        <v>0.00418575</v>
      </c>
      <c r="F149" s="25" t="n">
        <v>0.0232403</v>
      </c>
      <c r="G149" s="25" t="n">
        <f aca="false">D149*$B$9+$B$10</f>
        <v>-0.10710266666992</v>
      </c>
      <c r="H149" s="24" t="n">
        <f aca="false">G149-F149</f>
        <v>-0.13034296666992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112</v>
      </c>
      <c r="C150" s="25" t="n">
        <v>74.4944</v>
      </c>
      <c r="D150" s="24" t="n">
        <v>2.58764</v>
      </c>
      <c r="E150" s="24" t="n">
        <v>0.00729225</v>
      </c>
      <c r="F150" s="25" t="n">
        <v>-0.0653572</v>
      </c>
      <c r="G150" s="25" t="n">
        <f aca="false">D150*$B$9+$B$10</f>
        <v>-0.123192417408028</v>
      </c>
      <c r="H150" s="24" t="n">
        <f aca="false">G150-F150</f>
        <v>-0.0578352174080276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50.2492</v>
      </c>
      <c r="D151" s="24" t="n">
        <v>2.62877</v>
      </c>
      <c r="E151" s="24" t="n">
        <v>0.00507922</v>
      </c>
      <c r="F151" s="25" t="n">
        <v>0.0187654</v>
      </c>
      <c r="G151" s="25" t="n">
        <f aca="false">D151*$B$9+$B$10</f>
        <v>-0.125695335138203</v>
      </c>
      <c r="H151" s="24" t="n">
        <f aca="false">G151-F151</f>
        <v>-0.144460735138203</v>
      </c>
      <c r="J151" s="26"/>
      <c r="K151" s="24"/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29.3492</v>
      </c>
      <c r="D152" s="24" t="n">
        <v>3.33194</v>
      </c>
      <c r="E152" s="24" t="n">
        <v>0.0749654</v>
      </c>
      <c r="F152" s="25" t="n">
        <v>-0.0680585</v>
      </c>
      <c r="G152" s="25" t="n">
        <f aca="false">D152*$B$9+$B$10</f>
        <v>-0.16848591768932</v>
      </c>
      <c r="H152" s="24" t="n">
        <f aca="false">G152-F152</f>
        <v>-0.10042741768932</v>
      </c>
      <c r="J152" s="26"/>
      <c r="K152" s="24"/>
    </row>
    <row r="153" customFormat="false" ht="12.75" hidden="false" customHeight="false" outlineLevel="0" collapsed="false">
      <c r="A153" s="23" t="n">
        <v>14</v>
      </c>
      <c r="B153" s="24" t="s">
        <v>112</v>
      </c>
      <c r="C153" s="25" t="n">
        <v>20.0676</v>
      </c>
      <c r="D153" s="24" t="n">
        <v>4.97371</v>
      </c>
      <c r="E153" s="24" t="n">
        <v>0.0654441</v>
      </c>
      <c r="F153" s="25" t="n">
        <v>-0.0862861</v>
      </c>
      <c r="G153" s="25" t="n">
        <f aca="false">D153*$B$9+$B$10</f>
        <v>-0.268393898284265</v>
      </c>
      <c r="H153" s="24" t="n">
        <f aca="false">G153-F153</f>
        <v>-0.182107798284265</v>
      </c>
      <c r="J153" s="26"/>
      <c r="K153" s="24"/>
    </row>
    <row r="154" customFormat="false" ht="12.75" hidden="false" customHeight="false" outlineLevel="0" collapsed="false">
      <c r="A154" s="23" t="n">
        <v>14</v>
      </c>
      <c r="B154" s="24" t="s">
        <v>112</v>
      </c>
      <c r="C154" s="25" t="n">
        <v>10.0859</v>
      </c>
      <c r="D154" s="24" t="n">
        <v>5.39171</v>
      </c>
      <c r="E154" s="24" t="n">
        <v>0.0100787</v>
      </c>
      <c r="F154" s="25" t="n">
        <v>0.000713825</v>
      </c>
      <c r="G154" s="25" t="n">
        <f aca="false">D154*$B$9+$B$10</f>
        <v>-0.29383079619852</v>
      </c>
      <c r="H154" s="24" t="n">
        <f aca="false">G154-F154</f>
        <v>-0.29454462119852</v>
      </c>
      <c r="J154" s="26"/>
      <c r="K154" s="24"/>
    </row>
    <row r="155" customFormat="false" ht="13.5" hidden="false" customHeight="false" outlineLevel="0" collapsed="false">
      <c r="A155" s="23" t="n">
        <v>14</v>
      </c>
      <c r="B155" s="24" t="s">
        <v>112</v>
      </c>
      <c r="C155" s="25" t="n">
        <v>4.10479</v>
      </c>
      <c r="D155" s="24" t="n">
        <v>5.49838</v>
      </c>
      <c r="E155" s="24" t="n">
        <v>0.026556</v>
      </c>
      <c r="F155" s="25" t="n">
        <v>0.0103812</v>
      </c>
      <c r="G155" s="25" t="n">
        <f aca="false">D155*$B$9+$B$10</f>
        <v>-0.300322073472476</v>
      </c>
      <c r="H155" s="24" t="n">
        <f aca="false">G155-F155</f>
        <v>-0.310703273472476</v>
      </c>
      <c r="J155" s="26"/>
      <c r="K155" s="24"/>
    </row>
    <row r="156" customFormat="false" ht="13.5" hidden="false" customHeight="false" outlineLevel="0" collapsed="false">
      <c r="A156" s="27" t="n">
        <v>15</v>
      </c>
      <c r="B156" s="24" t="s">
        <v>112</v>
      </c>
      <c r="C156" s="28" t="n">
        <v>100.836</v>
      </c>
      <c r="D156" s="29" t="n">
        <v>2.07466</v>
      </c>
      <c r="E156" s="29" t="n">
        <v>0.00586944</v>
      </c>
      <c r="F156" s="28" t="n">
        <v>0.0606599</v>
      </c>
      <c r="G156" s="28" t="n">
        <f aca="false">D156*$B$9+$B$10</f>
        <v>-0.0919756234078968</v>
      </c>
      <c r="H156" s="29" t="n">
        <f aca="false">G156-F156</f>
        <v>-0.152635523407897</v>
      </c>
      <c r="J156" s="26"/>
      <c r="K156" s="24"/>
    </row>
    <row r="157" customFormat="false" ht="12.75" hidden="false" customHeight="false" outlineLevel="0" collapsed="false">
      <c r="A157" s="23" t="n">
        <v>15</v>
      </c>
      <c r="B157" s="24" t="s">
        <v>112</v>
      </c>
      <c r="C157" s="25" t="n">
        <v>73.7974</v>
      </c>
      <c r="D157" s="24" t="n">
        <v>2.37325</v>
      </c>
      <c r="E157" s="24" t="n">
        <v>0.00710137</v>
      </c>
      <c r="F157" s="25" t="n">
        <v>0.0222468</v>
      </c>
      <c r="G157" s="25" t="n">
        <f aca="false">D157*$B$9+$B$10</f>
        <v>-0.110145966346216</v>
      </c>
      <c r="H157" s="24" t="n">
        <f aca="false">G157-F157</f>
        <v>-0.132392766346216</v>
      </c>
      <c r="J157" s="26"/>
      <c r="K157" s="24"/>
    </row>
    <row r="158" customFormat="false" ht="12.75" hidden="false" customHeight="false" outlineLevel="0" collapsed="false">
      <c r="A158" s="23" t="n">
        <v>15</v>
      </c>
      <c r="B158" s="24" t="s">
        <v>112</v>
      </c>
      <c r="C158" s="25" t="n">
        <v>50.0537</v>
      </c>
      <c r="D158" s="24" t="n">
        <v>2.90792</v>
      </c>
      <c r="E158" s="24" t="n">
        <v>0.0240191</v>
      </c>
      <c r="F158" s="25" t="n">
        <v>-0.0850801</v>
      </c>
      <c r="G158" s="25" t="n">
        <f aca="false">D158*$B$9+$B$10</f>
        <v>-0.142682679762041</v>
      </c>
      <c r="H158" s="24" t="n">
        <f aca="false">G158-F158</f>
        <v>-0.0576025797620412</v>
      </c>
      <c r="J158" s="26"/>
      <c r="K158" s="24"/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31.9577</v>
      </c>
      <c r="D159" s="24" t="n">
        <v>4.33735</v>
      </c>
      <c r="E159" s="24" t="n">
        <v>0.0152881</v>
      </c>
      <c r="F159" s="25" t="n">
        <v>-0.00465393</v>
      </c>
      <c r="G159" s="25" t="n">
        <f aca="false">D159*$B$9+$B$10</f>
        <v>-0.229668959631835</v>
      </c>
      <c r="H159" s="24" t="n">
        <f aca="false">G159-F159</f>
        <v>-0.225015029631835</v>
      </c>
      <c r="J159" s="26"/>
      <c r="K159" s="24"/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20.5365</v>
      </c>
      <c r="D160" s="24" t="n">
        <v>3.66852</v>
      </c>
      <c r="E160" s="24" t="n">
        <v>0.00780388</v>
      </c>
      <c r="F160" s="25" t="n">
        <v>0.0175169</v>
      </c>
      <c r="G160" s="25" t="n">
        <f aca="false">D160*$B$9+$B$10</f>
        <v>-0.188968097354344</v>
      </c>
      <c r="H160" s="24" t="n">
        <f aca="false">G160-F160</f>
        <v>-0.206484997354344</v>
      </c>
      <c r="J160" s="26"/>
      <c r="K160" s="24"/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9.77175</v>
      </c>
      <c r="D161" s="24" t="n">
        <v>4.8618</v>
      </c>
      <c r="E161" s="24" t="n">
        <v>0.0601275</v>
      </c>
      <c r="F161" s="25" t="n">
        <v>-0.0321994</v>
      </c>
      <c r="G161" s="25" t="n">
        <f aca="false">D161*$B$9+$B$10</f>
        <v>-0.261583746979039</v>
      </c>
      <c r="H161" s="24" t="n">
        <f aca="false">G161-F161</f>
        <v>-0.229384346979039</v>
      </c>
      <c r="J161" s="26"/>
      <c r="K161" s="24"/>
    </row>
    <row r="162" customFormat="false" ht="13.5" hidden="false" customHeight="false" outlineLevel="0" collapsed="false">
      <c r="A162" s="27" t="n">
        <v>16</v>
      </c>
      <c r="B162" s="24" t="s">
        <v>112</v>
      </c>
      <c r="C162" s="28" t="n">
        <v>85.642</v>
      </c>
      <c r="D162" s="29" t="n">
        <v>2.38017</v>
      </c>
      <c r="E162" s="29" t="n">
        <v>0.025729</v>
      </c>
      <c r="F162" s="28" t="n">
        <v>-0.0228286</v>
      </c>
      <c r="G162" s="28" t="n">
        <f aca="false">D162*$B$9+$B$10</f>
        <v>-0.110567074799725</v>
      </c>
      <c r="H162" s="29" t="n">
        <f aca="false">G162-F162</f>
        <v>-0.0877384747997249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112</v>
      </c>
      <c r="C163" s="25" t="n">
        <v>75.237</v>
      </c>
      <c r="D163" s="24" t="n">
        <v>2.35363</v>
      </c>
      <c r="E163" s="24" t="n">
        <v>0.021891</v>
      </c>
      <c r="F163" s="25" t="n">
        <v>0.000630856</v>
      </c>
      <c r="G163" s="25" t="n">
        <f aca="false">D163*$B$9+$B$10</f>
        <v>-0.108952014343638</v>
      </c>
      <c r="H163" s="24" t="n">
        <f aca="false">G163-F163</f>
        <v>-0.109582870343638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112</v>
      </c>
      <c r="C164" s="25" t="n">
        <v>51.4458</v>
      </c>
      <c r="D164" s="24" t="n">
        <v>4.02477</v>
      </c>
      <c r="E164" s="24" t="n">
        <v>0.0263267</v>
      </c>
      <c r="F164" s="25" t="n">
        <v>0.0347674</v>
      </c>
      <c r="G164" s="25" t="n">
        <f aca="false">D164*$B$9+$B$10</f>
        <v>-0.210647271713084</v>
      </c>
      <c r="H164" s="24" t="n">
        <f aca="false">G164-F164</f>
        <v>-0.245414671713084</v>
      </c>
      <c r="J164" s="26"/>
      <c r="K164" s="24"/>
    </row>
    <row r="165" customFormat="false" ht="12.75" hidden="false" customHeight="false" outlineLevel="0" collapsed="false">
      <c r="A165" s="23" t="n">
        <v>16</v>
      </c>
      <c r="B165" s="24" t="s">
        <v>112</v>
      </c>
      <c r="C165" s="25" t="n">
        <v>30.4935</v>
      </c>
      <c r="D165" s="24" t="n">
        <v>4.77571</v>
      </c>
      <c r="E165" s="24" t="n">
        <v>0.16248</v>
      </c>
      <c r="F165" s="25" t="n">
        <v>0.133709</v>
      </c>
      <c r="G165" s="25" t="n">
        <f aca="false">D165*$B$9+$B$10</f>
        <v>-0.256344841377512</v>
      </c>
      <c r="H165" s="24" t="n">
        <f aca="false">G165-F165</f>
        <v>-0.390053841377512</v>
      </c>
      <c r="J165" s="26"/>
      <c r="K165" s="24"/>
    </row>
    <row r="166" customFormat="false" ht="12.75" hidden="false" customHeight="false" outlineLevel="0" collapsed="false">
      <c r="A166" s="23" t="n">
        <v>16</v>
      </c>
      <c r="B166" s="24" t="s">
        <v>112</v>
      </c>
      <c r="C166" s="25" t="n">
        <v>20.5025</v>
      </c>
      <c r="D166" s="24" t="n">
        <v>4.30727</v>
      </c>
      <c r="E166" s="24" t="n">
        <v>0.00925144</v>
      </c>
      <c r="F166" s="25" t="n">
        <v>0.0142746</v>
      </c>
      <c r="G166" s="25" t="n">
        <f aca="false">D166*$B$9+$B$10</f>
        <v>-0.227838476643173</v>
      </c>
      <c r="H166" s="24" t="n">
        <f aca="false">G166-F166</f>
        <v>-0.242113076643173</v>
      </c>
      <c r="J166" s="26"/>
      <c r="K166" s="24"/>
    </row>
    <row r="167" customFormat="false" ht="12.75" hidden="false" customHeight="false" outlineLevel="0" collapsed="false">
      <c r="A167" s="23" t="n">
        <v>16</v>
      </c>
      <c r="B167" s="24" t="s">
        <v>112</v>
      </c>
      <c r="C167" s="25" t="n">
        <v>9.77812</v>
      </c>
      <c r="D167" s="24" t="n">
        <v>4.31895</v>
      </c>
      <c r="E167" s="24" t="n">
        <v>0.0103288</v>
      </c>
      <c r="F167" s="25" t="n">
        <v>0.00694609</v>
      </c>
      <c r="G167" s="25" t="n">
        <f aca="false">D167*$B$9+$B$10</f>
        <v>-0.228549249293026</v>
      </c>
      <c r="H167" s="24" t="n">
        <f aca="false">G167-F167</f>
        <v>-0.235495339293026</v>
      </c>
      <c r="J167" s="26"/>
      <c r="K167" s="24"/>
    </row>
    <row r="168" customFormat="false" ht="13.5" hidden="false" customHeight="false" outlineLevel="0" collapsed="false">
      <c r="A168" s="23" t="n">
        <v>16</v>
      </c>
      <c r="B168" s="24" t="s">
        <v>112</v>
      </c>
      <c r="C168" s="25" t="n">
        <v>5.40323</v>
      </c>
      <c r="D168" s="24" t="n">
        <v>4.51198</v>
      </c>
      <c r="E168" s="24" t="n">
        <v>0.0163254</v>
      </c>
      <c r="F168" s="25" t="n">
        <v>-0.0120244</v>
      </c>
      <c r="G168" s="25" t="n">
        <f aca="false">D168*$B$9+$B$10</f>
        <v>-0.240295862700655</v>
      </c>
      <c r="H168" s="24" t="n">
        <f aca="false">G168-F168</f>
        <v>-0.228271462700655</v>
      </c>
      <c r="J168" s="26"/>
      <c r="K168" s="24"/>
    </row>
    <row r="169" customFormat="false" ht="13.5" hidden="false" customHeight="false" outlineLevel="0" collapsed="false">
      <c r="A169" s="27" t="n">
        <v>17</v>
      </c>
      <c r="B169" s="24" t="s">
        <v>112</v>
      </c>
      <c r="C169" s="28" t="n">
        <v>33.398</v>
      </c>
      <c r="D169" s="29" t="n">
        <v>4.63765</v>
      </c>
      <c r="E169" s="29" t="n">
        <v>0.0234969</v>
      </c>
      <c r="F169" s="28" t="n">
        <v>0.00964737</v>
      </c>
      <c r="G169" s="28" t="n">
        <f aca="false">D169*$B$9+$B$10</f>
        <v>-0.247943362607077</v>
      </c>
      <c r="H169" s="29" t="n">
        <f aca="false">G169-F169</f>
        <v>-0.257590732607077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12</v>
      </c>
      <c r="C170" s="25" t="n">
        <v>30.4395</v>
      </c>
      <c r="D170" s="24" t="n">
        <v>4.68065</v>
      </c>
      <c r="E170" s="24" t="n">
        <v>0.00622394</v>
      </c>
      <c r="F170" s="25" t="n">
        <v>0.0456471</v>
      </c>
      <c r="G170" s="25" t="n">
        <f aca="false">D170*$B$9+$B$10</f>
        <v>-0.250560076985816</v>
      </c>
      <c r="H170" s="24" t="n">
        <f aca="false">G170-F170</f>
        <v>-0.296207176985816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12</v>
      </c>
      <c r="C171" s="25" t="n">
        <v>20.7498</v>
      </c>
      <c r="D171" s="24" t="n">
        <v>4.70876</v>
      </c>
      <c r="E171" s="24" t="n">
        <v>0.0111642</v>
      </c>
      <c r="F171" s="25" t="n">
        <v>0.0437636</v>
      </c>
      <c r="G171" s="25" t="n">
        <f aca="false">D171*$B$9+$B$10</f>
        <v>-0.252270677943638</v>
      </c>
      <c r="H171" s="24" t="n">
        <f aca="false">G171-F171</f>
        <v>-0.296034277943638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12</v>
      </c>
      <c r="C172" s="25" t="n">
        <v>10.2593</v>
      </c>
      <c r="D172" s="24" t="n">
        <v>4.87421</v>
      </c>
      <c r="E172" s="24" t="n">
        <v>0.0062163</v>
      </c>
      <c r="F172" s="25" t="n">
        <v>0.0702119</v>
      </c>
      <c r="G172" s="25" t="n">
        <f aca="false">D172*$B$9+$B$10</f>
        <v>-0.262338942919508</v>
      </c>
      <c r="H172" s="24" t="n">
        <f aca="false">G172-F172</f>
        <v>-0.332550842919508</v>
      </c>
      <c r="J172" s="26"/>
      <c r="K172" s="24"/>
    </row>
    <row r="173" customFormat="false" ht="13.5" hidden="false" customHeight="false" outlineLevel="0" collapsed="false">
      <c r="A173" s="23" t="n">
        <v>17</v>
      </c>
      <c r="B173" s="24" t="s">
        <v>112</v>
      </c>
      <c r="C173" s="25" t="n">
        <v>5.06064</v>
      </c>
      <c r="D173" s="24" t="n">
        <v>5.26666</v>
      </c>
      <c r="E173" s="24" t="n">
        <v>0.0181294</v>
      </c>
      <c r="F173" s="25" t="n">
        <v>0.0536556</v>
      </c>
      <c r="G173" s="25" t="n">
        <f aca="false">D173*$B$9+$B$10</f>
        <v>-0.28622102566221</v>
      </c>
      <c r="H173" s="24" t="n">
        <f aca="false">G173-F173</f>
        <v>-0.33987662566221</v>
      </c>
      <c r="J173" s="26"/>
      <c r="K173" s="24"/>
    </row>
    <row r="174" customFormat="false" ht="13.5" hidden="false" customHeight="false" outlineLevel="0" collapsed="false">
      <c r="A174" s="27" t="n">
        <v>18</v>
      </c>
      <c r="B174" s="24" t="s">
        <v>112</v>
      </c>
      <c r="C174" s="28" t="n">
        <v>54.0046</v>
      </c>
      <c r="D174" s="29" t="n">
        <v>2.85508</v>
      </c>
      <c r="E174" s="29" t="n">
        <v>0.0165307</v>
      </c>
      <c r="F174" s="28" t="n">
        <v>0.027082</v>
      </c>
      <c r="G174" s="28" t="n">
        <f aca="false">D174*$B$9+$B$10</f>
        <v>-0.13946716376733</v>
      </c>
      <c r="H174" s="29" t="n">
        <f aca="false">G174-F174</f>
        <v>-0.16654916376733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112</v>
      </c>
      <c r="C175" s="25" t="n">
        <v>31.1585</v>
      </c>
      <c r="D175" s="24" t="n">
        <v>3.22617</v>
      </c>
      <c r="E175" s="24" t="n">
        <v>0.0086846</v>
      </c>
      <c r="F175" s="25" t="n">
        <v>-0.0288341</v>
      </c>
      <c r="G175" s="25" t="n">
        <f aca="false">D175*$B$9+$B$10</f>
        <v>-0.162049408855849</v>
      </c>
      <c r="H175" s="24" t="n">
        <f aca="false">G175-F175</f>
        <v>-0.133215308855849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112</v>
      </c>
      <c r="C176" s="25" t="n">
        <v>20.9716</v>
      </c>
      <c r="D176" s="24" t="n">
        <v>5.15483</v>
      </c>
      <c r="E176" s="24" t="n">
        <v>0.200963</v>
      </c>
      <c r="F176" s="25" t="n">
        <v>-0.141168</v>
      </c>
      <c r="G176" s="25" t="n">
        <f aca="false">D176*$B$9+$B$10</f>
        <v>-0.279415742662805</v>
      </c>
      <c r="H176" s="24" t="n">
        <f aca="false">G176-F176</f>
        <v>-0.138247742662805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112</v>
      </c>
      <c r="C177" s="25" t="n">
        <v>10.5331</v>
      </c>
      <c r="D177" s="24" t="n">
        <v>4.64282</v>
      </c>
      <c r="E177" s="24" t="n">
        <v>0.0313015</v>
      </c>
      <c r="F177" s="25" t="n">
        <v>0.000823021</v>
      </c>
      <c r="G177" s="25" t="n">
        <f aca="false">D177*$B$9+$B$10</f>
        <v>-0.248257976870753</v>
      </c>
      <c r="H177" s="24" t="n">
        <f aca="false">G177-F177</f>
        <v>-0.249080997870753</v>
      </c>
      <c r="J177" s="26"/>
      <c r="K177" s="24"/>
    </row>
    <row r="178" customFormat="false" ht="13.5" hidden="false" customHeight="false" outlineLevel="0" collapsed="false">
      <c r="A178" s="23" t="n">
        <v>18</v>
      </c>
      <c r="B178" s="24" t="s">
        <v>112</v>
      </c>
      <c r="C178" s="25" t="n">
        <v>4.40602</v>
      </c>
      <c r="D178" s="24" t="n">
        <v>4.74264</v>
      </c>
      <c r="E178" s="24" t="n">
        <v>0.0160231</v>
      </c>
      <c r="F178" s="25" t="n">
        <v>0.0206361</v>
      </c>
      <c r="G178" s="25" t="n">
        <f aca="false">D178*$B$9+$B$10</f>
        <v>-0.254332405458794</v>
      </c>
      <c r="H178" s="24" t="n">
        <f aca="false">G178-F178</f>
        <v>-0.274968505458794</v>
      </c>
      <c r="J178" s="26"/>
      <c r="K178" s="24"/>
    </row>
    <row r="179" customFormat="false" ht="13.5" hidden="false" customHeight="false" outlineLevel="0" collapsed="false">
      <c r="A179" s="27" t="n">
        <v>19</v>
      </c>
      <c r="B179" s="24" t="s">
        <v>112</v>
      </c>
      <c r="C179" s="28" t="n">
        <v>45.7367</v>
      </c>
      <c r="D179" s="29" t="n">
        <v>2.72276</v>
      </c>
      <c r="E179" s="29" t="n">
        <v>0.0271775</v>
      </c>
      <c r="F179" s="28" t="n">
        <v>-0.0162408</v>
      </c>
      <c r="G179" s="28" t="n">
        <f aca="false">D179*$B$9+$B$10</f>
        <v>-0.131414985939545</v>
      </c>
      <c r="H179" s="29" t="n">
        <f aca="false">G179-F179</f>
        <v>-0.115174185939545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112</v>
      </c>
      <c r="C180" s="25" t="n">
        <v>30.1381</v>
      </c>
      <c r="D180" s="24" t="n">
        <v>3.422</v>
      </c>
      <c r="E180" s="24" t="n">
        <v>0.0146981</v>
      </c>
      <c r="F180" s="25" t="n">
        <v>0.00699997</v>
      </c>
      <c r="G180" s="25" t="n">
        <f aca="false">D180*$B$9+$B$10</f>
        <v>-0.17396641296721</v>
      </c>
      <c r="H180" s="24" t="n">
        <f aca="false">G180-F180</f>
        <v>-0.18096638296721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112</v>
      </c>
      <c r="C181" s="25" t="n">
        <v>20.7096</v>
      </c>
      <c r="D181" s="24" t="n">
        <v>5.06326</v>
      </c>
      <c r="E181" s="24" t="n">
        <v>0.0237459</v>
      </c>
      <c r="F181" s="25" t="n">
        <v>0.0232615</v>
      </c>
      <c r="G181" s="25" t="n">
        <f aca="false">D181*$B$9+$B$10</f>
        <v>-0.273843358112546</v>
      </c>
      <c r="H181" s="24" t="n">
        <f aca="false">G181-F181</f>
        <v>-0.297104858112546</v>
      </c>
      <c r="J181" s="26"/>
      <c r="K181" s="24"/>
    </row>
    <row r="182" customFormat="false" ht="12.75" hidden="false" customHeight="false" outlineLevel="0" collapsed="false">
      <c r="A182" s="23" t="n">
        <v>19</v>
      </c>
      <c r="B182" s="24" t="s">
        <v>112</v>
      </c>
      <c r="C182" s="25" t="n">
        <v>10.4457</v>
      </c>
      <c r="D182" s="24" t="n">
        <v>5.40408</v>
      </c>
      <c r="E182" s="24" t="n">
        <v>0.0110619</v>
      </c>
      <c r="F182" s="25" t="n">
        <v>-0.0399208</v>
      </c>
      <c r="G182" s="25" t="n">
        <f aca="false">D182*$B$9+$B$10</f>
        <v>-0.294583557986079</v>
      </c>
      <c r="H182" s="24" t="n">
        <f aca="false">G182-F182</f>
        <v>-0.254662757986079</v>
      </c>
      <c r="J182" s="26"/>
      <c r="K182" s="24"/>
    </row>
    <row r="183" customFormat="false" ht="13.5" hidden="false" customHeight="false" outlineLevel="0" collapsed="false">
      <c r="A183" s="23" t="n">
        <v>19</v>
      </c>
      <c r="B183" s="24" t="s">
        <v>112</v>
      </c>
      <c r="C183" s="25" t="n">
        <v>5.44198</v>
      </c>
      <c r="D183" s="24" t="n">
        <v>5.84467</v>
      </c>
      <c r="E183" s="24" t="n">
        <v>0.0135134</v>
      </c>
      <c r="F183" s="25" t="n">
        <v>0.0296721</v>
      </c>
      <c r="G183" s="25" t="n">
        <f aca="false">D183*$B$9+$B$10</f>
        <v>-0.321395143756513</v>
      </c>
      <c r="H183" s="24" t="n">
        <f aca="false">G183-F183</f>
        <v>-0.351067243756513</v>
      </c>
      <c r="J183" s="26"/>
      <c r="K183" s="24"/>
    </row>
    <row r="184" customFormat="false" ht="13.5" hidden="false" customHeight="false" outlineLevel="0" collapsed="false">
      <c r="A184" s="27" t="n">
        <v>20</v>
      </c>
      <c r="B184" s="24" t="s">
        <v>112</v>
      </c>
      <c r="C184" s="28" t="n">
        <v>90.3871</v>
      </c>
      <c r="D184" s="29" t="n">
        <v>2.14913</v>
      </c>
      <c r="E184" s="29" t="n">
        <v>0.00494796</v>
      </c>
      <c r="F184" s="28" t="n">
        <v>0.0191326</v>
      </c>
      <c r="G184" s="28" t="n">
        <f aca="false">D184*$B$9+$B$10</f>
        <v>-0.0965074075889365</v>
      </c>
      <c r="H184" s="29" t="n">
        <f aca="false">G184-F184</f>
        <v>-0.115640007588937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112</v>
      </c>
      <c r="C185" s="25" t="n">
        <v>75.2674</v>
      </c>
      <c r="D185" s="24" t="n">
        <v>2.23749</v>
      </c>
      <c r="E185" s="24" t="n">
        <v>0.00330292</v>
      </c>
      <c r="F185" s="25" t="n">
        <v>0.00849366</v>
      </c>
      <c r="G185" s="25" t="n">
        <f aca="false">D185*$B$9+$B$10</f>
        <v>-0.101884451368132</v>
      </c>
      <c r="H185" s="24" t="n">
        <f aca="false">G185-F185</f>
        <v>-0.110378111368132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112</v>
      </c>
      <c r="C186" s="25" t="n">
        <v>50.5461</v>
      </c>
      <c r="D186" s="24" t="n">
        <v>2.32664</v>
      </c>
      <c r="E186" s="24" t="n">
        <v>0.00645928</v>
      </c>
      <c r="F186" s="25" t="n">
        <v>0.0286431</v>
      </c>
      <c r="G186" s="25" t="n">
        <f aca="false">D186*$B$9+$B$10</f>
        <v>-0.107309569667308</v>
      </c>
      <c r="H186" s="24" t="n">
        <f aca="false">G186-F186</f>
        <v>-0.135952669667308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112</v>
      </c>
      <c r="C187" s="25" t="n">
        <v>30.0862</v>
      </c>
      <c r="D187" s="24" t="n">
        <v>3.86659</v>
      </c>
      <c r="E187" s="24" t="n">
        <v>0.0776494</v>
      </c>
      <c r="F187" s="25" t="n">
        <v>-0.194411</v>
      </c>
      <c r="G187" s="25" t="n">
        <f aca="false">D187*$B$9+$B$10</f>
        <v>-0.20102141402869</v>
      </c>
      <c r="H187" s="24" t="n">
        <f aca="false">G187-F187</f>
        <v>-0.00661041402868992</v>
      </c>
      <c r="J187" s="26"/>
      <c r="K187" s="24"/>
    </row>
    <row r="188" customFormat="false" ht="12.75" hidden="false" customHeight="false" outlineLevel="0" collapsed="false">
      <c r="A188" s="23" t="n">
        <v>20</v>
      </c>
      <c r="B188" s="24" t="s">
        <v>112</v>
      </c>
      <c r="C188" s="25" t="n">
        <v>20.0384</v>
      </c>
      <c r="D188" s="24" t="n">
        <v>5.41199</v>
      </c>
      <c r="E188" s="24" t="n">
        <v>0.00808906</v>
      </c>
      <c r="F188" s="25" t="n">
        <v>0.0439916</v>
      </c>
      <c r="G188" s="25" t="n">
        <f aca="false">D188*$B$9+$B$10</f>
        <v>-0.295064911724121</v>
      </c>
      <c r="H188" s="24" t="n">
        <f aca="false">G188-F188</f>
        <v>-0.339056511724121</v>
      </c>
      <c r="J188" s="26"/>
      <c r="K188" s="24"/>
    </row>
    <row r="189" customFormat="false" ht="12.75" hidden="false" customHeight="false" outlineLevel="0" collapsed="false">
      <c r="A189" s="23" t="n">
        <v>20</v>
      </c>
      <c r="B189" s="24" t="s">
        <v>112</v>
      </c>
      <c r="C189" s="25" t="n">
        <v>10.6212</v>
      </c>
      <c r="D189" s="24" t="n">
        <v>5.42733</v>
      </c>
      <c r="E189" s="24" t="n">
        <v>0.01112</v>
      </c>
      <c r="F189" s="25" t="n">
        <v>0.0403275</v>
      </c>
      <c r="G189" s="25" t="n">
        <f aca="false">D189*$B$9+$B$10</f>
        <v>-0.295998409365281</v>
      </c>
      <c r="H189" s="24" t="n">
        <f aca="false">G189-F189</f>
        <v>-0.336325909365281</v>
      </c>
      <c r="J189" s="26"/>
      <c r="K189" s="24"/>
    </row>
    <row r="190" customFormat="false" ht="13.5" hidden="false" customHeight="false" outlineLevel="0" collapsed="false">
      <c r="A190" s="23" t="n">
        <v>20</v>
      </c>
      <c r="B190" s="24" t="s">
        <v>112</v>
      </c>
      <c r="C190" s="25" t="n">
        <v>5.0902</v>
      </c>
      <c r="D190" s="24" t="n">
        <v>5.90771</v>
      </c>
      <c r="E190" s="24" t="n">
        <v>0.0307441</v>
      </c>
      <c r="F190" s="25" t="n">
        <v>0.00371408</v>
      </c>
      <c r="G190" s="25" t="n">
        <f aca="false">D190*$B$9+$B$10</f>
        <v>-0.32523136874339</v>
      </c>
      <c r="H190" s="24" t="n">
        <f aca="false">G190-F190</f>
        <v>-0.32894544874339</v>
      </c>
      <c r="J190" s="26"/>
      <c r="K190" s="24"/>
    </row>
    <row r="191" customFormat="false" ht="13.5" hidden="false" customHeight="false" outlineLevel="0" collapsed="false">
      <c r="A191" s="27" t="n">
        <v>21</v>
      </c>
      <c r="B191" s="24" t="s">
        <v>112</v>
      </c>
      <c r="C191" s="28" t="n">
        <v>134.341</v>
      </c>
      <c r="D191" s="29" t="n">
        <v>1.44496</v>
      </c>
      <c r="E191" s="29" t="n">
        <v>0.021097</v>
      </c>
      <c r="F191" s="28" t="n">
        <v>-0.0360414</v>
      </c>
      <c r="G191" s="28" t="n">
        <f aca="false">D191*$B$9+$B$10</f>
        <v>-0.0536559712150581</v>
      </c>
      <c r="H191" s="29" t="n">
        <f aca="false">G191-F191</f>
        <v>-0.0176145712150581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112</v>
      </c>
      <c r="C192" s="25" t="n">
        <v>125.87</v>
      </c>
      <c r="D192" s="24" t="n">
        <v>1.49639</v>
      </c>
      <c r="E192" s="24" t="n">
        <v>0.00531646</v>
      </c>
      <c r="F192" s="25" t="n">
        <v>0.0053941</v>
      </c>
      <c r="G192" s="25" t="n">
        <f aca="false">D192*$B$9+$B$10</f>
        <v>-0.0567856833196757</v>
      </c>
      <c r="H192" s="24" t="n">
        <f aca="false">G192-F192</f>
        <v>-0.0621797833196757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112</v>
      </c>
      <c r="C193" s="25" t="n">
        <v>100.978</v>
      </c>
      <c r="D193" s="24" t="n">
        <v>2.06395</v>
      </c>
      <c r="E193" s="24" t="n">
        <v>0.00374577</v>
      </c>
      <c r="F193" s="25" t="n">
        <v>0.00295019</v>
      </c>
      <c r="G193" s="25" t="n">
        <f aca="false">D193*$B$9+$B$10</f>
        <v>-0.0913238789661225</v>
      </c>
      <c r="H193" s="24" t="n">
        <f aca="false">G193-F193</f>
        <v>-0.0942740689661225</v>
      </c>
      <c r="J193" s="26"/>
      <c r="K193" s="24"/>
    </row>
    <row r="194" customFormat="false" ht="12.75" hidden="false" customHeight="false" outlineLevel="0" collapsed="false">
      <c r="A194" s="23" t="n">
        <v>21</v>
      </c>
      <c r="B194" s="24" t="s">
        <v>112</v>
      </c>
      <c r="C194" s="25" t="n">
        <v>74.9651</v>
      </c>
      <c r="D194" s="24" t="n">
        <v>2.27402</v>
      </c>
      <c r="E194" s="24" t="n">
        <v>0.00699102</v>
      </c>
      <c r="F194" s="25" t="n">
        <v>-0.022975</v>
      </c>
      <c r="G194" s="25" t="n">
        <f aca="false">D194*$B$9+$B$10</f>
        <v>-0.104107441513605</v>
      </c>
      <c r="H194" s="24" t="n">
        <f aca="false">G194-F194</f>
        <v>-0.0811324415136048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12</v>
      </c>
      <c r="C195" s="25" t="n">
        <v>50.2716</v>
      </c>
      <c r="D195" s="24" t="n">
        <v>2.88367</v>
      </c>
      <c r="E195" s="24" t="n">
        <v>0.0358849</v>
      </c>
      <c r="F195" s="25" t="n">
        <v>-0.0103278</v>
      </c>
      <c r="G195" s="25" t="n">
        <f aca="false">D195*$B$9+$B$10</f>
        <v>-0.141206974560078</v>
      </c>
      <c r="H195" s="24" t="n">
        <f aca="false">G195-F195</f>
        <v>-0.130879174560078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2</v>
      </c>
      <c r="C196" s="25" t="n">
        <v>30.2176</v>
      </c>
      <c r="D196" s="24" t="n">
        <v>2.65536</v>
      </c>
      <c r="E196" s="24" t="n">
        <v>0.015512</v>
      </c>
      <c r="F196" s="25" t="n">
        <v>-0.0746431</v>
      </c>
      <c r="G196" s="25" t="n">
        <f aca="false">D196*$B$9+$B$10</f>
        <v>-0.127313438285428</v>
      </c>
      <c r="H196" s="24" t="n">
        <f aca="false">G196-F196</f>
        <v>-0.052670338285428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2</v>
      </c>
      <c r="C197" s="25" t="n">
        <v>10.8234</v>
      </c>
      <c r="D197" s="24" t="n">
        <v>5.96234</v>
      </c>
      <c r="E197" s="24" t="n">
        <v>0.0481613</v>
      </c>
      <c r="F197" s="25" t="n">
        <v>-0.00466394</v>
      </c>
      <c r="G197" s="25" t="n">
        <f aca="false">D197*$B$9+$B$10</f>
        <v>-0.328555813080844</v>
      </c>
      <c r="H197" s="24" t="n">
        <f aca="false">G197-F197</f>
        <v>-0.323891873080844</v>
      </c>
      <c r="J197" s="26"/>
      <c r="K197" s="24"/>
    </row>
    <row r="198" customFormat="false" ht="13.5" hidden="false" customHeight="false" outlineLevel="0" collapsed="false">
      <c r="A198" s="23" t="n">
        <v>21</v>
      </c>
      <c r="B198" s="24" t="s">
        <v>112</v>
      </c>
      <c r="C198" s="25" t="n">
        <v>5.50714</v>
      </c>
      <c r="D198" s="24" t="n">
        <v>6.34405</v>
      </c>
      <c r="E198" s="24" t="n">
        <v>0.0133378</v>
      </c>
      <c r="F198" s="25" t="n">
        <v>0.0440497</v>
      </c>
      <c r="G198" s="25" t="n">
        <f aca="false">D198*$B$9+$B$10</f>
        <v>-0.351784325767089</v>
      </c>
      <c r="H198" s="24" t="n">
        <f aca="false">G198-F198</f>
        <v>-0.395834025767089</v>
      </c>
      <c r="J198" s="26"/>
      <c r="K198" s="24"/>
    </row>
    <row r="199" customFormat="false" ht="13.5" hidden="false" customHeight="false" outlineLevel="0" collapsed="false">
      <c r="A199" s="27" t="n">
        <v>22</v>
      </c>
      <c r="B199" s="24" t="s">
        <v>112</v>
      </c>
      <c r="C199" s="28" t="n">
        <v>962.464</v>
      </c>
      <c r="D199" s="29" t="n">
        <v>0.239776</v>
      </c>
      <c r="E199" s="29" t="n">
        <v>0.00234689</v>
      </c>
      <c r="F199" s="28" t="n">
        <v>-0.000224069</v>
      </c>
      <c r="G199" s="28" t="n">
        <f aca="false">D199*$B$9+$B$10</f>
        <v>0.0196840823157885</v>
      </c>
      <c r="H199" s="29" t="n">
        <f aca="false">G199-F199</f>
        <v>0.0199081513157885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112</v>
      </c>
      <c r="C200" s="25" t="n">
        <v>750.618</v>
      </c>
      <c r="D200" s="24" t="n">
        <v>0.254539</v>
      </c>
      <c r="E200" s="24" t="n">
        <v>0.00182103</v>
      </c>
      <c r="F200" s="25" t="n">
        <v>0.0125394</v>
      </c>
      <c r="G200" s="25" t="n">
        <f aca="false">D200*$B$9+$B$10</f>
        <v>0.0187856973303623</v>
      </c>
      <c r="H200" s="24" t="n">
        <f aca="false">G200-F200</f>
        <v>0.00624629733036226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112</v>
      </c>
      <c r="C201" s="25" t="n">
        <v>500.549</v>
      </c>
      <c r="D201" s="24" t="n">
        <v>0.660959</v>
      </c>
      <c r="E201" s="24" t="n">
        <v>0.00292089</v>
      </c>
      <c r="F201" s="25" t="n">
        <v>0.0179585</v>
      </c>
      <c r="G201" s="25" t="n">
        <f aca="false">D201*$B$9+$B$10</f>
        <v>-0.00594651331631631</v>
      </c>
      <c r="H201" s="24" t="n">
        <f aca="false">G201-F201</f>
        <v>-0.0239050133163163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112</v>
      </c>
      <c r="C202" s="25" t="n">
        <v>400.568</v>
      </c>
      <c r="D202" s="24" t="n">
        <v>0.891797</v>
      </c>
      <c r="E202" s="24" t="n">
        <v>0.00420071</v>
      </c>
      <c r="F202" s="25" t="n">
        <v>-0.00820327</v>
      </c>
      <c r="G202" s="25" t="n">
        <f aca="false">D202*$B$9+$B$10</f>
        <v>-0.0199938880549069</v>
      </c>
      <c r="H202" s="24" t="n">
        <f aca="false">G202-F202</f>
        <v>-0.0117906180549069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112</v>
      </c>
      <c r="C203" s="25" t="n">
        <v>300.756</v>
      </c>
      <c r="D203" s="24" t="n">
        <v>1.33288</v>
      </c>
      <c r="E203" s="24" t="n">
        <v>0.00627902</v>
      </c>
      <c r="F203" s="25" t="n">
        <v>-0.00512457</v>
      </c>
      <c r="G203" s="25" t="n">
        <f aca="false">D203*$B$9+$B$10</f>
        <v>-0.0468354747599631</v>
      </c>
      <c r="H203" s="24" t="n">
        <f aca="false">G203-F203</f>
        <v>-0.0417109047599631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112</v>
      </c>
      <c r="C204" s="25" t="n">
        <v>250.751</v>
      </c>
      <c r="D204" s="24" t="n">
        <v>1.98426</v>
      </c>
      <c r="E204" s="24" t="n">
        <v>0.0059575</v>
      </c>
      <c r="F204" s="25" t="n">
        <v>0.00125718</v>
      </c>
      <c r="G204" s="25" t="n">
        <f aca="false">D204*$B$9+$B$10</f>
        <v>-0.0864744378302684</v>
      </c>
      <c r="H204" s="24" t="n">
        <f aca="false">G204-F204</f>
        <v>-0.0877316178302684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112</v>
      </c>
      <c r="C205" s="25" t="n">
        <v>175.401</v>
      </c>
      <c r="D205" s="24" t="n">
        <v>2.63302</v>
      </c>
      <c r="E205" s="24" t="n">
        <v>0.00552228</v>
      </c>
      <c r="F205" s="25" t="n">
        <v>-0.00597906</v>
      </c>
      <c r="G205" s="25" t="n">
        <f aca="false">D205*$B$9+$B$10</f>
        <v>-0.125953963884939</v>
      </c>
      <c r="H205" s="24" t="n">
        <f aca="false">G205-F205</f>
        <v>-0.119974903884939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12</v>
      </c>
      <c r="C206" s="25" t="n">
        <v>150.634</v>
      </c>
      <c r="D206" s="24" t="n">
        <v>2.88533</v>
      </c>
      <c r="E206" s="24" t="n">
        <v>0.00462921</v>
      </c>
      <c r="F206" s="25" t="n">
        <v>0.0183277</v>
      </c>
      <c r="G206" s="25" t="n">
        <f aca="false">D206*$B$9+$B$10</f>
        <v>-0.141307991905862</v>
      </c>
      <c r="H206" s="24" t="n">
        <f aca="false">G206-F206</f>
        <v>-0.159635691905862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112</v>
      </c>
      <c r="C207" s="25" t="n">
        <v>125.539</v>
      </c>
      <c r="D207" s="24" t="n">
        <v>2.86976</v>
      </c>
      <c r="E207" s="24" t="n">
        <v>0.0167675</v>
      </c>
      <c r="F207" s="25" t="n">
        <v>0.0427594</v>
      </c>
      <c r="G207" s="25" t="n">
        <f aca="false">D207*$B$9+$B$10</f>
        <v>-0.140360497885467</v>
      </c>
      <c r="H207" s="24" t="n">
        <f aca="false">G207-F207</f>
        <v>-0.183119897885467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112</v>
      </c>
      <c r="C208" s="25" t="n">
        <v>101.431</v>
      </c>
      <c r="D208" s="24" t="n">
        <v>2.78303</v>
      </c>
      <c r="E208" s="24" t="n">
        <v>0.00636684</v>
      </c>
      <c r="F208" s="25" t="n">
        <v>0.031029</v>
      </c>
      <c r="G208" s="25" t="n">
        <f aca="false">D208*$B$9+$B$10</f>
        <v>-0.135082645837373</v>
      </c>
      <c r="H208" s="24" t="n">
        <f aca="false">G208-F208</f>
        <v>-0.166111645837373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112</v>
      </c>
      <c r="C209" s="25" t="n">
        <v>75.875</v>
      </c>
      <c r="D209" s="24" t="n">
        <v>3.32012</v>
      </c>
      <c r="E209" s="24" t="n">
        <v>0.0101262</v>
      </c>
      <c r="F209" s="25" t="n">
        <v>0.0141203</v>
      </c>
      <c r="G209" s="25" t="n">
        <f aca="false">D209*$B$9+$B$10</f>
        <v>-0.167766625504281</v>
      </c>
      <c r="H209" s="24" t="n">
        <f aca="false">G209-F209</f>
        <v>-0.181886925504281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112</v>
      </c>
      <c r="C210" s="25" t="n">
        <v>50.2535</v>
      </c>
      <c r="D210" s="24" t="n">
        <v>4.50723</v>
      </c>
      <c r="E210" s="24" t="n">
        <v>0.0249127</v>
      </c>
      <c r="F210" s="25" t="n">
        <v>0.00823212</v>
      </c>
      <c r="G210" s="25" t="n">
        <f aca="false">D210*$B$9+$B$10</f>
        <v>-0.240006807042538</v>
      </c>
      <c r="H210" s="24" t="n">
        <f aca="false">G210-F210</f>
        <v>-0.248238927042538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112</v>
      </c>
      <c r="C211" s="25" t="n">
        <v>31.044</v>
      </c>
      <c r="D211" s="24" t="n">
        <v>4.19694</v>
      </c>
      <c r="E211" s="24" t="n">
        <v>0.0090575</v>
      </c>
      <c r="F211" s="25" t="n">
        <v>-0.0310583</v>
      </c>
      <c r="G211" s="25" t="n">
        <f aca="false">D211*$B$9+$B$10</f>
        <v>-0.221124474377911</v>
      </c>
      <c r="H211" s="24" t="n">
        <f aca="false">G211-F211</f>
        <v>-0.190066174377911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112</v>
      </c>
      <c r="C212" s="25" t="n">
        <v>20.5107</v>
      </c>
      <c r="D212" s="24" t="n">
        <v>4.91501</v>
      </c>
      <c r="E212" s="24" t="n">
        <v>0.0176225</v>
      </c>
      <c r="F212" s="25" t="n">
        <v>-0.00098753</v>
      </c>
      <c r="G212" s="25" t="n">
        <f aca="false">D212*$B$9+$B$10</f>
        <v>-0.264821778888172</v>
      </c>
      <c r="H212" s="24" t="n">
        <f aca="false">G212-F212</f>
        <v>-0.263834248888172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112</v>
      </c>
      <c r="C213" s="25" t="n">
        <v>9.95173</v>
      </c>
      <c r="D213" s="24" t="n">
        <v>6.10766</v>
      </c>
      <c r="E213" s="24" t="n">
        <v>0.0345906</v>
      </c>
      <c r="F213" s="25" t="n">
        <v>0.0366554</v>
      </c>
      <c r="G213" s="25" t="n">
        <f aca="false">D213*$B$9+$B$10</f>
        <v>-0.337399090604528</v>
      </c>
      <c r="H213" s="24" t="n">
        <f aca="false">G213-F213</f>
        <v>-0.374054490604528</v>
      </c>
      <c r="J213" s="26"/>
      <c r="K213" s="24"/>
    </row>
    <row r="214" customFormat="false" ht="13.5" hidden="false" customHeight="false" outlineLevel="0" collapsed="false">
      <c r="A214" s="23" t="n">
        <v>22</v>
      </c>
      <c r="B214" s="24" t="s">
        <v>112</v>
      </c>
      <c r="C214" s="25" t="n">
        <v>5.45127</v>
      </c>
      <c r="D214" s="24" t="n">
        <v>6.1702</v>
      </c>
      <c r="E214" s="24" t="n">
        <v>0.011022</v>
      </c>
      <c r="F214" s="25" t="n">
        <v>-0.00780058</v>
      </c>
      <c r="G214" s="25" t="n">
        <f aca="false">D214*$B$9+$B$10</f>
        <v>-0.341204888680024</v>
      </c>
      <c r="H214" s="24" t="n">
        <f aca="false">G214-F214</f>
        <v>-0.333404308680024</v>
      </c>
      <c r="J214" s="26"/>
      <c r="K214" s="24"/>
    </row>
    <row r="215" customFormat="false" ht="13.5" hidden="false" customHeight="false" outlineLevel="0" collapsed="false">
      <c r="A215" s="27" t="n">
        <v>23</v>
      </c>
      <c r="B215" s="24" t="s">
        <v>113</v>
      </c>
      <c r="C215" s="28" t="n">
        <v>2004.92</v>
      </c>
      <c r="D215" s="29" t="n">
        <v>1.42095</v>
      </c>
      <c r="E215" s="29" t="n">
        <v>0.00396201</v>
      </c>
      <c r="F215" s="28" t="n">
        <v>-0.0370498</v>
      </c>
      <c r="G215" s="28" t="n">
        <f aca="false">D215*$B$9+$B$10</f>
        <v>-0.0521948709305575</v>
      </c>
      <c r="H215" s="29" t="n">
        <f aca="false">G215-F215</f>
        <v>-0.0151450709305575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113</v>
      </c>
      <c r="C216" s="25" t="n">
        <v>1750.44</v>
      </c>
      <c r="D216" s="24" t="n">
        <v>0.978058</v>
      </c>
      <c r="E216" s="24" t="n">
        <v>0.00384663</v>
      </c>
      <c r="F216" s="25" t="n">
        <v>-0.0209419</v>
      </c>
      <c r="G216" s="25" t="n">
        <f aca="false">D216*$B$9+$B$10</f>
        <v>-0.025243199660126</v>
      </c>
      <c r="H216" s="24" t="n">
        <f aca="false">G216-F216</f>
        <v>-0.00430129966012599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113</v>
      </c>
      <c r="C217" s="25" t="n">
        <v>1500.95</v>
      </c>
      <c r="D217" s="24" t="n">
        <v>0.663192</v>
      </c>
      <c r="E217" s="24" t="n">
        <v>0.00338958</v>
      </c>
      <c r="F217" s="25" t="n">
        <v>-0.00480813</v>
      </c>
      <c r="G217" s="25" t="n">
        <f aca="false">D217*$B$9+$B$10</f>
        <v>-0.00608239990254247</v>
      </c>
      <c r="H217" s="24" t="n">
        <f aca="false">G217-F217</f>
        <v>-0.00127426990254247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113</v>
      </c>
      <c r="C218" s="25" t="n">
        <v>1250.65</v>
      </c>
      <c r="D218" s="24" t="n">
        <v>0.384353</v>
      </c>
      <c r="E218" s="24" t="n">
        <v>0.00328571</v>
      </c>
      <c r="F218" s="25" t="n">
        <v>0.0153527</v>
      </c>
      <c r="G218" s="25" t="n">
        <f aca="false">D218*$B$9+$B$10</f>
        <v>0.010886019182417</v>
      </c>
      <c r="H218" s="24" t="n">
        <f aca="false">G218-F218</f>
        <v>-0.00446668081758305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112</v>
      </c>
      <c r="C219" s="25" t="n">
        <v>1000.01</v>
      </c>
      <c r="D219" s="24" t="n">
        <v>0.248602</v>
      </c>
      <c r="E219" s="24" t="n">
        <v>0.00271704</v>
      </c>
      <c r="F219" s="25" t="n">
        <v>0.0176017</v>
      </c>
      <c r="G219" s="25" t="n">
        <f aca="false">D219*$B$9+$B$10</f>
        <v>0.0191469864760966</v>
      </c>
      <c r="H219" s="24" t="n">
        <f aca="false">G219-F219</f>
        <v>0.00154528647609655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112</v>
      </c>
      <c r="C220" s="25" t="n">
        <v>803.796</v>
      </c>
      <c r="D220" s="24" t="n">
        <v>0.251046</v>
      </c>
      <c r="E220" s="24" t="n">
        <v>0.00236863</v>
      </c>
      <c r="F220" s="25" t="n">
        <v>0.00304565</v>
      </c>
      <c r="G220" s="25" t="n">
        <f aca="false">D220*$B$9+$B$10</f>
        <v>0.0189982597332678</v>
      </c>
      <c r="H220" s="24" t="n">
        <f aca="false">G220-F220</f>
        <v>0.0159526097332677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112</v>
      </c>
      <c r="C221" s="25" t="n">
        <v>598.842</v>
      </c>
      <c r="D221" s="24" t="n">
        <v>0.388386</v>
      </c>
      <c r="E221" s="24" t="n">
        <v>0.00359462</v>
      </c>
      <c r="F221" s="25" t="n">
        <v>-0.0226141</v>
      </c>
      <c r="G221" s="25" t="n">
        <f aca="false">D221*$B$9+$B$10</f>
        <v>0.0106405957152203</v>
      </c>
      <c r="H221" s="24" t="n">
        <f aca="false">G221-F221</f>
        <v>0.0332546957152203</v>
      </c>
      <c r="J221" s="26"/>
      <c r="K221" s="24"/>
    </row>
    <row r="222" customFormat="false" ht="12.75" hidden="false" customHeight="false" outlineLevel="0" collapsed="false">
      <c r="A222" s="23" t="n">
        <v>23</v>
      </c>
      <c r="B222" s="24" t="s">
        <v>112</v>
      </c>
      <c r="C222" s="25" t="n">
        <v>500.41</v>
      </c>
      <c r="D222" s="24" t="n">
        <v>0.718631</v>
      </c>
      <c r="E222" s="24" t="n">
        <v>0.00226213</v>
      </c>
      <c r="F222" s="25" t="n">
        <v>-0.0133693</v>
      </c>
      <c r="G222" s="25" t="n">
        <f aca="false">D222*$B$9+$B$10</f>
        <v>-0.00945607498261041</v>
      </c>
      <c r="H222" s="24" t="n">
        <f aca="false">G222-F222</f>
        <v>0.00391322501738959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112</v>
      </c>
      <c r="C223" s="25" t="n">
        <v>399.933</v>
      </c>
      <c r="D223" s="24" t="n">
        <v>1.16537</v>
      </c>
      <c r="E223" s="24" t="n">
        <v>0.00529874</v>
      </c>
      <c r="F223" s="25" t="n">
        <v>-0.00862658</v>
      </c>
      <c r="G223" s="25" t="n">
        <f aca="false">D223*$B$9+$B$10</f>
        <v>-0.0366418509092049</v>
      </c>
      <c r="H223" s="24" t="n">
        <f aca="false">G223-F223</f>
        <v>-0.0280152709092049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112</v>
      </c>
      <c r="C224" s="25" t="n">
        <v>299.738</v>
      </c>
      <c r="D224" s="24" t="n">
        <v>2.15354</v>
      </c>
      <c r="E224" s="24" t="n">
        <v>0.00502021</v>
      </c>
      <c r="F224" s="25" t="n">
        <v>-0.00745845</v>
      </c>
      <c r="G224" s="25" t="n">
        <f aca="false">D224*$B$9+$B$10</f>
        <v>-0.0967757729473142</v>
      </c>
      <c r="H224" s="24" t="n">
        <f aca="false">G224-F224</f>
        <v>-0.0893173229473142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112</v>
      </c>
      <c r="C225" s="25" t="n">
        <v>249.385</v>
      </c>
      <c r="D225" s="24" t="n">
        <v>2.47229</v>
      </c>
      <c r="E225" s="24" t="n">
        <v>0.0148842</v>
      </c>
      <c r="F225" s="25" t="n">
        <v>-0.00671387</v>
      </c>
      <c r="G225" s="25" t="n">
        <f aca="false">D225*$B$9+$B$10</f>
        <v>-0.116172928952503</v>
      </c>
      <c r="H225" s="24" t="n">
        <f aca="false">G225-F225</f>
        <v>-0.109459058952503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112</v>
      </c>
      <c r="C226" s="25" t="n">
        <v>199.447</v>
      </c>
      <c r="D226" s="24" t="n">
        <v>2.75821</v>
      </c>
      <c r="E226" s="24" t="n">
        <v>0.00661301</v>
      </c>
      <c r="F226" s="25" t="n">
        <v>-0.0087924</v>
      </c>
      <c r="G226" s="25" t="n">
        <f aca="false">D226*$B$9+$B$10</f>
        <v>-0.133572253956436</v>
      </c>
      <c r="H226" s="24" t="n">
        <f aca="false">G226-F226</f>
        <v>-0.124779853956436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112</v>
      </c>
      <c r="C227" s="25" t="n">
        <v>175.396</v>
      </c>
      <c r="D227" s="24" t="n">
        <v>2.76785</v>
      </c>
      <c r="E227" s="24" t="n">
        <v>0.0066326</v>
      </c>
      <c r="F227" s="25" t="n">
        <v>-0.0171454</v>
      </c>
      <c r="G227" s="25" t="n">
        <f aca="false">D227*$B$9+$B$10</f>
        <v>-0.134158884807855</v>
      </c>
      <c r="H227" s="24" t="n">
        <f aca="false">G227-F227</f>
        <v>-0.117013484807855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112</v>
      </c>
      <c r="C228" s="25" t="n">
        <v>152.456</v>
      </c>
      <c r="D228" s="24" t="n">
        <v>3.1216</v>
      </c>
      <c r="E228" s="24" t="n">
        <v>0.00766806</v>
      </c>
      <c r="F228" s="25" t="n">
        <v>-0.0203984</v>
      </c>
      <c r="G228" s="25" t="n">
        <f aca="false">D228*$B$9+$B$10</f>
        <v>-0.155685924609692</v>
      </c>
      <c r="H228" s="24" t="n">
        <f aca="false">G228-F228</f>
        <v>-0.135287524609692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112</v>
      </c>
      <c r="C229" s="25" t="n">
        <v>126.284</v>
      </c>
      <c r="D229" s="24" t="n">
        <v>4.01216</v>
      </c>
      <c r="E229" s="24" t="n">
        <v>0.0164801</v>
      </c>
      <c r="F229" s="25" t="n">
        <v>-0.0338383</v>
      </c>
      <c r="G229" s="25" t="n">
        <f aca="false">D229*$B$9+$B$10</f>
        <v>-0.209879905008063</v>
      </c>
      <c r="H229" s="24" t="n">
        <f aca="false">G229-F229</f>
        <v>-0.176041605008063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12</v>
      </c>
      <c r="C230" s="25" t="n">
        <v>98.1928</v>
      </c>
      <c r="D230" s="24" t="n">
        <v>5.67321</v>
      </c>
      <c r="E230" s="24" t="n">
        <v>0.016256</v>
      </c>
      <c r="F230" s="25" t="n">
        <v>0.0372114</v>
      </c>
      <c r="G230" s="25" t="n">
        <f aca="false">D230*$B$9+$B$10</f>
        <v>-0.310961147305848</v>
      </c>
      <c r="H230" s="24" t="n">
        <f aca="false">G230-F230</f>
        <v>-0.348172547305848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12</v>
      </c>
      <c r="C231" s="25" t="n">
        <v>76.2507</v>
      </c>
      <c r="D231" s="24" t="n">
        <v>6.59455</v>
      </c>
      <c r="E231" s="24" t="n">
        <v>0.0154868</v>
      </c>
      <c r="F231" s="25" t="n">
        <v>0.946548</v>
      </c>
      <c r="G231" s="25" t="n">
        <f aca="false">D231*$B$9+$B$10</f>
        <v>-0.367028208368814</v>
      </c>
      <c r="H231" s="24" t="n">
        <f aca="false">G231-F231</f>
        <v>-1.31357620836881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12</v>
      </c>
      <c r="C232" s="25" t="n">
        <v>51.0718</v>
      </c>
      <c r="D232" s="24" t="n">
        <v>6.45993</v>
      </c>
      <c r="E232" s="24" t="n">
        <v>0.0206356</v>
      </c>
      <c r="F232" s="25" t="n">
        <v>0.0389252</v>
      </c>
      <c r="G232" s="25" t="n">
        <f aca="false">D232*$B$9+$B$10</f>
        <v>-0.358836066748678</v>
      </c>
      <c r="H232" s="24" t="n">
        <f aca="false">G232-F232</f>
        <v>-0.397761266748678</v>
      </c>
      <c r="J232" s="26"/>
      <c r="K232" s="24"/>
    </row>
    <row r="233" customFormat="false" ht="12.75" hidden="false" customHeight="false" outlineLevel="0" collapsed="false">
      <c r="A233" s="23" t="n">
        <v>23</v>
      </c>
      <c r="B233" s="24" t="s">
        <v>112</v>
      </c>
      <c r="C233" s="25" t="n">
        <v>30.2545</v>
      </c>
      <c r="D233" s="24" t="n">
        <v>6.42218</v>
      </c>
      <c r="E233" s="24" t="n">
        <v>0.0311077</v>
      </c>
      <c r="F233" s="25" t="n">
        <v>-0.0168176</v>
      </c>
      <c r="G233" s="25" t="n">
        <f aca="false">D233*$B$9+$B$10</f>
        <v>-0.356538834939436</v>
      </c>
      <c r="H233" s="24" t="n">
        <f aca="false">G233-F233</f>
        <v>-0.339721234939436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12</v>
      </c>
      <c r="C234" s="25" t="n">
        <v>20.0767</v>
      </c>
      <c r="D234" s="24" t="n">
        <v>5.72196</v>
      </c>
      <c r="E234" s="24" t="n">
        <v>0.0130744</v>
      </c>
      <c r="F234" s="25" t="n">
        <v>-0.0510411</v>
      </c>
      <c r="G234" s="25" t="n">
        <f aca="false">D234*$B$9+$B$10</f>
        <v>-0.313927771165465</v>
      </c>
      <c r="H234" s="24" t="n">
        <f aca="false">G234-F234</f>
        <v>-0.262886671165465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12</v>
      </c>
      <c r="C235" s="25" t="n">
        <v>9.79074</v>
      </c>
      <c r="D235" s="24" t="n">
        <v>5.72668</v>
      </c>
      <c r="E235" s="24" t="n">
        <v>0.00997506</v>
      </c>
      <c r="F235" s="25" t="n">
        <v>-0.0313196</v>
      </c>
      <c r="G235" s="25" t="n">
        <f aca="false">D235*$B$9+$B$10</f>
        <v>-0.314215001208898</v>
      </c>
      <c r="H235" s="24" t="n">
        <f aca="false">G235-F235</f>
        <v>-0.282895401208898</v>
      </c>
      <c r="J235" s="26"/>
      <c r="K235" s="24"/>
    </row>
    <row r="236" customFormat="false" ht="13.5" hidden="false" customHeight="false" outlineLevel="0" collapsed="false">
      <c r="A236" s="23" t="n">
        <v>23</v>
      </c>
      <c r="B236" s="24" t="s">
        <v>112</v>
      </c>
      <c r="C236" s="25" t="n">
        <v>2.58415</v>
      </c>
      <c r="D236" s="24" t="n">
        <v>5.72992</v>
      </c>
      <c r="E236" s="24" t="n">
        <v>0.0174642</v>
      </c>
      <c r="F236" s="25" t="n">
        <v>-0.022078</v>
      </c>
      <c r="G236" s="25" t="n">
        <f aca="false">D236*$B$9+$B$10</f>
        <v>-0.314412167594645</v>
      </c>
      <c r="H236" s="24" t="n">
        <f aca="false">G236-F236</f>
        <v>-0.292334167594645</v>
      </c>
      <c r="J236" s="26"/>
      <c r="K236" s="24"/>
    </row>
    <row r="237" customFormat="false" ht="13.5" hidden="false" customHeight="false" outlineLevel="0" collapsed="false">
      <c r="A237" s="27" t="n">
        <v>24</v>
      </c>
      <c r="B237" s="24" t="s">
        <v>113</v>
      </c>
      <c r="C237" s="28" t="n">
        <v>2001</v>
      </c>
      <c r="D237" s="29" t="n">
        <v>1.38546</v>
      </c>
      <c r="E237" s="29" t="n">
        <v>0.00500746</v>
      </c>
      <c r="F237" s="28" t="n">
        <v>-0.0875369</v>
      </c>
      <c r="G237" s="28" t="n">
        <f aca="false">D237*$B$9+$B$10</f>
        <v>-0.0500351687607562</v>
      </c>
      <c r="H237" s="29" t="n">
        <f aca="false">G237-F237</f>
        <v>0.0375017312392438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113</v>
      </c>
      <c r="C238" s="25" t="n">
        <v>1750.83</v>
      </c>
      <c r="D238" s="24" t="n">
        <v>0.993398</v>
      </c>
      <c r="E238" s="24" t="n">
        <v>0.00351476</v>
      </c>
      <c r="F238" s="25" t="n">
        <v>-0.000602484</v>
      </c>
      <c r="G238" s="25" t="n">
        <f aca="false">D238*$B$9+$B$10</f>
        <v>-0.0261766973012855</v>
      </c>
      <c r="H238" s="24" t="n">
        <f aca="false">G238-F238</f>
        <v>-0.0255742133012855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113</v>
      </c>
      <c r="C239" s="25" t="n">
        <v>1500.46</v>
      </c>
      <c r="D239" s="24" t="n">
        <v>0.644938</v>
      </c>
      <c r="E239" s="24" t="n">
        <v>0.0030428</v>
      </c>
      <c r="F239" s="25" t="n">
        <v>-0.0130622</v>
      </c>
      <c r="G239" s="25" t="n">
        <f aca="false">D239*$B$9+$B$10</f>
        <v>-0.0049715742218563</v>
      </c>
      <c r="H239" s="24" t="n">
        <f aca="false">G239-F239</f>
        <v>0.0080906257781437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113</v>
      </c>
      <c r="C240" s="25" t="n">
        <v>1249.88</v>
      </c>
      <c r="D240" s="24" t="n">
        <v>0.340062</v>
      </c>
      <c r="E240" s="24" t="n">
        <v>0.00241183</v>
      </c>
      <c r="F240" s="25" t="n">
        <v>-0.0149378</v>
      </c>
      <c r="G240" s="25" t="n">
        <f aca="false">D240*$B$9+$B$10</f>
        <v>0.0135812958463411</v>
      </c>
      <c r="H240" s="24" t="n">
        <f aca="false">G240-F240</f>
        <v>0.0285190958463411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112</v>
      </c>
      <c r="C241" s="25" t="n">
        <v>1000.85</v>
      </c>
      <c r="D241" s="24" t="n">
        <v>0.224784</v>
      </c>
      <c r="E241" s="24" t="n">
        <v>0.00205328</v>
      </c>
      <c r="F241" s="25" t="n">
        <v>-0.0172156</v>
      </c>
      <c r="G241" s="25" t="n">
        <f aca="false">D241*$B$9+$B$10</f>
        <v>0.020596402826627</v>
      </c>
      <c r="H241" s="24" t="n">
        <f aca="false">G241-F241</f>
        <v>0.037812002826627</v>
      </c>
      <c r="J241" s="26"/>
      <c r="K241" s="24"/>
    </row>
    <row r="242" customFormat="false" ht="12.75" hidden="false" customHeight="false" outlineLevel="0" collapsed="false">
      <c r="A242" s="23" t="n">
        <v>24</v>
      </c>
      <c r="B242" s="24" t="s">
        <v>112</v>
      </c>
      <c r="C242" s="25" t="n">
        <v>751.622</v>
      </c>
      <c r="D242" s="24" t="n">
        <v>0.278166</v>
      </c>
      <c r="E242" s="24" t="n">
        <v>0.00327958</v>
      </c>
      <c r="F242" s="25" t="n">
        <v>-0.00883403</v>
      </c>
      <c r="G242" s="25" t="n">
        <f aca="false">D242*$B$9+$B$10</f>
        <v>0.0173479040599792</v>
      </c>
      <c r="H242" s="24" t="n">
        <f aca="false">G242-F242</f>
        <v>0.0261819340599792</v>
      </c>
      <c r="J242" s="26"/>
      <c r="K242" s="24"/>
    </row>
    <row r="243" customFormat="false" ht="12.75" hidden="false" customHeight="false" outlineLevel="0" collapsed="false">
      <c r="A243" s="23" t="n">
        <v>24</v>
      </c>
      <c r="B243" s="24" t="s">
        <v>112</v>
      </c>
      <c r="C243" s="25" t="n">
        <v>500.558</v>
      </c>
      <c r="D243" s="24" t="n">
        <v>0.828649</v>
      </c>
      <c r="E243" s="24" t="n">
        <v>0.00309805</v>
      </c>
      <c r="F243" s="25" t="n">
        <v>-0.0673514</v>
      </c>
      <c r="G243" s="25" t="n">
        <f aca="false">D243*$B$9+$B$10</f>
        <v>-0.0161510908551715</v>
      </c>
      <c r="H243" s="24" t="n">
        <f aca="false">G243-F243</f>
        <v>0.0512003091448285</v>
      </c>
      <c r="J243" s="26"/>
      <c r="K243" s="24"/>
    </row>
    <row r="244" customFormat="false" ht="12.75" hidden="false" customHeight="false" outlineLevel="0" collapsed="false">
      <c r="A244" s="23" t="n">
        <v>24</v>
      </c>
      <c r="B244" s="24" t="s">
        <v>112</v>
      </c>
      <c r="C244" s="25" t="n">
        <v>500.558</v>
      </c>
      <c r="D244" s="24" t="n">
        <v>0.828649</v>
      </c>
      <c r="E244" s="24" t="n">
        <v>0.00309805</v>
      </c>
      <c r="F244" s="25" t="n">
        <v>-0.00835139</v>
      </c>
      <c r="G244" s="25" t="n">
        <f aca="false">D244*$B$9+$B$10</f>
        <v>-0.0161510908551715</v>
      </c>
      <c r="H244" s="24" t="n">
        <f aca="false">G244-F244</f>
        <v>-0.00779970085517151</v>
      </c>
      <c r="J244" s="26"/>
      <c r="K244" s="24"/>
    </row>
    <row r="245" customFormat="false" ht="12.75" hidden="false" customHeight="false" outlineLevel="0" collapsed="false">
      <c r="A245" s="23" t="n">
        <v>24</v>
      </c>
      <c r="B245" s="24" t="s">
        <v>112</v>
      </c>
      <c r="C245" s="25" t="n">
        <v>401.671</v>
      </c>
      <c r="D245" s="24" t="n">
        <v>1.02691</v>
      </c>
      <c r="E245" s="24" t="n">
        <v>0.00268638</v>
      </c>
      <c r="F245" s="25" t="n">
        <v>-0.00909126</v>
      </c>
      <c r="G245" s="25" t="n">
        <f aca="false">D245*$B$9+$B$10</f>
        <v>-0.0282160306096648</v>
      </c>
      <c r="H245" s="24" t="n">
        <f aca="false">G245-F245</f>
        <v>-0.0191247706096648</v>
      </c>
      <c r="J245" s="26"/>
      <c r="K245" s="24"/>
    </row>
    <row r="246" customFormat="false" ht="12.75" hidden="false" customHeight="false" outlineLevel="0" collapsed="false">
      <c r="A246" s="23" t="n">
        <v>24</v>
      </c>
      <c r="B246" s="24" t="s">
        <v>112</v>
      </c>
      <c r="C246" s="25" t="n">
        <v>300.34</v>
      </c>
      <c r="D246" s="24" t="n">
        <v>1.28421</v>
      </c>
      <c r="E246" s="24" t="n">
        <v>0.0023819</v>
      </c>
      <c r="F246" s="25" t="n">
        <v>-0.142793</v>
      </c>
      <c r="G246" s="25" t="n">
        <f aca="false">D246*$B$9+$B$10</f>
        <v>-0.0438737192061669</v>
      </c>
      <c r="H246" s="24" t="n">
        <f aca="false">G246-F246</f>
        <v>0.0989192807938331</v>
      </c>
      <c r="J246" s="26"/>
      <c r="K246" s="24"/>
    </row>
    <row r="247" customFormat="false" ht="12.75" hidden="false" customHeight="false" outlineLevel="0" collapsed="false">
      <c r="A247" s="23" t="n">
        <v>24</v>
      </c>
      <c r="B247" s="24" t="s">
        <v>112</v>
      </c>
      <c r="C247" s="25" t="n">
        <v>250.921</v>
      </c>
      <c r="D247" s="24" t="n">
        <v>1.48696</v>
      </c>
      <c r="E247" s="24" t="n">
        <v>0.00247621</v>
      </c>
      <c r="F247" s="25" t="n">
        <v>-0.0450414</v>
      </c>
      <c r="G247" s="25" t="n">
        <f aca="false">D247*$B$9+$B$10</f>
        <v>-0.0562118317710359</v>
      </c>
      <c r="H247" s="24" t="n">
        <f aca="false">G247-F247</f>
        <v>-0.0111704317710359</v>
      </c>
      <c r="J247" s="26"/>
      <c r="K247" s="24"/>
    </row>
    <row r="248" customFormat="false" ht="12.75" hidden="false" customHeight="false" outlineLevel="0" collapsed="false">
      <c r="A248" s="23" t="n">
        <v>24</v>
      </c>
      <c r="B248" s="24" t="s">
        <v>112</v>
      </c>
      <c r="C248" s="25" t="n">
        <v>200.14</v>
      </c>
      <c r="D248" s="24" t="n">
        <v>1.60101</v>
      </c>
      <c r="E248" s="24" t="n">
        <v>0.00413016</v>
      </c>
      <c r="F248" s="25" t="n">
        <v>-0.0229917</v>
      </c>
      <c r="G248" s="25" t="n">
        <f aca="false">D248*$B$9+$B$10</f>
        <v>-0.0631522102569709</v>
      </c>
      <c r="H248" s="24" t="n">
        <f aca="false">G248-F248</f>
        <v>-0.0401605102569709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2</v>
      </c>
      <c r="C249" s="25" t="n">
        <v>175.504</v>
      </c>
      <c r="D249" s="24" t="n">
        <v>1.58789</v>
      </c>
      <c r="E249" s="24" t="n">
        <v>0.00418888</v>
      </c>
      <c r="F249" s="25" t="n">
        <v>-0.0181078</v>
      </c>
      <c r="G249" s="25" t="n">
        <f aca="false">D249*$B$9+$B$10</f>
        <v>-0.0623538081023417</v>
      </c>
      <c r="H249" s="24" t="n">
        <f aca="false">G249-F249</f>
        <v>-0.0442460081023417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2</v>
      </c>
      <c r="C250" s="25" t="n">
        <v>150.764</v>
      </c>
      <c r="D250" s="24" t="n">
        <v>1.74558</v>
      </c>
      <c r="E250" s="24" t="n">
        <v>0.00416975</v>
      </c>
      <c r="F250" s="25" t="n">
        <v>-0.0114232</v>
      </c>
      <c r="G250" s="25" t="n">
        <f aca="false">D250*$B$9+$B$10</f>
        <v>-0.0719498474135831</v>
      </c>
      <c r="H250" s="24" t="n">
        <f aca="false">G250-F250</f>
        <v>-0.0605266474135831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2</v>
      </c>
      <c r="C251" s="25" t="n">
        <v>125.04</v>
      </c>
      <c r="D251" s="24" t="n">
        <v>2.7208</v>
      </c>
      <c r="E251" s="24" t="n">
        <v>0.0520571</v>
      </c>
      <c r="F251" s="25" t="n">
        <v>-0.172199</v>
      </c>
      <c r="G251" s="25" t="n">
        <f aca="false">D251*$B$9+$B$10</f>
        <v>-0.131295712446933</v>
      </c>
      <c r="H251" s="24" t="n">
        <f aca="false">G251-F251</f>
        <v>0.0409032875530675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2</v>
      </c>
      <c r="C252" s="25" t="n">
        <v>100.398</v>
      </c>
      <c r="D252" s="24" t="n">
        <v>3.43755</v>
      </c>
      <c r="E252" s="24" t="n">
        <v>0.0121033</v>
      </c>
      <c r="F252" s="25" t="n">
        <v>-0.0454524</v>
      </c>
      <c r="G252" s="25" t="n">
        <f aca="false">D252*$B$9+$B$10</f>
        <v>-0.174912689911149</v>
      </c>
      <c r="H252" s="24" t="n">
        <f aca="false">G252-F252</f>
        <v>-0.129460289911149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2</v>
      </c>
      <c r="C253" s="25" t="n">
        <v>75.5706</v>
      </c>
      <c r="D253" s="24" t="n">
        <v>4.7068</v>
      </c>
      <c r="E253" s="24" t="n">
        <v>0.00706667</v>
      </c>
      <c r="F253" s="25" t="n">
        <v>0.0367966</v>
      </c>
      <c r="G253" s="25" t="n">
        <f aca="false">D253*$B$9+$B$10</f>
        <v>-0.252151404451026</v>
      </c>
      <c r="H253" s="24" t="n">
        <f aca="false">G253-F253</f>
        <v>-0.288948004451026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12</v>
      </c>
      <c r="C254" s="25" t="n">
        <v>50.4119</v>
      </c>
      <c r="D254" s="24" t="n">
        <v>5.09605</v>
      </c>
      <c r="E254" s="24" t="n">
        <v>0.012352</v>
      </c>
      <c r="F254" s="25" t="n">
        <v>-0.0279503</v>
      </c>
      <c r="G254" s="25" t="n">
        <f aca="false">D254*$B$9+$B$10</f>
        <v>-0.275838754960892</v>
      </c>
      <c r="H254" s="24" t="n">
        <f aca="false">G254-F254</f>
        <v>-0.247888454960892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12</v>
      </c>
      <c r="C255" s="25" t="n">
        <v>30.8185</v>
      </c>
      <c r="D255" s="24" t="n">
        <v>5.56403</v>
      </c>
      <c r="E255" s="24" t="n">
        <v>0.009883</v>
      </c>
      <c r="F255" s="25" t="n">
        <v>0.025033</v>
      </c>
      <c r="G255" s="25" t="n">
        <f aca="false">D255*$B$9+$B$10</f>
        <v>-0.304317126936761</v>
      </c>
      <c r="H255" s="24" t="n">
        <f aca="false">G255-F255</f>
        <v>-0.329350126936761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12</v>
      </c>
      <c r="C256" s="25" t="n">
        <v>20.6555</v>
      </c>
      <c r="D256" s="24" t="n">
        <v>5.89194</v>
      </c>
      <c r="E256" s="24" t="n">
        <v>0.0169762</v>
      </c>
      <c r="F256" s="25" t="n">
        <v>-0.0920625</v>
      </c>
      <c r="G256" s="25" t="n">
        <f aca="false">D256*$B$9+$B$10</f>
        <v>-0.324271703958444</v>
      </c>
      <c r="H256" s="24" t="n">
        <f aca="false">G256-F256</f>
        <v>-0.232209203958444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12</v>
      </c>
      <c r="C257" s="25" t="n">
        <v>10.4002</v>
      </c>
      <c r="D257" s="24" t="n">
        <v>5.93012</v>
      </c>
      <c r="E257" s="24" t="n">
        <v>0.0237707</v>
      </c>
      <c r="F257" s="25" t="n">
        <v>-0.0558796</v>
      </c>
      <c r="G257" s="25" t="n">
        <f aca="false">D257*$B$9+$B$10</f>
        <v>-0.326595102911473</v>
      </c>
      <c r="H257" s="24" t="n">
        <f aca="false">G257-F257</f>
        <v>-0.270715502911473</v>
      </c>
      <c r="J257" s="26"/>
      <c r="K257" s="24"/>
    </row>
    <row r="258" customFormat="false" ht="13.5" hidden="false" customHeight="false" outlineLevel="0" collapsed="false">
      <c r="A258" s="23" t="n">
        <v>24</v>
      </c>
      <c r="B258" s="24" t="s">
        <v>112</v>
      </c>
      <c r="C258" s="25" t="n">
        <v>5.94813</v>
      </c>
      <c r="D258" s="24" t="n">
        <v>5.95154</v>
      </c>
      <c r="E258" s="24" t="n">
        <v>0.0198053</v>
      </c>
      <c r="F258" s="25" t="n">
        <v>-0.0574646</v>
      </c>
      <c r="G258" s="25" t="n">
        <f aca="false">D258*$B$9+$B$10</f>
        <v>-0.327898591795022</v>
      </c>
      <c r="H258" s="24" t="n">
        <f aca="false">G258-F258</f>
        <v>-0.270433991795022</v>
      </c>
      <c r="J258" s="26"/>
      <c r="K258" s="24"/>
    </row>
    <row r="259" customFormat="false" ht="13.5" hidden="false" customHeight="false" outlineLevel="0" collapsed="false">
      <c r="A259" s="27" t="n">
        <v>25</v>
      </c>
      <c r="B259" s="24" t="s">
        <v>113</v>
      </c>
      <c r="C259" s="28" t="n">
        <v>1282.86</v>
      </c>
      <c r="D259" s="29" t="n">
        <v>0.464317</v>
      </c>
      <c r="E259" s="29" t="n">
        <v>0.00328207</v>
      </c>
      <c r="F259" s="28" t="n">
        <v>-0.00568327</v>
      </c>
      <c r="G259" s="28" t="n">
        <f aca="false">D259*$B$9+$B$10</f>
        <v>0.00601990409912625</v>
      </c>
      <c r="H259" s="29" t="n">
        <f aca="false">G259-F259</f>
        <v>0.0117031740991263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12</v>
      </c>
      <c r="C260" s="25" t="n">
        <v>999.82</v>
      </c>
      <c r="D260" s="24" t="n">
        <v>0.303152</v>
      </c>
      <c r="E260" s="24" t="n">
        <v>0.00267354</v>
      </c>
      <c r="F260" s="25" t="n">
        <v>0.00615248</v>
      </c>
      <c r="G260" s="25" t="n">
        <f aca="false">D260*$B$9+$B$10</f>
        <v>0.0158274104444635</v>
      </c>
      <c r="H260" s="24" t="n">
        <f aca="false">G260-F260</f>
        <v>0.00967493044446347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12</v>
      </c>
      <c r="C261" s="25" t="n">
        <v>750.798</v>
      </c>
      <c r="D261" s="24" t="n">
        <v>0.324141</v>
      </c>
      <c r="E261" s="24" t="n">
        <v>0.00248931</v>
      </c>
      <c r="F261" s="25" t="n">
        <v>-0.0158589</v>
      </c>
      <c r="G261" s="25" t="n">
        <f aca="false">D261*$B$9+$B$10</f>
        <v>0.0145501495585249</v>
      </c>
      <c r="H261" s="24" t="n">
        <f aca="false">G261-F261</f>
        <v>0.0304090495585249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12</v>
      </c>
      <c r="C262" s="25" t="n">
        <v>500.586</v>
      </c>
      <c r="D262" s="24" t="n">
        <v>0.831992</v>
      </c>
      <c r="E262" s="24" t="n">
        <v>0.00361478</v>
      </c>
      <c r="F262" s="25" t="n">
        <v>-0.0450083</v>
      </c>
      <c r="G262" s="25" t="n">
        <f aca="false">D262*$B$9+$B$10</f>
        <v>-0.0163545251846628</v>
      </c>
      <c r="H262" s="24" t="n">
        <f aca="false">G262-F262</f>
        <v>0.0286537748153372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12</v>
      </c>
      <c r="C263" s="25" t="n">
        <v>401.269</v>
      </c>
      <c r="D263" s="24" t="n">
        <v>1.05827</v>
      </c>
      <c r="E263" s="24" t="n">
        <v>0.00301625</v>
      </c>
      <c r="F263" s="25" t="n">
        <v>-0.0187303</v>
      </c>
      <c r="G263" s="25" t="n">
        <f aca="false">D263*$B$9+$B$10</f>
        <v>-0.0301244064914615</v>
      </c>
      <c r="H263" s="24" t="n">
        <f aca="false">G263-F263</f>
        <v>-0.0113941064914615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112</v>
      </c>
      <c r="C264" s="25" t="n">
        <v>300.042</v>
      </c>
      <c r="D264" s="24" t="n">
        <v>1.31733</v>
      </c>
      <c r="E264" s="24" t="n">
        <v>0.00359713</v>
      </c>
      <c r="F264" s="25" t="n">
        <v>-0.0126681</v>
      </c>
      <c r="G264" s="25" t="n">
        <f aca="false">D264*$B$9+$B$10</f>
        <v>-0.0458891978160237</v>
      </c>
      <c r="H264" s="24" t="n">
        <f aca="false">G264-F264</f>
        <v>-0.0332210978160237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112</v>
      </c>
      <c r="C265" s="25" t="n">
        <v>250.204</v>
      </c>
      <c r="D265" s="24" t="n">
        <v>1.95962</v>
      </c>
      <c r="E265" s="24" t="n">
        <v>0.00357379</v>
      </c>
      <c r="F265" s="25" t="n">
        <v>-0.0423757</v>
      </c>
      <c r="G265" s="25" t="n">
        <f aca="false">D265*$B$9+$B$10</f>
        <v>-0.0849749996374281</v>
      </c>
      <c r="H265" s="24" t="n">
        <f aca="false">G265-F265</f>
        <v>-0.0425992996374281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112</v>
      </c>
      <c r="C266" s="25" t="n">
        <v>200.583</v>
      </c>
      <c r="D266" s="24" t="n">
        <v>2.33284</v>
      </c>
      <c r="E266" s="24" t="n">
        <v>0.00956557</v>
      </c>
      <c r="F266" s="25" t="n">
        <v>-0.0411577</v>
      </c>
      <c r="G266" s="25" t="n">
        <f aca="false">D266*$B$9+$B$10</f>
        <v>-0.107686863368429</v>
      </c>
      <c r="H266" s="24" t="n">
        <f aca="false">G266-F266</f>
        <v>-0.066529163368429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112</v>
      </c>
      <c r="C267" s="25" t="n">
        <v>175.781</v>
      </c>
      <c r="D267" s="24" t="n">
        <v>3.00092</v>
      </c>
      <c r="E267" s="24" t="n">
        <v>0.0118042</v>
      </c>
      <c r="F267" s="25" t="n">
        <v>0.0269213</v>
      </c>
      <c r="G267" s="25" t="n">
        <f aca="false">D267*$B$9+$B$10</f>
        <v>-0.148342085278849</v>
      </c>
      <c r="H267" s="24" t="n">
        <f aca="false">G267-F267</f>
        <v>-0.175263385278849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12</v>
      </c>
      <c r="C268" s="25" t="n">
        <v>150.862</v>
      </c>
      <c r="D268" s="24" t="n">
        <v>3.51884</v>
      </c>
      <c r="E268" s="24" t="n">
        <v>0.0187561</v>
      </c>
      <c r="F268" s="25" t="n">
        <v>-0.0901577</v>
      </c>
      <c r="G268" s="25" t="n">
        <f aca="false">D268*$B$9+$B$10</f>
        <v>-0.179859497163421</v>
      </c>
      <c r="H268" s="24" t="n">
        <f aca="false">G268-F268</f>
        <v>-0.0897017971634213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12</v>
      </c>
      <c r="C269" s="25" t="n">
        <v>124.312</v>
      </c>
      <c r="D269" s="24" t="n">
        <v>4.51394</v>
      </c>
      <c r="E269" s="24" t="n">
        <v>0.0196474</v>
      </c>
      <c r="F269" s="25" t="n">
        <v>-0.0210581</v>
      </c>
      <c r="G269" s="25" t="n">
        <f aca="false">D269*$B$9+$B$10</f>
        <v>-0.240415136193267</v>
      </c>
      <c r="H269" s="24" t="n">
        <f aca="false">G269-F269</f>
        <v>-0.219357036193267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12</v>
      </c>
      <c r="C270" s="25" t="n">
        <v>100.147</v>
      </c>
      <c r="D270" s="24" t="n">
        <v>5.21844</v>
      </c>
      <c r="E270" s="24" t="n">
        <v>0.0151983</v>
      </c>
      <c r="F270" s="25" t="n">
        <v>0.000440121</v>
      </c>
      <c r="G270" s="25" t="n">
        <f aca="false">D270*$B$9+$B$10</f>
        <v>-0.283286654328657</v>
      </c>
      <c r="H270" s="24" t="n">
        <f aca="false">G270-F270</f>
        <v>-0.283726775328657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12</v>
      </c>
      <c r="C271" s="25" t="n">
        <v>76.0727</v>
      </c>
      <c r="D271" s="24" t="n">
        <v>5.99061</v>
      </c>
      <c r="E271" s="24" t="n">
        <v>0.0156553</v>
      </c>
      <c r="F271" s="25" t="n">
        <v>-0.0303898</v>
      </c>
      <c r="G271" s="25" t="n">
        <f aca="false">D271*$B$9+$B$10</f>
        <v>-0.330276150650309</v>
      </c>
      <c r="H271" s="24" t="n">
        <f aca="false">G271-F271</f>
        <v>-0.299886350650309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12</v>
      </c>
      <c r="C272" s="25" t="n">
        <v>50.6582</v>
      </c>
      <c r="D272" s="24" t="n">
        <v>6.5579</v>
      </c>
      <c r="E272" s="24" t="n">
        <v>0.0353627</v>
      </c>
      <c r="F272" s="25" t="n">
        <v>0.0309005</v>
      </c>
      <c r="G272" s="25" t="n">
        <f aca="false">D272*$B$9+$B$10</f>
        <v>-0.36479791576461</v>
      </c>
      <c r="H272" s="24" t="n">
        <f aca="false">G272-F272</f>
        <v>-0.39569841576461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12</v>
      </c>
      <c r="C273" s="25" t="n">
        <v>31.1158</v>
      </c>
      <c r="D273" s="24" t="n">
        <v>5.82388</v>
      </c>
      <c r="E273" s="24" t="n">
        <v>0.0195531</v>
      </c>
      <c r="F273" s="25" t="n">
        <v>-0.0851245</v>
      </c>
      <c r="G273" s="25" t="n">
        <f aca="false">D273*$B$9+$B$10</f>
        <v>-0.320129992781304</v>
      </c>
      <c r="H273" s="24" t="n">
        <f aca="false">G273-F273</f>
        <v>-0.235005492781304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12</v>
      </c>
      <c r="C274" s="25" t="n">
        <v>20.8349</v>
      </c>
      <c r="D274" s="24" t="n">
        <v>5.92381</v>
      </c>
      <c r="E274" s="24" t="n">
        <v>0.0321128</v>
      </c>
      <c r="F274" s="25" t="n">
        <v>-0.0271912</v>
      </c>
      <c r="G274" s="25" t="n">
        <f aca="false">D274*$B$9+$B$10</f>
        <v>-0.326211115289849</v>
      </c>
      <c r="H274" s="24" t="n">
        <f aca="false">G274-F274</f>
        <v>-0.299019915289849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12</v>
      </c>
      <c r="C275" s="25" t="n">
        <v>10.1348</v>
      </c>
      <c r="D275" s="24" t="n">
        <v>5.93115</v>
      </c>
      <c r="E275" s="24" t="n">
        <v>0.0167812</v>
      </c>
      <c r="F275" s="25" t="n">
        <v>-0.0258546</v>
      </c>
      <c r="G275" s="25" t="n">
        <f aca="false">D275*$B$9+$B$10</f>
        <v>-0.326657782348917</v>
      </c>
      <c r="H275" s="24" t="n">
        <f aca="false">G275-F275</f>
        <v>-0.300803182348917</v>
      </c>
      <c r="J275" s="26"/>
      <c r="K275" s="24"/>
    </row>
    <row r="276" customFormat="false" ht="13.5" hidden="false" customHeight="false" outlineLevel="0" collapsed="false">
      <c r="A276" s="23" t="n">
        <v>25</v>
      </c>
      <c r="B276" s="24" t="s">
        <v>112</v>
      </c>
      <c r="C276" s="25" t="n">
        <v>5.29022</v>
      </c>
      <c r="D276" s="24" t="n">
        <v>5.93319</v>
      </c>
      <c r="E276" s="24" t="n">
        <v>0.0250886</v>
      </c>
      <c r="F276" s="25" t="n">
        <v>-0.0378137</v>
      </c>
      <c r="G276" s="25" t="n">
        <f aca="false">D276*$B$9+$B$10</f>
        <v>-0.32678192414735</v>
      </c>
      <c r="H276" s="24" t="n">
        <f aca="false">G276-F276</f>
        <v>-0.28896822414735</v>
      </c>
      <c r="J276" s="26"/>
      <c r="K276" s="24"/>
    </row>
    <row r="277" customFormat="false" ht="13.5" hidden="false" customHeight="false" outlineLevel="0" collapsed="false">
      <c r="A277" s="27" t="n">
        <v>26</v>
      </c>
      <c r="B277" s="24" t="s">
        <v>112</v>
      </c>
      <c r="C277" s="28" t="n">
        <v>159.785</v>
      </c>
      <c r="D277" s="29" t="n">
        <v>2.46486</v>
      </c>
      <c r="E277" s="29" t="n">
        <v>0.0129508</v>
      </c>
      <c r="F277" s="28" t="n">
        <v>0.0328591</v>
      </c>
      <c r="G277" s="28" t="n">
        <f aca="false">D277*$B$9+$B$10</f>
        <v>-0.115720785049386</v>
      </c>
      <c r="H277" s="29" t="n">
        <f aca="false">G277-F277</f>
        <v>-0.148579885049386</v>
      </c>
      <c r="J277" s="26"/>
      <c r="K277" s="24"/>
    </row>
    <row r="278" customFormat="false" ht="12.75" hidden="false" customHeight="false" outlineLevel="0" collapsed="false">
      <c r="A278" s="23" t="n">
        <v>26</v>
      </c>
      <c r="B278" s="24" t="s">
        <v>112</v>
      </c>
      <c r="C278" s="25" t="n">
        <v>150.184</v>
      </c>
      <c r="D278" s="24" t="n">
        <v>3.10316</v>
      </c>
      <c r="E278" s="24" t="n">
        <v>0.00781185</v>
      </c>
      <c r="F278" s="25" t="n">
        <v>0.0321577</v>
      </c>
      <c r="G278" s="25" t="n">
        <f aca="false">D278*$B$9+$B$10</f>
        <v>-0.154563780117972</v>
      </c>
      <c r="H278" s="24" t="n">
        <f aca="false">G278-F278</f>
        <v>-0.186721480117972</v>
      </c>
      <c r="J278" s="26"/>
      <c r="K278" s="24"/>
    </row>
    <row r="279" customFormat="false" ht="12.75" hidden="false" customHeight="false" outlineLevel="0" collapsed="false">
      <c r="A279" s="23" t="n">
        <v>26</v>
      </c>
      <c r="B279" s="24" t="s">
        <v>112</v>
      </c>
      <c r="C279" s="25" t="n">
        <v>126.645</v>
      </c>
      <c r="D279" s="24" t="n">
        <v>3.48307</v>
      </c>
      <c r="E279" s="24" t="n">
        <v>0.0193112</v>
      </c>
      <c r="F279" s="25" t="n">
        <v>-0.0379336</v>
      </c>
      <c r="G279" s="25" t="n">
        <f aca="false">D279*$B$9+$B$10</f>
        <v>-0.177682755923247</v>
      </c>
      <c r="H279" s="24" t="n">
        <f aca="false">G279-F279</f>
        <v>-0.139749155923247</v>
      </c>
      <c r="J279" s="26"/>
      <c r="K279" s="24"/>
    </row>
    <row r="280" customFormat="false" ht="12.75" hidden="false" customHeight="false" outlineLevel="0" collapsed="false">
      <c r="A280" s="23" t="n">
        <v>26</v>
      </c>
      <c r="B280" s="24" t="s">
        <v>112</v>
      </c>
      <c r="C280" s="25" t="n">
        <v>100.802</v>
      </c>
      <c r="D280" s="24" t="n">
        <v>4.31916</v>
      </c>
      <c r="E280" s="24" t="n">
        <v>0.0145179</v>
      </c>
      <c r="F280" s="25" t="n">
        <v>0.0761561</v>
      </c>
      <c r="G280" s="25" t="n">
        <f aca="false">D280*$B$9+$B$10</f>
        <v>-0.228562028595806</v>
      </c>
      <c r="H280" s="24" t="n">
        <f aca="false">G280-F280</f>
        <v>-0.304718128595806</v>
      </c>
      <c r="J280" s="26"/>
      <c r="K280" s="24"/>
    </row>
    <row r="281" customFormat="false" ht="12.75" hidden="false" customHeight="false" outlineLevel="0" collapsed="false">
      <c r="A281" s="23" t="n">
        <v>26</v>
      </c>
      <c r="B281" s="24" t="s">
        <v>112</v>
      </c>
      <c r="C281" s="25" t="n">
        <v>76.2356</v>
      </c>
      <c r="D281" s="24" t="n">
        <v>4.65829</v>
      </c>
      <c r="E281" s="24" t="n">
        <v>0.0174425</v>
      </c>
      <c r="F281" s="25" t="n">
        <v>0.0572863</v>
      </c>
      <c r="G281" s="25" t="n">
        <f aca="false">D281*$B$9+$B$10</f>
        <v>-0.249199385508872</v>
      </c>
      <c r="H281" s="24" t="n">
        <f aca="false">G281-F281</f>
        <v>-0.306485685508872</v>
      </c>
      <c r="J281" s="26"/>
      <c r="K281" s="24"/>
    </row>
    <row r="282" customFormat="false" ht="12.75" hidden="false" customHeight="false" outlineLevel="0" collapsed="false">
      <c r="A282" s="23" t="n">
        <v>26</v>
      </c>
      <c r="B282" s="24" t="s">
        <v>112</v>
      </c>
      <c r="C282" s="25" t="n">
        <v>50.155</v>
      </c>
      <c r="D282" s="24" t="n">
        <v>4.80635</v>
      </c>
      <c r="E282" s="24" t="n">
        <v>0.0193674</v>
      </c>
      <c r="F282" s="25" t="n">
        <v>-0.0286517</v>
      </c>
      <c r="G282" s="25" t="n">
        <f aca="false">D282*$B$9+$B$10</f>
        <v>-0.258209402506921</v>
      </c>
      <c r="H282" s="24" t="n">
        <f aca="false">G282-F282</f>
        <v>-0.229557702506921</v>
      </c>
      <c r="J282" s="26"/>
      <c r="K282" s="24"/>
    </row>
    <row r="283" customFormat="false" ht="12.75" hidden="false" customHeight="false" outlineLevel="0" collapsed="false">
      <c r="A283" s="23" t="n">
        <v>26</v>
      </c>
      <c r="B283" s="24" t="s">
        <v>112</v>
      </c>
      <c r="C283" s="25" t="n">
        <v>20.5761</v>
      </c>
      <c r="D283" s="24" t="n">
        <v>5.65403</v>
      </c>
      <c r="E283" s="24" t="n">
        <v>0.0119532</v>
      </c>
      <c r="F283" s="25" t="n">
        <v>-0.00897121</v>
      </c>
      <c r="G283" s="25" t="n">
        <f aca="false">D283*$B$9+$B$10</f>
        <v>-0.309793970985284</v>
      </c>
      <c r="H283" s="24" t="n">
        <f aca="false">G283-F283</f>
        <v>-0.300822760985284</v>
      </c>
      <c r="J283" s="26"/>
      <c r="K283" s="24"/>
    </row>
    <row r="284" customFormat="false" ht="12.75" hidden="false" customHeight="false" outlineLevel="0" collapsed="false">
      <c r="A284" s="23" t="n">
        <v>26</v>
      </c>
      <c r="B284" s="24" t="s">
        <v>112</v>
      </c>
      <c r="C284" s="25" t="n">
        <v>10.3664</v>
      </c>
      <c r="D284" s="24" t="n">
        <v>5.71792</v>
      </c>
      <c r="E284" s="24" t="n">
        <v>0.0176211</v>
      </c>
      <c r="F284" s="25" t="n">
        <v>-0.0110798</v>
      </c>
      <c r="G284" s="25" t="n">
        <f aca="false">D284*$B$9+$B$10</f>
        <v>-0.313681921721509</v>
      </c>
      <c r="H284" s="24" t="n">
        <f aca="false">G284-F284</f>
        <v>-0.302602121721509</v>
      </c>
      <c r="J284" s="26"/>
      <c r="K284" s="24"/>
    </row>
    <row r="285" customFormat="false" ht="13.5" hidden="false" customHeight="false" outlineLevel="0" collapsed="false">
      <c r="A285" s="23" t="n">
        <v>26</v>
      </c>
      <c r="B285" s="24" t="s">
        <v>112</v>
      </c>
      <c r="C285" s="25" t="n">
        <v>6.00844</v>
      </c>
      <c r="D285" s="24" t="n">
        <v>5.85339</v>
      </c>
      <c r="E285" s="24" t="n">
        <v>0.017265</v>
      </c>
      <c r="F285" s="25" t="n">
        <v>-0.0126061</v>
      </c>
      <c r="G285" s="25" t="n">
        <f aca="false">D285*$B$9+$B$10</f>
        <v>-0.321925789090992</v>
      </c>
      <c r="H285" s="24" t="n">
        <f aca="false">G285-F285</f>
        <v>-0.309319689090992</v>
      </c>
      <c r="J285" s="26"/>
      <c r="K285" s="24"/>
    </row>
    <row r="286" customFormat="false" ht="13.5" hidden="false" customHeight="false" outlineLevel="0" collapsed="false">
      <c r="A286" s="27" t="n">
        <v>27</v>
      </c>
      <c r="B286" s="24" t="s">
        <v>112</v>
      </c>
      <c r="C286" s="28" t="n">
        <v>1001.08</v>
      </c>
      <c r="D286" s="29" t="n">
        <v>0.25034</v>
      </c>
      <c r="E286" s="29" t="n">
        <v>0.00237619</v>
      </c>
      <c r="F286" s="28" t="n">
        <v>-0.0166596</v>
      </c>
      <c r="G286" s="28" t="n">
        <f aca="false">D286*$B$9+$B$10</f>
        <v>0.0190412225321373</v>
      </c>
      <c r="H286" s="29" t="n">
        <f aca="false">G286-F286</f>
        <v>0.0357008225321373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112</v>
      </c>
      <c r="C287" s="25" t="n">
        <v>749.167</v>
      </c>
      <c r="D287" s="24" t="n">
        <v>0.26224</v>
      </c>
      <c r="E287" s="24" t="n">
        <v>0.00207571</v>
      </c>
      <c r="F287" s="25" t="n">
        <v>0.000239998</v>
      </c>
      <c r="G287" s="25" t="n">
        <f aca="false">D287*$B$9+$B$10</f>
        <v>0.0183170620412769</v>
      </c>
      <c r="H287" s="24" t="n">
        <f aca="false">G287-F287</f>
        <v>0.0180770640412769</v>
      </c>
      <c r="J287" s="26"/>
      <c r="K287" s="24"/>
    </row>
    <row r="288" customFormat="false" ht="12.75" hidden="false" customHeight="false" outlineLevel="0" collapsed="false">
      <c r="A288" s="23" t="n">
        <v>27</v>
      </c>
      <c r="B288" s="24" t="s">
        <v>112</v>
      </c>
      <c r="C288" s="25" t="n">
        <v>501.626</v>
      </c>
      <c r="D288" s="24" t="n">
        <v>0.699029</v>
      </c>
      <c r="E288" s="24" t="n">
        <v>0.00264007</v>
      </c>
      <c r="F288" s="25" t="n">
        <v>-0.021971</v>
      </c>
      <c r="G288" s="25" t="n">
        <f aca="false">D288*$B$9+$B$10</f>
        <v>-0.00826321834884192</v>
      </c>
      <c r="H288" s="24" t="n">
        <f aca="false">G288-F288</f>
        <v>0.0137077816511581</v>
      </c>
      <c r="J288" s="26"/>
      <c r="K288" s="24"/>
    </row>
    <row r="289" customFormat="false" ht="12.75" hidden="false" customHeight="false" outlineLevel="0" collapsed="false">
      <c r="A289" s="23" t="n">
        <v>27</v>
      </c>
      <c r="B289" s="24" t="s">
        <v>112</v>
      </c>
      <c r="C289" s="25" t="n">
        <v>402.017</v>
      </c>
      <c r="D289" s="24" t="n">
        <v>1.00724</v>
      </c>
      <c r="E289" s="24" t="n">
        <v>0.0098853</v>
      </c>
      <c r="F289" s="25" t="n">
        <v>-0.0407552</v>
      </c>
      <c r="G289" s="25" t="n">
        <f aca="false">D289*$B$9+$B$10</f>
        <v>-0.0270190359159485</v>
      </c>
      <c r="H289" s="24" t="n">
        <f aca="false">G289-F289</f>
        <v>0.0137361640840515</v>
      </c>
      <c r="J289" s="26"/>
      <c r="K289" s="24"/>
    </row>
    <row r="290" customFormat="false" ht="12.75" hidden="false" customHeight="false" outlineLevel="0" collapsed="false">
      <c r="A290" s="23" t="n">
        <v>27</v>
      </c>
      <c r="B290" s="24" t="s">
        <v>112</v>
      </c>
      <c r="C290" s="25" t="n">
        <v>299.75</v>
      </c>
      <c r="D290" s="24" t="n">
        <v>1.92192</v>
      </c>
      <c r="E290" s="24" t="n">
        <v>0.00480877</v>
      </c>
      <c r="F290" s="25" t="n">
        <v>-0.0610822</v>
      </c>
      <c r="G290" s="25" t="n">
        <f aca="false">D290*$B$9+$B$10</f>
        <v>-0.0826808105193242</v>
      </c>
      <c r="H290" s="24" t="n">
        <f aca="false">G290-F290</f>
        <v>-0.0215986105193242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12</v>
      </c>
      <c r="C291" s="25" t="n">
        <v>250.433</v>
      </c>
      <c r="D291" s="24" t="n">
        <v>2.40752</v>
      </c>
      <c r="E291" s="24" t="n">
        <v>0.00911412</v>
      </c>
      <c r="F291" s="25" t="n">
        <v>-0.0584772</v>
      </c>
      <c r="G291" s="25" t="n">
        <f aca="false">D291*$B$9+$B$10</f>
        <v>-0.112231426852249</v>
      </c>
      <c r="H291" s="24" t="n">
        <f aca="false">G291-F291</f>
        <v>-0.0537542268522485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12</v>
      </c>
      <c r="C292" s="25" t="n">
        <v>202.548</v>
      </c>
      <c r="D292" s="24" t="n">
        <v>3.68297</v>
      </c>
      <c r="E292" s="24" t="n">
        <v>0.0110991</v>
      </c>
      <c r="F292" s="25" t="n">
        <v>-0.0820284</v>
      </c>
      <c r="G292" s="25" t="n">
        <f aca="false">D292*$B$9+$B$10</f>
        <v>-0.189847435093246</v>
      </c>
      <c r="H292" s="24" t="n">
        <f aca="false">G292-F292</f>
        <v>-0.107819035093246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12</v>
      </c>
      <c r="C293" s="25" t="n">
        <v>202.548</v>
      </c>
      <c r="D293" s="24" t="n">
        <v>3.68297</v>
      </c>
      <c r="E293" s="24" t="n">
        <v>0.0110991</v>
      </c>
      <c r="F293" s="25" t="n">
        <v>-0.0100284</v>
      </c>
      <c r="G293" s="25" t="n">
        <f aca="false">D293*$B$9+$B$10</f>
        <v>-0.189847435093246</v>
      </c>
      <c r="H293" s="24" t="n">
        <f aca="false">G293-F293</f>
        <v>-0.179819035093246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12</v>
      </c>
      <c r="C294" s="25" t="n">
        <v>176.332</v>
      </c>
      <c r="D294" s="24" t="n">
        <v>3.09812</v>
      </c>
      <c r="E294" s="24" t="n">
        <v>0.0185788</v>
      </c>
      <c r="F294" s="25" t="n">
        <v>0.00611997</v>
      </c>
      <c r="G294" s="25" t="n">
        <f aca="false">D294*$B$9+$B$10</f>
        <v>-0.154257076851255</v>
      </c>
      <c r="H294" s="24" t="n">
        <f aca="false">G294-F294</f>
        <v>-0.160377046851255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12</v>
      </c>
      <c r="C295" s="25" t="n">
        <v>151.305</v>
      </c>
      <c r="D295" s="24" t="n">
        <v>3.38407</v>
      </c>
      <c r="E295" s="24" t="n">
        <v>0.00912938</v>
      </c>
      <c r="F295" s="25" t="n">
        <v>-0.157934</v>
      </c>
      <c r="G295" s="25" t="n">
        <f aca="false">D295*$B$9+$B$10</f>
        <v>-0.171658227469871</v>
      </c>
      <c r="H295" s="24" t="n">
        <f aca="false">G295-F295</f>
        <v>-0.0137242274698706</v>
      </c>
      <c r="J295" s="26"/>
      <c r="K295" s="24"/>
    </row>
    <row r="296" customFormat="false" ht="12.75" hidden="false" customHeight="false" outlineLevel="0" collapsed="false">
      <c r="A296" s="23" t="n">
        <v>27</v>
      </c>
      <c r="B296" s="24" t="s">
        <v>112</v>
      </c>
      <c r="C296" s="25" t="n">
        <v>124.996</v>
      </c>
      <c r="D296" s="24" t="n">
        <v>3.73907</v>
      </c>
      <c r="E296" s="24" t="n">
        <v>0.0105634</v>
      </c>
      <c r="F296" s="25" t="n">
        <v>-0.00593209</v>
      </c>
      <c r="G296" s="25" t="n">
        <f aca="false">D296*$B$9+$B$10</f>
        <v>-0.193261334550159</v>
      </c>
      <c r="H296" s="24" t="n">
        <f aca="false">G296-F296</f>
        <v>-0.187329244550159</v>
      </c>
      <c r="J296" s="26"/>
      <c r="K296" s="24"/>
    </row>
    <row r="297" customFormat="false" ht="12.75" hidden="false" customHeight="false" outlineLevel="0" collapsed="false">
      <c r="A297" s="23" t="n">
        <v>27</v>
      </c>
      <c r="B297" s="24" t="s">
        <v>112</v>
      </c>
      <c r="C297" s="25" t="n">
        <v>99.809</v>
      </c>
      <c r="D297" s="24" t="n">
        <v>4.76176</v>
      </c>
      <c r="E297" s="24" t="n">
        <v>0.0165882</v>
      </c>
      <c r="F297" s="25" t="n">
        <v>-0.0542407</v>
      </c>
      <c r="G297" s="25" t="n">
        <f aca="false">D297*$B$9+$B$10</f>
        <v>-0.255495930549991</v>
      </c>
      <c r="H297" s="24" t="n">
        <f aca="false">G297-F297</f>
        <v>-0.201255230549991</v>
      </c>
      <c r="J297" s="26"/>
      <c r="K297" s="24"/>
    </row>
    <row r="298" customFormat="false" ht="12.75" hidden="false" customHeight="false" outlineLevel="0" collapsed="false">
      <c r="A298" s="23" t="n">
        <v>27</v>
      </c>
      <c r="B298" s="24" t="s">
        <v>112</v>
      </c>
      <c r="C298" s="25" t="n">
        <v>76.5094</v>
      </c>
      <c r="D298" s="24" t="n">
        <v>5.44371</v>
      </c>
      <c r="E298" s="24" t="n">
        <v>0.0125316</v>
      </c>
      <c r="F298" s="25" t="n">
        <v>-0.278291</v>
      </c>
      <c r="G298" s="25" t="n">
        <f aca="false">D298*$B$9+$B$10</f>
        <v>-0.296995194982112</v>
      </c>
      <c r="H298" s="24" t="n">
        <f aca="false">G298-F298</f>
        <v>-0.0187041949821118</v>
      </c>
      <c r="J298" s="26"/>
      <c r="K298" s="24"/>
    </row>
    <row r="299" customFormat="false" ht="12.75" hidden="false" customHeight="false" outlineLevel="0" collapsed="false">
      <c r="A299" s="23" t="n">
        <v>27</v>
      </c>
      <c r="B299" s="24" t="s">
        <v>112</v>
      </c>
      <c r="C299" s="25" t="n">
        <v>49.7103</v>
      </c>
      <c r="D299" s="24" t="n">
        <v>6.47418</v>
      </c>
      <c r="E299" s="24" t="n">
        <v>0.0181156</v>
      </c>
      <c r="F299" s="25" t="n">
        <v>0.00518417</v>
      </c>
      <c r="G299" s="25" t="n">
        <f aca="false">D299*$B$9+$B$10</f>
        <v>-0.359703233723027</v>
      </c>
      <c r="H299" s="24" t="n">
        <f aca="false">G299-F299</f>
        <v>-0.364887403723027</v>
      </c>
      <c r="J299" s="26"/>
      <c r="K299" s="24"/>
    </row>
    <row r="300" customFormat="false" ht="12.75" hidden="false" customHeight="false" outlineLevel="0" collapsed="false">
      <c r="A300" s="23" t="n">
        <v>27</v>
      </c>
      <c r="B300" s="24" t="s">
        <v>112</v>
      </c>
      <c r="C300" s="25" t="n">
        <v>31.1601</v>
      </c>
      <c r="D300" s="24" t="n">
        <v>6.53914</v>
      </c>
      <c r="E300" s="24" t="n">
        <v>0.0559246</v>
      </c>
      <c r="F300" s="25" t="n">
        <v>-0.00285769</v>
      </c>
      <c r="G300" s="25" t="n">
        <f aca="false">D300*$B$9+$B$10</f>
        <v>-0.363656298049606</v>
      </c>
      <c r="H300" s="24" t="n">
        <f aca="false">G300-F300</f>
        <v>-0.360798608049606</v>
      </c>
      <c r="J300" s="26"/>
      <c r="K300" s="24"/>
    </row>
    <row r="301" customFormat="false" ht="12.75" hidden="false" customHeight="false" outlineLevel="0" collapsed="false">
      <c r="A301" s="23" t="n">
        <v>27</v>
      </c>
      <c r="B301" s="24" t="s">
        <v>112</v>
      </c>
      <c r="C301" s="25" t="n">
        <v>20.3587</v>
      </c>
      <c r="D301" s="24" t="n">
        <v>6.38143</v>
      </c>
      <c r="E301" s="24" t="n">
        <v>0.0225593</v>
      </c>
      <c r="F301" s="25" t="n">
        <v>0.0264316</v>
      </c>
      <c r="G301" s="25" t="n">
        <f aca="false">D301*$B$9+$B$10</f>
        <v>-0.35405904166191</v>
      </c>
      <c r="H301" s="24" t="n">
        <f aca="false">G301-F301</f>
        <v>-0.38049064166191</v>
      </c>
      <c r="J301" s="26"/>
      <c r="K301" s="24"/>
    </row>
    <row r="302" customFormat="false" ht="12.75" hidden="false" customHeight="false" outlineLevel="0" collapsed="false">
      <c r="A302" s="23" t="n">
        <v>27</v>
      </c>
      <c r="B302" s="24" t="s">
        <v>112</v>
      </c>
      <c r="C302" s="25" t="n">
        <v>10.5281</v>
      </c>
      <c r="D302" s="24" t="n">
        <v>6.01332</v>
      </c>
      <c r="E302" s="24" t="n">
        <v>0.0296249</v>
      </c>
      <c r="F302" s="25" t="n">
        <v>-0.0266848</v>
      </c>
      <c r="G302" s="25" t="n">
        <f aca="false">D302*$B$9+$B$10</f>
        <v>-0.331658140965219</v>
      </c>
      <c r="H302" s="24" t="n">
        <f aca="false">G302-F302</f>
        <v>-0.304973340965219</v>
      </c>
      <c r="J302" s="26"/>
      <c r="K302" s="24"/>
    </row>
    <row r="303" customFormat="false" ht="13.5" hidden="false" customHeight="false" outlineLevel="0" collapsed="false">
      <c r="A303" s="23" t="n">
        <v>27</v>
      </c>
      <c r="B303" s="24" t="s">
        <v>112</v>
      </c>
      <c r="C303" s="25" t="n">
        <v>5.14391</v>
      </c>
      <c r="D303" s="24" t="n">
        <v>6.00317</v>
      </c>
      <c r="E303" s="24" t="n">
        <v>0.0308334</v>
      </c>
      <c r="F303" s="25" t="n">
        <v>-0.0598278</v>
      </c>
      <c r="G303" s="25" t="n">
        <f aca="false">D303*$B$9+$B$10</f>
        <v>-0.331040474664191</v>
      </c>
      <c r="H303" s="24" t="n">
        <f aca="false">G303-F303</f>
        <v>-0.271212674664191</v>
      </c>
      <c r="J303" s="26"/>
      <c r="K303" s="24"/>
    </row>
    <row r="304" customFormat="false" ht="13.5" hidden="false" customHeight="false" outlineLevel="0" collapsed="false">
      <c r="A304" s="27" t="n">
        <v>28</v>
      </c>
      <c r="B304" s="24" t="s">
        <v>112</v>
      </c>
      <c r="C304" s="28" t="n">
        <v>90.7482</v>
      </c>
      <c r="D304" s="29" t="n">
        <v>3.75328</v>
      </c>
      <c r="E304" s="29" t="n">
        <v>0.00852517</v>
      </c>
      <c r="F304" s="28" t="n">
        <v>0.047282</v>
      </c>
      <c r="G304" s="28" t="n">
        <f aca="false">D304*$B$9+$B$10</f>
        <v>-0.194126067371598</v>
      </c>
      <c r="H304" s="29" t="n">
        <f aca="false">G304-F304</f>
        <v>-0.241408067371598</v>
      </c>
      <c r="J304" s="26"/>
      <c r="K304" s="24"/>
    </row>
    <row r="305" customFormat="false" ht="12.75" hidden="false" customHeight="false" outlineLevel="0" collapsed="false">
      <c r="A305" s="23" t="n">
        <v>28</v>
      </c>
      <c r="B305" s="24" t="s">
        <v>112</v>
      </c>
      <c r="C305" s="25" t="n">
        <v>76.5449</v>
      </c>
      <c r="D305" s="24" t="n">
        <v>3.83824</v>
      </c>
      <c r="E305" s="24" t="n">
        <v>0.00484887</v>
      </c>
      <c r="F305" s="25" t="n">
        <v>0.0402405</v>
      </c>
      <c r="G305" s="25" t="n">
        <f aca="false">D305*$B$9+$B$10</f>
        <v>-0.199296208153405</v>
      </c>
      <c r="H305" s="24" t="n">
        <f aca="false">G305-F305</f>
        <v>-0.239536708153405</v>
      </c>
      <c r="J305" s="26"/>
      <c r="K305" s="24"/>
    </row>
    <row r="306" customFormat="false" ht="12.75" hidden="false" customHeight="false" outlineLevel="0" collapsed="false">
      <c r="A306" s="23" t="n">
        <v>28</v>
      </c>
      <c r="B306" s="24" t="s">
        <v>112</v>
      </c>
      <c r="C306" s="25" t="n">
        <v>50.7244</v>
      </c>
      <c r="D306" s="24" t="n">
        <v>4.68563</v>
      </c>
      <c r="E306" s="24" t="n">
        <v>0.0532036</v>
      </c>
      <c r="F306" s="25" t="n">
        <v>0.120632</v>
      </c>
      <c r="G306" s="25" t="n">
        <f aca="false">D306*$B$9+$B$10</f>
        <v>-0.250863129023168</v>
      </c>
      <c r="H306" s="24" t="n">
        <f aca="false">G306-F306</f>
        <v>-0.371495129023168</v>
      </c>
      <c r="J306" s="26"/>
      <c r="K306" s="24"/>
    </row>
    <row r="307" customFormat="false" ht="12.75" hidden="false" customHeight="false" outlineLevel="0" collapsed="false">
      <c r="A307" s="23" t="n">
        <v>28</v>
      </c>
      <c r="B307" s="24" t="s">
        <v>112</v>
      </c>
      <c r="C307" s="25" t="n">
        <v>31.6324</v>
      </c>
      <c r="D307" s="24" t="n">
        <v>5.03132</v>
      </c>
      <c r="E307" s="24" t="n">
        <v>0.0180458</v>
      </c>
      <c r="F307" s="25" t="n">
        <v>0.00431538</v>
      </c>
      <c r="G307" s="25" t="n">
        <f aca="false">D307*$B$9+$B$10</f>
        <v>-0.271899687013548</v>
      </c>
      <c r="H307" s="24" t="n">
        <f aca="false">G307-F307</f>
        <v>-0.276215067013548</v>
      </c>
      <c r="J307" s="26"/>
      <c r="K307" s="24"/>
    </row>
    <row r="308" customFormat="false" ht="12.75" hidden="false" customHeight="false" outlineLevel="0" collapsed="false">
      <c r="A308" s="23" t="n">
        <v>28</v>
      </c>
      <c r="B308" s="24" t="s">
        <v>112</v>
      </c>
      <c r="C308" s="25" t="n">
        <v>21.1366</v>
      </c>
      <c r="D308" s="24" t="n">
        <v>5.83838</v>
      </c>
      <c r="E308" s="24" t="n">
        <v>0.019032</v>
      </c>
      <c r="F308" s="25" t="n">
        <v>0.0693774</v>
      </c>
      <c r="G308" s="25" t="n">
        <f aca="false">D308*$B$9+$B$10</f>
        <v>-0.321012373211344</v>
      </c>
      <c r="H308" s="24" t="n">
        <f aca="false">G308-F308</f>
        <v>-0.390389773211344</v>
      </c>
      <c r="J308" s="26"/>
      <c r="K308" s="24"/>
    </row>
    <row r="309" customFormat="false" ht="12.75" hidden="false" customHeight="false" outlineLevel="0" collapsed="false">
      <c r="A309" s="23" t="n">
        <v>28</v>
      </c>
      <c r="B309" s="24" t="s">
        <v>112</v>
      </c>
      <c r="C309" s="25" t="n">
        <v>10.2463</v>
      </c>
      <c r="D309" s="24" t="n">
        <v>5.96513</v>
      </c>
      <c r="E309" s="24" t="n">
        <v>0.012241</v>
      </c>
      <c r="F309" s="25" t="n">
        <v>-0.0288706</v>
      </c>
      <c r="G309" s="25" t="n">
        <f aca="false">D309*$B$9+$B$10</f>
        <v>-0.328725595246349</v>
      </c>
      <c r="H309" s="24" t="n">
        <f aca="false">G309-F309</f>
        <v>-0.299854995246349</v>
      </c>
      <c r="J309" s="26"/>
      <c r="K309" s="24"/>
    </row>
    <row r="310" customFormat="false" ht="13.5" hidden="false" customHeight="false" outlineLevel="0" collapsed="false">
      <c r="A310" s="23" t="n">
        <v>28</v>
      </c>
      <c r="B310" s="24" t="s">
        <v>112</v>
      </c>
      <c r="C310" s="25" t="n">
        <v>4.7576</v>
      </c>
      <c r="D310" s="24" t="n">
        <v>5.94313</v>
      </c>
      <c r="E310" s="24" t="n">
        <v>0.0209919</v>
      </c>
      <c r="F310" s="25" t="n">
        <v>-0.0158715</v>
      </c>
      <c r="G310" s="25" t="n">
        <f aca="false">D310*$B$9+$B$10</f>
        <v>-0.327386811145598</v>
      </c>
      <c r="H310" s="24" t="n">
        <f aca="false">G310-F310</f>
        <v>-0.311515311145598</v>
      </c>
      <c r="J310" s="26"/>
      <c r="K310" s="24"/>
    </row>
    <row r="311" customFormat="false" ht="13.5" hidden="false" customHeight="false" outlineLevel="0" collapsed="false">
      <c r="A311" s="27" t="n">
        <v>29</v>
      </c>
      <c r="B311" s="24" t="s">
        <v>112</v>
      </c>
      <c r="C311" s="28" t="n">
        <v>50.7597</v>
      </c>
      <c r="D311" s="29" t="n">
        <v>4.84418</v>
      </c>
      <c r="E311" s="29" t="n">
        <v>0.0346028</v>
      </c>
      <c r="F311" s="28" t="n">
        <v>-0.138815</v>
      </c>
      <c r="G311" s="28" t="n">
        <f aca="false">D311*$B$9+$B$10</f>
        <v>-0.260511502621984</v>
      </c>
      <c r="H311" s="29" t="n">
        <f aca="false">G311-F311</f>
        <v>-0.121696502621984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12</v>
      </c>
      <c r="C312" s="25" t="n">
        <v>29.6654</v>
      </c>
      <c r="D312" s="24" t="n">
        <v>5.73086</v>
      </c>
      <c r="E312" s="24" t="n">
        <v>0.013936</v>
      </c>
      <c r="F312" s="25" t="n">
        <v>0.00985813</v>
      </c>
      <c r="G312" s="25" t="n">
        <f aca="false">D312*$B$9+$B$10</f>
        <v>-0.314469370188041</v>
      </c>
      <c r="H312" s="24" t="n">
        <f aca="false">G312-F312</f>
        <v>-0.324327500188041</v>
      </c>
      <c r="J312" s="26"/>
      <c r="K312" s="24"/>
    </row>
    <row r="313" customFormat="false" ht="12.75" hidden="false" customHeight="false" outlineLevel="0" collapsed="false">
      <c r="A313" s="23" t="n">
        <v>29</v>
      </c>
      <c r="B313" s="24" t="s">
        <v>112</v>
      </c>
      <c r="C313" s="25" t="n">
        <v>19.3635</v>
      </c>
      <c r="D313" s="24" t="n">
        <v>5.85556</v>
      </c>
      <c r="E313" s="24" t="n">
        <v>0.0143567</v>
      </c>
      <c r="F313" s="25" t="n">
        <v>-0.0214396</v>
      </c>
      <c r="G313" s="25" t="n">
        <f aca="false">D313*$B$9+$B$10</f>
        <v>-0.322057841886385</v>
      </c>
      <c r="H313" s="24" t="n">
        <f aca="false">G313-F313</f>
        <v>-0.300618241886385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112</v>
      </c>
      <c r="C314" s="25" t="n">
        <v>10.1493</v>
      </c>
      <c r="D314" s="24" t="n">
        <v>5.9269</v>
      </c>
      <c r="E314" s="24" t="n">
        <v>0.0184542</v>
      </c>
      <c r="F314" s="25" t="n">
        <v>-0.0100956</v>
      </c>
      <c r="G314" s="25" t="n">
        <f aca="false">D314*$B$9+$B$10</f>
        <v>-0.326399153602181</v>
      </c>
      <c r="H314" s="24" t="n">
        <f aca="false">G314-F314</f>
        <v>-0.316303553602181</v>
      </c>
      <c r="J314" s="26"/>
      <c r="K314" s="24"/>
    </row>
    <row r="315" customFormat="false" ht="13.5" hidden="false" customHeight="false" outlineLevel="0" collapsed="false">
      <c r="A315" s="23" t="n">
        <v>29</v>
      </c>
      <c r="B315" s="24" t="s">
        <v>112</v>
      </c>
      <c r="C315" s="25" t="n">
        <v>5.37952</v>
      </c>
      <c r="D315" s="24" t="n">
        <v>5.93387</v>
      </c>
      <c r="E315" s="24" t="n">
        <v>0.0155192</v>
      </c>
      <c r="F315" s="25" t="n">
        <v>0.0218649</v>
      </c>
      <c r="G315" s="25" t="n">
        <f aca="false">D315*$B$9+$B$10</f>
        <v>-0.326823304746828</v>
      </c>
      <c r="H315" s="24" t="n">
        <f aca="false">G315-F315</f>
        <v>-0.348688204746828</v>
      </c>
      <c r="J315" s="26"/>
      <c r="K315" s="24"/>
    </row>
    <row r="316" customFormat="false" ht="13.5" hidden="false" customHeight="false" outlineLevel="0" collapsed="false">
      <c r="A316" s="27" t="n">
        <v>30</v>
      </c>
      <c r="B316" s="24" t="s">
        <v>112</v>
      </c>
      <c r="C316" s="28" t="n">
        <v>184.769</v>
      </c>
      <c r="D316" s="29" t="n">
        <v>2.37241</v>
      </c>
      <c r="E316" s="29" t="n">
        <v>0.00702215</v>
      </c>
      <c r="F316" s="28" t="n">
        <v>0.0474148</v>
      </c>
      <c r="G316" s="28" t="n">
        <f aca="false">D316*$B$9+$B$10</f>
        <v>-0.110094849135097</v>
      </c>
      <c r="H316" s="29" t="n">
        <f aca="false">G316-F316</f>
        <v>-0.157509649135097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12</v>
      </c>
      <c r="C317" s="25" t="n">
        <v>173.386</v>
      </c>
      <c r="D317" s="24" t="n">
        <v>2.3791</v>
      </c>
      <c r="E317" s="24" t="n">
        <v>0.00450056</v>
      </c>
      <c r="F317" s="25" t="n">
        <v>0.0221</v>
      </c>
      <c r="G317" s="25" t="n">
        <f aca="false">D317*$B$9+$B$10</f>
        <v>-0.11050196120937</v>
      </c>
      <c r="H317" s="24" t="n">
        <f aca="false">G317-F317</f>
        <v>-0.13260196120937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12</v>
      </c>
      <c r="C318" s="25" t="n">
        <v>150.672</v>
      </c>
      <c r="D318" s="24" t="n">
        <v>2.64506</v>
      </c>
      <c r="E318" s="24" t="n">
        <v>0.00426024</v>
      </c>
      <c r="F318" s="25" t="n">
        <v>0.0370636</v>
      </c>
      <c r="G318" s="25" t="n">
        <f aca="false">D318*$B$9+$B$10</f>
        <v>-0.126686643910986</v>
      </c>
      <c r="H318" s="24" t="n">
        <f aca="false">G318-F318</f>
        <v>-0.163750243910986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12</v>
      </c>
      <c r="C319" s="25" t="n">
        <v>125.722</v>
      </c>
      <c r="D319" s="24" t="n">
        <v>2.9306</v>
      </c>
      <c r="E319" s="24" t="n">
        <v>0.0131119</v>
      </c>
      <c r="F319" s="25" t="n">
        <v>0.0325985</v>
      </c>
      <c r="G319" s="25" t="n">
        <f aca="false">D319*$B$9+$B$10</f>
        <v>-0.144062844462269</v>
      </c>
      <c r="H319" s="24" t="n">
        <f aca="false">G319-F319</f>
        <v>-0.176661344462269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12</v>
      </c>
      <c r="C320" s="25" t="n">
        <v>100.168</v>
      </c>
      <c r="D320" s="24" t="n">
        <v>3.8731</v>
      </c>
      <c r="E320" s="24" t="n">
        <v>0.0165275</v>
      </c>
      <c r="F320" s="25" t="n">
        <v>0.0240953</v>
      </c>
      <c r="G320" s="25" t="n">
        <f aca="false">D320*$B$9+$B$10</f>
        <v>-0.201417572414867</v>
      </c>
      <c r="H320" s="24" t="n">
        <f aca="false">G320-F320</f>
        <v>-0.225512872414867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12</v>
      </c>
      <c r="C321" s="25" t="n">
        <v>76.844</v>
      </c>
      <c r="D321" s="24" t="n">
        <v>4.12128</v>
      </c>
      <c r="E321" s="24" t="n">
        <v>0.00953116</v>
      </c>
      <c r="F321" s="25" t="n">
        <v>0.0182776</v>
      </c>
      <c r="G321" s="25" t="n">
        <f aca="false">D321*$B$9+$B$10</f>
        <v>-0.216520274147785</v>
      </c>
      <c r="H321" s="24" t="n">
        <f aca="false">G321-F321</f>
        <v>-0.234797874147785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12</v>
      </c>
      <c r="C322" s="25" t="n">
        <v>50.2204</v>
      </c>
      <c r="D322" s="24" t="n">
        <v>4.50142</v>
      </c>
      <c r="E322" s="24" t="n">
        <v>0.0184824</v>
      </c>
      <c r="F322" s="25" t="n">
        <v>-0.00757837</v>
      </c>
      <c r="G322" s="25" t="n">
        <f aca="false">D322*$B$9+$B$10</f>
        <v>-0.239653246332295</v>
      </c>
      <c r="H322" s="24" t="n">
        <f aca="false">G322-F322</f>
        <v>-0.232074876332295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12</v>
      </c>
      <c r="C323" s="25" t="n">
        <v>30.3936</v>
      </c>
      <c r="D323" s="24" t="n">
        <v>5.97132</v>
      </c>
      <c r="E323" s="24" t="n">
        <v>0.0271609</v>
      </c>
      <c r="F323" s="25" t="n">
        <v>0.000324249</v>
      </c>
      <c r="G323" s="25" t="n">
        <f aca="false">D323*$B$9+$B$10</f>
        <v>-0.329102280409242</v>
      </c>
      <c r="H323" s="24" t="n">
        <f aca="false">G323-F323</f>
        <v>-0.329426529409242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12</v>
      </c>
      <c r="C324" s="25" t="n">
        <v>20.6173</v>
      </c>
      <c r="D324" s="24" t="n">
        <v>5.91642</v>
      </c>
      <c r="E324" s="24" t="n">
        <v>0.0114165</v>
      </c>
      <c r="F324" s="25" t="n">
        <v>0.00541925</v>
      </c>
      <c r="G324" s="25" t="n">
        <f aca="false">D324*$B$9+$B$10</f>
        <v>-0.325761405539642</v>
      </c>
      <c r="H324" s="24" t="n">
        <f aca="false">G324-F324</f>
        <v>-0.331180655539642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12</v>
      </c>
      <c r="C325" s="25" t="n">
        <v>10.7495</v>
      </c>
      <c r="D325" s="24" t="n">
        <v>5.91806</v>
      </c>
      <c r="E325" s="24" t="n">
        <v>0.0204098</v>
      </c>
      <c r="F325" s="25" t="n">
        <v>-0.00793791</v>
      </c>
      <c r="G325" s="25" t="n">
        <f aca="false">D325*$B$9+$B$10</f>
        <v>-0.325861205808971</v>
      </c>
      <c r="H325" s="24" t="n">
        <f aca="false">G325-F325</f>
        <v>-0.317923295808971</v>
      </c>
      <c r="J325" s="26"/>
      <c r="K325" s="24"/>
    </row>
    <row r="326" customFormat="false" ht="13.5" hidden="false" customHeight="false" outlineLevel="0" collapsed="false">
      <c r="A326" s="23" t="n">
        <v>30</v>
      </c>
      <c r="B326" s="24" t="s">
        <v>112</v>
      </c>
      <c r="C326" s="25" t="n">
        <v>4.75141</v>
      </c>
      <c r="D326" s="24" t="n">
        <v>5.9246</v>
      </c>
      <c r="E326" s="24" t="n">
        <v>0.0140422</v>
      </c>
      <c r="F326" s="25" t="n">
        <v>-0.00939846</v>
      </c>
      <c r="G326" s="25" t="n">
        <f aca="false">D326*$B$9+$B$10</f>
        <v>-0.32625918980983</v>
      </c>
      <c r="H326" s="24" t="n">
        <f aca="false">G326-F326</f>
        <v>-0.31686072980983</v>
      </c>
      <c r="J326" s="26"/>
      <c r="K326" s="24"/>
    </row>
    <row r="327" customFormat="false" ht="13.5" hidden="false" customHeight="false" outlineLevel="0" collapsed="false">
      <c r="A327" s="27" t="n">
        <v>31</v>
      </c>
      <c r="B327" s="24" t="s">
        <v>112</v>
      </c>
      <c r="C327" s="28" t="n">
        <v>421.678</v>
      </c>
      <c r="D327" s="29" t="n">
        <v>2.33701</v>
      </c>
      <c r="E327" s="29" t="n">
        <v>0.0058416</v>
      </c>
      <c r="F327" s="28" t="n">
        <v>0.0100129</v>
      </c>
      <c r="G327" s="28" t="n">
        <f aca="false">D327*$B$9+$B$10</f>
        <v>-0.107940623809344</v>
      </c>
      <c r="H327" s="29" t="n">
        <f aca="false">G327-F327</f>
        <v>-0.117953523809344</v>
      </c>
      <c r="J327" s="26"/>
      <c r="K327" s="24"/>
    </row>
    <row r="328" customFormat="false" ht="12.75" hidden="false" customHeight="false" outlineLevel="0" collapsed="false">
      <c r="A328" s="23" t="n">
        <v>31</v>
      </c>
      <c r="B328" s="24" t="s">
        <v>112</v>
      </c>
      <c r="C328" s="25" t="n">
        <v>301.106</v>
      </c>
      <c r="D328" s="24" t="n">
        <v>2.35524</v>
      </c>
      <c r="E328" s="24" t="n">
        <v>0.00475549</v>
      </c>
      <c r="F328" s="25" t="n">
        <v>-0.00476336</v>
      </c>
      <c r="G328" s="25" t="n">
        <f aca="false">D328*$B$9+$B$10</f>
        <v>-0.109049988998284</v>
      </c>
      <c r="H328" s="24" t="n">
        <f aca="false">G328-F328</f>
        <v>-0.104286628998284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12</v>
      </c>
      <c r="C329" s="25" t="n">
        <v>250.994</v>
      </c>
      <c r="D329" s="24" t="n">
        <v>2.41929</v>
      </c>
      <c r="E329" s="24" t="n">
        <v>0.00447386</v>
      </c>
      <c r="F329" s="25" t="n">
        <v>0.00129056</v>
      </c>
      <c r="G329" s="25" t="n">
        <f aca="false">D329*$B$9+$B$10</f>
        <v>-0.11294767634615</v>
      </c>
      <c r="H329" s="24" t="n">
        <f aca="false">G329-F329</f>
        <v>-0.11423823634615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12</v>
      </c>
      <c r="C330" s="25" t="n">
        <v>200.717</v>
      </c>
      <c r="D330" s="24" t="n">
        <v>2.44124</v>
      </c>
      <c r="E330" s="24" t="n">
        <v>0.00524466</v>
      </c>
      <c r="F330" s="25" t="n">
        <v>-0.0317636</v>
      </c>
      <c r="G330" s="25" t="n">
        <f aca="false">D330*$B$9+$B$10</f>
        <v>-0.114283417755762</v>
      </c>
      <c r="H330" s="24" t="n">
        <f aca="false">G330-F330</f>
        <v>-0.0825198177557621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12</v>
      </c>
      <c r="C331" s="25" t="n">
        <v>175.328</v>
      </c>
      <c r="D331" s="24" t="n">
        <v>2.46226</v>
      </c>
      <c r="E331" s="24" t="n">
        <v>0.00834379</v>
      </c>
      <c r="F331" s="25" t="n">
        <v>0.00926137</v>
      </c>
      <c r="G331" s="25" t="n">
        <f aca="false">D331*$B$9+$B$10</f>
        <v>-0.115562565110206</v>
      </c>
      <c r="H331" s="24" t="n">
        <f aca="false">G331-F331</f>
        <v>-0.124823935110206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12</v>
      </c>
      <c r="C332" s="25" t="n">
        <v>151.187</v>
      </c>
      <c r="D332" s="24" t="n">
        <v>2.46246</v>
      </c>
      <c r="E332" s="24" t="n">
        <v>0.00606629</v>
      </c>
      <c r="F332" s="25" t="n">
        <v>0.000464916</v>
      </c>
      <c r="G332" s="25" t="n">
        <f aca="false">D332*$B$9+$B$10</f>
        <v>-0.115574735874759</v>
      </c>
      <c r="H332" s="24" t="n">
        <f aca="false">G332-F332</f>
        <v>-0.116039651874759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12</v>
      </c>
      <c r="C333" s="25" t="n">
        <v>101.023</v>
      </c>
      <c r="D333" s="24" t="n">
        <v>2.81697</v>
      </c>
      <c r="E333" s="24" t="n">
        <v>0.00573686</v>
      </c>
      <c r="F333" s="25" t="n">
        <v>0.00797105</v>
      </c>
      <c r="G333" s="25" t="n">
        <f aca="false">D333*$B$9+$B$10</f>
        <v>-0.137148024581894</v>
      </c>
      <c r="H333" s="24" t="n">
        <f aca="false">G333-F333</f>
        <v>-0.145119074581894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12</v>
      </c>
      <c r="C334" s="25" t="n">
        <v>75.4228</v>
      </c>
      <c r="D334" s="24" t="n">
        <v>3.37817</v>
      </c>
      <c r="E334" s="24" t="n">
        <v>0.0160651</v>
      </c>
      <c r="F334" s="25" t="n">
        <v>-0.584834</v>
      </c>
      <c r="G334" s="25" t="n">
        <f aca="false">D334*$B$9+$B$10</f>
        <v>-0.171299189915579</v>
      </c>
      <c r="H334" s="24" t="n">
        <f aca="false">G334-F334</f>
        <v>0.413534810084422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12</v>
      </c>
      <c r="C335" s="25" t="n">
        <v>50.6927</v>
      </c>
      <c r="D335" s="24" t="n">
        <v>3.83846</v>
      </c>
      <c r="E335" s="24" t="n">
        <v>0.01001</v>
      </c>
      <c r="F335" s="25" t="n">
        <v>0.0234647</v>
      </c>
      <c r="G335" s="25" t="n">
        <f aca="false">D335*$B$9+$B$10</f>
        <v>-0.199309595994412</v>
      </c>
      <c r="H335" s="24" t="n">
        <f aca="false">G335-F335</f>
        <v>-0.222774295994412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12</v>
      </c>
      <c r="C336" s="25" t="n">
        <v>30.3681</v>
      </c>
      <c r="D336" s="24" t="n">
        <v>4.84602</v>
      </c>
      <c r="E336" s="24" t="n">
        <v>0.0156897</v>
      </c>
      <c r="F336" s="25" t="n">
        <v>0.0420165</v>
      </c>
      <c r="G336" s="25" t="n">
        <f aca="false">D336*$B$9+$B$10</f>
        <v>-0.260623473655865</v>
      </c>
      <c r="H336" s="24" t="n">
        <f aca="false">G336-F336</f>
        <v>-0.302639973655865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12</v>
      </c>
      <c r="C337" s="25" t="n">
        <v>20.3745</v>
      </c>
      <c r="D337" s="24" t="n">
        <v>5.23041</v>
      </c>
      <c r="E337" s="24" t="n">
        <v>0.023035</v>
      </c>
      <c r="F337" s="25" t="n">
        <v>0.0764151</v>
      </c>
      <c r="G337" s="25" t="n">
        <f aca="false">D337*$B$9+$B$10</f>
        <v>-0.28401507458711</v>
      </c>
      <c r="H337" s="24" t="n">
        <f aca="false">G337-F337</f>
        <v>-0.36043017458711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12</v>
      </c>
      <c r="C338" s="25" t="n">
        <v>10.3389</v>
      </c>
      <c r="D338" s="24" t="n">
        <v>6.01186</v>
      </c>
      <c r="E338" s="24" t="n">
        <v>0.135453</v>
      </c>
      <c r="F338" s="25" t="n">
        <v>0.0768633</v>
      </c>
      <c r="G338" s="25" t="n">
        <f aca="false">D338*$B$9+$B$10</f>
        <v>-0.331569294383988</v>
      </c>
      <c r="H338" s="24" t="n">
        <f aca="false">G338-F338</f>
        <v>-0.408432594383988</v>
      </c>
      <c r="J338" s="26"/>
      <c r="K338" s="24"/>
    </row>
    <row r="339" customFormat="false" ht="13.5" hidden="false" customHeight="false" outlineLevel="0" collapsed="false">
      <c r="A339" s="23" t="n">
        <v>31</v>
      </c>
      <c r="B339" s="24" t="s">
        <v>112</v>
      </c>
      <c r="C339" s="25" t="n">
        <v>5.51633</v>
      </c>
      <c r="D339" s="24" t="n">
        <v>6.15455</v>
      </c>
      <c r="E339" s="24" t="n">
        <v>0.0275421</v>
      </c>
      <c r="F339" s="25" t="n">
        <v>0.0375519</v>
      </c>
      <c r="G339" s="25" t="n">
        <f aca="false">D339*$B$9+$B$10</f>
        <v>-0.340252526353809</v>
      </c>
      <c r="H339" s="24" t="n">
        <f aca="false">G339-F339</f>
        <v>-0.377804426353809</v>
      </c>
      <c r="J339" s="26"/>
      <c r="K339" s="24"/>
    </row>
    <row r="340" customFormat="false" ht="13.5" hidden="false" customHeight="false" outlineLevel="0" collapsed="false">
      <c r="A340" s="27" t="n">
        <v>32</v>
      </c>
      <c r="B340" s="24" t="s">
        <v>112</v>
      </c>
      <c r="C340" s="28" t="n">
        <v>317.481</v>
      </c>
      <c r="D340" s="29" t="n">
        <v>2.35955</v>
      </c>
      <c r="E340" s="29" t="n">
        <v>0.00522717</v>
      </c>
      <c r="F340" s="28" t="n">
        <v>0.00255179</v>
      </c>
      <c r="G340" s="28" t="n">
        <f aca="false">D340*$B$9+$B$10</f>
        <v>-0.109312268974385</v>
      </c>
      <c r="H340" s="29" t="n">
        <f aca="false">G340-F340</f>
        <v>-0.111864058974385</v>
      </c>
      <c r="J340" s="26"/>
      <c r="K340" s="24"/>
    </row>
    <row r="341" customFormat="false" ht="12.75" hidden="false" customHeight="false" outlineLevel="0" collapsed="false">
      <c r="A341" s="23" t="n">
        <v>32</v>
      </c>
      <c r="B341" s="24" t="s">
        <v>112</v>
      </c>
      <c r="C341" s="25" t="n">
        <v>300.417</v>
      </c>
      <c r="D341" s="24" t="n">
        <v>2.37165</v>
      </c>
      <c r="E341" s="24" t="n">
        <v>0.00434215</v>
      </c>
      <c r="F341" s="25" t="n">
        <v>-0.00835276</v>
      </c>
      <c r="G341" s="25" t="n">
        <f aca="false">D341*$B$9+$B$10</f>
        <v>-0.110048600229798</v>
      </c>
      <c r="H341" s="24" t="n">
        <f aca="false">G341-F341</f>
        <v>-0.101695840229798</v>
      </c>
      <c r="J341" s="26"/>
      <c r="K341" s="24"/>
    </row>
    <row r="342" customFormat="false" ht="12.75" hidden="false" customHeight="false" outlineLevel="0" collapsed="false">
      <c r="A342" s="23" t="n">
        <v>32</v>
      </c>
      <c r="B342" s="24" t="s">
        <v>112</v>
      </c>
      <c r="C342" s="25" t="n">
        <v>250.272</v>
      </c>
      <c r="D342" s="24" t="n">
        <v>2.43313</v>
      </c>
      <c r="E342" s="24" t="n">
        <v>0.00694292</v>
      </c>
      <c r="F342" s="25" t="n">
        <v>-0.0538714</v>
      </c>
      <c r="G342" s="25" t="n">
        <f aca="false">D342*$B$9+$B$10</f>
        <v>-0.113789893253167</v>
      </c>
      <c r="H342" s="24" t="n">
        <f aca="false">G342-F342</f>
        <v>-0.0599184932531674</v>
      </c>
      <c r="J342" s="26"/>
      <c r="K342" s="24"/>
    </row>
    <row r="343" customFormat="false" ht="12.75" hidden="false" customHeight="false" outlineLevel="0" collapsed="false">
      <c r="A343" s="23" t="n">
        <v>32</v>
      </c>
      <c r="B343" s="24" t="s">
        <v>112</v>
      </c>
      <c r="C343" s="25" t="n">
        <v>200.226</v>
      </c>
      <c r="D343" s="24" t="n">
        <v>2.473</v>
      </c>
      <c r="E343" s="24" t="n">
        <v>0.0108478</v>
      </c>
      <c r="F343" s="25" t="n">
        <v>-0.0279999</v>
      </c>
      <c r="G343" s="25" t="n">
        <f aca="false">D343*$B$9+$B$10</f>
        <v>-0.116216135166663</v>
      </c>
      <c r="H343" s="24" t="n">
        <f aca="false">G343-F343</f>
        <v>-0.0882162351666635</v>
      </c>
      <c r="J343" s="26"/>
      <c r="K343" s="24"/>
    </row>
    <row r="344" customFormat="false" ht="12.75" hidden="false" customHeight="false" outlineLevel="0" collapsed="false">
      <c r="A344" s="23" t="n">
        <v>32</v>
      </c>
      <c r="B344" s="24" t="s">
        <v>112</v>
      </c>
      <c r="C344" s="25" t="n">
        <v>175.921</v>
      </c>
      <c r="D344" s="24" t="n">
        <v>2.51291</v>
      </c>
      <c r="E344" s="24" t="n">
        <v>0.00496486</v>
      </c>
      <c r="F344" s="25" t="n">
        <v>0.0119088</v>
      </c>
      <c r="G344" s="25" t="n">
        <f aca="false">D344*$B$9+$B$10</f>
        <v>-0.11864481123307</v>
      </c>
      <c r="H344" s="24" t="n">
        <f aca="false">G344-F344</f>
        <v>-0.13055361123307</v>
      </c>
      <c r="J344" s="26"/>
      <c r="K344" s="24"/>
    </row>
    <row r="345" customFormat="false" ht="12.75" hidden="false" customHeight="false" outlineLevel="0" collapsed="false">
      <c r="A345" s="23" t="n">
        <v>32</v>
      </c>
      <c r="B345" s="24" t="s">
        <v>112</v>
      </c>
      <c r="C345" s="25" t="n">
        <v>150.026</v>
      </c>
      <c r="D345" s="24" t="n">
        <v>2.56706</v>
      </c>
      <c r="E345" s="24" t="n">
        <v>0.00470778</v>
      </c>
      <c r="F345" s="25" t="n">
        <v>-0.026942</v>
      </c>
      <c r="G345" s="25" t="n">
        <f aca="false">D345*$B$9+$B$10</f>
        <v>-0.121940045735599</v>
      </c>
      <c r="H345" s="24" t="n">
        <f aca="false">G345-F345</f>
        <v>-0.0949980457355985</v>
      </c>
      <c r="J345" s="26"/>
      <c r="K345" s="24"/>
    </row>
    <row r="346" customFormat="false" ht="12.75" hidden="false" customHeight="false" outlineLevel="0" collapsed="false">
      <c r="A346" s="23" t="n">
        <v>32</v>
      </c>
      <c r="B346" s="24" t="s">
        <v>112</v>
      </c>
      <c r="C346" s="25" t="n">
        <v>100.57</v>
      </c>
      <c r="D346" s="24" t="n">
        <v>2.765</v>
      </c>
      <c r="E346" s="24" t="n">
        <v>0.0178116</v>
      </c>
      <c r="F346" s="25" t="n">
        <v>0.0409958</v>
      </c>
      <c r="G346" s="25" t="n">
        <f aca="false">D346*$B$9+$B$10</f>
        <v>-0.133985451412985</v>
      </c>
      <c r="H346" s="24" t="n">
        <f aca="false">G346-F346</f>
        <v>-0.174981251412985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12</v>
      </c>
      <c r="C347" s="25" t="n">
        <v>75.0667</v>
      </c>
      <c r="D347" s="24" t="n">
        <v>3.34395</v>
      </c>
      <c r="E347" s="24" t="n">
        <v>0.00937249</v>
      </c>
      <c r="F347" s="25" t="n">
        <v>0.0429542</v>
      </c>
      <c r="G347" s="25" t="n">
        <f aca="false">D347*$B$9+$B$10</f>
        <v>-0.169216772100684</v>
      </c>
      <c r="H347" s="24" t="n">
        <f aca="false">G347-F347</f>
        <v>-0.212170972100684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12</v>
      </c>
      <c r="C348" s="25" t="n">
        <v>50.9037</v>
      </c>
      <c r="D348" s="24" t="n">
        <v>4.03561</v>
      </c>
      <c r="E348" s="24" t="n">
        <v>0.0138413</v>
      </c>
      <c r="F348" s="25" t="n">
        <v>-0.0733905</v>
      </c>
      <c r="G348" s="25" t="n">
        <f aca="false">D348*$B$9+$B$10</f>
        <v>-0.211306927151818</v>
      </c>
      <c r="H348" s="24" t="n">
        <f aca="false">G348-F348</f>
        <v>-0.137916427151818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12</v>
      </c>
      <c r="C349" s="25" t="n">
        <v>30.7976</v>
      </c>
      <c r="D349" s="24" t="n">
        <v>4.39709</v>
      </c>
      <c r="E349" s="24" t="n">
        <v>0.0130399</v>
      </c>
      <c r="F349" s="25" t="n">
        <v>0.0470872</v>
      </c>
      <c r="G349" s="25" t="n">
        <f aca="false">D349*$B$9+$B$10</f>
        <v>-0.2333043670036</v>
      </c>
      <c r="H349" s="24" t="n">
        <f aca="false">G349-F349</f>
        <v>-0.2803915670036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12</v>
      </c>
      <c r="C350" s="25" t="n">
        <v>20.6474</v>
      </c>
      <c r="D350" s="24" t="n">
        <v>4.58631</v>
      </c>
      <c r="E350" s="24" t="n">
        <v>0.0282994</v>
      </c>
      <c r="F350" s="25" t="n">
        <v>0.0163112</v>
      </c>
      <c r="G350" s="25" t="n">
        <f aca="false">D350*$B$9+$B$10</f>
        <v>-0.244819127346508</v>
      </c>
      <c r="H350" s="24" t="n">
        <f aca="false">G350-F350</f>
        <v>-0.261130327346508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12</v>
      </c>
      <c r="C351" s="25" t="n">
        <v>10.9476</v>
      </c>
      <c r="D351" s="24" t="n">
        <v>4.76692</v>
      </c>
      <c r="E351" s="24" t="n">
        <v>0.00971283</v>
      </c>
      <c r="F351" s="25" t="n">
        <v>0.0339212</v>
      </c>
      <c r="G351" s="25" t="n">
        <f aca="false">D351*$B$9+$B$10</f>
        <v>-0.25580993627544</v>
      </c>
      <c r="H351" s="24" t="n">
        <f aca="false">G351-F351</f>
        <v>-0.28973113627544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12</v>
      </c>
      <c r="C352" s="25" t="n">
        <v>5.18585</v>
      </c>
      <c r="D352" s="24" t="n">
        <v>5.83871</v>
      </c>
      <c r="E352" s="24" t="n">
        <v>0.0146176</v>
      </c>
      <c r="F352" s="25" t="n">
        <v>0.189705</v>
      </c>
      <c r="G352" s="25" t="n">
        <f aca="false">D352*$B$9+$B$10</f>
        <v>-0.321032454972855</v>
      </c>
      <c r="H352" s="24" t="n">
        <f aca="false">G352-F352</f>
        <v>-0.510737454972855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12</v>
      </c>
      <c r="C353" s="28" t="n">
        <v>168.771</v>
      </c>
      <c r="D353" s="29" t="n">
        <v>2.53432</v>
      </c>
      <c r="E353" s="29" t="n">
        <v>0.00684066</v>
      </c>
      <c r="F353" s="28" t="n">
        <v>-0.152676</v>
      </c>
      <c r="G353" s="28" t="n">
        <f aca="false">D353*$B$9+$B$10</f>
        <v>-0.119947691578391</v>
      </c>
      <c r="H353" s="29" t="n">
        <f aca="false">G353-F353</f>
        <v>0.0327283084216089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12</v>
      </c>
      <c r="C354" s="25" t="n">
        <v>150.745</v>
      </c>
      <c r="D354" s="24" t="n">
        <v>2.53306</v>
      </c>
      <c r="E354" s="24" t="n">
        <v>0.00868935</v>
      </c>
      <c r="F354" s="25" t="n">
        <v>0.0310581</v>
      </c>
      <c r="G354" s="25" t="n">
        <f aca="false">D354*$B$9+$B$10</f>
        <v>-0.119871015761712</v>
      </c>
      <c r="H354" s="24" t="n">
        <f aca="false">G354-F354</f>
        <v>-0.150929115761712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12</v>
      </c>
      <c r="C355" s="25" t="n">
        <v>125.643</v>
      </c>
      <c r="D355" s="24" t="n">
        <v>2.56162</v>
      </c>
      <c r="E355" s="24" t="n">
        <v>0.0105788</v>
      </c>
      <c r="F355" s="25" t="n">
        <v>0.0186183</v>
      </c>
      <c r="G355" s="25" t="n">
        <f aca="false">D355*$B$9+$B$10</f>
        <v>-0.121609000939777</v>
      </c>
      <c r="H355" s="24" t="n">
        <f aca="false">G355-F355</f>
        <v>-0.140227300939777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12</v>
      </c>
      <c r="C356" s="25" t="n">
        <v>100.123</v>
      </c>
      <c r="D356" s="24" t="n">
        <v>2.82321</v>
      </c>
      <c r="E356" s="24" t="n">
        <v>0.00843248</v>
      </c>
      <c r="F356" s="25" t="n">
        <v>0.0322075</v>
      </c>
      <c r="G356" s="25" t="n">
        <f aca="false">D356*$B$9+$B$10</f>
        <v>-0.137527752435925</v>
      </c>
      <c r="H356" s="24" t="n">
        <f aca="false">G356-F356</f>
        <v>-0.169735252435925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12</v>
      </c>
      <c r="C357" s="25" t="n">
        <v>76.0439</v>
      </c>
      <c r="D357" s="24" t="n">
        <v>3.50425</v>
      </c>
      <c r="E357" s="24" t="n">
        <v>0.0416652</v>
      </c>
      <c r="F357" s="25" t="n">
        <v>-0.0257511</v>
      </c>
      <c r="G357" s="25" t="n">
        <f aca="false">D357*$B$9+$B$10</f>
        <v>-0.178971639889333</v>
      </c>
      <c r="H357" s="24" t="n">
        <f aca="false">G357-F357</f>
        <v>-0.153220539889333</v>
      </c>
      <c r="J357" s="26"/>
      <c r="K357" s="24"/>
    </row>
    <row r="358" customFormat="false" ht="12.75" hidden="false" customHeight="false" outlineLevel="0" collapsed="false">
      <c r="A358" s="23" t="n">
        <v>33</v>
      </c>
      <c r="B358" s="24" t="s">
        <v>112</v>
      </c>
      <c r="C358" s="25" t="n">
        <v>50.5809</v>
      </c>
      <c r="D358" s="24" t="n">
        <v>4.24172</v>
      </c>
      <c r="E358" s="24" t="n">
        <v>0.0119396</v>
      </c>
      <c r="F358" s="25" t="n">
        <v>-0.0342822</v>
      </c>
      <c r="G358" s="25" t="n">
        <f aca="false">D358*$B$9+$B$10</f>
        <v>-0.223849508561165</v>
      </c>
      <c r="H358" s="24" t="n">
        <f aca="false">G358-F358</f>
        <v>-0.189567308561165</v>
      </c>
      <c r="J358" s="26"/>
      <c r="K358" s="24"/>
    </row>
    <row r="359" customFormat="false" ht="12.75" hidden="false" customHeight="false" outlineLevel="0" collapsed="false">
      <c r="A359" s="23" t="n">
        <v>33</v>
      </c>
      <c r="B359" s="24" t="s">
        <v>112</v>
      </c>
      <c r="C359" s="25" t="n">
        <v>31.24</v>
      </c>
      <c r="D359" s="24" t="n">
        <v>4.38079</v>
      </c>
      <c r="E359" s="24" t="n">
        <v>0.0132668</v>
      </c>
      <c r="F359" s="25" t="n">
        <v>-0.0222116</v>
      </c>
      <c r="G359" s="25" t="n">
        <f aca="false">D359*$B$9+$B$10</f>
        <v>-0.23231244969259</v>
      </c>
      <c r="H359" s="24" t="n">
        <f aca="false">G359-F359</f>
        <v>-0.21010084969259</v>
      </c>
      <c r="J359" s="26"/>
      <c r="K359" s="24"/>
    </row>
    <row r="360" customFormat="false" ht="12.75" hidden="false" customHeight="false" outlineLevel="0" collapsed="false">
      <c r="A360" s="23" t="n">
        <v>33</v>
      </c>
      <c r="B360" s="24" t="s">
        <v>112</v>
      </c>
      <c r="C360" s="25" t="n">
        <v>20.5731</v>
      </c>
      <c r="D360" s="24" t="n">
        <v>4.55757</v>
      </c>
      <c r="E360" s="24" t="n">
        <v>0.00687904</v>
      </c>
      <c r="F360" s="25" t="n">
        <v>0.0405684</v>
      </c>
      <c r="G360" s="25" t="n">
        <f aca="false">D360*$B$9+$B$10</f>
        <v>-0.243070188480346</v>
      </c>
      <c r="H360" s="24" t="n">
        <f aca="false">G360-F360</f>
        <v>-0.283638588480346</v>
      </c>
      <c r="J360" s="26"/>
      <c r="K360" s="24"/>
    </row>
    <row r="361" customFormat="false" ht="12.75" hidden="false" customHeight="false" outlineLevel="0" collapsed="false">
      <c r="A361" s="23" t="n">
        <v>33</v>
      </c>
      <c r="B361" s="24" t="s">
        <v>112</v>
      </c>
      <c r="C361" s="25" t="n">
        <v>10.4792</v>
      </c>
      <c r="D361" s="24" t="n">
        <v>4.89178</v>
      </c>
      <c r="E361" s="24" t="n">
        <v>0.0934848</v>
      </c>
      <c r="F361" s="25" t="n">
        <v>-0.0922241</v>
      </c>
      <c r="G361" s="25" t="n">
        <f aca="false">D361*$B$9+$B$10</f>
        <v>-0.263408144585425</v>
      </c>
      <c r="H361" s="24" t="n">
        <f aca="false">G361-F361</f>
        <v>-0.171184044585425</v>
      </c>
      <c r="J361" s="26"/>
      <c r="K361" s="24"/>
    </row>
    <row r="362" customFormat="false" ht="13.5" hidden="false" customHeight="false" outlineLevel="0" collapsed="false">
      <c r="A362" s="23" t="n">
        <v>33</v>
      </c>
      <c r="B362" s="24" t="s">
        <v>112</v>
      </c>
      <c r="C362" s="25" t="n">
        <v>5.62219</v>
      </c>
      <c r="D362" s="24" t="n">
        <v>6.5386</v>
      </c>
      <c r="E362" s="24" t="n">
        <v>0.0231907</v>
      </c>
      <c r="F362" s="25" t="n">
        <v>0.0175977</v>
      </c>
      <c r="G362" s="25" t="n">
        <f aca="false">D362*$B$9+$B$10</f>
        <v>-0.363623436985315</v>
      </c>
      <c r="H362" s="24" t="n">
        <f aca="false">G362-F362</f>
        <v>-0.381221136985315</v>
      </c>
      <c r="J362" s="26"/>
      <c r="K362" s="24"/>
    </row>
    <row r="363" customFormat="false" ht="13.5" hidden="false" customHeight="false" outlineLevel="0" collapsed="false">
      <c r="A363" s="27" t="n">
        <v>34</v>
      </c>
      <c r="B363" s="24" t="s">
        <v>112</v>
      </c>
      <c r="C363" s="28" t="n">
        <v>150.129</v>
      </c>
      <c r="D363" s="29" t="n">
        <v>2.31681</v>
      </c>
      <c r="E363" s="29" t="n">
        <v>0.00592353</v>
      </c>
      <c r="F363" s="28" t="n">
        <v>0.0108092</v>
      </c>
      <c r="G363" s="28" t="n">
        <f aca="false">D363*$B$9+$B$10</f>
        <v>-0.106711376589564</v>
      </c>
      <c r="H363" s="29" t="n">
        <f aca="false">G363-F363</f>
        <v>-0.117520576589564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12</v>
      </c>
      <c r="C364" s="25" t="n">
        <v>125.431</v>
      </c>
      <c r="D364" s="24" t="n">
        <v>2.49632</v>
      </c>
      <c r="E364" s="24" t="n">
        <v>0.00770554</v>
      </c>
      <c r="F364" s="25" t="n">
        <v>0.0183153</v>
      </c>
      <c r="G364" s="25" t="n">
        <f aca="false">D364*$B$9+$B$10</f>
        <v>-0.117635246313459</v>
      </c>
      <c r="H364" s="24" t="n">
        <f aca="false">G364-F364</f>
        <v>-0.135950546313459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12</v>
      </c>
      <c r="C365" s="25" t="n">
        <v>100.015</v>
      </c>
      <c r="D365" s="24" t="n">
        <v>2.9339</v>
      </c>
      <c r="E365" s="24" t="n">
        <v>0.00544732</v>
      </c>
      <c r="F365" s="25" t="n">
        <v>0.00390029</v>
      </c>
      <c r="G365" s="25" t="n">
        <f aca="false">D365*$B$9+$B$10</f>
        <v>-0.144263662077382</v>
      </c>
      <c r="H365" s="24" t="n">
        <f aca="false">G365-F365</f>
        <v>-0.148163952077382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12</v>
      </c>
      <c r="C366" s="25" t="n">
        <v>75.4824</v>
      </c>
      <c r="D366" s="24" t="n">
        <v>3.98249</v>
      </c>
      <c r="E366" s="24" t="n">
        <v>0.010967</v>
      </c>
      <c r="F366" s="25" t="n">
        <v>0.219494</v>
      </c>
      <c r="G366" s="25" t="n">
        <f aca="false">D366*$B$9+$B$10</f>
        <v>-0.208074372086733</v>
      </c>
      <c r="H366" s="24" t="n">
        <f aca="false">G366-F366</f>
        <v>-0.427568372086733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12</v>
      </c>
      <c r="C367" s="25" t="n">
        <v>31.0595</v>
      </c>
      <c r="D367" s="24" t="n">
        <v>5.22654</v>
      </c>
      <c r="E367" s="24" t="n">
        <v>0.0159335</v>
      </c>
      <c r="F367" s="25" t="n">
        <v>0.0895352</v>
      </c>
      <c r="G367" s="25" t="n">
        <f aca="false">D367*$B$9+$B$10</f>
        <v>-0.283779570293024</v>
      </c>
      <c r="H367" s="24" t="n">
        <f aca="false">G367-F367</f>
        <v>-0.373314770293024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12</v>
      </c>
      <c r="C368" s="25" t="n">
        <v>10.3336</v>
      </c>
      <c r="D368" s="24" t="n">
        <v>5.75394</v>
      </c>
      <c r="E368" s="24" t="n">
        <v>0.023822</v>
      </c>
      <c r="F368" s="25" t="n">
        <v>-0.134056</v>
      </c>
      <c r="G368" s="25" t="n">
        <f aca="false">D368*$B$9+$B$10</f>
        <v>-0.315873876417374</v>
      </c>
      <c r="H368" s="24" t="n">
        <f aca="false">G368-F368</f>
        <v>-0.181817876417374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12</v>
      </c>
      <c r="C369" s="25" t="n">
        <v>5.42546</v>
      </c>
      <c r="D369" s="24" t="n">
        <v>6.68763</v>
      </c>
      <c r="E369" s="24" t="n">
        <v>0.0770248</v>
      </c>
      <c r="F369" s="25" t="n">
        <v>-0.0353694</v>
      </c>
      <c r="G369" s="25" t="n">
        <f aca="false">D369*$B$9+$B$10</f>
        <v>-0.372692482191443</v>
      </c>
      <c r="H369" s="24" t="n">
        <f aca="false">G369-F369</f>
        <v>-0.337323082191443</v>
      </c>
      <c r="J369" s="26"/>
      <c r="K369" s="24"/>
    </row>
    <row r="370" customFormat="false" ht="13.5" hidden="false" customHeight="false" outlineLevel="0" collapsed="false">
      <c r="A370" s="27" t="n">
        <v>35</v>
      </c>
      <c r="B370" s="24" t="s">
        <v>112</v>
      </c>
      <c r="C370" s="28" t="n">
        <v>322.405</v>
      </c>
      <c r="D370" s="29" t="n">
        <v>2.4405</v>
      </c>
      <c r="E370" s="29" t="n">
        <v>0.00521945</v>
      </c>
      <c r="F370" s="28" t="n">
        <v>-0.0434978</v>
      </c>
      <c r="G370" s="28" t="n">
        <f aca="false">D370*$B$9+$B$10</f>
        <v>-0.114238385926919</v>
      </c>
      <c r="H370" s="29" t="n">
        <f aca="false">G370-F370</f>
        <v>-0.0707405859269187</v>
      </c>
      <c r="J370" s="26"/>
      <c r="K370" s="24"/>
    </row>
    <row r="371" customFormat="false" ht="12.75" hidden="false" customHeight="false" outlineLevel="0" collapsed="false">
      <c r="A371" s="23" t="n">
        <v>35</v>
      </c>
      <c r="B371" s="24" t="s">
        <v>112</v>
      </c>
      <c r="C371" s="25" t="n">
        <v>250.235</v>
      </c>
      <c r="D371" s="24" t="n">
        <v>2.48784</v>
      </c>
      <c r="E371" s="24" t="n">
        <v>0.00387836</v>
      </c>
      <c r="F371" s="25" t="n">
        <v>0.00384235</v>
      </c>
      <c r="G371" s="25" t="n">
        <f aca="false">D371*$B$9+$B$10</f>
        <v>-0.117119205896442</v>
      </c>
      <c r="H371" s="24" t="n">
        <f aca="false">G371-F371</f>
        <v>-0.120961555896442</v>
      </c>
      <c r="J371" s="26"/>
      <c r="K371" s="24"/>
    </row>
    <row r="372" customFormat="false" ht="12.75" hidden="false" customHeight="false" outlineLevel="0" collapsed="false">
      <c r="A372" s="23" t="n">
        <v>35</v>
      </c>
      <c r="B372" s="24" t="s">
        <v>112</v>
      </c>
      <c r="C372" s="25" t="n">
        <v>200.283</v>
      </c>
      <c r="D372" s="24" t="n">
        <v>2.57078</v>
      </c>
      <c r="E372" s="24" t="n">
        <v>0.00638447</v>
      </c>
      <c r="F372" s="25" t="n">
        <v>0.0227842</v>
      </c>
      <c r="G372" s="25" t="n">
        <f aca="false">D372*$B$9+$B$10</f>
        <v>-0.122166421956271</v>
      </c>
      <c r="H372" s="24" t="n">
        <f aca="false">G372-F372</f>
        <v>-0.144950621956271</v>
      </c>
      <c r="J372" s="26"/>
      <c r="K372" s="24"/>
    </row>
    <row r="373" customFormat="false" ht="12.75" hidden="false" customHeight="false" outlineLevel="0" collapsed="false">
      <c r="A373" s="23" t="n">
        <v>35</v>
      </c>
      <c r="B373" s="24" t="s">
        <v>112</v>
      </c>
      <c r="C373" s="25" t="n">
        <v>175.402</v>
      </c>
      <c r="D373" s="24" t="n">
        <v>2.58595</v>
      </c>
      <c r="E373" s="24" t="n">
        <v>0.00410253</v>
      </c>
      <c r="F373" s="25" t="n">
        <v>0.0139501</v>
      </c>
      <c r="G373" s="25" t="n">
        <f aca="false">D373*$B$9+$B$10</f>
        <v>-0.123089574447561</v>
      </c>
      <c r="H373" s="24" t="n">
        <f aca="false">G373-F373</f>
        <v>-0.137039674447561</v>
      </c>
      <c r="J373" s="26"/>
      <c r="K373" s="24"/>
    </row>
    <row r="374" customFormat="false" ht="12.75" hidden="false" customHeight="false" outlineLevel="0" collapsed="false">
      <c r="A374" s="23" t="n">
        <v>35</v>
      </c>
      <c r="B374" s="24" t="s">
        <v>112</v>
      </c>
      <c r="C374" s="25" t="n">
        <v>150.236</v>
      </c>
      <c r="D374" s="24" t="n">
        <v>2.57974</v>
      </c>
      <c r="E374" s="24" t="n">
        <v>0.00541606</v>
      </c>
      <c r="F374" s="25" t="n">
        <v>0.0217395</v>
      </c>
      <c r="G374" s="25" t="n">
        <f aca="false">D374*$B$9+$B$10</f>
        <v>-0.122711672208213</v>
      </c>
      <c r="H374" s="24" t="n">
        <f aca="false">G374-F374</f>
        <v>-0.144451172208213</v>
      </c>
      <c r="J374" s="26"/>
      <c r="K374" s="24"/>
    </row>
    <row r="375" customFormat="false" ht="12.75" hidden="false" customHeight="false" outlineLevel="0" collapsed="false">
      <c r="A375" s="23" t="n">
        <v>35</v>
      </c>
      <c r="B375" s="24" t="s">
        <v>112</v>
      </c>
      <c r="C375" s="25" t="n">
        <v>125.454</v>
      </c>
      <c r="D375" s="24" t="n">
        <v>2.53511</v>
      </c>
      <c r="E375" s="24" t="n">
        <v>0.00487389</v>
      </c>
      <c r="F375" s="25" t="n">
        <v>0.0271142</v>
      </c>
      <c r="G375" s="25" t="n">
        <f aca="false">D375*$B$9+$B$10</f>
        <v>-0.119995766098373</v>
      </c>
      <c r="H375" s="24" t="n">
        <f aca="false">G375-F375</f>
        <v>-0.147109966098373</v>
      </c>
      <c r="J375" s="26"/>
      <c r="K375" s="24"/>
    </row>
    <row r="376" customFormat="false" ht="12.75" hidden="false" customHeight="false" outlineLevel="0" collapsed="false">
      <c r="A376" s="23" t="n">
        <v>35</v>
      </c>
      <c r="B376" s="24" t="s">
        <v>112</v>
      </c>
      <c r="C376" s="25" t="n">
        <v>100.627</v>
      </c>
      <c r="D376" s="24" t="n">
        <v>3.09089</v>
      </c>
      <c r="E376" s="24" t="n">
        <v>0.00557045</v>
      </c>
      <c r="F376" s="25" t="n">
        <v>0.0448921</v>
      </c>
      <c r="G376" s="25" t="n">
        <f aca="false">D376*$B$9+$B$10</f>
        <v>-0.15381710371269</v>
      </c>
      <c r="H376" s="24" t="n">
        <f aca="false">G376-F376</f>
        <v>-0.19870920371269</v>
      </c>
      <c r="J376" s="26"/>
      <c r="K376" s="24"/>
    </row>
    <row r="377" customFormat="false" ht="12.75" hidden="false" customHeight="false" outlineLevel="0" collapsed="false">
      <c r="A377" s="23" t="n">
        <v>35</v>
      </c>
      <c r="B377" s="24" t="s">
        <v>112</v>
      </c>
      <c r="C377" s="25" t="n">
        <v>75.3847</v>
      </c>
      <c r="D377" s="24" t="n">
        <v>3.70968</v>
      </c>
      <c r="E377" s="24" t="n">
        <v>0.00973577</v>
      </c>
      <c r="F377" s="25" t="n">
        <v>0.0526805</v>
      </c>
      <c r="G377" s="25" t="n">
        <f aca="false">D377*$B$9+$B$10</f>
        <v>-0.191472840699202</v>
      </c>
      <c r="H377" s="24" t="n">
        <f aca="false">G377-F377</f>
        <v>-0.244153340699202</v>
      </c>
      <c r="J377" s="26"/>
      <c r="K377" s="24"/>
    </row>
    <row r="378" customFormat="false" ht="12.75" hidden="false" customHeight="false" outlineLevel="0" collapsed="false">
      <c r="A378" s="23" t="n">
        <v>35</v>
      </c>
      <c r="B378" s="24" t="s">
        <v>112</v>
      </c>
      <c r="C378" s="25" t="n">
        <v>50.2726</v>
      </c>
      <c r="D378" s="24" t="n">
        <v>4.74157</v>
      </c>
      <c r="E378" s="24" t="n">
        <v>0.00944875</v>
      </c>
      <c r="F378" s="25" t="n">
        <v>0.0175724</v>
      </c>
      <c r="G378" s="25" t="n">
        <f aca="false">D378*$B$9+$B$10</f>
        <v>-0.254267291868439</v>
      </c>
      <c r="H378" s="24" t="n">
        <f aca="false">G378-F378</f>
        <v>-0.271839691868439</v>
      </c>
      <c r="J378" s="26"/>
      <c r="K378" s="24"/>
    </row>
    <row r="379" customFormat="false" ht="12.75" hidden="false" customHeight="false" outlineLevel="0" collapsed="false">
      <c r="A379" s="23" t="n">
        <v>35</v>
      </c>
      <c r="B379" s="24" t="s">
        <v>112</v>
      </c>
      <c r="C379" s="25" t="n">
        <v>30.4324</v>
      </c>
      <c r="D379" s="24" t="n">
        <v>4.97886</v>
      </c>
      <c r="E379" s="24" t="n">
        <v>0.00896064</v>
      </c>
      <c r="F379" s="25" t="n">
        <v>0.0138631</v>
      </c>
      <c r="G379" s="25" t="n">
        <f aca="false">D379*$B$9+$B$10</f>
        <v>-0.268707295471486</v>
      </c>
      <c r="H379" s="24" t="n">
        <f aca="false">G379-F379</f>
        <v>-0.282570395471486</v>
      </c>
      <c r="J379" s="26"/>
      <c r="K379" s="24"/>
    </row>
    <row r="380" customFormat="false" ht="12.75" hidden="false" customHeight="false" outlineLevel="0" collapsed="false">
      <c r="A380" s="23" t="n">
        <v>35</v>
      </c>
      <c r="B380" s="24" t="s">
        <v>112</v>
      </c>
      <c r="C380" s="25" t="n">
        <v>20.1655</v>
      </c>
      <c r="D380" s="24" t="n">
        <v>5.00003</v>
      </c>
      <c r="E380" s="24" t="n">
        <v>0.011326</v>
      </c>
      <c r="F380" s="25" t="n">
        <v>0.0360289</v>
      </c>
      <c r="G380" s="25" t="n">
        <f aca="false">D380*$B$9+$B$10</f>
        <v>-0.269995570899344</v>
      </c>
      <c r="H380" s="24" t="n">
        <f aca="false">G380-F380</f>
        <v>-0.306024470899344</v>
      </c>
      <c r="J380" s="26"/>
      <c r="K380" s="24"/>
    </row>
    <row r="381" customFormat="false" ht="12.75" hidden="false" customHeight="false" outlineLevel="0" collapsed="false">
      <c r="A381" s="23" t="n">
        <v>35</v>
      </c>
      <c r="B381" s="24" t="s">
        <v>112</v>
      </c>
      <c r="C381" s="25" t="n">
        <v>10.3762</v>
      </c>
      <c r="D381" s="24" t="n">
        <v>5.02659</v>
      </c>
      <c r="E381" s="24" t="n">
        <v>0.0189689</v>
      </c>
      <c r="F381" s="25" t="n">
        <v>0.0265851</v>
      </c>
      <c r="G381" s="25" t="n">
        <f aca="false">D381*$B$9+$B$10</f>
        <v>-0.271611848431886</v>
      </c>
      <c r="H381" s="24" t="n">
        <f aca="false">G381-F381</f>
        <v>-0.298196948431887</v>
      </c>
      <c r="J381" s="26"/>
      <c r="K381" s="24"/>
    </row>
    <row r="382" customFormat="false" ht="13.5" hidden="false" customHeight="false" outlineLevel="0" collapsed="false">
      <c r="A382" s="23" t="n">
        <v>35</v>
      </c>
      <c r="B382" s="24" t="s">
        <v>112</v>
      </c>
      <c r="C382" s="25" t="n">
        <v>5.30371</v>
      </c>
      <c r="D382" s="24" t="n">
        <v>5.19737</v>
      </c>
      <c r="E382" s="24" t="n">
        <v>0.017173</v>
      </c>
      <c r="F382" s="25" t="n">
        <v>0.112373</v>
      </c>
      <c r="G382" s="25" t="n">
        <f aca="false">D382*$B$9+$B$10</f>
        <v>-0.282004464283074</v>
      </c>
      <c r="H382" s="24" t="n">
        <f aca="false">G382-F382</f>
        <v>-0.394377464283074</v>
      </c>
      <c r="J382" s="26"/>
      <c r="K382" s="24"/>
    </row>
    <row r="383" customFormat="false" ht="13.5" hidden="false" customHeight="false" outlineLevel="0" collapsed="false">
      <c r="A383" s="27" t="n">
        <v>36</v>
      </c>
      <c r="B383" s="24" t="s">
        <v>112</v>
      </c>
      <c r="C383" s="28" t="n">
        <v>290.687</v>
      </c>
      <c r="D383" s="29" t="n">
        <v>2.34629</v>
      </c>
      <c r="E383" s="29" t="n">
        <v>0.00586162</v>
      </c>
      <c r="F383" s="28" t="n">
        <v>-0.0687053</v>
      </c>
      <c r="G383" s="28" t="n">
        <f aca="false">D383*$B$9+$B$10</f>
        <v>-0.108505347284569</v>
      </c>
      <c r="H383" s="29" t="n">
        <f aca="false">G383-F383</f>
        <v>-0.0398000472845695</v>
      </c>
      <c r="J383" s="26"/>
      <c r="K383" s="24"/>
    </row>
    <row r="384" customFormat="false" ht="12.75" hidden="false" customHeight="false" outlineLevel="0" collapsed="false">
      <c r="A384" s="23" t="n">
        <v>36</v>
      </c>
      <c r="B384" s="24" t="s">
        <v>112</v>
      </c>
      <c r="C384" s="25" t="n">
        <v>250.56</v>
      </c>
      <c r="D384" s="24" t="n">
        <v>2.46249</v>
      </c>
      <c r="E384" s="24" t="n">
        <v>0.00433792</v>
      </c>
      <c r="F384" s="25" t="n">
        <v>0.0214856</v>
      </c>
      <c r="G384" s="25" t="n">
        <f aca="false">D384*$B$9+$B$10</f>
        <v>-0.115576561489441</v>
      </c>
      <c r="H384" s="24" t="n">
        <f aca="false">G384-F384</f>
        <v>-0.137062161489441</v>
      </c>
      <c r="J384" s="26"/>
      <c r="K384" s="24"/>
    </row>
    <row r="385" customFormat="false" ht="12.75" hidden="false" customHeight="false" outlineLevel="0" collapsed="false">
      <c r="A385" s="23" t="n">
        <v>36</v>
      </c>
      <c r="B385" s="24" t="s">
        <v>112</v>
      </c>
      <c r="C385" s="25" t="n">
        <v>200.414</v>
      </c>
      <c r="D385" s="24" t="n">
        <v>2.60517</v>
      </c>
      <c r="E385" s="24" t="n">
        <v>0.00759699</v>
      </c>
      <c r="F385" s="25" t="n">
        <v>0.019166</v>
      </c>
      <c r="G385" s="25" t="n">
        <f aca="false">D385*$B$9+$B$10</f>
        <v>-0.124259184921035</v>
      </c>
      <c r="H385" s="24" t="n">
        <f aca="false">G385-F385</f>
        <v>-0.143425184921035</v>
      </c>
      <c r="J385" s="26"/>
      <c r="K385" s="24"/>
    </row>
    <row r="386" customFormat="false" ht="12.75" hidden="false" customHeight="false" outlineLevel="0" collapsed="false">
      <c r="A386" s="23" t="n">
        <v>36</v>
      </c>
      <c r="B386" s="24" t="s">
        <v>112</v>
      </c>
      <c r="C386" s="25" t="n">
        <v>175.291</v>
      </c>
      <c r="D386" s="24" t="n">
        <v>2.72116</v>
      </c>
      <c r="E386" s="24" t="n">
        <v>0.00649702</v>
      </c>
      <c r="F386" s="25" t="n">
        <v>0.0191619</v>
      </c>
      <c r="G386" s="25" t="n">
        <f aca="false">D386*$B$9+$B$10</f>
        <v>-0.131317619823127</v>
      </c>
      <c r="H386" s="24" t="n">
        <f aca="false">G386-F386</f>
        <v>-0.150479519823127</v>
      </c>
      <c r="J386" s="26"/>
      <c r="K386" s="24"/>
    </row>
    <row r="387" customFormat="false" ht="12.75" hidden="false" customHeight="false" outlineLevel="0" collapsed="false">
      <c r="A387" s="23" t="n">
        <v>36</v>
      </c>
      <c r="B387" s="24" t="s">
        <v>112</v>
      </c>
      <c r="C387" s="25" t="n">
        <v>150.867</v>
      </c>
      <c r="D387" s="24" t="n">
        <v>2.75885</v>
      </c>
      <c r="E387" s="24" t="n">
        <v>0.00623186</v>
      </c>
      <c r="F387" s="25" t="n">
        <v>0.00785065</v>
      </c>
      <c r="G387" s="25" t="n">
        <f aca="false">D387*$B$9+$B$10</f>
        <v>-0.133611200403003</v>
      </c>
      <c r="H387" s="24" t="n">
        <f aca="false">G387-F387</f>
        <v>-0.141461850403003</v>
      </c>
      <c r="J387" s="26"/>
      <c r="K387" s="24"/>
    </row>
    <row r="388" customFormat="false" ht="12.75" hidden="false" customHeight="false" outlineLevel="0" collapsed="false">
      <c r="A388" s="23" t="n">
        <v>36</v>
      </c>
      <c r="B388" s="24" t="s">
        <v>112</v>
      </c>
      <c r="C388" s="25" t="n">
        <v>125.331</v>
      </c>
      <c r="D388" s="24" t="n">
        <v>2.47811</v>
      </c>
      <c r="E388" s="24" t="n">
        <v>0.0051329</v>
      </c>
      <c r="F388" s="25" t="n">
        <v>-0.00489211</v>
      </c>
      <c r="G388" s="25" t="n">
        <f aca="false">D388*$B$9+$B$10</f>
        <v>-0.116527098200974</v>
      </c>
      <c r="H388" s="24" t="n">
        <f aca="false">G388-F388</f>
        <v>-0.111634988200974</v>
      </c>
      <c r="J388" s="26"/>
      <c r="K388" s="24"/>
    </row>
    <row r="389" customFormat="false" ht="12.75" hidden="false" customHeight="false" outlineLevel="0" collapsed="false">
      <c r="A389" s="23" t="n">
        <v>36</v>
      </c>
      <c r="B389" s="24" t="s">
        <v>112</v>
      </c>
      <c r="C389" s="25" t="n">
        <v>100.297</v>
      </c>
      <c r="D389" s="24" t="n">
        <v>3.19124</v>
      </c>
      <c r="E389" s="24" t="n">
        <v>0.00691378</v>
      </c>
      <c r="F389" s="25" t="n">
        <v>0.0972404</v>
      </c>
      <c r="G389" s="25" t="n">
        <f aca="false">D389*$B$9+$B$10</f>
        <v>-0.159923784826794</v>
      </c>
      <c r="H389" s="24" t="n">
        <f aca="false">G389-F389</f>
        <v>-0.257164184826794</v>
      </c>
      <c r="J389" s="26"/>
      <c r="K389" s="24"/>
    </row>
    <row r="390" customFormat="false" ht="12.75" hidden="false" customHeight="false" outlineLevel="0" collapsed="false">
      <c r="A390" s="23" t="n">
        <v>36</v>
      </c>
      <c r="B390" s="24" t="s">
        <v>112</v>
      </c>
      <c r="C390" s="25" t="n">
        <v>75.2411</v>
      </c>
      <c r="D390" s="24" t="n">
        <v>3.85492</v>
      </c>
      <c r="E390" s="24" t="n">
        <v>0.00425653</v>
      </c>
      <c r="F390" s="25" t="n">
        <v>0.0489171</v>
      </c>
      <c r="G390" s="25" t="n">
        <f aca="false">D390*$B$9+$B$10</f>
        <v>-0.200311249917065</v>
      </c>
      <c r="H390" s="24" t="n">
        <f aca="false">G390-F390</f>
        <v>-0.249228349917065</v>
      </c>
      <c r="J390" s="26"/>
      <c r="K390" s="24"/>
    </row>
    <row r="391" customFormat="false" ht="12.75" hidden="false" customHeight="false" outlineLevel="0" collapsed="false">
      <c r="A391" s="23" t="n">
        <v>36</v>
      </c>
      <c r="B391" s="24" t="s">
        <v>112</v>
      </c>
      <c r="C391" s="25" t="n">
        <v>50.6875</v>
      </c>
      <c r="D391" s="24" t="n">
        <v>4.06525</v>
      </c>
      <c r="E391" s="24" t="n">
        <v>0.0164248</v>
      </c>
      <c r="F391" s="25" t="n">
        <v>0.0102534</v>
      </c>
      <c r="G391" s="25" t="n">
        <f aca="false">D391*$B$9+$B$10</f>
        <v>-0.213110634458465</v>
      </c>
      <c r="H391" s="24" t="n">
        <f aca="false">G391-F391</f>
        <v>-0.223364034458465</v>
      </c>
      <c r="J391" s="26"/>
      <c r="K391" s="24"/>
    </row>
    <row r="392" customFormat="false" ht="12.75" hidden="false" customHeight="false" outlineLevel="0" collapsed="false">
      <c r="A392" s="23" t="n">
        <v>36</v>
      </c>
      <c r="B392" s="24" t="s">
        <v>112</v>
      </c>
      <c r="C392" s="25" t="n">
        <v>30.2259</v>
      </c>
      <c r="D392" s="24" t="n">
        <v>4.46459</v>
      </c>
      <c r="E392" s="24" t="n">
        <v>0.0113688</v>
      </c>
      <c r="F392" s="25" t="n">
        <v>0.113594</v>
      </c>
      <c r="G392" s="25" t="n">
        <f aca="false">D392*$B$9+$B$10</f>
        <v>-0.237412000039993</v>
      </c>
      <c r="H392" s="24" t="n">
        <f aca="false">G392-F392</f>
        <v>-0.351006000039993</v>
      </c>
      <c r="J392" s="26"/>
      <c r="K392" s="24"/>
    </row>
    <row r="393" customFormat="false" ht="12.75" hidden="false" customHeight="false" outlineLevel="0" collapsed="false">
      <c r="A393" s="23" t="n">
        <v>36</v>
      </c>
      <c r="B393" s="24" t="s">
        <v>112</v>
      </c>
      <c r="C393" s="25" t="n">
        <v>20.5625</v>
      </c>
      <c r="D393" s="24" t="n">
        <v>4.65708</v>
      </c>
      <c r="E393" s="24" t="n">
        <v>0.0118765</v>
      </c>
      <c r="F393" s="25" t="n">
        <v>0.032083</v>
      </c>
      <c r="G393" s="25" t="n">
        <f aca="false">D393*$B$9+$B$10</f>
        <v>-0.24912575238333</v>
      </c>
      <c r="H393" s="24" t="n">
        <f aca="false">G393-F393</f>
        <v>-0.28120875238333</v>
      </c>
      <c r="J393" s="26"/>
      <c r="K393" s="24"/>
    </row>
    <row r="394" customFormat="false" ht="12.75" hidden="false" customHeight="false" outlineLevel="0" collapsed="false">
      <c r="A394" s="23" t="n">
        <v>36</v>
      </c>
      <c r="B394" s="24" t="s">
        <v>112</v>
      </c>
      <c r="C394" s="25" t="n">
        <v>10.1279</v>
      </c>
      <c r="D394" s="24" t="n">
        <v>4.82831</v>
      </c>
      <c r="E394" s="24" t="n">
        <v>0.0139439</v>
      </c>
      <c r="F394" s="25" t="n">
        <v>0.071311</v>
      </c>
      <c r="G394" s="25" t="n">
        <f aca="false">D394*$B$9+$B$10</f>
        <v>-0.259545752454761</v>
      </c>
      <c r="H394" s="24" t="n">
        <f aca="false">G394-F394</f>
        <v>-0.330856752454761</v>
      </c>
      <c r="J394" s="26"/>
      <c r="K394" s="24"/>
    </row>
    <row r="395" customFormat="false" ht="13.5" hidden="false" customHeight="false" outlineLevel="0" collapsed="false">
      <c r="A395" s="23" t="n">
        <v>36</v>
      </c>
      <c r="B395" s="24" t="s">
        <v>112</v>
      </c>
      <c r="C395" s="25" t="n">
        <v>5.47488</v>
      </c>
      <c r="D395" s="24" t="n">
        <v>4.98698</v>
      </c>
      <c r="E395" s="24" t="n">
        <v>0.00530836</v>
      </c>
      <c r="F395" s="25" t="n">
        <v>0.0739794</v>
      </c>
      <c r="G395" s="25" t="n">
        <f aca="false">D395*$B$9+$B$10</f>
        <v>-0.269201428512308</v>
      </c>
      <c r="H395" s="24" t="n">
        <f aca="false">G395-F395</f>
        <v>-0.343180828512308</v>
      </c>
      <c r="J395" s="26"/>
      <c r="K395" s="24"/>
    </row>
    <row r="396" customFormat="false" ht="13.5" hidden="false" customHeight="false" outlineLevel="0" collapsed="false">
      <c r="A396" s="27" t="n">
        <v>37</v>
      </c>
      <c r="B396" s="24" t="s">
        <v>112</v>
      </c>
      <c r="C396" s="28" t="n">
        <v>115.345</v>
      </c>
      <c r="D396" s="29" t="n">
        <v>2.47377</v>
      </c>
      <c r="E396" s="29" t="n">
        <v>0.0061774</v>
      </c>
      <c r="F396" s="28" t="n">
        <v>0.0387719</v>
      </c>
      <c r="G396" s="28" t="n">
        <f aca="false">D396*$B$9+$B$10</f>
        <v>-0.11626299261019</v>
      </c>
      <c r="H396" s="29" t="n">
        <f aca="false">G396-F396</f>
        <v>-0.15503489261019</v>
      </c>
      <c r="J396" s="26"/>
      <c r="K396" s="24"/>
    </row>
    <row r="397" customFormat="false" ht="12.75" hidden="false" customHeight="false" outlineLevel="0" collapsed="false">
      <c r="A397" s="23" t="n">
        <v>37</v>
      </c>
      <c r="B397" s="24" t="s">
        <v>112</v>
      </c>
      <c r="C397" s="25" t="n">
        <v>100.929</v>
      </c>
      <c r="D397" s="24" t="n">
        <v>2.76104</v>
      </c>
      <c r="E397" s="24" t="n">
        <v>0.0364488</v>
      </c>
      <c r="F397" s="25" t="n">
        <v>-0.0319586</v>
      </c>
      <c r="G397" s="25" t="n">
        <f aca="false">D397*$B$9+$B$10</f>
        <v>-0.13374447027485</v>
      </c>
      <c r="H397" s="24" t="n">
        <f aca="false">G397-F397</f>
        <v>-0.10178587027485</v>
      </c>
      <c r="J397" s="26"/>
      <c r="K397" s="24"/>
    </row>
    <row r="398" customFormat="false" ht="12.75" hidden="false" customHeight="false" outlineLevel="0" collapsed="false">
      <c r="A398" s="23" t="n">
        <v>37</v>
      </c>
      <c r="B398" s="24" t="s">
        <v>112</v>
      </c>
      <c r="C398" s="25" t="n">
        <v>75.4829</v>
      </c>
      <c r="D398" s="24" t="n">
        <v>4.29833</v>
      </c>
      <c r="E398" s="24" t="n">
        <v>0.0769352</v>
      </c>
      <c r="F398" s="25" t="n">
        <v>-0.057672</v>
      </c>
      <c r="G398" s="25" t="n">
        <f aca="false">D398*$B$9+$B$10</f>
        <v>-0.227294443467687</v>
      </c>
      <c r="H398" s="24" t="n">
        <f aca="false">G398-F398</f>
        <v>-0.169622443467687</v>
      </c>
      <c r="J398" s="26"/>
      <c r="K398" s="24"/>
    </row>
    <row r="399" customFormat="false" ht="12.75" hidden="false" customHeight="false" outlineLevel="0" collapsed="false">
      <c r="A399" s="23" t="n">
        <v>37</v>
      </c>
      <c r="B399" s="24" t="s">
        <v>112</v>
      </c>
      <c r="C399" s="25" t="n">
        <v>50.6539</v>
      </c>
      <c r="D399" s="24" t="n">
        <v>5.2108</v>
      </c>
      <c r="E399" s="24" t="n">
        <v>0.0155785</v>
      </c>
      <c r="F399" s="25" t="n">
        <v>0.0288</v>
      </c>
      <c r="G399" s="25" t="n">
        <f aca="false">D399*$B$9+$B$10</f>
        <v>-0.28282173112276</v>
      </c>
      <c r="H399" s="24" t="n">
        <f aca="false">G399-F399</f>
        <v>-0.31162173112276</v>
      </c>
      <c r="J399" s="26"/>
      <c r="K399" s="24"/>
    </row>
    <row r="400" customFormat="false" ht="12.75" hidden="false" customHeight="false" outlineLevel="0" collapsed="false">
      <c r="A400" s="23" t="n">
        <v>37</v>
      </c>
      <c r="B400" s="24" t="s">
        <v>112</v>
      </c>
      <c r="C400" s="25" t="n">
        <v>29.7207</v>
      </c>
      <c r="D400" s="24" t="n">
        <v>5.19255</v>
      </c>
      <c r="E400" s="24" t="n">
        <v>0.0220696</v>
      </c>
      <c r="F400" s="25" t="n">
        <v>0.0495477</v>
      </c>
      <c r="G400" s="25" t="n">
        <f aca="false">D400*$B$9+$B$10</f>
        <v>-0.281711148857365</v>
      </c>
      <c r="H400" s="24" t="n">
        <f aca="false">G400-F400</f>
        <v>-0.331258848857364</v>
      </c>
      <c r="J400" s="26"/>
      <c r="K400" s="24"/>
    </row>
    <row r="401" customFormat="false" ht="12.75" hidden="false" customHeight="false" outlineLevel="0" collapsed="false">
      <c r="A401" s="23" t="n">
        <v>37</v>
      </c>
      <c r="B401" s="24" t="s">
        <v>112</v>
      </c>
      <c r="C401" s="25" t="n">
        <v>20.8009</v>
      </c>
      <c r="D401" s="24" t="n">
        <v>5.22804</v>
      </c>
      <c r="E401" s="24" t="n">
        <v>0.0119462</v>
      </c>
      <c r="F401" s="25" t="n">
        <v>0.0320373</v>
      </c>
      <c r="G401" s="25" t="n">
        <f aca="false">D401*$B$9+$B$10</f>
        <v>-0.283870851027166</v>
      </c>
      <c r="H401" s="24" t="n">
        <f aca="false">G401-F401</f>
        <v>-0.315908151027166</v>
      </c>
      <c r="J401" s="26"/>
      <c r="K401" s="24"/>
    </row>
    <row r="402" customFormat="false" ht="12.75" hidden="false" customHeight="false" outlineLevel="0" collapsed="false">
      <c r="A402" s="23" t="n">
        <v>37</v>
      </c>
      <c r="B402" s="24" t="s">
        <v>112</v>
      </c>
      <c r="C402" s="25" t="n">
        <v>10.6848</v>
      </c>
      <c r="D402" s="24" t="n">
        <v>5.38741</v>
      </c>
      <c r="E402" s="24" t="n">
        <v>0.021387</v>
      </c>
      <c r="F402" s="25" t="n">
        <v>-0.034585</v>
      </c>
      <c r="G402" s="25" t="n">
        <f aca="false">D402*$B$9+$B$10</f>
        <v>-0.293569124760646</v>
      </c>
      <c r="H402" s="24" t="n">
        <f aca="false">G402-F402</f>
        <v>-0.258984124760646</v>
      </c>
      <c r="J402" s="26"/>
      <c r="K402" s="24"/>
    </row>
    <row r="403" customFormat="false" ht="13.5" hidden="false" customHeight="false" outlineLevel="0" collapsed="false">
      <c r="A403" s="23" t="n">
        <v>37</v>
      </c>
      <c r="B403" s="24" t="s">
        <v>112</v>
      </c>
      <c r="C403" s="25" t="n">
        <v>5.20945</v>
      </c>
      <c r="D403" s="24" t="n">
        <v>5.60836</v>
      </c>
      <c r="E403" s="24" t="n">
        <v>0.04061</v>
      </c>
      <c r="F403" s="25" t="n">
        <v>0.0433569</v>
      </c>
      <c r="G403" s="25" t="n">
        <f aca="false">D403*$B$9+$B$10</f>
        <v>-0.307014776899772</v>
      </c>
      <c r="H403" s="24" t="n">
        <f aca="false">G403-F403</f>
        <v>-0.350371676899772</v>
      </c>
      <c r="J403" s="30"/>
      <c r="K403" s="31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5</v>
      </c>
      <c r="B1" s="32" t="n">
        <v>2</v>
      </c>
      <c r="C1" s="32"/>
      <c r="D1" s="32"/>
      <c r="E1" s="32"/>
      <c r="F1" s="32" t="s">
        <v>116</v>
      </c>
      <c r="G1" s="32" t="s">
        <v>11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8</v>
      </c>
      <c r="B2" s="33" t="s">
        <v>119</v>
      </c>
      <c r="C2" s="33" t="s">
        <v>120</v>
      </c>
      <c r="D2" s="32"/>
      <c r="E2" s="33" t="s">
        <v>12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2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3</v>
      </c>
      <c r="B4" s="36" t="s">
        <v>124</v>
      </c>
      <c r="C4" s="36" t="s">
        <v>10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9</v>
      </c>
      <c r="E8" s="41" t="s">
        <v>120</v>
      </c>
      <c r="F8" s="40" t="s">
        <v>120</v>
      </c>
      <c r="G8" s="39"/>
      <c r="H8" s="40" t="s">
        <v>119</v>
      </c>
      <c r="I8" s="41" t="s">
        <v>120</v>
      </c>
      <c r="J8" s="40" t="s">
        <v>120</v>
      </c>
      <c r="K8" s="39"/>
    </row>
    <row r="9" customFormat="false" ht="13.5" hidden="false" customHeight="false" outlineLevel="0" collapsed="false">
      <c r="A9" s="42" t="s">
        <v>119</v>
      </c>
      <c r="B9" s="43" t="s">
        <v>120</v>
      </c>
      <c r="C9" s="43" t="s">
        <v>120</v>
      </c>
      <c r="D9" s="44" t="s">
        <v>101</v>
      </c>
      <c r="E9" s="34" t="s">
        <v>101</v>
      </c>
      <c r="F9" s="44" t="s">
        <v>101</v>
      </c>
      <c r="G9" s="43" t="s">
        <v>127</v>
      </c>
      <c r="H9" s="36" t="s">
        <v>124</v>
      </c>
      <c r="I9" s="36" t="s">
        <v>102</v>
      </c>
      <c r="J9" s="36" t="s">
        <v>102</v>
      </c>
      <c r="K9" s="43" t="s">
        <v>127</v>
      </c>
    </row>
    <row r="10" customFormat="false" ht="13.5" hidden="false" customHeight="false" outlineLevel="0" collapsed="false">
      <c r="A10" s="45" t="s">
        <v>128</v>
      </c>
      <c r="B10" s="46" t="s">
        <v>128</v>
      </c>
      <c r="C10" s="46" t="s">
        <v>129</v>
      </c>
      <c r="D10" s="47" t="s">
        <v>88</v>
      </c>
      <c r="E10" s="48" t="s">
        <v>130</v>
      </c>
      <c r="F10" s="47" t="s">
        <v>107</v>
      </c>
      <c r="G10" s="46" t="s">
        <v>131</v>
      </c>
      <c r="H10" s="47" t="s">
        <v>88</v>
      </c>
      <c r="I10" s="48" t="s">
        <v>130</v>
      </c>
      <c r="J10" s="47" t="s">
        <v>107</v>
      </c>
      <c r="K10" s="46" t="s">
        <v>13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25</v>
      </c>
      <c r="D11" s="51" t="n">
        <v>24.522</v>
      </c>
      <c r="E11" s="52" t="n">
        <v>24.6086</v>
      </c>
      <c r="F11" s="51" t="n">
        <v>0.431331</v>
      </c>
      <c r="G11" s="50" t="n">
        <v>0.0866051</v>
      </c>
      <c r="H11" s="51" t="n">
        <v>1.367</v>
      </c>
      <c r="I11" s="52" t="n">
        <v>3.73351</v>
      </c>
      <c r="J11" s="51" t="n">
        <v>0.0183274</v>
      </c>
      <c r="K11" s="50" t="n">
        <v>2.3665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694</v>
      </c>
      <c r="E12" s="32" t="n">
        <v>10.6937</v>
      </c>
      <c r="F12" s="55" t="n">
        <v>0.312061</v>
      </c>
      <c r="G12" s="54" t="n">
        <v>-0.0002985</v>
      </c>
      <c r="H12" s="55" t="n">
        <v>4.909</v>
      </c>
      <c r="I12" s="32" t="n">
        <v>4.9529</v>
      </c>
      <c r="J12" s="55" t="n">
        <v>0.0364796</v>
      </c>
      <c r="K12" s="54" t="n">
        <v>0.0439048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4.753</v>
      </c>
      <c r="E13" s="59" t="n">
        <v>4.75344</v>
      </c>
      <c r="F13" s="58" t="n">
        <v>0.268181</v>
      </c>
      <c r="G13" s="57" t="n">
        <v>0.000435829</v>
      </c>
      <c r="H13" s="58" t="n">
        <v>5.128</v>
      </c>
      <c r="I13" s="59" t="n">
        <v>5.14414</v>
      </c>
      <c r="J13" s="58" t="n">
        <v>0.0208921</v>
      </c>
      <c r="K13" s="57" t="n">
        <v>0.0161414</v>
      </c>
    </row>
    <row r="14" customFormat="false" ht="13.5" hidden="false" customHeight="false" outlineLevel="0" collapsed="false">
      <c r="A14" s="32" t="s">
        <v>1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45.511</v>
      </c>
      <c r="E15" s="52" t="n">
        <v>45.5106</v>
      </c>
      <c r="F15" s="51" t="n">
        <v>0.515416</v>
      </c>
      <c r="G15" s="50" t="n">
        <v>-0.000411987</v>
      </c>
      <c r="H15" s="51" t="n">
        <v>2.782</v>
      </c>
      <c r="I15" s="52" t="n">
        <v>2.83056</v>
      </c>
      <c r="J15" s="51" t="n">
        <v>0.0169589</v>
      </c>
      <c r="K15" s="50" t="n">
        <v>0.0485642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29.923</v>
      </c>
      <c r="E16" s="32" t="n">
        <v>29.9227</v>
      </c>
      <c r="F16" s="55" t="n">
        <v>0.429446</v>
      </c>
      <c r="G16" s="54" t="n">
        <v>-0.000278473</v>
      </c>
      <c r="H16" s="55" t="n">
        <v>2.993</v>
      </c>
      <c r="I16" s="32" t="n">
        <v>3.00608</v>
      </c>
      <c r="J16" s="55" t="n">
        <v>0.0133622</v>
      </c>
      <c r="K16" s="54" t="n">
        <v>0.0130787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81</v>
      </c>
      <c r="D17" s="58" t="n">
        <v>19.922</v>
      </c>
      <c r="E17" s="59" t="n">
        <v>19.9221</v>
      </c>
      <c r="F17" s="58" t="n">
        <v>0.285594</v>
      </c>
      <c r="G17" s="57" t="n">
        <v>0.000110626</v>
      </c>
      <c r="H17" s="58" t="n">
        <v>3.005</v>
      </c>
      <c r="I17" s="59" t="n">
        <v>3.01388</v>
      </c>
      <c r="J17" s="58" t="n">
        <v>0.00541152</v>
      </c>
      <c r="K17" s="57" t="n">
        <v>0.00887632</v>
      </c>
    </row>
    <row r="18" customFormat="false" ht="13.5" hidden="false" customHeight="false" outlineLevel="0" collapsed="false">
      <c r="A18" s="32" t="s">
        <v>1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26</v>
      </c>
      <c r="D19" s="51" t="n">
        <v>100.726</v>
      </c>
      <c r="E19" s="52" t="n">
        <v>100.653</v>
      </c>
      <c r="F19" s="51" t="n">
        <v>0.355332</v>
      </c>
      <c r="G19" s="50" t="n">
        <v>-0.0732117</v>
      </c>
      <c r="H19" s="51" t="n">
        <v>1.418</v>
      </c>
      <c r="I19" s="52" t="n">
        <v>1.47657</v>
      </c>
      <c r="J19" s="51" t="n">
        <v>0.00417259</v>
      </c>
      <c r="K19" s="50" t="n">
        <v>0.0585709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37</v>
      </c>
      <c r="D20" s="55" t="n">
        <v>75.738</v>
      </c>
      <c r="E20" s="32" t="n">
        <v>75.7552</v>
      </c>
      <c r="F20" s="55" t="n">
        <v>0.6087</v>
      </c>
      <c r="G20" s="54" t="n">
        <v>0.0171814</v>
      </c>
      <c r="H20" s="55" t="n">
        <v>2.092</v>
      </c>
      <c r="I20" s="32" t="n">
        <v>2.12629</v>
      </c>
      <c r="J20" s="55" t="n">
        <v>0.00770443</v>
      </c>
      <c r="K20" s="54" t="n">
        <v>0.034287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241</v>
      </c>
      <c r="D21" s="55" t="n">
        <v>48.965</v>
      </c>
      <c r="E21" s="32" t="n">
        <v>48.9646</v>
      </c>
      <c r="F21" s="55" t="n">
        <v>0.593936</v>
      </c>
      <c r="G21" s="54" t="n">
        <v>-0.000423431</v>
      </c>
      <c r="H21" s="55" t="n">
        <v>2.117</v>
      </c>
      <c r="I21" s="32" t="n">
        <v>2.14261</v>
      </c>
      <c r="J21" s="55" t="n">
        <v>0.00622279</v>
      </c>
      <c r="K21" s="54" t="n">
        <v>0.0256057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14</v>
      </c>
      <c r="D22" s="55" t="n">
        <v>30.35</v>
      </c>
      <c r="E22" s="32" t="n">
        <v>30.4887</v>
      </c>
      <c r="F22" s="55" t="n">
        <v>0.615823</v>
      </c>
      <c r="G22" s="54" t="n">
        <v>0.138727</v>
      </c>
      <c r="H22" s="55" t="n">
        <v>2.845</v>
      </c>
      <c r="I22" s="32" t="n">
        <v>2.81486</v>
      </c>
      <c r="J22" s="55" t="n">
        <v>0.0336131</v>
      </c>
      <c r="K22" s="54" t="n">
        <v>-0.0301404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20.2</v>
      </c>
      <c r="E23" s="32" t="n">
        <v>20.1999</v>
      </c>
      <c r="F23" s="55" t="n">
        <v>0.459832</v>
      </c>
      <c r="G23" s="54" t="n">
        <v>-0.000144958</v>
      </c>
      <c r="H23" s="55" t="n">
        <v>4.424</v>
      </c>
      <c r="I23" s="32" t="n">
        <v>4.3892</v>
      </c>
      <c r="J23" s="55" t="n">
        <v>0.0366298</v>
      </c>
      <c r="K23" s="54" t="n">
        <v>-0.0347962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8.264</v>
      </c>
      <c r="E24" s="32" t="n">
        <v>8.26444</v>
      </c>
      <c r="F24" s="55" t="n">
        <v>0.319513</v>
      </c>
      <c r="G24" s="54" t="n">
        <v>0.000439644</v>
      </c>
      <c r="H24" s="55" t="n">
        <v>5.498</v>
      </c>
      <c r="I24" s="32" t="n">
        <v>5.49862</v>
      </c>
      <c r="J24" s="55" t="n">
        <v>0.0106729</v>
      </c>
      <c r="K24" s="54" t="n">
        <v>0.000622272</v>
      </c>
    </row>
    <row r="25" customFormat="false" ht="13.5" hidden="false" customHeight="false" outlineLevel="0" collapsed="false">
      <c r="A25" s="56" t="s">
        <v>11</v>
      </c>
      <c r="B25" s="57" t="s">
        <v>12</v>
      </c>
      <c r="C25" s="57" t="n">
        <v>241</v>
      </c>
      <c r="D25" s="58" t="n">
        <v>6.407</v>
      </c>
      <c r="E25" s="59" t="n">
        <v>6.4072</v>
      </c>
      <c r="F25" s="58" t="n">
        <v>0.321355</v>
      </c>
      <c r="G25" s="57" t="n">
        <v>0.000203133</v>
      </c>
      <c r="H25" s="58" t="n">
        <v>5.594</v>
      </c>
      <c r="I25" s="59" t="n">
        <v>5.61544</v>
      </c>
      <c r="J25" s="58" t="n">
        <v>0.0241991</v>
      </c>
      <c r="K25" s="57" t="n">
        <v>0.0214443</v>
      </c>
    </row>
    <row r="26" customFormat="false" ht="13.5" hidden="false" customHeight="false" outlineLevel="0" collapsed="false">
      <c r="A26" s="32" t="s">
        <v>12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3</v>
      </c>
      <c r="B27" s="50" t="s">
        <v>14</v>
      </c>
      <c r="C27" s="50" t="n">
        <v>113</v>
      </c>
      <c r="D27" s="51" t="n">
        <v>105.405</v>
      </c>
      <c r="E27" s="52" t="n">
        <v>105.394</v>
      </c>
      <c r="F27" s="51" t="n">
        <v>0.584459</v>
      </c>
      <c r="G27" s="50" t="n">
        <v>-0.0112381</v>
      </c>
      <c r="H27" s="51" t="n">
        <v>1.008</v>
      </c>
      <c r="I27" s="52" t="n">
        <v>1.07399</v>
      </c>
      <c r="J27" s="51" t="n">
        <v>0.00279826</v>
      </c>
      <c r="K27" s="50" t="n">
        <v>0.0659912</v>
      </c>
    </row>
    <row r="28" customFormat="false" ht="12.75" hidden="false" customHeight="false" outlineLevel="0" collapsed="false">
      <c r="A28" s="53" t="s">
        <v>13</v>
      </c>
      <c r="B28" s="54" t="s">
        <v>14</v>
      </c>
      <c r="C28" s="54" t="n">
        <v>167</v>
      </c>
      <c r="D28" s="55" t="n">
        <v>103.41</v>
      </c>
      <c r="E28" s="32" t="n">
        <v>103.087</v>
      </c>
      <c r="F28" s="55" t="n">
        <v>0.602627</v>
      </c>
      <c r="G28" s="54" t="n">
        <v>-0.323219</v>
      </c>
      <c r="H28" s="55" t="n">
        <v>1.016</v>
      </c>
      <c r="I28" s="32" t="n">
        <v>1.0764</v>
      </c>
      <c r="J28" s="55" t="n">
        <v>0.00307137</v>
      </c>
      <c r="K28" s="54" t="n">
        <v>0.0603952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41</v>
      </c>
      <c r="D29" s="55" t="n">
        <v>73.631</v>
      </c>
      <c r="E29" s="32" t="n">
        <v>73.6961</v>
      </c>
      <c r="F29" s="55" t="n">
        <v>0.560434</v>
      </c>
      <c r="G29" s="54" t="n">
        <v>0.0650864</v>
      </c>
      <c r="H29" s="55" t="n">
        <v>1.568</v>
      </c>
      <c r="I29" s="32" t="n">
        <v>1.58895</v>
      </c>
      <c r="J29" s="55" t="n">
        <v>0.0151173</v>
      </c>
      <c r="K29" s="54" t="n">
        <v>0.0209504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98</v>
      </c>
      <c r="D30" s="55" t="n">
        <v>50.589</v>
      </c>
      <c r="E30" s="32" t="n">
        <v>50.4822</v>
      </c>
      <c r="F30" s="55" t="n">
        <v>0.53632</v>
      </c>
      <c r="G30" s="54" t="n">
        <v>-0.106773</v>
      </c>
      <c r="H30" s="55" t="n">
        <v>2.24</v>
      </c>
      <c r="I30" s="32" t="n">
        <v>2.22946</v>
      </c>
      <c r="J30" s="55" t="n">
        <v>0.0121612</v>
      </c>
      <c r="K30" s="54" t="n">
        <v>-0.0105405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118</v>
      </c>
      <c r="D31" s="55" t="n">
        <v>29.984</v>
      </c>
      <c r="E31" s="32" t="n">
        <v>30.1929</v>
      </c>
      <c r="F31" s="55" t="n">
        <v>0.5649</v>
      </c>
      <c r="G31" s="54" t="n">
        <v>0.208881</v>
      </c>
      <c r="H31" s="55" t="n">
        <v>2.843</v>
      </c>
      <c r="I31" s="32" t="n">
        <v>2.84981</v>
      </c>
      <c r="J31" s="55" t="n">
        <v>0.0141681</v>
      </c>
      <c r="K31" s="54" t="n">
        <v>0.00681353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241</v>
      </c>
      <c r="D32" s="55" t="n">
        <v>19.57</v>
      </c>
      <c r="E32" s="32" t="n">
        <v>19.5699</v>
      </c>
      <c r="F32" s="55" t="n">
        <v>0.486468</v>
      </c>
      <c r="G32" s="54" t="n">
        <v>-0.000127792</v>
      </c>
      <c r="H32" s="55" t="n">
        <v>4.407</v>
      </c>
      <c r="I32" s="32" t="n">
        <v>4.30554</v>
      </c>
      <c r="J32" s="55" t="n">
        <v>0.0246512</v>
      </c>
      <c r="K32" s="54" t="n">
        <v>-0.101465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10.336</v>
      </c>
      <c r="E33" s="32" t="n">
        <v>10.3355</v>
      </c>
      <c r="F33" s="55" t="n">
        <v>0.359658</v>
      </c>
      <c r="G33" s="54" t="n">
        <v>-0.000486374</v>
      </c>
      <c r="H33" s="55" t="n">
        <v>5.031</v>
      </c>
      <c r="I33" s="32" t="n">
        <v>5.03958</v>
      </c>
      <c r="J33" s="55" t="n">
        <v>0.0112322</v>
      </c>
      <c r="K33" s="54" t="n">
        <v>0.00857687</v>
      </c>
    </row>
    <row r="34" customFormat="false" ht="13.5" hidden="false" customHeight="false" outlineLevel="0" collapsed="false">
      <c r="A34" s="56" t="s">
        <v>13</v>
      </c>
      <c r="B34" s="57" t="s">
        <v>14</v>
      </c>
      <c r="C34" s="57" t="n">
        <v>158</v>
      </c>
      <c r="D34" s="58" t="n">
        <v>5.078</v>
      </c>
      <c r="E34" s="59" t="n">
        <v>5.07832</v>
      </c>
      <c r="F34" s="58" t="n">
        <v>0.640324</v>
      </c>
      <c r="G34" s="57" t="n">
        <v>0.00031662</v>
      </c>
      <c r="H34" s="58" t="n">
        <v>5.067</v>
      </c>
      <c r="I34" s="59" t="n">
        <v>5.06159</v>
      </c>
      <c r="J34" s="58" t="n">
        <v>0.0124153</v>
      </c>
      <c r="K34" s="57" t="n">
        <v>-0.00540495</v>
      </c>
    </row>
    <row r="35" customFormat="false" ht="13.5" hidden="false" customHeight="false" outlineLevel="0" collapsed="false">
      <c r="A35" s="32" t="s">
        <v>12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241</v>
      </c>
      <c r="D36" s="51" t="n">
        <v>127.543</v>
      </c>
      <c r="E36" s="52" t="n">
        <v>127.543</v>
      </c>
      <c r="F36" s="51" t="n">
        <v>0.322771</v>
      </c>
      <c r="G36" s="50" t="n">
        <v>0.000175476</v>
      </c>
      <c r="H36" s="51" t="n">
        <v>0.693</v>
      </c>
      <c r="I36" s="52" t="n">
        <v>0.710129</v>
      </c>
      <c r="J36" s="51" t="n">
        <v>0.00220135</v>
      </c>
      <c r="K36" s="50" t="n">
        <v>0.017128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26</v>
      </c>
      <c r="D37" s="55" t="n">
        <v>100.443</v>
      </c>
      <c r="E37" s="32" t="n">
        <v>100.531</v>
      </c>
      <c r="F37" s="55" t="n">
        <v>0.393635</v>
      </c>
      <c r="G37" s="54" t="n">
        <v>0.0884933</v>
      </c>
      <c r="H37" s="55" t="n">
        <v>1.014</v>
      </c>
      <c r="I37" s="32" t="n">
        <v>1.00526</v>
      </c>
      <c r="J37" s="55" t="n">
        <v>0.00278657</v>
      </c>
      <c r="K37" s="54" t="n">
        <v>-0.00874341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02</v>
      </c>
      <c r="D38" s="55" t="n">
        <v>74.009</v>
      </c>
      <c r="E38" s="32" t="n">
        <v>74.2351</v>
      </c>
      <c r="F38" s="55" t="n">
        <v>0.557772</v>
      </c>
      <c r="G38" s="54" t="n">
        <v>0.226135</v>
      </c>
      <c r="H38" s="55" t="n">
        <v>1.432</v>
      </c>
      <c r="I38" s="32" t="n">
        <v>1.44138</v>
      </c>
      <c r="J38" s="55" t="n">
        <v>0.00371457</v>
      </c>
      <c r="K38" s="54" t="n">
        <v>0.00937617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41</v>
      </c>
      <c r="D39" s="55" t="n">
        <v>48.785</v>
      </c>
      <c r="E39" s="32" t="n">
        <v>48.7848</v>
      </c>
      <c r="F39" s="55" t="n">
        <v>0.391645</v>
      </c>
      <c r="G39" s="54" t="n">
        <v>-0.000156403</v>
      </c>
      <c r="H39" s="55" t="n">
        <v>1.955</v>
      </c>
      <c r="I39" s="32" t="n">
        <v>1.92915</v>
      </c>
      <c r="J39" s="55" t="n">
        <v>0.0086548</v>
      </c>
      <c r="K39" s="54" t="n">
        <v>-0.025846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32.055</v>
      </c>
      <c r="E40" s="32" t="n">
        <v>32.0548</v>
      </c>
      <c r="F40" s="55" t="n">
        <v>0.210042</v>
      </c>
      <c r="G40" s="54" t="n">
        <v>-0.000171661</v>
      </c>
      <c r="H40" s="55" t="n">
        <v>2.399</v>
      </c>
      <c r="I40" s="32" t="n">
        <v>2.42377</v>
      </c>
      <c r="J40" s="55" t="n">
        <v>0.00470415</v>
      </c>
      <c r="K40" s="54" t="n">
        <v>0.0247676</v>
      </c>
    </row>
    <row r="41" customFormat="false" ht="13.5" hidden="false" customHeight="false" outlineLevel="0" collapsed="false">
      <c r="A41" s="56" t="s">
        <v>15</v>
      </c>
      <c r="B41" s="57" t="s">
        <v>16</v>
      </c>
      <c r="C41" s="57" t="n">
        <v>241</v>
      </c>
      <c r="D41" s="58" t="n">
        <v>19.204</v>
      </c>
      <c r="E41" s="59" t="n">
        <v>19.2038</v>
      </c>
      <c r="F41" s="58" t="n">
        <v>0.41333</v>
      </c>
      <c r="G41" s="57" t="n">
        <v>-0.000249863</v>
      </c>
      <c r="H41" s="58" t="n">
        <v>5.367</v>
      </c>
      <c r="I41" s="59" t="n">
        <v>5.33146</v>
      </c>
      <c r="J41" s="58" t="n">
        <v>0.0640047</v>
      </c>
      <c r="K41" s="57" t="n">
        <v>-0.0355396</v>
      </c>
    </row>
    <row r="42" customFormat="false" ht="13.5" hidden="false" customHeight="false" outlineLevel="0" collapsed="false">
      <c r="A42" s="32" t="s">
        <v>12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7</v>
      </c>
      <c r="B43" s="50" t="s">
        <v>18</v>
      </c>
      <c r="C43" s="50" t="n">
        <v>232</v>
      </c>
      <c r="D43" s="51" t="n">
        <v>140.33</v>
      </c>
      <c r="E43" s="52" t="n">
        <v>140.371</v>
      </c>
      <c r="F43" s="51" t="n">
        <v>0.415084</v>
      </c>
      <c r="G43" s="50" t="n">
        <v>0.0411987</v>
      </c>
      <c r="H43" s="51" t="n">
        <v>0.697</v>
      </c>
      <c r="I43" s="52" t="n">
        <v>0.738022</v>
      </c>
      <c r="J43" s="51" t="n">
        <v>0.00251651</v>
      </c>
      <c r="K43" s="50" t="n">
        <v>0.0410215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241</v>
      </c>
      <c r="D44" s="55" t="n">
        <v>99.553</v>
      </c>
      <c r="E44" s="32" t="n">
        <v>99.553</v>
      </c>
      <c r="F44" s="55" t="n">
        <v>0.450623</v>
      </c>
      <c r="G44" s="54" t="n">
        <v>-3.8147E-005</v>
      </c>
      <c r="H44" s="55" t="n">
        <v>0.966</v>
      </c>
      <c r="I44" s="32" t="n">
        <v>0.983946</v>
      </c>
      <c r="J44" s="55" t="n">
        <v>0.00376292</v>
      </c>
      <c r="K44" s="54" t="n">
        <v>0.0179461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92</v>
      </c>
      <c r="D45" s="55" t="n">
        <v>75.843</v>
      </c>
      <c r="E45" s="32" t="n">
        <v>75.9482</v>
      </c>
      <c r="F45" s="55" t="n">
        <v>0.573332</v>
      </c>
      <c r="G45" s="54" t="n">
        <v>0.105232</v>
      </c>
      <c r="H45" s="55" t="n">
        <v>1.347</v>
      </c>
      <c r="I45" s="32" t="n">
        <v>1.33432</v>
      </c>
      <c r="J45" s="55" t="n">
        <v>0.0115463</v>
      </c>
      <c r="K45" s="54" t="n">
        <v>-0.0126823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241</v>
      </c>
      <c r="D46" s="55" t="n">
        <v>48.503</v>
      </c>
      <c r="E46" s="32" t="n">
        <v>48.5035</v>
      </c>
      <c r="F46" s="55" t="n">
        <v>0.580409</v>
      </c>
      <c r="G46" s="54" t="n">
        <v>0.000453949</v>
      </c>
      <c r="H46" s="55" t="n">
        <v>2.04</v>
      </c>
      <c r="I46" s="32" t="n">
        <v>2.06344</v>
      </c>
      <c r="J46" s="55" t="n">
        <v>0.00648829</v>
      </c>
      <c r="K46" s="54" t="n">
        <v>0.0234439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41</v>
      </c>
      <c r="D47" s="55" t="n">
        <v>31.793</v>
      </c>
      <c r="E47" s="32" t="n">
        <v>31.8889</v>
      </c>
      <c r="F47" s="55" t="n">
        <v>0.591128</v>
      </c>
      <c r="G47" s="54" t="n">
        <v>0.0958729</v>
      </c>
      <c r="H47" s="55" t="n">
        <v>2.689</v>
      </c>
      <c r="I47" s="32" t="n">
        <v>2.70226</v>
      </c>
      <c r="J47" s="55" t="n">
        <v>0.0113557</v>
      </c>
      <c r="K47" s="54" t="n">
        <v>0.0132625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241</v>
      </c>
      <c r="D48" s="55" t="n">
        <v>20.273</v>
      </c>
      <c r="E48" s="32" t="n">
        <v>20.2727</v>
      </c>
      <c r="F48" s="55" t="n">
        <v>0.352489</v>
      </c>
      <c r="G48" s="54" t="n">
        <v>-0.000331879</v>
      </c>
      <c r="H48" s="55" t="n">
        <v>4.109</v>
      </c>
      <c r="I48" s="32" t="n">
        <v>3.96876</v>
      </c>
      <c r="J48" s="55" t="n">
        <v>0.0769305</v>
      </c>
      <c r="K48" s="54" t="n">
        <v>-0.140237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10.521</v>
      </c>
      <c r="E49" s="32" t="n">
        <v>10.521</v>
      </c>
      <c r="F49" s="55" t="n">
        <v>0.502911</v>
      </c>
      <c r="G49" s="54" t="n">
        <v>0</v>
      </c>
      <c r="H49" s="55" t="n">
        <v>5.223</v>
      </c>
      <c r="I49" s="32" t="n">
        <v>5.22461</v>
      </c>
      <c r="J49" s="55" t="n">
        <v>0.0108833</v>
      </c>
      <c r="K49" s="54" t="n">
        <v>0.0016098</v>
      </c>
    </row>
    <row r="50" customFormat="false" ht="13.5" hidden="false" customHeight="false" outlineLevel="0" collapsed="false">
      <c r="A50" s="56" t="s">
        <v>17</v>
      </c>
      <c r="B50" s="57" t="s">
        <v>18</v>
      </c>
      <c r="C50" s="57" t="n">
        <v>229</v>
      </c>
      <c r="D50" s="58" t="n">
        <v>4.138</v>
      </c>
      <c r="E50" s="59" t="n">
        <v>4.07824</v>
      </c>
      <c r="F50" s="58" t="n">
        <v>0.459576</v>
      </c>
      <c r="G50" s="57" t="n">
        <v>-0.0597644</v>
      </c>
      <c r="H50" s="58" t="n">
        <v>5.547</v>
      </c>
      <c r="I50" s="59" t="n">
        <v>5.49561</v>
      </c>
      <c r="J50" s="58" t="n">
        <v>0.0620166</v>
      </c>
      <c r="K50" s="57" t="n">
        <v>-0.051393</v>
      </c>
    </row>
    <row r="51" customFormat="false" ht="13.5" hidden="false" customHeight="false" outlineLevel="0" collapsed="false">
      <c r="A51" s="32" t="s">
        <v>12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9</v>
      </c>
      <c r="B52" s="50" t="s">
        <v>20</v>
      </c>
      <c r="C52" s="50" t="n">
        <v>241</v>
      </c>
      <c r="D52" s="51" t="n">
        <v>194.958</v>
      </c>
      <c r="E52" s="52" t="n">
        <v>194.958</v>
      </c>
      <c r="F52" s="51" t="n">
        <v>0.532673</v>
      </c>
      <c r="G52" s="50" t="n">
        <v>6.10352E-005</v>
      </c>
      <c r="H52" s="51" t="n">
        <v>1.271</v>
      </c>
      <c r="I52" s="52" t="n">
        <v>1.33068</v>
      </c>
      <c r="J52" s="51" t="n">
        <v>0.00747852</v>
      </c>
      <c r="K52" s="50" t="n">
        <v>0.0596763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168</v>
      </c>
      <c r="D53" s="55" t="n">
        <v>178.353</v>
      </c>
      <c r="E53" s="32" t="n">
        <v>178.318</v>
      </c>
      <c r="F53" s="55" t="n">
        <v>0.658037</v>
      </c>
      <c r="G53" s="54" t="n">
        <v>-0.0350952</v>
      </c>
      <c r="H53" s="55" t="n">
        <v>1.128</v>
      </c>
      <c r="I53" s="32" t="n">
        <v>1.16947</v>
      </c>
      <c r="J53" s="55" t="n">
        <v>0.00313742</v>
      </c>
      <c r="K53" s="54" t="n">
        <v>0.0414702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232</v>
      </c>
      <c r="D54" s="55" t="n">
        <v>150.348</v>
      </c>
      <c r="E54" s="32" t="n">
        <v>150.389</v>
      </c>
      <c r="F54" s="55" t="n">
        <v>0.345415</v>
      </c>
      <c r="G54" s="54" t="n">
        <v>0.041275</v>
      </c>
      <c r="H54" s="55" t="n">
        <v>0.775</v>
      </c>
      <c r="I54" s="32" t="n">
        <v>0.801155</v>
      </c>
      <c r="J54" s="55" t="n">
        <v>0.00387266</v>
      </c>
      <c r="K54" s="54" t="n">
        <v>0.0261552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237</v>
      </c>
      <c r="D55" s="55" t="n">
        <v>125.179</v>
      </c>
      <c r="E55" s="32" t="n">
        <v>125.162</v>
      </c>
      <c r="F55" s="55" t="n">
        <v>0.515599</v>
      </c>
      <c r="G55" s="54" t="n">
        <v>-0.0171127</v>
      </c>
      <c r="H55" s="55" t="n">
        <v>1.727</v>
      </c>
      <c r="I55" s="32" t="n">
        <v>1.70552</v>
      </c>
      <c r="J55" s="55" t="n">
        <v>0.0214803</v>
      </c>
      <c r="K55" s="54" t="n">
        <v>-0.021481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09</v>
      </c>
      <c r="D56" s="55" t="n">
        <v>99.91</v>
      </c>
      <c r="E56" s="32" t="n">
        <v>99.9279</v>
      </c>
      <c r="F56" s="55" t="n">
        <v>0.594326</v>
      </c>
      <c r="G56" s="54" t="n">
        <v>0.017868</v>
      </c>
      <c r="H56" s="55" t="n">
        <v>2.438</v>
      </c>
      <c r="I56" s="32" t="n">
        <v>2.42343</v>
      </c>
      <c r="J56" s="55" t="n">
        <v>0.00864675</v>
      </c>
      <c r="K56" s="54" t="n">
        <v>-0.0145688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241</v>
      </c>
      <c r="D57" s="55" t="n">
        <v>74.283</v>
      </c>
      <c r="E57" s="32" t="n">
        <v>74.2827</v>
      </c>
      <c r="F57" s="55" t="n">
        <v>0.53333</v>
      </c>
      <c r="G57" s="54" t="n">
        <v>-0.000289917</v>
      </c>
      <c r="H57" s="55" t="n">
        <v>2.886</v>
      </c>
      <c r="I57" s="32" t="n">
        <v>2.87717</v>
      </c>
      <c r="J57" s="55" t="n">
        <v>0.00824402</v>
      </c>
      <c r="K57" s="54" t="n">
        <v>-0.00883389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69</v>
      </c>
      <c r="D58" s="55" t="n">
        <v>28.885</v>
      </c>
      <c r="E58" s="32" t="n">
        <v>28.8816</v>
      </c>
      <c r="F58" s="55" t="n">
        <v>0.518243</v>
      </c>
      <c r="G58" s="54" t="n">
        <v>-0.00340271</v>
      </c>
      <c r="H58" s="55" t="n">
        <v>3.338</v>
      </c>
      <c r="I58" s="32" t="n">
        <v>3.39175</v>
      </c>
      <c r="J58" s="55" t="n">
        <v>0.0394042</v>
      </c>
      <c r="K58" s="54" t="n">
        <v>0.0537455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20.129</v>
      </c>
      <c r="E59" s="32" t="n">
        <v>20.1285</v>
      </c>
      <c r="F59" s="55" t="n">
        <v>0.322431</v>
      </c>
      <c r="G59" s="54" t="n">
        <v>-0.000484467</v>
      </c>
      <c r="H59" s="55" t="n">
        <v>4.75</v>
      </c>
      <c r="I59" s="32" t="n">
        <v>4.4875</v>
      </c>
      <c r="J59" s="55" t="n">
        <v>0.0414746</v>
      </c>
      <c r="K59" s="54" t="n">
        <v>-0.262498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9.784</v>
      </c>
      <c r="E60" s="32" t="n">
        <v>9.78376</v>
      </c>
      <c r="F60" s="55" t="n">
        <v>0.430391</v>
      </c>
      <c r="G60" s="54" t="n">
        <v>-0.000245094</v>
      </c>
      <c r="H60" s="55" t="n">
        <v>5.654</v>
      </c>
      <c r="I60" s="32" t="n">
        <v>5.61272</v>
      </c>
      <c r="J60" s="55" t="n">
        <v>0.0213743</v>
      </c>
      <c r="K60" s="54" t="n">
        <v>-0.0412822</v>
      </c>
    </row>
    <row r="61" customFormat="false" ht="13.5" hidden="false" customHeight="false" outlineLevel="0" collapsed="false">
      <c r="A61" s="56" t="s">
        <v>19</v>
      </c>
      <c r="B61" s="57" t="s">
        <v>20</v>
      </c>
      <c r="C61" s="57" t="n">
        <v>217</v>
      </c>
      <c r="D61" s="58" t="n">
        <v>3.059</v>
      </c>
      <c r="E61" s="59" t="n">
        <v>2.93729</v>
      </c>
      <c r="F61" s="58" t="n">
        <v>0.503791</v>
      </c>
      <c r="G61" s="57" t="n">
        <v>-0.121714</v>
      </c>
      <c r="H61" s="58" t="n">
        <v>6.344</v>
      </c>
      <c r="I61" s="59" t="n">
        <v>6.2853</v>
      </c>
      <c r="J61" s="58" t="n">
        <v>0.0324533</v>
      </c>
      <c r="K61" s="57" t="n">
        <v>-0.0587001</v>
      </c>
    </row>
    <row r="62" customFormat="false" ht="13.5" hidden="false" customHeight="false" outlineLevel="0" collapsed="false">
      <c r="A62" s="32" t="s">
        <v>12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21</v>
      </c>
      <c r="B63" s="50" t="s">
        <v>22</v>
      </c>
      <c r="C63" s="50" t="n">
        <v>241</v>
      </c>
      <c r="D63" s="51" t="n">
        <v>500.404</v>
      </c>
      <c r="E63" s="52" t="n">
        <v>500.404</v>
      </c>
      <c r="F63" s="51" t="n">
        <v>0.566258</v>
      </c>
      <c r="G63" s="50" t="n">
        <v>0.000396729</v>
      </c>
      <c r="H63" s="51" t="n">
        <v>0.908</v>
      </c>
      <c r="I63" s="52" t="n">
        <v>0.94568</v>
      </c>
      <c r="J63" s="51" t="n">
        <v>0.00308653</v>
      </c>
      <c r="K63" s="50" t="n">
        <v>0.0376805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147</v>
      </c>
      <c r="D64" s="55" t="n">
        <v>399.791</v>
      </c>
      <c r="E64" s="32" t="n">
        <v>399.781</v>
      </c>
      <c r="F64" s="55" t="n">
        <v>0.623106</v>
      </c>
      <c r="G64" s="54" t="n">
        <v>-0.00979614</v>
      </c>
      <c r="H64" s="55" t="n">
        <v>1.035</v>
      </c>
      <c r="I64" s="32" t="n">
        <v>1.06289</v>
      </c>
      <c r="J64" s="55" t="n">
        <v>0.0034005</v>
      </c>
      <c r="K64" s="54" t="n">
        <v>0.0278912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241</v>
      </c>
      <c r="D65" s="55" t="n">
        <v>298.671</v>
      </c>
      <c r="E65" s="32" t="n">
        <v>298.671</v>
      </c>
      <c r="F65" s="55" t="n">
        <v>0.50551</v>
      </c>
      <c r="G65" s="54" t="n">
        <v>0.000152588</v>
      </c>
      <c r="H65" s="55" t="n">
        <v>1.164</v>
      </c>
      <c r="I65" s="32" t="n">
        <v>1.34027</v>
      </c>
      <c r="J65" s="55" t="n">
        <v>0.00238485</v>
      </c>
      <c r="K65" s="54" t="n">
        <v>0.176266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37</v>
      </c>
      <c r="D66" s="55" t="n">
        <v>250.187</v>
      </c>
      <c r="E66" s="32" t="n">
        <v>250.059</v>
      </c>
      <c r="F66" s="55" t="n">
        <v>0.529456</v>
      </c>
      <c r="G66" s="54" t="n">
        <v>-0.12767</v>
      </c>
      <c r="H66" s="55" t="n">
        <v>1.56</v>
      </c>
      <c r="I66" s="32" t="n">
        <v>1.54726</v>
      </c>
      <c r="J66" s="55" t="n">
        <v>0.00376959</v>
      </c>
      <c r="K66" s="54" t="n">
        <v>-0.0127372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215</v>
      </c>
      <c r="D67" s="55" t="n">
        <v>199.875</v>
      </c>
      <c r="E67" s="32" t="n">
        <v>199.745</v>
      </c>
      <c r="F67" s="55" t="n">
        <v>0.502154</v>
      </c>
      <c r="G67" s="54" t="n">
        <v>-0.12999</v>
      </c>
      <c r="H67" s="55" t="n">
        <v>1.687</v>
      </c>
      <c r="I67" s="32" t="n">
        <v>1.70859</v>
      </c>
      <c r="J67" s="55" t="n">
        <v>0.00297667</v>
      </c>
      <c r="K67" s="54" t="n">
        <v>0.0215861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1</v>
      </c>
      <c r="D68" s="55" t="n">
        <v>175.607</v>
      </c>
      <c r="E68" s="32" t="n">
        <v>175.607</v>
      </c>
      <c r="F68" s="55" t="n">
        <v>0.567338</v>
      </c>
      <c r="G68" s="54" t="n">
        <v>-0.000350952</v>
      </c>
      <c r="H68" s="55" t="n">
        <v>1.802</v>
      </c>
      <c r="I68" s="32" t="n">
        <v>1.79938</v>
      </c>
      <c r="J68" s="55" t="n">
        <v>0.00635696</v>
      </c>
      <c r="K68" s="54" t="n">
        <v>-0.00262249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151.115</v>
      </c>
      <c r="E69" s="32" t="n">
        <v>151.115</v>
      </c>
      <c r="F69" s="55" t="n">
        <v>0.308007</v>
      </c>
      <c r="G69" s="54" t="n">
        <v>-0.00038147</v>
      </c>
      <c r="H69" s="55" t="n">
        <v>1.89</v>
      </c>
      <c r="I69" s="32" t="n">
        <v>1.90095</v>
      </c>
      <c r="J69" s="55" t="n">
        <v>0.00608567</v>
      </c>
      <c r="K69" s="54" t="n">
        <v>0.0109544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17</v>
      </c>
      <c r="D70" s="55" t="n">
        <v>124.521</v>
      </c>
      <c r="E70" s="32" t="n">
        <v>124.402</v>
      </c>
      <c r="F70" s="55" t="n">
        <v>0.475173</v>
      </c>
      <c r="G70" s="54" t="n">
        <v>-0.119423</v>
      </c>
      <c r="H70" s="55" t="n">
        <v>1.88</v>
      </c>
      <c r="I70" s="32" t="n">
        <v>1.89904</v>
      </c>
      <c r="J70" s="55" t="n">
        <v>0.00513958</v>
      </c>
      <c r="K70" s="54" t="n">
        <v>0.0190369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41</v>
      </c>
      <c r="D71" s="55" t="n">
        <v>99.628</v>
      </c>
      <c r="E71" s="32" t="n">
        <v>99.6278</v>
      </c>
      <c r="F71" s="55" t="n">
        <v>0.618656</v>
      </c>
      <c r="G71" s="54" t="n">
        <v>-0.000167847</v>
      </c>
      <c r="H71" s="55" t="n">
        <v>2.827</v>
      </c>
      <c r="I71" s="32" t="n">
        <v>2.80611</v>
      </c>
      <c r="J71" s="55" t="n">
        <v>0.00413823</v>
      </c>
      <c r="K71" s="54" t="n">
        <v>-0.0208879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33</v>
      </c>
      <c r="D72" s="55" t="n">
        <v>76.836</v>
      </c>
      <c r="E72" s="32" t="n">
        <v>76.9914</v>
      </c>
      <c r="F72" s="55" t="n">
        <v>0.567658</v>
      </c>
      <c r="G72" s="54" t="n">
        <v>0.155449</v>
      </c>
      <c r="H72" s="55" t="n">
        <v>3.619</v>
      </c>
      <c r="I72" s="32" t="n">
        <v>3.58367</v>
      </c>
      <c r="J72" s="55" t="n">
        <v>0.0335735</v>
      </c>
      <c r="K72" s="54" t="n">
        <v>-0.0353308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38</v>
      </c>
      <c r="D73" s="55" t="n">
        <v>49.811</v>
      </c>
      <c r="E73" s="32" t="n">
        <v>49.6543</v>
      </c>
      <c r="F73" s="55" t="n">
        <v>0.57998</v>
      </c>
      <c r="G73" s="54" t="n">
        <v>-0.156738</v>
      </c>
      <c r="H73" s="55" t="n">
        <v>5.317</v>
      </c>
      <c r="I73" s="32" t="n">
        <v>5.24394</v>
      </c>
      <c r="J73" s="55" t="n">
        <v>0.0367494</v>
      </c>
      <c r="K73" s="54" t="n">
        <v>-0.0730581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02</v>
      </c>
      <c r="D74" s="55" t="n">
        <v>29.885</v>
      </c>
      <c r="E74" s="32" t="n">
        <v>29.6547</v>
      </c>
      <c r="F74" s="55" t="n">
        <v>0.483462</v>
      </c>
      <c r="G74" s="54" t="n">
        <v>-0.230282</v>
      </c>
      <c r="H74" s="55" t="n">
        <v>6.191</v>
      </c>
      <c r="I74" s="32" t="n">
        <v>6.17698</v>
      </c>
      <c r="J74" s="55" t="n">
        <v>0.0192675</v>
      </c>
      <c r="K74" s="54" t="n">
        <v>-0.0140247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20.212</v>
      </c>
      <c r="E75" s="32" t="n">
        <v>20.2123</v>
      </c>
      <c r="F75" s="55" t="n">
        <v>0.193201</v>
      </c>
      <c r="G75" s="54" t="n">
        <v>0.000274658</v>
      </c>
      <c r="H75" s="55" t="n">
        <v>5.592</v>
      </c>
      <c r="I75" s="32" t="n">
        <v>5.2669</v>
      </c>
      <c r="J75" s="55" t="n">
        <v>0.0372472</v>
      </c>
      <c r="K75" s="54" t="n">
        <v>-0.325096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10.416</v>
      </c>
      <c r="E76" s="32" t="n">
        <v>10.4159</v>
      </c>
      <c r="F76" s="55" t="n">
        <v>0.297834</v>
      </c>
      <c r="G76" s="54" t="n">
        <v>-7.9155E-005</v>
      </c>
      <c r="H76" s="55" t="n">
        <v>6.304</v>
      </c>
      <c r="I76" s="32" t="n">
        <v>6.22212</v>
      </c>
      <c r="J76" s="55" t="n">
        <v>0.106683</v>
      </c>
      <c r="K76" s="54" t="n">
        <v>-0.0818753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241</v>
      </c>
      <c r="D77" s="58" t="n">
        <v>4.183</v>
      </c>
      <c r="E77" s="59" t="n">
        <v>4.18271</v>
      </c>
      <c r="F77" s="58" t="n">
        <v>0.245816</v>
      </c>
      <c r="G77" s="57" t="n">
        <v>-0.000294685</v>
      </c>
      <c r="H77" s="58" t="n">
        <v>6.32</v>
      </c>
      <c r="I77" s="59" t="n">
        <v>6.29395</v>
      </c>
      <c r="J77" s="58" t="n">
        <v>0.0428286</v>
      </c>
      <c r="K77" s="57" t="n">
        <v>-0.0260501</v>
      </c>
    </row>
    <row r="78" customFormat="false" ht="13.5" hidden="false" customHeight="false" outlineLevel="0" collapsed="false">
      <c r="A78" s="32" t="s">
        <v>12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216</v>
      </c>
      <c r="D79" s="51" t="n">
        <v>1182.98</v>
      </c>
      <c r="E79" s="52" t="n">
        <v>1182.83</v>
      </c>
      <c r="F79" s="51" t="n">
        <v>0.471164</v>
      </c>
      <c r="G79" s="50" t="n">
        <v>-0.150146</v>
      </c>
      <c r="H79" s="51" t="n">
        <v>0.396</v>
      </c>
      <c r="I79" s="52" t="n">
        <v>0.383028</v>
      </c>
      <c r="J79" s="51" t="n">
        <v>0.0037428</v>
      </c>
      <c r="K79" s="50" t="n">
        <v>-0.0129722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215</v>
      </c>
      <c r="D80" s="55" t="n">
        <v>1000.82</v>
      </c>
      <c r="E80" s="32" t="n">
        <v>1000.68</v>
      </c>
      <c r="F80" s="55" t="n">
        <v>0.38844</v>
      </c>
      <c r="G80" s="54" t="n">
        <v>-0.138916</v>
      </c>
      <c r="H80" s="55" t="n">
        <v>0.257</v>
      </c>
      <c r="I80" s="32" t="n">
        <v>0.268307</v>
      </c>
      <c r="J80" s="55" t="n">
        <v>0.00272213</v>
      </c>
      <c r="K80" s="54" t="n">
        <v>0.011307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125</v>
      </c>
      <c r="D81" s="55" t="n">
        <v>750.111</v>
      </c>
      <c r="E81" s="32" t="n">
        <v>749.958</v>
      </c>
      <c r="F81" s="55" t="n">
        <v>0.435742</v>
      </c>
      <c r="G81" s="54" t="n">
        <v>-0.152649</v>
      </c>
      <c r="H81" s="55" t="n">
        <v>0.261</v>
      </c>
      <c r="I81" s="32" t="n">
        <v>0.276968</v>
      </c>
      <c r="J81" s="55" t="n">
        <v>0.00230685</v>
      </c>
      <c r="K81" s="54" t="n">
        <v>0.015968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42</v>
      </c>
      <c r="D82" s="55" t="n">
        <v>501.672</v>
      </c>
      <c r="E82" s="32" t="n">
        <v>501.602</v>
      </c>
      <c r="F82" s="55" t="n">
        <v>0.573497</v>
      </c>
      <c r="G82" s="54" t="n">
        <v>-0.0701599</v>
      </c>
      <c r="H82" s="55" t="n">
        <v>0.923</v>
      </c>
      <c r="I82" s="32" t="n">
        <v>0.815965</v>
      </c>
      <c r="J82" s="55" t="n">
        <v>0.00426334</v>
      </c>
      <c r="K82" s="54" t="n">
        <v>-0.107035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28</v>
      </c>
      <c r="D83" s="55" t="n">
        <v>399.42</v>
      </c>
      <c r="E83" s="32" t="n">
        <v>399.263</v>
      </c>
      <c r="F83" s="55" t="n">
        <v>0.495358</v>
      </c>
      <c r="G83" s="54" t="n">
        <v>-0.15683</v>
      </c>
      <c r="H83" s="55" t="n">
        <v>1.088</v>
      </c>
      <c r="I83" s="32" t="n">
        <v>1.07795</v>
      </c>
      <c r="J83" s="55" t="n">
        <v>0.00465141</v>
      </c>
      <c r="K83" s="54" t="n">
        <v>-0.010047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66</v>
      </c>
      <c r="D84" s="55" t="n">
        <v>300.771</v>
      </c>
      <c r="E84" s="32" t="n">
        <v>300.674</v>
      </c>
      <c r="F84" s="55" t="n">
        <v>0.55885</v>
      </c>
      <c r="G84" s="54" t="n">
        <v>-0.0970764</v>
      </c>
      <c r="H84" s="55" t="n">
        <v>1.185</v>
      </c>
      <c r="I84" s="32" t="n">
        <v>1.17102</v>
      </c>
      <c r="J84" s="55" t="n">
        <v>0.00326032</v>
      </c>
      <c r="K84" s="54" t="n">
        <v>-0.0139759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91</v>
      </c>
      <c r="D85" s="55" t="n">
        <v>201.033</v>
      </c>
      <c r="E85" s="32" t="n">
        <v>200.963</v>
      </c>
      <c r="F85" s="55" t="n">
        <v>0.595844</v>
      </c>
      <c r="G85" s="54" t="n">
        <v>-0.0702057</v>
      </c>
      <c r="H85" s="55" t="n">
        <v>1.222</v>
      </c>
      <c r="I85" s="32" t="n">
        <v>1.21955</v>
      </c>
      <c r="J85" s="55" t="n">
        <v>0.01098</v>
      </c>
      <c r="K85" s="54" t="n">
        <v>-0.00245059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00</v>
      </c>
      <c r="D86" s="55" t="n">
        <v>175.914</v>
      </c>
      <c r="E86" s="32" t="n">
        <v>176.144</v>
      </c>
      <c r="F86" s="55" t="n">
        <v>0.615491</v>
      </c>
      <c r="G86" s="54" t="n">
        <v>0.229828</v>
      </c>
      <c r="H86" s="55" t="n">
        <v>1.25</v>
      </c>
      <c r="I86" s="32" t="n">
        <v>1.23469</v>
      </c>
      <c r="J86" s="55" t="n">
        <v>0.0102115</v>
      </c>
      <c r="K86" s="54" t="n">
        <v>-0.01531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37</v>
      </c>
      <c r="D87" s="55" t="n">
        <v>150.261</v>
      </c>
      <c r="E87" s="32" t="n">
        <v>150.243</v>
      </c>
      <c r="F87" s="55" t="n">
        <v>0.404938</v>
      </c>
      <c r="G87" s="54" t="n">
        <v>-0.0178375</v>
      </c>
      <c r="H87" s="55" t="n">
        <v>1.365</v>
      </c>
      <c r="I87" s="32" t="n">
        <v>1.34612</v>
      </c>
      <c r="J87" s="55" t="n">
        <v>0.00515468</v>
      </c>
      <c r="K87" s="54" t="n">
        <v>-0.0188819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0</v>
      </c>
      <c r="D88" s="55" t="n">
        <v>125.772</v>
      </c>
      <c r="E88" s="32" t="n">
        <v>125.777</v>
      </c>
      <c r="F88" s="55" t="n">
        <v>0.521647</v>
      </c>
      <c r="G88" s="54" t="n">
        <v>0.00457764</v>
      </c>
      <c r="H88" s="55" t="n">
        <v>2.064</v>
      </c>
      <c r="I88" s="32" t="n">
        <v>2.05857</v>
      </c>
      <c r="J88" s="55" t="n">
        <v>0.0169921</v>
      </c>
      <c r="K88" s="54" t="n">
        <v>-0.00543332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0</v>
      </c>
      <c r="D89" s="55" t="n">
        <v>100</v>
      </c>
      <c r="E89" s="32" t="n">
        <v>0</v>
      </c>
      <c r="F89" s="55" t="n">
        <v>0</v>
      </c>
      <c r="G89" s="54" t="n">
        <v>-100</v>
      </c>
      <c r="H89" s="55" t="n">
        <v>2.708</v>
      </c>
      <c r="I89" s="32" t="n">
        <v>0</v>
      </c>
      <c r="J89" s="55" t="n">
        <v>0</v>
      </c>
      <c r="K89" s="54" t="n">
        <v>-2.708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0</v>
      </c>
      <c r="D90" s="55" t="n">
        <v>75</v>
      </c>
      <c r="E90" s="32" t="n">
        <v>0</v>
      </c>
      <c r="F90" s="55" t="n">
        <v>0</v>
      </c>
      <c r="G90" s="54" t="n">
        <v>-75</v>
      </c>
      <c r="H90" s="55" t="n">
        <v>3.395</v>
      </c>
      <c r="I90" s="32" t="n">
        <v>0</v>
      </c>
      <c r="J90" s="55" t="n">
        <v>0</v>
      </c>
      <c r="K90" s="54" t="n">
        <v>-3.395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0</v>
      </c>
      <c r="D91" s="55" t="n">
        <v>50</v>
      </c>
      <c r="E91" s="32" t="n">
        <v>0</v>
      </c>
      <c r="F91" s="55" t="n">
        <v>0</v>
      </c>
      <c r="G91" s="54" t="n">
        <v>-50</v>
      </c>
      <c r="H91" s="55" t="n">
        <v>4.911</v>
      </c>
      <c r="I91" s="32" t="n">
        <v>0</v>
      </c>
      <c r="J91" s="55" t="n">
        <v>0</v>
      </c>
      <c r="K91" s="54" t="n">
        <v>-4.911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0</v>
      </c>
      <c r="D92" s="55" t="n">
        <v>30</v>
      </c>
      <c r="E92" s="32" t="n">
        <v>0</v>
      </c>
      <c r="F92" s="55" t="n">
        <v>0</v>
      </c>
      <c r="G92" s="54" t="n">
        <v>-30</v>
      </c>
      <c r="H92" s="55" t="n">
        <v>5.642</v>
      </c>
      <c r="I92" s="32" t="n">
        <v>0</v>
      </c>
      <c r="J92" s="55" t="n">
        <v>0</v>
      </c>
      <c r="K92" s="54" t="n">
        <v>-5.642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0</v>
      </c>
      <c r="D93" s="55" t="n">
        <v>20</v>
      </c>
      <c r="E93" s="32" t="n">
        <v>0</v>
      </c>
      <c r="F93" s="55" t="n">
        <v>0</v>
      </c>
      <c r="G93" s="54" t="n">
        <v>-20</v>
      </c>
      <c r="H93" s="55" t="n">
        <v>6.093</v>
      </c>
      <c r="I93" s="32" t="n">
        <v>0</v>
      </c>
      <c r="J93" s="55" t="n">
        <v>0</v>
      </c>
      <c r="K93" s="54" t="n">
        <v>-6.093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0</v>
      </c>
      <c r="D94" s="55" t="n">
        <v>10</v>
      </c>
      <c r="E94" s="32" t="n">
        <v>0</v>
      </c>
      <c r="F94" s="55" t="n">
        <v>0</v>
      </c>
      <c r="G94" s="54" t="n">
        <v>-10</v>
      </c>
      <c r="H94" s="55" t="n">
        <v>6.346</v>
      </c>
      <c r="I94" s="32" t="n">
        <v>0</v>
      </c>
      <c r="J94" s="55" t="n">
        <v>0</v>
      </c>
      <c r="K94" s="54" t="n">
        <v>-6.346</v>
      </c>
    </row>
    <row r="95" customFormat="false" ht="13.5" hidden="false" customHeight="false" outlineLevel="0" collapsed="false">
      <c r="A95" s="56" t="s">
        <v>23</v>
      </c>
      <c r="B95" s="57" t="s">
        <v>24</v>
      </c>
      <c r="C95" s="57" t="n">
        <v>0</v>
      </c>
      <c r="D95" s="58" t="n">
        <v>5</v>
      </c>
      <c r="E95" s="59" t="n">
        <v>0</v>
      </c>
      <c r="F95" s="58" t="n">
        <v>0</v>
      </c>
      <c r="G95" s="57" t="n">
        <v>-5</v>
      </c>
      <c r="H95" s="58" t="n">
        <v>6.328</v>
      </c>
      <c r="I95" s="59" t="n">
        <v>0</v>
      </c>
      <c r="J95" s="58" t="n">
        <v>0</v>
      </c>
      <c r="K95" s="57" t="n">
        <v>-6.328</v>
      </c>
    </row>
    <row r="96" customFormat="false" ht="13.5" hidden="false" customHeight="false" outlineLevel="0" collapsed="false">
      <c r="A96" s="32" t="s">
        <v>125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5</v>
      </c>
      <c r="B97" s="50" t="s">
        <v>26</v>
      </c>
      <c r="C97" s="50" t="n">
        <v>241</v>
      </c>
      <c r="D97" s="51" t="n">
        <v>1451.76</v>
      </c>
      <c r="E97" s="52" t="n">
        <v>1451.76</v>
      </c>
      <c r="F97" s="51" t="n">
        <v>0.573229</v>
      </c>
      <c r="G97" s="50" t="n">
        <v>-0.000244141</v>
      </c>
      <c r="H97" s="51" t="n">
        <v>0.69</v>
      </c>
      <c r="I97" s="52" t="n">
        <v>0.69478</v>
      </c>
      <c r="J97" s="51" t="n">
        <v>0.00369309</v>
      </c>
      <c r="K97" s="50" t="n">
        <v>0.00478005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29</v>
      </c>
      <c r="D98" s="55" t="n">
        <v>1252.9</v>
      </c>
      <c r="E98" s="32" t="n">
        <v>1252.93</v>
      </c>
      <c r="F98" s="55" t="n">
        <v>0.502037</v>
      </c>
      <c r="G98" s="54" t="n">
        <v>0.0325928</v>
      </c>
      <c r="H98" s="55" t="n">
        <v>0.407</v>
      </c>
      <c r="I98" s="32" t="n">
        <v>0.436953</v>
      </c>
      <c r="J98" s="55" t="n">
        <v>0.00291242</v>
      </c>
      <c r="K98" s="54" t="n">
        <v>0.0299535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118</v>
      </c>
      <c r="D99" s="55" t="n">
        <v>997.57</v>
      </c>
      <c r="E99" s="32" t="n">
        <v>997.543</v>
      </c>
      <c r="F99" s="55" t="n">
        <v>0.554095</v>
      </c>
      <c r="G99" s="54" t="n">
        <v>-0.0266113</v>
      </c>
      <c r="H99" s="55" t="n">
        <v>0.233</v>
      </c>
      <c r="I99" s="32" t="n">
        <v>0.250551</v>
      </c>
      <c r="J99" s="55" t="n">
        <v>0.0038444</v>
      </c>
      <c r="K99" s="54" t="n">
        <v>0.0175508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68</v>
      </c>
      <c r="D100" s="55" t="n">
        <v>751.738</v>
      </c>
      <c r="E100" s="32" t="n">
        <v>751.788</v>
      </c>
      <c r="F100" s="55" t="n">
        <v>0.49548</v>
      </c>
      <c r="G100" s="54" t="n">
        <v>0.0501709</v>
      </c>
      <c r="H100" s="55" t="n">
        <v>0.225</v>
      </c>
      <c r="I100" s="32" t="n">
        <v>0.25378</v>
      </c>
      <c r="J100" s="55" t="n">
        <v>0.00208337</v>
      </c>
      <c r="K100" s="54" t="n">
        <v>0.0287798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66</v>
      </c>
      <c r="D101" s="55" t="n">
        <v>498.51</v>
      </c>
      <c r="E101" s="32" t="n">
        <v>498.425</v>
      </c>
      <c r="F101" s="55" t="n">
        <v>0.645141</v>
      </c>
      <c r="G101" s="54" t="n">
        <v>-0.0849609</v>
      </c>
      <c r="H101" s="55" t="n">
        <v>0.739</v>
      </c>
      <c r="I101" s="32" t="n">
        <v>0.730288</v>
      </c>
      <c r="J101" s="55" t="n">
        <v>0.0030218</v>
      </c>
      <c r="K101" s="54" t="n">
        <v>-0.00871217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21</v>
      </c>
      <c r="D102" s="55" t="n">
        <v>398.376</v>
      </c>
      <c r="E102" s="32" t="n">
        <v>398.286</v>
      </c>
      <c r="F102" s="55" t="n">
        <v>0.611154</v>
      </c>
      <c r="G102" s="54" t="n">
        <v>-0.0903625</v>
      </c>
      <c r="H102" s="55" t="n">
        <v>0.955</v>
      </c>
      <c r="I102" s="32" t="n">
        <v>0.96</v>
      </c>
      <c r="J102" s="55" t="n">
        <v>0.00172724</v>
      </c>
      <c r="K102" s="54" t="n">
        <v>0.005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66</v>
      </c>
      <c r="D103" s="55" t="n">
        <v>299.635</v>
      </c>
      <c r="E103" s="32" t="n">
        <v>299.442</v>
      </c>
      <c r="F103" s="55" t="n">
        <v>0.60455</v>
      </c>
      <c r="G103" s="54" t="n">
        <v>-0.19281</v>
      </c>
      <c r="H103" s="55" t="n">
        <v>1.368</v>
      </c>
      <c r="I103" s="32" t="n">
        <v>1.32676</v>
      </c>
      <c r="J103" s="55" t="n">
        <v>0.00414379</v>
      </c>
      <c r="K103" s="54" t="n">
        <v>-0.0412425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46</v>
      </c>
      <c r="D104" s="55" t="n">
        <v>249.501</v>
      </c>
      <c r="E104" s="32" t="n">
        <v>249.29</v>
      </c>
      <c r="F104" s="55" t="n">
        <v>0.569296</v>
      </c>
      <c r="G104" s="54" t="n">
        <v>-0.21138</v>
      </c>
      <c r="H104" s="55" t="n">
        <v>1.254</v>
      </c>
      <c r="I104" s="32" t="n">
        <v>1.25527</v>
      </c>
      <c r="J104" s="55" t="n">
        <v>0.00659939</v>
      </c>
      <c r="K104" s="54" t="n">
        <v>0.00127399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80</v>
      </c>
      <c r="D105" s="55" t="n">
        <v>201.139</v>
      </c>
      <c r="E105" s="32" t="n">
        <v>201.264</v>
      </c>
      <c r="F105" s="55" t="n">
        <v>0.573556</v>
      </c>
      <c r="G105" s="54" t="n">
        <v>0.124527</v>
      </c>
      <c r="H105" s="55" t="n">
        <v>1.538</v>
      </c>
      <c r="I105" s="32" t="n">
        <v>1.54382</v>
      </c>
      <c r="J105" s="55" t="n">
        <v>0.00774054</v>
      </c>
      <c r="K105" s="54" t="n">
        <v>0.0058167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93</v>
      </c>
      <c r="D106" s="55" t="n">
        <v>175.419</v>
      </c>
      <c r="E106" s="32" t="n">
        <v>175.737</v>
      </c>
      <c r="F106" s="55" t="n">
        <v>0.449949</v>
      </c>
      <c r="G106" s="54" t="n">
        <v>0.317963</v>
      </c>
      <c r="H106" s="55" t="n">
        <v>1.568</v>
      </c>
      <c r="I106" s="32" t="n">
        <v>1.56934</v>
      </c>
      <c r="J106" s="55" t="n">
        <v>0.00411136</v>
      </c>
      <c r="K106" s="54" t="n">
        <v>0.00134206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07</v>
      </c>
      <c r="D107" s="55" t="n">
        <v>149.087</v>
      </c>
      <c r="E107" s="32" t="n">
        <v>148.951</v>
      </c>
      <c r="F107" s="55" t="n">
        <v>0.615755</v>
      </c>
      <c r="G107" s="54" t="n">
        <v>-0.136032</v>
      </c>
      <c r="H107" s="55" t="n">
        <v>1.928</v>
      </c>
      <c r="I107" s="32" t="n">
        <v>1.88753</v>
      </c>
      <c r="J107" s="55" t="n">
        <v>0.0235285</v>
      </c>
      <c r="K107" s="54" t="n">
        <v>-0.0404673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124.777</v>
      </c>
      <c r="E108" s="32" t="n">
        <v>124.777</v>
      </c>
      <c r="F108" s="55" t="n">
        <v>0.36369</v>
      </c>
      <c r="G108" s="54" t="n">
        <v>0.000488281</v>
      </c>
      <c r="H108" s="55" t="n">
        <v>2.302</v>
      </c>
      <c r="I108" s="32" t="n">
        <v>2.25326</v>
      </c>
      <c r="J108" s="55" t="n">
        <v>0.021072</v>
      </c>
      <c r="K108" s="54" t="n">
        <v>-0.0487387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33</v>
      </c>
      <c r="D109" s="55" t="n">
        <v>99.487</v>
      </c>
      <c r="E109" s="32" t="n">
        <v>99.1723</v>
      </c>
      <c r="F109" s="55" t="n">
        <v>0.601082</v>
      </c>
      <c r="G109" s="54" t="n">
        <v>-0.314651</v>
      </c>
      <c r="H109" s="55" t="n">
        <v>2.78</v>
      </c>
      <c r="I109" s="32" t="n">
        <v>2.70765</v>
      </c>
      <c r="J109" s="55" t="n">
        <v>0.0383236</v>
      </c>
      <c r="K109" s="54" t="n">
        <v>-0.0723534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50</v>
      </c>
      <c r="D110" s="55" t="n">
        <v>74.327</v>
      </c>
      <c r="E110" s="32" t="n">
        <v>74.04</v>
      </c>
      <c r="F110" s="55" t="n">
        <v>0.531127</v>
      </c>
      <c r="G110" s="54" t="n">
        <v>-0.287041</v>
      </c>
      <c r="H110" s="55" t="n">
        <v>3.821</v>
      </c>
      <c r="I110" s="32" t="n">
        <v>3.80109</v>
      </c>
      <c r="J110" s="55" t="n">
        <v>0.012683</v>
      </c>
      <c r="K110" s="54" t="n">
        <v>-0.0199134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11</v>
      </c>
      <c r="D111" s="55" t="n">
        <v>50.007</v>
      </c>
      <c r="E111" s="32" t="n">
        <v>50.1466</v>
      </c>
      <c r="F111" s="55" t="n">
        <v>0.559636</v>
      </c>
      <c r="G111" s="54" t="n">
        <v>0.139614</v>
      </c>
      <c r="H111" s="55" t="n">
        <v>6.198</v>
      </c>
      <c r="I111" s="32" t="n">
        <v>6.16491</v>
      </c>
      <c r="J111" s="55" t="n">
        <v>0.0377507</v>
      </c>
      <c r="K111" s="54" t="n">
        <v>-0.0330901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41</v>
      </c>
      <c r="D112" s="55" t="n">
        <v>29.374</v>
      </c>
      <c r="E112" s="32" t="n">
        <v>29.3737</v>
      </c>
      <c r="F112" s="55" t="n">
        <v>0.344606</v>
      </c>
      <c r="G112" s="54" t="n">
        <v>-0.000261307</v>
      </c>
      <c r="H112" s="55" t="n">
        <v>6.685</v>
      </c>
      <c r="I112" s="32" t="n">
        <v>6.68633</v>
      </c>
      <c r="J112" s="55" t="n">
        <v>0.0197657</v>
      </c>
      <c r="K112" s="54" t="n">
        <v>0.00133181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17</v>
      </c>
      <c r="D113" s="55" t="n">
        <v>21.262</v>
      </c>
      <c r="E113" s="32" t="n">
        <v>21.2441</v>
      </c>
      <c r="F113" s="55" t="n">
        <v>0.589833</v>
      </c>
      <c r="G113" s="54" t="n">
        <v>-0.0178661</v>
      </c>
      <c r="H113" s="55" t="n">
        <v>6.856</v>
      </c>
      <c r="I113" s="32" t="n">
        <v>6.87149</v>
      </c>
      <c r="J113" s="55" t="n">
        <v>0.0207726</v>
      </c>
      <c r="K113" s="54" t="n">
        <v>0.0154886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64</v>
      </c>
      <c r="D114" s="55" t="n">
        <v>9.848</v>
      </c>
      <c r="E114" s="32" t="n">
        <v>10.062</v>
      </c>
      <c r="F114" s="55" t="n">
        <v>0.598918</v>
      </c>
      <c r="G114" s="54" t="n">
        <v>0.21397</v>
      </c>
      <c r="H114" s="55" t="n">
        <v>6.04</v>
      </c>
      <c r="I114" s="32" t="n">
        <v>5.95918</v>
      </c>
      <c r="J114" s="55" t="n">
        <v>0.0135933</v>
      </c>
      <c r="K114" s="54" t="n">
        <v>-0.0808172</v>
      </c>
    </row>
    <row r="115" customFormat="false" ht="13.5" hidden="false" customHeight="false" outlineLevel="0" collapsed="false">
      <c r="A115" s="56" t="s">
        <v>25</v>
      </c>
      <c r="B115" s="57" t="s">
        <v>26</v>
      </c>
      <c r="C115" s="57" t="n">
        <v>234</v>
      </c>
      <c r="D115" s="58" t="n">
        <v>5.183</v>
      </c>
      <c r="E115" s="59" t="n">
        <v>5.15202</v>
      </c>
      <c r="F115" s="58" t="n">
        <v>0.473279</v>
      </c>
      <c r="G115" s="57" t="n">
        <v>-0.030983</v>
      </c>
      <c r="H115" s="58" t="n">
        <v>6.019</v>
      </c>
      <c r="I115" s="59" t="n">
        <v>5.96549</v>
      </c>
      <c r="J115" s="58" t="n">
        <v>0.0246109</v>
      </c>
      <c r="K115" s="57" t="n">
        <v>-0.0535131</v>
      </c>
    </row>
    <row r="116" customFormat="false" ht="13.5" hidden="false" customHeight="false" outlineLevel="0" collapsed="false">
      <c r="A116" s="32" t="s">
        <v>12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7</v>
      </c>
      <c r="B117" s="50" t="s">
        <v>28</v>
      </c>
      <c r="C117" s="50" t="n">
        <v>50</v>
      </c>
      <c r="D117" s="51" t="n">
        <v>599.423</v>
      </c>
      <c r="E117" s="52" t="n">
        <v>599.46</v>
      </c>
      <c r="F117" s="51" t="n">
        <v>0.599238</v>
      </c>
      <c r="G117" s="50" t="n">
        <v>0.0365601</v>
      </c>
      <c r="H117" s="51" t="n">
        <v>0.443</v>
      </c>
      <c r="I117" s="52" t="n">
        <v>0.46034</v>
      </c>
      <c r="J117" s="51" t="n">
        <v>0.00350283</v>
      </c>
      <c r="K117" s="50" t="n">
        <v>0.01734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41</v>
      </c>
      <c r="D118" s="55" t="n">
        <v>500.033</v>
      </c>
      <c r="E118" s="32" t="n">
        <v>500.033</v>
      </c>
      <c r="F118" s="55" t="n">
        <v>0.586552</v>
      </c>
      <c r="G118" s="54" t="n">
        <v>0.000457764</v>
      </c>
      <c r="H118" s="55" t="n">
        <v>0.75</v>
      </c>
      <c r="I118" s="32" t="n">
        <v>0.751622</v>
      </c>
      <c r="J118" s="55" t="n">
        <v>0.00229005</v>
      </c>
      <c r="K118" s="54" t="n">
        <v>0.00162238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41</v>
      </c>
      <c r="D119" s="55" t="n">
        <v>398.875</v>
      </c>
      <c r="E119" s="32" t="n">
        <v>398.875</v>
      </c>
      <c r="F119" s="55" t="n">
        <v>0.449184</v>
      </c>
      <c r="G119" s="54" t="n">
        <v>-0.000244141</v>
      </c>
      <c r="H119" s="55" t="n">
        <v>1.09</v>
      </c>
      <c r="I119" s="32" t="n">
        <v>1.09569</v>
      </c>
      <c r="J119" s="55" t="n">
        <v>0.00361552</v>
      </c>
      <c r="K119" s="54" t="n">
        <v>0.00569296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85</v>
      </c>
      <c r="D120" s="55" t="n">
        <v>299.026</v>
      </c>
      <c r="E120" s="32" t="n">
        <v>298.969</v>
      </c>
      <c r="F120" s="55" t="n">
        <v>0.548317</v>
      </c>
      <c r="G120" s="54" t="n">
        <v>-0.0568542</v>
      </c>
      <c r="H120" s="55" t="n">
        <v>1.207</v>
      </c>
      <c r="I120" s="32" t="n">
        <v>1.11379</v>
      </c>
      <c r="J120" s="55" t="n">
        <v>0.0124167</v>
      </c>
      <c r="K120" s="54" t="n">
        <v>-0.0932055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29</v>
      </c>
      <c r="D121" s="55" t="n">
        <v>249.01</v>
      </c>
      <c r="E121" s="32" t="n">
        <v>249.091</v>
      </c>
      <c r="F121" s="55" t="n">
        <v>0.456492</v>
      </c>
      <c r="G121" s="54" t="n">
        <v>0.0814972</v>
      </c>
      <c r="H121" s="55" t="n">
        <v>1.264</v>
      </c>
      <c r="I121" s="32" t="n">
        <v>1.20446</v>
      </c>
      <c r="J121" s="55" t="n">
        <v>0.00669149</v>
      </c>
      <c r="K121" s="54" t="n">
        <v>-0.0595372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79</v>
      </c>
      <c r="D122" s="55" t="n">
        <v>199.329</v>
      </c>
      <c r="E122" s="32" t="n">
        <v>199.168</v>
      </c>
      <c r="F122" s="55" t="n">
        <v>0.586556</v>
      </c>
      <c r="G122" s="54" t="n">
        <v>-0.160736</v>
      </c>
      <c r="H122" s="55" t="n">
        <v>1.504</v>
      </c>
      <c r="I122" s="32" t="n">
        <v>1.43829</v>
      </c>
      <c r="J122" s="55" t="n">
        <v>0.00524075</v>
      </c>
      <c r="K122" s="54" t="n">
        <v>-0.0657088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99</v>
      </c>
      <c r="D123" s="55" t="n">
        <v>175.868</v>
      </c>
      <c r="E123" s="32" t="n">
        <v>175.76</v>
      </c>
      <c r="F123" s="55" t="n">
        <v>0.602413</v>
      </c>
      <c r="G123" s="54" t="n">
        <v>-0.107697</v>
      </c>
      <c r="H123" s="55" t="n">
        <v>1.561</v>
      </c>
      <c r="I123" s="32" t="n">
        <v>1.51987</v>
      </c>
      <c r="J123" s="55" t="n">
        <v>0.00961572</v>
      </c>
      <c r="K123" s="54" t="n">
        <v>-0.0411313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316</v>
      </c>
      <c r="D124" s="55" t="n">
        <v>150.096</v>
      </c>
      <c r="E124" s="32" t="n">
        <v>150.174</v>
      </c>
      <c r="F124" s="55" t="n">
        <v>0.589475</v>
      </c>
      <c r="G124" s="54" t="n">
        <v>0.0775604</v>
      </c>
      <c r="H124" s="55" t="n">
        <v>1.48</v>
      </c>
      <c r="I124" s="32" t="n">
        <v>1.47358</v>
      </c>
      <c r="J124" s="55" t="n">
        <v>0.0221283</v>
      </c>
      <c r="K124" s="54" t="n">
        <v>-0.00642407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124.742</v>
      </c>
      <c r="E125" s="32" t="n">
        <v>124.742</v>
      </c>
      <c r="F125" s="55" t="n">
        <v>0.474806</v>
      </c>
      <c r="G125" s="54" t="n">
        <v>0.000328064</v>
      </c>
      <c r="H125" s="55" t="n">
        <v>1.76</v>
      </c>
      <c r="I125" s="32" t="n">
        <v>1.77434</v>
      </c>
      <c r="J125" s="55" t="n">
        <v>0.00540746</v>
      </c>
      <c r="K125" s="54" t="n">
        <v>0.0143361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99.266</v>
      </c>
      <c r="E126" s="32" t="n">
        <v>99.2656</v>
      </c>
      <c r="F126" s="55" t="n">
        <v>0.449619</v>
      </c>
      <c r="G126" s="54" t="n">
        <v>-0.000419617</v>
      </c>
      <c r="H126" s="55" t="n">
        <v>2.722</v>
      </c>
      <c r="I126" s="32" t="n">
        <v>2.68278</v>
      </c>
      <c r="J126" s="55" t="n">
        <v>0.0100677</v>
      </c>
      <c r="K126" s="54" t="n">
        <v>-0.039223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370</v>
      </c>
      <c r="D127" s="55" t="n">
        <v>74.055</v>
      </c>
      <c r="E127" s="32" t="n">
        <v>74.0978</v>
      </c>
      <c r="F127" s="55" t="n">
        <v>0.298244</v>
      </c>
      <c r="G127" s="54" t="n">
        <v>0.0428162</v>
      </c>
      <c r="H127" s="55" t="n">
        <v>5.254</v>
      </c>
      <c r="I127" s="32" t="n">
        <v>5.10712</v>
      </c>
      <c r="J127" s="55" t="n">
        <v>0.0287431</v>
      </c>
      <c r="K127" s="54" t="n">
        <v>-0.146876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05</v>
      </c>
      <c r="D128" s="55" t="n">
        <v>49.972</v>
      </c>
      <c r="E128" s="32" t="n">
        <v>49.9421</v>
      </c>
      <c r="F128" s="55" t="n">
        <v>0.549186</v>
      </c>
      <c r="G128" s="54" t="n">
        <v>-0.029892</v>
      </c>
      <c r="H128" s="55" t="n">
        <v>6.085</v>
      </c>
      <c r="I128" s="32" t="n">
        <v>6.10596</v>
      </c>
      <c r="J128" s="55" t="n">
        <v>0.0343003</v>
      </c>
      <c r="K128" s="54" t="n">
        <v>0.0209608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05</v>
      </c>
      <c r="D129" s="55" t="n">
        <v>29.931</v>
      </c>
      <c r="E129" s="32" t="n">
        <v>30.1505</v>
      </c>
      <c r="F129" s="55" t="n">
        <v>0.591014</v>
      </c>
      <c r="G129" s="54" t="n">
        <v>0.219477</v>
      </c>
      <c r="H129" s="55" t="n">
        <v>6.261</v>
      </c>
      <c r="I129" s="32" t="n">
        <v>6.27628</v>
      </c>
      <c r="J129" s="55" t="n">
        <v>0.0437368</v>
      </c>
      <c r="K129" s="54" t="n">
        <v>0.015276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20.411</v>
      </c>
      <c r="E130" s="32" t="n">
        <v>20.4112</v>
      </c>
      <c r="F130" s="55" t="n">
        <v>0.352056</v>
      </c>
      <c r="G130" s="54" t="n">
        <v>0.000249863</v>
      </c>
      <c r="H130" s="55" t="n">
        <v>5.597</v>
      </c>
      <c r="I130" s="32" t="n">
        <v>5.50009</v>
      </c>
      <c r="J130" s="55" t="n">
        <v>0.0524762</v>
      </c>
      <c r="K130" s="54" t="n">
        <v>-0.0969129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41</v>
      </c>
      <c r="D131" s="55" t="n">
        <v>10.669</v>
      </c>
      <c r="E131" s="32" t="n">
        <v>10.6686</v>
      </c>
      <c r="F131" s="55" t="n">
        <v>0.331403</v>
      </c>
      <c r="G131" s="54" t="n">
        <v>-0.00038147</v>
      </c>
      <c r="H131" s="55" t="n">
        <v>6.024</v>
      </c>
      <c r="I131" s="32" t="n">
        <v>5.863</v>
      </c>
      <c r="J131" s="55" t="n">
        <v>0.0226755</v>
      </c>
      <c r="K131" s="54" t="n">
        <v>-0.160996</v>
      </c>
    </row>
    <row r="132" customFormat="false" ht="13.5" hidden="false" customHeight="false" outlineLevel="0" collapsed="false">
      <c r="A132" s="56" t="s">
        <v>27</v>
      </c>
      <c r="B132" s="57" t="s">
        <v>28</v>
      </c>
      <c r="C132" s="57" t="n">
        <v>320</v>
      </c>
      <c r="D132" s="58" t="n">
        <v>4.024</v>
      </c>
      <c r="E132" s="59" t="n">
        <v>3.91828</v>
      </c>
      <c r="F132" s="58" t="n">
        <v>0.323546</v>
      </c>
      <c r="G132" s="57" t="n">
        <v>-0.105722</v>
      </c>
      <c r="H132" s="58" t="n">
        <v>6.012</v>
      </c>
      <c r="I132" s="59" t="n">
        <v>5.88042</v>
      </c>
      <c r="J132" s="58" t="n">
        <v>0.0248958</v>
      </c>
      <c r="K132" s="57" t="n">
        <v>-0.131585</v>
      </c>
    </row>
    <row r="133" customFormat="false" ht="13.5" hidden="false" customHeight="false" outlineLevel="0" collapsed="false">
      <c r="A133" s="32" t="s">
        <v>125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9</v>
      </c>
      <c r="B134" s="50" t="s">
        <v>30</v>
      </c>
      <c r="C134" s="50" t="n">
        <v>99</v>
      </c>
      <c r="D134" s="51" t="n">
        <v>192.777</v>
      </c>
      <c r="E134" s="52" t="n">
        <v>192.574</v>
      </c>
      <c r="F134" s="51" t="n">
        <v>0.578523</v>
      </c>
      <c r="G134" s="50" t="n">
        <v>-0.202805</v>
      </c>
      <c r="H134" s="51" t="n">
        <v>1.287</v>
      </c>
      <c r="I134" s="52" t="n">
        <v>1.3421</v>
      </c>
      <c r="J134" s="51" t="n">
        <v>0.002464</v>
      </c>
      <c r="K134" s="50" t="n">
        <v>0.055101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174.442</v>
      </c>
      <c r="E135" s="32" t="n">
        <v>174.442</v>
      </c>
      <c r="F135" s="55" t="n">
        <v>0.405999</v>
      </c>
      <c r="G135" s="54" t="n">
        <v>-7.62939E-005</v>
      </c>
      <c r="H135" s="55" t="n">
        <v>1.268</v>
      </c>
      <c r="I135" s="32" t="n">
        <v>1.29202</v>
      </c>
      <c r="J135" s="55" t="n">
        <v>0.00291108</v>
      </c>
      <c r="K135" s="54" t="n">
        <v>0.0240248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148.854</v>
      </c>
      <c r="E136" s="32" t="n">
        <v>148.854</v>
      </c>
      <c r="F136" s="55" t="n">
        <v>0.403104</v>
      </c>
      <c r="G136" s="54" t="n">
        <v>-0.000473022</v>
      </c>
      <c r="H136" s="55" t="n">
        <v>1.846</v>
      </c>
      <c r="I136" s="32" t="n">
        <v>1.68676</v>
      </c>
      <c r="J136" s="55" t="n">
        <v>0.0033557</v>
      </c>
      <c r="K136" s="54" t="n">
        <v>-0.159245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87</v>
      </c>
      <c r="D137" s="55" t="n">
        <v>124.969</v>
      </c>
      <c r="E137" s="32" t="n">
        <v>125.013</v>
      </c>
      <c r="F137" s="55" t="n">
        <v>0.637066</v>
      </c>
      <c r="G137" s="54" t="n">
        <v>0.0444946</v>
      </c>
      <c r="H137" s="55" t="n">
        <v>1.859</v>
      </c>
      <c r="I137" s="32" t="n">
        <v>1.84263</v>
      </c>
      <c r="J137" s="55" t="n">
        <v>0.0103678</v>
      </c>
      <c r="K137" s="54" t="n">
        <v>-0.016369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10</v>
      </c>
      <c r="D138" s="55" t="n">
        <v>99.394</v>
      </c>
      <c r="E138" s="32" t="n">
        <v>99.6077</v>
      </c>
      <c r="F138" s="55" t="n">
        <v>0.443828</v>
      </c>
      <c r="G138" s="54" t="n">
        <v>0.213707</v>
      </c>
      <c r="H138" s="55" t="n">
        <v>2.408</v>
      </c>
      <c r="I138" s="32" t="n">
        <v>2.39663</v>
      </c>
      <c r="J138" s="55" t="n">
        <v>0.01128</v>
      </c>
      <c r="K138" s="54" t="n">
        <v>-0.0113666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74.925</v>
      </c>
      <c r="E139" s="32" t="n">
        <v>74.9251</v>
      </c>
      <c r="F139" s="55" t="n">
        <v>0.206792</v>
      </c>
      <c r="G139" s="54" t="n">
        <v>5.34058E-005</v>
      </c>
      <c r="H139" s="55" t="n">
        <v>2.376</v>
      </c>
      <c r="I139" s="32" t="n">
        <v>2.37562</v>
      </c>
      <c r="J139" s="55" t="n">
        <v>0.0851621</v>
      </c>
      <c r="K139" s="54" t="n">
        <v>-0.000377417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41</v>
      </c>
      <c r="D140" s="55" t="n">
        <v>49.924</v>
      </c>
      <c r="E140" s="32" t="n">
        <v>49.9235</v>
      </c>
      <c r="F140" s="55" t="n">
        <v>0.522747</v>
      </c>
      <c r="G140" s="54" t="n">
        <v>-0.000461578</v>
      </c>
      <c r="H140" s="55" t="n">
        <v>5.645</v>
      </c>
      <c r="I140" s="32" t="n">
        <v>5.55189</v>
      </c>
      <c r="J140" s="55" t="n">
        <v>0.0343845</v>
      </c>
      <c r="K140" s="54" t="n">
        <v>-0.0931077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67</v>
      </c>
      <c r="D141" s="55" t="n">
        <v>30.032</v>
      </c>
      <c r="E141" s="32" t="n">
        <v>29.883</v>
      </c>
      <c r="F141" s="55" t="n">
        <v>0.50851</v>
      </c>
      <c r="G141" s="54" t="n">
        <v>-0.149017</v>
      </c>
      <c r="H141" s="55" t="n">
        <v>4.094</v>
      </c>
      <c r="I141" s="32" t="n">
        <v>4.23871</v>
      </c>
      <c r="J141" s="55" t="n">
        <v>0.314178</v>
      </c>
      <c r="K141" s="54" t="n">
        <v>0.144707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19.14</v>
      </c>
      <c r="E142" s="32" t="n">
        <v>19.1403</v>
      </c>
      <c r="F142" s="55" t="n">
        <v>0.497605</v>
      </c>
      <c r="G142" s="54" t="n">
        <v>0.00034523</v>
      </c>
      <c r="H142" s="55" t="n">
        <v>5.944</v>
      </c>
      <c r="I142" s="32" t="n">
        <v>5.89801</v>
      </c>
      <c r="J142" s="55" t="n">
        <v>0.0354046</v>
      </c>
      <c r="K142" s="54" t="n">
        <v>-0.0459871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9.54</v>
      </c>
      <c r="E143" s="32" t="n">
        <v>9.54046</v>
      </c>
      <c r="F143" s="55" t="n">
        <v>0.278348</v>
      </c>
      <c r="G143" s="54" t="n">
        <v>0.000464439</v>
      </c>
      <c r="H143" s="55" t="n">
        <v>7.255</v>
      </c>
      <c r="I143" s="32" t="n">
        <v>5.91334</v>
      </c>
      <c r="J143" s="55" t="n">
        <v>0.0161132</v>
      </c>
      <c r="K143" s="54" t="n">
        <v>-1.34166</v>
      </c>
    </row>
    <row r="144" customFormat="false" ht="13.5" hidden="false" customHeight="false" outlineLevel="0" collapsed="false">
      <c r="A144" s="56" t="s">
        <v>29</v>
      </c>
      <c r="B144" s="57" t="s">
        <v>30</v>
      </c>
      <c r="C144" s="57" t="n">
        <v>241</v>
      </c>
      <c r="D144" s="58" t="n">
        <v>3.75</v>
      </c>
      <c r="E144" s="59" t="n">
        <v>3.74992</v>
      </c>
      <c r="F144" s="58" t="n">
        <v>0.397002</v>
      </c>
      <c r="G144" s="57" t="n">
        <v>-8.29697E-005</v>
      </c>
      <c r="H144" s="58" t="n">
        <v>6.213</v>
      </c>
      <c r="I144" s="59" t="n">
        <v>5.91885</v>
      </c>
      <c r="J144" s="58" t="n">
        <v>0.0354183</v>
      </c>
      <c r="K144" s="57" t="n">
        <v>-0.294153</v>
      </c>
    </row>
    <row r="145" customFormat="false" ht="13.5" hidden="false" customHeight="false" outlineLevel="0" collapsed="false">
      <c r="A145" s="32" t="s">
        <v>125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1</v>
      </c>
      <c r="B146" s="50" t="s">
        <v>32</v>
      </c>
      <c r="C146" s="50" t="n">
        <v>170</v>
      </c>
      <c r="D146" s="51" t="n">
        <v>83.658</v>
      </c>
      <c r="E146" s="52" t="n">
        <v>83.4897</v>
      </c>
      <c r="F146" s="51" t="n">
        <v>0.599328</v>
      </c>
      <c r="G146" s="50" t="n">
        <v>-0.168297</v>
      </c>
      <c r="H146" s="51" t="n">
        <v>1.449</v>
      </c>
      <c r="I146" s="52" t="n">
        <v>1.51131</v>
      </c>
      <c r="J146" s="51" t="n">
        <v>0.0043964</v>
      </c>
      <c r="K146" s="50" t="n">
        <v>0.0623118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89</v>
      </c>
      <c r="D147" s="55" t="n">
        <v>76.051</v>
      </c>
      <c r="E147" s="32" t="n">
        <v>76.0142</v>
      </c>
      <c r="F147" s="55" t="n">
        <v>0.578769</v>
      </c>
      <c r="G147" s="54" t="n">
        <v>-0.0368423</v>
      </c>
      <c r="H147" s="55" t="n">
        <v>1.447</v>
      </c>
      <c r="I147" s="32" t="n">
        <v>1.48742</v>
      </c>
      <c r="J147" s="55" t="n">
        <v>0.0044014</v>
      </c>
      <c r="K147" s="54" t="n">
        <v>0.0404179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32</v>
      </c>
      <c r="D148" s="55" t="n">
        <v>49.962</v>
      </c>
      <c r="E148" s="32" t="n">
        <v>50.0798</v>
      </c>
      <c r="F148" s="55" t="n">
        <v>0.613584</v>
      </c>
      <c r="G148" s="54" t="n">
        <v>0.117779</v>
      </c>
      <c r="H148" s="55" t="n">
        <v>2.044</v>
      </c>
      <c r="I148" s="32" t="n">
        <v>2.05685</v>
      </c>
      <c r="J148" s="55" t="n">
        <v>0.0152618</v>
      </c>
      <c r="K148" s="54" t="n">
        <v>0.0128486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40</v>
      </c>
      <c r="D149" s="55" t="n">
        <v>30.909</v>
      </c>
      <c r="E149" s="32" t="n">
        <v>30.8926</v>
      </c>
      <c r="F149" s="55" t="n">
        <v>0.56584</v>
      </c>
      <c r="G149" s="54" t="n">
        <v>-0.0163727</v>
      </c>
      <c r="H149" s="55" t="n">
        <v>2.81</v>
      </c>
      <c r="I149" s="32" t="n">
        <v>2.77508</v>
      </c>
      <c r="J149" s="55" t="n">
        <v>0.0440768</v>
      </c>
      <c r="K149" s="54" t="n">
        <v>-0.0349214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63</v>
      </c>
      <c r="D150" s="55" t="n">
        <v>20.291</v>
      </c>
      <c r="E150" s="32" t="n">
        <v>20.6067</v>
      </c>
      <c r="F150" s="55" t="n">
        <v>0.596809</v>
      </c>
      <c r="G150" s="54" t="n">
        <v>0.315674</v>
      </c>
      <c r="H150" s="55" t="n">
        <v>3.691</v>
      </c>
      <c r="I150" s="32" t="n">
        <v>3.49404</v>
      </c>
      <c r="J150" s="55" t="n">
        <v>0.133926</v>
      </c>
      <c r="K150" s="54" t="n">
        <v>-0.196963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41</v>
      </c>
      <c r="D151" s="55" t="n">
        <v>9.858</v>
      </c>
      <c r="E151" s="32" t="n">
        <v>9.85819</v>
      </c>
      <c r="F151" s="55" t="n">
        <v>0.461977</v>
      </c>
      <c r="G151" s="54" t="n">
        <v>0.00018692</v>
      </c>
      <c r="H151" s="55" t="n">
        <v>5.604</v>
      </c>
      <c r="I151" s="32" t="n">
        <v>5.50571</v>
      </c>
      <c r="J151" s="55" t="n">
        <v>0.0366419</v>
      </c>
      <c r="K151" s="54" t="n">
        <v>-0.0982904</v>
      </c>
    </row>
    <row r="152" customFormat="false" ht="13.5" hidden="false" customHeight="false" outlineLevel="0" collapsed="false">
      <c r="A152" s="56" t="s">
        <v>31</v>
      </c>
      <c r="B152" s="57" t="s">
        <v>32</v>
      </c>
      <c r="C152" s="57" t="n">
        <v>241</v>
      </c>
      <c r="D152" s="58" t="n">
        <v>4.567</v>
      </c>
      <c r="E152" s="59" t="n">
        <v>4.56688</v>
      </c>
      <c r="F152" s="58" t="n">
        <v>0.154992</v>
      </c>
      <c r="G152" s="57" t="n">
        <v>-0.000124454</v>
      </c>
      <c r="H152" s="58" t="n">
        <v>5.651</v>
      </c>
      <c r="I152" s="59" t="n">
        <v>5.58123</v>
      </c>
      <c r="J152" s="58" t="n">
        <v>0.0315559</v>
      </c>
      <c r="K152" s="57" t="n">
        <v>-0.0697718</v>
      </c>
    </row>
    <row r="153" customFormat="false" ht="13.5" hidden="false" customHeight="false" outlineLevel="0" collapsed="false">
      <c r="A153" s="32" t="s">
        <v>125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3</v>
      </c>
      <c r="B154" s="50" t="s">
        <v>34</v>
      </c>
      <c r="C154" s="50" t="n">
        <v>141</v>
      </c>
      <c r="D154" s="51" t="n">
        <v>157.298</v>
      </c>
      <c r="E154" s="52" t="n">
        <v>157.018</v>
      </c>
      <c r="F154" s="51" t="n">
        <v>0.607002</v>
      </c>
      <c r="G154" s="50" t="n">
        <v>-0.280472</v>
      </c>
      <c r="H154" s="51" t="n">
        <v>1.737</v>
      </c>
      <c r="I154" s="52" t="n">
        <v>1.75893</v>
      </c>
      <c r="J154" s="51" t="n">
        <v>0.00514177</v>
      </c>
      <c r="K154" s="50" t="n">
        <v>0.021929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241</v>
      </c>
      <c r="D155" s="55" t="n">
        <v>124.665</v>
      </c>
      <c r="E155" s="32" t="n">
        <v>124.665</v>
      </c>
      <c r="F155" s="55" t="n">
        <v>0.504737</v>
      </c>
      <c r="G155" s="54" t="n">
        <v>0.000465393</v>
      </c>
      <c r="H155" s="55" t="n">
        <v>1.879</v>
      </c>
      <c r="I155" s="32" t="n">
        <v>1.88981</v>
      </c>
      <c r="J155" s="55" t="n">
        <v>0.00494774</v>
      </c>
      <c r="K155" s="54" t="n">
        <v>0.0108092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79</v>
      </c>
      <c r="D156" s="55" t="n">
        <v>102.472</v>
      </c>
      <c r="E156" s="32" t="n">
        <v>102.164</v>
      </c>
      <c r="F156" s="55" t="n">
        <v>0.346955</v>
      </c>
      <c r="G156" s="54" t="n">
        <v>-0.307892</v>
      </c>
      <c r="H156" s="55" t="n">
        <v>2.3</v>
      </c>
      <c r="I156" s="32" t="n">
        <v>2.32324</v>
      </c>
      <c r="J156" s="55" t="n">
        <v>0.00418575</v>
      </c>
      <c r="K156" s="54" t="n">
        <v>0.0232403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68</v>
      </c>
      <c r="D157" s="55" t="n">
        <v>74.719</v>
      </c>
      <c r="E157" s="32" t="n">
        <v>74.4944</v>
      </c>
      <c r="F157" s="55" t="n">
        <v>0.48423</v>
      </c>
      <c r="G157" s="54" t="n">
        <v>-0.224579</v>
      </c>
      <c r="H157" s="55" t="n">
        <v>2.653</v>
      </c>
      <c r="I157" s="32" t="n">
        <v>2.58764</v>
      </c>
      <c r="J157" s="55" t="n">
        <v>0.00729225</v>
      </c>
      <c r="K157" s="54" t="n">
        <v>-0.0653572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79</v>
      </c>
      <c r="D158" s="55" t="n">
        <v>50.372</v>
      </c>
      <c r="E158" s="32" t="n">
        <v>50.2492</v>
      </c>
      <c r="F158" s="55" t="n">
        <v>0.496532</v>
      </c>
      <c r="G158" s="54" t="n">
        <v>-0.122833</v>
      </c>
      <c r="H158" s="55" t="n">
        <v>2.61</v>
      </c>
      <c r="I158" s="32" t="n">
        <v>2.62877</v>
      </c>
      <c r="J158" s="55" t="n">
        <v>0.00507922</v>
      </c>
      <c r="K158" s="54" t="n">
        <v>0.0187654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240</v>
      </c>
      <c r="D159" s="55" t="n">
        <v>29.353</v>
      </c>
      <c r="E159" s="32" t="n">
        <v>29.3492</v>
      </c>
      <c r="F159" s="55" t="n">
        <v>0.624573</v>
      </c>
      <c r="G159" s="54" t="n">
        <v>-0.00384712</v>
      </c>
      <c r="H159" s="55" t="n">
        <v>3.4</v>
      </c>
      <c r="I159" s="32" t="n">
        <v>3.33194</v>
      </c>
      <c r="J159" s="55" t="n">
        <v>0.0749654</v>
      </c>
      <c r="K159" s="54" t="n">
        <v>-0.0680585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241</v>
      </c>
      <c r="D160" s="55" t="n">
        <v>20.068</v>
      </c>
      <c r="E160" s="32" t="n">
        <v>20.0676</v>
      </c>
      <c r="F160" s="55" t="n">
        <v>0.444934</v>
      </c>
      <c r="G160" s="54" t="n">
        <v>-0.000356674</v>
      </c>
      <c r="H160" s="55" t="n">
        <v>5.06</v>
      </c>
      <c r="I160" s="32" t="n">
        <v>4.97371</v>
      </c>
      <c r="J160" s="55" t="n">
        <v>0.0654441</v>
      </c>
      <c r="K160" s="54" t="n">
        <v>-0.0862861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241</v>
      </c>
      <c r="D161" s="55" t="n">
        <v>10.086</v>
      </c>
      <c r="E161" s="32" t="n">
        <v>10.0859</v>
      </c>
      <c r="F161" s="55" t="n">
        <v>0.335061</v>
      </c>
      <c r="G161" s="54" t="n">
        <v>-0.000137329</v>
      </c>
      <c r="H161" s="55" t="n">
        <v>5.391</v>
      </c>
      <c r="I161" s="32" t="n">
        <v>5.39171</v>
      </c>
      <c r="J161" s="55" t="n">
        <v>0.0100787</v>
      </c>
      <c r="K161" s="54" t="n">
        <v>0.000713825</v>
      </c>
    </row>
    <row r="162" customFormat="false" ht="13.5" hidden="false" customHeight="false" outlineLevel="0" collapsed="false">
      <c r="A162" s="56" t="s">
        <v>33</v>
      </c>
      <c r="B162" s="57" t="s">
        <v>34</v>
      </c>
      <c r="C162" s="57" t="n">
        <v>354</v>
      </c>
      <c r="D162" s="58" t="n">
        <v>4.228</v>
      </c>
      <c r="E162" s="59" t="n">
        <v>4.10479</v>
      </c>
      <c r="F162" s="58" t="n">
        <v>0.400737</v>
      </c>
      <c r="G162" s="57" t="n">
        <v>-0.123215</v>
      </c>
      <c r="H162" s="58" t="n">
        <v>5.488</v>
      </c>
      <c r="I162" s="59" t="n">
        <v>5.49838</v>
      </c>
      <c r="J162" s="58" t="n">
        <v>0.026556</v>
      </c>
      <c r="K162" s="57" t="n">
        <v>0.0103812</v>
      </c>
    </row>
    <row r="163" customFormat="false" ht="13.5" hidden="false" customHeight="false" outlineLevel="0" collapsed="false">
      <c r="A163" s="32" t="s">
        <v>125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5</v>
      </c>
      <c r="B164" s="50" t="s">
        <v>36</v>
      </c>
      <c r="C164" s="50" t="n">
        <v>241</v>
      </c>
      <c r="D164" s="51" t="n">
        <v>100.836</v>
      </c>
      <c r="E164" s="52" t="n">
        <v>100.836</v>
      </c>
      <c r="F164" s="51" t="n">
        <v>0.394114</v>
      </c>
      <c r="G164" s="50" t="n">
        <v>-0.00037384</v>
      </c>
      <c r="H164" s="51" t="n">
        <v>2.014</v>
      </c>
      <c r="I164" s="52" t="n">
        <v>2.07466</v>
      </c>
      <c r="J164" s="51" t="n">
        <v>0.00586944</v>
      </c>
      <c r="K164" s="50" t="n">
        <v>0.0606599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66</v>
      </c>
      <c r="D165" s="55" t="n">
        <v>74.161</v>
      </c>
      <c r="E165" s="32" t="n">
        <v>73.7974</v>
      </c>
      <c r="F165" s="55" t="n">
        <v>0.565945</v>
      </c>
      <c r="G165" s="54" t="n">
        <v>-0.363556</v>
      </c>
      <c r="H165" s="55" t="n">
        <v>2.351</v>
      </c>
      <c r="I165" s="32" t="n">
        <v>2.37325</v>
      </c>
      <c r="J165" s="55" t="n">
        <v>0.00710137</v>
      </c>
      <c r="K165" s="54" t="n">
        <v>0.0222468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212</v>
      </c>
      <c r="D166" s="55" t="n">
        <v>50.202</v>
      </c>
      <c r="E166" s="32" t="n">
        <v>50.0537</v>
      </c>
      <c r="F166" s="55" t="n">
        <v>0.615241</v>
      </c>
      <c r="G166" s="54" t="n">
        <v>-0.148273</v>
      </c>
      <c r="H166" s="55" t="n">
        <v>2.993</v>
      </c>
      <c r="I166" s="32" t="n">
        <v>2.90792</v>
      </c>
      <c r="J166" s="55" t="n">
        <v>0.0240191</v>
      </c>
      <c r="K166" s="54" t="n">
        <v>-0.0850801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237</v>
      </c>
      <c r="D167" s="55" t="n">
        <v>31.975</v>
      </c>
      <c r="E167" s="32" t="n">
        <v>31.9577</v>
      </c>
      <c r="F167" s="55" t="n">
        <v>0.559114</v>
      </c>
      <c r="G167" s="54" t="n">
        <v>-0.0173035</v>
      </c>
      <c r="H167" s="55" t="n">
        <v>4.342</v>
      </c>
      <c r="I167" s="32" t="n">
        <v>4.33735</v>
      </c>
      <c r="J167" s="55" t="n">
        <v>0.0152881</v>
      </c>
      <c r="K167" s="54" t="n">
        <v>-0.00465393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238</v>
      </c>
      <c r="D168" s="55" t="n">
        <v>20.523</v>
      </c>
      <c r="E168" s="32" t="n">
        <v>20.5365</v>
      </c>
      <c r="F168" s="55" t="n">
        <v>0.563115</v>
      </c>
      <c r="G168" s="54" t="n">
        <v>0.0134697</v>
      </c>
      <c r="H168" s="55" t="n">
        <v>3.651</v>
      </c>
      <c r="I168" s="32" t="n">
        <v>3.66852</v>
      </c>
      <c r="J168" s="55" t="n">
        <v>0.00780388</v>
      </c>
      <c r="K168" s="54" t="n">
        <v>0.0175169</v>
      </c>
    </row>
    <row r="169" customFormat="false" ht="13.5" hidden="false" customHeight="false" outlineLevel="0" collapsed="false">
      <c r="A169" s="56" t="s">
        <v>35</v>
      </c>
      <c r="B169" s="57" t="s">
        <v>36</v>
      </c>
      <c r="C169" s="57" t="n">
        <v>241</v>
      </c>
      <c r="D169" s="58" t="n">
        <v>9.772</v>
      </c>
      <c r="E169" s="59" t="n">
        <v>9.77175</v>
      </c>
      <c r="F169" s="58" t="n">
        <v>0.397498</v>
      </c>
      <c r="G169" s="57" t="n">
        <v>-0.000253677</v>
      </c>
      <c r="H169" s="58" t="n">
        <v>4.894</v>
      </c>
      <c r="I169" s="59" t="n">
        <v>4.8618</v>
      </c>
      <c r="J169" s="58" t="n">
        <v>0.0601275</v>
      </c>
      <c r="K169" s="57" t="n">
        <v>-0.0321994</v>
      </c>
    </row>
    <row r="170" customFormat="false" ht="13.5" hidden="false" customHeight="false" outlineLevel="0" collapsed="false">
      <c r="A170" s="32" t="s">
        <v>125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7</v>
      </c>
      <c r="B171" s="50" t="s">
        <v>38</v>
      </c>
      <c r="C171" s="50" t="n">
        <v>175</v>
      </c>
      <c r="D171" s="51" t="n">
        <v>85.721</v>
      </c>
      <c r="E171" s="52" t="n">
        <v>85.642</v>
      </c>
      <c r="F171" s="51" t="n">
        <v>0.497369</v>
      </c>
      <c r="G171" s="50" t="n">
        <v>-0.07901</v>
      </c>
      <c r="H171" s="51" t="n">
        <v>2.403</v>
      </c>
      <c r="I171" s="52" t="n">
        <v>2.38017</v>
      </c>
      <c r="J171" s="51" t="n">
        <v>0.025729</v>
      </c>
      <c r="K171" s="50" t="n">
        <v>-0.0228286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241</v>
      </c>
      <c r="D172" s="55" t="n">
        <v>75.237</v>
      </c>
      <c r="E172" s="32" t="n">
        <v>75.237</v>
      </c>
      <c r="F172" s="55" t="n">
        <v>0.576232</v>
      </c>
      <c r="G172" s="54" t="n">
        <v>-4.57764E-005</v>
      </c>
      <c r="H172" s="55" t="n">
        <v>2.353</v>
      </c>
      <c r="I172" s="32" t="n">
        <v>2.35363</v>
      </c>
      <c r="J172" s="55" t="n">
        <v>0.021891</v>
      </c>
      <c r="K172" s="54" t="n">
        <v>0.000630856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241</v>
      </c>
      <c r="D173" s="55" t="n">
        <v>51.446</v>
      </c>
      <c r="E173" s="32" t="n">
        <v>51.4458</v>
      </c>
      <c r="F173" s="55" t="n">
        <v>0.414706</v>
      </c>
      <c r="G173" s="54" t="n">
        <v>-0.000175476</v>
      </c>
      <c r="H173" s="55" t="n">
        <v>3.99</v>
      </c>
      <c r="I173" s="32" t="n">
        <v>4.02477</v>
      </c>
      <c r="J173" s="55" t="n">
        <v>0.0263267</v>
      </c>
      <c r="K173" s="54" t="n">
        <v>0.0347674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241</v>
      </c>
      <c r="D174" s="55" t="n">
        <v>30.493</v>
      </c>
      <c r="E174" s="32" t="n">
        <v>30.4935</v>
      </c>
      <c r="F174" s="55" t="n">
        <v>0.270091</v>
      </c>
      <c r="G174" s="54" t="n">
        <v>0.000473022</v>
      </c>
      <c r="H174" s="55" t="n">
        <v>4.642</v>
      </c>
      <c r="I174" s="32" t="n">
        <v>4.77571</v>
      </c>
      <c r="J174" s="55" t="n">
        <v>0.16248</v>
      </c>
      <c r="K174" s="54" t="n">
        <v>0.133709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240</v>
      </c>
      <c r="D175" s="55" t="n">
        <v>20.503</v>
      </c>
      <c r="E175" s="32" t="n">
        <v>20.5025</v>
      </c>
      <c r="F175" s="55" t="n">
        <v>0.128581</v>
      </c>
      <c r="G175" s="54" t="n">
        <v>-0.000499725</v>
      </c>
      <c r="H175" s="55" t="n">
        <v>4.293</v>
      </c>
      <c r="I175" s="32" t="n">
        <v>4.30727</v>
      </c>
      <c r="J175" s="55" t="n">
        <v>0.00925144</v>
      </c>
      <c r="K175" s="54" t="n">
        <v>0.0142746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241</v>
      </c>
      <c r="D176" s="55" t="n">
        <v>9.778</v>
      </c>
      <c r="E176" s="32" t="n">
        <v>9.77812</v>
      </c>
      <c r="F176" s="55" t="n">
        <v>0.347825</v>
      </c>
      <c r="G176" s="54" t="n">
        <v>0.000116348</v>
      </c>
      <c r="H176" s="55" t="n">
        <v>4.312</v>
      </c>
      <c r="I176" s="32" t="n">
        <v>4.31895</v>
      </c>
      <c r="J176" s="55" t="n">
        <v>0.0103288</v>
      </c>
      <c r="K176" s="54" t="n">
        <v>0.00694609</v>
      </c>
    </row>
    <row r="177" customFormat="false" ht="13.5" hidden="false" customHeight="false" outlineLevel="0" collapsed="false">
      <c r="A177" s="56" t="s">
        <v>37</v>
      </c>
      <c r="B177" s="57" t="s">
        <v>38</v>
      </c>
      <c r="C177" s="57" t="n">
        <v>288</v>
      </c>
      <c r="D177" s="58" t="n">
        <v>5.437</v>
      </c>
      <c r="E177" s="59" t="n">
        <v>5.40323</v>
      </c>
      <c r="F177" s="58" t="n">
        <v>0.350121</v>
      </c>
      <c r="G177" s="57" t="n">
        <v>-0.0337706</v>
      </c>
      <c r="H177" s="58" t="n">
        <v>4.524</v>
      </c>
      <c r="I177" s="59" t="n">
        <v>4.51198</v>
      </c>
      <c r="J177" s="58" t="n">
        <v>0.0163254</v>
      </c>
      <c r="K177" s="57" t="n">
        <v>-0.0120244</v>
      </c>
    </row>
    <row r="178" customFormat="false" ht="13.5" hidden="false" customHeight="false" outlineLevel="0" collapsed="false">
      <c r="A178" s="32" t="s">
        <v>125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9</v>
      </c>
      <c r="B179" s="50" t="s">
        <v>40</v>
      </c>
      <c r="C179" s="50" t="n">
        <v>241</v>
      </c>
      <c r="D179" s="51" t="n">
        <v>33.398</v>
      </c>
      <c r="E179" s="52" t="n">
        <v>33.398</v>
      </c>
      <c r="F179" s="51" t="n">
        <v>0.240511</v>
      </c>
      <c r="G179" s="50" t="n">
        <v>-1.90735E-005</v>
      </c>
      <c r="H179" s="51" t="n">
        <v>4.628</v>
      </c>
      <c r="I179" s="52" t="n">
        <v>4.63765</v>
      </c>
      <c r="J179" s="51" t="n">
        <v>0.0234969</v>
      </c>
      <c r="K179" s="50" t="n">
        <v>0.00964737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241</v>
      </c>
      <c r="D180" s="55" t="n">
        <v>30.44</v>
      </c>
      <c r="E180" s="32" t="n">
        <v>30.4395</v>
      </c>
      <c r="F180" s="55" t="n">
        <v>0.155422</v>
      </c>
      <c r="G180" s="54" t="n">
        <v>-0.000452042</v>
      </c>
      <c r="H180" s="55" t="n">
        <v>4.635</v>
      </c>
      <c r="I180" s="32" t="n">
        <v>4.68065</v>
      </c>
      <c r="J180" s="55" t="n">
        <v>0.00622394</v>
      </c>
      <c r="K180" s="54" t="n">
        <v>0.0456471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241</v>
      </c>
      <c r="D181" s="55" t="n">
        <v>20.75</v>
      </c>
      <c r="E181" s="32" t="n">
        <v>20.7498</v>
      </c>
      <c r="F181" s="55" t="n">
        <v>0.220709</v>
      </c>
      <c r="G181" s="54" t="n">
        <v>-0.000244141</v>
      </c>
      <c r="H181" s="55" t="n">
        <v>4.665</v>
      </c>
      <c r="I181" s="32" t="n">
        <v>4.70876</v>
      </c>
      <c r="J181" s="55" t="n">
        <v>0.0111642</v>
      </c>
      <c r="K181" s="54" t="n">
        <v>0.0437636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241</v>
      </c>
      <c r="D182" s="55" t="n">
        <v>10.259</v>
      </c>
      <c r="E182" s="32" t="n">
        <v>10.2593</v>
      </c>
      <c r="F182" s="55" t="n">
        <v>0.121454</v>
      </c>
      <c r="G182" s="54" t="n">
        <v>0.000252724</v>
      </c>
      <c r="H182" s="55" t="n">
        <v>4.804</v>
      </c>
      <c r="I182" s="32" t="n">
        <v>4.87421</v>
      </c>
      <c r="J182" s="55" t="n">
        <v>0.0062163</v>
      </c>
      <c r="K182" s="54" t="n">
        <v>0.0702119</v>
      </c>
    </row>
    <row r="183" customFormat="false" ht="13.5" hidden="false" customHeight="false" outlineLevel="0" collapsed="false">
      <c r="A183" s="56" t="s">
        <v>39</v>
      </c>
      <c r="B183" s="57" t="s">
        <v>40</v>
      </c>
      <c r="C183" s="57" t="n">
        <v>241</v>
      </c>
      <c r="D183" s="58" t="n">
        <v>5.061</v>
      </c>
      <c r="E183" s="59" t="n">
        <v>5.06064</v>
      </c>
      <c r="F183" s="58" t="n">
        <v>0.314854</v>
      </c>
      <c r="G183" s="57" t="n">
        <v>-0.00036478</v>
      </c>
      <c r="H183" s="58" t="n">
        <v>5.213</v>
      </c>
      <c r="I183" s="59" t="n">
        <v>5.26666</v>
      </c>
      <c r="J183" s="58" t="n">
        <v>0.0181294</v>
      </c>
      <c r="K183" s="57" t="n">
        <v>0.0536556</v>
      </c>
    </row>
    <row r="184" customFormat="false" ht="13.5" hidden="false" customHeight="false" outlineLevel="0" collapsed="false">
      <c r="A184" s="32" t="s">
        <v>125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41</v>
      </c>
      <c r="B185" s="50" t="s">
        <v>42</v>
      </c>
      <c r="C185" s="50" t="n">
        <v>122</v>
      </c>
      <c r="D185" s="51" t="n">
        <v>53.936</v>
      </c>
      <c r="E185" s="52" t="n">
        <v>54.0046</v>
      </c>
      <c r="F185" s="51" t="n">
        <v>0.576812</v>
      </c>
      <c r="G185" s="50" t="n">
        <v>0.0686073</v>
      </c>
      <c r="H185" s="51" t="n">
        <v>2.828</v>
      </c>
      <c r="I185" s="52" t="n">
        <v>2.85508</v>
      </c>
      <c r="J185" s="51" t="n">
        <v>0.0165307</v>
      </c>
      <c r="K185" s="50" t="n">
        <v>0.027082</v>
      </c>
    </row>
    <row r="186" customFormat="false" ht="12.75" hidden="false" customHeight="false" outlineLevel="0" collapsed="false">
      <c r="A186" s="53" t="s">
        <v>41</v>
      </c>
      <c r="B186" s="54" t="s">
        <v>42</v>
      </c>
      <c r="C186" s="54" t="n">
        <v>241</v>
      </c>
      <c r="D186" s="55" t="n">
        <v>31.159</v>
      </c>
      <c r="E186" s="32" t="n">
        <v>31.1585</v>
      </c>
      <c r="F186" s="55" t="n">
        <v>0.623697</v>
      </c>
      <c r="G186" s="54" t="n">
        <v>-0.000486374</v>
      </c>
      <c r="H186" s="55" t="n">
        <v>3.255</v>
      </c>
      <c r="I186" s="32" t="n">
        <v>3.22617</v>
      </c>
      <c r="J186" s="55" t="n">
        <v>0.0086846</v>
      </c>
      <c r="K186" s="54" t="n">
        <v>-0.0288341</v>
      </c>
    </row>
    <row r="187" customFormat="false" ht="12.75" hidden="false" customHeight="false" outlineLevel="0" collapsed="false">
      <c r="A187" s="53" t="s">
        <v>41</v>
      </c>
      <c r="B187" s="54" t="s">
        <v>42</v>
      </c>
      <c r="C187" s="54" t="n">
        <v>202</v>
      </c>
      <c r="D187" s="55" t="n">
        <v>20.763</v>
      </c>
      <c r="E187" s="32" t="n">
        <v>20.9716</v>
      </c>
      <c r="F187" s="55" t="n">
        <v>0.634495</v>
      </c>
      <c r="G187" s="54" t="n">
        <v>0.208584</v>
      </c>
      <c r="H187" s="55" t="n">
        <v>5.296</v>
      </c>
      <c r="I187" s="32" t="n">
        <v>5.15483</v>
      </c>
      <c r="J187" s="55" t="n">
        <v>0.200963</v>
      </c>
      <c r="K187" s="54" t="n">
        <v>-0.141168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198</v>
      </c>
      <c r="D188" s="55" t="n">
        <v>10.472</v>
      </c>
      <c r="E188" s="32" t="n">
        <v>10.5331</v>
      </c>
      <c r="F188" s="55" t="n">
        <v>0.582793</v>
      </c>
      <c r="G188" s="54" t="n">
        <v>0.061101</v>
      </c>
      <c r="H188" s="55" t="n">
        <v>4.642</v>
      </c>
      <c r="I188" s="32" t="n">
        <v>4.64282</v>
      </c>
      <c r="J188" s="55" t="n">
        <v>0.0313015</v>
      </c>
      <c r="K188" s="54" t="n">
        <v>0.000823021</v>
      </c>
    </row>
    <row r="189" customFormat="false" ht="13.5" hidden="false" customHeight="false" outlineLevel="0" collapsed="false">
      <c r="A189" s="56" t="s">
        <v>41</v>
      </c>
      <c r="B189" s="57" t="s">
        <v>42</v>
      </c>
      <c r="C189" s="57" t="n">
        <v>371</v>
      </c>
      <c r="D189" s="58" t="n">
        <v>4.652</v>
      </c>
      <c r="E189" s="59" t="n">
        <v>4.40602</v>
      </c>
      <c r="F189" s="58" t="n">
        <v>0.53792</v>
      </c>
      <c r="G189" s="57" t="n">
        <v>-0.245984</v>
      </c>
      <c r="H189" s="58" t="n">
        <v>4.722</v>
      </c>
      <c r="I189" s="59" t="n">
        <v>4.74264</v>
      </c>
      <c r="J189" s="58" t="n">
        <v>0.0160231</v>
      </c>
      <c r="K189" s="57" t="n">
        <v>0.0206361</v>
      </c>
    </row>
    <row r="190" customFormat="false" ht="13.5" hidden="false" customHeight="false" outlineLevel="0" collapsed="false">
      <c r="A190" s="32" t="s">
        <v>125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43</v>
      </c>
      <c r="B191" s="50" t="s">
        <v>44</v>
      </c>
      <c r="C191" s="50" t="n">
        <v>241</v>
      </c>
      <c r="D191" s="51" t="n">
        <v>45.737</v>
      </c>
      <c r="E191" s="52" t="n">
        <v>45.7367</v>
      </c>
      <c r="F191" s="51" t="n">
        <v>0.321776</v>
      </c>
      <c r="G191" s="50" t="n">
        <v>-0.000286102</v>
      </c>
      <c r="H191" s="51" t="n">
        <v>2.739</v>
      </c>
      <c r="I191" s="52" t="n">
        <v>2.72276</v>
      </c>
      <c r="J191" s="51" t="n">
        <v>0.0271775</v>
      </c>
      <c r="K191" s="50" t="n">
        <v>-0.0162408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241</v>
      </c>
      <c r="D192" s="55" t="n">
        <v>30.138</v>
      </c>
      <c r="E192" s="32" t="n">
        <v>30.1381</v>
      </c>
      <c r="F192" s="55" t="n">
        <v>0.182762</v>
      </c>
      <c r="G192" s="54" t="n">
        <v>9.91821E-005</v>
      </c>
      <c r="H192" s="55" t="n">
        <v>3.415</v>
      </c>
      <c r="I192" s="32" t="n">
        <v>3.422</v>
      </c>
      <c r="J192" s="55" t="n">
        <v>0.0146981</v>
      </c>
      <c r="K192" s="54" t="n">
        <v>0.00699997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241</v>
      </c>
      <c r="D193" s="55" t="n">
        <v>20.71</v>
      </c>
      <c r="E193" s="32" t="n">
        <v>20.7096</v>
      </c>
      <c r="F193" s="55" t="n">
        <v>0.0940782</v>
      </c>
      <c r="G193" s="54" t="n">
        <v>-0.000396729</v>
      </c>
      <c r="H193" s="55" t="n">
        <v>5.04</v>
      </c>
      <c r="I193" s="32" t="n">
        <v>5.06326</v>
      </c>
      <c r="J193" s="55" t="n">
        <v>0.0237459</v>
      </c>
      <c r="K193" s="54" t="n">
        <v>0.0232615</v>
      </c>
    </row>
    <row r="194" customFormat="false" ht="12.75" hidden="false" customHeight="false" outlineLevel="0" collapsed="false">
      <c r="A194" s="53" t="s">
        <v>43</v>
      </c>
      <c r="B194" s="54" t="s">
        <v>44</v>
      </c>
      <c r="C194" s="54" t="n">
        <v>241</v>
      </c>
      <c r="D194" s="55" t="n">
        <v>10.446</v>
      </c>
      <c r="E194" s="32" t="n">
        <v>10.4457</v>
      </c>
      <c r="F194" s="55" t="n">
        <v>0.173878</v>
      </c>
      <c r="G194" s="54" t="n">
        <v>-0.000290871</v>
      </c>
      <c r="H194" s="55" t="n">
        <v>5.444</v>
      </c>
      <c r="I194" s="32" t="n">
        <v>5.40408</v>
      </c>
      <c r="J194" s="55" t="n">
        <v>0.0110619</v>
      </c>
      <c r="K194" s="54" t="n">
        <v>-0.0399208</v>
      </c>
    </row>
    <row r="195" customFormat="false" ht="13.5" hidden="false" customHeight="false" outlineLevel="0" collapsed="false">
      <c r="A195" s="56" t="s">
        <v>43</v>
      </c>
      <c r="B195" s="57" t="s">
        <v>44</v>
      </c>
      <c r="C195" s="57" t="n">
        <v>241</v>
      </c>
      <c r="D195" s="58" t="n">
        <v>5.442</v>
      </c>
      <c r="E195" s="59" t="n">
        <v>5.44198</v>
      </c>
      <c r="F195" s="58" t="n">
        <v>0.227879</v>
      </c>
      <c r="G195" s="57" t="n">
        <v>-2.47955E-005</v>
      </c>
      <c r="H195" s="58" t="n">
        <v>5.815</v>
      </c>
      <c r="I195" s="59" t="n">
        <v>5.84467</v>
      </c>
      <c r="J195" s="58" t="n">
        <v>0.0135134</v>
      </c>
      <c r="K195" s="57" t="n">
        <v>0.0296721</v>
      </c>
    </row>
    <row r="196" customFormat="false" ht="13.5" hidden="false" customHeight="false" outlineLevel="0" collapsed="false">
      <c r="A196" s="32" t="s">
        <v>125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5</v>
      </c>
      <c r="B197" s="50" t="s">
        <v>46</v>
      </c>
      <c r="C197" s="50" t="n">
        <v>241</v>
      </c>
      <c r="D197" s="51" t="n">
        <v>90.387</v>
      </c>
      <c r="E197" s="52" t="n">
        <v>90.3871</v>
      </c>
      <c r="F197" s="51" t="n">
        <v>0.184199</v>
      </c>
      <c r="G197" s="50" t="n">
        <v>0.00012207</v>
      </c>
      <c r="H197" s="51" t="n">
        <v>2.13</v>
      </c>
      <c r="I197" s="52" t="n">
        <v>2.14913</v>
      </c>
      <c r="J197" s="51" t="n">
        <v>0.00494796</v>
      </c>
      <c r="K197" s="50" t="n">
        <v>0.0191326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241</v>
      </c>
      <c r="D198" s="55" t="n">
        <v>75.267</v>
      </c>
      <c r="E198" s="32" t="n">
        <v>75.2674</v>
      </c>
      <c r="F198" s="55" t="n">
        <v>0.222872</v>
      </c>
      <c r="G198" s="54" t="n">
        <v>0.000442505</v>
      </c>
      <c r="H198" s="55" t="n">
        <v>2.229</v>
      </c>
      <c r="I198" s="32" t="n">
        <v>2.23749</v>
      </c>
      <c r="J198" s="55" t="n">
        <v>0.00330292</v>
      </c>
      <c r="K198" s="54" t="n">
        <v>0.00849366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241</v>
      </c>
      <c r="D199" s="55" t="n">
        <v>50.546</v>
      </c>
      <c r="E199" s="32" t="n">
        <v>50.5461</v>
      </c>
      <c r="F199" s="55" t="n">
        <v>0.297422</v>
      </c>
      <c r="G199" s="54" t="n">
        <v>0.000114441</v>
      </c>
      <c r="H199" s="55" t="n">
        <v>2.298</v>
      </c>
      <c r="I199" s="32" t="n">
        <v>2.32664</v>
      </c>
      <c r="J199" s="55" t="n">
        <v>0.00645928</v>
      </c>
      <c r="K199" s="54" t="n">
        <v>0.0286431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241</v>
      </c>
      <c r="D200" s="55" t="n">
        <v>30.086</v>
      </c>
      <c r="E200" s="32" t="n">
        <v>30.0862</v>
      </c>
      <c r="F200" s="55" t="n">
        <v>0.0913296</v>
      </c>
      <c r="G200" s="54" t="n">
        <v>0.000240326</v>
      </c>
      <c r="H200" s="55" t="n">
        <v>4.061</v>
      </c>
      <c r="I200" s="32" t="n">
        <v>3.86659</v>
      </c>
      <c r="J200" s="55" t="n">
        <v>0.0776494</v>
      </c>
      <c r="K200" s="54" t="n">
        <v>-0.194411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241</v>
      </c>
      <c r="D201" s="55" t="n">
        <v>20.038</v>
      </c>
      <c r="E201" s="32" t="n">
        <v>20.0384</v>
      </c>
      <c r="F201" s="55" t="n">
        <v>0.25643</v>
      </c>
      <c r="G201" s="54" t="n">
        <v>0.000419617</v>
      </c>
      <c r="H201" s="55" t="n">
        <v>5.368</v>
      </c>
      <c r="I201" s="32" t="n">
        <v>5.41199</v>
      </c>
      <c r="J201" s="55" t="n">
        <v>0.00808906</v>
      </c>
      <c r="K201" s="54" t="n">
        <v>0.0439916</v>
      </c>
    </row>
    <row r="202" customFormat="false" ht="12.75" hidden="false" customHeight="false" outlineLevel="0" collapsed="false">
      <c r="A202" s="53" t="s">
        <v>45</v>
      </c>
      <c r="B202" s="54" t="s">
        <v>46</v>
      </c>
      <c r="C202" s="54" t="n">
        <v>241</v>
      </c>
      <c r="D202" s="55" t="n">
        <v>10.621</v>
      </c>
      <c r="E202" s="32" t="n">
        <v>10.6212</v>
      </c>
      <c r="F202" s="55" t="n">
        <v>0.133978</v>
      </c>
      <c r="G202" s="54" t="n">
        <v>0.000248909</v>
      </c>
      <c r="H202" s="55" t="n">
        <v>5.387</v>
      </c>
      <c r="I202" s="32" t="n">
        <v>5.42733</v>
      </c>
      <c r="J202" s="55" t="n">
        <v>0.01112</v>
      </c>
      <c r="K202" s="54" t="n">
        <v>0.0403275</v>
      </c>
    </row>
    <row r="203" customFormat="false" ht="13.5" hidden="false" customHeight="false" outlineLevel="0" collapsed="false">
      <c r="A203" s="56" t="s">
        <v>45</v>
      </c>
      <c r="B203" s="57" t="s">
        <v>46</v>
      </c>
      <c r="C203" s="57" t="n">
        <v>241</v>
      </c>
      <c r="D203" s="58" t="n">
        <v>5.09</v>
      </c>
      <c r="E203" s="59" t="n">
        <v>5.0902</v>
      </c>
      <c r="F203" s="58" t="n">
        <v>0.411725</v>
      </c>
      <c r="G203" s="57" t="n">
        <v>0.000203133</v>
      </c>
      <c r="H203" s="58" t="n">
        <v>5.904</v>
      </c>
      <c r="I203" s="59" t="n">
        <v>5.90771</v>
      </c>
      <c r="J203" s="58" t="n">
        <v>0.0307441</v>
      </c>
      <c r="K203" s="57" t="n">
        <v>0.00371408</v>
      </c>
    </row>
    <row r="204" customFormat="false" ht="13.5" hidden="false" customHeight="false" outlineLevel="0" collapsed="false">
      <c r="A204" s="32" t="s">
        <v>125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47</v>
      </c>
      <c r="B205" s="50" t="s">
        <v>48</v>
      </c>
      <c r="C205" s="50" t="n">
        <v>241</v>
      </c>
      <c r="D205" s="51" t="n">
        <v>134.341</v>
      </c>
      <c r="E205" s="52" t="n">
        <v>134.341</v>
      </c>
      <c r="F205" s="51" t="n">
        <v>0.109256</v>
      </c>
      <c r="G205" s="50" t="n">
        <v>0.000152588</v>
      </c>
      <c r="H205" s="51" t="n">
        <v>1.481</v>
      </c>
      <c r="I205" s="52" t="n">
        <v>1.44496</v>
      </c>
      <c r="J205" s="51" t="n">
        <v>0.021097</v>
      </c>
      <c r="K205" s="50" t="n">
        <v>-0.0360414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241</v>
      </c>
      <c r="D206" s="55" t="n">
        <v>125.87</v>
      </c>
      <c r="E206" s="32" t="n">
        <v>125.87</v>
      </c>
      <c r="F206" s="55" t="n">
        <v>0.213854</v>
      </c>
      <c r="G206" s="54" t="n">
        <v>0.0001297</v>
      </c>
      <c r="H206" s="55" t="n">
        <v>1.491</v>
      </c>
      <c r="I206" s="32" t="n">
        <v>1.49639</v>
      </c>
      <c r="J206" s="55" t="n">
        <v>0.00531646</v>
      </c>
      <c r="K206" s="54" t="n">
        <v>0.0053941</v>
      </c>
    </row>
    <row r="207" customFormat="false" ht="12.75" hidden="false" customHeight="false" outlineLevel="0" collapsed="false">
      <c r="A207" s="53" t="s">
        <v>47</v>
      </c>
      <c r="B207" s="54" t="s">
        <v>48</v>
      </c>
      <c r="C207" s="54" t="n">
        <v>241</v>
      </c>
      <c r="D207" s="55" t="n">
        <v>100.978</v>
      </c>
      <c r="E207" s="32" t="n">
        <v>100.978</v>
      </c>
      <c r="F207" s="55" t="n">
        <v>0.537946</v>
      </c>
      <c r="G207" s="54" t="n">
        <v>-0.000267029</v>
      </c>
      <c r="H207" s="55" t="n">
        <v>2.061</v>
      </c>
      <c r="I207" s="32" t="n">
        <v>2.06395</v>
      </c>
      <c r="J207" s="55" t="n">
        <v>0.00374577</v>
      </c>
      <c r="K207" s="54" t="n">
        <v>0.00295019</v>
      </c>
    </row>
    <row r="208" customFormat="false" ht="12.75" hidden="false" customHeight="false" outlineLevel="0" collapsed="false">
      <c r="A208" s="53" t="s">
        <v>47</v>
      </c>
      <c r="B208" s="54" t="s">
        <v>48</v>
      </c>
      <c r="C208" s="54" t="n">
        <v>241</v>
      </c>
      <c r="D208" s="55" t="n">
        <v>74.965</v>
      </c>
      <c r="E208" s="32" t="n">
        <v>74.9651</v>
      </c>
      <c r="F208" s="55" t="n">
        <v>0.440795</v>
      </c>
      <c r="G208" s="54" t="n">
        <v>6.10352E-005</v>
      </c>
      <c r="H208" s="55" t="n">
        <v>2.297</v>
      </c>
      <c r="I208" s="32" t="n">
        <v>2.27402</v>
      </c>
      <c r="J208" s="55" t="n">
        <v>0.00699102</v>
      </c>
      <c r="K208" s="54" t="n">
        <v>-0.022975</v>
      </c>
    </row>
    <row r="209" customFormat="false" ht="12.75" hidden="false" customHeight="false" outlineLevel="0" collapsed="false">
      <c r="A209" s="53" t="s">
        <v>47</v>
      </c>
      <c r="B209" s="54" t="s">
        <v>48</v>
      </c>
      <c r="C209" s="54" t="n">
        <v>241</v>
      </c>
      <c r="D209" s="55" t="n">
        <v>50.272</v>
      </c>
      <c r="E209" s="32" t="n">
        <v>50.2716</v>
      </c>
      <c r="F209" s="55" t="n">
        <v>0.188606</v>
      </c>
      <c r="G209" s="54" t="n">
        <v>-0.000419617</v>
      </c>
      <c r="H209" s="55" t="n">
        <v>2.894</v>
      </c>
      <c r="I209" s="32" t="n">
        <v>2.88367</v>
      </c>
      <c r="J209" s="55" t="n">
        <v>0.0358849</v>
      </c>
      <c r="K209" s="54" t="n">
        <v>-0.0103278</v>
      </c>
    </row>
    <row r="210" customFormat="false" ht="12.75" hidden="false" customHeight="false" outlineLevel="0" collapsed="false">
      <c r="A210" s="53" t="s">
        <v>47</v>
      </c>
      <c r="B210" s="54" t="s">
        <v>48</v>
      </c>
      <c r="C210" s="54" t="n">
        <v>241</v>
      </c>
      <c r="D210" s="55" t="n">
        <v>30.218</v>
      </c>
      <c r="E210" s="32" t="n">
        <v>30.2176</v>
      </c>
      <c r="F210" s="55" t="n">
        <v>0.370657</v>
      </c>
      <c r="G210" s="54" t="n">
        <v>-0.000402451</v>
      </c>
      <c r="H210" s="55" t="n">
        <v>2.73</v>
      </c>
      <c r="I210" s="32" t="n">
        <v>2.65536</v>
      </c>
      <c r="J210" s="55" t="n">
        <v>0.015512</v>
      </c>
      <c r="K210" s="54" t="n">
        <v>-0.0746431</v>
      </c>
    </row>
    <row r="211" customFormat="false" ht="12.75" hidden="false" customHeight="false" outlineLevel="0" collapsed="false">
      <c r="A211" s="53" t="s">
        <v>47</v>
      </c>
      <c r="B211" s="54" t="s">
        <v>48</v>
      </c>
      <c r="C211" s="54" t="n">
        <v>241</v>
      </c>
      <c r="D211" s="55" t="n">
        <v>10.823</v>
      </c>
      <c r="E211" s="32" t="n">
        <v>10.8234</v>
      </c>
      <c r="F211" s="55" t="n">
        <v>0.166382</v>
      </c>
      <c r="G211" s="54" t="n">
        <v>0.000444412</v>
      </c>
      <c r="H211" s="55" t="n">
        <v>5.967</v>
      </c>
      <c r="I211" s="32" t="n">
        <v>5.96234</v>
      </c>
      <c r="J211" s="55" t="n">
        <v>0.0481613</v>
      </c>
      <c r="K211" s="54" t="n">
        <v>-0.00466394</v>
      </c>
    </row>
    <row r="212" customFormat="false" ht="13.5" hidden="false" customHeight="false" outlineLevel="0" collapsed="false">
      <c r="A212" s="56" t="s">
        <v>47</v>
      </c>
      <c r="B212" s="57" t="s">
        <v>48</v>
      </c>
      <c r="C212" s="57" t="n">
        <v>241</v>
      </c>
      <c r="D212" s="58" t="n">
        <v>5.507</v>
      </c>
      <c r="E212" s="59" t="n">
        <v>5.50714</v>
      </c>
      <c r="F212" s="58" t="n">
        <v>0.165573</v>
      </c>
      <c r="G212" s="57" t="n">
        <v>0.000136852</v>
      </c>
      <c r="H212" s="58" t="n">
        <v>6.3</v>
      </c>
      <c r="I212" s="59" t="n">
        <v>6.34405</v>
      </c>
      <c r="J212" s="58" t="n">
        <v>0.0133378</v>
      </c>
      <c r="K212" s="57" t="n">
        <v>0.0440497</v>
      </c>
    </row>
    <row r="213" customFormat="false" ht="13.5" hidden="false" customHeight="false" outlineLevel="0" collapsed="false">
      <c r="A213" s="32" t="s">
        <v>125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9</v>
      </c>
      <c r="B214" s="50" t="s">
        <v>50</v>
      </c>
      <c r="C214" s="50" t="n">
        <v>241</v>
      </c>
      <c r="D214" s="51" t="n">
        <v>962.464</v>
      </c>
      <c r="E214" s="52" t="n">
        <v>962.464</v>
      </c>
      <c r="F214" s="51" t="n">
        <v>0.515748</v>
      </c>
      <c r="G214" s="50" t="n">
        <v>0.000183105</v>
      </c>
      <c r="H214" s="51" t="n">
        <v>0.24</v>
      </c>
      <c r="I214" s="52" t="n">
        <v>0.239776</v>
      </c>
      <c r="J214" s="51" t="n">
        <v>0.00234689</v>
      </c>
      <c r="K214" s="50" t="n">
        <v>-0.000224069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241</v>
      </c>
      <c r="D215" s="55" t="n">
        <v>750.618</v>
      </c>
      <c r="E215" s="32" t="n">
        <v>750.618</v>
      </c>
      <c r="F215" s="55" t="n">
        <v>0.292585</v>
      </c>
      <c r="G215" s="54" t="n">
        <v>-0.00012207</v>
      </c>
      <c r="H215" s="55" t="n">
        <v>0.242</v>
      </c>
      <c r="I215" s="32" t="n">
        <v>0.254539</v>
      </c>
      <c r="J215" s="55" t="n">
        <v>0.00182103</v>
      </c>
      <c r="K215" s="54" t="n">
        <v>0.0125394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241</v>
      </c>
      <c r="D216" s="55" t="n">
        <v>500.549</v>
      </c>
      <c r="E216" s="32" t="n">
        <v>500.549</v>
      </c>
      <c r="F216" s="55" t="n">
        <v>0.325458</v>
      </c>
      <c r="G216" s="54" t="n">
        <v>0</v>
      </c>
      <c r="H216" s="55" t="n">
        <v>0.643</v>
      </c>
      <c r="I216" s="32" t="n">
        <v>0.660959</v>
      </c>
      <c r="J216" s="55" t="n">
        <v>0.00292089</v>
      </c>
      <c r="K216" s="54" t="n">
        <v>0.0179585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241</v>
      </c>
      <c r="D217" s="55" t="n">
        <v>400.568</v>
      </c>
      <c r="E217" s="32" t="n">
        <v>400.568</v>
      </c>
      <c r="F217" s="55" t="n">
        <v>0.312765</v>
      </c>
      <c r="G217" s="54" t="n">
        <v>0.000152588</v>
      </c>
      <c r="H217" s="55" t="n">
        <v>0.9</v>
      </c>
      <c r="I217" s="32" t="n">
        <v>0.891797</v>
      </c>
      <c r="J217" s="55" t="n">
        <v>0.00420071</v>
      </c>
      <c r="K217" s="54" t="n">
        <v>-0.00820327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241</v>
      </c>
      <c r="D218" s="55" t="n">
        <v>300.756</v>
      </c>
      <c r="E218" s="32" t="n">
        <v>300.756</v>
      </c>
      <c r="F218" s="55" t="n">
        <v>0.193673</v>
      </c>
      <c r="G218" s="54" t="n">
        <v>0.000457764</v>
      </c>
      <c r="H218" s="55" t="n">
        <v>1.338</v>
      </c>
      <c r="I218" s="32" t="n">
        <v>1.33288</v>
      </c>
      <c r="J218" s="55" t="n">
        <v>0.00627902</v>
      </c>
      <c r="K218" s="54" t="n">
        <v>-0.00512457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241</v>
      </c>
      <c r="D219" s="55" t="n">
        <v>250.751</v>
      </c>
      <c r="E219" s="32" t="n">
        <v>250.751</v>
      </c>
      <c r="F219" s="55" t="n">
        <v>0.28623</v>
      </c>
      <c r="G219" s="54" t="n">
        <v>-0.000473022</v>
      </c>
      <c r="H219" s="55" t="n">
        <v>1.983</v>
      </c>
      <c r="I219" s="32" t="n">
        <v>1.98426</v>
      </c>
      <c r="J219" s="55" t="n">
        <v>0.0059575</v>
      </c>
      <c r="K219" s="54" t="n">
        <v>0.00125718</v>
      </c>
    </row>
    <row r="220" customFormat="false" ht="12.75" hidden="false" customHeight="false" outlineLevel="0" collapsed="false">
      <c r="A220" s="53" t="s">
        <v>49</v>
      </c>
      <c r="B220" s="54" t="s">
        <v>50</v>
      </c>
      <c r="C220" s="54" t="n">
        <v>241</v>
      </c>
      <c r="D220" s="55" t="n">
        <v>175.401</v>
      </c>
      <c r="E220" s="32" t="n">
        <v>175.401</v>
      </c>
      <c r="F220" s="55" t="n">
        <v>0.163657</v>
      </c>
      <c r="G220" s="54" t="n">
        <v>0.000320435</v>
      </c>
      <c r="H220" s="55" t="n">
        <v>2.639</v>
      </c>
      <c r="I220" s="32" t="n">
        <v>2.63302</v>
      </c>
      <c r="J220" s="55" t="n">
        <v>0.00552228</v>
      </c>
      <c r="K220" s="54" t="n">
        <v>-0.00597906</v>
      </c>
    </row>
    <row r="221" customFormat="false" ht="12.75" hidden="false" customHeight="false" outlineLevel="0" collapsed="false">
      <c r="A221" s="53" t="s">
        <v>49</v>
      </c>
      <c r="B221" s="54" t="s">
        <v>50</v>
      </c>
      <c r="C221" s="54" t="n">
        <v>241</v>
      </c>
      <c r="D221" s="55" t="n">
        <v>150.634</v>
      </c>
      <c r="E221" s="32" t="n">
        <v>150.634</v>
      </c>
      <c r="F221" s="55" t="n">
        <v>0.0811432</v>
      </c>
      <c r="G221" s="54" t="n">
        <v>0.000137329</v>
      </c>
      <c r="H221" s="55" t="n">
        <v>2.867</v>
      </c>
      <c r="I221" s="32" t="n">
        <v>2.88533</v>
      </c>
      <c r="J221" s="55" t="n">
        <v>0.00462921</v>
      </c>
      <c r="K221" s="54" t="n">
        <v>0.0183277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241</v>
      </c>
      <c r="D222" s="55" t="n">
        <v>125.539</v>
      </c>
      <c r="E222" s="32" t="n">
        <v>125.539</v>
      </c>
      <c r="F222" s="55" t="n">
        <v>0.226138</v>
      </c>
      <c r="G222" s="54" t="n">
        <v>-0.000358582</v>
      </c>
      <c r="H222" s="55" t="n">
        <v>2.827</v>
      </c>
      <c r="I222" s="32" t="n">
        <v>2.86976</v>
      </c>
      <c r="J222" s="55" t="n">
        <v>0.0167675</v>
      </c>
      <c r="K222" s="54" t="n">
        <v>0.0427594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241</v>
      </c>
      <c r="D223" s="55" t="n">
        <v>101.431</v>
      </c>
      <c r="E223" s="32" t="n">
        <v>101.431</v>
      </c>
      <c r="F223" s="55" t="n">
        <v>0.250978</v>
      </c>
      <c r="G223" s="54" t="n">
        <v>0.000144958</v>
      </c>
      <c r="H223" s="55" t="n">
        <v>2.752</v>
      </c>
      <c r="I223" s="32" t="n">
        <v>2.78303</v>
      </c>
      <c r="J223" s="55" t="n">
        <v>0.00636684</v>
      </c>
      <c r="K223" s="54" t="n">
        <v>0.031029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241</v>
      </c>
      <c r="D224" s="55" t="n">
        <v>75.875</v>
      </c>
      <c r="E224" s="32" t="n">
        <v>75.875</v>
      </c>
      <c r="F224" s="55" t="n">
        <v>0.0941491</v>
      </c>
      <c r="G224" s="54" t="n">
        <v>3.05176E-005</v>
      </c>
      <c r="H224" s="55" t="n">
        <v>3.306</v>
      </c>
      <c r="I224" s="32" t="n">
        <v>3.32012</v>
      </c>
      <c r="J224" s="55" t="n">
        <v>0.0101262</v>
      </c>
      <c r="K224" s="54" t="n">
        <v>0.0141203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241</v>
      </c>
      <c r="D225" s="55" t="n">
        <v>50.253</v>
      </c>
      <c r="E225" s="32" t="n">
        <v>50.2535</v>
      </c>
      <c r="F225" s="55" t="n">
        <v>0.048649</v>
      </c>
      <c r="G225" s="54" t="n">
        <v>0.000488281</v>
      </c>
      <c r="H225" s="55" t="n">
        <v>4.499</v>
      </c>
      <c r="I225" s="32" t="n">
        <v>4.50723</v>
      </c>
      <c r="J225" s="55" t="n">
        <v>0.0249127</v>
      </c>
      <c r="K225" s="54" t="n">
        <v>0.00823212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241</v>
      </c>
      <c r="D226" s="55" t="n">
        <v>31.044</v>
      </c>
      <c r="E226" s="32" t="n">
        <v>31.044</v>
      </c>
      <c r="F226" s="55" t="n">
        <v>0.209769</v>
      </c>
      <c r="G226" s="54" t="n">
        <v>4.00543E-005</v>
      </c>
      <c r="H226" s="55" t="n">
        <v>4.228</v>
      </c>
      <c r="I226" s="32" t="n">
        <v>4.19694</v>
      </c>
      <c r="J226" s="55" t="n">
        <v>0.0090575</v>
      </c>
      <c r="K226" s="54" t="n">
        <v>-0.0310583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241</v>
      </c>
      <c r="D227" s="55" t="n">
        <v>20.511</v>
      </c>
      <c r="E227" s="32" t="n">
        <v>20.5107</v>
      </c>
      <c r="F227" s="55" t="n">
        <v>0.197391</v>
      </c>
      <c r="G227" s="54" t="n">
        <v>-0.000335693</v>
      </c>
      <c r="H227" s="55" t="n">
        <v>4.916</v>
      </c>
      <c r="I227" s="32" t="n">
        <v>4.91501</v>
      </c>
      <c r="J227" s="55" t="n">
        <v>0.0176225</v>
      </c>
      <c r="K227" s="54" t="n">
        <v>-0.00098753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241</v>
      </c>
      <c r="D228" s="55" t="n">
        <v>9.952</v>
      </c>
      <c r="E228" s="32" t="n">
        <v>9.95173</v>
      </c>
      <c r="F228" s="55" t="n">
        <v>0.126537</v>
      </c>
      <c r="G228" s="54" t="n">
        <v>-0.000273705</v>
      </c>
      <c r="H228" s="55" t="n">
        <v>6.071</v>
      </c>
      <c r="I228" s="32" t="n">
        <v>6.10766</v>
      </c>
      <c r="J228" s="55" t="n">
        <v>0.0345906</v>
      </c>
      <c r="K228" s="54" t="n">
        <v>0.0366554</v>
      </c>
    </row>
    <row r="229" customFormat="false" ht="13.5" hidden="false" customHeight="false" outlineLevel="0" collapsed="false">
      <c r="A229" s="56" t="s">
        <v>49</v>
      </c>
      <c r="B229" s="57" t="s">
        <v>50</v>
      </c>
      <c r="C229" s="57" t="n">
        <v>241</v>
      </c>
      <c r="D229" s="58" t="n">
        <v>5.451</v>
      </c>
      <c r="E229" s="59" t="n">
        <v>5.45127</v>
      </c>
      <c r="F229" s="58" t="n">
        <v>0.350214</v>
      </c>
      <c r="G229" s="57" t="n">
        <v>0.000265121</v>
      </c>
      <c r="H229" s="58" t="n">
        <v>6.178</v>
      </c>
      <c r="I229" s="59" t="n">
        <v>6.1702</v>
      </c>
      <c r="J229" s="58" t="n">
        <v>0.011022</v>
      </c>
      <c r="K229" s="57" t="n">
        <v>-0.00780058</v>
      </c>
    </row>
    <row r="230" customFormat="false" ht="13.5" hidden="false" customHeight="false" outlineLevel="0" collapsed="false">
      <c r="A230" s="32" t="s">
        <v>125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51</v>
      </c>
      <c r="B231" s="50" t="s">
        <v>52</v>
      </c>
      <c r="C231" s="50" t="n">
        <v>241</v>
      </c>
      <c r="D231" s="51" t="n">
        <v>2004.92</v>
      </c>
      <c r="E231" s="52" t="n">
        <v>2004.92</v>
      </c>
      <c r="F231" s="51" t="n">
        <v>0.474732</v>
      </c>
      <c r="G231" s="50" t="n">
        <v>0.00012207</v>
      </c>
      <c r="H231" s="51" t="n">
        <v>1.458</v>
      </c>
      <c r="I231" s="52" t="n">
        <v>1.42095</v>
      </c>
      <c r="J231" s="51" t="n">
        <v>0.00396201</v>
      </c>
      <c r="K231" s="50" t="n">
        <v>-0.0370498</v>
      </c>
    </row>
    <row r="232" customFormat="false" ht="12.75" hidden="false" customHeight="false" outlineLevel="0" collapsed="false">
      <c r="A232" s="53" t="s">
        <v>51</v>
      </c>
      <c r="B232" s="54" t="s">
        <v>52</v>
      </c>
      <c r="C232" s="54" t="n">
        <v>241</v>
      </c>
      <c r="D232" s="55" t="n">
        <v>1750.44</v>
      </c>
      <c r="E232" s="32" t="n">
        <v>1750.44</v>
      </c>
      <c r="F232" s="55" t="n">
        <v>0.455006</v>
      </c>
      <c r="G232" s="54" t="n">
        <v>-0.000366211</v>
      </c>
      <c r="H232" s="55" t="n">
        <v>0.999</v>
      </c>
      <c r="I232" s="32" t="n">
        <v>0.978058</v>
      </c>
      <c r="J232" s="55" t="n">
        <v>0.00384663</v>
      </c>
      <c r="K232" s="54" t="n">
        <v>-0.0209419</v>
      </c>
    </row>
    <row r="233" customFormat="false" ht="12.75" hidden="false" customHeight="false" outlineLevel="0" collapsed="false">
      <c r="A233" s="53" t="s">
        <v>51</v>
      </c>
      <c r="B233" s="54" t="s">
        <v>52</v>
      </c>
      <c r="C233" s="54" t="n">
        <v>172</v>
      </c>
      <c r="D233" s="55" t="n">
        <v>1501.04</v>
      </c>
      <c r="E233" s="32" t="n">
        <v>1500.95</v>
      </c>
      <c r="F233" s="55" t="n">
        <v>0.489744</v>
      </c>
      <c r="G233" s="54" t="n">
        <v>-0.0905762</v>
      </c>
      <c r="H233" s="55" t="n">
        <v>0.668</v>
      </c>
      <c r="I233" s="32" t="n">
        <v>0.663192</v>
      </c>
      <c r="J233" s="55" t="n">
        <v>0.00338958</v>
      </c>
      <c r="K233" s="54" t="n">
        <v>-0.00480813</v>
      </c>
    </row>
    <row r="234" customFormat="false" ht="12.75" hidden="false" customHeight="false" outlineLevel="0" collapsed="false">
      <c r="A234" s="53" t="s">
        <v>51</v>
      </c>
      <c r="B234" s="54" t="s">
        <v>52</v>
      </c>
      <c r="C234" s="54" t="n">
        <v>241</v>
      </c>
      <c r="D234" s="55" t="n">
        <v>1250.65</v>
      </c>
      <c r="E234" s="32" t="n">
        <v>1250.65</v>
      </c>
      <c r="F234" s="55" t="n">
        <v>0.528797</v>
      </c>
      <c r="G234" s="54" t="n">
        <v>-0.000366211</v>
      </c>
      <c r="H234" s="55" t="n">
        <v>0.369</v>
      </c>
      <c r="I234" s="32" t="n">
        <v>0.384353</v>
      </c>
      <c r="J234" s="55" t="n">
        <v>0.00328571</v>
      </c>
      <c r="K234" s="54" t="n">
        <v>0.0153527</v>
      </c>
    </row>
    <row r="235" customFormat="false" ht="12.75" hidden="false" customHeight="false" outlineLevel="0" collapsed="false">
      <c r="A235" s="53" t="s">
        <v>51</v>
      </c>
      <c r="B235" s="54" t="s">
        <v>52</v>
      </c>
      <c r="C235" s="54" t="n">
        <v>241</v>
      </c>
      <c r="D235" s="55" t="n">
        <v>1000.02</v>
      </c>
      <c r="E235" s="32" t="n">
        <v>1000.01</v>
      </c>
      <c r="F235" s="55" t="n">
        <v>0.394534</v>
      </c>
      <c r="G235" s="54" t="n">
        <v>-6.10352E-005</v>
      </c>
      <c r="H235" s="55" t="n">
        <v>0.231</v>
      </c>
      <c r="I235" s="32" t="n">
        <v>0.248602</v>
      </c>
      <c r="J235" s="55" t="n">
        <v>0.00271704</v>
      </c>
      <c r="K235" s="54" t="n">
        <v>0.0176017</v>
      </c>
    </row>
    <row r="236" customFormat="false" ht="12.75" hidden="false" customHeight="false" outlineLevel="0" collapsed="false">
      <c r="A236" s="53" t="s">
        <v>51</v>
      </c>
      <c r="B236" s="54" t="s">
        <v>52</v>
      </c>
      <c r="C236" s="54" t="n">
        <v>241</v>
      </c>
      <c r="D236" s="55" t="n">
        <v>803.796</v>
      </c>
      <c r="E236" s="32" t="n">
        <v>803.796</v>
      </c>
      <c r="F236" s="55" t="n">
        <v>0.448061</v>
      </c>
      <c r="G236" s="54" t="n">
        <v>-0.000305176</v>
      </c>
      <c r="H236" s="55" t="n">
        <v>0.248</v>
      </c>
      <c r="I236" s="32" t="n">
        <v>0.251046</v>
      </c>
      <c r="J236" s="55" t="n">
        <v>0.00236863</v>
      </c>
      <c r="K236" s="54" t="n">
        <v>0.00304565</v>
      </c>
    </row>
    <row r="237" customFormat="false" ht="12.75" hidden="false" customHeight="false" outlineLevel="0" collapsed="false">
      <c r="A237" s="53" t="s">
        <v>51</v>
      </c>
      <c r="B237" s="54" t="s">
        <v>52</v>
      </c>
      <c r="C237" s="54" t="n">
        <v>241</v>
      </c>
      <c r="D237" s="55" t="n">
        <v>598.842</v>
      </c>
      <c r="E237" s="32" t="n">
        <v>598.842</v>
      </c>
      <c r="F237" s="55" t="n">
        <v>0.297698</v>
      </c>
      <c r="G237" s="54" t="n">
        <v>0</v>
      </c>
      <c r="H237" s="55" t="n">
        <v>0.411</v>
      </c>
      <c r="I237" s="32" t="n">
        <v>0.388386</v>
      </c>
      <c r="J237" s="55" t="n">
        <v>0.00359462</v>
      </c>
      <c r="K237" s="54" t="n">
        <v>-0.0226141</v>
      </c>
    </row>
    <row r="238" customFormat="false" ht="12.75" hidden="false" customHeight="false" outlineLevel="0" collapsed="false">
      <c r="A238" s="53" t="s">
        <v>51</v>
      </c>
      <c r="B238" s="54" t="s">
        <v>52</v>
      </c>
      <c r="C238" s="54" t="n">
        <v>241</v>
      </c>
      <c r="D238" s="55" t="n">
        <v>500.41</v>
      </c>
      <c r="E238" s="32" t="n">
        <v>500.41</v>
      </c>
      <c r="F238" s="55" t="n">
        <v>0.156811</v>
      </c>
      <c r="G238" s="54" t="n">
        <v>0.000488281</v>
      </c>
      <c r="H238" s="55" t="n">
        <v>0.732</v>
      </c>
      <c r="I238" s="32" t="n">
        <v>0.718631</v>
      </c>
      <c r="J238" s="55" t="n">
        <v>0.00226213</v>
      </c>
      <c r="K238" s="54" t="n">
        <v>-0.0133693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241</v>
      </c>
      <c r="D239" s="55" t="n">
        <v>399.933</v>
      </c>
      <c r="E239" s="32" t="n">
        <v>399.933</v>
      </c>
      <c r="F239" s="55" t="n">
        <v>0.284628</v>
      </c>
      <c r="G239" s="54" t="n">
        <v>0.000366211</v>
      </c>
      <c r="H239" s="55" t="n">
        <v>1.174</v>
      </c>
      <c r="I239" s="32" t="n">
        <v>1.16537</v>
      </c>
      <c r="J239" s="55" t="n">
        <v>0.00529874</v>
      </c>
      <c r="K239" s="54" t="n">
        <v>-0.00862658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192</v>
      </c>
      <c r="D240" s="55" t="n">
        <v>299.599</v>
      </c>
      <c r="E240" s="32" t="n">
        <v>299.738</v>
      </c>
      <c r="F240" s="55" t="n">
        <v>0.553818</v>
      </c>
      <c r="G240" s="54" t="n">
        <v>0.138733</v>
      </c>
      <c r="H240" s="55" t="n">
        <v>2.161</v>
      </c>
      <c r="I240" s="32" t="n">
        <v>2.15354</v>
      </c>
      <c r="J240" s="55" t="n">
        <v>0.00502021</v>
      </c>
      <c r="K240" s="54" t="n">
        <v>-0.00745845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241</v>
      </c>
      <c r="D241" s="55" t="n">
        <v>249.385</v>
      </c>
      <c r="E241" s="32" t="n">
        <v>249.385</v>
      </c>
      <c r="F241" s="55" t="n">
        <v>0.398402</v>
      </c>
      <c r="G241" s="54" t="n">
        <v>-0.000488281</v>
      </c>
      <c r="H241" s="55" t="n">
        <v>2.479</v>
      </c>
      <c r="I241" s="32" t="n">
        <v>2.47229</v>
      </c>
      <c r="J241" s="55" t="n">
        <v>0.0148842</v>
      </c>
      <c r="K241" s="54" t="n">
        <v>-0.00671387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241</v>
      </c>
      <c r="D242" s="55" t="n">
        <v>199.447</v>
      </c>
      <c r="E242" s="32" t="n">
        <v>199.447</v>
      </c>
      <c r="F242" s="55" t="n">
        <v>0.430539</v>
      </c>
      <c r="G242" s="54" t="n">
        <v>-6.10352E-005</v>
      </c>
      <c r="H242" s="55" t="n">
        <v>2.767</v>
      </c>
      <c r="I242" s="32" t="n">
        <v>2.75821</v>
      </c>
      <c r="J242" s="55" t="n">
        <v>0.00661301</v>
      </c>
      <c r="K242" s="54" t="n">
        <v>-0.0087924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241</v>
      </c>
      <c r="D243" s="55" t="n">
        <v>175.396</v>
      </c>
      <c r="E243" s="32" t="n">
        <v>175.396</v>
      </c>
      <c r="F243" s="55" t="n">
        <v>0.223154</v>
      </c>
      <c r="G243" s="54" t="n">
        <v>-0.000198364</v>
      </c>
      <c r="H243" s="55" t="n">
        <v>2.785</v>
      </c>
      <c r="I243" s="32" t="n">
        <v>2.76785</v>
      </c>
      <c r="J243" s="55" t="n">
        <v>0.0066326</v>
      </c>
      <c r="K243" s="54" t="n">
        <v>-0.0171454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241</v>
      </c>
      <c r="D244" s="55" t="n">
        <v>152.456</v>
      </c>
      <c r="E244" s="32" t="n">
        <v>152.456</v>
      </c>
      <c r="F244" s="55" t="n">
        <v>0.296766</v>
      </c>
      <c r="G244" s="54" t="n">
        <v>-0.000335693</v>
      </c>
      <c r="H244" s="55" t="n">
        <v>3.142</v>
      </c>
      <c r="I244" s="32" t="n">
        <v>3.1216</v>
      </c>
      <c r="J244" s="55" t="n">
        <v>0.00766806</v>
      </c>
      <c r="K244" s="54" t="n">
        <v>-0.0203984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130</v>
      </c>
      <c r="D245" s="55" t="n">
        <v>126.192</v>
      </c>
      <c r="E245" s="32" t="n">
        <v>126.284</v>
      </c>
      <c r="F245" s="55" t="n">
        <v>0.616152</v>
      </c>
      <c r="G245" s="54" t="n">
        <v>0.0918427</v>
      </c>
      <c r="H245" s="55" t="n">
        <v>4.046</v>
      </c>
      <c r="I245" s="32" t="n">
        <v>4.01216</v>
      </c>
      <c r="J245" s="55" t="n">
        <v>0.0164801</v>
      </c>
      <c r="K245" s="54" t="n">
        <v>-0.0338383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241</v>
      </c>
      <c r="D246" s="55" t="n">
        <v>98.193</v>
      </c>
      <c r="E246" s="32" t="n">
        <v>98.1928</v>
      </c>
      <c r="F246" s="55" t="n">
        <v>0.566385</v>
      </c>
      <c r="G246" s="54" t="n">
        <v>-0.000205994</v>
      </c>
      <c r="H246" s="55" t="n">
        <v>5.636</v>
      </c>
      <c r="I246" s="32" t="n">
        <v>5.67321</v>
      </c>
      <c r="J246" s="55" t="n">
        <v>0.016256</v>
      </c>
      <c r="K246" s="54" t="n">
        <v>0.0372114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241</v>
      </c>
      <c r="D247" s="55" t="n">
        <v>76.251</v>
      </c>
      <c r="E247" s="32" t="n">
        <v>76.2507</v>
      </c>
      <c r="F247" s="55" t="n">
        <v>0.31218</v>
      </c>
      <c r="G247" s="54" t="n">
        <v>-0.000305176</v>
      </c>
      <c r="H247" s="55" t="n">
        <v>5.648</v>
      </c>
      <c r="I247" s="32" t="n">
        <v>6.59455</v>
      </c>
      <c r="J247" s="55" t="n">
        <v>0.0154868</v>
      </c>
      <c r="K247" s="54" t="n">
        <v>0.946548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241</v>
      </c>
      <c r="D248" s="55" t="n">
        <v>51.072</v>
      </c>
      <c r="E248" s="32" t="n">
        <v>51.0718</v>
      </c>
      <c r="F248" s="55" t="n">
        <v>0.526684</v>
      </c>
      <c r="G248" s="54" t="n">
        <v>-0.000152588</v>
      </c>
      <c r="H248" s="55" t="n">
        <v>6.421</v>
      </c>
      <c r="I248" s="32" t="n">
        <v>6.45993</v>
      </c>
      <c r="J248" s="55" t="n">
        <v>0.0206356</v>
      </c>
      <c r="K248" s="54" t="n">
        <v>0.0389252</v>
      </c>
    </row>
    <row r="249" customFormat="false" ht="12.75" hidden="false" customHeight="false" outlineLevel="0" collapsed="false">
      <c r="A249" s="53" t="s">
        <v>51</v>
      </c>
      <c r="B249" s="54" t="s">
        <v>52</v>
      </c>
      <c r="C249" s="54" t="n">
        <v>241</v>
      </c>
      <c r="D249" s="55" t="n">
        <v>30.254</v>
      </c>
      <c r="E249" s="32" t="n">
        <v>30.2545</v>
      </c>
      <c r="F249" s="55" t="n">
        <v>0.377759</v>
      </c>
      <c r="G249" s="54" t="n">
        <v>0.000452042</v>
      </c>
      <c r="H249" s="55" t="n">
        <v>6.439</v>
      </c>
      <c r="I249" s="32" t="n">
        <v>6.42218</v>
      </c>
      <c r="J249" s="55" t="n">
        <v>0.0311077</v>
      </c>
      <c r="K249" s="54" t="n">
        <v>-0.0168176</v>
      </c>
    </row>
    <row r="250" customFormat="false" ht="12.75" hidden="false" customHeight="false" outlineLevel="0" collapsed="false">
      <c r="A250" s="53" t="s">
        <v>51</v>
      </c>
      <c r="B250" s="54" t="s">
        <v>52</v>
      </c>
      <c r="C250" s="54" t="n">
        <v>241</v>
      </c>
      <c r="D250" s="55" t="n">
        <v>20.077</v>
      </c>
      <c r="E250" s="32" t="n">
        <v>20.0767</v>
      </c>
      <c r="F250" s="55" t="n">
        <v>0.42394</v>
      </c>
      <c r="G250" s="54" t="n">
        <v>-0.00034523</v>
      </c>
      <c r="H250" s="55" t="n">
        <v>5.773</v>
      </c>
      <c r="I250" s="32" t="n">
        <v>5.72196</v>
      </c>
      <c r="J250" s="55" t="n">
        <v>0.0130744</v>
      </c>
      <c r="K250" s="54" t="n">
        <v>-0.0510411</v>
      </c>
    </row>
    <row r="251" customFormat="false" ht="12.75" hidden="false" customHeight="false" outlineLevel="0" collapsed="false">
      <c r="A251" s="53" t="s">
        <v>51</v>
      </c>
      <c r="B251" s="54" t="s">
        <v>52</v>
      </c>
      <c r="C251" s="54" t="n">
        <v>241</v>
      </c>
      <c r="D251" s="55" t="n">
        <v>9.791</v>
      </c>
      <c r="E251" s="32" t="n">
        <v>9.79074</v>
      </c>
      <c r="F251" s="55" t="n">
        <v>0.30898</v>
      </c>
      <c r="G251" s="54" t="n">
        <v>-0.00026226</v>
      </c>
      <c r="H251" s="55" t="n">
        <v>5.758</v>
      </c>
      <c r="I251" s="32" t="n">
        <v>5.72668</v>
      </c>
      <c r="J251" s="55" t="n">
        <v>0.00997506</v>
      </c>
      <c r="K251" s="54" t="n">
        <v>-0.0313196</v>
      </c>
    </row>
    <row r="252" customFormat="false" ht="13.5" hidden="false" customHeight="false" outlineLevel="0" collapsed="false">
      <c r="A252" s="56" t="s">
        <v>51</v>
      </c>
      <c r="B252" s="57" t="s">
        <v>52</v>
      </c>
      <c r="C252" s="57" t="n">
        <v>217</v>
      </c>
      <c r="D252" s="58" t="n">
        <v>2.624</v>
      </c>
      <c r="E252" s="59" t="n">
        <v>2.58415</v>
      </c>
      <c r="F252" s="58" t="n">
        <v>0.581794</v>
      </c>
      <c r="G252" s="57" t="n">
        <v>-0.0398481</v>
      </c>
      <c r="H252" s="58" t="n">
        <v>5.752</v>
      </c>
      <c r="I252" s="59" t="n">
        <v>5.72992</v>
      </c>
      <c r="J252" s="58" t="n">
        <v>0.0174642</v>
      </c>
      <c r="K252" s="57" t="n">
        <v>-0.022078</v>
      </c>
    </row>
    <row r="253" customFormat="false" ht="13.5" hidden="false" customHeight="false" outlineLevel="0" collapsed="false">
      <c r="A253" s="32" t="s">
        <v>125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53</v>
      </c>
      <c r="B254" s="50" t="s">
        <v>54</v>
      </c>
      <c r="C254" s="50" t="n">
        <v>149</v>
      </c>
      <c r="D254" s="51" t="n">
        <v>2001.09</v>
      </c>
      <c r="E254" s="52" t="n">
        <v>2001</v>
      </c>
      <c r="F254" s="51" t="n">
        <v>0.53002</v>
      </c>
      <c r="G254" s="50" t="n">
        <v>-0.0891113</v>
      </c>
      <c r="H254" s="51" t="n">
        <v>1.473</v>
      </c>
      <c r="I254" s="52" t="n">
        <v>1.38546</v>
      </c>
      <c r="J254" s="51" t="n">
        <v>0.00500746</v>
      </c>
      <c r="K254" s="50" t="n">
        <v>-0.0875369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161</v>
      </c>
      <c r="D255" s="55" t="n">
        <v>1750.58</v>
      </c>
      <c r="E255" s="32" t="n">
        <v>1750.83</v>
      </c>
      <c r="F255" s="55" t="n">
        <v>0.574878</v>
      </c>
      <c r="G255" s="54" t="n">
        <v>0.245239</v>
      </c>
      <c r="H255" s="55" t="n">
        <v>0.994</v>
      </c>
      <c r="I255" s="32" t="n">
        <v>0.993398</v>
      </c>
      <c r="J255" s="55" t="n">
        <v>0.00351476</v>
      </c>
      <c r="K255" s="54" t="n">
        <v>-0.000602484</v>
      </c>
    </row>
    <row r="256" customFormat="false" ht="12.75" hidden="false" customHeight="false" outlineLevel="0" collapsed="false">
      <c r="A256" s="53" t="s">
        <v>53</v>
      </c>
      <c r="B256" s="54" t="s">
        <v>54</v>
      </c>
      <c r="C256" s="54" t="n">
        <v>241</v>
      </c>
      <c r="D256" s="55" t="n">
        <v>1500.46</v>
      </c>
      <c r="E256" s="32" t="n">
        <v>1500.46</v>
      </c>
      <c r="F256" s="55" t="n">
        <v>0.388381</v>
      </c>
      <c r="G256" s="54" t="n">
        <v>-0.000488281</v>
      </c>
      <c r="H256" s="55" t="n">
        <v>0.658</v>
      </c>
      <c r="I256" s="32" t="n">
        <v>0.644938</v>
      </c>
      <c r="J256" s="55" t="n">
        <v>0.0030428</v>
      </c>
      <c r="K256" s="54" t="n">
        <v>-0.0130622</v>
      </c>
    </row>
    <row r="257" customFormat="false" ht="12.75" hidden="false" customHeight="false" outlineLevel="0" collapsed="false">
      <c r="A257" s="53" t="s">
        <v>53</v>
      </c>
      <c r="B257" s="54" t="s">
        <v>54</v>
      </c>
      <c r="C257" s="54" t="n">
        <v>241</v>
      </c>
      <c r="D257" s="55" t="n">
        <v>1249.88</v>
      </c>
      <c r="E257" s="32" t="n">
        <v>1249.88</v>
      </c>
      <c r="F257" s="55" t="n">
        <v>0.244513</v>
      </c>
      <c r="G257" s="54" t="n">
        <v>-0.000244141</v>
      </c>
      <c r="H257" s="55" t="n">
        <v>0.355</v>
      </c>
      <c r="I257" s="32" t="n">
        <v>0.340062</v>
      </c>
      <c r="J257" s="55" t="n">
        <v>0.00241183</v>
      </c>
      <c r="K257" s="54" t="n">
        <v>-0.0149378</v>
      </c>
    </row>
    <row r="258" customFormat="false" ht="12.75" hidden="false" customHeight="false" outlineLevel="0" collapsed="false">
      <c r="A258" s="53" t="s">
        <v>53</v>
      </c>
      <c r="B258" s="54" t="s">
        <v>54</v>
      </c>
      <c r="C258" s="54" t="n">
        <v>218</v>
      </c>
      <c r="D258" s="55" t="n">
        <v>1000.96</v>
      </c>
      <c r="E258" s="32" t="n">
        <v>1000.85</v>
      </c>
      <c r="F258" s="55" t="n">
        <v>0.513736</v>
      </c>
      <c r="G258" s="54" t="n">
        <v>-0.111267</v>
      </c>
      <c r="H258" s="55" t="n">
        <v>0.242</v>
      </c>
      <c r="I258" s="32" t="n">
        <v>0.224784</v>
      </c>
      <c r="J258" s="55" t="n">
        <v>0.00205328</v>
      </c>
      <c r="K258" s="54" t="n">
        <v>-0.0172156</v>
      </c>
    </row>
    <row r="259" customFormat="false" ht="12.75" hidden="false" customHeight="false" outlineLevel="0" collapsed="false">
      <c r="A259" s="53" t="s">
        <v>53</v>
      </c>
      <c r="B259" s="54" t="s">
        <v>54</v>
      </c>
      <c r="C259" s="54" t="n">
        <v>241</v>
      </c>
      <c r="D259" s="55" t="n">
        <v>751.622</v>
      </c>
      <c r="E259" s="32" t="n">
        <v>751.622</v>
      </c>
      <c r="F259" s="55" t="n">
        <v>0.271984</v>
      </c>
      <c r="G259" s="54" t="n">
        <v>0</v>
      </c>
      <c r="H259" s="55" t="n">
        <v>0.287</v>
      </c>
      <c r="I259" s="32" t="n">
        <v>0.278166</v>
      </c>
      <c r="J259" s="55" t="n">
        <v>0.00327958</v>
      </c>
      <c r="K259" s="54" t="n">
        <v>-0.00883403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407</v>
      </c>
      <c r="D260" s="55" t="n">
        <v>500.558</v>
      </c>
      <c r="E260" s="32" t="n">
        <v>500.558</v>
      </c>
      <c r="F260" s="55" t="n">
        <v>0.462161</v>
      </c>
      <c r="G260" s="54" t="n">
        <v>0.000183105</v>
      </c>
      <c r="H260" s="55" t="n">
        <v>0.896</v>
      </c>
      <c r="I260" s="32" t="n">
        <v>0.828649</v>
      </c>
      <c r="J260" s="55" t="n">
        <v>0.00309805</v>
      </c>
      <c r="K260" s="54" t="n">
        <v>-0.0673514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407</v>
      </c>
      <c r="D261" s="55" t="n">
        <v>500.558</v>
      </c>
      <c r="E261" s="32" t="n">
        <v>500.558</v>
      </c>
      <c r="F261" s="55" t="n">
        <v>0.462161</v>
      </c>
      <c r="G261" s="54" t="n">
        <v>0.000183105</v>
      </c>
      <c r="H261" s="55" t="n">
        <v>0.837</v>
      </c>
      <c r="I261" s="32" t="n">
        <v>0.828649</v>
      </c>
      <c r="J261" s="55" t="n">
        <v>0.00309805</v>
      </c>
      <c r="K261" s="54" t="n">
        <v>-0.00835139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241</v>
      </c>
      <c r="D262" s="55" t="n">
        <v>401.671</v>
      </c>
      <c r="E262" s="32" t="n">
        <v>401.671</v>
      </c>
      <c r="F262" s="55" t="n">
        <v>0.574338</v>
      </c>
      <c r="G262" s="54" t="n">
        <v>-3.05176E-005</v>
      </c>
      <c r="H262" s="55" t="n">
        <v>1.036</v>
      </c>
      <c r="I262" s="32" t="n">
        <v>1.02691</v>
      </c>
      <c r="J262" s="55" t="n">
        <v>0.00268638</v>
      </c>
      <c r="K262" s="54" t="n">
        <v>-0.00909126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241</v>
      </c>
      <c r="D263" s="55" t="n">
        <v>300.34</v>
      </c>
      <c r="E263" s="32" t="n">
        <v>300.34</v>
      </c>
      <c r="F263" s="55" t="n">
        <v>0.325745</v>
      </c>
      <c r="G263" s="54" t="n">
        <v>0.000335693</v>
      </c>
      <c r="H263" s="55" t="n">
        <v>1.427</v>
      </c>
      <c r="I263" s="32" t="n">
        <v>1.28421</v>
      </c>
      <c r="J263" s="55" t="n">
        <v>0.0023819</v>
      </c>
      <c r="K263" s="54" t="n">
        <v>-0.142793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241</v>
      </c>
      <c r="D264" s="55" t="n">
        <v>250.921</v>
      </c>
      <c r="E264" s="32" t="n">
        <v>250.921</v>
      </c>
      <c r="F264" s="55" t="n">
        <v>0.360574</v>
      </c>
      <c r="G264" s="54" t="n">
        <v>-0.00012207</v>
      </c>
      <c r="H264" s="55" t="n">
        <v>1.532</v>
      </c>
      <c r="I264" s="32" t="n">
        <v>1.48696</v>
      </c>
      <c r="J264" s="55" t="n">
        <v>0.00247621</v>
      </c>
      <c r="K264" s="54" t="n">
        <v>-0.0450414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241</v>
      </c>
      <c r="D265" s="55" t="n">
        <v>200.14</v>
      </c>
      <c r="E265" s="32" t="n">
        <v>200.14</v>
      </c>
      <c r="F265" s="55" t="n">
        <v>0.380172</v>
      </c>
      <c r="G265" s="54" t="n">
        <v>-0.000442505</v>
      </c>
      <c r="H265" s="55" t="n">
        <v>1.624</v>
      </c>
      <c r="I265" s="32" t="n">
        <v>1.60101</v>
      </c>
      <c r="J265" s="55" t="n">
        <v>0.00413016</v>
      </c>
      <c r="K265" s="54" t="n">
        <v>-0.0229917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41</v>
      </c>
      <c r="D266" s="55" t="n">
        <v>175.504</v>
      </c>
      <c r="E266" s="32" t="n">
        <v>175.504</v>
      </c>
      <c r="F266" s="55" t="n">
        <v>0.13823</v>
      </c>
      <c r="G266" s="54" t="n">
        <v>0.000335693</v>
      </c>
      <c r="H266" s="55" t="n">
        <v>1.606</v>
      </c>
      <c r="I266" s="32" t="n">
        <v>1.58789</v>
      </c>
      <c r="J266" s="55" t="n">
        <v>0.00418888</v>
      </c>
      <c r="K266" s="54" t="n">
        <v>-0.0181078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241</v>
      </c>
      <c r="D267" s="55" t="n">
        <v>150.764</v>
      </c>
      <c r="E267" s="32" t="n">
        <v>150.764</v>
      </c>
      <c r="F267" s="55" t="n">
        <v>0.235107</v>
      </c>
      <c r="G267" s="54" t="n">
        <v>-0.000488281</v>
      </c>
      <c r="H267" s="55" t="n">
        <v>1.757</v>
      </c>
      <c r="I267" s="32" t="n">
        <v>1.74558</v>
      </c>
      <c r="J267" s="55" t="n">
        <v>0.00416975</v>
      </c>
      <c r="K267" s="54" t="n">
        <v>-0.0114232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125.04</v>
      </c>
      <c r="E268" s="32" t="n">
        <v>125.04</v>
      </c>
      <c r="F268" s="55" t="n">
        <v>0.381317</v>
      </c>
      <c r="G268" s="54" t="n">
        <v>0.000320435</v>
      </c>
      <c r="H268" s="55" t="n">
        <v>2.893</v>
      </c>
      <c r="I268" s="32" t="n">
        <v>2.7208</v>
      </c>
      <c r="J268" s="55" t="n">
        <v>0.0520571</v>
      </c>
      <c r="K268" s="54" t="n">
        <v>-0.172199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100.398</v>
      </c>
      <c r="E269" s="32" t="n">
        <v>100.398</v>
      </c>
      <c r="F269" s="55" t="n">
        <v>0.38475</v>
      </c>
      <c r="G269" s="54" t="n">
        <v>1.52588E-005</v>
      </c>
      <c r="H269" s="55" t="n">
        <v>3.483</v>
      </c>
      <c r="I269" s="32" t="n">
        <v>3.43755</v>
      </c>
      <c r="J269" s="55" t="n">
        <v>0.0121033</v>
      </c>
      <c r="K269" s="54" t="n">
        <v>-0.0454524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75.571</v>
      </c>
      <c r="E270" s="32" t="n">
        <v>75.5706</v>
      </c>
      <c r="F270" s="55" t="n">
        <v>0.215708</v>
      </c>
      <c r="G270" s="54" t="n">
        <v>-0.000396729</v>
      </c>
      <c r="H270" s="55" t="n">
        <v>4.67</v>
      </c>
      <c r="I270" s="32" t="n">
        <v>4.7068</v>
      </c>
      <c r="J270" s="55" t="n">
        <v>0.00706667</v>
      </c>
      <c r="K270" s="54" t="n">
        <v>0.0367966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241</v>
      </c>
      <c r="D271" s="55" t="n">
        <v>50.412</v>
      </c>
      <c r="E271" s="32" t="n">
        <v>50.4119</v>
      </c>
      <c r="F271" s="55" t="n">
        <v>0.173008</v>
      </c>
      <c r="G271" s="54" t="n">
        <v>-5.34058E-005</v>
      </c>
      <c r="H271" s="55" t="n">
        <v>5.124</v>
      </c>
      <c r="I271" s="32" t="n">
        <v>5.09605</v>
      </c>
      <c r="J271" s="55" t="n">
        <v>0.012352</v>
      </c>
      <c r="K271" s="54" t="n">
        <v>-0.0279503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41</v>
      </c>
      <c r="D272" s="55" t="n">
        <v>30.818</v>
      </c>
      <c r="E272" s="32" t="n">
        <v>30.8185</v>
      </c>
      <c r="F272" s="55" t="n">
        <v>0.179814</v>
      </c>
      <c r="G272" s="54" t="n">
        <v>0.000480652</v>
      </c>
      <c r="H272" s="55" t="n">
        <v>5.539</v>
      </c>
      <c r="I272" s="32" t="n">
        <v>5.56403</v>
      </c>
      <c r="J272" s="55" t="n">
        <v>0.009883</v>
      </c>
      <c r="K272" s="54" t="n">
        <v>0.025033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41</v>
      </c>
      <c r="D273" s="55" t="n">
        <v>20.655</v>
      </c>
      <c r="E273" s="32" t="n">
        <v>20.6555</v>
      </c>
      <c r="F273" s="55" t="n">
        <v>0.226314</v>
      </c>
      <c r="G273" s="54" t="n">
        <v>0.000452042</v>
      </c>
      <c r="H273" s="55" t="n">
        <v>5.984</v>
      </c>
      <c r="I273" s="32" t="n">
        <v>5.89194</v>
      </c>
      <c r="J273" s="55" t="n">
        <v>0.0169762</v>
      </c>
      <c r="K273" s="54" t="n">
        <v>-0.0920625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241</v>
      </c>
      <c r="D274" s="55" t="n">
        <v>10.4</v>
      </c>
      <c r="E274" s="32" t="n">
        <v>10.4002</v>
      </c>
      <c r="F274" s="55" t="n">
        <v>0.360023</v>
      </c>
      <c r="G274" s="54" t="n">
        <v>0.00015831</v>
      </c>
      <c r="H274" s="55" t="n">
        <v>5.986</v>
      </c>
      <c r="I274" s="32" t="n">
        <v>5.93012</v>
      </c>
      <c r="J274" s="55" t="n">
        <v>0.0237707</v>
      </c>
      <c r="K274" s="54" t="n">
        <v>-0.0558796</v>
      </c>
    </row>
    <row r="275" customFormat="false" ht="13.5" hidden="false" customHeight="false" outlineLevel="0" collapsed="false">
      <c r="A275" s="56" t="s">
        <v>53</v>
      </c>
      <c r="B275" s="57" t="s">
        <v>54</v>
      </c>
      <c r="C275" s="57" t="n">
        <v>241</v>
      </c>
      <c r="D275" s="58" t="n">
        <v>5.948</v>
      </c>
      <c r="E275" s="59" t="n">
        <v>5.94813</v>
      </c>
      <c r="F275" s="58" t="n">
        <v>0.26625</v>
      </c>
      <c r="G275" s="57" t="n">
        <v>0.000133038</v>
      </c>
      <c r="H275" s="58" t="n">
        <v>6.009</v>
      </c>
      <c r="I275" s="59" t="n">
        <v>5.95154</v>
      </c>
      <c r="J275" s="58" t="n">
        <v>0.0198053</v>
      </c>
      <c r="K275" s="57" t="n">
        <v>-0.0574646</v>
      </c>
    </row>
    <row r="276" customFormat="false" ht="13.5" hidden="false" customHeight="false" outlineLevel="0" collapsed="false">
      <c r="A276" s="32" t="s">
        <v>125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55</v>
      </c>
      <c r="B277" s="50" t="s">
        <v>56</v>
      </c>
      <c r="C277" s="50" t="n">
        <v>221</v>
      </c>
      <c r="D277" s="51" t="n">
        <v>1282.76</v>
      </c>
      <c r="E277" s="52" t="n">
        <v>1282.86</v>
      </c>
      <c r="F277" s="51" t="n">
        <v>0.578688</v>
      </c>
      <c r="G277" s="50" t="n">
        <v>0.0948486</v>
      </c>
      <c r="H277" s="51" t="n">
        <v>0.47</v>
      </c>
      <c r="I277" s="52" t="n">
        <v>0.464317</v>
      </c>
      <c r="J277" s="51" t="n">
        <v>0.00328207</v>
      </c>
      <c r="K277" s="50" t="n">
        <v>-0.00568327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223</v>
      </c>
      <c r="D278" s="55" t="n">
        <v>999.907</v>
      </c>
      <c r="E278" s="32" t="n">
        <v>999.82</v>
      </c>
      <c r="F278" s="55" t="n">
        <v>0.399268</v>
      </c>
      <c r="G278" s="54" t="n">
        <v>-0.0864868</v>
      </c>
      <c r="H278" s="55" t="n">
        <v>0.297</v>
      </c>
      <c r="I278" s="32" t="n">
        <v>0.303152</v>
      </c>
      <c r="J278" s="55" t="n">
        <v>0.00267354</v>
      </c>
      <c r="K278" s="54" t="n">
        <v>0.00615248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241</v>
      </c>
      <c r="D279" s="55" t="n">
        <v>750.798</v>
      </c>
      <c r="E279" s="32" t="n">
        <v>750.798</v>
      </c>
      <c r="F279" s="55" t="n">
        <v>0.579171</v>
      </c>
      <c r="G279" s="54" t="n">
        <v>-0.00012207</v>
      </c>
      <c r="H279" s="55" t="n">
        <v>0.34</v>
      </c>
      <c r="I279" s="32" t="n">
        <v>0.324141</v>
      </c>
      <c r="J279" s="55" t="n">
        <v>0.00248931</v>
      </c>
      <c r="K279" s="54" t="n">
        <v>-0.0158589</v>
      </c>
    </row>
    <row r="280" customFormat="false" ht="12.75" hidden="false" customHeight="false" outlineLevel="0" collapsed="false">
      <c r="A280" s="53" t="s">
        <v>55</v>
      </c>
      <c r="B280" s="54" t="s">
        <v>56</v>
      </c>
      <c r="C280" s="54" t="n">
        <v>241</v>
      </c>
      <c r="D280" s="55" t="n">
        <v>500.586</v>
      </c>
      <c r="E280" s="32" t="n">
        <v>500.586</v>
      </c>
      <c r="F280" s="55" t="n">
        <v>0.547952</v>
      </c>
      <c r="G280" s="54" t="n">
        <v>-0.000152588</v>
      </c>
      <c r="H280" s="55" t="n">
        <v>0.877</v>
      </c>
      <c r="I280" s="32" t="n">
        <v>0.831992</v>
      </c>
      <c r="J280" s="55" t="n">
        <v>0.00361478</v>
      </c>
      <c r="K280" s="54" t="n">
        <v>-0.0450083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241</v>
      </c>
      <c r="D281" s="55" t="n">
        <v>401.269</v>
      </c>
      <c r="E281" s="32" t="n">
        <v>401.269</v>
      </c>
      <c r="F281" s="55" t="n">
        <v>0.10251</v>
      </c>
      <c r="G281" s="54" t="n">
        <v>-3.05176E-005</v>
      </c>
      <c r="H281" s="55" t="n">
        <v>1.077</v>
      </c>
      <c r="I281" s="32" t="n">
        <v>1.05827</v>
      </c>
      <c r="J281" s="55" t="n">
        <v>0.00301625</v>
      </c>
      <c r="K281" s="54" t="n">
        <v>-0.0187303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241</v>
      </c>
      <c r="D282" s="55" t="n">
        <v>300.042</v>
      </c>
      <c r="E282" s="32" t="n">
        <v>300.042</v>
      </c>
      <c r="F282" s="55" t="n">
        <v>0.450337</v>
      </c>
      <c r="G282" s="54" t="n">
        <v>-9.15527E-005</v>
      </c>
      <c r="H282" s="55" t="n">
        <v>1.33</v>
      </c>
      <c r="I282" s="32" t="n">
        <v>1.31733</v>
      </c>
      <c r="J282" s="55" t="n">
        <v>0.00359713</v>
      </c>
      <c r="K282" s="54" t="n">
        <v>-0.0126681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221</v>
      </c>
      <c r="D283" s="55" t="n">
        <v>250.111</v>
      </c>
      <c r="E283" s="32" t="n">
        <v>250.204</v>
      </c>
      <c r="F283" s="55" t="n">
        <v>0.527871</v>
      </c>
      <c r="G283" s="54" t="n">
        <v>0.092865</v>
      </c>
      <c r="H283" s="55" t="n">
        <v>2.002</v>
      </c>
      <c r="I283" s="32" t="n">
        <v>1.95962</v>
      </c>
      <c r="J283" s="55" t="n">
        <v>0.00357379</v>
      </c>
      <c r="K283" s="54" t="n">
        <v>-0.0423757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41</v>
      </c>
      <c r="D284" s="55" t="n">
        <v>200.583</v>
      </c>
      <c r="E284" s="32" t="n">
        <v>200.583</v>
      </c>
      <c r="F284" s="55" t="n">
        <v>0.135346</v>
      </c>
      <c r="G284" s="54" t="n">
        <v>0.000350952</v>
      </c>
      <c r="H284" s="55" t="n">
        <v>2.374</v>
      </c>
      <c r="I284" s="32" t="n">
        <v>2.33284</v>
      </c>
      <c r="J284" s="55" t="n">
        <v>0.00956557</v>
      </c>
      <c r="K284" s="54" t="n">
        <v>-0.0411577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241</v>
      </c>
      <c r="D285" s="55" t="n">
        <v>175.781</v>
      </c>
      <c r="E285" s="32" t="n">
        <v>175.781</v>
      </c>
      <c r="F285" s="55" t="n">
        <v>0.442094</v>
      </c>
      <c r="G285" s="54" t="n">
        <v>-0.000213623</v>
      </c>
      <c r="H285" s="55" t="n">
        <v>2.974</v>
      </c>
      <c r="I285" s="32" t="n">
        <v>3.00092</v>
      </c>
      <c r="J285" s="55" t="n">
        <v>0.0118042</v>
      </c>
      <c r="K285" s="54" t="n">
        <v>0.0269213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41</v>
      </c>
      <c r="D286" s="55" t="n">
        <v>150.862</v>
      </c>
      <c r="E286" s="32" t="n">
        <v>150.862</v>
      </c>
      <c r="F286" s="55" t="n">
        <v>0.307796</v>
      </c>
      <c r="G286" s="54" t="n">
        <v>-0.00012207</v>
      </c>
      <c r="H286" s="55" t="n">
        <v>3.609</v>
      </c>
      <c r="I286" s="32" t="n">
        <v>3.51884</v>
      </c>
      <c r="J286" s="55" t="n">
        <v>0.0187561</v>
      </c>
      <c r="K286" s="54" t="n">
        <v>-0.0901577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124.312</v>
      </c>
      <c r="E287" s="32" t="n">
        <v>124.312</v>
      </c>
      <c r="F287" s="55" t="n">
        <v>0.393322</v>
      </c>
      <c r="G287" s="54" t="n">
        <v>-0.000396729</v>
      </c>
      <c r="H287" s="55" t="n">
        <v>4.535</v>
      </c>
      <c r="I287" s="32" t="n">
        <v>4.51394</v>
      </c>
      <c r="J287" s="55" t="n">
        <v>0.0196474</v>
      </c>
      <c r="K287" s="54" t="n">
        <v>-0.0210581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100.147</v>
      </c>
      <c r="E288" s="32" t="n">
        <v>100.147</v>
      </c>
      <c r="F288" s="55" t="n">
        <v>0.43908</v>
      </c>
      <c r="G288" s="54" t="n">
        <v>0</v>
      </c>
      <c r="H288" s="55" t="n">
        <v>5.218</v>
      </c>
      <c r="I288" s="32" t="n">
        <v>5.21844</v>
      </c>
      <c r="J288" s="55" t="n">
        <v>0.0151983</v>
      </c>
      <c r="K288" s="54" t="n">
        <v>0.000440121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241</v>
      </c>
      <c r="D289" s="55" t="n">
        <v>76.073</v>
      </c>
      <c r="E289" s="32" t="n">
        <v>76.0727</v>
      </c>
      <c r="F289" s="55" t="n">
        <v>0.37263</v>
      </c>
      <c r="G289" s="54" t="n">
        <v>-0.000328064</v>
      </c>
      <c r="H289" s="55" t="n">
        <v>6.021</v>
      </c>
      <c r="I289" s="32" t="n">
        <v>5.99061</v>
      </c>
      <c r="J289" s="55" t="n">
        <v>0.0156553</v>
      </c>
      <c r="K289" s="54" t="n">
        <v>-0.0303898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241</v>
      </c>
      <c r="D290" s="55" t="n">
        <v>50.658</v>
      </c>
      <c r="E290" s="32" t="n">
        <v>50.6582</v>
      </c>
      <c r="F290" s="55" t="n">
        <v>0.355169</v>
      </c>
      <c r="G290" s="54" t="n">
        <v>0.000190735</v>
      </c>
      <c r="H290" s="55" t="n">
        <v>6.527</v>
      </c>
      <c r="I290" s="32" t="n">
        <v>6.5579</v>
      </c>
      <c r="J290" s="55" t="n">
        <v>0.0353627</v>
      </c>
      <c r="K290" s="54" t="n">
        <v>0.0309005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241</v>
      </c>
      <c r="D291" s="55" t="n">
        <v>31.116</v>
      </c>
      <c r="E291" s="32" t="n">
        <v>31.1158</v>
      </c>
      <c r="F291" s="55" t="n">
        <v>0.261865</v>
      </c>
      <c r="G291" s="54" t="n">
        <v>-0.000247955</v>
      </c>
      <c r="H291" s="55" t="n">
        <v>5.909</v>
      </c>
      <c r="I291" s="32" t="n">
        <v>5.82388</v>
      </c>
      <c r="J291" s="55" t="n">
        <v>0.0195531</v>
      </c>
      <c r="K291" s="54" t="n">
        <v>-0.0851245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241</v>
      </c>
      <c r="D292" s="55" t="n">
        <v>20.835</v>
      </c>
      <c r="E292" s="32" t="n">
        <v>20.8349</v>
      </c>
      <c r="F292" s="55" t="n">
        <v>0.350706</v>
      </c>
      <c r="G292" s="54" t="n">
        <v>-5.72205E-005</v>
      </c>
      <c r="H292" s="55" t="n">
        <v>5.951</v>
      </c>
      <c r="I292" s="32" t="n">
        <v>5.92381</v>
      </c>
      <c r="J292" s="55" t="n">
        <v>0.0321128</v>
      </c>
      <c r="K292" s="54" t="n">
        <v>-0.0271912</v>
      </c>
    </row>
    <row r="293" customFormat="false" ht="12.75" hidden="false" customHeight="false" outlineLevel="0" collapsed="false">
      <c r="A293" s="53" t="s">
        <v>55</v>
      </c>
      <c r="B293" s="54" t="s">
        <v>56</v>
      </c>
      <c r="C293" s="54" t="n">
        <v>241</v>
      </c>
      <c r="D293" s="55" t="n">
        <v>10.135</v>
      </c>
      <c r="E293" s="32" t="n">
        <v>10.1348</v>
      </c>
      <c r="F293" s="55" t="n">
        <v>0.215242</v>
      </c>
      <c r="G293" s="54" t="n">
        <v>-0.000174522</v>
      </c>
      <c r="H293" s="55" t="n">
        <v>5.957</v>
      </c>
      <c r="I293" s="32" t="n">
        <v>5.93115</v>
      </c>
      <c r="J293" s="55" t="n">
        <v>0.0167812</v>
      </c>
      <c r="K293" s="54" t="n">
        <v>-0.0258546</v>
      </c>
    </row>
    <row r="294" customFormat="false" ht="13.5" hidden="false" customHeight="false" outlineLevel="0" collapsed="false">
      <c r="A294" s="56" t="s">
        <v>55</v>
      </c>
      <c r="B294" s="57" t="s">
        <v>56</v>
      </c>
      <c r="C294" s="57" t="n">
        <v>241</v>
      </c>
      <c r="D294" s="58" t="n">
        <v>5.29</v>
      </c>
      <c r="E294" s="59" t="n">
        <v>5.29022</v>
      </c>
      <c r="F294" s="58" t="n">
        <v>0.464261</v>
      </c>
      <c r="G294" s="57" t="n">
        <v>0.000224113</v>
      </c>
      <c r="H294" s="58" t="n">
        <v>5.971</v>
      </c>
      <c r="I294" s="59" t="n">
        <v>5.93319</v>
      </c>
      <c r="J294" s="58" t="n">
        <v>0.0250886</v>
      </c>
      <c r="K294" s="57" t="n">
        <v>-0.0378137</v>
      </c>
    </row>
    <row r="295" customFormat="false" ht="13.5" hidden="false" customHeight="false" outlineLevel="0" collapsed="false">
      <c r="A295" s="32" t="s">
        <v>125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57</v>
      </c>
      <c r="B296" s="50" t="s">
        <v>58</v>
      </c>
      <c r="C296" s="50" t="n">
        <v>241</v>
      </c>
      <c r="D296" s="51" t="n">
        <v>159.785</v>
      </c>
      <c r="E296" s="52" t="n">
        <v>159.785</v>
      </c>
      <c r="F296" s="51" t="n">
        <v>0.487509</v>
      </c>
      <c r="G296" s="50" t="n">
        <v>0.000488281</v>
      </c>
      <c r="H296" s="51" t="n">
        <v>2.432</v>
      </c>
      <c r="I296" s="52" t="n">
        <v>2.46486</v>
      </c>
      <c r="J296" s="51" t="n">
        <v>0.0129508</v>
      </c>
      <c r="K296" s="50" t="n">
        <v>0.0328591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41</v>
      </c>
      <c r="D297" s="55" t="n">
        <v>150.184</v>
      </c>
      <c r="E297" s="32" t="n">
        <v>150.184</v>
      </c>
      <c r="F297" s="55" t="n">
        <v>0.444149</v>
      </c>
      <c r="G297" s="54" t="n">
        <v>-6.10352E-005</v>
      </c>
      <c r="H297" s="55" t="n">
        <v>3.071</v>
      </c>
      <c r="I297" s="32" t="n">
        <v>3.10316</v>
      </c>
      <c r="J297" s="55" t="n">
        <v>0.00781185</v>
      </c>
      <c r="K297" s="54" t="n">
        <v>0.0321577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241</v>
      </c>
      <c r="D298" s="55" t="n">
        <v>126.645</v>
      </c>
      <c r="E298" s="32" t="n">
        <v>126.645</v>
      </c>
      <c r="F298" s="55" t="n">
        <v>0.528284</v>
      </c>
      <c r="G298" s="54" t="n">
        <v>-0.000343323</v>
      </c>
      <c r="H298" s="55" t="n">
        <v>3.521</v>
      </c>
      <c r="I298" s="32" t="n">
        <v>3.48307</v>
      </c>
      <c r="J298" s="55" t="n">
        <v>0.0193112</v>
      </c>
      <c r="K298" s="54" t="n">
        <v>-0.0379336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218</v>
      </c>
      <c r="D299" s="55" t="n">
        <v>100.688</v>
      </c>
      <c r="E299" s="32" t="n">
        <v>100.802</v>
      </c>
      <c r="F299" s="55" t="n">
        <v>0.391589</v>
      </c>
      <c r="G299" s="54" t="n">
        <v>0.114426</v>
      </c>
      <c r="H299" s="55" t="n">
        <v>4.243</v>
      </c>
      <c r="I299" s="32" t="n">
        <v>4.31916</v>
      </c>
      <c r="J299" s="55" t="n">
        <v>0.0145179</v>
      </c>
      <c r="K299" s="54" t="n">
        <v>0.0761561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241</v>
      </c>
      <c r="D300" s="55" t="n">
        <v>76.236</v>
      </c>
      <c r="E300" s="32" t="n">
        <v>76.2356</v>
      </c>
      <c r="F300" s="55" t="n">
        <v>0.244058</v>
      </c>
      <c r="G300" s="54" t="n">
        <v>-0.00038147</v>
      </c>
      <c r="H300" s="55" t="n">
        <v>4.601</v>
      </c>
      <c r="I300" s="32" t="n">
        <v>4.65829</v>
      </c>
      <c r="J300" s="55" t="n">
        <v>0.0174425</v>
      </c>
      <c r="K300" s="54" t="n">
        <v>0.0572863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241</v>
      </c>
      <c r="D301" s="55" t="n">
        <v>50.155</v>
      </c>
      <c r="E301" s="32" t="n">
        <v>50.155</v>
      </c>
      <c r="F301" s="55" t="n">
        <v>0.223156</v>
      </c>
      <c r="G301" s="54" t="n">
        <v>-3.43323E-005</v>
      </c>
      <c r="H301" s="55" t="n">
        <v>4.835</v>
      </c>
      <c r="I301" s="32" t="n">
        <v>4.80635</v>
      </c>
      <c r="J301" s="55" t="n">
        <v>0.0193674</v>
      </c>
      <c r="K301" s="54" t="n">
        <v>-0.0286517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241</v>
      </c>
      <c r="D302" s="55" t="n">
        <v>20.576</v>
      </c>
      <c r="E302" s="32" t="n">
        <v>20.5761</v>
      </c>
      <c r="F302" s="55" t="n">
        <v>0.207218</v>
      </c>
      <c r="G302" s="54" t="n">
        <v>0.000106812</v>
      </c>
      <c r="H302" s="55" t="n">
        <v>5.663</v>
      </c>
      <c r="I302" s="32" t="n">
        <v>5.65403</v>
      </c>
      <c r="J302" s="55" t="n">
        <v>0.0119532</v>
      </c>
      <c r="K302" s="54" t="n">
        <v>-0.00897121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201</v>
      </c>
      <c r="D303" s="55" t="n">
        <v>10.605</v>
      </c>
      <c r="E303" s="32" t="n">
        <v>10.3664</v>
      </c>
      <c r="F303" s="55" t="n">
        <v>0.574063</v>
      </c>
      <c r="G303" s="54" t="n">
        <v>-0.238611</v>
      </c>
      <c r="H303" s="55" t="n">
        <v>5.729</v>
      </c>
      <c r="I303" s="32" t="n">
        <v>5.71792</v>
      </c>
      <c r="J303" s="55" t="n">
        <v>0.0176211</v>
      </c>
      <c r="K303" s="54" t="n">
        <v>-0.0110798</v>
      </c>
    </row>
    <row r="304" customFormat="false" ht="13.5" hidden="false" customHeight="false" outlineLevel="0" collapsed="false">
      <c r="A304" s="56" t="s">
        <v>57</v>
      </c>
      <c r="B304" s="57" t="s">
        <v>58</v>
      </c>
      <c r="C304" s="57" t="n">
        <v>241</v>
      </c>
      <c r="D304" s="58" t="n">
        <v>6.008</v>
      </c>
      <c r="E304" s="59" t="n">
        <v>6.00844</v>
      </c>
      <c r="F304" s="58" t="n">
        <v>0.258378</v>
      </c>
      <c r="G304" s="57" t="n">
        <v>0.000440121</v>
      </c>
      <c r="H304" s="58" t="n">
        <v>5.866</v>
      </c>
      <c r="I304" s="59" t="n">
        <v>5.85339</v>
      </c>
      <c r="J304" s="58" t="n">
        <v>0.017265</v>
      </c>
      <c r="K304" s="57" t="n">
        <v>-0.0126061</v>
      </c>
    </row>
    <row r="305" customFormat="false" ht="13.5" hidden="false" customHeight="false" outlineLevel="0" collapsed="false">
      <c r="A305" s="32" t="s">
        <v>125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59</v>
      </c>
      <c r="B306" s="50" t="s">
        <v>60</v>
      </c>
      <c r="C306" s="50" t="n">
        <v>94</v>
      </c>
      <c r="D306" s="51" t="n">
        <v>1000.86</v>
      </c>
      <c r="E306" s="52" t="n">
        <v>1001.08</v>
      </c>
      <c r="F306" s="51" t="n">
        <v>0.553039</v>
      </c>
      <c r="G306" s="50" t="n">
        <v>0.215881</v>
      </c>
      <c r="H306" s="51" t="n">
        <v>0.267</v>
      </c>
      <c r="I306" s="52" t="n">
        <v>0.25034</v>
      </c>
      <c r="J306" s="51" t="n">
        <v>0.00237619</v>
      </c>
      <c r="K306" s="50" t="n">
        <v>-0.0166596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50</v>
      </c>
      <c r="D307" s="55" t="n">
        <v>749.252</v>
      </c>
      <c r="E307" s="32" t="n">
        <v>749.167</v>
      </c>
      <c r="F307" s="55" t="n">
        <v>0.598159</v>
      </c>
      <c r="G307" s="54" t="n">
        <v>-0.0845337</v>
      </c>
      <c r="H307" s="55" t="n">
        <v>0.262</v>
      </c>
      <c r="I307" s="32" t="n">
        <v>0.26224</v>
      </c>
      <c r="J307" s="55" t="n">
        <v>0.00207571</v>
      </c>
      <c r="K307" s="54" t="n">
        <v>0.000239998</v>
      </c>
    </row>
    <row r="308" customFormat="false" ht="12.75" hidden="false" customHeight="false" outlineLevel="0" collapsed="false">
      <c r="A308" s="53" t="s">
        <v>59</v>
      </c>
      <c r="B308" s="54" t="s">
        <v>60</v>
      </c>
      <c r="C308" s="54" t="n">
        <v>241</v>
      </c>
      <c r="D308" s="55" t="n">
        <v>501.626</v>
      </c>
      <c r="E308" s="32" t="n">
        <v>501.626</v>
      </c>
      <c r="F308" s="55" t="n">
        <v>0.530793</v>
      </c>
      <c r="G308" s="54" t="n">
        <v>-0.000244141</v>
      </c>
      <c r="H308" s="55" t="n">
        <v>0.721</v>
      </c>
      <c r="I308" s="32" t="n">
        <v>0.699029</v>
      </c>
      <c r="J308" s="55" t="n">
        <v>0.00264007</v>
      </c>
      <c r="K308" s="54" t="n">
        <v>-0.021971</v>
      </c>
    </row>
    <row r="309" customFormat="false" ht="12.75" hidden="false" customHeight="false" outlineLevel="0" collapsed="false">
      <c r="A309" s="53" t="s">
        <v>59</v>
      </c>
      <c r="B309" s="54" t="s">
        <v>60</v>
      </c>
      <c r="C309" s="54" t="n">
        <v>241</v>
      </c>
      <c r="D309" s="55" t="n">
        <v>402.017</v>
      </c>
      <c r="E309" s="32" t="n">
        <v>402.017</v>
      </c>
      <c r="F309" s="55" t="n">
        <v>0.521311</v>
      </c>
      <c r="G309" s="54" t="n">
        <v>-3.05176E-005</v>
      </c>
      <c r="H309" s="55" t="n">
        <v>1.048</v>
      </c>
      <c r="I309" s="32" t="n">
        <v>1.00724</v>
      </c>
      <c r="J309" s="55" t="n">
        <v>0.0098853</v>
      </c>
      <c r="K309" s="54" t="n">
        <v>-0.0407552</v>
      </c>
    </row>
    <row r="310" customFormat="false" ht="12.75" hidden="false" customHeight="false" outlineLevel="0" collapsed="false">
      <c r="A310" s="53" t="s">
        <v>59</v>
      </c>
      <c r="B310" s="54" t="s">
        <v>60</v>
      </c>
      <c r="C310" s="54" t="n">
        <v>146</v>
      </c>
      <c r="D310" s="55" t="n">
        <v>299.893</v>
      </c>
      <c r="E310" s="32" t="n">
        <v>299.75</v>
      </c>
      <c r="F310" s="55" t="n">
        <v>0.562713</v>
      </c>
      <c r="G310" s="54" t="n">
        <v>-0.14328</v>
      </c>
      <c r="H310" s="55" t="n">
        <v>1.983</v>
      </c>
      <c r="I310" s="32" t="n">
        <v>1.92192</v>
      </c>
      <c r="J310" s="55" t="n">
        <v>0.00480877</v>
      </c>
      <c r="K310" s="54" t="n">
        <v>-0.0610822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41</v>
      </c>
      <c r="D311" s="55" t="n">
        <v>250.433</v>
      </c>
      <c r="E311" s="32" t="n">
        <v>250.433</v>
      </c>
      <c r="F311" s="55" t="n">
        <v>0.548978</v>
      </c>
      <c r="G311" s="54" t="n">
        <v>-0.000259399</v>
      </c>
      <c r="H311" s="55" t="n">
        <v>2.466</v>
      </c>
      <c r="I311" s="32" t="n">
        <v>2.40752</v>
      </c>
      <c r="J311" s="55" t="n">
        <v>0.00911412</v>
      </c>
      <c r="K311" s="54" t="n">
        <v>-0.0584772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390</v>
      </c>
      <c r="D312" s="55" t="n">
        <v>202.343</v>
      </c>
      <c r="E312" s="32" t="n">
        <v>202.548</v>
      </c>
      <c r="F312" s="55" t="n">
        <v>0.372816</v>
      </c>
      <c r="G312" s="54" t="n">
        <v>0.205292</v>
      </c>
      <c r="H312" s="55" t="n">
        <v>3.765</v>
      </c>
      <c r="I312" s="32" t="n">
        <v>3.68297</v>
      </c>
      <c r="J312" s="55" t="n">
        <v>0.0110991</v>
      </c>
      <c r="K312" s="54" t="n">
        <v>-0.0820284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390</v>
      </c>
      <c r="D313" s="55" t="n">
        <v>202.677</v>
      </c>
      <c r="E313" s="32" t="n">
        <v>202.548</v>
      </c>
      <c r="F313" s="55" t="n">
        <v>0.372816</v>
      </c>
      <c r="G313" s="54" t="n">
        <v>-0.128708</v>
      </c>
      <c r="H313" s="55" t="n">
        <v>3.693</v>
      </c>
      <c r="I313" s="32" t="n">
        <v>3.68297</v>
      </c>
      <c r="J313" s="55" t="n">
        <v>0.0110991</v>
      </c>
      <c r="K313" s="54" t="n">
        <v>-0.0100284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00</v>
      </c>
      <c r="D314" s="55" t="n">
        <v>176.092</v>
      </c>
      <c r="E314" s="32" t="n">
        <v>176.332</v>
      </c>
      <c r="F314" s="55" t="n">
        <v>0.550053</v>
      </c>
      <c r="G314" s="54" t="n">
        <v>0.240341</v>
      </c>
      <c r="H314" s="55" t="n">
        <v>3.092</v>
      </c>
      <c r="I314" s="32" t="n">
        <v>3.09812</v>
      </c>
      <c r="J314" s="55" t="n">
        <v>0.0185788</v>
      </c>
      <c r="K314" s="54" t="n">
        <v>0.00611997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151.305</v>
      </c>
      <c r="E315" s="32" t="n">
        <v>151.305</v>
      </c>
      <c r="F315" s="55" t="n">
        <v>0.476882</v>
      </c>
      <c r="G315" s="54" t="n">
        <v>-0.000259399</v>
      </c>
      <c r="H315" s="55" t="n">
        <v>3.542</v>
      </c>
      <c r="I315" s="32" t="n">
        <v>3.38407</v>
      </c>
      <c r="J315" s="55" t="n">
        <v>0.00912938</v>
      </c>
      <c r="K315" s="54" t="n">
        <v>-0.157934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118</v>
      </c>
      <c r="D316" s="55" t="n">
        <v>124.987</v>
      </c>
      <c r="E316" s="32" t="n">
        <v>124.996</v>
      </c>
      <c r="F316" s="55" t="n">
        <v>0.534904</v>
      </c>
      <c r="G316" s="54" t="n">
        <v>0.00915527</v>
      </c>
      <c r="H316" s="55" t="n">
        <v>3.745</v>
      </c>
      <c r="I316" s="32" t="n">
        <v>3.73907</v>
      </c>
      <c r="J316" s="55" t="n">
        <v>0.0105634</v>
      </c>
      <c r="K316" s="54" t="n">
        <v>-0.00593209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241</v>
      </c>
      <c r="D317" s="55" t="n">
        <v>99.809</v>
      </c>
      <c r="E317" s="32" t="n">
        <v>99.809</v>
      </c>
      <c r="F317" s="55" t="n">
        <v>0.354593</v>
      </c>
      <c r="G317" s="54" t="n">
        <v>-4.57764E-005</v>
      </c>
      <c r="H317" s="55" t="n">
        <v>4.816</v>
      </c>
      <c r="I317" s="32" t="n">
        <v>4.76176</v>
      </c>
      <c r="J317" s="55" t="n">
        <v>0.0165882</v>
      </c>
      <c r="K317" s="54" t="n">
        <v>-0.0542407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241</v>
      </c>
      <c r="D318" s="55" t="n">
        <v>76.509</v>
      </c>
      <c r="E318" s="32" t="n">
        <v>76.5094</v>
      </c>
      <c r="F318" s="55" t="n">
        <v>0.447256</v>
      </c>
      <c r="G318" s="54" t="n">
        <v>0.00037384</v>
      </c>
      <c r="H318" s="55" t="n">
        <v>5.722</v>
      </c>
      <c r="I318" s="32" t="n">
        <v>5.44371</v>
      </c>
      <c r="J318" s="55" t="n">
        <v>0.0125316</v>
      </c>
      <c r="K318" s="54" t="n">
        <v>-0.278291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174</v>
      </c>
      <c r="D319" s="55" t="n">
        <v>49.711</v>
      </c>
      <c r="E319" s="32" t="n">
        <v>49.7103</v>
      </c>
      <c r="F319" s="55" t="n">
        <v>0.563247</v>
      </c>
      <c r="G319" s="54" t="n">
        <v>-0.000659943</v>
      </c>
      <c r="H319" s="55" t="n">
        <v>6.469</v>
      </c>
      <c r="I319" s="32" t="n">
        <v>6.47418</v>
      </c>
      <c r="J319" s="55" t="n">
        <v>0.0181156</v>
      </c>
      <c r="K319" s="54" t="n">
        <v>0.00518417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183</v>
      </c>
      <c r="D320" s="55" t="n">
        <v>31.184</v>
      </c>
      <c r="E320" s="32" t="n">
        <v>31.1601</v>
      </c>
      <c r="F320" s="55" t="n">
        <v>0.576337</v>
      </c>
      <c r="G320" s="54" t="n">
        <v>-0.0238686</v>
      </c>
      <c r="H320" s="55" t="n">
        <v>6.542</v>
      </c>
      <c r="I320" s="32" t="n">
        <v>6.53914</v>
      </c>
      <c r="J320" s="55" t="n">
        <v>0.0559246</v>
      </c>
      <c r="K320" s="54" t="n">
        <v>-0.00285769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241</v>
      </c>
      <c r="D321" s="55" t="n">
        <v>20.359</v>
      </c>
      <c r="E321" s="32" t="n">
        <v>20.3587</v>
      </c>
      <c r="F321" s="55" t="n">
        <v>0.354354</v>
      </c>
      <c r="G321" s="54" t="n">
        <v>-0.000289917</v>
      </c>
      <c r="H321" s="55" t="n">
        <v>6.355</v>
      </c>
      <c r="I321" s="32" t="n">
        <v>6.38143</v>
      </c>
      <c r="J321" s="55" t="n">
        <v>0.0225593</v>
      </c>
      <c r="K321" s="54" t="n">
        <v>0.0264316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241</v>
      </c>
      <c r="D322" s="55" t="n">
        <v>10.528</v>
      </c>
      <c r="E322" s="32" t="n">
        <v>10.5281</v>
      </c>
      <c r="F322" s="55" t="n">
        <v>0.188492</v>
      </c>
      <c r="G322" s="54" t="n">
        <v>5.43594E-005</v>
      </c>
      <c r="H322" s="55" t="n">
        <v>6.04</v>
      </c>
      <c r="I322" s="32" t="n">
        <v>6.01332</v>
      </c>
      <c r="J322" s="55" t="n">
        <v>0.0296249</v>
      </c>
      <c r="K322" s="54" t="n">
        <v>-0.0266848</v>
      </c>
    </row>
    <row r="323" customFormat="false" ht="13.5" hidden="false" customHeight="false" outlineLevel="0" collapsed="false">
      <c r="A323" s="56" t="s">
        <v>59</v>
      </c>
      <c r="B323" s="57" t="s">
        <v>60</v>
      </c>
      <c r="C323" s="57" t="n">
        <v>232</v>
      </c>
      <c r="D323" s="58" t="n">
        <v>5.184</v>
      </c>
      <c r="E323" s="59" t="n">
        <v>5.14391</v>
      </c>
      <c r="F323" s="58" t="n">
        <v>0.457393</v>
      </c>
      <c r="G323" s="57" t="n">
        <v>-0.0400906</v>
      </c>
      <c r="H323" s="58" t="n">
        <v>6.063</v>
      </c>
      <c r="I323" s="59" t="n">
        <v>6.00317</v>
      </c>
      <c r="J323" s="58" t="n">
        <v>0.0308334</v>
      </c>
      <c r="K323" s="57" t="n">
        <v>-0.0598278</v>
      </c>
    </row>
    <row r="324" customFormat="false" ht="13.5" hidden="false" customHeight="false" outlineLevel="0" collapsed="false">
      <c r="A324" s="32" t="s">
        <v>125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1</v>
      </c>
      <c r="B325" s="50" t="s">
        <v>62</v>
      </c>
      <c r="C325" s="50" t="n">
        <v>241</v>
      </c>
      <c r="D325" s="51" t="n">
        <v>90.748</v>
      </c>
      <c r="E325" s="52" t="n">
        <v>90.7482</v>
      </c>
      <c r="F325" s="51" t="n">
        <v>0.368587</v>
      </c>
      <c r="G325" s="50" t="n">
        <v>0.000152588</v>
      </c>
      <c r="H325" s="51" t="n">
        <v>3.706</v>
      </c>
      <c r="I325" s="52" t="n">
        <v>3.75328</v>
      </c>
      <c r="J325" s="51" t="n">
        <v>0.00852517</v>
      </c>
      <c r="K325" s="50" t="n">
        <v>0.047282</v>
      </c>
    </row>
    <row r="326" customFormat="false" ht="12.75" hidden="false" customHeight="false" outlineLevel="0" collapsed="false">
      <c r="A326" s="53" t="s">
        <v>61</v>
      </c>
      <c r="B326" s="54" t="s">
        <v>62</v>
      </c>
      <c r="C326" s="54" t="n">
        <v>108</v>
      </c>
      <c r="D326" s="55" t="n">
        <v>76.506</v>
      </c>
      <c r="E326" s="32" t="n">
        <v>76.5449</v>
      </c>
      <c r="F326" s="55" t="n">
        <v>0.600687</v>
      </c>
      <c r="G326" s="54" t="n">
        <v>0.0388641</v>
      </c>
      <c r="H326" s="55" t="n">
        <v>3.798</v>
      </c>
      <c r="I326" s="32" t="n">
        <v>3.83824</v>
      </c>
      <c r="J326" s="55" t="n">
        <v>0.00484887</v>
      </c>
      <c r="K326" s="54" t="n">
        <v>0.0402405</v>
      </c>
    </row>
    <row r="327" customFormat="false" ht="12.75" hidden="false" customHeight="false" outlineLevel="0" collapsed="false">
      <c r="A327" s="53" t="s">
        <v>61</v>
      </c>
      <c r="B327" s="54" t="s">
        <v>62</v>
      </c>
      <c r="C327" s="54" t="n">
        <v>182</v>
      </c>
      <c r="D327" s="55" t="n">
        <v>50.606</v>
      </c>
      <c r="E327" s="32" t="n">
        <v>50.7244</v>
      </c>
      <c r="F327" s="55" t="n">
        <v>0.603499</v>
      </c>
      <c r="G327" s="54" t="n">
        <v>0.118397</v>
      </c>
      <c r="H327" s="55" t="n">
        <v>4.565</v>
      </c>
      <c r="I327" s="32" t="n">
        <v>4.68563</v>
      </c>
      <c r="J327" s="55" t="n">
        <v>0.0532036</v>
      </c>
      <c r="K327" s="54" t="n">
        <v>0.120632</v>
      </c>
    </row>
    <row r="328" customFormat="false" ht="12.75" hidden="false" customHeight="false" outlineLevel="0" collapsed="false">
      <c r="A328" s="53" t="s">
        <v>61</v>
      </c>
      <c r="B328" s="54" t="s">
        <v>62</v>
      </c>
      <c r="C328" s="54" t="n">
        <v>241</v>
      </c>
      <c r="D328" s="55" t="n">
        <v>31.632</v>
      </c>
      <c r="E328" s="32" t="n">
        <v>31.6324</v>
      </c>
      <c r="F328" s="55" t="n">
        <v>0.527948</v>
      </c>
      <c r="G328" s="54" t="n">
        <v>0.000389099</v>
      </c>
      <c r="H328" s="55" t="n">
        <v>5.027</v>
      </c>
      <c r="I328" s="32" t="n">
        <v>5.03132</v>
      </c>
      <c r="J328" s="55" t="n">
        <v>0.0180458</v>
      </c>
      <c r="K328" s="54" t="n">
        <v>0.00431538</v>
      </c>
    </row>
    <row r="329" customFormat="false" ht="12.75" hidden="false" customHeight="false" outlineLevel="0" collapsed="false">
      <c r="A329" s="53" t="s">
        <v>61</v>
      </c>
      <c r="B329" s="54" t="s">
        <v>62</v>
      </c>
      <c r="C329" s="54" t="n">
        <v>220</v>
      </c>
      <c r="D329" s="55" t="n">
        <v>21.251</v>
      </c>
      <c r="E329" s="32" t="n">
        <v>21.1366</v>
      </c>
      <c r="F329" s="55" t="n">
        <v>0.345367</v>
      </c>
      <c r="G329" s="54" t="n">
        <v>-0.114408</v>
      </c>
      <c r="H329" s="55" t="n">
        <v>5.769</v>
      </c>
      <c r="I329" s="32" t="n">
        <v>5.83838</v>
      </c>
      <c r="J329" s="55" t="n">
        <v>0.019032</v>
      </c>
      <c r="K329" s="54" t="n">
        <v>0.0693774</v>
      </c>
    </row>
    <row r="330" customFormat="false" ht="12.75" hidden="false" customHeight="false" outlineLevel="0" collapsed="false">
      <c r="A330" s="53" t="s">
        <v>61</v>
      </c>
      <c r="B330" s="54" t="s">
        <v>62</v>
      </c>
      <c r="C330" s="54" t="n">
        <v>178</v>
      </c>
      <c r="D330" s="55" t="n">
        <v>10.594</v>
      </c>
      <c r="E330" s="32" t="n">
        <v>10.2463</v>
      </c>
      <c r="F330" s="55" t="n">
        <v>0.515383</v>
      </c>
      <c r="G330" s="54" t="n">
        <v>-0.347708</v>
      </c>
      <c r="H330" s="55" t="n">
        <v>5.994</v>
      </c>
      <c r="I330" s="32" t="n">
        <v>5.96513</v>
      </c>
      <c r="J330" s="55" t="n">
        <v>0.012241</v>
      </c>
      <c r="K330" s="54" t="n">
        <v>-0.0288706</v>
      </c>
    </row>
    <row r="331" customFormat="false" ht="13.5" hidden="false" customHeight="false" outlineLevel="0" collapsed="false">
      <c r="A331" s="56" t="s">
        <v>61</v>
      </c>
      <c r="B331" s="57" t="s">
        <v>62</v>
      </c>
      <c r="C331" s="57" t="n">
        <v>202</v>
      </c>
      <c r="D331" s="58" t="n">
        <v>4.984</v>
      </c>
      <c r="E331" s="59" t="n">
        <v>4.7576</v>
      </c>
      <c r="F331" s="58" t="n">
        <v>0.521817</v>
      </c>
      <c r="G331" s="57" t="n">
        <v>-0.226401</v>
      </c>
      <c r="H331" s="58" t="n">
        <v>5.959</v>
      </c>
      <c r="I331" s="59" t="n">
        <v>5.94313</v>
      </c>
      <c r="J331" s="58" t="n">
        <v>0.0209919</v>
      </c>
      <c r="K331" s="57" t="n">
        <v>-0.0158715</v>
      </c>
    </row>
    <row r="332" customFormat="false" ht="13.5" hidden="false" customHeight="false" outlineLevel="0" collapsed="false">
      <c r="A332" s="32" t="s">
        <v>125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2.75" hidden="false" customHeight="false" outlineLevel="0" collapsed="false">
      <c r="A333" s="49" t="s">
        <v>63</v>
      </c>
      <c r="B333" s="50" t="s">
        <v>64</v>
      </c>
      <c r="C333" s="50" t="n">
        <v>114</v>
      </c>
      <c r="D333" s="51" t="n">
        <v>50.64</v>
      </c>
      <c r="E333" s="52" t="n">
        <v>50.7597</v>
      </c>
      <c r="F333" s="51" t="n">
        <v>0.623459</v>
      </c>
      <c r="G333" s="50" t="n">
        <v>0.119686</v>
      </c>
      <c r="H333" s="51" t="n">
        <v>4.983</v>
      </c>
      <c r="I333" s="52" t="n">
        <v>4.84418</v>
      </c>
      <c r="J333" s="51" t="n">
        <v>0.0346028</v>
      </c>
      <c r="K333" s="50" t="n">
        <v>-0.138815</v>
      </c>
    </row>
    <row r="334" customFormat="false" ht="12.75" hidden="false" customHeight="false" outlineLevel="0" collapsed="false">
      <c r="A334" s="53" t="s">
        <v>63</v>
      </c>
      <c r="B334" s="54" t="s">
        <v>64</v>
      </c>
      <c r="C334" s="54" t="n">
        <v>113</v>
      </c>
      <c r="D334" s="55" t="n">
        <v>29.887</v>
      </c>
      <c r="E334" s="32" t="n">
        <v>29.6654</v>
      </c>
      <c r="F334" s="55" t="n">
        <v>0.583068</v>
      </c>
      <c r="G334" s="54" t="n">
        <v>-0.221575</v>
      </c>
      <c r="H334" s="55" t="n">
        <v>5.721</v>
      </c>
      <c r="I334" s="32" t="n">
        <v>5.73086</v>
      </c>
      <c r="J334" s="55" t="n">
        <v>0.013936</v>
      </c>
      <c r="K334" s="54" t="n">
        <v>0.00985813</v>
      </c>
    </row>
    <row r="335" customFormat="false" ht="12.75" hidden="false" customHeight="false" outlineLevel="0" collapsed="false">
      <c r="A335" s="53" t="s">
        <v>63</v>
      </c>
      <c r="B335" s="54" t="s">
        <v>64</v>
      </c>
      <c r="C335" s="54" t="n">
        <v>241</v>
      </c>
      <c r="D335" s="55" t="n">
        <v>19.363</v>
      </c>
      <c r="E335" s="32" t="n">
        <v>19.3635</v>
      </c>
      <c r="F335" s="55" t="n">
        <v>0.352548</v>
      </c>
      <c r="G335" s="54" t="n">
        <v>0.000480652</v>
      </c>
      <c r="H335" s="55" t="n">
        <v>5.877</v>
      </c>
      <c r="I335" s="32" t="n">
        <v>5.85556</v>
      </c>
      <c r="J335" s="55" t="n">
        <v>0.0143567</v>
      </c>
      <c r="K335" s="54" t="n">
        <v>-0.0214396</v>
      </c>
    </row>
    <row r="336" customFormat="false" ht="12.75" hidden="false" customHeight="false" outlineLevel="0" collapsed="false">
      <c r="A336" s="53" t="s">
        <v>63</v>
      </c>
      <c r="B336" s="54" t="s">
        <v>64</v>
      </c>
      <c r="C336" s="54" t="n">
        <v>73</v>
      </c>
      <c r="D336" s="55" t="n">
        <v>10.097</v>
      </c>
      <c r="E336" s="32" t="n">
        <v>10.1493</v>
      </c>
      <c r="F336" s="55" t="n">
        <v>0.60671</v>
      </c>
      <c r="G336" s="54" t="n">
        <v>0.0523291</v>
      </c>
      <c r="H336" s="55" t="n">
        <v>5.937</v>
      </c>
      <c r="I336" s="32" t="n">
        <v>5.9269</v>
      </c>
      <c r="J336" s="55" t="n">
        <v>0.0184542</v>
      </c>
      <c r="K336" s="54" t="n">
        <v>-0.0100956</v>
      </c>
    </row>
    <row r="337" customFormat="false" ht="13.5" hidden="false" customHeight="false" outlineLevel="0" collapsed="false">
      <c r="A337" s="56" t="s">
        <v>63</v>
      </c>
      <c r="B337" s="57" t="s">
        <v>64</v>
      </c>
      <c r="C337" s="57" t="n">
        <v>163</v>
      </c>
      <c r="D337" s="58" t="n">
        <v>5.322</v>
      </c>
      <c r="E337" s="59" t="n">
        <v>5.37952</v>
      </c>
      <c r="F337" s="58" t="n">
        <v>0.461766</v>
      </c>
      <c r="G337" s="57" t="n">
        <v>0.0575151</v>
      </c>
      <c r="H337" s="58" t="n">
        <v>5.912</v>
      </c>
      <c r="I337" s="59" t="n">
        <v>5.93387</v>
      </c>
      <c r="J337" s="58" t="n">
        <v>0.0155192</v>
      </c>
      <c r="K337" s="57" t="n">
        <v>0.0218649</v>
      </c>
    </row>
    <row r="338" customFormat="false" ht="13.5" hidden="false" customHeight="false" outlineLevel="0" collapsed="false">
      <c r="A338" s="32" t="s">
        <v>125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A339" s="49" t="s">
        <v>65</v>
      </c>
      <c r="B339" s="50" t="s">
        <v>66</v>
      </c>
      <c r="C339" s="50" t="n">
        <v>241</v>
      </c>
      <c r="D339" s="51" t="n">
        <v>184.769</v>
      </c>
      <c r="E339" s="52" t="n">
        <v>184.769</v>
      </c>
      <c r="F339" s="51" t="n">
        <v>0.501554</v>
      </c>
      <c r="G339" s="50" t="n">
        <v>-0.000473022</v>
      </c>
      <c r="H339" s="51" t="n">
        <v>2.325</v>
      </c>
      <c r="I339" s="52" t="n">
        <v>2.37241</v>
      </c>
      <c r="J339" s="51" t="n">
        <v>0.00702215</v>
      </c>
      <c r="K339" s="50" t="n">
        <v>0.0474148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50</v>
      </c>
      <c r="D340" s="55" t="n">
        <v>173.402</v>
      </c>
      <c r="E340" s="32" t="n">
        <v>173.386</v>
      </c>
      <c r="F340" s="55" t="n">
        <v>0.603516</v>
      </c>
      <c r="G340" s="54" t="n">
        <v>-0.0162964</v>
      </c>
      <c r="H340" s="55" t="n">
        <v>2.357</v>
      </c>
      <c r="I340" s="32" t="n">
        <v>2.3791</v>
      </c>
      <c r="J340" s="55" t="n">
        <v>0.00450056</v>
      </c>
      <c r="K340" s="54" t="n">
        <v>0.0221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157</v>
      </c>
      <c r="D341" s="55" t="n">
        <v>150.897</v>
      </c>
      <c r="E341" s="32" t="n">
        <v>150.672</v>
      </c>
      <c r="F341" s="55" t="n">
        <v>0.510616</v>
      </c>
      <c r="G341" s="54" t="n">
        <v>-0.225479</v>
      </c>
      <c r="H341" s="55" t="n">
        <v>2.608</v>
      </c>
      <c r="I341" s="32" t="n">
        <v>2.64506</v>
      </c>
      <c r="J341" s="55" t="n">
        <v>0.00426024</v>
      </c>
      <c r="K341" s="54" t="n">
        <v>0.0370636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132</v>
      </c>
      <c r="D342" s="55" t="n">
        <v>125.458</v>
      </c>
      <c r="E342" s="32" t="n">
        <v>125.722</v>
      </c>
      <c r="F342" s="55" t="n">
        <v>0.52653</v>
      </c>
      <c r="G342" s="54" t="n">
        <v>0.264473</v>
      </c>
      <c r="H342" s="55" t="n">
        <v>2.898</v>
      </c>
      <c r="I342" s="32" t="n">
        <v>2.9306</v>
      </c>
      <c r="J342" s="55" t="n">
        <v>0.0131119</v>
      </c>
      <c r="K342" s="54" t="n">
        <v>0.0325985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126</v>
      </c>
      <c r="D343" s="55" t="n">
        <v>100.127</v>
      </c>
      <c r="E343" s="32" t="n">
        <v>100.168</v>
      </c>
      <c r="F343" s="55" t="n">
        <v>0.600255</v>
      </c>
      <c r="G343" s="54" t="n">
        <v>0.0405655</v>
      </c>
      <c r="H343" s="55" t="n">
        <v>3.849</v>
      </c>
      <c r="I343" s="32" t="n">
        <v>3.8731</v>
      </c>
      <c r="J343" s="55" t="n">
        <v>0.0165275</v>
      </c>
      <c r="K343" s="54" t="n">
        <v>0.0240953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241</v>
      </c>
      <c r="D344" s="55" t="n">
        <v>76.844</v>
      </c>
      <c r="E344" s="32" t="n">
        <v>76.844</v>
      </c>
      <c r="F344" s="55" t="n">
        <v>0.388904</v>
      </c>
      <c r="G344" s="54" t="n">
        <v>7.62939E-006</v>
      </c>
      <c r="H344" s="55" t="n">
        <v>4.103</v>
      </c>
      <c r="I344" s="32" t="n">
        <v>4.12128</v>
      </c>
      <c r="J344" s="55" t="n">
        <v>0.00953116</v>
      </c>
      <c r="K344" s="54" t="n">
        <v>0.0182776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159</v>
      </c>
      <c r="D345" s="55" t="n">
        <v>50.102</v>
      </c>
      <c r="E345" s="32" t="n">
        <v>50.2204</v>
      </c>
      <c r="F345" s="55" t="n">
        <v>0.616726</v>
      </c>
      <c r="G345" s="54" t="n">
        <v>0.118351</v>
      </c>
      <c r="H345" s="55" t="n">
        <v>4.509</v>
      </c>
      <c r="I345" s="32" t="n">
        <v>4.50142</v>
      </c>
      <c r="J345" s="55" t="n">
        <v>0.0184824</v>
      </c>
      <c r="K345" s="54" t="n">
        <v>-0.00757837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111</v>
      </c>
      <c r="D346" s="55" t="n">
        <v>30.616</v>
      </c>
      <c r="E346" s="32" t="n">
        <v>30.3936</v>
      </c>
      <c r="F346" s="55" t="n">
        <v>0.563731</v>
      </c>
      <c r="G346" s="54" t="n">
        <v>-0.222378</v>
      </c>
      <c r="H346" s="55" t="n">
        <v>5.971</v>
      </c>
      <c r="I346" s="32" t="n">
        <v>5.97132</v>
      </c>
      <c r="J346" s="55" t="n">
        <v>0.0271609</v>
      </c>
      <c r="K346" s="54" t="n">
        <v>0.000324249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241</v>
      </c>
      <c r="D347" s="55" t="n">
        <v>20.617</v>
      </c>
      <c r="E347" s="32" t="n">
        <v>20.6173</v>
      </c>
      <c r="F347" s="55" t="n">
        <v>0.156587</v>
      </c>
      <c r="G347" s="54" t="n">
        <v>0.000272751</v>
      </c>
      <c r="H347" s="55" t="n">
        <v>5.911</v>
      </c>
      <c r="I347" s="32" t="n">
        <v>5.91642</v>
      </c>
      <c r="J347" s="55" t="n">
        <v>0.0114165</v>
      </c>
      <c r="K347" s="54" t="n">
        <v>0.00541925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241</v>
      </c>
      <c r="D348" s="55" t="n">
        <v>10.749</v>
      </c>
      <c r="E348" s="32" t="n">
        <v>10.7495</v>
      </c>
      <c r="F348" s="55" t="n">
        <v>0.537289</v>
      </c>
      <c r="G348" s="54" t="n">
        <v>0.000481606</v>
      </c>
      <c r="H348" s="55" t="n">
        <v>5.926</v>
      </c>
      <c r="I348" s="32" t="n">
        <v>5.91806</v>
      </c>
      <c r="J348" s="55" t="n">
        <v>0.0204098</v>
      </c>
      <c r="K348" s="54" t="n">
        <v>-0.00793791</v>
      </c>
    </row>
    <row r="349" customFormat="false" ht="13.5" hidden="false" customHeight="false" outlineLevel="0" collapsed="false">
      <c r="A349" s="56" t="s">
        <v>65</v>
      </c>
      <c r="B349" s="57" t="s">
        <v>66</v>
      </c>
      <c r="C349" s="57" t="n">
        <v>241</v>
      </c>
      <c r="D349" s="58" t="n">
        <v>4.751</v>
      </c>
      <c r="E349" s="59" t="n">
        <v>4.75141</v>
      </c>
      <c r="F349" s="58" t="n">
        <v>0.346069</v>
      </c>
      <c r="G349" s="57" t="n">
        <v>0.000406742</v>
      </c>
      <c r="H349" s="58" t="n">
        <v>5.934</v>
      </c>
      <c r="I349" s="59" t="n">
        <v>5.9246</v>
      </c>
      <c r="J349" s="58" t="n">
        <v>0.0140422</v>
      </c>
      <c r="K349" s="57" t="n">
        <v>-0.00939846</v>
      </c>
    </row>
    <row r="350" customFormat="false" ht="13.5" hidden="false" customHeight="false" outlineLevel="0" collapsed="false">
      <c r="A350" s="32" t="s">
        <v>125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49" t="s">
        <v>67</v>
      </c>
      <c r="B351" s="50" t="s">
        <v>68</v>
      </c>
      <c r="C351" s="50" t="n">
        <v>234</v>
      </c>
      <c r="D351" s="51" t="n">
        <v>421.646</v>
      </c>
      <c r="E351" s="52" t="n">
        <v>421.678</v>
      </c>
      <c r="F351" s="51" t="n">
        <v>0.540011</v>
      </c>
      <c r="G351" s="50" t="n">
        <v>0.0318909</v>
      </c>
      <c r="H351" s="51" t="n">
        <v>2.327</v>
      </c>
      <c r="I351" s="52" t="n">
        <v>2.33701</v>
      </c>
      <c r="J351" s="51" t="n">
        <v>0.0058416</v>
      </c>
      <c r="K351" s="50" t="n">
        <v>0.0100129</v>
      </c>
    </row>
    <row r="352" customFormat="false" ht="12.75" hidden="false" customHeight="false" outlineLevel="0" collapsed="false">
      <c r="A352" s="53" t="s">
        <v>67</v>
      </c>
      <c r="B352" s="54" t="s">
        <v>68</v>
      </c>
      <c r="C352" s="54" t="n">
        <v>241</v>
      </c>
      <c r="D352" s="55" t="n">
        <v>301.106</v>
      </c>
      <c r="E352" s="32" t="n">
        <v>301.106</v>
      </c>
      <c r="F352" s="55" t="n">
        <v>0.177588</v>
      </c>
      <c r="G352" s="54" t="n">
        <v>-0.000213623</v>
      </c>
      <c r="H352" s="55" t="n">
        <v>2.36</v>
      </c>
      <c r="I352" s="32" t="n">
        <v>2.35524</v>
      </c>
      <c r="J352" s="55" t="n">
        <v>0.00475549</v>
      </c>
      <c r="K352" s="54" t="n">
        <v>-0.00476336</v>
      </c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241</v>
      </c>
      <c r="D353" s="55" t="n">
        <v>250.994</v>
      </c>
      <c r="E353" s="32" t="n">
        <v>250.994</v>
      </c>
      <c r="F353" s="55" t="n">
        <v>0.461246</v>
      </c>
      <c r="G353" s="54" t="n">
        <v>0.000274658</v>
      </c>
      <c r="H353" s="55" t="n">
        <v>2.418</v>
      </c>
      <c r="I353" s="32" t="n">
        <v>2.41929</v>
      </c>
      <c r="J353" s="55" t="n">
        <v>0.00447386</v>
      </c>
      <c r="K353" s="54" t="n">
        <v>0.00129056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241</v>
      </c>
      <c r="D354" s="55" t="n">
        <v>200.717</v>
      </c>
      <c r="E354" s="32" t="n">
        <v>200.717</v>
      </c>
      <c r="F354" s="55" t="n">
        <v>0.16565</v>
      </c>
      <c r="G354" s="54" t="n">
        <v>0.00050354</v>
      </c>
      <c r="H354" s="55" t="n">
        <v>2.473</v>
      </c>
      <c r="I354" s="32" t="n">
        <v>2.44124</v>
      </c>
      <c r="J354" s="55" t="n">
        <v>0.00524466</v>
      </c>
      <c r="K354" s="54" t="n">
        <v>-0.0317636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241</v>
      </c>
      <c r="D355" s="55" t="n">
        <v>175.328</v>
      </c>
      <c r="E355" s="32" t="n">
        <v>175.328</v>
      </c>
      <c r="F355" s="55" t="n">
        <v>0.388195</v>
      </c>
      <c r="G355" s="54" t="n">
        <v>0.000427246</v>
      </c>
      <c r="H355" s="55" t="n">
        <v>2.453</v>
      </c>
      <c r="I355" s="32" t="n">
        <v>2.46226</v>
      </c>
      <c r="J355" s="55" t="n">
        <v>0.00834379</v>
      </c>
      <c r="K355" s="54" t="n">
        <v>0.00926137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241</v>
      </c>
      <c r="D356" s="55" t="n">
        <v>151.187</v>
      </c>
      <c r="E356" s="32" t="n">
        <v>151.187</v>
      </c>
      <c r="F356" s="55" t="n">
        <v>0.508218</v>
      </c>
      <c r="G356" s="54" t="n">
        <v>0.000289917</v>
      </c>
      <c r="H356" s="55" t="n">
        <v>2.462</v>
      </c>
      <c r="I356" s="32" t="n">
        <v>2.46246</v>
      </c>
      <c r="J356" s="55" t="n">
        <v>0.00606629</v>
      </c>
      <c r="K356" s="54" t="n">
        <v>0.000464916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241</v>
      </c>
      <c r="D357" s="55" t="n">
        <v>101.023</v>
      </c>
      <c r="E357" s="32" t="n">
        <v>101.023</v>
      </c>
      <c r="F357" s="55" t="n">
        <v>0.15113</v>
      </c>
      <c r="G357" s="54" t="n">
        <v>-0.000404358</v>
      </c>
      <c r="H357" s="55" t="n">
        <v>2.809</v>
      </c>
      <c r="I357" s="32" t="n">
        <v>2.81697</v>
      </c>
      <c r="J357" s="55" t="n">
        <v>0.00573686</v>
      </c>
      <c r="K357" s="54" t="n">
        <v>0.00797105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41</v>
      </c>
      <c r="D358" s="55" t="n">
        <v>75.423</v>
      </c>
      <c r="E358" s="32" t="n">
        <v>75.4228</v>
      </c>
      <c r="F358" s="55" t="n">
        <v>0.236686</v>
      </c>
      <c r="G358" s="54" t="n">
        <v>-0.000205994</v>
      </c>
      <c r="H358" s="55" t="n">
        <v>3.963</v>
      </c>
      <c r="I358" s="32" t="n">
        <v>3.37817</v>
      </c>
      <c r="J358" s="55" t="n">
        <v>0.0160651</v>
      </c>
      <c r="K358" s="54" t="n">
        <v>-0.584834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41</v>
      </c>
      <c r="D359" s="55" t="n">
        <v>50.693</v>
      </c>
      <c r="E359" s="32" t="n">
        <v>50.6927</v>
      </c>
      <c r="F359" s="55" t="n">
        <v>0.293761</v>
      </c>
      <c r="G359" s="54" t="n">
        <v>-0.000255585</v>
      </c>
      <c r="H359" s="55" t="n">
        <v>3.815</v>
      </c>
      <c r="I359" s="32" t="n">
        <v>3.83846</v>
      </c>
      <c r="J359" s="55" t="n">
        <v>0.01001</v>
      </c>
      <c r="K359" s="54" t="n">
        <v>0.0234647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41</v>
      </c>
      <c r="D360" s="55" t="n">
        <v>30.368</v>
      </c>
      <c r="E360" s="32" t="n">
        <v>30.3681</v>
      </c>
      <c r="F360" s="55" t="n">
        <v>0.0369069</v>
      </c>
      <c r="G360" s="54" t="n">
        <v>6.29425E-005</v>
      </c>
      <c r="H360" s="55" t="n">
        <v>4.804</v>
      </c>
      <c r="I360" s="32" t="n">
        <v>4.84602</v>
      </c>
      <c r="J360" s="55" t="n">
        <v>0.0156897</v>
      </c>
      <c r="K360" s="54" t="n">
        <v>0.0420165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241</v>
      </c>
      <c r="D361" s="55" t="n">
        <v>20.375</v>
      </c>
      <c r="E361" s="32" t="n">
        <v>20.3745</v>
      </c>
      <c r="F361" s="55" t="n">
        <v>0.228786</v>
      </c>
      <c r="G361" s="54" t="n">
        <v>-0.000497818</v>
      </c>
      <c r="H361" s="55" t="n">
        <v>5.154</v>
      </c>
      <c r="I361" s="32" t="n">
        <v>5.23041</v>
      </c>
      <c r="J361" s="55" t="n">
        <v>0.023035</v>
      </c>
      <c r="K361" s="54" t="n">
        <v>0.0764151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41</v>
      </c>
      <c r="D362" s="55" t="n">
        <v>10.339</v>
      </c>
      <c r="E362" s="32" t="n">
        <v>10.3389</v>
      </c>
      <c r="F362" s="55" t="n">
        <v>0.286682</v>
      </c>
      <c r="G362" s="54" t="n">
        <v>-9.05991E-005</v>
      </c>
      <c r="H362" s="55" t="n">
        <v>5.935</v>
      </c>
      <c r="I362" s="32" t="n">
        <v>6.01186</v>
      </c>
      <c r="J362" s="55" t="n">
        <v>0.135453</v>
      </c>
      <c r="K362" s="54" t="n">
        <v>0.0768633</v>
      </c>
    </row>
    <row r="363" customFormat="false" ht="13.5" hidden="false" customHeight="false" outlineLevel="0" collapsed="false">
      <c r="A363" s="56" t="s">
        <v>67</v>
      </c>
      <c r="B363" s="57" t="s">
        <v>68</v>
      </c>
      <c r="C363" s="57" t="n">
        <v>241</v>
      </c>
      <c r="D363" s="58" t="n">
        <v>5.516</v>
      </c>
      <c r="E363" s="59" t="n">
        <v>5.51633</v>
      </c>
      <c r="F363" s="58" t="n">
        <v>0.0888781</v>
      </c>
      <c r="G363" s="57" t="n">
        <v>0.000328064</v>
      </c>
      <c r="H363" s="58" t="n">
        <v>6.117</v>
      </c>
      <c r="I363" s="59" t="n">
        <v>6.15455</v>
      </c>
      <c r="J363" s="58" t="n">
        <v>0.0275421</v>
      </c>
      <c r="K363" s="57" t="n">
        <v>0.0375519</v>
      </c>
    </row>
    <row r="364" customFormat="false" ht="13.5" hidden="false" customHeight="false" outlineLevel="0" collapsed="false">
      <c r="A364" s="32" t="s">
        <v>125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2.75" hidden="false" customHeight="false" outlineLevel="0" collapsed="false">
      <c r="A365" s="49" t="s">
        <v>69</v>
      </c>
      <c r="B365" s="50" t="s">
        <v>70</v>
      </c>
      <c r="C365" s="50" t="n">
        <v>241</v>
      </c>
      <c r="D365" s="51" t="n">
        <v>317.481</v>
      </c>
      <c r="E365" s="52" t="n">
        <v>317.481</v>
      </c>
      <c r="F365" s="51" t="n">
        <v>0.12284</v>
      </c>
      <c r="G365" s="50" t="n">
        <v>0.000488281</v>
      </c>
      <c r="H365" s="51" t="n">
        <v>2.357</v>
      </c>
      <c r="I365" s="52" t="n">
        <v>2.35955</v>
      </c>
      <c r="J365" s="51" t="n">
        <v>0.00522717</v>
      </c>
      <c r="K365" s="50" t="n">
        <v>0.00255179</v>
      </c>
    </row>
    <row r="366" customFormat="false" ht="12.75" hidden="false" customHeight="false" outlineLevel="0" collapsed="false">
      <c r="A366" s="53" t="s">
        <v>69</v>
      </c>
      <c r="B366" s="54" t="s">
        <v>70</v>
      </c>
      <c r="C366" s="54" t="n">
        <v>241</v>
      </c>
      <c r="D366" s="55" t="n">
        <v>300.417</v>
      </c>
      <c r="E366" s="32" t="n">
        <v>300.417</v>
      </c>
      <c r="F366" s="55" t="n">
        <v>0.158434</v>
      </c>
      <c r="G366" s="54" t="n">
        <v>0.000213623</v>
      </c>
      <c r="H366" s="55" t="n">
        <v>2.38</v>
      </c>
      <c r="I366" s="32" t="n">
        <v>2.37165</v>
      </c>
      <c r="J366" s="55" t="n">
        <v>0.00434215</v>
      </c>
      <c r="K366" s="54" t="n">
        <v>-0.00835276</v>
      </c>
    </row>
    <row r="367" customFormat="false" ht="12.75" hidden="false" customHeight="false" outlineLevel="0" collapsed="false">
      <c r="A367" s="53" t="s">
        <v>69</v>
      </c>
      <c r="B367" s="54" t="s">
        <v>70</v>
      </c>
      <c r="C367" s="54" t="n">
        <v>241</v>
      </c>
      <c r="D367" s="55" t="n">
        <v>250.272</v>
      </c>
      <c r="E367" s="32" t="n">
        <v>250.272</v>
      </c>
      <c r="F367" s="55" t="n">
        <v>0.232329</v>
      </c>
      <c r="G367" s="54" t="n">
        <v>-0.000183105</v>
      </c>
      <c r="H367" s="55" t="n">
        <v>2.487</v>
      </c>
      <c r="I367" s="32" t="n">
        <v>2.43313</v>
      </c>
      <c r="J367" s="55" t="n">
        <v>0.00694292</v>
      </c>
      <c r="K367" s="54" t="n">
        <v>-0.0538714</v>
      </c>
    </row>
    <row r="368" customFormat="false" ht="12.75" hidden="false" customHeight="false" outlineLevel="0" collapsed="false">
      <c r="A368" s="53" t="s">
        <v>69</v>
      </c>
      <c r="B368" s="54" t="s">
        <v>70</v>
      </c>
      <c r="C368" s="54" t="n">
        <v>241</v>
      </c>
      <c r="D368" s="55" t="n">
        <v>200.226</v>
      </c>
      <c r="E368" s="32" t="n">
        <v>200.226</v>
      </c>
      <c r="F368" s="55" t="n">
        <v>0.122624</v>
      </c>
      <c r="G368" s="54" t="n">
        <v>-0.000198364</v>
      </c>
      <c r="H368" s="55" t="n">
        <v>2.501</v>
      </c>
      <c r="I368" s="32" t="n">
        <v>2.473</v>
      </c>
      <c r="J368" s="55" t="n">
        <v>0.0108478</v>
      </c>
      <c r="K368" s="54" t="n">
        <v>-0.0279999</v>
      </c>
    </row>
    <row r="369" customFormat="false" ht="12.75" hidden="false" customHeight="false" outlineLevel="0" collapsed="false">
      <c r="A369" s="53" t="s">
        <v>69</v>
      </c>
      <c r="B369" s="54" t="s">
        <v>70</v>
      </c>
      <c r="C369" s="54" t="n">
        <v>241</v>
      </c>
      <c r="D369" s="55" t="n">
        <v>175.921</v>
      </c>
      <c r="E369" s="32" t="n">
        <v>175.921</v>
      </c>
      <c r="F369" s="55" t="n">
        <v>0.172259</v>
      </c>
      <c r="G369" s="54" t="n">
        <v>4.57764E-005</v>
      </c>
      <c r="H369" s="55" t="n">
        <v>2.501</v>
      </c>
      <c r="I369" s="32" t="n">
        <v>2.51291</v>
      </c>
      <c r="J369" s="55" t="n">
        <v>0.00496486</v>
      </c>
      <c r="K369" s="54" t="n">
        <v>0.0119088</v>
      </c>
    </row>
    <row r="370" customFormat="false" ht="12.75" hidden="false" customHeight="false" outlineLevel="0" collapsed="false">
      <c r="A370" s="53" t="s">
        <v>69</v>
      </c>
      <c r="B370" s="54" t="s">
        <v>70</v>
      </c>
      <c r="C370" s="54" t="n">
        <v>241</v>
      </c>
      <c r="D370" s="55" t="n">
        <v>150.026</v>
      </c>
      <c r="E370" s="32" t="n">
        <v>150.026</v>
      </c>
      <c r="F370" s="55" t="n">
        <v>0.339777</v>
      </c>
      <c r="G370" s="54" t="n">
        <v>0.000274658</v>
      </c>
      <c r="H370" s="55" t="n">
        <v>2.594</v>
      </c>
      <c r="I370" s="32" t="n">
        <v>2.56706</v>
      </c>
      <c r="J370" s="55" t="n">
        <v>0.00470778</v>
      </c>
      <c r="K370" s="54" t="n">
        <v>-0.026942</v>
      </c>
    </row>
    <row r="371" customFormat="false" ht="12.75" hidden="false" customHeight="false" outlineLevel="0" collapsed="false">
      <c r="A371" s="53" t="s">
        <v>69</v>
      </c>
      <c r="B371" s="54" t="s">
        <v>70</v>
      </c>
      <c r="C371" s="54" t="n">
        <v>241</v>
      </c>
      <c r="D371" s="55" t="n">
        <v>100.57</v>
      </c>
      <c r="E371" s="32" t="n">
        <v>100.57</v>
      </c>
      <c r="F371" s="55" t="n">
        <v>0.321196</v>
      </c>
      <c r="G371" s="54" t="n">
        <v>-9.91821E-005</v>
      </c>
      <c r="H371" s="55" t="n">
        <v>2.724</v>
      </c>
      <c r="I371" s="32" t="n">
        <v>2.765</v>
      </c>
      <c r="J371" s="55" t="n">
        <v>0.0178116</v>
      </c>
      <c r="K371" s="54" t="n">
        <v>0.0409958</v>
      </c>
    </row>
    <row r="372" customFormat="false" ht="12.75" hidden="false" customHeight="false" outlineLevel="0" collapsed="false">
      <c r="A372" s="53" t="s">
        <v>69</v>
      </c>
      <c r="B372" s="54" t="s">
        <v>70</v>
      </c>
      <c r="C372" s="54" t="n">
        <v>241</v>
      </c>
      <c r="D372" s="55" t="n">
        <v>75.067</v>
      </c>
      <c r="E372" s="32" t="n">
        <v>75.0667</v>
      </c>
      <c r="F372" s="55" t="n">
        <v>0.104566</v>
      </c>
      <c r="G372" s="54" t="n">
        <v>-0.000320435</v>
      </c>
      <c r="H372" s="55" t="n">
        <v>3.301</v>
      </c>
      <c r="I372" s="32" t="n">
        <v>3.34395</v>
      </c>
      <c r="J372" s="55" t="n">
        <v>0.00937249</v>
      </c>
      <c r="K372" s="54" t="n">
        <v>0.0429542</v>
      </c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241</v>
      </c>
      <c r="D373" s="55" t="n">
        <v>50.904</v>
      </c>
      <c r="E373" s="32" t="n">
        <v>50.9037</v>
      </c>
      <c r="F373" s="55" t="n">
        <v>0.361615</v>
      </c>
      <c r="G373" s="54" t="n">
        <v>-0.000301361</v>
      </c>
      <c r="H373" s="55" t="n">
        <v>4.109</v>
      </c>
      <c r="I373" s="32" t="n">
        <v>4.03561</v>
      </c>
      <c r="J373" s="55" t="n">
        <v>0.0138413</v>
      </c>
      <c r="K373" s="54" t="n">
        <v>-0.0733905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241</v>
      </c>
      <c r="D374" s="55" t="n">
        <v>30.798</v>
      </c>
      <c r="E374" s="32" t="n">
        <v>30.7976</v>
      </c>
      <c r="F374" s="55" t="n">
        <v>0.175763</v>
      </c>
      <c r="G374" s="54" t="n">
        <v>-0.000427246</v>
      </c>
      <c r="H374" s="55" t="n">
        <v>4.35</v>
      </c>
      <c r="I374" s="32" t="n">
        <v>4.39709</v>
      </c>
      <c r="J374" s="55" t="n">
        <v>0.0130399</v>
      </c>
      <c r="K374" s="54" t="n">
        <v>0.0470872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241</v>
      </c>
      <c r="D375" s="55" t="n">
        <v>20.647</v>
      </c>
      <c r="E375" s="32" t="n">
        <v>20.6474</v>
      </c>
      <c r="F375" s="55" t="n">
        <v>0.160935</v>
      </c>
      <c r="G375" s="54" t="n">
        <v>0.000398636</v>
      </c>
      <c r="H375" s="55" t="n">
        <v>4.57</v>
      </c>
      <c r="I375" s="32" t="n">
        <v>4.58631</v>
      </c>
      <c r="J375" s="55" t="n">
        <v>0.0282994</v>
      </c>
      <c r="K375" s="54" t="n">
        <v>0.0163112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241</v>
      </c>
      <c r="D376" s="55" t="n">
        <v>10.948</v>
      </c>
      <c r="E376" s="32" t="n">
        <v>10.9476</v>
      </c>
      <c r="F376" s="55" t="n">
        <v>0.0944607</v>
      </c>
      <c r="G376" s="54" t="n">
        <v>-0.000356674</v>
      </c>
      <c r="H376" s="55" t="n">
        <v>4.733</v>
      </c>
      <c r="I376" s="32" t="n">
        <v>4.76692</v>
      </c>
      <c r="J376" s="55" t="n">
        <v>0.00971283</v>
      </c>
      <c r="K376" s="54" t="n">
        <v>0.0339212</v>
      </c>
    </row>
    <row r="377" customFormat="false" ht="13.5" hidden="false" customHeight="false" outlineLevel="0" collapsed="false">
      <c r="A377" s="56" t="s">
        <v>69</v>
      </c>
      <c r="B377" s="57" t="s">
        <v>70</v>
      </c>
      <c r="C377" s="57" t="n">
        <v>241</v>
      </c>
      <c r="D377" s="58" t="n">
        <v>5.186</v>
      </c>
      <c r="E377" s="59" t="n">
        <v>5.18585</v>
      </c>
      <c r="F377" s="58" t="n">
        <v>0.0809642</v>
      </c>
      <c r="G377" s="57" t="n">
        <v>-0.00014925</v>
      </c>
      <c r="H377" s="58" t="n">
        <v>5.649</v>
      </c>
      <c r="I377" s="59" t="n">
        <v>5.83871</v>
      </c>
      <c r="J377" s="58" t="n">
        <v>0.0146176</v>
      </c>
      <c r="K377" s="57" t="n">
        <v>0.189705</v>
      </c>
    </row>
    <row r="378" customFormat="false" ht="13.5" hidden="false" customHeight="false" outlineLevel="0" collapsed="false">
      <c r="A378" s="32" t="s">
        <v>125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1</v>
      </c>
      <c r="B379" s="50" t="s">
        <v>72</v>
      </c>
      <c r="C379" s="50" t="n">
        <v>241</v>
      </c>
      <c r="D379" s="51" t="n">
        <v>168.771</v>
      </c>
      <c r="E379" s="52" t="n">
        <v>168.771</v>
      </c>
      <c r="F379" s="51" t="n">
        <v>0.201007</v>
      </c>
      <c r="G379" s="50" t="n">
        <v>-7.62939E-005</v>
      </c>
      <c r="H379" s="51" t="n">
        <v>2.687</v>
      </c>
      <c r="I379" s="52" t="n">
        <v>2.53432</v>
      </c>
      <c r="J379" s="51" t="n">
        <v>0.00684066</v>
      </c>
      <c r="K379" s="50" t="n">
        <v>-0.152676</v>
      </c>
    </row>
    <row r="380" customFormat="false" ht="12.75" hidden="false" customHeight="false" outlineLevel="0" collapsed="false">
      <c r="A380" s="53" t="s">
        <v>71</v>
      </c>
      <c r="B380" s="54" t="s">
        <v>72</v>
      </c>
      <c r="C380" s="54" t="n">
        <v>241</v>
      </c>
      <c r="D380" s="55" t="n">
        <v>150.745</v>
      </c>
      <c r="E380" s="32" t="n">
        <v>150.745</v>
      </c>
      <c r="F380" s="55" t="n">
        <v>0.21142</v>
      </c>
      <c r="G380" s="54" t="n">
        <v>-0.000167847</v>
      </c>
      <c r="H380" s="55" t="n">
        <v>2.502</v>
      </c>
      <c r="I380" s="32" t="n">
        <v>2.53306</v>
      </c>
      <c r="J380" s="55" t="n">
        <v>0.00868935</v>
      </c>
      <c r="K380" s="54" t="n">
        <v>0.0310581</v>
      </c>
    </row>
    <row r="381" customFormat="false" ht="12.75" hidden="false" customHeight="false" outlineLevel="0" collapsed="false">
      <c r="A381" s="53" t="s">
        <v>71</v>
      </c>
      <c r="B381" s="54" t="s">
        <v>72</v>
      </c>
      <c r="C381" s="54" t="n">
        <v>241</v>
      </c>
      <c r="D381" s="55" t="n">
        <v>125.643</v>
      </c>
      <c r="E381" s="32" t="n">
        <v>125.643</v>
      </c>
      <c r="F381" s="55" t="n">
        <v>0.183786</v>
      </c>
      <c r="G381" s="54" t="n">
        <v>-6.86646E-005</v>
      </c>
      <c r="H381" s="55" t="n">
        <v>2.543</v>
      </c>
      <c r="I381" s="32" t="n">
        <v>2.56162</v>
      </c>
      <c r="J381" s="55" t="n">
        <v>0.0105788</v>
      </c>
      <c r="K381" s="54" t="n">
        <v>0.0186183</v>
      </c>
    </row>
    <row r="382" customFormat="false" ht="12.75" hidden="false" customHeight="false" outlineLevel="0" collapsed="false">
      <c r="A382" s="53" t="s">
        <v>71</v>
      </c>
      <c r="B382" s="54" t="s">
        <v>72</v>
      </c>
      <c r="C382" s="54" t="n">
        <v>241</v>
      </c>
      <c r="D382" s="55" t="n">
        <v>100.123</v>
      </c>
      <c r="E382" s="32" t="n">
        <v>100.123</v>
      </c>
      <c r="F382" s="55" t="n">
        <v>0.365927</v>
      </c>
      <c r="G382" s="54" t="n">
        <v>0.000282288</v>
      </c>
      <c r="H382" s="55" t="n">
        <v>2.791</v>
      </c>
      <c r="I382" s="32" t="n">
        <v>2.82321</v>
      </c>
      <c r="J382" s="55" t="n">
        <v>0.00843248</v>
      </c>
      <c r="K382" s="54" t="n">
        <v>0.0322075</v>
      </c>
    </row>
    <row r="383" customFormat="false" ht="12.75" hidden="false" customHeight="false" outlineLevel="0" collapsed="false">
      <c r="A383" s="53" t="s">
        <v>71</v>
      </c>
      <c r="B383" s="54" t="s">
        <v>72</v>
      </c>
      <c r="C383" s="54" t="n">
        <v>241</v>
      </c>
      <c r="D383" s="55" t="n">
        <v>76.044</v>
      </c>
      <c r="E383" s="32" t="n">
        <v>76.0439</v>
      </c>
      <c r="F383" s="55" t="n">
        <v>0.209706</v>
      </c>
      <c r="G383" s="54" t="n">
        <v>-0.0001297</v>
      </c>
      <c r="H383" s="55" t="n">
        <v>3.53</v>
      </c>
      <c r="I383" s="32" t="n">
        <v>3.50425</v>
      </c>
      <c r="J383" s="55" t="n">
        <v>0.0416652</v>
      </c>
      <c r="K383" s="54" t="n">
        <v>-0.0257511</v>
      </c>
    </row>
    <row r="384" customFormat="false" ht="12.75" hidden="false" customHeight="false" outlineLevel="0" collapsed="false">
      <c r="A384" s="53" t="s">
        <v>71</v>
      </c>
      <c r="B384" s="54" t="s">
        <v>72</v>
      </c>
      <c r="C384" s="54" t="n">
        <v>241</v>
      </c>
      <c r="D384" s="55" t="n">
        <v>50.581</v>
      </c>
      <c r="E384" s="32" t="n">
        <v>50.5809</v>
      </c>
      <c r="F384" s="55" t="n">
        <v>0.386592</v>
      </c>
      <c r="G384" s="54" t="n">
        <v>-0.000110626</v>
      </c>
      <c r="H384" s="55" t="n">
        <v>4.276</v>
      </c>
      <c r="I384" s="32" t="n">
        <v>4.24172</v>
      </c>
      <c r="J384" s="55" t="n">
        <v>0.0119396</v>
      </c>
      <c r="K384" s="54" t="n">
        <v>-0.0342822</v>
      </c>
    </row>
    <row r="385" customFormat="false" ht="12.75" hidden="false" customHeight="false" outlineLevel="0" collapsed="false">
      <c r="A385" s="53" t="s">
        <v>71</v>
      </c>
      <c r="B385" s="54" t="s">
        <v>72</v>
      </c>
      <c r="C385" s="54" t="n">
        <v>241</v>
      </c>
      <c r="D385" s="55" t="n">
        <v>31.24</v>
      </c>
      <c r="E385" s="32" t="n">
        <v>31.24</v>
      </c>
      <c r="F385" s="55" t="n">
        <v>0.0989843</v>
      </c>
      <c r="G385" s="54" t="n">
        <v>3.8147E-005</v>
      </c>
      <c r="H385" s="55" t="n">
        <v>4.403</v>
      </c>
      <c r="I385" s="32" t="n">
        <v>4.38079</v>
      </c>
      <c r="J385" s="55" t="n">
        <v>0.0132668</v>
      </c>
      <c r="K385" s="54" t="n">
        <v>-0.0222116</v>
      </c>
    </row>
    <row r="386" customFormat="false" ht="12.75" hidden="false" customHeight="false" outlineLevel="0" collapsed="false">
      <c r="A386" s="53" t="s">
        <v>71</v>
      </c>
      <c r="B386" s="54" t="s">
        <v>72</v>
      </c>
      <c r="C386" s="54" t="n">
        <v>241</v>
      </c>
      <c r="D386" s="55" t="n">
        <v>20.573</v>
      </c>
      <c r="E386" s="32" t="n">
        <v>20.5731</v>
      </c>
      <c r="F386" s="55" t="n">
        <v>0.085386</v>
      </c>
      <c r="G386" s="54" t="n">
        <v>0.000102997</v>
      </c>
      <c r="H386" s="55" t="n">
        <v>4.517</v>
      </c>
      <c r="I386" s="32" t="n">
        <v>4.55757</v>
      </c>
      <c r="J386" s="55" t="n">
        <v>0.00687904</v>
      </c>
      <c r="K386" s="54" t="n">
        <v>0.0405684</v>
      </c>
    </row>
    <row r="387" customFormat="false" ht="12.75" hidden="false" customHeight="false" outlineLevel="0" collapsed="false">
      <c r="A387" s="53" t="s">
        <v>71</v>
      </c>
      <c r="B387" s="54" t="s">
        <v>72</v>
      </c>
      <c r="C387" s="54" t="n">
        <v>241</v>
      </c>
      <c r="D387" s="55" t="n">
        <v>10.479</v>
      </c>
      <c r="E387" s="32" t="n">
        <v>10.4792</v>
      </c>
      <c r="F387" s="55" t="n">
        <v>0.184864</v>
      </c>
      <c r="G387" s="54" t="n">
        <v>0.000211716</v>
      </c>
      <c r="H387" s="55" t="n">
        <v>4.984</v>
      </c>
      <c r="I387" s="32" t="n">
        <v>4.89178</v>
      </c>
      <c r="J387" s="55" t="n">
        <v>0.0934848</v>
      </c>
      <c r="K387" s="54" t="n">
        <v>-0.0922241</v>
      </c>
    </row>
    <row r="388" customFormat="false" ht="13.5" hidden="false" customHeight="false" outlineLevel="0" collapsed="false">
      <c r="A388" s="56" t="s">
        <v>71</v>
      </c>
      <c r="B388" s="57" t="s">
        <v>72</v>
      </c>
      <c r="C388" s="57" t="n">
        <v>241</v>
      </c>
      <c r="D388" s="58" t="n">
        <v>5.622</v>
      </c>
      <c r="E388" s="59" t="n">
        <v>5.62219</v>
      </c>
      <c r="F388" s="58" t="n">
        <v>0.166566</v>
      </c>
      <c r="G388" s="57" t="n">
        <v>0.000190735</v>
      </c>
      <c r="H388" s="58" t="n">
        <v>6.521</v>
      </c>
      <c r="I388" s="59" t="n">
        <v>6.5386</v>
      </c>
      <c r="J388" s="58" t="n">
        <v>0.0231907</v>
      </c>
      <c r="K388" s="57" t="n">
        <v>0.0175977</v>
      </c>
    </row>
    <row r="389" customFormat="false" ht="13.5" hidden="false" customHeight="false" outlineLevel="0" collapsed="false">
      <c r="A389" s="32" t="s">
        <v>125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A390" s="49" t="s">
        <v>73</v>
      </c>
      <c r="B390" s="50" t="s">
        <v>74</v>
      </c>
      <c r="C390" s="50" t="n">
        <v>241</v>
      </c>
      <c r="D390" s="51" t="n">
        <v>150.129</v>
      </c>
      <c r="E390" s="52" t="n">
        <v>150.129</v>
      </c>
      <c r="F390" s="51" t="n">
        <v>0.0903695</v>
      </c>
      <c r="G390" s="50" t="n">
        <v>-0.000289917</v>
      </c>
      <c r="H390" s="51" t="n">
        <v>2.306</v>
      </c>
      <c r="I390" s="52" t="n">
        <v>2.31681</v>
      </c>
      <c r="J390" s="51" t="n">
        <v>0.00592353</v>
      </c>
      <c r="K390" s="50" t="n">
        <v>0.0108092</v>
      </c>
    </row>
    <row r="391" customFormat="false" ht="12.75" hidden="false" customHeight="false" outlineLevel="0" collapsed="false">
      <c r="A391" s="53" t="s">
        <v>73</v>
      </c>
      <c r="B391" s="54" t="s">
        <v>74</v>
      </c>
      <c r="C391" s="54" t="n">
        <v>241</v>
      </c>
      <c r="D391" s="55" t="n">
        <v>125.431</v>
      </c>
      <c r="E391" s="32" t="n">
        <v>125.431</v>
      </c>
      <c r="F391" s="55" t="n">
        <v>0.263879</v>
      </c>
      <c r="G391" s="54" t="n">
        <v>0.000106812</v>
      </c>
      <c r="H391" s="55" t="n">
        <v>2.478</v>
      </c>
      <c r="I391" s="32" t="n">
        <v>2.49632</v>
      </c>
      <c r="J391" s="55" t="n">
        <v>0.00770554</v>
      </c>
      <c r="K391" s="54" t="n">
        <v>0.0183153</v>
      </c>
    </row>
    <row r="392" customFormat="false" ht="12.75" hidden="false" customHeight="false" outlineLevel="0" collapsed="false">
      <c r="A392" s="53" t="s">
        <v>73</v>
      </c>
      <c r="B392" s="54" t="s">
        <v>74</v>
      </c>
      <c r="C392" s="54" t="n">
        <v>241</v>
      </c>
      <c r="D392" s="55" t="n">
        <v>100.015</v>
      </c>
      <c r="E392" s="32" t="n">
        <v>100.015</v>
      </c>
      <c r="F392" s="55" t="n">
        <v>0.259731</v>
      </c>
      <c r="G392" s="54" t="n">
        <v>0.000450134</v>
      </c>
      <c r="H392" s="55" t="n">
        <v>2.93</v>
      </c>
      <c r="I392" s="32" t="n">
        <v>2.9339</v>
      </c>
      <c r="J392" s="55" t="n">
        <v>0.00544732</v>
      </c>
      <c r="K392" s="54" t="n">
        <v>0.00390029</v>
      </c>
    </row>
    <row r="393" customFormat="false" ht="12.75" hidden="false" customHeight="false" outlineLevel="0" collapsed="false">
      <c r="A393" s="53" t="s">
        <v>73</v>
      </c>
      <c r="B393" s="54" t="s">
        <v>74</v>
      </c>
      <c r="C393" s="54" t="n">
        <v>241</v>
      </c>
      <c r="D393" s="55" t="n">
        <v>75.482</v>
      </c>
      <c r="E393" s="32" t="n">
        <v>75.4824</v>
      </c>
      <c r="F393" s="55" t="n">
        <v>0.0591874</v>
      </c>
      <c r="G393" s="54" t="n">
        <v>0.000427246</v>
      </c>
      <c r="H393" s="55" t="n">
        <v>3.763</v>
      </c>
      <c r="I393" s="32" t="n">
        <v>3.98249</v>
      </c>
      <c r="J393" s="55" t="n">
        <v>0.010967</v>
      </c>
      <c r="K393" s="54" t="n">
        <v>0.219494</v>
      </c>
    </row>
    <row r="394" customFormat="false" ht="12.75" hidden="false" customHeight="false" outlineLevel="0" collapsed="false">
      <c r="A394" s="53" t="s">
        <v>73</v>
      </c>
      <c r="B394" s="54" t="s">
        <v>74</v>
      </c>
      <c r="C394" s="54" t="n">
        <v>241</v>
      </c>
      <c r="D394" s="55" t="n">
        <v>31.06</v>
      </c>
      <c r="E394" s="32" t="n">
        <v>31.0595</v>
      </c>
      <c r="F394" s="55" t="n">
        <v>0.224173</v>
      </c>
      <c r="G394" s="54" t="n">
        <v>-0.000488281</v>
      </c>
      <c r="H394" s="55" t="n">
        <v>5.137</v>
      </c>
      <c r="I394" s="32" t="n">
        <v>5.22654</v>
      </c>
      <c r="J394" s="55" t="n">
        <v>0.0159335</v>
      </c>
      <c r="K394" s="54" t="n">
        <v>0.0895352</v>
      </c>
    </row>
    <row r="395" customFormat="false" ht="12.75" hidden="false" customHeight="false" outlineLevel="0" collapsed="false">
      <c r="A395" s="53" t="s">
        <v>73</v>
      </c>
      <c r="B395" s="54" t="s">
        <v>74</v>
      </c>
      <c r="C395" s="54" t="n">
        <v>482</v>
      </c>
      <c r="D395" s="55" t="n">
        <v>10.352</v>
      </c>
      <c r="E395" s="32" t="n">
        <v>10.3336</v>
      </c>
      <c r="F395" s="55" t="n">
        <v>0.0568758</v>
      </c>
      <c r="G395" s="54" t="n">
        <v>-0.0183611</v>
      </c>
      <c r="H395" s="55" t="n">
        <v>5.888</v>
      </c>
      <c r="I395" s="32" t="n">
        <v>5.75394</v>
      </c>
      <c r="J395" s="55" t="n">
        <v>0.023822</v>
      </c>
      <c r="K395" s="54" t="n">
        <v>-0.134056</v>
      </c>
    </row>
    <row r="396" customFormat="false" ht="13.5" hidden="false" customHeight="false" outlineLevel="0" collapsed="false">
      <c r="A396" s="56" t="s">
        <v>73</v>
      </c>
      <c r="B396" s="57" t="s">
        <v>74</v>
      </c>
      <c r="C396" s="57" t="n">
        <v>241</v>
      </c>
      <c r="D396" s="58" t="n">
        <v>5.425</v>
      </c>
      <c r="E396" s="59" t="n">
        <v>5.42546</v>
      </c>
      <c r="F396" s="58" t="n">
        <v>0.157504</v>
      </c>
      <c r="G396" s="57" t="n">
        <v>0.000460625</v>
      </c>
      <c r="H396" s="58" t="n">
        <v>6.723</v>
      </c>
      <c r="I396" s="59" t="n">
        <v>6.68763</v>
      </c>
      <c r="J396" s="58" t="n">
        <v>0.0770248</v>
      </c>
      <c r="K396" s="57" t="n">
        <v>-0.0353694</v>
      </c>
    </row>
    <row r="397" customFormat="false" ht="13.5" hidden="false" customHeight="false" outlineLevel="0" collapsed="false">
      <c r="A397" s="32" t="s">
        <v>125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A398" s="49" t="s">
        <v>75</v>
      </c>
      <c r="B398" s="50" t="s">
        <v>76</v>
      </c>
      <c r="C398" s="50" t="n">
        <v>241</v>
      </c>
      <c r="D398" s="51" t="n">
        <v>322.405</v>
      </c>
      <c r="E398" s="52" t="n">
        <v>322.405</v>
      </c>
      <c r="F398" s="51" t="n">
        <v>0.0481951</v>
      </c>
      <c r="G398" s="50" t="n">
        <v>0.000396729</v>
      </c>
      <c r="H398" s="51" t="n">
        <v>2.484</v>
      </c>
      <c r="I398" s="52" t="n">
        <v>2.4405</v>
      </c>
      <c r="J398" s="51" t="n">
        <v>0.00521945</v>
      </c>
      <c r="K398" s="50" t="n">
        <v>-0.0434978</v>
      </c>
    </row>
    <row r="399" customFormat="false" ht="12.75" hidden="false" customHeight="false" outlineLevel="0" collapsed="false">
      <c r="A399" s="53" t="s">
        <v>75</v>
      </c>
      <c r="B399" s="54" t="s">
        <v>76</v>
      </c>
      <c r="C399" s="54" t="n">
        <v>241</v>
      </c>
      <c r="D399" s="55" t="n">
        <v>250.235</v>
      </c>
      <c r="E399" s="32" t="n">
        <v>250.235</v>
      </c>
      <c r="F399" s="55" t="n">
        <v>0.0358218</v>
      </c>
      <c r="G399" s="54" t="n">
        <v>-0.000396729</v>
      </c>
      <c r="H399" s="55" t="n">
        <v>2.484</v>
      </c>
      <c r="I399" s="32" t="n">
        <v>2.48784</v>
      </c>
      <c r="J399" s="55" t="n">
        <v>0.00387836</v>
      </c>
      <c r="K399" s="54" t="n">
        <v>0.00384235</v>
      </c>
    </row>
    <row r="400" customFormat="false" ht="12.75" hidden="false" customHeight="false" outlineLevel="0" collapsed="false">
      <c r="A400" s="53" t="s">
        <v>75</v>
      </c>
      <c r="B400" s="54" t="s">
        <v>76</v>
      </c>
      <c r="C400" s="54" t="n">
        <v>241</v>
      </c>
      <c r="D400" s="55" t="n">
        <v>200.283</v>
      </c>
      <c r="E400" s="32" t="n">
        <v>200.283</v>
      </c>
      <c r="F400" s="55" t="n">
        <v>0.0555063</v>
      </c>
      <c r="G400" s="54" t="n">
        <v>6.10352E-005</v>
      </c>
      <c r="H400" s="55" t="n">
        <v>2.548</v>
      </c>
      <c r="I400" s="32" t="n">
        <v>2.57078</v>
      </c>
      <c r="J400" s="55" t="n">
        <v>0.00638447</v>
      </c>
      <c r="K400" s="54" t="n">
        <v>0.0227842</v>
      </c>
    </row>
    <row r="401" customFormat="false" ht="12.75" hidden="false" customHeight="false" outlineLevel="0" collapsed="false">
      <c r="A401" s="53" t="s">
        <v>75</v>
      </c>
      <c r="B401" s="54" t="s">
        <v>76</v>
      </c>
      <c r="C401" s="54" t="n">
        <v>241</v>
      </c>
      <c r="D401" s="55" t="n">
        <v>175.402</v>
      </c>
      <c r="E401" s="32" t="n">
        <v>175.402</v>
      </c>
      <c r="F401" s="55" t="n">
        <v>0.0578377</v>
      </c>
      <c r="G401" s="54" t="n">
        <v>-0.000366211</v>
      </c>
      <c r="H401" s="55" t="n">
        <v>2.572</v>
      </c>
      <c r="I401" s="32" t="n">
        <v>2.58595</v>
      </c>
      <c r="J401" s="55" t="n">
        <v>0.00410253</v>
      </c>
      <c r="K401" s="54" t="n">
        <v>0.0139501</v>
      </c>
    </row>
    <row r="402" customFormat="false" ht="12.75" hidden="false" customHeight="false" outlineLevel="0" collapsed="false">
      <c r="A402" s="53" t="s">
        <v>75</v>
      </c>
      <c r="B402" s="54" t="s">
        <v>76</v>
      </c>
      <c r="C402" s="54" t="n">
        <v>357</v>
      </c>
      <c r="D402" s="55" t="n">
        <v>150.242</v>
      </c>
      <c r="E402" s="32" t="n">
        <v>150.236</v>
      </c>
      <c r="F402" s="55" t="n">
        <v>0.0423598</v>
      </c>
      <c r="G402" s="54" t="n">
        <v>-0.00630188</v>
      </c>
      <c r="H402" s="55" t="n">
        <v>2.558</v>
      </c>
      <c r="I402" s="32" t="n">
        <v>2.57974</v>
      </c>
      <c r="J402" s="55" t="n">
        <v>0.00541606</v>
      </c>
      <c r="K402" s="54" t="n">
        <v>0.0217395</v>
      </c>
    </row>
    <row r="403" customFormat="false" ht="12.75" hidden="false" customHeight="false" outlineLevel="0" collapsed="false">
      <c r="A403" s="53" t="s">
        <v>75</v>
      </c>
      <c r="B403" s="54" t="s">
        <v>76</v>
      </c>
      <c r="C403" s="54" t="n">
        <v>307</v>
      </c>
      <c r="D403" s="55" t="n">
        <v>125.468</v>
      </c>
      <c r="E403" s="32" t="n">
        <v>125.454</v>
      </c>
      <c r="F403" s="55" t="n">
        <v>0.0646163</v>
      </c>
      <c r="G403" s="54" t="n">
        <v>-0.0138397</v>
      </c>
      <c r="H403" s="55" t="n">
        <v>2.508</v>
      </c>
      <c r="I403" s="32" t="n">
        <v>2.53511</v>
      </c>
      <c r="J403" s="55" t="n">
        <v>0.00487389</v>
      </c>
      <c r="K403" s="54" t="n">
        <v>0.0271142</v>
      </c>
    </row>
    <row r="404" customFormat="false" ht="12.75" hidden="false" customHeight="false" outlineLevel="0" collapsed="false">
      <c r="A404" s="53" t="s">
        <v>75</v>
      </c>
      <c r="B404" s="54" t="s">
        <v>76</v>
      </c>
      <c r="C404" s="54" t="n">
        <v>241</v>
      </c>
      <c r="D404" s="55" t="n">
        <v>100.627</v>
      </c>
      <c r="E404" s="32" t="n">
        <v>100.627</v>
      </c>
      <c r="F404" s="55" t="n">
        <v>0.0551983</v>
      </c>
      <c r="G404" s="54" t="n">
        <v>0.000267029</v>
      </c>
      <c r="H404" s="55" t="n">
        <v>3.046</v>
      </c>
      <c r="I404" s="32" t="n">
        <v>3.09089</v>
      </c>
      <c r="J404" s="55" t="n">
        <v>0.00557045</v>
      </c>
      <c r="K404" s="54" t="n">
        <v>0.0448921</v>
      </c>
    </row>
    <row r="405" customFormat="false" ht="12.75" hidden="false" customHeight="false" outlineLevel="0" collapsed="false">
      <c r="A405" s="53" t="s">
        <v>75</v>
      </c>
      <c r="B405" s="54" t="s">
        <v>76</v>
      </c>
      <c r="C405" s="54" t="n">
        <v>241</v>
      </c>
      <c r="D405" s="55" t="n">
        <v>75.385</v>
      </c>
      <c r="E405" s="32" t="n">
        <v>75.3847</v>
      </c>
      <c r="F405" s="55" t="n">
        <v>0.0575515</v>
      </c>
      <c r="G405" s="54" t="n">
        <v>-0.000282288</v>
      </c>
      <c r="H405" s="55" t="n">
        <v>3.657</v>
      </c>
      <c r="I405" s="32" t="n">
        <v>3.70968</v>
      </c>
      <c r="J405" s="55" t="n">
        <v>0.00973577</v>
      </c>
      <c r="K405" s="54" t="n">
        <v>0.0526805</v>
      </c>
    </row>
    <row r="406" customFormat="false" ht="12.75" hidden="false" customHeight="false" outlineLevel="0" collapsed="false">
      <c r="A406" s="53" t="s">
        <v>75</v>
      </c>
      <c r="B406" s="54" t="s">
        <v>76</v>
      </c>
      <c r="C406" s="54" t="n">
        <v>241</v>
      </c>
      <c r="D406" s="55" t="n">
        <v>50.273</v>
      </c>
      <c r="E406" s="32" t="n">
        <v>50.2726</v>
      </c>
      <c r="F406" s="55" t="n">
        <v>0.0262632</v>
      </c>
      <c r="G406" s="54" t="n">
        <v>-0.000385284</v>
      </c>
      <c r="H406" s="55" t="n">
        <v>4.724</v>
      </c>
      <c r="I406" s="32" t="n">
        <v>4.74157</v>
      </c>
      <c r="J406" s="55" t="n">
        <v>0.00944875</v>
      </c>
      <c r="K406" s="54" t="n">
        <v>0.0175724</v>
      </c>
    </row>
    <row r="407" customFormat="false" ht="12.75" hidden="false" customHeight="false" outlineLevel="0" collapsed="false">
      <c r="A407" s="53" t="s">
        <v>75</v>
      </c>
      <c r="B407" s="54" t="s">
        <v>76</v>
      </c>
      <c r="C407" s="54" t="n">
        <v>241</v>
      </c>
      <c r="D407" s="55" t="n">
        <v>30.432</v>
      </c>
      <c r="E407" s="32" t="n">
        <v>30.4324</v>
      </c>
      <c r="F407" s="55" t="n">
        <v>0.0418752</v>
      </c>
      <c r="G407" s="54" t="n">
        <v>0.000429153</v>
      </c>
      <c r="H407" s="55" t="n">
        <v>4.965</v>
      </c>
      <c r="I407" s="32" t="n">
        <v>4.97886</v>
      </c>
      <c r="J407" s="55" t="n">
        <v>0.00896064</v>
      </c>
      <c r="K407" s="54" t="n">
        <v>0.0138631</v>
      </c>
    </row>
    <row r="408" customFormat="false" ht="12.75" hidden="false" customHeight="false" outlineLevel="0" collapsed="false">
      <c r="A408" s="53" t="s">
        <v>75</v>
      </c>
      <c r="B408" s="54" t="s">
        <v>76</v>
      </c>
      <c r="C408" s="54" t="n">
        <v>241</v>
      </c>
      <c r="D408" s="55" t="n">
        <v>20.166</v>
      </c>
      <c r="E408" s="32" t="n">
        <v>20.1655</v>
      </c>
      <c r="F408" s="55" t="n">
        <v>0.0249892</v>
      </c>
      <c r="G408" s="54" t="n">
        <v>-0.000486374</v>
      </c>
      <c r="H408" s="55" t="n">
        <v>4.964</v>
      </c>
      <c r="I408" s="32" t="n">
        <v>5.00003</v>
      </c>
      <c r="J408" s="55" t="n">
        <v>0.011326</v>
      </c>
      <c r="K408" s="54" t="n">
        <v>0.0360289</v>
      </c>
    </row>
    <row r="409" customFormat="false" ht="12.75" hidden="false" customHeight="false" outlineLevel="0" collapsed="false">
      <c r="A409" s="53" t="s">
        <v>75</v>
      </c>
      <c r="B409" s="54" t="s">
        <v>76</v>
      </c>
      <c r="C409" s="54" t="n">
        <v>241</v>
      </c>
      <c r="D409" s="55" t="n">
        <v>10.376</v>
      </c>
      <c r="E409" s="32" t="n">
        <v>10.3762</v>
      </c>
      <c r="F409" s="55" t="n">
        <v>0.0394092</v>
      </c>
      <c r="G409" s="54" t="n">
        <v>0.000206947</v>
      </c>
      <c r="H409" s="55" t="n">
        <v>5</v>
      </c>
      <c r="I409" s="32" t="n">
        <v>5.02659</v>
      </c>
      <c r="J409" s="55" t="n">
        <v>0.0189689</v>
      </c>
      <c r="K409" s="54" t="n">
        <v>0.0265851</v>
      </c>
    </row>
    <row r="410" customFormat="false" ht="13.5" hidden="false" customHeight="false" outlineLevel="0" collapsed="false">
      <c r="A410" s="56" t="s">
        <v>75</v>
      </c>
      <c r="B410" s="57" t="s">
        <v>76</v>
      </c>
      <c r="C410" s="57" t="n">
        <v>241</v>
      </c>
      <c r="D410" s="58" t="n">
        <v>5.304</v>
      </c>
      <c r="E410" s="59" t="n">
        <v>5.30371</v>
      </c>
      <c r="F410" s="58" t="n">
        <v>0.0268241</v>
      </c>
      <c r="G410" s="57" t="n">
        <v>-0.000290394</v>
      </c>
      <c r="H410" s="58" t="n">
        <v>5.085</v>
      </c>
      <c r="I410" s="59" t="n">
        <v>5.19737</v>
      </c>
      <c r="J410" s="58" t="n">
        <v>0.017173</v>
      </c>
      <c r="K410" s="57" t="n">
        <v>0.112373</v>
      </c>
    </row>
    <row r="411" customFormat="false" ht="13.5" hidden="false" customHeight="false" outlineLevel="0" collapsed="false">
      <c r="A411" s="32" t="s">
        <v>125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2.75" hidden="false" customHeight="false" outlineLevel="0" collapsed="false">
      <c r="A412" s="49" t="s">
        <v>77</v>
      </c>
      <c r="B412" s="50" t="s">
        <v>78</v>
      </c>
      <c r="C412" s="50" t="n">
        <v>241</v>
      </c>
      <c r="D412" s="51" t="n">
        <v>290.687</v>
      </c>
      <c r="E412" s="52" t="n">
        <v>290.687</v>
      </c>
      <c r="F412" s="51" t="n">
        <v>0.0239281</v>
      </c>
      <c r="G412" s="50" t="n">
        <v>0.000457764</v>
      </c>
      <c r="H412" s="51" t="n">
        <v>2.415</v>
      </c>
      <c r="I412" s="52" t="n">
        <v>2.34629</v>
      </c>
      <c r="J412" s="51" t="n">
        <v>0.00586162</v>
      </c>
      <c r="K412" s="50" t="n">
        <v>-0.0687053</v>
      </c>
    </row>
    <row r="413" customFormat="false" ht="12.75" hidden="false" customHeight="false" outlineLevel="0" collapsed="false">
      <c r="A413" s="53" t="s">
        <v>77</v>
      </c>
      <c r="B413" s="54" t="s">
        <v>78</v>
      </c>
      <c r="C413" s="54" t="n">
        <v>241</v>
      </c>
      <c r="D413" s="55" t="n">
        <v>250.56</v>
      </c>
      <c r="E413" s="32" t="n">
        <v>250.56</v>
      </c>
      <c r="F413" s="55" t="n">
        <v>0.026287</v>
      </c>
      <c r="G413" s="54" t="n">
        <v>0.000228882</v>
      </c>
      <c r="H413" s="55" t="n">
        <v>2.441</v>
      </c>
      <c r="I413" s="32" t="n">
        <v>2.46249</v>
      </c>
      <c r="J413" s="55" t="n">
        <v>0.00433792</v>
      </c>
      <c r="K413" s="54" t="n">
        <v>0.0214856</v>
      </c>
    </row>
    <row r="414" customFormat="false" ht="12.75" hidden="false" customHeight="false" outlineLevel="0" collapsed="false">
      <c r="A414" s="53" t="s">
        <v>77</v>
      </c>
      <c r="B414" s="54" t="s">
        <v>78</v>
      </c>
      <c r="C414" s="54" t="n">
        <v>241</v>
      </c>
      <c r="D414" s="55" t="n">
        <v>200.414</v>
      </c>
      <c r="E414" s="32" t="n">
        <v>200.414</v>
      </c>
      <c r="F414" s="55" t="n">
        <v>0.0286533</v>
      </c>
      <c r="G414" s="54" t="n">
        <v>0.000488281</v>
      </c>
      <c r="H414" s="55" t="n">
        <v>2.586</v>
      </c>
      <c r="I414" s="32" t="n">
        <v>2.60517</v>
      </c>
      <c r="J414" s="55" t="n">
        <v>0.00759699</v>
      </c>
      <c r="K414" s="54" t="n">
        <v>0.019166</v>
      </c>
    </row>
    <row r="415" customFormat="false" ht="12.75" hidden="false" customHeight="false" outlineLevel="0" collapsed="false">
      <c r="A415" s="53" t="s">
        <v>77</v>
      </c>
      <c r="B415" s="54" t="s">
        <v>78</v>
      </c>
      <c r="C415" s="54" t="n">
        <v>241</v>
      </c>
      <c r="D415" s="55" t="n">
        <v>175.291</v>
      </c>
      <c r="E415" s="32" t="n">
        <v>175.291</v>
      </c>
      <c r="F415" s="55" t="n">
        <v>0.0300135</v>
      </c>
      <c r="G415" s="54" t="n">
        <v>-0.000213623</v>
      </c>
      <c r="H415" s="55" t="n">
        <v>2.702</v>
      </c>
      <c r="I415" s="32" t="n">
        <v>2.72116</v>
      </c>
      <c r="J415" s="55" t="n">
        <v>0.00649702</v>
      </c>
      <c r="K415" s="54" t="n">
        <v>0.0191619</v>
      </c>
    </row>
    <row r="416" customFormat="false" ht="12.75" hidden="false" customHeight="false" outlineLevel="0" collapsed="false">
      <c r="A416" s="53" t="s">
        <v>77</v>
      </c>
      <c r="B416" s="54" t="s">
        <v>78</v>
      </c>
      <c r="C416" s="54" t="n">
        <v>241</v>
      </c>
      <c r="D416" s="55" t="n">
        <v>150.867</v>
      </c>
      <c r="E416" s="32" t="n">
        <v>150.867</v>
      </c>
      <c r="F416" s="55" t="n">
        <v>0.0286131</v>
      </c>
      <c r="G416" s="54" t="n">
        <v>0.000198364</v>
      </c>
      <c r="H416" s="55" t="n">
        <v>2.751</v>
      </c>
      <c r="I416" s="32" t="n">
        <v>2.75885</v>
      </c>
      <c r="J416" s="55" t="n">
        <v>0.00623186</v>
      </c>
      <c r="K416" s="54" t="n">
        <v>0.00785065</v>
      </c>
    </row>
    <row r="417" customFormat="false" ht="12.75" hidden="false" customHeight="false" outlineLevel="0" collapsed="false">
      <c r="A417" s="53" t="s">
        <v>77</v>
      </c>
      <c r="B417" s="54" t="s">
        <v>78</v>
      </c>
      <c r="C417" s="54" t="n">
        <v>241</v>
      </c>
      <c r="D417" s="55" t="n">
        <v>125.331</v>
      </c>
      <c r="E417" s="32" t="n">
        <v>125.331</v>
      </c>
      <c r="F417" s="55" t="n">
        <v>0.0204812</v>
      </c>
      <c r="G417" s="54" t="n">
        <v>0.000236511</v>
      </c>
      <c r="H417" s="55" t="n">
        <v>2.483</v>
      </c>
      <c r="I417" s="32" t="n">
        <v>2.47811</v>
      </c>
      <c r="J417" s="55" t="n">
        <v>0.0051329</v>
      </c>
      <c r="K417" s="54" t="n">
        <v>-0.00489211</v>
      </c>
    </row>
    <row r="418" customFormat="false" ht="12.75" hidden="false" customHeight="false" outlineLevel="0" collapsed="false">
      <c r="A418" s="53" t="s">
        <v>77</v>
      </c>
      <c r="B418" s="54" t="s">
        <v>78</v>
      </c>
      <c r="C418" s="54" t="n">
        <v>241</v>
      </c>
      <c r="D418" s="55" t="n">
        <v>100.297</v>
      </c>
      <c r="E418" s="32" t="n">
        <v>100.297</v>
      </c>
      <c r="F418" s="55" t="n">
        <v>0.0262125</v>
      </c>
      <c r="G418" s="54" t="n">
        <v>-0.000473022</v>
      </c>
      <c r="H418" s="55" t="n">
        <v>3.094</v>
      </c>
      <c r="I418" s="32" t="n">
        <v>3.19124</v>
      </c>
      <c r="J418" s="55" t="n">
        <v>0.00691378</v>
      </c>
      <c r="K418" s="54" t="n">
        <v>0.0972404</v>
      </c>
    </row>
    <row r="419" customFormat="false" ht="12.75" hidden="false" customHeight="false" outlineLevel="0" collapsed="false">
      <c r="A419" s="53" t="s">
        <v>77</v>
      </c>
      <c r="B419" s="54" t="s">
        <v>78</v>
      </c>
      <c r="C419" s="54" t="n">
        <v>241</v>
      </c>
      <c r="D419" s="55" t="n">
        <v>75.241</v>
      </c>
      <c r="E419" s="32" t="n">
        <v>75.2411</v>
      </c>
      <c r="F419" s="55" t="n">
        <v>0.0329673</v>
      </c>
      <c r="G419" s="54" t="n">
        <v>6.10352E-005</v>
      </c>
      <c r="H419" s="55" t="n">
        <v>3.806</v>
      </c>
      <c r="I419" s="32" t="n">
        <v>3.85492</v>
      </c>
      <c r="J419" s="55" t="n">
        <v>0.00425653</v>
      </c>
      <c r="K419" s="54" t="n">
        <v>0.0489171</v>
      </c>
    </row>
    <row r="420" customFormat="false" ht="12.75" hidden="false" customHeight="false" outlineLevel="0" collapsed="false">
      <c r="A420" s="53" t="s">
        <v>77</v>
      </c>
      <c r="B420" s="54" t="s">
        <v>78</v>
      </c>
      <c r="C420" s="54" t="n">
        <v>241</v>
      </c>
      <c r="D420" s="55" t="n">
        <v>50.687</v>
      </c>
      <c r="E420" s="32" t="n">
        <v>50.6875</v>
      </c>
      <c r="F420" s="55" t="n">
        <v>0.0258061</v>
      </c>
      <c r="G420" s="54" t="n">
        <v>0.000450134</v>
      </c>
      <c r="H420" s="55" t="n">
        <v>4.055</v>
      </c>
      <c r="I420" s="32" t="n">
        <v>4.06525</v>
      </c>
      <c r="J420" s="55" t="n">
        <v>0.0164248</v>
      </c>
      <c r="K420" s="54" t="n">
        <v>0.0102534</v>
      </c>
    </row>
    <row r="421" customFormat="false" ht="12.75" hidden="false" customHeight="false" outlineLevel="0" collapsed="false">
      <c r="A421" s="53" t="s">
        <v>77</v>
      </c>
      <c r="B421" s="54" t="s">
        <v>78</v>
      </c>
      <c r="C421" s="54" t="n">
        <v>241</v>
      </c>
      <c r="D421" s="55" t="n">
        <v>30.226</v>
      </c>
      <c r="E421" s="32" t="n">
        <v>30.2259</v>
      </c>
      <c r="F421" s="55" t="n">
        <v>0.0248164</v>
      </c>
      <c r="G421" s="54" t="n">
        <v>-0.000148773</v>
      </c>
      <c r="H421" s="55" t="n">
        <v>4.351</v>
      </c>
      <c r="I421" s="32" t="n">
        <v>4.46459</v>
      </c>
      <c r="J421" s="55" t="n">
        <v>0.0113688</v>
      </c>
      <c r="K421" s="54" t="n">
        <v>0.113594</v>
      </c>
    </row>
    <row r="422" customFormat="false" ht="12.75" hidden="false" customHeight="false" outlineLevel="0" collapsed="false">
      <c r="A422" s="53" t="s">
        <v>77</v>
      </c>
      <c r="B422" s="54" t="s">
        <v>78</v>
      </c>
      <c r="C422" s="54" t="n">
        <v>241</v>
      </c>
      <c r="D422" s="55" t="n">
        <v>20.563</v>
      </c>
      <c r="E422" s="32" t="n">
        <v>20.5625</v>
      </c>
      <c r="F422" s="55" t="n">
        <v>0.0264484</v>
      </c>
      <c r="G422" s="54" t="n">
        <v>-0.000469208</v>
      </c>
      <c r="H422" s="55" t="n">
        <v>4.625</v>
      </c>
      <c r="I422" s="32" t="n">
        <v>4.65708</v>
      </c>
      <c r="J422" s="55" t="n">
        <v>0.0118765</v>
      </c>
      <c r="K422" s="54" t="n">
        <v>0.032083</v>
      </c>
    </row>
    <row r="423" customFormat="false" ht="12.75" hidden="false" customHeight="false" outlineLevel="0" collapsed="false">
      <c r="A423" s="53" t="s">
        <v>77</v>
      </c>
      <c r="B423" s="54" t="s">
        <v>78</v>
      </c>
      <c r="C423" s="54" t="n">
        <v>241</v>
      </c>
      <c r="D423" s="55" t="n">
        <v>10.128</v>
      </c>
      <c r="E423" s="32" t="n">
        <v>10.1279</v>
      </c>
      <c r="F423" s="55" t="n">
        <v>0.0291557</v>
      </c>
      <c r="G423" s="54" t="n">
        <v>-7.53403E-005</v>
      </c>
      <c r="H423" s="55" t="n">
        <v>4.757</v>
      </c>
      <c r="I423" s="32" t="n">
        <v>4.82831</v>
      </c>
      <c r="J423" s="55" t="n">
        <v>0.0139439</v>
      </c>
      <c r="K423" s="54" t="n">
        <v>0.071311</v>
      </c>
    </row>
    <row r="424" customFormat="false" ht="13.5" hidden="false" customHeight="false" outlineLevel="0" collapsed="false">
      <c r="A424" s="56" t="s">
        <v>77</v>
      </c>
      <c r="B424" s="57" t="s">
        <v>78</v>
      </c>
      <c r="C424" s="57" t="n">
        <v>241</v>
      </c>
      <c r="D424" s="58" t="n">
        <v>5.475</v>
      </c>
      <c r="E424" s="59" t="n">
        <v>5.47488</v>
      </c>
      <c r="F424" s="58" t="n">
        <v>0.0267255</v>
      </c>
      <c r="G424" s="57" t="n">
        <v>-0.000124454</v>
      </c>
      <c r="H424" s="58" t="n">
        <v>4.913</v>
      </c>
      <c r="I424" s="59" t="n">
        <v>4.98698</v>
      </c>
      <c r="J424" s="58" t="n">
        <v>0.00530836</v>
      </c>
      <c r="K424" s="57" t="n">
        <v>0.0739794</v>
      </c>
    </row>
    <row r="425" customFormat="false" ht="13.5" hidden="false" customHeight="false" outlineLevel="0" collapsed="false">
      <c r="A425" s="32" t="s">
        <v>125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2.75" hidden="false" customHeight="false" outlineLevel="0" collapsed="false">
      <c r="A426" s="49" t="s">
        <v>79</v>
      </c>
      <c r="B426" s="50" t="s">
        <v>80</v>
      </c>
      <c r="C426" s="50" t="n">
        <v>241</v>
      </c>
      <c r="D426" s="51" t="n">
        <v>115.345</v>
      </c>
      <c r="E426" s="52" t="n">
        <v>115.345</v>
      </c>
      <c r="F426" s="51" t="n">
        <v>0.373273</v>
      </c>
      <c r="G426" s="50" t="n">
        <v>-0.000419617</v>
      </c>
      <c r="H426" s="51" t="n">
        <v>2.435</v>
      </c>
      <c r="I426" s="52" t="n">
        <v>2.47377</v>
      </c>
      <c r="J426" s="51" t="n">
        <v>0.0061774</v>
      </c>
      <c r="K426" s="50" t="n">
        <v>0.0387719</v>
      </c>
    </row>
    <row r="427" customFormat="false" ht="12.75" hidden="false" customHeight="false" outlineLevel="0" collapsed="false">
      <c r="A427" s="53" t="s">
        <v>79</v>
      </c>
      <c r="B427" s="54" t="s">
        <v>80</v>
      </c>
      <c r="C427" s="54" t="n">
        <v>241</v>
      </c>
      <c r="D427" s="55" t="n">
        <v>100.929</v>
      </c>
      <c r="E427" s="32" t="n">
        <v>100.929</v>
      </c>
      <c r="F427" s="55" t="n">
        <v>0.569752</v>
      </c>
      <c r="G427" s="54" t="n">
        <v>0.000312805</v>
      </c>
      <c r="H427" s="55" t="n">
        <v>2.793</v>
      </c>
      <c r="I427" s="32" t="n">
        <v>2.76104</v>
      </c>
      <c r="J427" s="55" t="n">
        <v>0.0364488</v>
      </c>
      <c r="K427" s="54" t="n">
        <v>-0.0319586</v>
      </c>
    </row>
    <row r="428" customFormat="false" ht="12.75" hidden="false" customHeight="false" outlineLevel="0" collapsed="false">
      <c r="A428" s="53" t="s">
        <v>79</v>
      </c>
      <c r="B428" s="54" t="s">
        <v>80</v>
      </c>
      <c r="C428" s="54" t="n">
        <v>241</v>
      </c>
      <c r="D428" s="55" t="n">
        <v>75.483</v>
      </c>
      <c r="E428" s="32" t="n">
        <v>75.4829</v>
      </c>
      <c r="F428" s="55" t="n">
        <v>0.394731</v>
      </c>
      <c r="G428" s="54" t="n">
        <v>-9.15527E-005</v>
      </c>
      <c r="H428" s="55" t="n">
        <v>4.356</v>
      </c>
      <c r="I428" s="32" t="n">
        <v>4.29833</v>
      </c>
      <c r="J428" s="55" t="n">
        <v>0.0769352</v>
      </c>
      <c r="K428" s="54" t="n">
        <v>-0.057672</v>
      </c>
    </row>
    <row r="429" customFormat="false" ht="12.75" hidden="false" customHeight="false" outlineLevel="0" collapsed="false">
      <c r="A429" s="53" t="s">
        <v>79</v>
      </c>
      <c r="B429" s="54" t="s">
        <v>80</v>
      </c>
      <c r="C429" s="54" t="n">
        <v>130</v>
      </c>
      <c r="D429" s="55" t="n">
        <v>50.769</v>
      </c>
      <c r="E429" s="32" t="n">
        <v>50.6539</v>
      </c>
      <c r="F429" s="55" t="n">
        <v>0.576733</v>
      </c>
      <c r="G429" s="54" t="n">
        <v>-0.115147</v>
      </c>
      <c r="H429" s="55" t="n">
        <v>5.182</v>
      </c>
      <c r="I429" s="32" t="n">
        <v>5.2108</v>
      </c>
      <c r="J429" s="55" t="n">
        <v>0.0155785</v>
      </c>
      <c r="K429" s="54" t="n">
        <v>0.0288</v>
      </c>
    </row>
    <row r="430" customFormat="false" ht="12.75" hidden="false" customHeight="false" outlineLevel="0" collapsed="false">
      <c r="A430" s="53" t="s">
        <v>79</v>
      </c>
      <c r="B430" s="54" t="s">
        <v>80</v>
      </c>
      <c r="C430" s="54" t="n">
        <v>241</v>
      </c>
      <c r="D430" s="55" t="n">
        <v>29.721</v>
      </c>
      <c r="E430" s="32" t="n">
        <v>29.7207</v>
      </c>
      <c r="F430" s="55" t="n">
        <v>0.254096</v>
      </c>
      <c r="G430" s="54" t="n">
        <v>-0.000286102</v>
      </c>
      <c r="H430" s="55" t="n">
        <v>5.143</v>
      </c>
      <c r="I430" s="32" t="n">
        <v>5.19255</v>
      </c>
      <c r="J430" s="55" t="n">
        <v>0.0220696</v>
      </c>
      <c r="K430" s="54" t="n">
        <v>0.0495477</v>
      </c>
    </row>
    <row r="431" customFormat="false" ht="12.75" hidden="false" customHeight="false" outlineLevel="0" collapsed="false">
      <c r="A431" s="53" t="s">
        <v>79</v>
      </c>
      <c r="B431" s="54" t="s">
        <v>80</v>
      </c>
      <c r="C431" s="54" t="n">
        <v>241</v>
      </c>
      <c r="D431" s="55" t="n">
        <v>20.801</v>
      </c>
      <c r="E431" s="32" t="n">
        <v>20.8009</v>
      </c>
      <c r="F431" s="55" t="n">
        <v>0.349327</v>
      </c>
      <c r="G431" s="54" t="n">
        <v>-5.91278E-005</v>
      </c>
      <c r="H431" s="55" t="n">
        <v>5.196</v>
      </c>
      <c r="I431" s="32" t="n">
        <v>5.22804</v>
      </c>
      <c r="J431" s="55" t="n">
        <v>0.0119462</v>
      </c>
      <c r="K431" s="54" t="n">
        <v>0.0320373</v>
      </c>
    </row>
    <row r="432" customFormat="false" ht="12.75" hidden="false" customHeight="false" outlineLevel="0" collapsed="false">
      <c r="A432" s="53" t="s">
        <v>79</v>
      </c>
      <c r="B432" s="54" t="s">
        <v>80</v>
      </c>
      <c r="C432" s="54" t="n">
        <v>241</v>
      </c>
      <c r="D432" s="55" t="n">
        <v>10.685</v>
      </c>
      <c r="E432" s="32" t="n">
        <v>10.6848</v>
      </c>
      <c r="F432" s="55" t="n">
        <v>0.37597</v>
      </c>
      <c r="G432" s="54" t="n">
        <v>-0.000179291</v>
      </c>
      <c r="H432" s="55" t="n">
        <v>5.422</v>
      </c>
      <c r="I432" s="32" t="n">
        <v>5.38741</v>
      </c>
      <c r="J432" s="55" t="n">
        <v>0.021387</v>
      </c>
      <c r="K432" s="54" t="n">
        <v>-0.034585</v>
      </c>
    </row>
    <row r="433" customFormat="false" ht="13.5" hidden="false" customHeight="false" outlineLevel="0" collapsed="false">
      <c r="A433" s="56" t="s">
        <v>79</v>
      </c>
      <c r="B433" s="57" t="s">
        <v>80</v>
      </c>
      <c r="C433" s="57" t="n">
        <v>241</v>
      </c>
      <c r="D433" s="58" t="n">
        <v>5.209</v>
      </c>
      <c r="E433" s="59" t="n">
        <v>5.20945</v>
      </c>
      <c r="F433" s="58" t="n">
        <v>0.194172</v>
      </c>
      <c r="G433" s="57" t="n">
        <v>0.000448227</v>
      </c>
      <c r="H433" s="58" t="n">
        <v>5.565</v>
      </c>
      <c r="I433" s="59" t="n">
        <v>5.60836</v>
      </c>
      <c r="J433" s="58" t="n">
        <v>0.04061</v>
      </c>
      <c r="K433" s="57" t="n">
        <v>0.0433569</v>
      </c>
    </row>
    <row r="434" customFormat="false" ht="12.75" hidden="false" customHeight="false" outlineLevel="0" collapsed="false">
      <c r="A434" s="0" t="s">
        <v>12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0:35:00Z</dcterms:created>
  <dc:creator>Fisheries and Oceans Canada</dc:creator>
  <dc:description/>
  <dc:language>en-US</dc:language>
  <cp:lastModifiedBy>Fisheries and Oceans Canada</cp:lastModifiedBy>
  <cp:lastPrinted>2010-04-28T20:34:50Z</cp:lastPrinted>
  <dcterms:modified xsi:type="dcterms:W3CDTF">2010-04-28T21:00:55Z</dcterms:modified>
  <cp:revision>0</cp:revision>
  <dc:subject/>
  <dc:title/>
</cp:coreProperties>
</file>