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drawing853.xml" ContentType="application/vnd.openxmlformats-officedocument.drawing+xml"/>
  <Override PartName="/xl/drawings/vmlDrawing8.vml" ContentType="application/vnd.openxmlformats-officedocument.vmlDrawing"/>
  <Override PartName="/xl/drawings/vmlDrawing4.vml" ContentType="application/vnd.openxmlformats-officedocument.vmlDrawing"/>
  <Override PartName="/xl/drawings/drawing1630.xml" ContentType="application/vnd.openxmlformats-officedocument.drawing+xml"/>
  <Override PartName="/xl/drawings/vmlDrawing3.vml" ContentType="application/vnd.openxmlformats-officedocument.vmlDrawing"/>
  <Override PartName="/xl/drawings/drawing46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65.xml" ContentType="application/vnd.openxmlformats-officedocument.drawing+xml"/>
  <Override PartName="/xl/drawings/drawing1.xml" ContentType="application/vnd.openxmlformats-officedocument.drawing+xml"/>
  <Override PartName="/xl/drawings/_rels/drawing1241.xml.rels" ContentType="application/vnd.openxmlformats-package.relationships+xml"/>
  <Override PartName="/xl/drawings/_rels/drawing1629.xml.rels" ContentType="application/vnd.openxmlformats-package.relationships+xml"/>
  <Override PartName="/xl/drawings/_rels/drawing418.xml.rels" ContentType="application/vnd.openxmlformats-package.relationships+xml"/>
  <Override PartName="/xl/drawings/_rels/drawing389.xml.rels" ContentType="application/vnd.openxmlformats-package.relationships+xml"/>
  <Override PartName="/xl/drawings/_rels/drawing1.xml.rels" ContentType="application/vnd.openxmlformats-package.relationships+xml"/>
  <Override PartName="/xl/drawings/_rels/drawing853.xml.rels" ContentType="application/vnd.openxmlformats-package.relationships+xml"/>
  <Override PartName="/xl/drawings/_rels/drawing465.xml.rels" ContentType="application/vnd.openxmlformats-package.relationships+xml"/>
  <Override PartName="/xl/drawings/drawing2017.xml" ContentType="application/vnd.openxmlformats-officedocument.drawing+xml"/>
  <Override PartName="/xl/drawings/drawing390.xml" ContentType="application/vnd.openxmlformats-officedocument.drawing+xml"/>
  <Override PartName="/xl/drawings/drawing418.xml" ContentType="application/vnd.openxmlformats-officedocument.drawing+xml"/>
  <Override PartName="/xl/drawings/drawing389.xml" ContentType="application/vnd.openxmlformats-officedocument.drawing+xml"/>
  <Override PartName="/xl/drawings/vmlDrawing7.vml" ContentType="application/vnd.openxmlformats-officedocument.vmlDrawing"/>
  <Override PartName="/xl/drawings/drawing1242.xml" ContentType="application/vnd.openxmlformats-officedocument.drawing+xml"/>
  <Override PartName="/xl/drawings/drawing854.xml" ContentType="application/vnd.openxmlformats-officedocument.drawing+xml"/>
  <Override PartName="/xl/drawings/vmlDrawing6.vml" ContentType="application/vnd.openxmlformats-officedocument.vmlDrawing"/>
  <Override PartName="/xl/drawings/drawing1241.xml" ContentType="application/vnd.openxmlformats-officedocument.drawing+xml"/>
  <Override PartName="/xl/drawings/drawing419.xml" ContentType="application/vnd.openxmlformats-officedocument.drawing+xml"/>
  <Override PartName="/xl/drawings/drawing1629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1104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234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1209.xml" ContentType="application/vnd.ms-excel.controlproperties+xml"/>
  <Override PartName="/xl/ctrlProps/ctrlProps121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316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326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234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369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544.xml" ContentType="application/vnd.ms-excel.controlproperties+xml"/>
  <Override PartName="/xl/ctrlProps/ctrlProps140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41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810.xml" ContentType="application/vnd.ms-excel.controlproperties+xml"/>
  <Override PartName="/xl/ctrlProps/ctrlProps1811.xml" ContentType="application/vnd.ms-excel.controlproperties+xml"/>
  <Override PartName="/xl/ctrlProps/ctrlProps1812.xml" ContentType="application/vnd.ms-excel.controlproperties+xml"/>
  <Override PartName="/xl/ctrlProps/ctrlProps188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881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882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90.xml" ContentType="application/vnd.ms-excel.controlproperties+xml"/>
  <Override PartName="/xl/ctrlProps/ctrlProps1823.xml" ContentType="application/vnd.ms-excel.controlproperties+xml"/>
  <Override PartName="/xl/ctrlProps/ctrlProps1891.xml" ContentType="application/vnd.ms-excel.controlproperties+xml"/>
  <Override PartName="/xl/ctrlProps/ctrlProps1824.xml" ContentType="application/vnd.ms-excel.controlproperties+xml"/>
  <Override PartName="/xl/ctrlProps/ctrlProps1892.xml" ContentType="application/vnd.ms-excel.controlproperties+xml"/>
  <Override PartName="/xl/ctrlProps/ctrlProps1631.xml" ContentType="application/vnd.ms-excel.controlproperties+xml"/>
  <Override PartName="/xl/ctrlProps/ctrlProps1830.xml" ContentType="application/vnd.ms-excel.controlproperties+xml"/>
  <Override PartName="/xl/ctrlProps/ctrlProps1831.xml" ContentType="application/vnd.ms-excel.controlproperties+xml"/>
  <Override PartName="/xl/ctrlProps/ctrlProps1832.xml" ContentType="application/vnd.ms-excel.controlproperties+xml"/>
  <Override PartName="/xl/ctrlProps/ctrlProps183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834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835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84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844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845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860.xml" ContentType="application/vnd.ms-excel.controlproperties+xml"/>
  <Override PartName="/xl/ctrlProps/ctrlProps1861.xml" ContentType="application/vnd.ms-excel.controlproperties+xml"/>
  <Override PartName="/xl/ctrlProps/ctrlProps1862.xml" ContentType="application/vnd.ms-excel.controlproperties+xml"/>
  <Override PartName="/xl/ctrlProps/ctrlProps1863.xml" ContentType="application/vnd.ms-excel.controlproperties+xml"/>
  <Override PartName="/xl/ctrlProps/ctrlProps1836.xml" ContentType="application/vnd.ms-excel.controlproperties+xml"/>
  <Override PartName="/xl/ctrlProps/ctrlProps1670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1.xml" ContentType="application/vnd.ms-excel.controlproperties+xml"/>
  <Override PartName="/xl/ctrlProps/ctrlProps1872.xml" ContentType="application/vnd.ms-excel.controlproperties+xml"/>
  <Override PartName="/xl/ctrlProps/ctrlProps1873.xml" ContentType="application/vnd.ms-excel.controlproperties+xml"/>
  <Override PartName="/xl/ctrlProps/ctrlProps1846.xml" ContentType="application/vnd.ms-excel.controlproperties+xml"/>
  <Override PartName="/xl/ctrlProps/ctrlProps1680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770.xml" ContentType="application/vnd.ms-excel.controlproperties+xml"/>
  <Override PartName="/xl/ctrlProps/ctrlProps1963.xml" ContentType="application/vnd.ms-excel.controlproperties+xml"/>
  <Override PartName="/xl/ctrlProps/ctrlProps187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964.xml" ContentType="application/vnd.ms-excel.controlproperties+xml"/>
  <Override PartName="/xl/ctrlProps/ctrlProps1771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96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96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968.xml" ContentType="application/vnd.ms-excel.controlproperties+xml"/>
  <Override PartName="/xl/ctrlProps/ctrlProps1775.xml" ContentType="application/vnd.ms-excel.controlproperties+xml"/>
  <Override PartName="/xl/ctrlProps/ctrlProps1876.xml" ContentType="application/vnd.ms-excel.controlproperties+xml"/>
  <Override PartName="/xl/ctrlProps/ctrlProps1327.xml" ContentType="application/vnd.ms-excel.controlproperties+xml"/>
  <Override PartName="/xl/ctrlProps/ctrlProps1970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973.xml" ContentType="application/vnd.ms-excel.controlproperties+xml"/>
  <Override PartName="/xl/ctrlProps/ctrlProps1885.xml" ContentType="application/vnd.ms-excel.controlproperties+xml"/>
  <Override PartName="/xl/ctrlProps/ctrlProps1692.xml" ContentType="application/vnd.ms-excel.controlproperties+xml"/>
  <Override PartName="/xl/ctrlProps/ctrlProps1969.xml" ContentType="application/vnd.ms-excel.controlproperties+xml"/>
  <Override PartName="/xl/ctrlProps/ctrlProps1776.xml" ContentType="application/vnd.ms-excel.controlproperties+xml"/>
  <Override PartName="/xl/ctrlProps/ctrlProps1328.xml" ContentType="application/vnd.ms-excel.controlproperties+xml"/>
  <Override PartName="/xl/ctrlProps/ctrlProps1971.xml" ContentType="application/vnd.ms-excel.controlproperties+xml"/>
  <Override PartName="/xl/ctrlProps/ctrlProps1672.xml" ContentType="application/vnd.ms-excel.controlproperties+xml"/>
  <Override PartName="/xl/ctrlProps/ctrlProps1329.xml" ContentType="application/vnd.ms-excel.controlproperties+xml"/>
  <Override PartName="/xl/ctrlProps/ctrlProps1972.xml" ContentType="application/vnd.ms-excel.controlproperties+xml"/>
  <Override PartName="/xl/ctrlProps/ctrlProps1975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976.xml" ContentType="application/vnd.ms-excel.controlproperties+xml"/>
  <Override PartName="/xl/ctrlProps/ctrlProps1778.xml" ContentType="application/vnd.ms-excel.controlproperties+xml"/>
  <Override PartName="/xl/ctrlProps/ctrlProps1977.xml" ContentType="application/vnd.ms-excel.controlproperties+xml"/>
  <Override PartName="/xl/ctrlProps/ctrlProps1979.xml" ContentType="application/vnd.ms-excel.controlproperties+xml"/>
  <Override PartName="/xl/ctrlProps/ctrlProps1786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338.xml" ContentType="application/vnd.ms-excel.controlproperties+xml"/>
  <Override PartName="/xl/ctrlProps/ctrlProps168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773.xml" ContentType="application/vnd.ms-excel.controlproperties+xml"/>
  <Override PartName="/xl/ctrlProps/ctrlProps193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896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779.xml" ContentType="application/vnd.ms-excel.controlproperties+xml"/>
  <Override PartName="/xl/ctrlProps/ctrlProps1978.xml" ContentType="application/vnd.ms-excel.controlproperties+xml"/>
  <Override PartName="/xl/ctrlProps/ctrlProps1785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1886.xml" ContentType="application/vnd.ms-excel.controlproperties+xml"/>
  <Override PartName="/xl/ctrlProps/ctrlProps1693.xml" ContentType="application/vnd.ms-excel.controlproperties+xml"/>
  <Override PartName="/xl/ctrlProps/ctrlProps1337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772.xml" ContentType="application/vnd.ms-excel.controlproperties+xml"/>
  <Override PartName="/xl/ctrlProps/ctrlProps193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89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218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789.xml" ContentType="application/vnd.ms-excel.controlproperties+xml"/>
  <Override PartName="/xl/ctrlProps/ctrlProps1217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216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215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200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883.xml" ContentType="application/vnd.ms-excel.controlproperties+xml"/>
  <Override PartName="/xl/ctrlProps/ctrlProps1690.xml" ContentType="application/vnd.ms-excel.controlproperties+xml"/>
  <Override PartName="/xl/ctrlProps/ctrlProps1214.xml" ContentType="application/vnd.ms-excel.controlproperties+xml"/>
  <Override PartName="/xl/ctrlProps/ctrlProps200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2000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39.xml" ContentType="application/vnd.ms-excel.controlproperties+xml"/>
  <Override PartName="/xl/ctrlProps/ctrlProps1683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1763.xml" ContentType="application/vnd.ms-excel.controlproperties+xml"/>
  <Override PartName="/xl/ctrlProps/ctrlProps1319.xml" ContentType="application/vnd.ms-excel.controlproperties+xml"/>
  <Override PartName="/xl/ctrlProps/ctrlProps1962.xml" ContentType="application/vnd.ms-excel.controlproperties+xml"/>
  <Override PartName="/xl/ctrlProps/ctrlProps1928.xml" ContentType="application/vnd.ms-excel.controlproperties+xml"/>
  <Override PartName="/xl/ctrlProps/ctrlProps1762.xml" ContentType="application/vnd.ms-excel.controlproperties+xml"/>
  <Override PartName="/xl/ctrlProps/ctrlProps1318.xml" ContentType="application/vnd.ms-excel.controlproperties+xml"/>
  <Override PartName="/xl/ctrlProps/ctrlProps1961.xml" ContentType="application/vnd.ms-excel.controlproperties+xml"/>
  <Override PartName="/xl/ctrlProps/ctrlProps1433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866.xml" ContentType="application/vnd.ms-excel.controlproperties+xml"/>
  <Override PartName="/xl/ctrlProps/ctrlProps1673.xml" ContentType="application/vnd.ms-excel.controlproperties+xml"/>
  <Override PartName="/xl/ctrlProps/ctrlProps1317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89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893.xml" ContentType="application/vnd.ms-excel.controlproperties+xml"/>
  <Override PartName="/xl/ctrlProps/ctrlProps1632.xml" ContentType="application/vnd.ms-excel.controlproperties+xml"/>
  <Override PartName="/xl/ctrlProps/ctrlProps1884.xml" ContentType="application/vnd.ms-excel.controlproperties+xml"/>
  <Override PartName="/xl/ctrlProps/ctrlProps1691.xml" ContentType="application/vnd.ms-excel.controlproperties+xml"/>
  <Override PartName="/xl/ctrlProps/ctrlProps1761.xml" ContentType="application/vnd.ms-excel.controlproperties+xml"/>
  <Override PartName="/xl/ctrlProps/ctrlProps1760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1753.xml" ContentType="application/vnd.ms-excel.controlproperties+xml"/>
  <Override PartName="/xl/ctrlProps/ctrlProps1918.xml" ContentType="application/vnd.ms-excel.controlproperties+xml"/>
  <Override PartName="/xl/ctrlProps/ctrlProps1752.xml" ContentType="application/vnd.ms-excel.controlproperties+xml"/>
  <Override PartName="/xl/ctrlProps/ctrlProps1751.xml" ContentType="application/vnd.ms-excel.controlproperties+xml"/>
  <Override PartName="/xl/ctrlProps/ctrlProps1750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909.xml" ContentType="application/vnd.ms-excel.controlproperties+xml"/>
  <Override PartName="/xl/ctrlProps/ctrlProps1695.xml" ContentType="application/vnd.ms-excel.controlproperties+xml"/>
  <Override PartName="/xl/ctrlProps/ctrlProps1743.xml" ContentType="application/vnd.ms-excel.controlproperties+xml"/>
  <Override PartName="/xl/ctrlProps/ctrlProps1959.xml" ContentType="application/vnd.ms-excel.controlproperties+xml"/>
  <Override PartName="/xl/ctrlProps/ctrlProps1908.xml" ContentType="application/vnd.ms-excel.controlproperties+xml"/>
  <Override PartName="/xl/ctrlProps/ctrlProps1694.xml" ContentType="application/vnd.ms-excel.controlproperties+xml"/>
  <Override PartName="/xl/ctrlProps/ctrlProps1742.xml" ContentType="application/vnd.ms-excel.controlproperties+xml"/>
  <Override PartName="/xl/ctrlProps/ctrlProps1958.xml" ContentType="application/vnd.ms-excel.controlproperties+xml"/>
  <Override PartName="/xl/ctrlProps/ctrlProps1741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740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784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783.xml" ContentType="application/vnd.ms-excel.controlproperties+xml"/>
  <Override PartName="/xl/ctrlProps/ctrlProps1949.xml" ContentType="application/vnd.ms-excel.controlproperties+xml"/>
  <Override PartName="/xl/ctrlProps/ctrlProps1782.xml" ContentType="application/vnd.ms-excel.controlproperties+xml"/>
  <Override PartName="/xl/ctrlProps/ctrlProps1948.xml" ContentType="application/vnd.ms-excel.controlproperties+xml"/>
  <Override PartName="/xl/ctrlProps/ctrlProps1781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78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2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1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0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1660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768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934.xml" ContentType="application/vnd.ms-excel.controlproperties+xml"/>
  <Override PartName="/xl/ctrlProps/ctrlProps1176.xml" ContentType="application/vnd.ms-excel.controlproperties+xml"/>
  <Override PartName="/xl/ctrlProps/ctrlProps1933.xml" ContentType="application/vnd.ms-excel.controlproperties+xml"/>
  <Override PartName="/xl/ctrlProps/ctrlProps1175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7.xml" ContentType="application/vnd.ms-excel.controlproperties+xml"/>
  <Override PartName="/xl/ctrlProps/ctrlProps1169.xml" ContentType="application/vnd.ms-excel.controlproperties+xml"/>
  <Override PartName="/xl/ctrlProps/ctrlProps1926.xml" ContentType="application/vnd.ms-excel.controlproperties+xml"/>
  <Override PartName="/xl/ctrlProps/ctrlProps1168.xml" ContentType="application/vnd.ms-excel.controlproperties+xml"/>
  <Override PartName="/xl/ctrlProps/ctrlProps1925.xml" ContentType="application/vnd.ms-excel.controlproperties+xml"/>
  <Override PartName="/xl/ctrlProps/ctrlProps1167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924.xml" ContentType="application/vnd.ms-excel.controlproperties+xml"/>
  <Override PartName="/xl/ctrlProps/ctrlProps1166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917.xml" ContentType="application/vnd.ms-excel.controlproperties+xml"/>
  <Override PartName="/xl/ctrlProps/ctrlProps1159.xml" ContentType="application/vnd.ms-excel.controlproperties+xml"/>
  <Override PartName="/xl/ctrlProps/ctrlProps1916.xml" ContentType="application/vnd.ms-excel.controlproperties+xml"/>
  <Override PartName="/xl/ctrlProps/ctrlProps1158.xml" ContentType="application/vnd.ms-excel.controlproperties+xml"/>
  <Override PartName="/xl/ctrlProps/ctrlProps1915.xml" ContentType="application/vnd.ms-excel.controlproperties+xml"/>
  <Override PartName="/xl/ctrlProps/ctrlProps1157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914.xml" ContentType="application/vnd.ms-excel.controlproperties+xml"/>
  <Override PartName="/xl/ctrlProps/ctrlProps1156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8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1147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1146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145.xml" ContentType="application/vnd.ms-excel.controlproperties+xml"/>
  <Override PartName="/xl/ctrlProps/ctrlProps724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280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2010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2011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201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3) Ch" sheetId="4" state="visible" r:id="rId5"/>
    <sheet name="(DOX_CTD - DOX_BOT) (3)" sheetId="5" state="visible" r:id="rId6"/>
    <sheet name="(DOX_CTD - DOX_BOT) (4) Ch" sheetId="6" state="visible" r:id="rId7"/>
    <sheet name="(DOX_CTD - DOX_BOT) (4)" sheetId="7" state="visible" r:id="rId8"/>
    <sheet name="(DOX_CTD - DOX_BOT) (5) Ch" sheetId="8" state="visible" r:id="rId9"/>
    <sheet name="(DOX_CTD - DOX_BOT) (5)" sheetId="9" state="visible" r:id="rId10"/>
    <sheet name="(DOX_CTD - DOX_BOT) (6) Ch" sheetId="10" state="visible" r:id="rId11"/>
    <sheet name="(DOX_CTD - DOX_BOT) (6)" sheetId="11" state="visible" r:id="rId12"/>
    <sheet name="(DOX_CTD - DOX_BOT) (7) Ch" sheetId="12" state="visible" r:id="rId13"/>
    <sheet name="(DOX_CTD - DOX_BOT) (7)" sheetId="13" state="visible" r:id="rId14"/>
    <sheet name="(DOX_CTD - DOX_BOT) (8) Ch" sheetId="14" state="visible" r:id="rId15"/>
    <sheet name="(DOX_CTD - DOX_BOT) (8)" sheetId="15" state="visible" r:id="rId16"/>
    <sheet name="Main" sheetId="16" state="visible" r:id="rId17"/>
  </sheets>
  <definedNames>
    <definedName function="false" hidden="false" localSheetId="2" name="known_xs" vbProcedure="false">'(DOX_CTD - DOX_BOT)'!$J$17:$J$364</definedName>
    <definedName function="false" hidden="false" localSheetId="2" name="known_ys" vbProcedure="false">'(DOX_CTD - DOX_BOT)'!$K$17:$K$364</definedName>
    <definedName function="false" hidden="false" localSheetId="4" name="known_xs" vbProcedure="false">'(DOX_CTD - DOX_BOT) (3)'!$J$17:$J$36</definedName>
    <definedName function="false" hidden="false" localSheetId="4" name="known_ys" vbProcedure="false">'(DOX_CTD - DOX_BOT) (3)'!$K$17:$K$36</definedName>
    <definedName function="false" hidden="false" localSheetId="6" name="known_xs" vbProcedure="false">'(DOX_CTD - DOX_BOT) (4)'!$J$17:$J$52</definedName>
    <definedName function="false" hidden="false" localSheetId="6" name="known_ys" vbProcedure="false">'(DOX_CTD - DOX_BOT) (4)'!$K$17:$K$52</definedName>
    <definedName function="false" hidden="false" localSheetId="8" name="known_xs" vbProcedure="false">'(DOX_CTD - DOX_BOT) (5)'!$J$17:$J$106</definedName>
    <definedName function="false" hidden="false" localSheetId="8" name="known_ys" vbProcedure="false">'(DOX_CTD - DOX_BOT) (5)'!$K$17:$K$106</definedName>
    <definedName function="false" hidden="false" localSheetId="10" name="known_xs" vbProcedure="false">'(DOX_CTD - DOX_BOT) (6)'!$J$17:$J$392</definedName>
    <definedName function="false" hidden="false" localSheetId="10" name="known_ys" vbProcedure="false">'(DOX_CTD - DOX_BOT) (6)'!$K$17:$K$392</definedName>
    <definedName function="false" hidden="false" localSheetId="12" name="known_xs" vbProcedure="false">'(DOX_CTD - DOX_BOT) (7)'!$J$17:$J$62</definedName>
    <definedName function="false" hidden="false" localSheetId="12" name="known_ys" vbProcedure="false">'(DOX_CTD - DOX_BOT) (7)'!$K$17:$K$62</definedName>
    <definedName function="false" hidden="false" localSheetId="14" name="known_xs" vbProcedure="false">'(DOX_CTD - DOX_BOT) (8)'!$J$17:$J$298</definedName>
    <definedName function="false" hidden="false" localSheetId="14" name="known_ys" vbProcedure="false">'(DOX_CTD - DOX_BOT) (8)'!$K$17:$K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13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1-0001.mrg</t>
  </si>
  <si>
    <t xml:space="preserve">2009-11-0001.sam</t>
  </si>
  <si>
    <t xml:space="preserve"> 2009-11-0002.mrg</t>
  </si>
  <si>
    <t xml:space="preserve">2009-11-0002.sam</t>
  </si>
  <si>
    <t xml:space="preserve"> 2009-11-0004.mrg</t>
  </si>
  <si>
    <t xml:space="preserve">2009-11-0004.sam</t>
  </si>
  <si>
    <t xml:space="preserve"> 2009-11-0008.mrg</t>
  </si>
  <si>
    <t xml:space="preserve">2009-11-0008.sam</t>
  </si>
  <si>
    <t xml:space="preserve"> 2009-11-0022.mrg</t>
  </si>
  <si>
    <t xml:space="preserve">2009-11-0022.sam</t>
  </si>
  <si>
    <t xml:space="preserve"> 2009-11-0023.mrg</t>
  </si>
  <si>
    <t xml:space="preserve">2009-11-0023.sam</t>
  </si>
  <si>
    <t xml:space="preserve"> 2009-11-0025.mrg</t>
  </si>
  <si>
    <t xml:space="preserve">2009-11-0025.sam</t>
  </si>
  <si>
    <t xml:space="preserve"> 2009-11-0027.mrg</t>
  </si>
  <si>
    <t xml:space="preserve">2009-11-0027.sam</t>
  </si>
  <si>
    <t xml:space="preserve"> 2009-11-0029.mrg</t>
  </si>
  <si>
    <t xml:space="preserve">2009-11-0029.sam</t>
  </si>
  <si>
    <t xml:space="preserve"> 2009-11-0038.mrg</t>
  </si>
  <si>
    <t xml:space="preserve">2009-11-0038.sam</t>
  </si>
  <si>
    <t xml:space="preserve"> 2009-11-0040.mrg</t>
  </si>
  <si>
    <t xml:space="preserve">2009-11-0040.sam</t>
  </si>
  <si>
    <t xml:space="preserve"> 2009-11-0045.mrg</t>
  </si>
  <si>
    <t xml:space="preserve">2009-11-0045.sam</t>
  </si>
  <si>
    <t xml:space="preserve"> 2009-11-0048.mrg</t>
  </si>
  <si>
    <t xml:space="preserve">2009-11-0048.sam</t>
  </si>
  <si>
    <t xml:space="preserve"> 2009-11-0052.mrg</t>
  </si>
  <si>
    <t xml:space="preserve">2009-11-0052.sam</t>
  </si>
  <si>
    <t xml:space="preserve"> 2009-11-0056.mrg</t>
  </si>
  <si>
    <t xml:space="preserve">2009-11-0056.sam</t>
  </si>
  <si>
    <t xml:space="preserve"> 2009-11-0057.mrg</t>
  </si>
  <si>
    <t xml:space="preserve">2009-11-0057.sam</t>
  </si>
  <si>
    <t xml:space="preserve"> 2009-11-0060.mrg</t>
  </si>
  <si>
    <t xml:space="preserve">2009-11-0060.sam</t>
  </si>
  <si>
    <t xml:space="preserve"> 2009-11-0064.mrg</t>
  </si>
  <si>
    <t xml:space="preserve">2009-11-0064.sam</t>
  </si>
  <si>
    <t xml:space="preserve"> 2009-11-0065.mrg</t>
  </si>
  <si>
    <t xml:space="preserve">2009-11-0065.sam</t>
  </si>
  <si>
    <t xml:space="preserve"> 2009-11-0067.mrg</t>
  </si>
  <si>
    <t xml:space="preserve">2009-11-0067.sam</t>
  </si>
  <si>
    <t xml:space="preserve"> 2009-11-0070.mrg</t>
  </si>
  <si>
    <t xml:space="preserve">2009-11-0070.sam</t>
  </si>
  <si>
    <t xml:space="preserve"> 2009-11-0072.mrg</t>
  </si>
  <si>
    <t xml:space="preserve">2009-11-0072.sam</t>
  </si>
  <si>
    <t xml:space="preserve"> 2009-11-0077.mrg</t>
  </si>
  <si>
    <t xml:space="preserve">2009-11-0077.sam</t>
  </si>
  <si>
    <t xml:space="preserve"> 2009-11-0081.mrg</t>
  </si>
  <si>
    <t xml:space="preserve">2009-11-0081.sam</t>
  </si>
  <si>
    <t xml:space="preserve"> 2009-11-0084.mrg</t>
  </si>
  <si>
    <t xml:space="preserve">2009-11-0084.sam</t>
  </si>
  <si>
    <t xml:space="preserve"> 2009-11-0087.mrg</t>
  </si>
  <si>
    <t xml:space="preserve">2009-11-0087.sam</t>
  </si>
  <si>
    <t xml:space="preserve"> 2009-11-0101.mrg</t>
  </si>
  <si>
    <t xml:space="preserve">2009-11-0101.sam</t>
  </si>
  <si>
    <t xml:space="preserve"> 2009-11-0105.mrg</t>
  </si>
  <si>
    <t xml:space="preserve">2009-11-0105.sam</t>
  </si>
  <si>
    <t xml:space="preserve"> 2009-11-0113.mrg</t>
  </si>
  <si>
    <t xml:space="preserve">2009-11-0113.sam</t>
  </si>
  <si>
    <t xml:space="preserve"> 2009-11-0120.mrg</t>
  </si>
  <si>
    <t xml:space="preserve">2009-11-0120.sam</t>
  </si>
  <si>
    <t xml:space="preserve"> 2009-11-0125.mrg</t>
  </si>
  <si>
    <t xml:space="preserve">2009-11-0125.sam</t>
  </si>
  <si>
    <t xml:space="preserve"> 2009-11-0126.mrg</t>
  </si>
  <si>
    <t xml:space="preserve">2009-11-0126.sam</t>
  </si>
  <si>
    <t xml:space="preserve"> 2009-11-0127.mrg</t>
  </si>
  <si>
    <t xml:space="preserve">2009-11-0127.sam</t>
  </si>
  <si>
    <t xml:space="preserve"> 2009-11-0129.mrg</t>
  </si>
  <si>
    <t xml:space="preserve">2009-11-0129.sam</t>
  </si>
  <si>
    <t xml:space="preserve"> 2009-11-0135.mrg</t>
  </si>
  <si>
    <t xml:space="preserve">2009-11-0135.sam</t>
  </si>
  <si>
    <t xml:space="preserve"> 2009-11-0139.mrg</t>
  </si>
  <si>
    <t xml:space="preserve">2009-11-0139.sam</t>
  </si>
  <si>
    <t xml:space="preserve"> 2009-11-0144.mrg</t>
  </si>
  <si>
    <t xml:space="preserve">2009-11-0144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y = -0.0024x2 - 0.0588x - 0.0072</t>
  </si>
  <si>
    <t xml:space="preserve">y = -0.0751x + 0.0107</t>
  </si>
  <si>
    <t xml:space="preserve">poly</t>
  </si>
  <si>
    <t xml:space="preserve">linear</t>
  </si>
  <si>
    <t xml:space="preserve">linear-orign</t>
  </si>
  <si>
    <t xml:space="preserve"># Channels=</t>
  </si>
  <si>
    <t xml:space="preserve">COMPARE Version 3.3</t>
  </si>
  <si>
    <t xml:space="preserve">Run at 2010/04/26 17:16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initial comparison excluding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96</c:f>
              <c:numCache>
                <c:formatCode>General</c:formatCode>
                <c:ptCount val="380"/>
                <c:pt idx="0">
                  <c:v>3.49172</c:v>
                </c:pt>
                <c:pt idx="1">
                  <c:v>4.62261</c:v>
                </c:pt>
                <c:pt idx="2">
                  <c:v>4.79942</c:v>
                </c:pt>
                <c:pt idx="3">
                  <c:v>2.65063</c:v>
                </c:pt>
                <c:pt idx="4">
                  <c:v>2.81439</c:v>
                </c:pt>
                <c:pt idx="5">
                  <c:v>2.82172</c:v>
                </c:pt>
                <c:pt idx="6">
                  <c:v>1.38346</c:v>
                </c:pt>
                <c:pt idx="7">
                  <c:v>1.99241</c:v>
                </c:pt>
                <c:pt idx="8">
                  <c:v>2.00764</c:v>
                </c:pt>
                <c:pt idx="9">
                  <c:v>2.63586</c:v>
                </c:pt>
                <c:pt idx="10">
                  <c:v>4.10051</c:v>
                </c:pt>
                <c:pt idx="11">
                  <c:v>5.12689</c:v>
                </c:pt>
                <c:pt idx="12">
                  <c:v>5.23465</c:v>
                </c:pt>
                <c:pt idx="13">
                  <c:v>1.00508</c:v>
                </c:pt>
                <c:pt idx="14">
                  <c:v>1.00741</c:v>
                </c:pt>
                <c:pt idx="15">
                  <c:v>1.48892</c:v>
                </c:pt>
                <c:pt idx="16">
                  <c:v>2.08895</c:v>
                </c:pt>
                <c:pt idx="17">
                  <c:v>2.66858</c:v>
                </c:pt>
                <c:pt idx="18">
                  <c:v>4.02301</c:v>
                </c:pt>
                <c:pt idx="19">
                  <c:v>4.70275</c:v>
                </c:pt>
                <c:pt idx="20">
                  <c:v>4.72313</c:v>
                </c:pt>
                <c:pt idx="21">
                  <c:v>0.66312</c:v>
                </c:pt>
                <c:pt idx="22">
                  <c:v>0.940447</c:v>
                </c:pt>
                <c:pt idx="23">
                  <c:v>1.35035</c:v>
                </c:pt>
                <c:pt idx="24">
                  <c:v>1.80785</c:v>
                </c:pt>
                <c:pt idx="25">
                  <c:v>2.27068</c:v>
                </c:pt>
                <c:pt idx="26">
                  <c:v>4.97254</c:v>
                </c:pt>
                <c:pt idx="27">
                  <c:v>0.689022</c:v>
                </c:pt>
                <c:pt idx="28">
                  <c:v>0.920593</c:v>
                </c:pt>
                <c:pt idx="29">
                  <c:v>1.24991</c:v>
                </c:pt>
                <c:pt idx="30">
                  <c:v>1.93354</c:v>
                </c:pt>
                <c:pt idx="31">
                  <c:v>2.53089</c:v>
                </c:pt>
                <c:pt idx="32">
                  <c:v>3.71036</c:v>
                </c:pt>
                <c:pt idx="33">
                  <c:v>4.87383</c:v>
                </c:pt>
                <c:pt idx="34">
                  <c:v>5.12406</c:v>
                </c:pt>
                <c:pt idx="35">
                  <c:v>1.2463</c:v>
                </c:pt>
                <c:pt idx="36">
                  <c:v>1.09504</c:v>
                </c:pt>
                <c:pt idx="37">
                  <c:v>0.748522</c:v>
                </c:pt>
                <c:pt idx="38">
                  <c:v>1.59832</c:v>
                </c:pt>
                <c:pt idx="39">
                  <c:v>2.27045</c:v>
                </c:pt>
                <c:pt idx="40">
                  <c:v>2.69417</c:v>
                </c:pt>
                <c:pt idx="41">
                  <c:v>3.17375</c:v>
                </c:pt>
                <c:pt idx="42">
                  <c:v>4.19164</c:v>
                </c:pt>
                <c:pt idx="43">
                  <c:v>5.23215</c:v>
                </c:pt>
                <c:pt idx="44">
                  <c:v>5.85186</c:v>
                </c:pt>
                <c:pt idx="45">
                  <c:v>0.884676</c:v>
                </c:pt>
                <c:pt idx="46">
                  <c:v>0.994891</c:v>
                </c:pt>
                <c:pt idx="47">
                  <c:v>1.25527</c:v>
                </c:pt>
                <c:pt idx="48">
                  <c:v>1.44977</c:v>
                </c:pt>
                <c:pt idx="49">
                  <c:v>1.60113</c:v>
                </c:pt>
                <c:pt idx="50">
                  <c:v>1.6862</c:v>
                </c:pt>
                <c:pt idx="51">
                  <c:v>1.78135</c:v>
                </c:pt>
                <c:pt idx="52">
                  <c:v>1.77958</c:v>
                </c:pt>
                <c:pt idx="53">
                  <c:v>2.6278</c:v>
                </c:pt>
                <c:pt idx="54">
                  <c:v>3.35241</c:v>
                </c:pt>
                <c:pt idx="55">
                  <c:v>4.8917</c:v>
                </c:pt>
                <c:pt idx="56">
                  <c:v>5.75217</c:v>
                </c:pt>
                <c:pt idx="57">
                  <c:v>4.9129</c:v>
                </c:pt>
                <c:pt idx="58">
                  <c:v>5.79366</c:v>
                </c:pt>
                <c:pt idx="59">
                  <c:v>5.85982</c:v>
                </c:pt>
                <c:pt idx="60">
                  <c:v>0.354778</c:v>
                </c:pt>
                <c:pt idx="61">
                  <c:v>0.246312</c:v>
                </c:pt>
                <c:pt idx="62">
                  <c:v>0.254896</c:v>
                </c:pt>
                <c:pt idx="63">
                  <c:v>0.762528</c:v>
                </c:pt>
                <c:pt idx="64">
                  <c:v>1.009</c:v>
                </c:pt>
                <c:pt idx="65">
                  <c:v>1.09643</c:v>
                </c:pt>
                <c:pt idx="66">
                  <c:v>1.14205</c:v>
                </c:pt>
                <c:pt idx="67">
                  <c:v>1.15626</c:v>
                </c:pt>
                <c:pt idx="68">
                  <c:v>1.26105</c:v>
                </c:pt>
                <c:pt idx="69">
                  <c:v>1.92892</c:v>
                </c:pt>
                <c:pt idx="70">
                  <c:v>0.648593</c:v>
                </c:pt>
                <c:pt idx="71">
                  <c:v>0.405558</c:v>
                </c:pt>
                <c:pt idx="72">
                  <c:v>0.229602</c:v>
                </c:pt>
                <c:pt idx="73">
                  <c:v>0.23278</c:v>
                </c:pt>
                <c:pt idx="74">
                  <c:v>0.68203</c:v>
                </c:pt>
                <c:pt idx="75">
                  <c:v>0.898</c:v>
                </c:pt>
                <c:pt idx="76">
                  <c:v>1.24276</c:v>
                </c:pt>
                <c:pt idx="77">
                  <c:v>1.17565</c:v>
                </c:pt>
                <c:pt idx="78">
                  <c:v>1.44648</c:v>
                </c:pt>
                <c:pt idx="79">
                  <c:v>1.47044</c:v>
                </c:pt>
                <c:pt idx="80">
                  <c:v>1.76886</c:v>
                </c:pt>
                <c:pt idx="81">
                  <c:v>2.11116</c:v>
                </c:pt>
                <c:pt idx="82">
                  <c:v>2.53593</c:v>
                </c:pt>
                <c:pt idx="83">
                  <c:v>3.55459</c:v>
                </c:pt>
                <c:pt idx="84">
                  <c:v>5.74105</c:v>
                </c:pt>
                <c:pt idx="85">
                  <c:v>6.22051</c:v>
                </c:pt>
                <c:pt idx="86">
                  <c:v>6.39052</c:v>
                </c:pt>
                <c:pt idx="87">
                  <c:v>5.5516</c:v>
                </c:pt>
                <c:pt idx="88">
                  <c:v>5.55738</c:v>
                </c:pt>
                <c:pt idx="89">
                  <c:v>0.4274</c:v>
                </c:pt>
                <c:pt idx="90">
                  <c:v>0.701763</c:v>
                </c:pt>
                <c:pt idx="91">
                  <c:v>1.0257</c:v>
                </c:pt>
                <c:pt idx="92">
                  <c:v>1.04266</c:v>
                </c:pt>
                <c:pt idx="93">
                  <c:v>1.12787</c:v>
                </c:pt>
                <c:pt idx="94">
                  <c:v>1.34751</c:v>
                </c:pt>
                <c:pt idx="95">
                  <c:v>1.4241</c:v>
                </c:pt>
                <c:pt idx="96">
                  <c:v>1.38059</c:v>
                </c:pt>
                <c:pt idx="97">
                  <c:v>1.66269</c:v>
                </c:pt>
                <c:pt idx="98">
                  <c:v>2.51271</c:v>
                </c:pt>
                <c:pt idx="99">
                  <c:v>4.76522</c:v>
                </c:pt>
                <c:pt idx="100">
                  <c:v>5.68675</c:v>
                </c:pt>
                <c:pt idx="101">
                  <c:v>5.84347</c:v>
                </c:pt>
                <c:pt idx="102">
                  <c:v>5.12821</c:v>
                </c:pt>
                <c:pt idx="103">
                  <c:v>5.46295</c:v>
                </c:pt>
                <c:pt idx="104">
                  <c:v>5.47901</c:v>
                </c:pt>
                <c:pt idx="105">
                  <c:v>1.2571</c:v>
                </c:pt>
                <c:pt idx="106">
                  <c:v>1.21005</c:v>
                </c:pt>
                <c:pt idx="107">
                  <c:v>1.58076</c:v>
                </c:pt>
                <c:pt idx="108">
                  <c:v>1.72666</c:v>
                </c:pt>
                <c:pt idx="109">
                  <c:v>2.24524</c:v>
                </c:pt>
                <c:pt idx="110">
                  <c:v>2.22565</c:v>
                </c:pt>
                <c:pt idx="111">
                  <c:v>5.17602</c:v>
                </c:pt>
                <c:pt idx="112">
                  <c:v>3.96076</c:v>
                </c:pt>
                <c:pt idx="113">
                  <c:v>5.49522</c:v>
                </c:pt>
                <c:pt idx="114">
                  <c:v>5.50931</c:v>
                </c:pt>
                <c:pt idx="115">
                  <c:v>5.51444</c:v>
                </c:pt>
                <c:pt idx="116">
                  <c:v>1.41611</c:v>
                </c:pt>
                <c:pt idx="117">
                  <c:v>1.39356</c:v>
                </c:pt>
                <c:pt idx="118">
                  <c:v>1.92742</c:v>
                </c:pt>
                <c:pt idx="119">
                  <c:v>2.5988</c:v>
                </c:pt>
                <c:pt idx="120">
                  <c:v>3.26894</c:v>
                </c:pt>
                <c:pt idx="121">
                  <c:v>5.1334</c:v>
                </c:pt>
                <c:pt idx="122">
                  <c:v>5.20307</c:v>
                </c:pt>
                <c:pt idx="123">
                  <c:v>1.64824</c:v>
                </c:pt>
                <c:pt idx="124">
                  <c:v>1.77095</c:v>
                </c:pt>
                <c:pt idx="125">
                  <c:v>2.17659</c:v>
                </c:pt>
                <c:pt idx="126">
                  <c:v>2.42386</c:v>
                </c:pt>
                <c:pt idx="127">
                  <c:v>2.46226</c:v>
                </c:pt>
                <c:pt idx="128">
                  <c:v>3.11803</c:v>
                </c:pt>
                <c:pt idx="129">
                  <c:v>4.64184</c:v>
                </c:pt>
                <c:pt idx="130">
                  <c:v>5.02811</c:v>
                </c:pt>
                <c:pt idx="131">
                  <c:v>5.12666</c:v>
                </c:pt>
                <c:pt idx="132">
                  <c:v>1.94398</c:v>
                </c:pt>
                <c:pt idx="133">
                  <c:v>2.22347</c:v>
                </c:pt>
                <c:pt idx="134">
                  <c:v>2.72285</c:v>
                </c:pt>
                <c:pt idx="135">
                  <c:v>4.05246</c:v>
                </c:pt>
                <c:pt idx="136">
                  <c:v>3.43129</c:v>
                </c:pt>
                <c:pt idx="137">
                  <c:v>4.53833</c:v>
                </c:pt>
                <c:pt idx="138">
                  <c:v>2.22991</c:v>
                </c:pt>
                <c:pt idx="139">
                  <c:v>2.20509</c:v>
                </c:pt>
                <c:pt idx="140">
                  <c:v>3.76239</c:v>
                </c:pt>
                <c:pt idx="141">
                  <c:v>4.45855</c:v>
                </c:pt>
                <c:pt idx="142">
                  <c:v>4.02452</c:v>
                </c:pt>
                <c:pt idx="143">
                  <c:v>4.03534</c:v>
                </c:pt>
                <c:pt idx="144">
                  <c:v>4.21433</c:v>
                </c:pt>
                <c:pt idx="145">
                  <c:v>4.33082</c:v>
                </c:pt>
                <c:pt idx="146">
                  <c:v>4.37062</c:v>
                </c:pt>
                <c:pt idx="147">
                  <c:v>4.39662</c:v>
                </c:pt>
                <c:pt idx="148">
                  <c:v>4.54972</c:v>
                </c:pt>
                <c:pt idx="149">
                  <c:v>4.91263</c:v>
                </c:pt>
                <c:pt idx="150">
                  <c:v>2.67344</c:v>
                </c:pt>
                <c:pt idx="151">
                  <c:v>3.0196</c:v>
                </c:pt>
                <c:pt idx="152">
                  <c:v>4.80927</c:v>
                </c:pt>
                <c:pt idx="153">
                  <c:v>4.33556</c:v>
                </c:pt>
                <c:pt idx="154">
                  <c:v>4.42802</c:v>
                </c:pt>
                <c:pt idx="155">
                  <c:v>2.55</c:v>
                </c:pt>
                <c:pt idx="156">
                  <c:v>3.20194</c:v>
                </c:pt>
                <c:pt idx="157">
                  <c:v>4.72471</c:v>
                </c:pt>
                <c:pt idx="158">
                  <c:v>5.03954</c:v>
                </c:pt>
                <c:pt idx="159">
                  <c:v>5.44605</c:v>
                </c:pt>
                <c:pt idx="160">
                  <c:v>2.01382</c:v>
                </c:pt>
                <c:pt idx="161">
                  <c:v>2.09649</c:v>
                </c:pt>
                <c:pt idx="162">
                  <c:v>2.17983</c:v>
                </c:pt>
                <c:pt idx="163">
                  <c:v>3.61538</c:v>
                </c:pt>
                <c:pt idx="164">
                  <c:v>5.04689</c:v>
                </c:pt>
                <c:pt idx="165">
                  <c:v>5.06107</c:v>
                </c:pt>
                <c:pt idx="166">
                  <c:v>5.50412</c:v>
                </c:pt>
                <c:pt idx="167">
                  <c:v>1.35369</c:v>
                </c:pt>
                <c:pt idx="168">
                  <c:v>1.4021</c:v>
                </c:pt>
                <c:pt idx="169">
                  <c:v>1.93403</c:v>
                </c:pt>
                <c:pt idx="170">
                  <c:v>2.13066</c:v>
                </c:pt>
                <c:pt idx="171">
                  <c:v>2.70026</c:v>
                </c:pt>
                <c:pt idx="172">
                  <c:v>2.48702</c:v>
                </c:pt>
                <c:pt idx="173">
                  <c:v>5.55449</c:v>
                </c:pt>
                <c:pt idx="174">
                  <c:v>5.90589</c:v>
                </c:pt>
                <c:pt idx="175">
                  <c:v>0.219768</c:v>
                </c:pt>
                <c:pt idx="176">
                  <c:v>0.233539</c:v>
                </c:pt>
                <c:pt idx="177">
                  <c:v>0.616676</c:v>
                </c:pt>
                <c:pt idx="178">
                  <c:v>0.833846</c:v>
                </c:pt>
                <c:pt idx="179">
                  <c:v>1.24838</c:v>
                </c:pt>
                <c:pt idx="180">
                  <c:v>1.85949</c:v>
                </c:pt>
                <c:pt idx="181">
                  <c:v>2.46618</c:v>
                </c:pt>
                <c:pt idx="182">
                  <c:v>2.70173</c:v>
                </c:pt>
                <c:pt idx="183">
                  <c:v>2.68713</c:v>
                </c:pt>
                <c:pt idx="184">
                  <c:v>2.60624</c:v>
                </c:pt>
                <c:pt idx="185">
                  <c:v>3.10702</c:v>
                </c:pt>
                <c:pt idx="186">
                  <c:v>4.20996</c:v>
                </c:pt>
                <c:pt idx="187">
                  <c:v>3.92228</c:v>
                </c:pt>
                <c:pt idx="188">
                  <c:v>4.58757</c:v>
                </c:pt>
                <c:pt idx="189">
                  <c:v>5.68829</c:v>
                </c:pt>
                <c:pt idx="190">
                  <c:v>5.74593</c:v>
                </c:pt>
                <c:pt idx="191">
                  <c:v>1.33114</c:v>
                </c:pt>
                <c:pt idx="192">
                  <c:v>0.915054</c:v>
                </c:pt>
                <c:pt idx="193">
                  <c:v>0.61864</c:v>
                </c:pt>
                <c:pt idx="194">
                  <c:v>0.356</c:v>
                </c:pt>
                <c:pt idx="195">
                  <c:v>0.227747</c:v>
                </c:pt>
                <c:pt idx="196">
                  <c:v>0.23005</c:v>
                </c:pt>
                <c:pt idx="197">
                  <c:v>0.359647</c:v>
                </c:pt>
                <c:pt idx="198">
                  <c:v>0.670714</c:v>
                </c:pt>
                <c:pt idx="199">
                  <c:v>1.09117</c:v>
                </c:pt>
                <c:pt idx="200">
                  <c:v>2.0179</c:v>
                </c:pt>
                <c:pt idx="201">
                  <c:v>2.31603</c:v>
                </c:pt>
                <c:pt idx="202">
                  <c:v>2.5831</c:v>
                </c:pt>
                <c:pt idx="203">
                  <c:v>2.59204</c:v>
                </c:pt>
                <c:pt idx="204">
                  <c:v>2.92208</c:v>
                </c:pt>
                <c:pt idx="205">
                  <c:v>3.75062</c:v>
                </c:pt>
                <c:pt idx="206">
                  <c:v>5.28798</c:v>
                </c:pt>
                <c:pt idx="207">
                  <c:v>6.13619</c:v>
                </c:pt>
                <c:pt idx="208">
                  <c:v>6.01248</c:v>
                </c:pt>
                <c:pt idx="209">
                  <c:v>5.97773</c:v>
                </c:pt>
                <c:pt idx="210">
                  <c:v>5.33288</c:v>
                </c:pt>
                <c:pt idx="211">
                  <c:v>5.33729</c:v>
                </c:pt>
                <c:pt idx="212">
                  <c:v>5.34021</c:v>
                </c:pt>
                <c:pt idx="213">
                  <c:v>1.29791</c:v>
                </c:pt>
                <c:pt idx="214">
                  <c:v>0.92941</c:v>
                </c:pt>
                <c:pt idx="215">
                  <c:v>0.601639</c:v>
                </c:pt>
                <c:pt idx="216">
                  <c:v>0.314062</c:v>
                </c:pt>
                <c:pt idx="217">
                  <c:v>0.205656</c:v>
                </c:pt>
                <c:pt idx="218">
                  <c:v>0.255846</c:v>
                </c:pt>
                <c:pt idx="219">
                  <c:v>0.774575</c:v>
                </c:pt>
                <c:pt idx="220">
                  <c:v>0.774575</c:v>
                </c:pt>
                <c:pt idx="221">
                  <c:v>0.960913</c:v>
                </c:pt>
                <c:pt idx="222">
                  <c:v>1.20299</c:v>
                </c:pt>
                <c:pt idx="223">
                  <c:v>1.39299</c:v>
                </c:pt>
                <c:pt idx="224">
                  <c:v>1.50018</c:v>
                </c:pt>
                <c:pt idx="225">
                  <c:v>1.48795</c:v>
                </c:pt>
                <c:pt idx="226">
                  <c:v>1.6358</c:v>
                </c:pt>
                <c:pt idx="227">
                  <c:v>2.54815</c:v>
                </c:pt>
                <c:pt idx="228">
                  <c:v>3.21643</c:v>
                </c:pt>
                <c:pt idx="229">
                  <c:v>4.39483</c:v>
                </c:pt>
                <c:pt idx="230">
                  <c:v>4.75498</c:v>
                </c:pt>
                <c:pt idx="231">
                  <c:v>5.18728</c:v>
                </c:pt>
                <c:pt idx="232">
                  <c:v>5.48961</c:v>
                </c:pt>
                <c:pt idx="233">
                  <c:v>5.52483</c:v>
                </c:pt>
                <c:pt idx="234">
                  <c:v>5.5445</c:v>
                </c:pt>
                <c:pt idx="235">
                  <c:v>0.431317</c:v>
                </c:pt>
                <c:pt idx="236">
                  <c:v>0.279175</c:v>
                </c:pt>
                <c:pt idx="237">
                  <c:v>0.299141</c:v>
                </c:pt>
                <c:pt idx="238">
                  <c:v>0.777722</c:v>
                </c:pt>
                <c:pt idx="239">
                  <c:v>0.990319</c:v>
                </c:pt>
                <c:pt idx="240">
                  <c:v>1.23398</c:v>
                </c:pt>
                <c:pt idx="241">
                  <c:v>1.83646</c:v>
                </c:pt>
                <c:pt idx="242">
                  <c:v>2.18554</c:v>
                </c:pt>
                <c:pt idx="243">
                  <c:v>2.80952</c:v>
                </c:pt>
                <c:pt idx="244">
                  <c:v>3.29204</c:v>
                </c:pt>
                <c:pt idx="245">
                  <c:v>4.2162</c:v>
                </c:pt>
                <c:pt idx="246">
                  <c:v>4.8681</c:v>
                </c:pt>
                <c:pt idx="247">
                  <c:v>5.58053</c:v>
                </c:pt>
                <c:pt idx="248">
                  <c:v>6.10248</c:v>
                </c:pt>
                <c:pt idx="249">
                  <c:v>5.42688</c:v>
                </c:pt>
                <c:pt idx="250">
                  <c:v>5.51904</c:v>
                </c:pt>
                <c:pt idx="251">
                  <c:v>5.52572</c:v>
                </c:pt>
                <c:pt idx="252">
                  <c:v>5.5276</c:v>
                </c:pt>
                <c:pt idx="253">
                  <c:v>2.30902</c:v>
                </c:pt>
                <c:pt idx="254">
                  <c:v>2.90493</c:v>
                </c:pt>
                <c:pt idx="255">
                  <c:v>3.25877</c:v>
                </c:pt>
                <c:pt idx="256">
                  <c:v>4.0356</c:v>
                </c:pt>
                <c:pt idx="257">
                  <c:v>4.34992</c:v>
                </c:pt>
                <c:pt idx="258">
                  <c:v>4.48697</c:v>
                </c:pt>
                <c:pt idx="259">
                  <c:v>5.27029</c:v>
                </c:pt>
                <c:pt idx="260">
                  <c:v>5.3292</c:v>
                </c:pt>
                <c:pt idx="261">
                  <c:v>5.45412</c:v>
                </c:pt>
                <c:pt idx="262">
                  <c:v>0.229372</c:v>
                </c:pt>
                <c:pt idx="263">
                  <c:v>0.24072</c:v>
                </c:pt>
                <c:pt idx="264">
                  <c:v>0.652319</c:v>
                </c:pt>
                <c:pt idx="265">
                  <c:v>0.942494</c:v>
                </c:pt>
                <c:pt idx="266">
                  <c:v>1.80109</c:v>
                </c:pt>
                <c:pt idx="267">
                  <c:v>2.25548</c:v>
                </c:pt>
                <c:pt idx="268">
                  <c:v>3.44472</c:v>
                </c:pt>
                <c:pt idx="269">
                  <c:v>3.44472</c:v>
                </c:pt>
                <c:pt idx="270">
                  <c:v>2.9002</c:v>
                </c:pt>
                <c:pt idx="271">
                  <c:v>3.16666</c:v>
                </c:pt>
                <c:pt idx="272">
                  <c:v>3.49686</c:v>
                </c:pt>
                <c:pt idx="273">
                  <c:v>4.44572</c:v>
                </c:pt>
                <c:pt idx="274">
                  <c:v>5.0762</c:v>
                </c:pt>
                <c:pt idx="275">
                  <c:v>6.02547</c:v>
                </c:pt>
                <c:pt idx="276">
                  <c:v>6.08524</c:v>
                </c:pt>
                <c:pt idx="277">
                  <c:v>5.94025</c:v>
                </c:pt>
                <c:pt idx="278">
                  <c:v>5.60146</c:v>
                </c:pt>
                <c:pt idx="279">
                  <c:v>5.59209</c:v>
                </c:pt>
                <c:pt idx="280">
                  <c:v>3.51013</c:v>
                </c:pt>
                <c:pt idx="281">
                  <c:v>3.58907</c:v>
                </c:pt>
                <c:pt idx="282">
                  <c:v>4.37523</c:v>
                </c:pt>
                <c:pt idx="283">
                  <c:v>4.6951</c:v>
                </c:pt>
                <c:pt idx="284">
                  <c:v>5.44019</c:v>
                </c:pt>
                <c:pt idx="285">
                  <c:v>5.55709</c:v>
                </c:pt>
                <c:pt idx="286">
                  <c:v>5.53677</c:v>
                </c:pt>
                <c:pt idx="287">
                  <c:v>4.52202</c:v>
                </c:pt>
                <c:pt idx="288">
                  <c:v>5.3412</c:v>
                </c:pt>
                <c:pt idx="289">
                  <c:v>5.45611</c:v>
                </c:pt>
                <c:pt idx="290">
                  <c:v>5.52185</c:v>
                </c:pt>
                <c:pt idx="291">
                  <c:v>5.52825</c:v>
                </c:pt>
                <c:pt idx="292">
                  <c:v>2.22267</c:v>
                </c:pt>
                <c:pt idx="293">
                  <c:v>2.22894</c:v>
                </c:pt>
                <c:pt idx="294">
                  <c:v>2.4774</c:v>
                </c:pt>
                <c:pt idx="295">
                  <c:v>2.74395</c:v>
                </c:pt>
                <c:pt idx="296">
                  <c:v>3.62144</c:v>
                </c:pt>
                <c:pt idx="297">
                  <c:v>3.85201</c:v>
                </c:pt>
                <c:pt idx="298">
                  <c:v>4.2046</c:v>
                </c:pt>
                <c:pt idx="299">
                  <c:v>5.56269</c:v>
                </c:pt>
                <c:pt idx="300">
                  <c:v>5.5122</c:v>
                </c:pt>
                <c:pt idx="301">
                  <c:v>5.51368</c:v>
                </c:pt>
                <c:pt idx="302">
                  <c:v>5.51968</c:v>
                </c:pt>
                <c:pt idx="303">
                  <c:v>2.18962</c:v>
                </c:pt>
                <c:pt idx="304">
                  <c:v>2.20655</c:v>
                </c:pt>
                <c:pt idx="305">
                  <c:v>2.26645</c:v>
                </c:pt>
                <c:pt idx="306">
                  <c:v>2.287</c:v>
                </c:pt>
                <c:pt idx="307">
                  <c:v>2.30662</c:v>
                </c:pt>
                <c:pt idx="308">
                  <c:v>2.30691</c:v>
                </c:pt>
                <c:pt idx="309">
                  <c:v>2.63792</c:v>
                </c:pt>
                <c:pt idx="310">
                  <c:v>3.1612</c:v>
                </c:pt>
                <c:pt idx="311">
                  <c:v>3.58932</c:v>
                </c:pt>
                <c:pt idx="312">
                  <c:v>4.52364</c:v>
                </c:pt>
                <c:pt idx="313">
                  <c:v>4.87921</c:v>
                </c:pt>
                <c:pt idx="314">
                  <c:v>5.60007</c:v>
                </c:pt>
                <c:pt idx="315">
                  <c:v>5.73142</c:v>
                </c:pt>
                <c:pt idx="316">
                  <c:v>2.21061</c:v>
                </c:pt>
                <c:pt idx="317">
                  <c:v>2.22195</c:v>
                </c:pt>
                <c:pt idx="318">
                  <c:v>2.27948</c:v>
                </c:pt>
                <c:pt idx="319">
                  <c:v>2.31675</c:v>
                </c:pt>
                <c:pt idx="320">
                  <c:v>2.35398</c:v>
                </c:pt>
                <c:pt idx="321">
                  <c:v>2.40465</c:v>
                </c:pt>
                <c:pt idx="322">
                  <c:v>2.58941</c:v>
                </c:pt>
                <c:pt idx="323">
                  <c:v>3.12919</c:v>
                </c:pt>
                <c:pt idx="324">
                  <c:v>3.77243</c:v>
                </c:pt>
                <c:pt idx="325">
                  <c:v>4.10782</c:v>
                </c:pt>
                <c:pt idx="326">
                  <c:v>4.28322</c:v>
                </c:pt>
                <c:pt idx="327">
                  <c:v>4.45049</c:v>
                </c:pt>
                <c:pt idx="328">
                  <c:v>5.44054</c:v>
                </c:pt>
                <c:pt idx="329">
                  <c:v>2.37398</c:v>
                </c:pt>
                <c:pt idx="330">
                  <c:v>2.37277</c:v>
                </c:pt>
                <c:pt idx="331">
                  <c:v>2.39953</c:v>
                </c:pt>
                <c:pt idx="332">
                  <c:v>2.64371</c:v>
                </c:pt>
                <c:pt idx="333">
                  <c:v>3.27845</c:v>
                </c:pt>
                <c:pt idx="334">
                  <c:v>3.96369</c:v>
                </c:pt>
                <c:pt idx="335">
                  <c:v>4.09271</c:v>
                </c:pt>
                <c:pt idx="336">
                  <c:v>4.2566</c:v>
                </c:pt>
                <c:pt idx="337">
                  <c:v>4.56605</c:v>
                </c:pt>
                <c:pt idx="338">
                  <c:v>6.08472</c:v>
                </c:pt>
                <c:pt idx="339">
                  <c:v>2.17059</c:v>
                </c:pt>
                <c:pt idx="340">
                  <c:v>2.33856</c:v>
                </c:pt>
                <c:pt idx="341">
                  <c:v>2.74707</c:v>
                </c:pt>
                <c:pt idx="342">
                  <c:v>3.7231</c:v>
                </c:pt>
                <c:pt idx="343">
                  <c:v>4.87568</c:v>
                </c:pt>
                <c:pt idx="344">
                  <c:v>5.36243</c:v>
                </c:pt>
                <c:pt idx="345">
                  <c:v>6.22167</c:v>
                </c:pt>
                <c:pt idx="346">
                  <c:v>2.28637</c:v>
                </c:pt>
                <c:pt idx="347">
                  <c:v>2.33066</c:v>
                </c:pt>
                <c:pt idx="348">
                  <c:v>2.4081</c:v>
                </c:pt>
                <c:pt idx="349">
                  <c:v>2.42227</c:v>
                </c:pt>
                <c:pt idx="350">
                  <c:v>2.41649</c:v>
                </c:pt>
                <c:pt idx="351">
                  <c:v>2.37476</c:v>
                </c:pt>
                <c:pt idx="352">
                  <c:v>2.89341</c:v>
                </c:pt>
                <c:pt idx="353">
                  <c:v>3.46948</c:v>
                </c:pt>
                <c:pt idx="354">
                  <c:v>4.427</c:v>
                </c:pt>
                <c:pt idx="355">
                  <c:v>4.64662</c:v>
                </c:pt>
                <c:pt idx="356">
                  <c:v>4.66619</c:v>
                </c:pt>
                <c:pt idx="357">
                  <c:v>4.69074</c:v>
                </c:pt>
                <c:pt idx="358">
                  <c:v>4.84862</c:v>
                </c:pt>
                <c:pt idx="359">
                  <c:v>2.19831</c:v>
                </c:pt>
                <c:pt idx="360">
                  <c:v>2.30684</c:v>
                </c:pt>
                <c:pt idx="361">
                  <c:v>2.44026</c:v>
                </c:pt>
                <c:pt idx="362">
                  <c:v>2.54856</c:v>
                </c:pt>
                <c:pt idx="363">
                  <c:v>2.58374</c:v>
                </c:pt>
                <c:pt idx="364">
                  <c:v>2.32141</c:v>
                </c:pt>
                <c:pt idx="365">
                  <c:v>2.98691</c:v>
                </c:pt>
                <c:pt idx="366">
                  <c:v>3.6046</c:v>
                </c:pt>
                <c:pt idx="367">
                  <c:v>3.79994</c:v>
                </c:pt>
                <c:pt idx="368">
                  <c:v>4.17037</c:v>
                </c:pt>
                <c:pt idx="369">
                  <c:v>4.34879</c:v>
                </c:pt>
                <c:pt idx="370">
                  <c:v>4.50727</c:v>
                </c:pt>
                <c:pt idx="371">
                  <c:v>4.65409</c:v>
                </c:pt>
                <c:pt idx="372">
                  <c:v>2.31732</c:v>
                </c:pt>
                <c:pt idx="373">
                  <c:v>2.58576</c:v>
                </c:pt>
                <c:pt idx="374">
                  <c:v>4.01624</c:v>
                </c:pt>
                <c:pt idx="375">
                  <c:v>4.86108</c:v>
                </c:pt>
                <c:pt idx="376">
                  <c:v>4.84418</c:v>
                </c:pt>
                <c:pt idx="377">
                  <c:v>4.87702</c:v>
                </c:pt>
                <c:pt idx="378">
                  <c:v>5.02422</c:v>
                </c:pt>
                <c:pt idx="379">
                  <c:v>5.22812</c:v>
                </c:pt>
              </c:numCache>
            </c:numRef>
          </c:xVal>
          <c:yVal>
            <c:numRef>
              <c:f>'(DOX_CTD - DOX_BOT)'!$F$17:$F$396</c:f>
              <c:numCache>
                <c:formatCode>General</c:formatCode>
                <c:ptCount val="380"/>
                <c:pt idx="0">
                  <c:v>2.12472</c:v>
                </c:pt>
                <c:pt idx="1">
                  <c:v>-0.286386</c:v>
                </c:pt>
                <c:pt idx="2">
                  <c:v>-0.328585</c:v>
                </c:pt>
                <c:pt idx="3">
                  <c:v>-0.131365</c:v>
                </c:pt>
                <c:pt idx="4">
                  <c:v>-0.17861</c:v>
                </c:pt>
                <c:pt idx="5">
                  <c:v>-0.183284</c:v>
                </c:pt>
                <c:pt idx="6">
                  <c:v>-0.0345354</c:v>
                </c:pt>
                <c:pt idx="7">
                  <c:v>-0.0995908</c:v>
                </c:pt>
                <c:pt idx="8">
                  <c:v>-0.109361</c:v>
                </c:pt>
                <c:pt idx="9">
                  <c:v>-0.20914</c:v>
                </c:pt>
                <c:pt idx="10">
                  <c:v>-0.323485</c:v>
                </c:pt>
                <c:pt idx="11">
                  <c:v>-0.371112</c:v>
                </c:pt>
                <c:pt idx="12">
                  <c:v>-0.359348</c:v>
                </c:pt>
                <c:pt idx="13">
                  <c:v>-0.00292039</c:v>
                </c:pt>
                <c:pt idx="14">
                  <c:v>-0.00858688</c:v>
                </c:pt>
                <c:pt idx="15">
                  <c:v>-0.079078</c:v>
                </c:pt>
                <c:pt idx="16">
                  <c:v>-0.151051</c:v>
                </c:pt>
                <c:pt idx="17">
                  <c:v>-0.174415</c:v>
                </c:pt>
                <c:pt idx="18">
                  <c:v>-0.383992</c:v>
                </c:pt>
                <c:pt idx="19">
                  <c:v>-0.328253</c:v>
                </c:pt>
                <c:pt idx="20">
                  <c:v>-0.343874</c:v>
                </c:pt>
                <c:pt idx="21">
                  <c:v>-0.0298797</c:v>
                </c:pt>
                <c:pt idx="22">
                  <c:v>-0.0735531</c:v>
                </c:pt>
                <c:pt idx="23">
                  <c:v>-0.0816486</c:v>
                </c:pt>
                <c:pt idx="24">
                  <c:v>-0.147154</c:v>
                </c:pt>
                <c:pt idx="25">
                  <c:v>-0.128315</c:v>
                </c:pt>
                <c:pt idx="26">
                  <c:v>-0.394456</c:v>
                </c:pt>
                <c:pt idx="27">
                  <c:v>-0.0079785</c:v>
                </c:pt>
                <c:pt idx="28">
                  <c:v>-0.0454066</c:v>
                </c:pt>
                <c:pt idx="29">
                  <c:v>-0.0970937</c:v>
                </c:pt>
                <c:pt idx="30">
                  <c:v>-0.106456</c:v>
                </c:pt>
                <c:pt idx="31">
                  <c:v>-0.158113</c:v>
                </c:pt>
                <c:pt idx="32">
                  <c:v>-0.398643</c:v>
                </c:pt>
                <c:pt idx="33">
                  <c:v>-0.349166</c:v>
                </c:pt>
                <c:pt idx="34">
                  <c:v>-0.422939</c:v>
                </c:pt>
                <c:pt idx="35">
                  <c:v>-0.0246971</c:v>
                </c:pt>
                <c:pt idx="36">
                  <c:v>-0.0329643</c:v>
                </c:pt>
                <c:pt idx="37">
                  <c:v>-0.0264784</c:v>
                </c:pt>
                <c:pt idx="38">
                  <c:v>-0.128675</c:v>
                </c:pt>
                <c:pt idx="39">
                  <c:v>-0.16755</c:v>
                </c:pt>
                <c:pt idx="40">
                  <c:v>-0.191826</c:v>
                </c:pt>
                <c:pt idx="41">
                  <c:v>-0.164254</c:v>
                </c:pt>
                <c:pt idx="42">
                  <c:v>-0.558357</c:v>
                </c:pt>
                <c:pt idx="43">
                  <c:v>-0.42185</c:v>
                </c:pt>
                <c:pt idx="44">
                  <c:v>-0.492143</c:v>
                </c:pt>
                <c:pt idx="45">
                  <c:v>-0.0233237</c:v>
                </c:pt>
                <c:pt idx="46">
                  <c:v>-0.0401088</c:v>
                </c:pt>
                <c:pt idx="47">
                  <c:v>0.0912656</c:v>
                </c:pt>
                <c:pt idx="48">
                  <c:v>-0.110226</c:v>
                </c:pt>
                <c:pt idx="49">
                  <c:v>-0.0858698</c:v>
                </c:pt>
                <c:pt idx="50">
                  <c:v>-0.115805</c:v>
                </c:pt>
                <c:pt idx="51">
                  <c:v>-0.108647</c:v>
                </c:pt>
                <c:pt idx="52">
                  <c:v>-0.100419</c:v>
                </c:pt>
                <c:pt idx="53">
                  <c:v>-0.199195</c:v>
                </c:pt>
                <c:pt idx="54">
                  <c:v>-0.266587</c:v>
                </c:pt>
                <c:pt idx="55">
                  <c:v>-0.425304</c:v>
                </c:pt>
                <c:pt idx="56">
                  <c:v>-0.438827</c:v>
                </c:pt>
                <c:pt idx="57">
                  <c:v>-0.6791</c:v>
                </c:pt>
                <c:pt idx="58">
                  <c:v>-0.51034</c:v>
                </c:pt>
                <c:pt idx="59">
                  <c:v>-0.460178</c:v>
                </c:pt>
                <c:pt idx="60">
                  <c:v>-0.0412222</c:v>
                </c:pt>
                <c:pt idx="61">
                  <c:v>-0.0106884</c:v>
                </c:pt>
                <c:pt idx="62">
                  <c:v>-0.00610399</c:v>
                </c:pt>
                <c:pt idx="63">
                  <c:v>-0.160472</c:v>
                </c:pt>
                <c:pt idx="64">
                  <c:v>-0.079</c:v>
                </c:pt>
                <c:pt idx="65">
                  <c:v>-0.0885662</c:v>
                </c:pt>
                <c:pt idx="66">
                  <c:v>-0.0799451</c:v>
                </c:pt>
                <c:pt idx="67">
                  <c:v>-0.093745</c:v>
                </c:pt>
                <c:pt idx="68">
                  <c:v>-0.103949</c:v>
                </c:pt>
                <c:pt idx="69">
                  <c:v>-0.135083</c:v>
                </c:pt>
                <c:pt idx="70">
                  <c:v>-0.0414066</c:v>
                </c:pt>
                <c:pt idx="71">
                  <c:v>-0.00144187</c:v>
                </c:pt>
                <c:pt idx="72">
                  <c:v>-0.0033983</c:v>
                </c:pt>
                <c:pt idx="73">
                  <c:v>0.00777976</c:v>
                </c:pt>
                <c:pt idx="74">
                  <c:v>-0.0569697</c:v>
                </c:pt>
                <c:pt idx="75">
                  <c:v>-0.057</c:v>
                </c:pt>
                <c:pt idx="76">
                  <c:v>-0.125242</c:v>
                </c:pt>
                <c:pt idx="77">
                  <c:v>-0.0783492</c:v>
                </c:pt>
                <c:pt idx="78">
                  <c:v>-0.0915166</c:v>
                </c:pt>
                <c:pt idx="79">
                  <c:v>-0.0975596</c:v>
                </c:pt>
                <c:pt idx="80">
                  <c:v>-0.15914</c:v>
                </c:pt>
                <c:pt idx="81">
                  <c:v>-0.190838</c:v>
                </c:pt>
                <c:pt idx="82">
                  <c:v>-0.244068</c:v>
                </c:pt>
                <c:pt idx="83">
                  <c:v>-0.266407</c:v>
                </c:pt>
                <c:pt idx="84">
                  <c:v>-0.456948</c:v>
                </c:pt>
                <c:pt idx="85">
                  <c:v>-0.464494</c:v>
                </c:pt>
                <c:pt idx="86">
                  <c:v>-0.465479</c:v>
                </c:pt>
                <c:pt idx="87">
                  <c:v>-0.488402</c:v>
                </c:pt>
                <c:pt idx="88">
                  <c:v>-0.461616</c:v>
                </c:pt>
                <c:pt idx="89">
                  <c:v>-0.0156</c:v>
                </c:pt>
                <c:pt idx="90">
                  <c:v>-0.0482365</c:v>
                </c:pt>
                <c:pt idx="91">
                  <c:v>-0.0643029</c:v>
                </c:pt>
                <c:pt idx="92">
                  <c:v>-0.164341</c:v>
                </c:pt>
                <c:pt idx="93">
                  <c:v>-0.136127</c:v>
                </c:pt>
                <c:pt idx="94">
                  <c:v>-0.156494</c:v>
                </c:pt>
                <c:pt idx="95">
                  <c:v>-0.136899</c:v>
                </c:pt>
                <c:pt idx="96">
                  <c:v>-0.0994083</c:v>
                </c:pt>
                <c:pt idx="97">
                  <c:v>-0.0973113</c:v>
                </c:pt>
                <c:pt idx="98">
                  <c:v>-0.209295</c:v>
                </c:pt>
                <c:pt idx="99">
                  <c:v>-0.488781</c:v>
                </c:pt>
                <c:pt idx="100">
                  <c:v>-0.398249</c:v>
                </c:pt>
                <c:pt idx="101">
                  <c:v>-0.417533</c:v>
                </c:pt>
                <c:pt idx="102">
                  <c:v>-0.468789</c:v>
                </c:pt>
                <c:pt idx="103">
                  <c:v>-0.561054</c:v>
                </c:pt>
                <c:pt idx="104">
                  <c:v>-0.532994</c:v>
                </c:pt>
                <c:pt idx="105">
                  <c:v>-0.0298989</c:v>
                </c:pt>
                <c:pt idx="106">
                  <c:v>-0.0579461</c:v>
                </c:pt>
                <c:pt idx="107">
                  <c:v>-0.265245</c:v>
                </c:pt>
                <c:pt idx="108">
                  <c:v>-0.132342</c:v>
                </c:pt>
                <c:pt idx="109">
                  <c:v>-0.162757</c:v>
                </c:pt>
                <c:pt idx="110">
                  <c:v>-0.150353</c:v>
                </c:pt>
                <c:pt idx="111">
                  <c:v>-0.468979</c:v>
                </c:pt>
                <c:pt idx="112">
                  <c:v>-0.133239</c:v>
                </c:pt>
                <c:pt idx="113">
                  <c:v>-0.44878</c:v>
                </c:pt>
                <c:pt idx="114">
                  <c:v>-1.74569</c:v>
                </c:pt>
                <c:pt idx="115">
                  <c:v>-0.698564</c:v>
                </c:pt>
                <c:pt idx="116">
                  <c:v>-0.0328941</c:v>
                </c:pt>
                <c:pt idx="117">
                  <c:v>-0.0534391</c:v>
                </c:pt>
                <c:pt idx="118">
                  <c:v>-0.116576</c:v>
                </c:pt>
                <c:pt idx="119">
                  <c:v>-0.2112</c:v>
                </c:pt>
                <c:pt idx="120">
                  <c:v>-0.422061</c:v>
                </c:pt>
                <c:pt idx="121">
                  <c:v>-0.470598</c:v>
                </c:pt>
                <c:pt idx="122">
                  <c:v>-0.447934</c:v>
                </c:pt>
                <c:pt idx="123">
                  <c:v>-0.0887588</c:v>
                </c:pt>
                <c:pt idx="124">
                  <c:v>-0.10805</c:v>
                </c:pt>
                <c:pt idx="125">
                  <c:v>-0.123408</c:v>
                </c:pt>
                <c:pt idx="126">
                  <c:v>-0.229137</c:v>
                </c:pt>
                <c:pt idx="127">
                  <c:v>-0.147737</c:v>
                </c:pt>
                <c:pt idx="128">
                  <c:v>-0.281967</c:v>
                </c:pt>
                <c:pt idx="129">
                  <c:v>-0.418162</c:v>
                </c:pt>
                <c:pt idx="130">
                  <c:v>-0.362892</c:v>
                </c:pt>
                <c:pt idx="131">
                  <c:v>-0.361344</c:v>
                </c:pt>
                <c:pt idx="132">
                  <c:v>-0.0700207</c:v>
                </c:pt>
                <c:pt idx="133">
                  <c:v>-0.12753</c:v>
                </c:pt>
                <c:pt idx="134">
                  <c:v>-0.270151</c:v>
                </c:pt>
                <c:pt idx="135">
                  <c:v>-0.289536</c:v>
                </c:pt>
                <c:pt idx="136">
                  <c:v>-0.219706</c:v>
                </c:pt>
                <c:pt idx="137">
                  <c:v>-0.355668</c:v>
                </c:pt>
                <c:pt idx="138">
                  <c:v>-0.173086</c:v>
                </c:pt>
                <c:pt idx="139">
                  <c:v>-0.147909</c:v>
                </c:pt>
                <c:pt idx="140">
                  <c:v>-0.227606</c:v>
                </c:pt>
                <c:pt idx="141">
                  <c:v>-0.183453</c:v>
                </c:pt>
                <c:pt idx="142">
                  <c:v>-0.268479</c:v>
                </c:pt>
                <c:pt idx="143">
                  <c:v>-0.276664</c:v>
                </c:pt>
                <c:pt idx="144">
                  <c:v>-0.309667</c:v>
                </c:pt>
                <c:pt idx="145">
                  <c:v>-0.297183</c:v>
                </c:pt>
                <c:pt idx="146">
                  <c:v>-0.264378</c:v>
                </c:pt>
                <c:pt idx="147">
                  <c:v>-0.268382</c:v>
                </c:pt>
                <c:pt idx="148">
                  <c:v>-0.254278</c:v>
                </c:pt>
                <c:pt idx="149">
                  <c:v>-0.300365</c:v>
                </c:pt>
                <c:pt idx="150">
                  <c:v>-0.154557</c:v>
                </c:pt>
                <c:pt idx="151">
                  <c:v>-0.235399</c:v>
                </c:pt>
                <c:pt idx="152">
                  <c:v>-0.486732</c:v>
                </c:pt>
                <c:pt idx="153">
                  <c:v>-0.306445</c:v>
                </c:pt>
                <c:pt idx="154">
                  <c:v>-0.293976</c:v>
                </c:pt>
                <c:pt idx="155">
                  <c:v>-0.189</c:v>
                </c:pt>
                <c:pt idx="156">
                  <c:v>-0.213062</c:v>
                </c:pt>
                <c:pt idx="157">
                  <c:v>-0.31529</c:v>
                </c:pt>
                <c:pt idx="158">
                  <c:v>-0.404456</c:v>
                </c:pt>
                <c:pt idx="159">
                  <c:v>-0.368946</c:v>
                </c:pt>
                <c:pt idx="160">
                  <c:v>-0.116179</c:v>
                </c:pt>
                <c:pt idx="161">
                  <c:v>-0.132506</c:v>
                </c:pt>
                <c:pt idx="162">
                  <c:v>-0.118166</c:v>
                </c:pt>
                <c:pt idx="163">
                  <c:v>-0.445618</c:v>
                </c:pt>
                <c:pt idx="164">
                  <c:v>-0.321108</c:v>
                </c:pt>
                <c:pt idx="165">
                  <c:v>-0.325925</c:v>
                </c:pt>
                <c:pt idx="166">
                  <c:v>-0.399875</c:v>
                </c:pt>
                <c:pt idx="167">
                  <c:v>-0.127311</c:v>
                </c:pt>
                <c:pt idx="168">
                  <c:v>-0.0889004</c:v>
                </c:pt>
                <c:pt idx="169">
                  <c:v>-0.126971</c:v>
                </c:pt>
                <c:pt idx="170">
                  <c:v>-0.16634</c:v>
                </c:pt>
                <c:pt idx="171">
                  <c:v>-0.193743</c:v>
                </c:pt>
                <c:pt idx="172">
                  <c:v>-0.242979</c:v>
                </c:pt>
                <c:pt idx="173">
                  <c:v>-0.41251</c:v>
                </c:pt>
                <c:pt idx="174">
                  <c:v>-0.394112</c:v>
                </c:pt>
                <c:pt idx="175">
                  <c:v>-0.0202324</c:v>
                </c:pt>
                <c:pt idx="176">
                  <c:v>-0.00846058</c:v>
                </c:pt>
                <c:pt idx="177">
                  <c:v>-0.0263237</c:v>
                </c:pt>
                <c:pt idx="178">
                  <c:v>-0.0661535</c:v>
                </c:pt>
                <c:pt idx="179">
                  <c:v>-0.0896183</c:v>
                </c:pt>
                <c:pt idx="180">
                  <c:v>-0.123515</c:v>
                </c:pt>
                <c:pt idx="181">
                  <c:v>-0.172822</c:v>
                </c:pt>
                <c:pt idx="182">
                  <c:v>-0.165274</c:v>
                </c:pt>
                <c:pt idx="183">
                  <c:v>-0.139871</c:v>
                </c:pt>
                <c:pt idx="184">
                  <c:v>-0.145755</c:v>
                </c:pt>
                <c:pt idx="185">
                  <c:v>-0.198979</c:v>
                </c:pt>
                <c:pt idx="186">
                  <c:v>-0.289037</c:v>
                </c:pt>
                <c:pt idx="187">
                  <c:v>-0.305722</c:v>
                </c:pt>
                <c:pt idx="188">
                  <c:v>-0.328427</c:v>
                </c:pt>
                <c:pt idx="189">
                  <c:v>-0.382706</c:v>
                </c:pt>
                <c:pt idx="190">
                  <c:v>-0.432075</c:v>
                </c:pt>
                <c:pt idx="191">
                  <c:v>-0.126863</c:v>
                </c:pt>
                <c:pt idx="192">
                  <c:v>-0.083946</c:v>
                </c:pt>
                <c:pt idx="193">
                  <c:v>-0.0493605</c:v>
                </c:pt>
                <c:pt idx="194">
                  <c:v>-0.013</c:v>
                </c:pt>
                <c:pt idx="195">
                  <c:v>-0.00325312</c:v>
                </c:pt>
                <c:pt idx="196">
                  <c:v>-0.0179502</c:v>
                </c:pt>
                <c:pt idx="197">
                  <c:v>-0.0513527</c:v>
                </c:pt>
                <c:pt idx="198">
                  <c:v>-0.0612863</c:v>
                </c:pt>
                <c:pt idx="199">
                  <c:v>-0.08283</c:v>
                </c:pt>
                <c:pt idx="200">
                  <c:v>-0.143104</c:v>
                </c:pt>
                <c:pt idx="201">
                  <c:v>-0.162967</c:v>
                </c:pt>
                <c:pt idx="202">
                  <c:v>-0.183896</c:v>
                </c:pt>
                <c:pt idx="203">
                  <c:v>-0.192959</c:v>
                </c:pt>
                <c:pt idx="204">
                  <c:v>-0.219917</c:v>
                </c:pt>
                <c:pt idx="205">
                  <c:v>-0.295377</c:v>
                </c:pt>
                <c:pt idx="206">
                  <c:v>-0.348017</c:v>
                </c:pt>
                <c:pt idx="207">
                  <c:v>0.488187</c:v>
                </c:pt>
                <c:pt idx="208">
                  <c:v>-0.408519</c:v>
                </c:pt>
                <c:pt idx="209">
                  <c:v>-0.46127</c:v>
                </c:pt>
                <c:pt idx="210">
                  <c:v>-0.44012</c:v>
                </c:pt>
                <c:pt idx="211">
                  <c:v>-0.420705</c:v>
                </c:pt>
                <c:pt idx="212">
                  <c:v>-0.411792</c:v>
                </c:pt>
                <c:pt idx="213">
                  <c:v>-0.175094</c:v>
                </c:pt>
                <c:pt idx="214">
                  <c:v>-0.0645901</c:v>
                </c:pt>
                <c:pt idx="215">
                  <c:v>-0.056361</c:v>
                </c:pt>
                <c:pt idx="216">
                  <c:v>-0.0409378</c:v>
                </c:pt>
                <c:pt idx="217">
                  <c:v>-0.036344</c:v>
                </c:pt>
                <c:pt idx="218">
                  <c:v>-0.0311535</c:v>
                </c:pt>
                <c:pt idx="219">
                  <c:v>-0.121425</c:v>
                </c:pt>
                <c:pt idx="220">
                  <c:v>-0.0624251</c:v>
                </c:pt>
                <c:pt idx="221">
                  <c:v>-0.0750871</c:v>
                </c:pt>
                <c:pt idx="222">
                  <c:v>-0.224008</c:v>
                </c:pt>
                <c:pt idx="223">
                  <c:v>-0.139012</c:v>
                </c:pt>
                <c:pt idx="224">
                  <c:v>-0.123817</c:v>
                </c:pt>
                <c:pt idx="225">
                  <c:v>-0.118046</c:v>
                </c:pt>
                <c:pt idx="226">
                  <c:v>-0.121199</c:v>
                </c:pt>
                <c:pt idx="227">
                  <c:v>-0.344851</c:v>
                </c:pt>
                <c:pt idx="228">
                  <c:v>-0.266573</c:v>
                </c:pt>
                <c:pt idx="229">
                  <c:v>-0.275174</c:v>
                </c:pt>
                <c:pt idx="230">
                  <c:v>-0.369025</c:v>
                </c:pt>
                <c:pt idx="231">
                  <c:v>-0.351722</c:v>
                </c:pt>
                <c:pt idx="232">
                  <c:v>-0.494386</c:v>
                </c:pt>
                <c:pt idx="233">
                  <c:v>-0.461166</c:v>
                </c:pt>
                <c:pt idx="234">
                  <c:v>-0.464498</c:v>
                </c:pt>
                <c:pt idx="235">
                  <c:v>-0.0386833</c:v>
                </c:pt>
                <c:pt idx="236">
                  <c:v>-0.0178251</c:v>
                </c:pt>
                <c:pt idx="237">
                  <c:v>-0.0408589</c:v>
                </c:pt>
                <c:pt idx="238">
                  <c:v>-0.099278</c:v>
                </c:pt>
                <c:pt idx="239">
                  <c:v>-0.0866805</c:v>
                </c:pt>
                <c:pt idx="240">
                  <c:v>-0.0960208</c:v>
                </c:pt>
                <c:pt idx="241">
                  <c:v>-0.165539</c:v>
                </c:pt>
                <c:pt idx="242">
                  <c:v>-0.188457</c:v>
                </c:pt>
                <c:pt idx="243">
                  <c:v>-0.164481</c:v>
                </c:pt>
                <c:pt idx="244">
                  <c:v>-0.316958</c:v>
                </c:pt>
                <c:pt idx="245">
                  <c:v>-0.318805</c:v>
                </c:pt>
                <c:pt idx="246">
                  <c:v>-0.3499</c:v>
                </c:pt>
                <c:pt idx="247">
                  <c:v>-0.440473</c:v>
                </c:pt>
                <c:pt idx="248">
                  <c:v>-0.424519</c:v>
                </c:pt>
                <c:pt idx="249">
                  <c:v>-0.48212</c:v>
                </c:pt>
                <c:pt idx="250">
                  <c:v>-0.431963</c:v>
                </c:pt>
                <c:pt idx="251">
                  <c:v>-0.431282</c:v>
                </c:pt>
                <c:pt idx="252">
                  <c:v>-0.443398</c:v>
                </c:pt>
                <c:pt idx="253">
                  <c:v>-0.122979</c:v>
                </c:pt>
                <c:pt idx="254">
                  <c:v>-0.166071</c:v>
                </c:pt>
                <c:pt idx="255">
                  <c:v>-0.262228</c:v>
                </c:pt>
                <c:pt idx="256">
                  <c:v>-0.207404</c:v>
                </c:pt>
                <c:pt idx="257">
                  <c:v>-0.251079</c:v>
                </c:pt>
                <c:pt idx="258">
                  <c:v>-0.348033</c:v>
                </c:pt>
                <c:pt idx="259">
                  <c:v>-0.392705</c:v>
                </c:pt>
                <c:pt idx="260">
                  <c:v>-0.399796</c:v>
                </c:pt>
                <c:pt idx="261">
                  <c:v>-0.411876</c:v>
                </c:pt>
                <c:pt idx="262">
                  <c:v>-0.0376277</c:v>
                </c:pt>
                <c:pt idx="263">
                  <c:v>-0.02128</c:v>
                </c:pt>
                <c:pt idx="264">
                  <c:v>-0.0686805</c:v>
                </c:pt>
                <c:pt idx="265">
                  <c:v>-0.105506</c:v>
                </c:pt>
                <c:pt idx="266">
                  <c:v>-0.181911</c:v>
                </c:pt>
                <c:pt idx="267">
                  <c:v>-0.210523</c:v>
                </c:pt>
                <c:pt idx="268">
                  <c:v>-0.32028</c:v>
                </c:pt>
                <c:pt idx="269">
                  <c:v>-0.24828</c:v>
                </c:pt>
                <c:pt idx="270">
                  <c:v>-0.1918</c:v>
                </c:pt>
                <c:pt idx="271">
                  <c:v>-0.37534</c:v>
                </c:pt>
                <c:pt idx="272">
                  <c:v>-0.248136</c:v>
                </c:pt>
                <c:pt idx="273">
                  <c:v>-0.370278</c:v>
                </c:pt>
                <c:pt idx="274">
                  <c:v>-0.645805</c:v>
                </c:pt>
                <c:pt idx="275">
                  <c:v>-0.443529</c:v>
                </c:pt>
                <c:pt idx="276">
                  <c:v>-0.456759</c:v>
                </c:pt>
                <c:pt idx="277">
                  <c:v>-0.414747</c:v>
                </c:pt>
                <c:pt idx="278">
                  <c:v>-0.438535</c:v>
                </c:pt>
                <c:pt idx="279">
                  <c:v>-0.470914</c:v>
                </c:pt>
                <c:pt idx="280">
                  <c:v>-0.195867</c:v>
                </c:pt>
                <c:pt idx="281">
                  <c:v>-0.208926</c:v>
                </c:pt>
                <c:pt idx="282">
                  <c:v>-0.189775</c:v>
                </c:pt>
                <c:pt idx="283">
                  <c:v>-0.331896</c:v>
                </c:pt>
                <c:pt idx="284">
                  <c:v>-0.328809</c:v>
                </c:pt>
                <c:pt idx="285">
                  <c:v>-0.43691</c:v>
                </c:pt>
                <c:pt idx="286">
                  <c:v>-0.422228</c:v>
                </c:pt>
                <c:pt idx="287">
                  <c:v>-0.460982</c:v>
                </c:pt>
                <c:pt idx="288">
                  <c:v>-0.379797</c:v>
                </c:pt>
                <c:pt idx="289">
                  <c:v>-0.420892</c:v>
                </c:pt>
                <c:pt idx="290">
                  <c:v>-0.415151</c:v>
                </c:pt>
                <c:pt idx="291">
                  <c:v>-0.383755</c:v>
                </c:pt>
                <c:pt idx="292">
                  <c:v>-0.102328</c:v>
                </c:pt>
                <c:pt idx="293">
                  <c:v>-0.12806</c:v>
                </c:pt>
                <c:pt idx="294">
                  <c:v>-0.130599</c:v>
                </c:pt>
                <c:pt idx="295">
                  <c:v>-0.154045</c:v>
                </c:pt>
                <c:pt idx="296">
                  <c:v>-0.227556</c:v>
                </c:pt>
                <c:pt idx="297">
                  <c:v>-0.250988</c:v>
                </c:pt>
                <c:pt idx="298">
                  <c:v>-0.304402</c:v>
                </c:pt>
                <c:pt idx="299">
                  <c:v>-0.408307</c:v>
                </c:pt>
                <c:pt idx="300">
                  <c:v>-0.398797</c:v>
                </c:pt>
                <c:pt idx="301">
                  <c:v>-0.412324</c:v>
                </c:pt>
                <c:pt idx="302">
                  <c:v>-0.414324</c:v>
                </c:pt>
                <c:pt idx="303">
                  <c:v>-0.137384</c:v>
                </c:pt>
                <c:pt idx="304">
                  <c:v>-0.153448</c:v>
                </c:pt>
                <c:pt idx="305">
                  <c:v>-0.151552</c:v>
                </c:pt>
                <c:pt idx="306">
                  <c:v>-0.186</c:v>
                </c:pt>
                <c:pt idx="307">
                  <c:v>-0.146378</c:v>
                </c:pt>
                <c:pt idx="308">
                  <c:v>-0.155091</c:v>
                </c:pt>
                <c:pt idx="309">
                  <c:v>-0.171079</c:v>
                </c:pt>
                <c:pt idx="310">
                  <c:v>-0.801805</c:v>
                </c:pt>
                <c:pt idx="311">
                  <c:v>-0.225681</c:v>
                </c:pt>
                <c:pt idx="312">
                  <c:v>-0.280357</c:v>
                </c:pt>
                <c:pt idx="313">
                  <c:v>-0.274792</c:v>
                </c:pt>
                <c:pt idx="314">
                  <c:v>-0.334929</c:v>
                </c:pt>
                <c:pt idx="315">
                  <c:v>-0.385581</c:v>
                </c:pt>
                <c:pt idx="316">
                  <c:v>-0.146394</c:v>
                </c:pt>
                <c:pt idx="317">
                  <c:v>-0.15805</c:v>
                </c:pt>
                <c:pt idx="318">
                  <c:v>-0.207523</c:v>
                </c:pt>
                <c:pt idx="319">
                  <c:v>-0.184249</c:v>
                </c:pt>
                <c:pt idx="320">
                  <c:v>-0.147025</c:v>
                </c:pt>
                <c:pt idx="321">
                  <c:v>-0.189353</c:v>
                </c:pt>
                <c:pt idx="322">
                  <c:v>-0.134589</c:v>
                </c:pt>
                <c:pt idx="323">
                  <c:v>-0.171805</c:v>
                </c:pt>
                <c:pt idx="324">
                  <c:v>-0.336569</c:v>
                </c:pt>
                <c:pt idx="325">
                  <c:v>-0.242178</c:v>
                </c:pt>
                <c:pt idx="326">
                  <c:v>-0.286776</c:v>
                </c:pt>
                <c:pt idx="327">
                  <c:v>-0.282514</c:v>
                </c:pt>
                <c:pt idx="328">
                  <c:v>-0.208465</c:v>
                </c:pt>
                <c:pt idx="329">
                  <c:v>-0.313021</c:v>
                </c:pt>
                <c:pt idx="330">
                  <c:v>-0.129232</c:v>
                </c:pt>
                <c:pt idx="331">
                  <c:v>-0.143473</c:v>
                </c:pt>
                <c:pt idx="332">
                  <c:v>-0.14729</c:v>
                </c:pt>
                <c:pt idx="333">
                  <c:v>-0.251548</c:v>
                </c:pt>
                <c:pt idx="334">
                  <c:v>-0.312307</c:v>
                </c:pt>
                <c:pt idx="335">
                  <c:v>-0.310286</c:v>
                </c:pt>
                <c:pt idx="336">
                  <c:v>-0.260403</c:v>
                </c:pt>
                <c:pt idx="337">
                  <c:v>-0.417951</c:v>
                </c:pt>
                <c:pt idx="338">
                  <c:v>-0.436278</c:v>
                </c:pt>
                <c:pt idx="339">
                  <c:v>-0.135407</c:v>
                </c:pt>
                <c:pt idx="340">
                  <c:v>-0.139436</c:v>
                </c:pt>
                <c:pt idx="341">
                  <c:v>-0.182925</c:v>
                </c:pt>
                <c:pt idx="342">
                  <c:v>-0.0398962</c:v>
                </c:pt>
                <c:pt idx="343">
                  <c:v>-0.261324</c:v>
                </c:pt>
                <c:pt idx="344">
                  <c:v>-0.525568</c:v>
                </c:pt>
                <c:pt idx="345">
                  <c:v>-0.501328</c:v>
                </c:pt>
                <c:pt idx="346">
                  <c:v>-0.197627</c:v>
                </c:pt>
                <c:pt idx="347">
                  <c:v>-0.153344</c:v>
                </c:pt>
                <c:pt idx="348">
                  <c:v>-0.139896</c:v>
                </c:pt>
                <c:pt idx="349">
                  <c:v>-0.149734</c:v>
                </c:pt>
                <c:pt idx="350">
                  <c:v>-0.14151</c:v>
                </c:pt>
                <c:pt idx="351">
                  <c:v>-0.133241</c:v>
                </c:pt>
                <c:pt idx="352">
                  <c:v>-0.152585</c:v>
                </c:pt>
                <c:pt idx="353">
                  <c:v>-0.187523</c:v>
                </c:pt>
                <c:pt idx="354">
                  <c:v>-0.296996</c:v>
                </c:pt>
                <c:pt idx="355">
                  <c:v>-0.318382</c:v>
                </c:pt>
                <c:pt idx="356">
                  <c:v>-0.29781</c:v>
                </c:pt>
                <c:pt idx="357">
                  <c:v>-0.309261</c:v>
                </c:pt>
                <c:pt idx="358">
                  <c:v>-0.236378</c:v>
                </c:pt>
                <c:pt idx="359">
                  <c:v>-0.216693</c:v>
                </c:pt>
                <c:pt idx="360">
                  <c:v>-0.134158</c:v>
                </c:pt>
                <c:pt idx="361">
                  <c:v>-0.145739</c:v>
                </c:pt>
                <c:pt idx="362">
                  <c:v>-0.15344</c:v>
                </c:pt>
                <c:pt idx="363">
                  <c:v>-0.167261</c:v>
                </c:pt>
                <c:pt idx="364">
                  <c:v>-0.161585</c:v>
                </c:pt>
                <c:pt idx="365">
                  <c:v>-0.107087</c:v>
                </c:pt>
                <c:pt idx="366">
                  <c:v>-0.201402</c:v>
                </c:pt>
                <c:pt idx="367">
                  <c:v>-0.255062</c:v>
                </c:pt>
                <c:pt idx="368">
                  <c:v>-0.180626</c:v>
                </c:pt>
                <c:pt idx="369">
                  <c:v>-0.276212</c:v>
                </c:pt>
                <c:pt idx="370">
                  <c:v>-0.24973</c:v>
                </c:pt>
                <c:pt idx="371">
                  <c:v>-0.258913</c:v>
                </c:pt>
                <c:pt idx="372">
                  <c:v>-0.117681</c:v>
                </c:pt>
                <c:pt idx="373">
                  <c:v>-0.207245</c:v>
                </c:pt>
                <c:pt idx="374">
                  <c:v>-0.339755</c:v>
                </c:pt>
                <c:pt idx="375">
                  <c:v>-0.320916</c:v>
                </c:pt>
                <c:pt idx="376">
                  <c:v>-0.298818</c:v>
                </c:pt>
                <c:pt idx="377">
                  <c:v>-0.318984</c:v>
                </c:pt>
                <c:pt idx="378">
                  <c:v>-0.39778</c:v>
                </c:pt>
                <c:pt idx="379">
                  <c:v>-0.33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396</c:f>
              <c:numCache>
                <c:formatCode>General</c:formatCode>
                <c:ptCount val="380"/>
                <c:pt idx="0">
                  <c:v>4.62261</c:v>
                </c:pt>
                <c:pt idx="1">
                  <c:v>4.79942</c:v>
                </c:pt>
                <c:pt idx="2">
                  <c:v>2.65063</c:v>
                </c:pt>
                <c:pt idx="3">
                  <c:v>2.81439</c:v>
                </c:pt>
                <c:pt idx="4">
                  <c:v>2.82172</c:v>
                </c:pt>
                <c:pt idx="5">
                  <c:v>1.38346</c:v>
                </c:pt>
                <c:pt idx="6">
                  <c:v>1.99241</c:v>
                </c:pt>
                <c:pt idx="7">
                  <c:v>2.00764</c:v>
                </c:pt>
                <c:pt idx="8">
                  <c:v>2.63586</c:v>
                </c:pt>
                <c:pt idx="9">
                  <c:v>4.10051</c:v>
                </c:pt>
                <c:pt idx="10">
                  <c:v>5.12689</c:v>
                </c:pt>
                <c:pt idx="11">
                  <c:v>5.23465</c:v>
                </c:pt>
                <c:pt idx="12">
                  <c:v>1.00508</c:v>
                </c:pt>
                <c:pt idx="13">
                  <c:v>1.00741</c:v>
                </c:pt>
                <c:pt idx="14">
                  <c:v>1.48892</c:v>
                </c:pt>
                <c:pt idx="15">
                  <c:v>2.08895</c:v>
                </c:pt>
                <c:pt idx="16">
                  <c:v>2.66858</c:v>
                </c:pt>
                <c:pt idx="17">
                  <c:v>4.02301</c:v>
                </c:pt>
                <c:pt idx="18">
                  <c:v>4.70275</c:v>
                </c:pt>
                <c:pt idx="19">
                  <c:v>4.72313</c:v>
                </c:pt>
                <c:pt idx="20">
                  <c:v>0.66312</c:v>
                </c:pt>
                <c:pt idx="21">
                  <c:v>0.940447</c:v>
                </c:pt>
                <c:pt idx="22">
                  <c:v>1.35035</c:v>
                </c:pt>
                <c:pt idx="23">
                  <c:v>1.80785</c:v>
                </c:pt>
                <c:pt idx="24">
                  <c:v>2.27068</c:v>
                </c:pt>
                <c:pt idx="25">
                  <c:v>4.97254</c:v>
                </c:pt>
                <c:pt idx="26">
                  <c:v>0.689022</c:v>
                </c:pt>
                <c:pt idx="27">
                  <c:v>0.920593</c:v>
                </c:pt>
                <c:pt idx="28">
                  <c:v>1.24991</c:v>
                </c:pt>
                <c:pt idx="29">
                  <c:v>1.93354</c:v>
                </c:pt>
                <c:pt idx="30">
                  <c:v>2.53089</c:v>
                </c:pt>
                <c:pt idx="31">
                  <c:v>4.87383</c:v>
                </c:pt>
                <c:pt idx="32">
                  <c:v>5.12406</c:v>
                </c:pt>
                <c:pt idx="33">
                  <c:v>1.2463</c:v>
                </c:pt>
                <c:pt idx="34">
                  <c:v>1.09504</c:v>
                </c:pt>
                <c:pt idx="35">
                  <c:v>0.748522</c:v>
                </c:pt>
                <c:pt idx="36">
                  <c:v>1.59832</c:v>
                </c:pt>
                <c:pt idx="37">
                  <c:v>2.27045</c:v>
                </c:pt>
                <c:pt idx="38">
                  <c:v>2.69417</c:v>
                </c:pt>
                <c:pt idx="39">
                  <c:v>3.17375</c:v>
                </c:pt>
                <c:pt idx="40">
                  <c:v>5.23215</c:v>
                </c:pt>
                <c:pt idx="41">
                  <c:v>5.85186</c:v>
                </c:pt>
                <c:pt idx="42">
                  <c:v>0.884676</c:v>
                </c:pt>
                <c:pt idx="43">
                  <c:v>0.994891</c:v>
                </c:pt>
                <c:pt idx="44">
                  <c:v>1.44977</c:v>
                </c:pt>
                <c:pt idx="45">
                  <c:v>1.60113</c:v>
                </c:pt>
                <c:pt idx="46">
                  <c:v>1.6862</c:v>
                </c:pt>
                <c:pt idx="47">
                  <c:v>1.78135</c:v>
                </c:pt>
                <c:pt idx="48">
                  <c:v>1.77958</c:v>
                </c:pt>
                <c:pt idx="49">
                  <c:v>2.6278</c:v>
                </c:pt>
                <c:pt idx="50">
                  <c:v>3.35241</c:v>
                </c:pt>
                <c:pt idx="51">
                  <c:v>4.8917</c:v>
                </c:pt>
                <c:pt idx="52">
                  <c:v>5.75217</c:v>
                </c:pt>
                <c:pt idx="53">
                  <c:v>5.79366</c:v>
                </c:pt>
                <c:pt idx="54">
                  <c:v>5.85982</c:v>
                </c:pt>
                <c:pt idx="55">
                  <c:v>0.354778</c:v>
                </c:pt>
                <c:pt idx="56">
                  <c:v>0.246312</c:v>
                </c:pt>
                <c:pt idx="57">
                  <c:v>0.254896</c:v>
                </c:pt>
                <c:pt idx="58">
                  <c:v>1.009</c:v>
                </c:pt>
                <c:pt idx="59">
                  <c:v>1.09643</c:v>
                </c:pt>
                <c:pt idx="60">
                  <c:v>1.14205</c:v>
                </c:pt>
                <c:pt idx="61">
                  <c:v>1.15626</c:v>
                </c:pt>
                <c:pt idx="62">
                  <c:v>1.26105</c:v>
                </c:pt>
                <c:pt idx="63">
                  <c:v>1.92892</c:v>
                </c:pt>
                <c:pt idx="64">
                  <c:v>0.648593</c:v>
                </c:pt>
                <c:pt idx="65">
                  <c:v>0.405558</c:v>
                </c:pt>
                <c:pt idx="66">
                  <c:v>0.229602</c:v>
                </c:pt>
                <c:pt idx="67">
                  <c:v>0.23278</c:v>
                </c:pt>
                <c:pt idx="68">
                  <c:v>0.68203</c:v>
                </c:pt>
                <c:pt idx="69">
                  <c:v>0.898</c:v>
                </c:pt>
                <c:pt idx="70">
                  <c:v>1.24276</c:v>
                </c:pt>
                <c:pt idx="71">
                  <c:v>1.17565</c:v>
                </c:pt>
                <c:pt idx="72">
                  <c:v>1.44648</c:v>
                </c:pt>
                <c:pt idx="73">
                  <c:v>1.47044</c:v>
                </c:pt>
                <c:pt idx="74">
                  <c:v>1.76886</c:v>
                </c:pt>
                <c:pt idx="75">
                  <c:v>2.11116</c:v>
                </c:pt>
                <c:pt idx="76">
                  <c:v>2.53593</c:v>
                </c:pt>
                <c:pt idx="77">
                  <c:v>3.55459</c:v>
                </c:pt>
                <c:pt idx="78">
                  <c:v>5.74105</c:v>
                </c:pt>
                <c:pt idx="79">
                  <c:v>6.22051</c:v>
                </c:pt>
                <c:pt idx="80">
                  <c:v>6.39052</c:v>
                </c:pt>
                <c:pt idx="81">
                  <c:v>5.5516</c:v>
                </c:pt>
                <c:pt idx="82">
                  <c:v>5.55738</c:v>
                </c:pt>
                <c:pt idx="83">
                  <c:v>0.4274</c:v>
                </c:pt>
                <c:pt idx="84">
                  <c:v>0.701763</c:v>
                </c:pt>
                <c:pt idx="85">
                  <c:v>1.0257</c:v>
                </c:pt>
                <c:pt idx="86">
                  <c:v>1.04266</c:v>
                </c:pt>
                <c:pt idx="87">
                  <c:v>1.12787</c:v>
                </c:pt>
                <c:pt idx="88">
                  <c:v>1.34751</c:v>
                </c:pt>
                <c:pt idx="89">
                  <c:v>1.4241</c:v>
                </c:pt>
                <c:pt idx="90">
                  <c:v>1.38059</c:v>
                </c:pt>
                <c:pt idx="91">
                  <c:v>1.66269</c:v>
                </c:pt>
                <c:pt idx="92">
                  <c:v>2.51271</c:v>
                </c:pt>
                <c:pt idx="93">
                  <c:v>5.68675</c:v>
                </c:pt>
                <c:pt idx="94">
                  <c:v>5.84347</c:v>
                </c:pt>
                <c:pt idx="95">
                  <c:v>5.12821</c:v>
                </c:pt>
                <c:pt idx="96">
                  <c:v>1.2571</c:v>
                </c:pt>
                <c:pt idx="97">
                  <c:v>1.21005</c:v>
                </c:pt>
                <c:pt idx="98">
                  <c:v>1.72666</c:v>
                </c:pt>
                <c:pt idx="99">
                  <c:v>2.24524</c:v>
                </c:pt>
                <c:pt idx="100">
                  <c:v>2.22565</c:v>
                </c:pt>
                <c:pt idx="101">
                  <c:v>5.17602</c:v>
                </c:pt>
                <c:pt idx="102">
                  <c:v>5.49522</c:v>
                </c:pt>
                <c:pt idx="103">
                  <c:v>1.41611</c:v>
                </c:pt>
                <c:pt idx="104">
                  <c:v>1.39356</c:v>
                </c:pt>
                <c:pt idx="105">
                  <c:v>1.92742</c:v>
                </c:pt>
                <c:pt idx="106">
                  <c:v>2.5988</c:v>
                </c:pt>
                <c:pt idx="107">
                  <c:v>5.1334</c:v>
                </c:pt>
                <c:pt idx="108">
                  <c:v>5.20307</c:v>
                </c:pt>
                <c:pt idx="109">
                  <c:v>1.64824</c:v>
                </c:pt>
                <c:pt idx="110">
                  <c:v>1.77095</c:v>
                </c:pt>
                <c:pt idx="111">
                  <c:v>2.17659</c:v>
                </c:pt>
                <c:pt idx="112">
                  <c:v>2.42386</c:v>
                </c:pt>
                <c:pt idx="113">
                  <c:v>2.46226</c:v>
                </c:pt>
                <c:pt idx="114">
                  <c:v>3.11803</c:v>
                </c:pt>
                <c:pt idx="115">
                  <c:v>4.64184</c:v>
                </c:pt>
                <c:pt idx="116">
                  <c:v>5.02811</c:v>
                </c:pt>
                <c:pt idx="117">
                  <c:v>5.12666</c:v>
                </c:pt>
                <c:pt idx="118">
                  <c:v>1.94398</c:v>
                </c:pt>
                <c:pt idx="119">
                  <c:v>2.22347</c:v>
                </c:pt>
                <c:pt idx="120">
                  <c:v>2.72285</c:v>
                </c:pt>
                <c:pt idx="121">
                  <c:v>4.05246</c:v>
                </c:pt>
                <c:pt idx="122">
                  <c:v>3.43129</c:v>
                </c:pt>
                <c:pt idx="123">
                  <c:v>4.53833</c:v>
                </c:pt>
                <c:pt idx="124">
                  <c:v>2.22991</c:v>
                </c:pt>
                <c:pt idx="125">
                  <c:v>2.20509</c:v>
                </c:pt>
                <c:pt idx="126">
                  <c:v>3.76239</c:v>
                </c:pt>
                <c:pt idx="127">
                  <c:v>4.02452</c:v>
                </c:pt>
                <c:pt idx="128">
                  <c:v>4.03534</c:v>
                </c:pt>
                <c:pt idx="129">
                  <c:v>4.21433</c:v>
                </c:pt>
                <c:pt idx="130">
                  <c:v>4.33082</c:v>
                </c:pt>
                <c:pt idx="131">
                  <c:v>4.37062</c:v>
                </c:pt>
                <c:pt idx="132">
                  <c:v>4.39662</c:v>
                </c:pt>
                <c:pt idx="133">
                  <c:v>4.54972</c:v>
                </c:pt>
                <c:pt idx="134">
                  <c:v>4.91263</c:v>
                </c:pt>
                <c:pt idx="135">
                  <c:v>2.67344</c:v>
                </c:pt>
                <c:pt idx="136">
                  <c:v>3.0196</c:v>
                </c:pt>
                <c:pt idx="137">
                  <c:v>4.33556</c:v>
                </c:pt>
                <c:pt idx="138">
                  <c:v>4.42802</c:v>
                </c:pt>
                <c:pt idx="139">
                  <c:v>2.55</c:v>
                </c:pt>
                <c:pt idx="140">
                  <c:v>3.20194</c:v>
                </c:pt>
                <c:pt idx="141">
                  <c:v>4.72471</c:v>
                </c:pt>
                <c:pt idx="142">
                  <c:v>5.03954</c:v>
                </c:pt>
                <c:pt idx="143">
                  <c:v>5.44605</c:v>
                </c:pt>
                <c:pt idx="144">
                  <c:v>2.01382</c:v>
                </c:pt>
                <c:pt idx="145">
                  <c:v>2.09649</c:v>
                </c:pt>
                <c:pt idx="146">
                  <c:v>2.17983</c:v>
                </c:pt>
                <c:pt idx="147">
                  <c:v>5.04689</c:v>
                </c:pt>
                <c:pt idx="148">
                  <c:v>5.06107</c:v>
                </c:pt>
                <c:pt idx="149">
                  <c:v>5.50412</c:v>
                </c:pt>
                <c:pt idx="150">
                  <c:v>1.35369</c:v>
                </c:pt>
                <c:pt idx="151">
                  <c:v>1.4021</c:v>
                </c:pt>
                <c:pt idx="152">
                  <c:v>1.93403</c:v>
                </c:pt>
                <c:pt idx="153">
                  <c:v>2.13066</c:v>
                </c:pt>
                <c:pt idx="154">
                  <c:v>2.70026</c:v>
                </c:pt>
                <c:pt idx="155">
                  <c:v>2.48702</c:v>
                </c:pt>
                <c:pt idx="156">
                  <c:v>5.55449</c:v>
                </c:pt>
                <c:pt idx="157">
                  <c:v>5.90589</c:v>
                </c:pt>
                <c:pt idx="158">
                  <c:v>0.219768</c:v>
                </c:pt>
                <c:pt idx="159">
                  <c:v>0.233539</c:v>
                </c:pt>
                <c:pt idx="160">
                  <c:v>0.616676</c:v>
                </c:pt>
                <c:pt idx="161">
                  <c:v>0.833846</c:v>
                </c:pt>
                <c:pt idx="162">
                  <c:v>1.24838</c:v>
                </c:pt>
                <c:pt idx="163">
                  <c:v>1.85949</c:v>
                </c:pt>
                <c:pt idx="164">
                  <c:v>2.46618</c:v>
                </c:pt>
                <c:pt idx="165">
                  <c:v>2.70173</c:v>
                </c:pt>
                <c:pt idx="166">
                  <c:v>2.68713</c:v>
                </c:pt>
                <c:pt idx="167">
                  <c:v>2.60624</c:v>
                </c:pt>
                <c:pt idx="168">
                  <c:v>3.10702</c:v>
                </c:pt>
                <c:pt idx="169">
                  <c:v>4.20996</c:v>
                </c:pt>
                <c:pt idx="170">
                  <c:v>3.92228</c:v>
                </c:pt>
                <c:pt idx="171">
                  <c:v>4.58757</c:v>
                </c:pt>
                <c:pt idx="172">
                  <c:v>5.68829</c:v>
                </c:pt>
                <c:pt idx="173">
                  <c:v>5.74593</c:v>
                </c:pt>
                <c:pt idx="174">
                  <c:v>1.33114</c:v>
                </c:pt>
                <c:pt idx="175">
                  <c:v>0.915054</c:v>
                </c:pt>
                <c:pt idx="176">
                  <c:v>0.61864</c:v>
                </c:pt>
                <c:pt idx="177">
                  <c:v>0.356</c:v>
                </c:pt>
                <c:pt idx="178">
                  <c:v>0.227747</c:v>
                </c:pt>
                <c:pt idx="179">
                  <c:v>0.23005</c:v>
                </c:pt>
                <c:pt idx="180">
                  <c:v>0.359647</c:v>
                </c:pt>
                <c:pt idx="181">
                  <c:v>0.670714</c:v>
                </c:pt>
                <c:pt idx="182">
                  <c:v>1.09117</c:v>
                </c:pt>
                <c:pt idx="183">
                  <c:v>2.0179</c:v>
                </c:pt>
                <c:pt idx="184">
                  <c:v>2.31603</c:v>
                </c:pt>
                <c:pt idx="185">
                  <c:v>2.5831</c:v>
                </c:pt>
                <c:pt idx="186">
                  <c:v>2.59204</c:v>
                </c:pt>
                <c:pt idx="187">
                  <c:v>2.92208</c:v>
                </c:pt>
                <c:pt idx="188">
                  <c:v>3.75062</c:v>
                </c:pt>
                <c:pt idx="189">
                  <c:v>5.28798</c:v>
                </c:pt>
                <c:pt idx="190">
                  <c:v>6.01248</c:v>
                </c:pt>
                <c:pt idx="191">
                  <c:v>5.97773</c:v>
                </c:pt>
                <c:pt idx="192">
                  <c:v>5.33288</c:v>
                </c:pt>
                <c:pt idx="193">
                  <c:v>5.33729</c:v>
                </c:pt>
                <c:pt idx="194">
                  <c:v>5.34021</c:v>
                </c:pt>
                <c:pt idx="195">
                  <c:v>1.29791</c:v>
                </c:pt>
                <c:pt idx="196">
                  <c:v>0.92941</c:v>
                </c:pt>
                <c:pt idx="197">
                  <c:v>0.601639</c:v>
                </c:pt>
                <c:pt idx="198">
                  <c:v>0.314062</c:v>
                </c:pt>
                <c:pt idx="199">
                  <c:v>0.205656</c:v>
                </c:pt>
                <c:pt idx="200">
                  <c:v>0.255846</c:v>
                </c:pt>
                <c:pt idx="201">
                  <c:v>0.774575</c:v>
                </c:pt>
                <c:pt idx="202">
                  <c:v>0.774575</c:v>
                </c:pt>
                <c:pt idx="203">
                  <c:v>0.960913</c:v>
                </c:pt>
                <c:pt idx="204">
                  <c:v>1.39299</c:v>
                </c:pt>
                <c:pt idx="205">
                  <c:v>1.50018</c:v>
                </c:pt>
                <c:pt idx="206">
                  <c:v>1.48795</c:v>
                </c:pt>
                <c:pt idx="207">
                  <c:v>1.6358</c:v>
                </c:pt>
                <c:pt idx="208">
                  <c:v>3.21643</c:v>
                </c:pt>
                <c:pt idx="209">
                  <c:v>4.39483</c:v>
                </c:pt>
                <c:pt idx="210">
                  <c:v>4.75498</c:v>
                </c:pt>
                <c:pt idx="211">
                  <c:v>5.18728</c:v>
                </c:pt>
                <c:pt idx="212">
                  <c:v>5.48961</c:v>
                </c:pt>
                <c:pt idx="213">
                  <c:v>5.52483</c:v>
                </c:pt>
                <c:pt idx="214">
                  <c:v>5.5445</c:v>
                </c:pt>
                <c:pt idx="215">
                  <c:v>0.431317</c:v>
                </c:pt>
                <c:pt idx="216">
                  <c:v>0.279175</c:v>
                </c:pt>
                <c:pt idx="217">
                  <c:v>0.299141</c:v>
                </c:pt>
                <c:pt idx="218">
                  <c:v>0.777722</c:v>
                </c:pt>
                <c:pt idx="219">
                  <c:v>0.990319</c:v>
                </c:pt>
                <c:pt idx="220">
                  <c:v>1.23398</c:v>
                </c:pt>
                <c:pt idx="221">
                  <c:v>1.83646</c:v>
                </c:pt>
                <c:pt idx="222">
                  <c:v>2.18554</c:v>
                </c:pt>
                <c:pt idx="223">
                  <c:v>2.80952</c:v>
                </c:pt>
                <c:pt idx="224">
                  <c:v>3.29204</c:v>
                </c:pt>
                <c:pt idx="225">
                  <c:v>4.2162</c:v>
                </c:pt>
                <c:pt idx="226">
                  <c:v>4.8681</c:v>
                </c:pt>
                <c:pt idx="227">
                  <c:v>5.58053</c:v>
                </c:pt>
                <c:pt idx="228">
                  <c:v>6.10248</c:v>
                </c:pt>
                <c:pt idx="229">
                  <c:v>5.42688</c:v>
                </c:pt>
                <c:pt idx="230">
                  <c:v>5.51904</c:v>
                </c:pt>
                <c:pt idx="231">
                  <c:v>5.52572</c:v>
                </c:pt>
                <c:pt idx="232">
                  <c:v>5.5276</c:v>
                </c:pt>
                <c:pt idx="233">
                  <c:v>2.30902</c:v>
                </c:pt>
                <c:pt idx="234">
                  <c:v>2.90493</c:v>
                </c:pt>
                <c:pt idx="235">
                  <c:v>3.25877</c:v>
                </c:pt>
                <c:pt idx="236">
                  <c:v>4.0356</c:v>
                </c:pt>
                <c:pt idx="237">
                  <c:v>4.34992</c:v>
                </c:pt>
                <c:pt idx="238">
                  <c:v>4.48697</c:v>
                </c:pt>
                <c:pt idx="239">
                  <c:v>5.27029</c:v>
                </c:pt>
                <c:pt idx="240">
                  <c:v>5.3292</c:v>
                </c:pt>
                <c:pt idx="241">
                  <c:v>5.45412</c:v>
                </c:pt>
                <c:pt idx="242">
                  <c:v>0.229372</c:v>
                </c:pt>
                <c:pt idx="243">
                  <c:v>0.24072</c:v>
                </c:pt>
                <c:pt idx="244">
                  <c:v>0.652319</c:v>
                </c:pt>
                <c:pt idx="245">
                  <c:v>0.942494</c:v>
                </c:pt>
                <c:pt idx="246">
                  <c:v>1.80109</c:v>
                </c:pt>
                <c:pt idx="247">
                  <c:v>2.25548</c:v>
                </c:pt>
                <c:pt idx="248">
                  <c:v>3.44472</c:v>
                </c:pt>
                <c:pt idx="249">
                  <c:v>3.44472</c:v>
                </c:pt>
                <c:pt idx="250">
                  <c:v>2.9002</c:v>
                </c:pt>
                <c:pt idx="251">
                  <c:v>3.49686</c:v>
                </c:pt>
                <c:pt idx="252">
                  <c:v>4.44572</c:v>
                </c:pt>
                <c:pt idx="253">
                  <c:v>6.02547</c:v>
                </c:pt>
                <c:pt idx="254">
                  <c:v>6.08524</c:v>
                </c:pt>
                <c:pt idx="255">
                  <c:v>5.94025</c:v>
                </c:pt>
                <c:pt idx="256">
                  <c:v>5.60146</c:v>
                </c:pt>
                <c:pt idx="257">
                  <c:v>5.59209</c:v>
                </c:pt>
                <c:pt idx="258">
                  <c:v>3.51013</c:v>
                </c:pt>
                <c:pt idx="259">
                  <c:v>3.58907</c:v>
                </c:pt>
                <c:pt idx="260">
                  <c:v>4.6951</c:v>
                </c:pt>
                <c:pt idx="261">
                  <c:v>5.44019</c:v>
                </c:pt>
                <c:pt idx="262">
                  <c:v>5.55709</c:v>
                </c:pt>
                <c:pt idx="263">
                  <c:v>5.53677</c:v>
                </c:pt>
                <c:pt idx="264">
                  <c:v>5.3412</c:v>
                </c:pt>
                <c:pt idx="265">
                  <c:v>5.45611</c:v>
                </c:pt>
                <c:pt idx="266">
                  <c:v>5.52185</c:v>
                </c:pt>
                <c:pt idx="267">
                  <c:v>5.52825</c:v>
                </c:pt>
                <c:pt idx="268">
                  <c:v>2.22267</c:v>
                </c:pt>
                <c:pt idx="269">
                  <c:v>2.22894</c:v>
                </c:pt>
                <c:pt idx="270">
                  <c:v>2.4774</c:v>
                </c:pt>
                <c:pt idx="271">
                  <c:v>2.74395</c:v>
                </c:pt>
                <c:pt idx="272">
                  <c:v>3.62144</c:v>
                </c:pt>
                <c:pt idx="273">
                  <c:v>3.85201</c:v>
                </c:pt>
                <c:pt idx="274">
                  <c:v>4.2046</c:v>
                </c:pt>
                <c:pt idx="275">
                  <c:v>5.56269</c:v>
                </c:pt>
                <c:pt idx="276">
                  <c:v>5.5122</c:v>
                </c:pt>
                <c:pt idx="277">
                  <c:v>5.51368</c:v>
                </c:pt>
                <c:pt idx="278">
                  <c:v>5.51968</c:v>
                </c:pt>
                <c:pt idx="279">
                  <c:v>2.18962</c:v>
                </c:pt>
                <c:pt idx="280">
                  <c:v>2.20655</c:v>
                </c:pt>
                <c:pt idx="281">
                  <c:v>2.26645</c:v>
                </c:pt>
                <c:pt idx="282">
                  <c:v>2.287</c:v>
                </c:pt>
                <c:pt idx="283">
                  <c:v>2.30662</c:v>
                </c:pt>
                <c:pt idx="284">
                  <c:v>2.30691</c:v>
                </c:pt>
                <c:pt idx="285">
                  <c:v>2.63792</c:v>
                </c:pt>
                <c:pt idx="286">
                  <c:v>3.58932</c:v>
                </c:pt>
                <c:pt idx="287">
                  <c:v>4.52364</c:v>
                </c:pt>
                <c:pt idx="288">
                  <c:v>4.87921</c:v>
                </c:pt>
                <c:pt idx="289">
                  <c:v>5.60007</c:v>
                </c:pt>
                <c:pt idx="290">
                  <c:v>5.73142</c:v>
                </c:pt>
                <c:pt idx="291">
                  <c:v>2.21061</c:v>
                </c:pt>
                <c:pt idx="292">
                  <c:v>2.22195</c:v>
                </c:pt>
                <c:pt idx="293">
                  <c:v>2.27948</c:v>
                </c:pt>
                <c:pt idx="294">
                  <c:v>2.31675</c:v>
                </c:pt>
                <c:pt idx="295">
                  <c:v>2.35398</c:v>
                </c:pt>
                <c:pt idx="296">
                  <c:v>2.40465</c:v>
                </c:pt>
                <c:pt idx="297">
                  <c:v>2.58941</c:v>
                </c:pt>
                <c:pt idx="298">
                  <c:v>3.12919</c:v>
                </c:pt>
                <c:pt idx="299">
                  <c:v>3.77243</c:v>
                </c:pt>
                <c:pt idx="300">
                  <c:v>4.10782</c:v>
                </c:pt>
                <c:pt idx="301">
                  <c:v>4.28322</c:v>
                </c:pt>
                <c:pt idx="302">
                  <c:v>4.45049</c:v>
                </c:pt>
                <c:pt idx="303">
                  <c:v>2.37277</c:v>
                </c:pt>
                <c:pt idx="304">
                  <c:v>2.39953</c:v>
                </c:pt>
                <c:pt idx="305">
                  <c:v>2.64371</c:v>
                </c:pt>
                <c:pt idx="306">
                  <c:v>3.27845</c:v>
                </c:pt>
                <c:pt idx="307">
                  <c:v>3.96369</c:v>
                </c:pt>
                <c:pt idx="308">
                  <c:v>4.09271</c:v>
                </c:pt>
                <c:pt idx="309">
                  <c:v>4.2566</c:v>
                </c:pt>
                <c:pt idx="310">
                  <c:v>4.56605</c:v>
                </c:pt>
                <c:pt idx="311">
                  <c:v>6.08472</c:v>
                </c:pt>
                <c:pt idx="312">
                  <c:v>2.17059</c:v>
                </c:pt>
                <c:pt idx="313">
                  <c:v>2.33856</c:v>
                </c:pt>
                <c:pt idx="314">
                  <c:v>2.74707</c:v>
                </c:pt>
                <c:pt idx="315">
                  <c:v>4.87568</c:v>
                </c:pt>
                <c:pt idx="316">
                  <c:v>6.22167</c:v>
                </c:pt>
                <c:pt idx="317">
                  <c:v>2.28637</c:v>
                </c:pt>
                <c:pt idx="318">
                  <c:v>2.33066</c:v>
                </c:pt>
                <c:pt idx="319">
                  <c:v>2.4081</c:v>
                </c:pt>
                <c:pt idx="320">
                  <c:v>2.42227</c:v>
                </c:pt>
                <c:pt idx="321">
                  <c:v>2.41649</c:v>
                </c:pt>
                <c:pt idx="322">
                  <c:v>2.37476</c:v>
                </c:pt>
                <c:pt idx="323">
                  <c:v>2.89341</c:v>
                </c:pt>
                <c:pt idx="324">
                  <c:v>3.46948</c:v>
                </c:pt>
                <c:pt idx="325">
                  <c:v>4.427</c:v>
                </c:pt>
                <c:pt idx="326">
                  <c:v>4.64662</c:v>
                </c:pt>
                <c:pt idx="327">
                  <c:v>4.66619</c:v>
                </c:pt>
                <c:pt idx="328">
                  <c:v>4.69074</c:v>
                </c:pt>
                <c:pt idx="329">
                  <c:v>2.19831</c:v>
                </c:pt>
                <c:pt idx="330">
                  <c:v>2.30684</c:v>
                </c:pt>
                <c:pt idx="331">
                  <c:v>2.44026</c:v>
                </c:pt>
                <c:pt idx="332">
                  <c:v>2.54856</c:v>
                </c:pt>
                <c:pt idx="333">
                  <c:v>2.58374</c:v>
                </c:pt>
                <c:pt idx="334">
                  <c:v>2.32141</c:v>
                </c:pt>
                <c:pt idx="335">
                  <c:v>3.6046</c:v>
                </c:pt>
                <c:pt idx="336">
                  <c:v>3.79994</c:v>
                </c:pt>
                <c:pt idx="337">
                  <c:v>4.34879</c:v>
                </c:pt>
                <c:pt idx="338">
                  <c:v>4.50727</c:v>
                </c:pt>
                <c:pt idx="339">
                  <c:v>4.65409</c:v>
                </c:pt>
                <c:pt idx="340">
                  <c:v>2.31732</c:v>
                </c:pt>
                <c:pt idx="341">
                  <c:v>2.58576</c:v>
                </c:pt>
                <c:pt idx="342">
                  <c:v>4.01624</c:v>
                </c:pt>
                <c:pt idx="343">
                  <c:v>4.86108</c:v>
                </c:pt>
                <c:pt idx="344">
                  <c:v>4.84418</c:v>
                </c:pt>
                <c:pt idx="345">
                  <c:v>4.87702</c:v>
                </c:pt>
                <c:pt idx="346">
                  <c:v>5.02422</c:v>
                </c:pt>
                <c:pt idx="347">
                  <c:v>5.22812</c:v>
                </c:pt>
              </c:numCache>
            </c:numRef>
          </c:xVal>
          <c:yVal>
            <c:numRef>
              <c:f>'(DOX_CTD - DOX_BOT)'!$K$17:$K$396</c:f>
              <c:numCache>
                <c:formatCode>General</c:formatCode>
                <c:ptCount val="380"/>
                <c:pt idx="0">
                  <c:v>-0.286386</c:v>
                </c:pt>
                <c:pt idx="1">
                  <c:v>-0.328585</c:v>
                </c:pt>
                <c:pt idx="2">
                  <c:v>-0.131365</c:v>
                </c:pt>
                <c:pt idx="3">
                  <c:v>-0.17861</c:v>
                </c:pt>
                <c:pt idx="4">
                  <c:v>-0.183284</c:v>
                </c:pt>
                <c:pt idx="5">
                  <c:v>-0.0345354</c:v>
                </c:pt>
                <c:pt idx="6">
                  <c:v>-0.0995908</c:v>
                </c:pt>
                <c:pt idx="7">
                  <c:v>-0.109361</c:v>
                </c:pt>
                <c:pt idx="8">
                  <c:v>-0.20914</c:v>
                </c:pt>
                <c:pt idx="9">
                  <c:v>-0.323485</c:v>
                </c:pt>
                <c:pt idx="10">
                  <c:v>-0.371112</c:v>
                </c:pt>
                <c:pt idx="11">
                  <c:v>-0.359348</c:v>
                </c:pt>
                <c:pt idx="12">
                  <c:v>-0.00292039</c:v>
                </c:pt>
                <c:pt idx="13">
                  <c:v>-0.00858688</c:v>
                </c:pt>
                <c:pt idx="14">
                  <c:v>-0.079078</c:v>
                </c:pt>
                <c:pt idx="15">
                  <c:v>-0.151051</c:v>
                </c:pt>
                <c:pt idx="16">
                  <c:v>-0.174415</c:v>
                </c:pt>
                <c:pt idx="17">
                  <c:v>-0.383992</c:v>
                </c:pt>
                <c:pt idx="18">
                  <c:v>-0.328253</c:v>
                </c:pt>
                <c:pt idx="19">
                  <c:v>-0.343874</c:v>
                </c:pt>
                <c:pt idx="20">
                  <c:v>-0.0298797</c:v>
                </c:pt>
                <c:pt idx="21">
                  <c:v>-0.0735531</c:v>
                </c:pt>
                <c:pt idx="22">
                  <c:v>-0.0816486</c:v>
                </c:pt>
                <c:pt idx="23">
                  <c:v>-0.147154</c:v>
                </c:pt>
                <c:pt idx="24">
                  <c:v>-0.128315</c:v>
                </c:pt>
                <c:pt idx="25">
                  <c:v>-0.394456</c:v>
                </c:pt>
                <c:pt idx="26">
                  <c:v>-0.0079785</c:v>
                </c:pt>
                <c:pt idx="27">
                  <c:v>-0.0454066</c:v>
                </c:pt>
                <c:pt idx="28">
                  <c:v>-0.0970937</c:v>
                </c:pt>
                <c:pt idx="29">
                  <c:v>-0.106456</c:v>
                </c:pt>
                <c:pt idx="30">
                  <c:v>-0.158113</c:v>
                </c:pt>
                <c:pt idx="31">
                  <c:v>-0.349166</c:v>
                </c:pt>
                <c:pt idx="32">
                  <c:v>-0.422939</c:v>
                </c:pt>
                <c:pt idx="33">
                  <c:v>-0.0246971</c:v>
                </c:pt>
                <c:pt idx="34">
                  <c:v>-0.0329643</c:v>
                </c:pt>
                <c:pt idx="35">
                  <c:v>-0.0264784</c:v>
                </c:pt>
                <c:pt idx="36">
                  <c:v>-0.128675</c:v>
                </c:pt>
                <c:pt idx="37">
                  <c:v>-0.16755</c:v>
                </c:pt>
                <c:pt idx="38">
                  <c:v>-0.191826</c:v>
                </c:pt>
                <c:pt idx="39">
                  <c:v>-0.164254</c:v>
                </c:pt>
                <c:pt idx="40">
                  <c:v>-0.42185</c:v>
                </c:pt>
                <c:pt idx="41">
                  <c:v>-0.492143</c:v>
                </c:pt>
                <c:pt idx="42">
                  <c:v>-0.0233237</c:v>
                </c:pt>
                <c:pt idx="43">
                  <c:v>-0.0401088</c:v>
                </c:pt>
                <c:pt idx="44">
                  <c:v>-0.110226</c:v>
                </c:pt>
                <c:pt idx="45">
                  <c:v>-0.0858698</c:v>
                </c:pt>
                <c:pt idx="46">
                  <c:v>-0.115805</c:v>
                </c:pt>
                <c:pt idx="47">
                  <c:v>-0.108647</c:v>
                </c:pt>
                <c:pt idx="48">
                  <c:v>-0.100419</c:v>
                </c:pt>
                <c:pt idx="49">
                  <c:v>-0.199195</c:v>
                </c:pt>
                <c:pt idx="50">
                  <c:v>-0.266587</c:v>
                </c:pt>
                <c:pt idx="51">
                  <c:v>-0.425304</c:v>
                </c:pt>
                <c:pt idx="52">
                  <c:v>-0.438827</c:v>
                </c:pt>
                <c:pt idx="53">
                  <c:v>-0.51034</c:v>
                </c:pt>
                <c:pt idx="54">
                  <c:v>-0.460178</c:v>
                </c:pt>
                <c:pt idx="55">
                  <c:v>-0.0412222</c:v>
                </c:pt>
                <c:pt idx="56">
                  <c:v>-0.0106884</c:v>
                </c:pt>
                <c:pt idx="57">
                  <c:v>-0.00610399</c:v>
                </c:pt>
                <c:pt idx="58">
                  <c:v>-0.079</c:v>
                </c:pt>
                <c:pt idx="59">
                  <c:v>-0.0885662</c:v>
                </c:pt>
                <c:pt idx="60">
                  <c:v>-0.0799451</c:v>
                </c:pt>
                <c:pt idx="61">
                  <c:v>-0.093745</c:v>
                </c:pt>
                <c:pt idx="62">
                  <c:v>-0.103949</c:v>
                </c:pt>
                <c:pt idx="63">
                  <c:v>-0.135083</c:v>
                </c:pt>
                <c:pt idx="64">
                  <c:v>-0.0414066</c:v>
                </c:pt>
                <c:pt idx="65">
                  <c:v>-0.00144187</c:v>
                </c:pt>
                <c:pt idx="66">
                  <c:v>-0.0033983</c:v>
                </c:pt>
                <c:pt idx="67">
                  <c:v>0.00777976</c:v>
                </c:pt>
                <c:pt idx="68">
                  <c:v>-0.0569697</c:v>
                </c:pt>
                <c:pt idx="69">
                  <c:v>-0.057</c:v>
                </c:pt>
                <c:pt idx="70">
                  <c:v>-0.125242</c:v>
                </c:pt>
                <c:pt idx="71">
                  <c:v>-0.0783492</c:v>
                </c:pt>
                <c:pt idx="72">
                  <c:v>-0.0915166</c:v>
                </c:pt>
                <c:pt idx="73">
                  <c:v>-0.0975596</c:v>
                </c:pt>
                <c:pt idx="74">
                  <c:v>-0.15914</c:v>
                </c:pt>
                <c:pt idx="75">
                  <c:v>-0.190838</c:v>
                </c:pt>
                <c:pt idx="76">
                  <c:v>-0.244068</c:v>
                </c:pt>
                <c:pt idx="77">
                  <c:v>-0.266407</c:v>
                </c:pt>
                <c:pt idx="78">
                  <c:v>-0.456948</c:v>
                </c:pt>
                <c:pt idx="79">
                  <c:v>-0.464494</c:v>
                </c:pt>
                <c:pt idx="80">
                  <c:v>-0.465479</c:v>
                </c:pt>
                <c:pt idx="81">
                  <c:v>-0.488402</c:v>
                </c:pt>
                <c:pt idx="82">
                  <c:v>-0.461616</c:v>
                </c:pt>
                <c:pt idx="83">
                  <c:v>-0.0156</c:v>
                </c:pt>
                <c:pt idx="84">
                  <c:v>-0.0482365</c:v>
                </c:pt>
                <c:pt idx="85">
                  <c:v>-0.0643029</c:v>
                </c:pt>
                <c:pt idx="86">
                  <c:v>-0.164341</c:v>
                </c:pt>
                <c:pt idx="87">
                  <c:v>-0.136127</c:v>
                </c:pt>
                <c:pt idx="88">
                  <c:v>-0.156494</c:v>
                </c:pt>
                <c:pt idx="89">
                  <c:v>-0.136899</c:v>
                </c:pt>
                <c:pt idx="90">
                  <c:v>-0.0994083</c:v>
                </c:pt>
                <c:pt idx="91">
                  <c:v>-0.0973113</c:v>
                </c:pt>
                <c:pt idx="92">
                  <c:v>-0.209295</c:v>
                </c:pt>
                <c:pt idx="93">
                  <c:v>-0.398249</c:v>
                </c:pt>
                <c:pt idx="94">
                  <c:v>-0.417533</c:v>
                </c:pt>
                <c:pt idx="95">
                  <c:v>-0.468789</c:v>
                </c:pt>
                <c:pt idx="96">
                  <c:v>-0.0298989</c:v>
                </c:pt>
                <c:pt idx="97">
                  <c:v>-0.0579461</c:v>
                </c:pt>
                <c:pt idx="98">
                  <c:v>-0.132342</c:v>
                </c:pt>
                <c:pt idx="99">
                  <c:v>-0.162757</c:v>
                </c:pt>
                <c:pt idx="100">
                  <c:v>-0.150353</c:v>
                </c:pt>
                <c:pt idx="101">
                  <c:v>-0.468979</c:v>
                </c:pt>
                <c:pt idx="102">
                  <c:v>-0.44878</c:v>
                </c:pt>
                <c:pt idx="103">
                  <c:v>-0.0328941</c:v>
                </c:pt>
                <c:pt idx="104">
                  <c:v>-0.0534391</c:v>
                </c:pt>
                <c:pt idx="105">
                  <c:v>-0.116576</c:v>
                </c:pt>
                <c:pt idx="106">
                  <c:v>-0.2112</c:v>
                </c:pt>
                <c:pt idx="107">
                  <c:v>-0.470598</c:v>
                </c:pt>
                <c:pt idx="108">
                  <c:v>-0.447934</c:v>
                </c:pt>
                <c:pt idx="109">
                  <c:v>-0.0887588</c:v>
                </c:pt>
                <c:pt idx="110">
                  <c:v>-0.10805</c:v>
                </c:pt>
                <c:pt idx="111">
                  <c:v>-0.123408</c:v>
                </c:pt>
                <c:pt idx="112">
                  <c:v>-0.229137</c:v>
                </c:pt>
                <c:pt idx="113">
                  <c:v>-0.147737</c:v>
                </c:pt>
                <c:pt idx="114">
                  <c:v>-0.281967</c:v>
                </c:pt>
                <c:pt idx="115">
                  <c:v>-0.418162</c:v>
                </c:pt>
                <c:pt idx="116">
                  <c:v>-0.362892</c:v>
                </c:pt>
                <c:pt idx="117">
                  <c:v>-0.361344</c:v>
                </c:pt>
                <c:pt idx="118">
                  <c:v>-0.0700207</c:v>
                </c:pt>
                <c:pt idx="119">
                  <c:v>-0.12753</c:v>
                </c:pt>
                <c:pt idx="120">
                  <c:v>-0.270151</c:v>
                </c:pt>
                <c:pt idx="121">
                  <c:v>-0.289536</c:v>
                </c:pt>
                <c:pt idx="122">
                  <c:v>-0.219706</c:v>
                </c:pt>
                <c:pt idx="123">
                  <c:v>-0.355668</c:v>
                </c:pt>
                <c:pt idx="124">
                  <c:v>-0.173086</c:v>
                </c:pt>
                <c:pt idx="125">
                  <c:v>-0.147909</c:v>
                </c:pt>
                <c:pt idx="126">
                  <c:v>-0.227606</c:v>
                </c:pt>
                <c:pt idx="127">
                  <c:v>-0.268479</c:v>
                </c:pt>
                <c:pt idx="128">
                  <c:v>-0.276664</c:v>
                </c:pt>
                <c:pt idx="129">
                  <c:v>-0.309667</c:v>
                </c:pt>
                <c:pt idx="130">
                  <c:v>-0.297183</c:v>
                </c:pt>
                <c:pt idx="131">
                  <c:v>-0.264378</c:v>
                </c:pt>
                <c:pt idx="132">
                  <c:v>-0.268382</c:v>
                </c:pt>
                <c:pt idx="133">
                  <c:v>-0.254278</c:v>
                </c:pt>
                <c:pt idx="134">
                  <c:v>-0.300365</c:v>
                </c:pt>
                <c:pt idx="135">
                  <c:v>-0.154557</c:v>
                </c:pt>
                <c:pt idx="136">
                  <c:v>-0.235399</c:v>
                </c:pt>
                <c:pt idx="137">
                  <c:v>-0.306445</c:v>
                </c:pt>
                <c:pt idx="138">
                  <c:v>-0.293976</c:v>
                </c:pt>
                <c:pt idx="139">
                  <c:v>-0.189</c:v>
                </c:pt>
                <c:pt idx="140">
                  <c:v>-0.213062</c:v>
                </c:pt>
                <c:pt idx="141">
                  <c:v>-0.31529</c:v>
                </c:pt>
                <c:pt idx="142">
                  <c:v>-0.404456</c:v>
                </c:pt>
                <c:pt idx="143">
                  <c:v>-0.368946</c:v>
                </c:pt>
                <c:pt idx="144">
                  <c:v>-0.116179</c:v>
                </c:pt>
                <c:pt idx="145">
                  <c:v>-0.132506</c:v>
                </c:pt>
                <c:pt idx="146">
                  <c:v>-0.118166</c:v>
                </c:pt>
                <c:pt idx="147">
                  <c:v>-0.321108</c:v>
                </c:pt>
                <c:pt idx="148">
                  <c:v>-0.325925</c:v>
                </c:pt>
                <c:pt idx="149">
                  <c:v>-0.399875</c:v>
                </c:pt>
                <c:pt idx="150">
                  <c:v>-0.127311</c:v>
                </c:pt>
                <c:pt idx="151">
                  <c:v>-0.0889004</c:v>
                </c:pt>
                <c:pt idx="152">
                  <c:v>-0.126971</c:v>
                </c:pt>
                <c:pt idx="153">
                  <c:v>-0.16634</c:v>
                </c:pt>
                <c:pt idx="154">
                  <c:v>-0.193743</c:v>
                </c:pt>
                <c:pt idx="155">
                  <c:v>-0.242979</c:v>
                </c:pt>
                <c:pt idx="156">
                  <c:v>-0.41251</c:v>
                </c:pt>
                <c:pt idx="157">
                  <c:v>-0.394112</c:v>
                </c:pt>
                <c:pt idx="158">
                  <c:v>-0.0202324</c:v>
                </c:pt>
                <c:pt idx="159">
                  <c:v>-0.00846058</c:v>
                </c:pt>
                <c:pt idx="160">
                  <c:v>-0.0263237</c:v>
                </c:pt>
                <c:pt idx="161">
                  <c:v>-0.0661535</c:v>
                </c:pt>
                <c:pt idx="162">
                  <c:v>-0.0896183</c:v>
                </c:pt>
                <c:pt idx="163">
                  <c:v>-0.123515</c:v>
                </c:pt>
                <c:pt idx="164">
                  <c:v>-0.172822</c:v>
                </c:pt>
                <c:pt idx="165">
                  <c:v>-0.165274</c:v>
                </c:pt>
                <c:pt idx="166">
                  <c:v>-0.139871</c:v>
                </c:pt>
                <c:pt idx="167">
                  <c:v>-0.145755</c:v>
                </c:pt>
                <c:pt idx="168">
                  <c:v>-0.198979</c:v>
                </c:pt>
                <c:pt idx="169">
                  <c:v>-0.289037</c:v>
                </c:pt>
                <c:pt idx="170">
                  <c:v>-0.305722</c:v>
                </c:pt>
                <c:pt idx="171">
                  <c:v>-0.328427</c:v>
                </c:pt>
                <c:pt idx="172">
                  <c:v>-0.382706</c:v>
                </c:pt>
                <c:pt idx="173">
                  <c:v>-0.432075</c:v>
                </c:pt>
                <c:pt idx="174">
                  <c:v>-0.126863</c:v>
                </c:pt>
                <c:pt idx="175">
                  <c:v>-0.083946</c:v>
                </c:pt>
                <c:pt idx="176">
                  <c:v>-0.0493605</c:v>
                </c:pt>
                <c:pt idx="177">
                  <c:v>-0.013</c:v>
                </c:pt>
                <c:pt idx="178">
                  <c:v>-0.00325312</c:v>
                </c:pt>
                <c:pt idx="179">
                  <c:v>-0.0179502</c:v>
                </c:pt>
                <c:pt idx="180">
                  <c:v>-0.0513527</c:v>
                </c:pt>
                <c:pt idx="181">
                  <c:v>-0.0612863</c:v>
                </c:pt>
                <c:pt idx="182">
                  <c:v>-0.08283</c:v>
                </c:pt>
                <c:pt idx="183">
                  <c:v>-0.143104</c:v>
                </c:pt>
                <c:pt idx="184">
                  <c:v>-0.162967</c:v>
                </c:pt>
                <c:pt idx="185">
                  <c:v>-0.183896</c:v>
                </c:pt>
                <c:pt idx="186">
                  <c:v>-0.192959</c:v>
                </c:pt>
                <c:pt idx="187">
                  <c:v>-0.219917</c:v>
                </c:pt>
                <c:pt idx="188">
                  <c:v>-0.295377</c:v>
                </c:pt>
                <c:pt idx="189">
                  <c:v>-0.348017</c:v>
                </c:pt>
                <c:pt idx="190">
                  <c:v>-0.408519</c:v>
                </c:pt>
                <c:pt idx="191">
                  <c:v>-0.46127</c:v>
                </c:pt>
                <c:pt idx="192">
                  <c:v>-0.44012</c:v>
                </c:pt>
                <c:pt idx="193">
                  <c:v>-0.420705</c:v>
                </c:pt>
                <c:pt idx="194">
                  <c:v>-0.411792</c:v>
                </c:pt>
                <c:pt idx="195">
                  <c:v>-0.175094</c:v>
                </c:pt>
                <c:pt idx="196">
                  <c:v>-0.0645901</c:v>
                </c:pt>
                <c:pt idx="197">
                  <c:v>-0.056361</c:v>
                </c:pt>
                <c:pt idx="198">
                  <c:v>-0.0409378</c:v>
                </c:pt>
                <c:pt idx="199">
                  <c:v>-0.036344</c:v>
                </c:pt>
                <c:pt idx="200">
                  <c:v>-0.0311535</c:v>
                </c:pt>
                <c:pt idx="201">
                  <c:v>-0.121425</c:v>
                </c:pt>
                <c:pt idx="202">
                  <c:v>-0.0624251</c:v>
                </c:pt>
                <c:pt idx="203">
                  <c:v>-0.0750871</c:v>
                </c:pt>
                <c:pt idx="204">
                  <c:v>-0.139012</c:v>
                </c:pt>
                <c:pt idx="205">
                  <c:v>-0.123817</c:v>
                </c:pt>
                <c:pt idx="206">
                  <c:v>-0.118046</c:v>
                </c:pt>
                <c:pt idx="207">
                  <c:v>-0.121199</c:v>
                </c:pt>
                <c:pt idx="208">
                  <c:v>-0.266573</c:v>
                </c:pt>
                <c:pt idx="209">
                  <c:v>-0.275174</c:v>
                </c:pt>
                <c:pt idx="210">
                  <c:v>-0.369025</c:v>
                </c:pt>
                <c:pt idx="211">
                  <c:v>-0.351722</c:v>
                </c:pt>
                <c:pt idx="212">
                  <c:v>-0.494386</c:v>
                </c:pt>
                <c:pt idx="213">
                  <c:v>-0.461166</c:v>
                </c:pt>
                <c:pt idx="214">
                  <c:v>-0.464498</c:v>
                </c:pt>
                <c:pt idx="215">
                  <c:v>-0.0386833</c:v>
                </c:pt>
                <c:pt idx="216">
                  <c:v>-0.0178251</c:v>
                </c:pt>
                <c:pt idx="217">
                  <c:v>-0.0408589</c:v>
                </c:pt>
                <c:pt idx="218">
                  <c:v>-0.099278</c:v>
                </c:pt>
                <c:pt idx="219">
                  <c:v>-0.0866805</c:v>
                </c:pt>
                <c:pt idx="220">
                  <c:v>-0.0960208</c:v>
                </c:pt>
                <c:pt idx="221">
                  <c:v>-0.165539</c:v>
                </c:pt>
                <c:pt idx="222">
                  <c:v>-0.188457</c:v>
                </c:pt>
                <c:pt idx="223">
                  <c:v>-0.164481</c:v>
                </c:pt>
                <c:pt idx="224">
                  <c:v>-0.316958</c:v>
                </c:pt>
                <c:pt idx="225">
                  <c:v>-0.318805</c:v>
                </c:pt>
                <c:pt idx="226">
                  <c:v>-0.3499</c:v>
                </c:pt>
                <c:pt idx="227">
                  <c:v>-0.440473</c:v>
                </c:pt>
                <c:pt idx="228">
                  <c:v>-0.424519</c:v>
                </c:pt>
                <c:pt idx="229">
                  <c:v>-0.48212</c:v>
                </c:pt>
                <c:pt idx="230">
                  <c:v>-0.431963</c:v>
                </c:pt>
                <c:pt idx="231">
                  <c:v>-0.431282</c:v>
                </c:pt>
                <c:pt idx="232">
                  <c:v>-0.443398</c:v>
                </c:pt>
                <c:pt idx="233">
                  <c:v>-0.122979</c:v>
                </c:pt>
                <c:pt idx="234">
                  <c:v>-0.166071</c:v>
                </c:pt>
                <c:pt idx="235">
                  <c:v>-0.262228</c:v>
                </c:pt>
                <c:pt idx="236">
                  <c:v>-0.207404</c:v>
                </c:pt>
                <c:pt idx="237">
                  <c:v>-0.251079</c:v>
                </c:pt>
                <c:pt idx="238">
                  <c:v>-0.348033</c:v>
                </c:pt>
                <c:pt idx="239">
                  <c:v>-0.392705</c:v>
                </c:pt>
                <c:pt idx="240">
                  <c:v>-0.399796</c:v>
                </c:pt>
                <c:pt idx="241">
                  <c:v>-0.411876</c:v>
                </c:pt>
                <c:pt idx="242">
                  <c:v>-0.0376277</c:v>
                </c:pt>
                <c:pt idx="243">
                  <c:v>-0.02128</c:v>
                </c:pt>
                <c:pt idx="244">
                  <c:v>-0.0686805</c:v>
                </c:pt>
                <c:pt idx="245">
                  <c:v>-0.105506</c:v>
                </c:pt>
                <c:pt idx="246">
                  <c:v>-0.181911</c:v>
                </c:pt>
                <c:pt idx="247">
                  <c:v>-0.210523</c:v>
                </c:pt>
                <c:pt idx="248">
                  <c:v>-0.32028</c:v>
                </c:pt>
                <c:pt idx="249">
                  <c:v>-0.24828</c:v>
                </c:pt>
                <c:pt idx="250">
                  <c:v>-0.1918</c:v>
                </c:pt>
                <c:pt idx="251">
                  <c:v>-0.248136</c:v>
                </c:pt>
                <c:pt idx="252">
                  <c:v>-0.370278</c:v>
                </c:pt>
                <c:pt idx="253">
                  <c:v>-0.443529</c:v>
                </c:pt>
                <c:pt idx="254">
                  <c:v>-0.456759</c:v>
                </c:pt>
                <c:pt idx="255">
                  <c:v>-0.414747</c:v>
                </c:pt>
                <c:pt idx="256">
                  <c:v>-0.438535</c:v>
                </c:pt>
                <c:pt idx="257">
                  <c:v>-0.470914</c:v>
                </c:pt>
                <c:pt idx="258">
                  <c:v>-0.195867</c:v>
                </c:pt>
                <c:pt idx="259">
                  <c:v>-0.208926</c:v>
                </c:pt>
                <c:pt idx="260">
                  <c:v>-0.331896</c:v>
                </c:pt>
                <c:pt idx="261">
                  <c:v>-0.328809</c:v>
                </c:pt>
                <c:pt idx="262">
                  <c:v>-0.43691</c:v>
                </c:pt>
                <c:pt idx="263">
                  <c:v>-0.422228</c:v>
                </c:pt>
                <c:pt idx="264">
                  <c:v>-0.379797</c:v>
                </c:pt>
                <c:pt idx="265">
                  <c:v>-0.420892</c:v>
                </c:pt>
                <c:pt idx="266">
                  <c:v>-0.415151</c:v>
                </c:pt>
                <c:pt idx="267">
                  <c:v>-0.383755</c:v>
                </c:pt>
                <c:pt idx="268">
                  <c:v>-0.102328</c:v>
                </c:pt>
                <c:pt idx="269">
                  <c:v>-0.12806</c:v>
                </c:pt>
                <c:pt idx="270">
                  <c:v>-0.130599</c:v>
                </c:pt>
                <c:pt idx="271">
                  <c:v>-0.154045</c:v>
                </c:pt>
                <c:pt idx="272">
                  <c:v>-0.227556</c:v>
                </c:pt>
                <c:pt idx="273">
                  <c:v>-0.250988</c:v>
                </c:pt>
                <c:pt idx="274">
                  <c:v>-0.304402</c:v>
                </c:pt>
                <c:pt idx="275">
                  <c:v>-0.408307</c:v>
                </c:pt>
                <c:pt idx="276">
                  <c:v>-0.398797</c:v>
                </c:pt>
                <c:pt idx="277">
                  <c:v>-0.412324</c:v>
                </c:pt>
                <c:pt idx="278">
                  <c:v>-0.414324</c:v>
                </c:pt>
                <c:pt idx="279">
                  <c:v>-0.137384</c:v>
                </c:pt>
                <c:pt idx="280">
                  <c:v>-0.153448</c:v>
                </c:pt>
                <c:pt idx="281">
                  <c:v>-0.151552</c:v>
                </c:pt>
                <c:pt idx="282">
                  <c:v>-0.186</c:v>
                </c:pt>
                <c:pt idx="283">
                  <c:v>-0.146378</c:v>
                </c:pt>
                <c:pt idx="284">
                  <c:v>-0.155091</c:v>
                </c:pt>
                <c:pt idx="285">
                  <c:v>-0.171079</c:v>
                </c:pt>
                <c:pt idx="286">
                  <c:v>-0.225681</c:v>
                </c:pt>
                <c:pt idx="287">
                  <c:v>-0.280357</c:v>
                </c:pt>
                <c:pt idx="288">
                  <c:v>-0.274792</c:v>
                </c:pt>
                <c:pt idx="289">
                  <c:v>-0.334929</c:v>
                </c:pt>
                <c:pt idx="290">
                  <c:v>-0.385581</c:v>
                </c:pt>
                <c:pt idx="291">
                  <c:v>-0.146394</c:v>
                </c:pt>
                <c:pt idx="292">
                  <c:v>-0.15805</c:v>
                </c:pt>
                <c:pt idx="293">
                  <c:v>-0.207523</c:v>
                </c:pt>
                <c:pt idx="294">
                  <c:v>-0.184249</c:v>
                </c:pt>
                <c:pt idx="295">
                  <c:v>-0.147025</c:v>
                </c:pt>
                <c:pt idx="296">
                  <c:v>-0.189353</c:v>
                </c:pt>
                <c:pt idx="297">
                  <c:v>-0.134589</c:v>
                </c:pt>
                <c:pt idx="298">
                  <c:v>-0.171805</c:v>
                </c:pt>
                <c:pt idx="299">
                  <c:v>-0.336569</c:v>
                </c:pt>
                <c:pt idx="300">
                  <c:v>-0.242178</c:v>
                </c:pt>
                <c:pt idx="301">
                  <c:v>-0.286776</c:v>
                </c:pt>
                <c:pt idx="302">
                  <c:v>-0.282514</c:v>
                </c:pt>
                <c:pt idx="303">
                  <c:v>-0.129232</c:v>
                </c:pt>
                <c:pt idx="304">
                  <c:v>-0.143473</c:v>
                </c:pt>
                <c:pt idx="305">
                  <c:v>-0.14729</c:v>
                </c:pt>
                <c:pt idx="306">
                  <c:v>-0.251548</c:v>
                </c:pt>
                <c:pt idx="307">
                  <c:v>-0.312307</c:v>
                </c:pt>
                <c:pt idx="308">
                  <c:v>-0.310286</c:v>
                </c:pt>
                <c:pt idx="309">
                  <c:v>-0.260403</c:v>
                </c:pt>
                <c:pt idx="310">
                  <c:v>-0.417951</c:v>
                </c:pt>
                <c:pt idx="311">
                  <c:v>-0.436278</c:v>
                </c:pt>
                <c:pt idx="312">
                  <c:v>-0.135407</c:v>
                </c:pt>
                <c:pt idx="313">
                  <c:v>-0.139436</c:v>
                </c:pt>
                <c:pt idx="314">
                  <c:v>-0.182925</c:v>
                </c:pt>
                <c:pt idx="315">
                  <c:v>-0.261324</c:v>
                </c:pt>
                <c:pt idx="316">
                  <c:v>-0.501328</c:v>
                </c:pt>
                <c:pt idx="317">
                  <c:v>-0.197627</c:v>
                </c:pt>
                <c:pt idx="318">
                  <c:v>-0.153344</c:v>
                </c:pt>
                <c:pt idx="319">
                  <c:v>-0.139896</c:v>
                </c:pt>
                <c:pt idx="320">
                  <c:v>-0.149734</c:v>
                </c:pt>
                <c:pt idx="321">
                  <c:v>-0.14151</c:v>
                </c:pt>
                <c:pt idx="322">
                  <c:v>-0.133241</c:v>
                </c:pt>
                <c:pt idx="323">
                  <c:v>-0.152585</c:v>
                </c:pt>
                <c:pt idx="324">
                  <c:v>-0.187523</c:v>
                </c:pt>
                <c:pt idx="325">
                  <c:v>-0.296996</c:v>
                </c:pt>
                <c:pt idx="326">
                  <c:v>-0.318382</c:v>
                </c:pt>
                <c:pt idx="327">
                  <c:v>-0.29781</c:v>
                </c:pt>
                <c:pt idx="328">
                  <c:v>-0.309261</c:v>
                </c:pt>
                <c:pt idx="329">
                  <c:v>-0.216693</c:v>
                </c:pt>
                <c:pt idx="330">
                  <c:v>-0.134158</c:v>
                </c:pt>
                <c:pt idx="331">
                  <c:v>-0.145739</c:v>
                </c:pt>
                <c:pt idx="332">
                  <c:v>-0.15344</c:v>
                </c:pt>
                <c:pt idx="333">
                  <c:v>-0.167261</c:v>
                </c:pt>
                <c:pt idx="334">
                  <c:v>-0.161585</c:v>
                </c:pt>
                <c:pt idx="335">
                  <c:v>-0.201402</c:v>
                </c:pt>
                <c:pt idx="336">
                  <c:v>-0.255062</c:v>
                </c:pt>
                <c:pt idx="337">
                  <c:v>-0.276212</c:v>
                </c:pt>
                <c:pt idx="338">
                  <c:v>-0.24973</c:v>
                </c:pt>
                <c:pt idx="339">
                  <c:v>-0.258913</c:v>
                </c:pt>
                <c:pt idx="340">
                  <c:v>-0.117681</c:v>
                </c:pt>
                <c:pt idx="341">
                  <c:v>-0.207245</c:v>
                </c:pt>
                <c:pt idx="342">
                  <c:v>-0.339755</c:v>
                </c:pt>
                <c:pt idx="343">
                  <c:v>-0.320916</c:v>
                </c:pt>
                <c:pt idx="344">
                  <c:v>-0.298818</c:v>
                </c:pt>
                <c:pt idx="345">
                  <c:v>-0.318984</c:v>
                </c:pt>
                <c:pt idx="346">
                  <c:v>-0.39778</c:v>
                </c:pt>
                <c:pt idx="347">
                  <c:v>-0.33688</c:v>
                </c:pt>
              </c:numCache>
            </c:numRef>
          </c:yVal>
          <c:smooth val="0"/>
        </c:ser>
        <c:axId val="80259852"/>
        <c:axId val="96371925"/>
      </c:scatterChart>
      <c:valAx>
        <c:axId val="8025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1925"/>
        <c:crossesAt val="0"/>
        <c:crossBetween val="midCat"/>
      </c:valAx>
      <c:valAx>
        <c:axId val="96371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98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4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7</c:f>
              <c:numCache>
                <c:formatCode>General</c:formatCode>
                <c:ptCount val="21"/>
                <c:pt idx="0">
                  <c:v>3.49172</c:v>
                </c:pt>
                <c:pt idx="1">
                  <c:v>4.62261</c:v>
                </c:pt>
                <c:pt idx="2">
                  <c:v>4.79942</c:v>
                </c:pt>
                <c:pt idx="3">
                  <c:v>2.65063</c:v>
                </c:pt>
                <c:pt idx="4">
                  <c:v>2.81439</c:v>
                </c:pt>
                <c:pt idx="5">
                  <c:v>2.82172</c:v>
                </c:pt>
                <c:pt idx="6">
                  <c:v>1.38346</c:v>
                </c:pt>
                <c:pt idx="7">
                  <c:v>1.99241</c:v>
                </c:pt>
                <c:pt idx="8">
                  <c:v>2.00764</c:v>
                </c:pt>
                <c:pt idx="9">
                  <c:v>2.63586</c:v>
                </c:pt>
                <c:pt idx="10">
                  <c:v>4.10051</c:v>
                </c:pt>
                <c:pt idx="11">
                  <c:v>5.12689</c:v>
                </c:pt>
                <c:pt idx="12">
                  <c:v>5.23465</c:v>
                </c:pt>
                <c:pt idx="13">
                  <c:v>1.00508</c:v>
                </c:pt>
                <c:pt idx="14">
                  <c:v>1.00741</c:v>
                </c:pt>
                <c:pt idx="15">
                  <c:v>1.48892</c:v>
                </c:pt>
                <c:pt idx="16">
                  <c:v>2.08895</c:v>
                </c:pt>
                <c:pt idx="17">
                  <c:v>2.66858</c:v>
                </c:pt>
                <c:pt idx="18">
                  <c:v>4.02301</c:v>
                </c:pt>
                <c:pt idx="19">
                  <c:v>4.70275</c:v>
                </c:pt>
                <c:pt idx="20">
                  <c:v>4.72313</c:v>
                </c:pt>
              </c:numCache>
            </c:numRef>
          </c:xVal>
          <c:yVal>
            <c:numRef>
              <c:f>'(DOX_CTD - DOX_BOT) (3)'!$F$17:$F$37</c:f>
              <c:numCache>
                <c:formatCode>General</c:formatCode>
                <c:ptCount val="21"/>
                <c:pt idx="0">
                  <c:v>2.12472</c:v>
                </c:pt>
                <c:pt idx="1">
                  <c:v>-0.286386</c:v>
                </c:pt>
                <c:pt idx="2">
                  <c:v>-0.328585</c:v>
                </c:pt>
                <c:pt idx="3">
                  <c:v>-0.131365</c:v>
                </c:pt>
                <c:pt idx="4">
                  <c:v>-0.17861</c:v>
                </c:pt>
                <c:pt idx="5">
                  <c:v>-0.183284</c:v>
                </c:pt>
                <c:pt idx="6">
                  <c:v>-0.0345354</c:v>
                </c:pt>
                <c:pt idx="7">
                  <c:v>-0.0995908</c:v>
                </c:pt>
                <c:pt idx="8">
                  <c:v>-0.109361</c:v>
                </c:pt>
                <c:pt idx="9">
                  <c:v>-0.20914</c:v>
                </c:pt>
                <c:pt idx="10">
                  <c:v>-0.323485</c:v>
                </c:pt>
                <c:pt idx="11">
                  <c:v>-0.371112</c:v>
                </c:pt>
                <c:pt idx="12">
                  <c:v>-0.359348</c:v>
                </c:pt>
                <c:pt idx="13">
                  <c:v>-0.00292039</c:v>
                </c:pt>
                <c:pt idx="14">
                  <c:v>-0.00858688</c:v>
                </c:pt>
                <c:pt idx="15">
                  <c:v>-0.079078</c:v>
                </c:pt>
                <c:pt idx="16">
                  <c:v>-0.151051</c:v>
                </c:pt>
                <c:pt idx="17">
                  <c:v>-0.174415</c:v>
                </c:pt>
                <c:pt idx="18">
                  <c:v>-0.383992</c:v>
                </c:pt>
                <c:pt idx="19">
                  <c:v>-0.328253</c:v>
                </c:pt>
                <c:pt idx="20">
                  <c:v>-0.343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7</c:f>
              <c:numCache>
                <c:formatCode>General</c:formatCode>
                <c:ptCount val="21"/>
                <c:pt idx="0">
                  <c:v>4.62261</c:v>
                </c:pt>
                <c:pt idx="1">
                  <c:v>4.79942</c:v>
                </c:pt>
                <c:pt idx="2">
                  <c:v>2.65063</c:v>
                </c:pt>
                <c:pt idx="3">
                  <c:v>2.81439</c:v>
                </c:pt>
                <c:pt idx="4">
                  <c:v>2.82172</c:v>
                </c:pt>
                <c:pt idx="5">
                  <c:v>1.38346</c:v>
                </c:pt>
                <c:pt idx="6">
                  <c:v>1.99241</c:v>
                </c:pt>
                <c:pt idx="7">
                  <c:v>2.00764</c:v>
                </c:pt>
                <c:pt idx="8">
                  <c:v>2.63586</c:v>
                </c:pt>
                <c:pt idx="9">
                  <c:v>4.10051</c:v>
                </c:pt>
                <c:pt idx="10">
                  <c:v>5.12689</c:v>
                </c:pt>
                <c:pt idx="11">
                  <c:v>5.23465</c:v>
                </c:pt>
                <c:pt idx="12">
                  <c:v>1.00508</c:v>
                </c:pt>
                <c:pt idx="13">
                  <c:v>1.00741</c:v>
                </c:pt>
                <c:pt idx="14">
                  <c:v>1.48892</c:v>
                </c:pt>
                <c:pt idx="15">
                  <c:v>2.08895</c:v>
                </c:pt>
                <c:pt idx="16">
                  <c:v>2.66858</c:v>
                </c:pt>
                <c:pt idx="17">
                  <c:v>4.02301</c:v>
                </c:pt>
                <c:pt idx="18">
                  <c:v>4.70275</c:v>
                </c:pt>
                <c:pt idx="19">
                  <c:v>4.72313</c:v>
                </c:pt>
              </c:numCache>
            </c:numRef>
          </c:xVal>
          <c:yVal>
            <c:numRef>
              <c:f>'(DOX_CTD - DOX_BOT) (3)'!$K$17:$K$37</c:f>
              <c:numCache>
                <c:formatCode>General</c:formatCode>
                <c:ptCount val="21"/>
                <c:pt idx="0">
                  <c:v>-0.286386</c:v>
                </c:pt>
                <c:pt idx="1">
                  <c:v>-0.328585</c:v>
                </c:pt>
                <c:pt idx="2">
                  <c:v>-0.131365</c:v>
                </c:pt>
                <c:pt idx="3">
                  <c:v>-0.17861</c:v>
                </c:pt>
                <c:pt idx="4">
                  <c:v>-0.183284</c:v>
                </c:pt>
                <c:pt idx="5">
                  <c:v>-0.0345354</c:v>
                </c:pt>
                <c:pt idx="6">
                  <c:v>-0.0995908</c:v>
                </c:pt>
                <c:pt idx="7">
                  <c:v>-0.109361</c:v>
                </c:pt>
                <c:pt idx="8">
                  <c:v>-0.20914</c:v>
                </c:pt>
                <c:pt idx="9">
                  <c:v>-0.323485</c:v>
                </c:pt>
                <c:pt idx="10">
                  <c:v>-0.371112</c:v>
                </c:pt>
                <c:pt idx="11">
                  <c:v>-0.359348</c:v>
                </c:pt>
                <c:pt idx="12">
                  <c:v>-0.00292039</c:v>
                </c:pt>
                <c:pt idx="13">
                  <c:v>-0.00858688</c:v>
                </c:pt>
                <c:pt idx="14">
                  <c:v>-0.079078</c:v>
                </c:pt>
                <c:pt idx="15">
                  <c:v>-0.151051</c:v>
                </c:pt>
                <c:pt idx="16">
                  <c:v>-0.174415</c:v>
                </c:pt>
                <c:pt idx="17">
                  <c:v>-0.383992</c:v>
                </c:pt>
                <c:pt idx="18">
                  <c:v>-0.328253</c:v>
                </c:pt>
                <c:pt idx="19">
                  <c:v>-0.343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.00508</c:v>
                </c:pt>
                <c:pt idx="1">
                  <c:v>5.2346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257727421007634</c:v>
                </c:pt>
                <c:pt idx="1">
                  <c:v>-0.387190868672259</c:v>
                </c:pt>
              </c:numCache>
            </c:numRef>
          </c:yVal>
          <c:smooth val="0"/>
        </c:ser>
        <c:axId val="30626185"/>
        <c:axId val="21426757"/>
      </c:scatterChart>
      <c:valAx>
        <c:axId val="3062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6757"/>
        <c:crossesAt val="0"/>
        <c:crossBetween val="midCat"/>
      </c:valAx>
      <c:valAx>
        <c:axId val="21426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6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55</c:f>
              <c:numCache>
                <c:formatCode>General</c:formatCode>
                <c:ptCount val="39"/>
                <c:pt idx="0">
                  <c:v>0.66312</c:v>
                </c:pt>
                <c:pt idx="1">
                  <c:v>0.940447</c:v>
                </c:pt>
                <c:pt idx="2">
                  <c:v>1.35035</c:v>
                </c:pt>
                <c:pt idx="3">
                  <c:v>1.80785</c:v>
                </c:pt>
                <c:pt idx="4">
                  <c:v>2.27068</c:v>
                </c:pt>
                <c:pt idx="5">
                  <c:v>4.97254</c:v>
                </c:pt>
                <c:pt idx="6">
                  <c:v>0.689022</c:v>
                </c:pt>
                <c:pt idx="7">
                  <c:v>0.920593</c:v>
                </c:pt>
                <c:pt idx="8">
                  <c:v>1.24991</c:v>
                </c:pt>
                <c:pt idx="9">
                  <c:v>1.93354</c:v>
                </c:pt>
                <c:pt idx="10">
                  <c:v>2.53089</c:v>
                </c:pt>
                <c:pt idx="11">
                  <c:v>3.71036</c:v>
                </c:pt>
                <c:pt idx="12">
                  <c:v>4.87383</c:v>
                </c:pt>
                <c:pt idx="13">
                  <c:v>5.12406</c:v>
                </c:pt>
                <c:pt idx="14">
                  <c:v>1.2463</c:v>
                </c:pt>
                <c:pt idx="15">
                  <c:v>1.09504</c:v>
                </c:pt>
                <c:pt idx="16">
                  <c:v>0.748522</c:v>
                </c:pt>
                <c:pt idx="17">
                  <c:v>1.59832</c:v>
                </c:pt>
                <c:pt idx="18">
                  <c:v>2.27045</c:v>
                </c:pt>
                <c:pt idx="19">
                  <c:v>2.69417</c:v>
                </c:pt>
                <c:pt idx="20">
                  <c:v>3.17375</c:v>
                </c:pt>
                <c:pt idx="21">
                  <c:v>4.19164</c:v>
                </c:pt>
                <c:pt idx="22">
                  <c:v>5.23215</c:v>
                </c:pt>
                <c:pt idx="23">
                  <c:v>5.85186</c:v>
                </c:pt>
                <c:pt idx="24">
                  <c:v>0.884676</c:v>
                </c:pt>
                <c:pt idx="25">
                  <c:v>0.994891</c:v>
                </c:pt>
                <c:pt idx="26">
                  <c:v>1.25527</c:v>
                </c:pt>
                <c:pt idx="27">
                  <c:v>1.44977</c:v>
                </c:pt>
                <c:pt idx="28">
                  <c:v>1.60113</c:v>
                </c:pt>
                <c:pt idx="29">
                  <c:v>1.6862</c:v>
                </c:pt>
                <c:pt idx="30">
                  <c:v>1.78135</c:v>
                </c:pt>
                <c:pt idx="31">
                  <c:v>1.77958</c:v>
                </c:pt>
                <c:pt idx="32">
                  <c:v>2.6278</c:v>
                </c:pt>
                <c:pt idx="33">
                  <c:v>3.35241</c:v>
                </c:pt>
                <c:pt idx="34">
                  <c:v>4.8917</c:v>
                </c:pt>
                <c:pt idx="35">
                  <c:v>5.75217</c:v>
                </c:pt>
                <c:pt idx="36">
                  <c:v>4.9129</c:v>
                </c:pt>
                <c:pt idx="37">
                  <c:v>5.79366</c:v>
                </c:pt>
                <c:pt idx="38">
                  <c:v>5.85982</c:v>
                </c:pt>
              </c:numCache>
            </c:numRef>
          </c:xVal>
          <c:yVal>
            <c:numRef>
              <c:f>'(DOX_CTD - DOX_BOT) (4)'!$F$17:$F$55</c:f>
              <c:numCache>
                <c:formatCode>General</c:formatCode>
                <c:ptCount val="39"/>
                <c:pt idx="0">
                  <c:v>-0.0298797</c:v>
                </c:pt>
                <c:pt idx="1">
                  <c:v>-0.0735531</c:v>
                </c:pt>
                <c:pt idx="2">
                  <c:v>-0.0816486</c:v>
                </c:pt>
                <c:pt idx="3">
                  <c:v>-0.147154</c:v>
                </c:pt>
                <c:pt idx="4">
                  <c:v>-0.128315</c:v>
                </c:pt>
                <c:pt idx="5">
                  <c:v>-0.394456</c:v>
                </c:pt>
                <c:pt idx="6">
                  <c:v>-0.0079785</c:v>
                </c:pt>
                <c:pt idx="7">
                  <c:v>-0.0454066</c:v>
                </c:pt>
                <c:pt idx="8">
                  <c:v>-0.0970937</c:v>
                </c:pt>
                <c:pt idx="9">
                  <c:v>-0.106456</c:v>
                </c:pt>
                <c:pt idx="10">
                  <c:v>-0.158113</c:v>
                </c:pt>
                <c:pt idx="11">
                  <c:v>-0.398643</c:v>
                </c:pt>
                <c:pt idx="12">
                  <c:v>-0.349166</c:v>
                </c:pt>
                <c:pt idx="13">
                  <c:v>-0.422939</c:v>
                </c:pt>
                <c:pt idx="14">
                  <c:v>-0.0246971</c:v>
                </c:pt>
                <c:pt idx="15">
                  <c:v>-0.0329643</c:v>
                </c:pt>
                <c:pt idx="16">
                  <c:v>-0.0264784</c:v>
                </c:pt>
                <c:pt idx="17">
                  <c:v>-0.128675</c:v>
                </c:pt>
                <c:pt idx="18">
                  <c:v>-0.16755</c:v>
                </c:pt>
                <c:pt idx="19">
                  <c:v>-0.191826</c:v>
                </c:pt>
                <c:pt idx="20">
                  <c:v>-0.164254</c:v>
                </c:pt>
                <c:pt idx="21">
                  <c:v>-0.558357</c:v>
                </c:pt>
                <c:pt idx="22">
                  <c:v>-0.42185</c:v>
                </c:pt>
                <c:pt idx="23">
                  <c:v>-0.492143</c:v>
                </c:pt>
                <c:pt idx="24">
                  <c:v>-0.0233237</c:v>
                </c:pt>
                <c:pt idx="25">
                  <c:v>-0.0401088</c:v>
                </c:pt>
                <c:pt idx="26">
                  <c:v>0.0912656</c:v>
                </c:pt>
                <c:pt idx="27">
                  <c:v>-0.110226</c:v>
                </c:pt>
                <c:pt idx="28">
                  <c:v>-0.0858698</c:v>
                </c:pt>
                <c:pt idx="29">
                  <c:v>-0.115805</c:v>
                </c:pt>
                <c:pt idx="30">
                  <c:v>-0.108647</c:v>
                </c:pt>
                <c:pt idx="31">
                  <c:v>-0.100419</c:v>
                </c:pt>
                <c:pt idx="32">
                  <c:v>-0.199195</c:v>
                </c:pt>
                <c:pt idx="33">
                  <c:v>-0.266587</c:v>
                </c:pt>
                <c:pt idx="34">
                  <c:v>-0.425304</c:v>
                </c:pt>
                <c:pt idx="35">
                  <c:v>-0.438827</c:v>
                </c:pt>
                <c:pt idx="36">
                  <c:v>-0.6791</c:v>
                </c:pt>
                <c:pt idx="37">
                  <c:v>-0.51034</c:v>
                </c:pt>
                <c:pt idx="38">
                  <c:v>-0.460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55</c:f>
              <c:numCache>
                <c:formatCode>General</c:formatCode>
                <c:ptCount val="39"/>
                <c:pt idx="0">
                  <c:v>0.66312</c:v>
                </c:pt>
                <c:pt idx="1">
                  <c:v>0.940447</c:v>
                </c:pt>
                <c:pt idx="2">
                  <c:v>1.35035</c:v>
                </c:pt>
                <c:pt idx="3">
                  <c:v>1.80785</c:v>
                </c:pt>
                <c:pt idx="4">
                  <c:v>2.27068</c:v>
                </c:pt>
                <c:pt idx="5">
                  <c:v>4.97254</c:v>
                </c:pt>
                <c:pt idx="6">
                  <c:v>0.689022</c:v>
                </c:pt>
                <c:pt idx="7">
                  <c:v>0.920593</c:v>
                </c:pt>
                <c:pt idx="8">
                  <c:v>1.24991</c:v>
                </c:pt>
                <c:pt idx="9">
                  <c:v>1.93354</c:v>
                </c:pt>
                <c:pt idx="10">
                  <c:v>2.53089</c:v>
                </c:pt>
                <c:pt idx="11">
                  <c:v>3.71036</c:v>
                </c:pt>
                <c:pt idx="12">
                  <c:v>4.87383</c:v>
                </c:pt>
                <c:pt idx="13">
                  <c:v>5.12406</c:v>
                </c:pt>
                <c:pt idx="14">
                  <c:v>1.2463</c:v>
                </c:pt>
                <c:pt idx="15">
                  <c:v>1.09504</c:v>
                </c:pt>
                <c:pt idx="16">
                  <c:v>0.748522</c:v>
                </c:pt>
                <c:pt idx="17">
                  <c:v>1.59832</c:v>
                </c:pt>
                <c:pt idx="18">
                  <c:v>2.27045</c:v>
                </c:pt>
                <c:pt idx="19">
                  <c:v>2.69417</c:v>
                </c:pt>
                <c:pt idx="20">
                  <c:v>3.17375</c:v>
                </c:pt>
                <c:pt idx="21">
                  <c:v>5.23215</c:v>
                </c:pt>
                <c:pt idx="22">
                  <c:v>5.85186</c:v>
                </c:pt>
                <c:pt idx="23">
                  <c:v>0.884676</c:v>
                </c:pt>
                <c:pt idx="24">
                  <c:v>0.994891</c:v>
                </c:pt>
                <c:pt idx="25">
                  <c:v>1.44977</c:v>
                </c:pt>
                <c:pt idx="26">
                  <c:v>1.60113</c:v>
                </c:pt>
                <c:pt idx="27">
                  <c:v>1.6862</c:v>
                </c:pt>
                <c:pt idx="28">
                  <c:v>1.78135</c:v>
                </c:pt>
                <c:pt idx="29">
                  <c:v>1.77958</c:v>
                </c:pt>
                <c:pt idx="30">
                  <c:v>2.6278</c:v>
                </c:pt>
                <c:pt idx="31">
                  <c:v>3.35241</c:v>
                </c:pt>
                <c:pt idx="32">
                  <c:v>4.8917</c:v>
                </c:pt>
                <c:pt idx="33">
                  <c:v>5.75217</c:v>
                </c:pt>
                <c:pt idx="34">
                  <c:v>5.79366</c:v>
                </c:pt>
                <c:pt idx="35">
                  <c:v>5.85982</c:v>
                </c:pt>
              </c:numCache>
            </c:numRef>
          </c:xVal>
          <c:yVal>
            <c:numRef>
              <c:f>'(DOX_CTD - DOX_BOT) (4)'!$K$17:$K$55</c:f>
              <c:numCache>
                <c:formatCode>General</c:formatCode>
                <c:ptCount val="39"/>
                <c:pt idx="0">
                  <c:v>-0.0298797</c:v>
                </c:pt>
                <c:pt idx="1">
                  <c:v>-0.0735531</c:v>
                </c:pt>
                <c:pt idx="2">
                  <c:v>-0.0816486</c:v>
                </c:pt>
                <c:pt idx="3">
                  <c:v>-0.147154</c:v>
                </c:pt>
                <c:pt idx="4">
                  <c:v>-0.128315</c:v>
                </c:pt>
                <c:pt idx="5">
                  <c:v>-0.394456</c:v>
                </c:pt>
                <c:pt idx="6">
                  <c:v>-0.0079785</c:v>
                </c:pt>
                <c:pt idx="7">
                  <c:v>-0.0454066</c:v>
                </c:pt>
                <c:pt idx="8">
                  <c:v>-0.0970937</c:v>
                </c:pt>
                <c:pt idx="9">
                  <c:v>-0.106456</c:v>
                </c:pt>
                <c:pt idx="10">
                  <c:v>-0.158113</c:v>
                </c:pt>
                <c:pt idx="11">
                  <c:v>-0.398643</c:v>
                </c:pt>
                <c:pt idx="12">
                  <c:v>-0.349166</c:v>
                </c:pt>
                <c:pt idx="13">
                  <c:v>-0.422939</c:v>
                </c:pt>
                <c:pt idx="14">
                  <c:v>-0.0246971</c:v>
                </c:pt>
                <c:pt idx="15">
                  <c:v>-0.0329643</c:v>
                </c:pt>
                <c:pt idx="16">
                  <c:v>-0.0264784</c:v>
                </c:pt>
                <c:pt idx="17">
                  <c:v>-0.128675</c:v>
                </c:pt>
                <c:pt idx="18">
                  <c:v>-0.16755</c:v>
                </c:pt>
                <c:pt idx="19">
                  <c:v>-0.191826</c:v>
                </c:pt>
                <c:pt idx="20">
                  <c:v>-0.164254</c:v>
                </c:pt>
                <c:pt idx="21">
                  <c:v>-0.42185</c:v>
                </c:pt>
                <c:pt idx="22">
                  <c:v>-0.492143</c:v>
                </c:pt>
                <c:pt idx="23">
                  <c:v>-0.0233237</c:v>
                </c:pt>
                <c:pt idx="24">
                  <c:v>-0.0401088</c:v>
                </c:pt>
                <c:pt idx="25">
                  <c:v>-0.110226</c:v>
                </c:pt>
                <c:pt idx="26">
                  <c:v>-0.0858698</c:v>
                </c:pt>
                <c:pt idx="27">
                  <c:v>-0.115805</c:v>
                </c:pt>
                <c:pt idx="28">
                  <c:v>-0.108647</c:v>
                </c:pt>
                <c:pt idx="29">
                  <c:v>-0.100419</c:v>
                </c:pt>
                <c:pt idx="30">
                  <c:v>-0.199195</c:v>
                </c:pt>
                <c:pt idx="31">
                  <c:v>-0.266587</c:v>
                </c:pt>
                <c:pt idx="32">
                  <c:v>-0.425304</c:v>
                </c:pt>
                <c:pt idx="33">
                  <c:v>-0.438827</c:v>
                </c:pt>
                <c:pt idx="34">
                  <c:v>-0.51034</c:v>
                </c:pt>
                <c:pt idx="35">
                  <c:v>-0.460178</c:v>
                </c:pt>
              </c:numCache>
            </c:numRef>
          </c:yVal>
          <c:smooth val="0"/>
        </c:ser>
        <c:axId val="8519300"/>
        <c:axId val="10225131"/>
      </c:scatterChart>
      <c:valAx>
        <c:axId val="8519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5131"/>
        <c:crossesAt val="0"/>
        <c:crossBetween val="midCat"/>
      </c:valAx>
      <c:valAx>
        <c:axId val="10225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3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differences for SBE:DO between 2 and 3ml/l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A$17:$A$396</c:f>
              <c:numCache>
                <c:formatCode>General</c:formatCode>
                <c:ptCount val="38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3</c:v>
                </c:pt>
                <c:pt idx="197">
                  <c:v>23</c:v>
                </c:pt>
                <c:pt idx="198">
                  <c:v>23</c:v>
                </c:pt>
                <c:pt idx="199">
                  <c:v>23</c:v>
                </c:pt>
                <c:pt idx="200">
                  <c:v>23</c:v>
                </c:pt>
                <c:pt idx="201">
                  <c:v>23</c:v>
                </c:pt>
                <c:pt idx="202">
                  <c:v>23</c:v>
                </c:pt>
                <c:pt idx="203">
                  <c:v>23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1</c:v>
                </c:pt>
                <c:pt idx="304">
                  <c:v>31</c:v>
                </c:pt>
                <c:pt idx="305">
                  <c:v>31</c:v>
                </c:pt>
                <c:pt idx="306">
                  <c:v>31</c:v>
                </c:pt>
                <c:pt idx="307">
                  <c:v>31</c:v>
                </c:pt>
                <c:pt idx="308">
                  <c:v>31</c:v>
                </c:pt>
                <c:pt idx="309">
                  <c:v>31</c:v>
                </c:pt>
                <c:pt idx="310">
                  <c:v>31</c:v>
                </c:pt>
                <c:pt idx="311">
                  <c:v>31</c:v>
                </c:pt>
                <c:pt idx="312">
                  <c:v>31</c:v>
                </c:pt>
                <c:pt idx="313">
                  <c:v>31</c:v>
                </c:pt>
                <c:pt idx="314">
                  <c:v>31</c:v>
                </c:pt>
                <c:pt idx="315">
                  <c:v>31</c:v>
                </c:pt>
                <c:pt idx="316">
                  <c:v>32</c:v>
                </c:pt>
                <c:pt idx="317">
                  <c:v>32</c:v>
                </c:pt>
                <c:pt idx="318">
                  <c:v>32</c:v>
                </c:pt>
                <c:pt idx="319">
                  <c:v>32</c:v>
                </c:pt>
                <c:pt idx="320">
                  <c:v>32</c:v>
                </c:pt>
                <c:pt idx="321">
                  <c:v>32</c:v>
                </c:pt>
                <c:pt idx="322">
                  <c:v>32</c:v>
                </c:pt>
                <c:pt idx="323">
                  <c:v>32</c:v>
                </c:pt>
                <c:pt idx="324">
                  <c:v>32</c:v>
                </c:pt>
                <c:pt idx="325">
                  <c:v>32</c:v>
                </c:pt>
                <c:pt idx="326">
                  <c:v>32</c:v>
                </c:pt>
                <c:pt idx="327">
                  <c:v>32</c:v>
                </c:pt>
                <c:pt idx="328">
                  <c:v>32</c:v>
                </c:pt>
                <c:pt idx="329">
                  <c:v>33</c:v>
                </c:pt>
                <c:pt idx="330">
                  <c:v>33</c:v>
                </c:pt>
                <c:pt idx="331">
                  <c:v>33</c:v>
                </c:pt>
                <c:pt idx="332">
                  <c:v>33</c:v>
                </c:pt>
                <c:pt idx="333">
                  <c:v>33</c:v>
                </c:pt>
                <c:pt idx="334">
                  <c:v>33</c:v>
                </c:pt>
                <c:pt idx="335">
                  <c:v>33</c:v>
                </c:pt>
                <c:pt idx="336">
                  <c:v>33</c:v>
                </c:pt>
                <c:pt idx="337">
                  <c:v>33</c:v>
                </c:pt>
                <c:pt idx="338">
                  <c:v>33</c:v>
                </c:pt>
                <c:pt idx="339">
                  <c:v>34</c:v>
                </c:pt>
                <c:pt idx="340">
                  <c:v>34</c:v>
                </c:pt>
                <c:pt idx="341">
                  <c:v>34</c:v>
                </c:pt>
                <c:pt idx="342">
                  <c:v>34</c:v>
                </c:pt>
                <c:pt idx="343">
                  <c:v>34</c:v>
                </c:pt>
                <c:pt idx="344">
                  <c:v>34</c:v>
                </c:pt>
                <c:pt idx="345">
                  <c:v>34</c:v>
                </c:pt>
                <c:pt idx="346">
                  <c:v>35</c:v>
                </c:pt>
                <c:pt idx="347">
                  <c:v>35</c:v>
                </c:pt>
                <c:pt idx="348">
                  <c:v>35</c:v>
                </c:pt>
                <c:pt idx="349">
                  <c:v>35</c:v>
                </c:pt>
                <c:pt idx="350">
                  <c:v>35</c:v>
                </c:pt>
                <c:pt idx="351">
                  <c:v>35</c:v>
                </c:pt>
                <c:pt idx="352">
                  <c:v>35</c:v>
                </c:pt>
                <c:pt idx="353">
                  <c:v>35</c:v>
                </c:pt>
                <c:pt idx="354">
                  <c:v>35</c:v>
                </c:pt>
                <c:pt idx="355">
                  <c:v>35</c:v>
                </c:pt>
                <c:pt idx="356">
                  <c:v>35</c:v>
                </c:pt>
                <c:pt idx="357">
                  <c:v>35</c:v>
                </c:pt>
                <c:pt idx="358">
                  <c:v>35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6</c:v>
                </c:pt>
                <c:pt idx="364">
                  <c:v>36</c:v>
                </c:pt>
                <c:pt idx="365">
                  <c:v>36</c:v>
                </c:pt>
                <c:pt idx="366">
                  <c:v>36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7</c:v>
                </c:pt>
                <c:pt idx="373">
                  <c:v>37</c:v>
                </c:pt>
                <c:pt idx="374">
                  <c:v>37</c:v>
                </c:pt>
                <c:pt idx="375">
                  <c:v>37</c:v>
                </c:pt>
                <c:pt idx="376">
                  <c:v>37</c:v>
                </c:pt>
                <c:pt idx="377">
                  <c:v>37</c:v>
                </c:pt>
                <c:pt idx="378">
                  <c:v>37</c:v>
                </c:pt>
                <c:pt idx="379">
                  <c:v>37</c:v>
                </c:pt>
              </c:numCache>
            </c:numRef>
          </c:xVal>
          <c:yVal>
            <c:numRef>
              <c:f>'(DOX_CTD - DOX_BOT) (5)'!$F$17:$F$396</c:f>
              <c:numCache>
                <c:formatCode>General</c:formatCode>
                <c:ptCount val="380"/>
                <c:pt idx="0">
                  <c:v>2.12472</c:v>
                </c:pt>
                <c:pt idx="1">
                  <c:v>-0.286386</c:v>
                </c:pt>
                <c:pt idx="2">
                  <c:v>-0.328585</c:v>
                </c:pt>
                <c:pt idx="3">
                  <c:v>-0.131365</c:v>
                </c:pt>
                <c:pt idx="4">
                  <c:v>-0.17861</c:v>
                </c:pt>
                <c:pt idx="5">
                  <c:v>-0.183284</c:v>
                </c:pt>
                <c:pt idx="6">
                  <c:v>-0.0345354</c:v>
                </c:pt>
                <c:pt idx="7">
                  <c:v>-0.0995908</c:v>
                </c:pt>
                <c:pt idx="8">
                  <c:v>-0.109361</c:v>
                </c:pt>
                <c:pt idx="9">
                  <c:v>-0.20914</c:v>
                </c:pt>
                <c:pt idx="10">
                  <c:v>-0.323485</c:v>
                </c:pt>
                <c:pt idx="11">
                  <c:v>-0.371112</c:v>
                </c:pt>
                <c:pt idx="12">
                  <c:v>-0.359348</c:v>
                </c:pt>
                <c:pt idx="13">
                  <c:v>-0.00292039</c:v>
                </c:pt>
                <c:pt idx="14">
                  <c:v>-0.00858688</c:v>
                </c:pt>
                <c:pt idx="15">
                  <c:v>-0.079078</c:v>
                </c:pt>
                <c:pt idx="16">
                  <c:v>-0.151051</c:v>
                </c:pt>
                <c:pt idx="17">
                  <c:v>-0.174415</c:v>
                </c:pt>
                <c:pt idx="18">
                  <c:v>-0.383992</c:v>
                </c:pt>
                <c:pt idx="19">
                  <c:v>-0.328253</c:v>
                </c:pt>
                <c:pt idx="20">
                  <c:v>-0.343874</c:v>
                </c:pt>
                <c:pt idx="21">
                  <c:v>-0.0298797</c:v>
                </c:pt>
                <c:pt idx="22">
                  <c:v>-0.0735531</c:v>
                </c:pt>
                <c:pt idx="23">
                  <c:v>-0.0816486</c:v>
                </c:pt>
                <c:pt idx="24">
                  <c:v>-0.147154</c:v>
                </c:pt>
                <c:pt idx="25">
                  <c:v>-0.128315</c:v>
                </c:pt>
                <c:pt idx="26">
                  <c:v>-0.394456</c:v>
                </c:pt>
                <c:pt idx="27">
                  <c:v>-0.0079785</c:v>
                </c:pt>
                <c:pt idx="28">
                  <c:v>-0.0454066</c:v>
                </c:pt>
                <c:pt idx="29">
                  <c:v>-0.0970937</c:v>
                </c:pt>
                <c:pt idx="30">
                  <c:v>-0.106456</c:v>
                </c:pt>
                <c:pt idx="31">
                  <c:v>-0.158113</c:v>
                </c:pt>
                <c:pt idx="32">
                  <c:v>-0.398643</c:v>
                </c:pt>
                <c:pt idx="33">
                  <c:v>-0.349166</c:v>
                </c:pt>
                <c:pt idx="34">
                  <c:v>-0.422939</c:v>
                </c:pt>
                <c:pt idx="35">
                  <c:v>-0.0246971</c:v>
                </c:pt>
                <c:pt idx="36">
                  <c:v>-0.0329643</c:v>
                </c:pt>
                <c:pt idx="37">
                  <c:v>-0.0264784</c:v>
                </c:pt>
                <c:pt idx="38">
                  <c:v>-0.128675</c:v>
                </c:pt>
                <c:pt idx="39">
                  <c:v>-0.16755</c:v>
                </c:pt>
                <c:pt idx="40">
                  <c:v>-0.191826</c:v>
                </c:pt>
                <c:pt idx="41">
                  <c:v>-0.164254</c:v>
                </c:pt>
                <c:pt idx="42">
                  <c:v>-0.558357</c:v>
                </c:pt>
                <c:pt idx="43">
                  <c:v>-0.42185</c:v>
                </c:pt>
                <c:pt idx="44">
                  <c:v>-0.492143</c:v>
                </c:pt>
                <c:pt idx="45">
                  <c:v>-0.0233237</c:v>
                </c:pt>
                <c:pt idx="46">
                  <c:v>-0.0401088</c:v>
                </c:pt>
                <c:pt idx="47">
                  <c:v>0.0912656</c:v>
                </c:pt>
                <c:pt idx="48">
                  <c:v>-0.110226</c:v>
                </c:pt>
                <c:pt idx="49">
                  <c:v>-0.0858698</c:v>
                </c:pt>
                <c:pt idx="50">
                  <c:v>-0.115805</c:v>
                </c:pt>
                <c:pt idx="51">
                  <c:v>-0.108647</c:v>
                </c:pt>
                <c:pt idx="52">
                  <c:v>-0.100419</c:v>
                </c:pt>
                <c:pt idx="53">
                  <c:v>-0.199195</c:v>
                </c:pt>
                <c:pt idx="54">
                  <c:v>-0.266587</c:v>
                </c:pt>
                <c:pt idx="55">
                  <c:v>-0.425304</c:v>
                </c:pt>
                <c:pt idx="56">
                  <c:v>-0.438827</c:v>
                </c:pt>
                <c:pt idx="57">
                  <c:v>-0.6791</c:v>
                </c:pt>
                <c:pt idx="58">
                  <c:v>-0.51034</c:v>
                </c:pt>
                <c:pt idx="59">
                  <c:v>-0.460178</c:v>
                </c:pt>
                <c:pt idx="60">
                  <c:v>-0.0412222</c:v>
                </c:pt>
                <c:pt idx="61">
                  <c:v>-0.0106884</c:v>
                </c:pt>
                <c:pt idx="62">
                  <c:v>-0.00610399</c:v>
                </c:pt>
                <c:pt idx="63">
                  <c:v>-0.160472</c:v>
                </c:pt>
                <c:pt idx="64">
                  <c:v>-0.079</c:v>
                </c:pt>
                <c:pt idx="65">
                  <c:v>-0.0885662</c:v>
                </c:pt>
                <c:pt idx="66">
                  <c:v>-0.0799451</c:v>
                </c:pt>
                <c:pt idx="67">
                  <c:v>-0.093745</c:v>
                </c:pt>
                <c:pt idx="68">
                  <c:v>-0.103949</c:v>
                </c:pt>
                <c:pt idx="69">
                  <c:v>-0.135083</c:v>
                </c:pt>
                <c:pt idx="70">
                  <c:v>-0.0414066</c:v>
                </c:pt>
                <c:pt idx="71">
                  <c:v>-0.00144187</c:v>
                </c:pt>
                <c:pt idx="72">
                  <c:v>-0.0033983</c:v>
                </c:pt>
                <c:pt idx="73">
                  <c:v>0.00777976</c:v>
                </c:pt>
                <c:pt idx="74">
                  <c:v>-0.0569697</c:v>
                </c:pt>
                <c:pt idx="75">
                  <c:v>-0.057</c:v>
                </c:pt>
                <c:pt idx="76">
                  <c:v>-0.125242</c:v>
                </c:pt>
                <c:pt idx="77">
                  <c:v>-0.0783492</c:v>
                </c:pt>
                <c:pt idx="78">
                  <c:v>-0.0915166</c:v>
                </c:pt>
                <c:pt idx="79">
                  <c:v>-0.0975596</c:v>
                </c:pt>
                <c:pt idx="80">
                  <c:v>-0.15914</c:v>
                </c:pt>
                <c:pt idx="81">
                  <c:v>-0.190838</c:v>
                </c:pt>
                <c:pt idx="82">
                  <c:v>-0.244068</c:v>
                </c:pt>
                <c:pt idx="83">
                  <c:v>-0.266407</c:v>
                </c:pt>
                <c:pt idx="84">
                  <c:v>-0.456948</c:v>
                </c:pt>
                <c:pt idx="85">
                  <c:v>-0.464494</c:v>
                </c:pt>
                <c:pt idx="86">
                  <c:v>-0.465479</c:v>
                </c:pt>
                <c:pt idx="87">
                  <c:v>-0.488402</c:v>
                </c:pt>
                <c:pt idx="88">
                  <c:v>-0.461616</c:v>
                </c:pt>
                <c:pt idx="89">
                  <c:v>-0.0156</c:v>
                </c:pt>
                <c:pt idx="90">
                  <c:v>-0.0482365</c:v>
                </c:pt>
                <c:pt idx="91">
                  <c:v>-0.0643029</c:v>
                </c:pt>
                <c:pt idx="92">
                  <c:v>-0.164341</c:v>
                </c:pt>
                <c:pt idx="93">
                  <c:v>-0.136127</c:v>
                </c:pt>
                <c:pt idx="94">
                  <c:v>-0.156494</c:v>
                </c:pt>
                <c:pt idx="95">
                  <c:v>-0.136899</c:v>
                </c:pt>
                <c:pt idx="96">
                  <c:v>-0.0994083</c:v>
                </c:pt>
                <c:pt idx="97">
                  <c:v>-0.0973113</c:v>
                </c:pt>
                <c:pt idx="98">
                  <c:v>-0.209295</c:v>
                </c:pt>
                <c:pt idx="99">
                  <c:v>-0.488781</c:v>
                </c:pt>
                <c:pt idx="100">
                  <c:v>-0.398249</c:v>
                </c:pt>
                <c:pt idx="101">
                  <c:v>-0.417533</c:v>
                </c:pt>
                <c:pt idx="102">
                  <c:v>-0.468789</c:v>
                </c:pt>
                <c:pt idx="103">
                  <c:v>-0.561054</c:v>
                </c:pt>
                <c:pt idx="104">
                  <c:v>-0.532994</c:v>
                </c:pt>
                <c:pt idx="105">
                  <c:v>-0.0298989</c:v>
                </c:pt>
                <c:pt idx="106">
                  <c:v>-0.0579461</c:v>
                </c:pt>
                <c:pt idx="107">
                  <c:v>-0.265245</c:v>
                </c:pt>
                <c:pt idx="108">
                  <c:v>-0.132342</c:v>
                </c:pt>
                <c:pt idx="109">
                  <c:v>-0.162757</c:v>
                </c:pt>
                <c:pt idx="110">
                  <c:v>-0.150353</c:v>
                </c:pt>
                <c:pt idx="111">
                  <c:v>-0.468979</c:v>
                </c:pt>
                <c:pt idx="112">
                  <c:v>-0.133239</c:v>
                </c:pt>
                <c:pt idx="113">
                  <c:v>-0.44878</c:v>
                </c:pt>
                <c:pt idx="114">
                  <c:v>-1.74569</c:v>
                </c:pt>
                <c:pt idx="115">
                  <c:v>-0.698564</c:v>
                </c:pt>
                <c:pt idx="116">
                  <c:v>-0.0328941</c:v>
                </c:pt>
                <c:pt idx="117">
                  <c:v>-0.0534391</c:v>
                </c:pt>
                <c:pt idx="118">
                  <c:v>-0.116576</c:v>
                </c:pt>
                <c:pt idx="119">
                  <c:v>-0.2112</c:v>
                </c:pt>
                <c:pt idx="120">
                  <c:v>-0.422061</c:v>
                </c:pt>
                <c:pt idx="121">
                  <c:v>-0.470598</c:v>
                </c:pt>
                <c:pt idx="122">
                  <c:v>-0.447934</c:v>
                </c:pt>
                <c:pt idx="123">
                  <c:v>-0.0887588</c:v>
                </c:pt>
                <c:pt idx="124">
                  <c:v>-0.10805</c:v>
                </c:pt>
                <c:pt idx="125">
                  <c:v>-0.123408</c:v>
                </c:pt>
                <c:pt idx="126">
                  <c:v>-0.229137</c:v>
                </c:pt>
                <c:pt idx="127">
                  <c:v>-0.147737</c:v>
                </c:pt>
                <c:pt idx="128">
                  <c:v>-0.281967</c:v>
                </c:pt>
                <c:pt idx="129">
                  <c:v>-0.418162</c:v>
                </c:pt>
                <c:pt idx="130">
                  <c:v>-0.362892</c:v>
                </c:pt>
                <c:pt idx="131">
                  <c:v>-0.361344</c:v>
                </c:pt>
                <c:pt idx="132">
                  <c:v>-0.0700207</c:v>
                </c:pt>
                <c:pt idx="133">
                  <c:v>-0.12753</c:v>
                </c:pt>
                <c:pt idx="134">
                  <c:v>-0.270151</c:v>
                </c:pt>
                <c:pt idx="135">
                  <c:v>-0.289536</c:v>
                </c:pt>
                <c:pt idx="136">
                  <c:v>-0.219706</c:v>
                </c:pt>
                <c:pt idx="137">
                  <c:v>-0.355668</c:v>
                </c:pt>
                <c:pt idx="138">
                  <c:v>-0.173086</c:v>
                </c:pt>
                <c:pt idx="139">
                  <c:v>-0.147909</c:v>
                </c:pt>
                <c:pt idx="140">
                  <c:v>-0.227606</c:v>
                </c:pt>
                <c:pt idx="141">
                  <c:v>-0.183453</c:v>
                </c:pt>
                <c:pt idx="142">
                  <c:v>-0.268479</c:v>
                </c:pt>
                <c:pt idx="143">
                  <c:v>-0.276664</c:v>
                </c:pt>
                <c:pt idx="144">
                  <c:v>-0.309667</c:v>
                </c:pt>
                <c:pt idx="145">
                  <c:v>-0.297183</c:v>
                </c:pt>
                <c:pt idx="146">
                  <c:v>-0.264378</c:v>
                </c:pt>
                <c:pt idx="147">
                  <c:v>-0.268382</c:v>
                </c:pt>
                <c:pt idx="148">
                  <c:v>-0.254278</c:v>
                </c:pt>
                <c:pt idx="149">
                  <c:v>-0.300365</c:v>
                </c:pt>
                <c:pt idx="150">
                  <c:v>-0.154557</c:v>
                </c:pt>
                <c:pt idx="151">
                  <c:v>-0.235399</c:v>
                </c:pt>
                <c:pt idx="152">
                  <c:v>-0.486732</c:v>
                </c:pt>
                <c:pt idx="153">
                  <c:v>-0.306445</c:v>
                </c:pt>
                <c:pt idx="154">
                  <c:v>-0.293976</c:v>
                </c:pt>
                <c:pt idx="155">
                  <c:v>-0.189</c:v>
                </c:pt>
                <c:pt idx="156">
                  <c:v>-0.213062</c:v>
                </c:pt>
                <c:pt idx="157">
                  <c:v>-0.31529</c:v>
                </c:pt>
                <c:pt idx="158">
                  <c:v>-0.404456</c:v>
                </c:pt>
                <c:pt idx="159">
                  <c:v>-0.368946</c:v>
                </c:pt>
                <c:pt idx="160">
                  <c:v>-0.116179</c:v>
                </c:pt>
                <c:pt idx="161">
                  <c:v>-0.132506</c:v>
                </c:pt>
                <c:pt idx="162">
                  <c:v>-0.118166</c:v>
                </c:pt>
                <c:pt idx="163">
                  <c:v>-0.445618</c:v>
                </c:pt>
                <c:pt idx="164">
                  <c:v>-0.321108</c:v>
                </c:pt>
                <c:pt idx="165">
                  <c:v>-0.325925</c:v>
                </c:pt>
                <c:pt idx="166">
                  <c:v>-0.399875</c:v>
                </c:pt>
                <c:pt idx="167">
                  <c:v>-0.127311</c:v>
                </c:pt>
                <c:pt idx="168">
                  <c:v>-0.0889004</c:v>
                </c:pt>
                <c:pt idx="169">
                  <c:v>-0.126971</c:v>
                </c:pt>
                <c:pt idx="170">
                  <c:v>-0.16634</c:v>
                </c:pt>
                <c:pt idx="171">
                  <c:v>-0.193743</c:v>
                </c:pt>
                <c:pt idx="172">
                  <c:v>-0.242979</c:v>
                </c:pt>
                <c:pt idx="173">
                  <c:v>-0.41251</c:v>
                </c:pt>
                <c:pt idx="174">
                  <c:v>-0.394112</c:v>
                </c:pt>
                <c:pt idx="175">
                  <c:v>-0.0202324</c:v>
                </c:pt>
                <c:pt idx="176">
                  <c:v>-0.00846058</c:v>
                </c:pt>
                <c:pt idx="177">
                  <c:v>-0.0263237</c:v>
                </c:pt>
                <c:pt idx="178">
                  <c:v>-0.0661535</c:v>
                </c:pt>
                <c:pt idx="179">
                  <c:v>-0.0896183</c:v>
                </c:pt>
                <c:pt idx="180">
                  <c:v>-0.123515</c:v>
                </c:pt>
                <c:pt idx="181">
                  <c:v>-0.172822</c:v>
                </c:pt>
                <c:pt idx="182">
                  <c:v>-0.165274</c:v>
                </c:pt>
                <c:pt idx="183">
                  <c:v>-0.139871</c:v>
                </c:pt>
                <c:pt idx="184">
                  <c:v>-0.145755</c:v>
                </c:pt>
                <c:pt idx="185">
                  <c:v>-0.198979</c:v>
                </c:pt>
                <c:pt idx="186">
                  <c:v>-0.289037</c:v>
                </c:pt>
                <c:pt idx="187">
                  <c:v>-0.305722</c:v>
                </c:pt>
                <c:pt idx="188">
                  <c:v>-0.328427</c:v>
                </c:pt>
                <c:pt idx="189">
                  <c:v>-0.382706</c:v>
                </c:pt>
                <c:pt idx="190">
                  <c:v>-0.432075</c:v>
                </c:pt>
                <c:pt idx="191">
                  <c:v>-0.126863</c:v>
                </c:pt>
                <c:pt idx="192">
                  <c:v>-0.083946</c:v>
                </c:pt>
                <c:pt idx="193">
                  <c:v>-0.0493605</c:v>
                </c:pt>
                <c:pt idx="194">
                  <c:v>-0.013</c:v>
                </c:pt>
                <c:pt idx="195">
                  <c:v>-0.00325312</c:v>
                </c:pt>
                <c:pt idx="196">
                  <c:v>-0.0179502</c:v>
                </c:pt>
                <c:pt idx="197">
                  <c:v>-0.0513527</c:v>
                </c:pt>
                <c:pt idx="198">
                  <c:v>-0.0612863</c:v>
                </c:pt>
                <c:pt idx="199">
                  <c:v>-0.08283</c:v>
                </c:pt>
                <c:pt idx="200">
                  <c:v>-0.143104</c:v>
                </c:pt>
                <c:pt idx="201">
                  <c:v>-0.162967</c:v>
                </c:pt>
                <c:pt idx="202">
                  <c:v>-0.183896</c:v>
                </c:pt>
                <c:pt idx="203">
                  <c:v>-0.192959</c:v>
                </c:pt>
                <c:pt idx="204">
                  <c:v>-0.219917</c:v>
                </c:pt>
                <c:pt idx="205">
                  <c:v>-0.295377</c:v>
                </c:pt>
                <c:pt idx="206">
                  <c:v>-0.348017</c:v>
                </c:pt>
                <c:pt idx="207">
                  <c:v>0.488187</c:v>
                </c:pt>
                <c:pt idx="208">
                  <c:v>-0.408519</c:v>
                </c:pt>
                <c:pt idx="209">
                  <c:v>-0.46127</c:v>
                </c:pt>
                <c:pt idx="210">
                  <c:v>-0.44012</c:v>
                </c:pt>
                <c:pt idx="211">
                  <c:v>-0.420705</c:v>
                </c:pt>
                <c:pt idx="212">
                  <c:v>-0.411792</c:v>
                </c:pt>
                <c:pt idx="213">
                  <c:v>-0.175094</c:v>
                </c:pt>
                <c:pt idx="214">
                  <c:v>-0.0645901</c:v>
                </c:pt>
                <c:pt idx="215">
                  <c:v>-0.056361</c:v>
                </c:pt>
                <c:pt idx="216">
                  <c:v>-0.0409378</c:v>
                </c:pt>
                <c:pt idx="217">
                  <c:v>-0.036344</c:v>
                </c:pt>
                <c:pt idx="218">
                  <c:v>-0.0311535</c:v>
                </c:pt>
                <c:pt idx="219">
                  <c:v>-0.121425</c:v>
                </c:pt>
                <c:pt idx="220">
                  <c:v>-0.0624251</c:v>
                </c:pt>
                <c:pt idx="221">
                  <c:v>-0.0750871</c:v>
                </c:pt>
                <c:pt idx="222">
                  <c:v>-0.224008</c:v>
                </c:pt>
                <c:pt idx="223">
                  <c:v>-0.139012</c:v>
                </c:pt>
                <c:pt idx="224">
                  <c:v>-0.123817</c:v>
                </c:pt>
                <c:pt idx="225">
                  <c:v>-0.118046</c:v>
                </c:pt>
                <c:pt idx="226">
                  <c:v>-0.121199</c:v>
                </c:pt>
                <c:pt idx="227">
                  <c:v>-0.344851</c:v>
                </c:pt>
                <c:pt idx="228">
                  <c:v>-0.266573</c:v>
                </c:pt>
                <c:pt idx="229">
                  <c:v>-0.275174</c:v>
                </c:pt>
                <c:pt idx="230">
                  <c:v>-0.369025</c:v>
                </c:pt>
                <c:pt idx="231">
                  <c:v>-0.351722</c:v>
                </c:pt>
                <c:pt idx="232">
                  <c:v>-0.494386</c:v>
                </c:pt>
                <c:pt idx="233">
                  <c:v>-0.461166</c:v>
                </c:pt>
                <c:pt idx="234">
                  <c:v>-0.464498</c:v>
                </c:pt>
                <c:pt idx="235">
                  <c:v>-0.0386833</c:v>
                </c:pt>
                <c:pt idx="236">
                  <c:v>-0.0178251</c:v>
                </c:pt>
                <c:pt idx="237">
                  <c:v>-0.0408589</c:v>
                </c:pt>
                <c:pt idx="238">
                  <c:v>-0.099278</c:v>
                </c:pt>
                <c:pt idx="239">
                  <c:v>-0.0866805</c:v>
                </c:pt>
                <c:pt idx="240">
                  <c:v>-0.0960208</c:v>
                </c:pt>
                <c:pt idx="241">
                  <c:v>-0.165539</c:v>
                </c:pt>
                <c:pt idx="242">
                  <c:v>-0.188457</c:v>
                </c:pt>
                <c:pt idx="243">
                  <c:v>-0.164481</c:v>
                </c:pt>
                <c:pt idx="244">
                  <c:v>-0.316958</c:v>
                </c:pt>
                <c:pt idx="245">
                  <c:v>-0.318805</c:v>
                </c:pt>
                <c:pt idx="246">
                  <c:v>-0.3499</c:v>
                </c:pt>
                <c:pt idx="247">
                  <c:v>-0.440473</c:v>
                </c:pt>
                <c:pt idx="248">
                  <c:v>-0.424519</c:v>
                </c:pt>
                <c:pt idx="249">
                  <c:v>-0.48212</c:v>
                </c:pt>
                <c:pt idx="250">
                  <c:v>-0.431963</c:v>
                </c:pt>
                <c:pt idx="251">
                  <c:v>-0.431282</c:v>
                </c:pt>
                <c:pt idx="252">
                  <c:v>-0.443398</c:v>
                </c:pt>
                <c:pt idx="253">
                  <c:v>-0.122979</c:v>
                </c:pt>
                <c:pt idx="254">
                  <c:v>-0.166071</c:v>
                </c:pt>
                <c:pt idx="255">
                  <c:v>-0.262228</c:v>
                </c:pt>
                <c:pt idx="256">
                  <c:v>-0.207404</c:v>
                </c:pt>
                <c:pt idx="257">
                  <c:v>-0.251079</c:v>
                </c:pt>
                <c:pt idx="258">
                  <c:v>-0.348033</c:v>
                </c:pt>
                <c:pt idx="259">
                  <c:v>-0.392705</c:v>
                </c:pt>
                <c:pt idx="260">
                  <c:v>-0.399796</c:v>
                </c:pt>
                <c:pt idx="261">
                  <c:v>-0.411876</c:v>
                </c:pt>
                <c:pt idx="262">
                  <c:v>-0.0376277</c:v>
                </c:pt>
                <c:pt idx="263">
                  <c:v>-0.02128</c:v>
                </c:pt>
                <c:pt idx="264">
                  <c:v>-0.0686805</c:v>
                </c:pt>
                <c:pt idx="265">
                  <c:v>-0.105506</c:v>
                </c:pt>
                <c:pt idx="266">
                  <c:v>-0.181911</c:v>
                </c:pt>
                <c:pt idx="267">
                  <c:v>-0.210523</c:v>
                </c:pt>
                <c:pt idx="268">
                  <c:v>-0.32028</c:v>
                </c:pt>
                <c:pt idx="269">
                  <c:v>-0.24828</c:v>
                </c:pt>
                <c:pt idx="270">
                  <c:v>-0.1918</c:v>
                </c:pt>
                <c:pt idx="271">
                  <c:v>-0.37534</c:v>
                </c:pt>
                <c:pt idx="272">
                  <c:v>-0.248136</c:v>
                </c:pt>
                <c:pt idx="273">
                  <c:v>-0.370278</c:v>
                </c:pt>
                <c:pt idx="274">
                  <c:v>-0.645805</c:v>
                </c:pt>
                <c:pt idx="275">
                  <c:v>-0.443529</c:v>
                </c:pt>
                <c:pt idx="276">
                  <c:v>-0.456759</c:v>
                </c:pt>
                <c:pt idx="277">
                  <c:v>-0.414747</c:v>
                </c:pt>
                <c:pt idx="278">
                  <c:v>-0.438535</c:v>
                </c:pt>
                <c:pt idx="279">
                  <c:v>-0.470914</c:v>
                </c:pt>
                <c:pt idx="280">
                  <c:v>-0.195867</c:v>
                </c:pt>
                <c:pt idx="281">
                  <c:v>-0.208926</c:v>
                </c:pt>
                <c:pt idx="282">
                  <c:v>-0.189775</c:v>
                </c:pt>
                <c:pt idx="283">
                  <c:v>-0.331896</c:v>
                </c:pt>
                <c:pt idx="284">
                  <c:v>-0.328809</c:v>
                </c:pt>
                <c:pt idx="285">
                  <c:v>-0.43691</c:v>
                </c:pt>
                <c:pt idx="286">
                  <c:v>-0.422228</c:v>
                </c:pt>
                <c:pt idx="287">
                  <c:v>-0.460982</c:v>
                </c:pt>
                <c:pt idx="288">
                  <c:v>-0.379797</c:v>
                </c:pt>
                <c:pt idx="289">
                  <c:v>-0.420892</c:v>
                </c:pt>
                <c:pt idx="290">
                  <c:v>-0.415151</c:v>
                </c:pt>
                <c:pt idx="291">
                  <c:v>-0.383755</c:v>
                </c:pt>
                <c:pt idx="292">
                  <c:v>-0.102328</c:v>
                </c:pt>
                <c:pt idx="293">
                  <c:v>-0.12806</c:v>
                </c:pt>
                <c:pt idx="294">
                  <c:v>-0.130599</c:v>
                </c:pt>
                <c:pt idx="295">
                  <c:v>-0.154045</c:v>
                </c:pt>
                <c:pt idx="296">
                  <c:v>-0.227556</c:v>
                </c:pt>
                <c:pt idx="297">
                  <c:v>-0.250988</c:v>
                </c:pt>
                <c:pt idx="298">
                  <c:v>-0.304402</c:v>
                </c:pt>
                <c:pt idx="299">
                  <c:v>-0.408307</c:v>
                </c:pt>
                <c:pt idx="300">
                  <c:v>-0.398797</c:v>
                </c:pt>
                <c:pt idx="301">
                  <c:v>-0.412324</c:v>
                </c:pt>
                <c:pt idx="302">
                  <c:v>-0.414324</c:v>
                </c:pt>
                <c:pt idx="303">
                  <c:v>-0.137384</c:v>
                </c:pt>
                <c:pt idx="304">
                  <c:v>-0.153448</c:v>
                </c:pt>
                <c:pt idx="305">
                  <c:v>-0.151552</c:v>
                </c:pt>
                <c:pt idx="306">
                  <c:v>-0.186</c:v>
                </c:pt>
                <c:pt idx="307">
                  <c:v>-0.146378</c:v>
                </c:pt>
                <c:pt idx="308">
                  <c:v>-0.155091</c:v>
                </c:pt>
                <c:pt idx="309">
                  <c:v>-0.171079</c:v>
                </c:pt>
                <c:pt idx="310">
                  <c:v>-0.801805</c:v>
                </c:pt>
                <c:pt idx="311">
                  <c:v>-0.225681</c:v>
                </c:pt>
                <c:pt idx="312">
                  <c:v>-0.280357</c:v>
                </c:pt>
                <c:pt idx="313">
                  <c:v>-0.274792</c:v>
                </c:pt>
                <c:pt idx="314">
                  <c:v>-0.334929</c:v>
                </c:pt>
                <c:pt idx="315">
                  <c:v>-0.385581</c:v>
                </c:pt>
                <c:pt idx="316">
                  <c:v>-0.146394</c:v>
                </c:pt>
                <c:pt idx="317">
                  <c:v>-0.15805</c:v>
                </c:pt>
                <c:pt idx="318">
                  <c:v>-0.207523</c:v>
                </c:pt>
                <c:pt idx="319">
                  <c:v>-0.184249</c:v>
                </c:pt>
                <c:pt idx="320">
                  <c:v>-0.147025</c:v>
                </c:pt>
                <c:pt idx="321">
                  <c:v>-0.189353</c:v>
                </c:pt>
                <c:pt idx="322">
                  <c:v>-0.134589</c:v>
                </c:pt>
                <c:pt idx="323">
                  <c:v>-0.171805</c:v>
                </c:pt>
                <c:pt idx="324">
                  <c:v>-0.336569</c:v>
                </c:pt>
                <c:pt idx="325">
                  <c:v>-0.242178</c:v>
                </c:pt>
                <c:pt idx="326">
                  <c:v>-0.286776</c:v>
                </c:pt>
                <c:pt idx="327">
                  <c:v>-0.282514</c:v>
                </c:pt>
                <c:pt idx="328">
                  <c:v>-0.208465</c:v>
                </c:pt>
                <c:pt idx="329">
                  <c:v>-0.313021</c:v>
                </c:pt>
                <c:pt idx="330">
                  <c:v>-0.129232</c:v>
                </c:pt>
                <c:pt idx="331">
                  <c:v>-0.143473</c:v>
                </c:pt>
                <c:pt idx="332">
                  <c:v>-0.14729</c:v>
                </c:pt>
                <c:pt idx="333">
                  <c:v>-0.251548</c:v>
                </c:pt>
                <c:pt idx="334">
                  <c:v>-0.312307</c:v>
                </c:pt>
                <c:pt idx="335">
                  <c:v>-0.310286</c:v>
                </c:pt>
                <c:pt idx="336">
                  <c:v>-0.260403</c:v>
                </c:pt>
                <c:pt idx="337">
                  <c:v>-0.417951</c:v>
                </c:pt>
                <c:pt idx="338">
                  <c:v>-0.436278</c:v>
                </c:pt>
                <c:pt idx="339">
                  <c:v>-0.135407</c:v>
                </c:pt>
                <c:pt idx="340">
                  <c:v>-0.139436</c:v>
                </c:pt>
                <c:pt idx="341">
                  <c:v>-0.182925</c:v>
                </c:pt>
                <c:pt idx="342">
                  <c:v>-0.0398962</c:v>
                </c:pt>
                <c:pt idx="343">
                  <c:v>-0.261324</c:v>
                </c:pt>
                <c:pt idx="344">
                  <c:v>-0.525568</c:v>
                </c:pt>
                <c:pt idx="345">
                  <c:v>-0.501328</c:v>
                </c:pt>
                <c:pt idx="346">
                  <c:v>-0.197627</c:v>
                </c:pt>
                <c:pt idx="347">
                  <c:v>-0.153344</c:v>
                </c:pt>
                <c:pt idx="348">
                  <c:v>-0.139896</c:v>
                </c:pt>
                <c:pt idx="349">
                  <c:v>-0.149734</c:v>
                </c:pt>
                <c:pt idx="350">
                  <c:v>-0.14151</c:v>
                </c:pt>
                <c:pt idx="351">
                  <c:v>-0.133241</c:v>
                </c:pt>
                <c:pt idx="352">
                  <c:v>-0.152585</c:v>
                </c:pt>
                <c:pt idx="353">
                  <c:v>-0.187523</c:v>
                </c:pt>
                <c:pt idx="354">
                  <c:v>-0.296996</c:v>
                </c:pt>
                <c:pt idx="355">
                  <c:v>-0.318382</c:v>
                </c:pt>
                <c:pt idx="356">
                  <c:v>-0.29781</c:v>
                </c:pt>
                <c:pt idx="357">
                  <c:v>-0.309261</c:v>
                </c:pt>
                <c:pt idx="358">
                  <c:v>-0.236378</c:v>
                </c:pt>
                <c:pt idx="359">
                  <c:v>-0.216693</c:v>
                </c:pt>
                <c:pt idx="360">
                  <c:v>-0.134158</c:v>
                </c:pt>
                <c:pt idx="361">
                  <c:v>-0.145739</c:v>
                </c:pt>
                <c:pt idx="362">
                  <c:v>-0.15344</c:v>
                </c:pt>
                <c:pt idx="363">
                  <c:v>-0.167261</c:v>
                </c:pt>
                <c:pt idx="364">
                  <c:v>-0.161585</c:v>
                </c:pt>
                <c:pt idx="365">
                  <c:v>-0.107087</c:v>
                </c:pt>
                <c:pt idx="366">
                  <c:v>-0.201402</c:v>
                </c:pt>
                <c:pt idx="367">
                  <c:v>-0.255062</c:v>
                </c:pt>
                <c:pt idx="368">
                  <c:v>-0.180626</c:v>
                </c:pt>
                <c:pt idx="369">
                  <c:v>-0.276212</c:v>
                </c:pt>
                <c:pt idx="370">
                  <c:v>-0.24973</c:v>
                </c:pt>
                <c:pt idx="371">
                  <c:v>-0.258913</c:v>
                </c:pt>
                <c:pt idx="372">
                  <c:v>-0.117681</c:v>
                </c:pt>
                <c:pt idx="373">
                  <c:v>-0.207245</c:v>
                </c:pt>
                <c:pt idx="374">
                  <c:v>-0.339755</c:v>
                </c:pt>
                <c:pt idx="375">
                  <c:v>-0.320916</c:v>
                </c:pt>
                <c:pt idx="376">
                  <c:v>-0.298818</c:v>
                </c:pt>
                <c:pt idx="377">
                  <c:v>-0.318984</c:v>
                </c:pt>
                <c:pt idx="378">
                  <c:v>-0.39778</c:v>
                </c:pt>
                <c:pt idx="379">
                  <c:v>-0.33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J$17:$J$396</c:f>
              <c:numCache>
                <c:formatCode>General</c:formatCode>
                <c:ptCount val="38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5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3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5</c:v>
                </c:pt>
                <c:pt idx="45">
                  <c:v>26</c:v>
                </c:pt>
                <c:pt idx="46">
                  <c:v>26</c:v>
                </c:pt>
                <c:pt idx="47">
                  <c:v>27</c:v>
                </c:pt>
                <c:pt idx="48">
                  <c:v>27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2</c:v>
                </c:pt>
                <c:pt idx="66">
                  <c:v>32</c:v>
                </c:pt>
                <c:pt idx="67">
                  <c:v>33</c:v>
                </c:pt>
                <c:pt idx="68">
                  <c:v>33</c:v>
                </c:pt>
                <c:pt idx="69">
                  <c:v>33</c:v>
                </c:pt>
                <c:pt idx="70">
                  <c:v>33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5</c:v>
                </c:pt>
                <c:pt idx="75">
                  <c:v>35</c:v>
                </c:pt>
                <c:pt idx="76">
                  <c:v>35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5</c:v>
                </c:pt>
                <c:pt idx="81">
                  <c:v>36</c:v>
                </c:pt>
                <c:pt idx="82">
                  <c:v>36</c:v>
                </c:pt>
                <c:pt idx="83">
                  <c:v>36</c:v>
                </c:pt>
                <c:pt idx="84">
                  <c:v>36</c:v>
                </c:pt>
                <c:pt idx="85">
                  <c:v>36</c:v>
                </c:pt>
                <c:pt idx="86">
                  <c:v>36</c:v>
                </c:pt>
                <c:pt idx="87">
                  <c:v>36</c:v>
                </c:pt>
                <c:pt idx="88">
                  <c:v>37</c:v>
                </c:pt>
                <c:pt idx="89">
                  <c:v>37</c:v>
                </c:pt>
              </c:numCache>
            </c:numRef>
          </c:xVal>
          <c:yVal>
            <c:numRef>
              <c:f>'(DOX_CTD - DOX_BOT) (5)'!$K$17:$K$396</c:f>
              <c:numCache>
                <c:formatCode>General</c:formatCode>
                <c:ptCount val="380"/>
                <c:pt idx="0">
                  <c:v>-0.131365</c:v>
                </c:pt>
                <c:pt idx="1">
                  <c:v>-0.17861</c:v>
                </c:pt>
                <c:pt idx="2">
                  <c:v>-0.183284</c:v>
                </c:pt>
                <c:pt idx="3">
                  <c:v>-0.109361</c:v>
                </c:pt>
                <c:pt idx="4">
                  <c:v>-0.20914</c:v>
                </c:pt>
                <c:pt idx="5">
                  <c:v>-0.151051</c:v>
                </c:pt>
                <c:pt idx="6">
                  <c:v>-0.174415</c:v>
                </c:pt>
                <c:pt idx="7">
                  <c:v>-0.128315</c:v>
                </c:pt>
                <c:pt idx="8">
                  <c:v>-0.158113</c:v>
                </c:pt>
                <c:pt idx="9">
                  <c:v>-0.16755</c:v>
                </c:pt>
                <c:pt idx="10">
                  <c:v>-0.191826</c:v>
                </c:pt>
                <c:pt idx="11">
                  <c:v>-0.199195</c:v>
                </c:pt>
                <c:pt idx="12">
                  <c:v>-0.190838</c:v>
                </c:pt>
                <c:pt idx="13">
                  <c:v>-0.244068</c:v>
                </c:pt>
                <c:pt idx="14">
                  <c:v>-0.209295</c:v>
                </c:pt>
                <c:pt idx="15">
                  <c:v>-0.162757</c:v>
                </c:pt>
                <c:pt idx="16">
                  <c:v>-0.150353</c:v>
                </c:pt>
                <c:pt idx="17">
                  <c:v>-0.2112</c:v>
                </c:pt>
                <c:pt idx="18">
                  <c:v>-0.123408</c:v>
                </c:pt>
                <c:pt idx="19">
                  <c:v>-0.229137</c:v>
                </c:pt>
                <c:pt idx="20">
                  <c:v>-0.147737</c:v>
                </c:pt>
                <c:pt idx="21">
                  <c:v>-0.12753</c:v>
                </c:pt>
                <c:pt idx="22">
                  <c:v>-0.270151</c:v>
                </c:pt>
                <c:pt idx="23">
                  <c:v>-0.173086</c:v>
                </c:pt>
                <c:pt idx="24">
                  <c:v>-0.147909</c:v>
                </c:pt>
                <c:pt idx="25">
                  <c:v>-0.154557</c:v>
                </c:pt>
                <c:pt idx="26">
                  <c:v>-0.189</c:v>
                </c:pt>
                <c:pt idx="27">
                  <c:v>-0.116179</c:v>
                </c:pt>
                <c:pt idx="28">
                  <c:v>-0.132506</c:v>
                </c:pt>
                <c:pt idx="29">
                  <c:v>-0.118166</c:v>
                </c:pt>
                <c:pt idx="30">
                  <c:v>-0.16634</c:v>
                </c:pt>
                <c:pt idx="31">
                  <c:v>-0.193743</c:v>
                </c:pt>
                <c:pt idx="32">
                  <c:v>-0.242979</c:v>
                </c:pt>
                <c:pt idx="33">
                  <c:v>-0.172822</c:v>
                </c:pt>
                <c:pt idx="34">
                  <c:v>-0.165274</c:v>
                </c:pt>
                <c:pt idx="35">
                  <c:v>-0.139871</c:v>
                </c:pt>
                <c:pt idx="36">
                  <c:v>-0.145755</c:v>
                </c:pt>
                <c:pt idx="37">
                  <c:v>-0.143104</c:v>
                </c:pt>
                <c:pt idx="38">
                  <c:v>-0.162967</c:v>
                </c:pt>
                <c:pt idx="39">
                  <c:v>-0.183896</c:v>
                </c:pt>
                <c:pt idx="40">
                  <c:v>-0.192959</c:v>
                </c:pt>
                <c:pt idx="41">
                  <c:v>-0.219917</c:v>
                </c:pt>
                <c:pt idx="42">
                  <c:v>-0.344851</c:v>
                </c:pt>
                <c:pt idx="43">
                  <c:v>-0.188457</c:v>
                </c:pt>
                <c:pt idx="44">
                  <c:v>-0.164481</c:v>
                </c:pt>
                <c:pt idx="45">
                  <c:v>-0.122979</c:v>
                </c:pt>
                <c:pt idx="46">
                  <c:v>-0.166071</c:v>
                </c:pt>
                <c:pt idx="47">
                  <c:v>-0.210523</c:v>
                </c:pt>
                <c:pt idx="48">
                  <c:v>-0.1918</c:v>
                </c:pt>
                <c:pt idx="49">
                  <c:v>-0.102328</c:v>
                </c:pt>
                <c:pt idx="50">
                  <c:v>-0.12806</c:v>
                </c:pt>
                <c:pt idx="51">
                  <c:v>-0.130599</c:v>
                </c:pt>
                <c:pt idx="52">
                  <c:v>-0.154045</c:v>
                </c:pt>
                <c:pt idx="53">
                  <c:v>-0.137384</c:v>
                </c:pt>
                <c:pt idx="54">
                  <c:v>-0.153448</c:v>
                </c:pt>
                <c:pt idx="55">
                  <c:v>-0.151552</c:v>
                </c:pt>
                <c:pt idx="56">
                  <c:v>-0.186</c:v>
                </c:pt>
                <c:pt idx="57">
                  <c:v>-0.146378</c:v>
                </c:pt>
                <c:pt idx="58">
                  <c:v>-0.155091</c:v>
                </c:pt>
                <c:pt idx="59">
                  <c:v>-0.171079</c:v>
                </c:pt>
                <c:pt idx="60">
                  <c:v>-0.146394</c:v>
                </c:pt>
                <c:pt idx="61">
                  <c:v>-0.15805</c:v>
                </c:pt>
                <c:pt idx="62">
                  <c:v>-0.207523</c:v>
                </c:pt>
                <c:pt idx="63">
                  <c:v>-0.184249</c:v>
                </c:pt>
                <c:pt idx="64">
                  <c:v>-0.147025</c:v>
                </c:pt>
                <c:pt idx="65">
                  <c:v>-0.189353</c:v>
                </c:pt>
                <c:pt idx="66">
                  <c:v>-0.134589</c:v>
                </c:pt>
                <c:pt idx="67">
                  <c:v>-0.313021</c:v>
                </c:pt>
                <c:pt idx="68">
                  <c:v>-0.129232</c:v>
                </c:pt>
                <c:pt idx="69">
                  <c:v>-0.143473</c:v>
                </c:pt>
                <c:pt idx="70">
                  <c:v>-0.14729</c:v>
                </c:pt>
                <c:pt idx="71">
                  <c:v>-0.135407</c:v>
                </c:pt>
                <c:pt idx="72">
                  <c:v>-0.139436</c:v>
                </c:pt>
                <c:pt idx="73">
                  <c:v>-0.182925</c:v>
                </c:pt>
                <c:pt idx="74">
                  <c:v>-0.197627</c:v>
                </c:pt>
                <c:pt idx="75">
                  <c:v>-0.153344</c:v>
                </c:pt>
                <c:pt idx="76">
                  <c:v>-0.139896</c:v>
                </c:pt>
                <c:pt idx="77">
                  <c:v>-0.149734</c:v>
                </c:pt>
                <c:pt idx="78">
                  <c:v>-0.14151</c:v>
                </c:pt>
                <c:pt idx="79">
                  <c:v>-0.133241</c:v>
                </c:pt>
                <c:pt idx="80">
                  <c:v>-0.152585</c:v>
                </c:pt>
                <c:pt idx="81">
                  <c:v>-0.216693</c:v>
                </c:pt>
                <c:pt idx="82">
                  <c:v>-0.134158</c:v>
                </c:pt>
                <c:pt idx="83">
                  <c:v>-0.145739</c:v>
                </c:pt>
                <c:pt idx="84">
                  <c:v>-0.15344</c:v>
                </c:pt>
                <c:pt idx="85">
                  <c:v>-0.167261</c:v>
                </c:pt>
                <c:pt idx="86">
                  <c:v>-0.161585</c:v>
                </c:pt>
                <c:pt idx="87">
                  <c:v>-0.107087</c:v>
                </c:pt>
                <c:pt idx="88">
                  <c:v>-0.117681</c:v>
                </c:pt>
                <c:pt idx="89">
                  <c:v>-0.207245</c:v>
                </c:pt>
              </c:numCache>
            </c:numRef>
          </c:yVal>
          <c:smooth val="0"/>
        </c:ser>
        <c:axId val="15080205"/>
        <c:axId val="52248780"/>
      </c:scatterChart>
      <c:valAx>
        <c:axId val="1508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8780"/>
        <c:crossesAt val="0"/>
        <c:crossBetween val="midCat"/>
      </c:valAx>
      <c:valAx>
        <c:axId val="522487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02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396</c:f>
              <c:numCache>
                <c:formatCode>General</c:formatCode>
                <c:ptCount val="380"/>
                <c:pt idx="0">
                  <c:v>3.49172</c:v>
                </c:pt>
                <c:pt idx="1">
                  <c:v>4.62261</c:v>
                </c:pt>
                <c:pt idx="2">
                  <c:v>4.79942</c:v>
                </c:pt>
                <c:pt idx="3">
                  <c:v>2.65063</c:v>
                </c:pt>
                <c:pt idx="4">
                  <c:v>2.81439</c:v>
                </c:pt>
                <c:pt idx="5">
                  <c:v>2.82172</c:v>
                </c:pt>
                <c:pt idx="6">
                  <c:v>1.38346</c:v>
                </c:pt>
                <c:pt idx="7">
                  <c:v>1.99241</c:v>
                </c:pt>
                <c:pt idx="8">
                  <c:v>2.00764</c:v>
                </c:pt>
                <c:pt idx="9">
                  <c:v>2.63586</c:v>
                </c:pt>
                <c:pt idx="10">
                  <c:v>4.10051</c:v>
                </c:pt>
                <c:pt idx="11">
                  <c:v>5.12689</c:v>
                </c:pt>
                <c:pt idx="12">
                  <c:v>5.23465</c:v>
                </c:pt>
                <c:pt idx="13">
                  <c:v>1.00508</c:v>
                </c:pt>
                <c:pt idx="14">
                  <c:v>1.00741</c:v>
                </c:pt>
                <c:pt idx="15">
                  <c:v>1.48892</c:v>
                </c:pt>
                <c:pt idx="16">
                  <c:v>2.08895</c:v>
                </c:pt>
                <c:pt idx="17">
                  <c:v>2.66858</c:v>
                </c:pt>
                <c:pt idx="18">
                  <c:v>4.02301</c:v>
                </c:pt>
                <c:pt idx="19">
                  <c:v>4.70275</c:v>
                </c:pt>
                <c:pt idx="20">
                  <c:v>4.72313</c:v>
                </c:pt>
                <c:pt idx="21">
                  <c:v>0.66312</c:v>
                </c:pt>
                <c:pt idx="22">
                  <c:v>0.940447</c:v>
                </c:pt>
                <c:pt idx="23">
                  <c:v>1.35035</c:v>
                </c:pt>
                <c:pt idx="24">
                  <c:v>1.80785</c:v>
                </c:pt>
                <c:pt idx="25">
                  <c:v>2.27068</c:v>
                </c:pt>
                <c:pt idx="26">
                  <c:v>4.97254</c:v>
                </c:pt>
                <c:pt idx="27">
                  <c:v>0.689022</c:v>
                </c:pt>
                <c:pt idx="28">
                  <c:v>0.920593</c:v>
                </c:pt>
                <c:pt idx="29">
                  <c:v>1.24991</c:v>
                </c:pt>
                <c:pt idx="30">
                  <c:v>1.93354</c:v>
                </c:pt>
                <c:pt idx="31">
                  <c:v>2.53089</c:v>
                </c:pt>
                <c:pt idx="32">
                  <c:v>3.71036</c:v>
                </c:pt>
                <c:pt idx="33">
                  <c:v>4.87383</c:v>
                </c:pt>
                <c:pt idx="34">
                  <c:v>5.12406</c:v>
                </c:pt>
                <c:pt idx="35">
                  <c:v>1.2463</c:v>
                </c:pt>
                <c:pt idx="36">
                  <c:v>1.09504</c:v>
                </c:pt>
                <c:pt idx="37">
                  <c:v>0.748522</c:v>
                </c:pt>
                <c:pt idx="38">
                  <c:v>1.59832</c:v>
                </c:pt>
                <c:pt idx="39">
                  <c:v>2.27045</c:v>
                </c:pt>
                <c:pt idx="40">
                  <c:v>2.69417</c:v>
                </c:pt>
                <c:pt idx="41">
                  <c:v>3.17375</c:v>
                </c:pt>
                <c:pt idx="42">
                  <c:v>4.19164</c:v>
                </c:pt>
                <c:pt idx="43">
                  <c:v>5.23215</c:v>
                </c:pt>
                <c:pt idx="44">
                  <c:v>5.85186</c:v>
                </c:pt>
                <c:pt idx="45">
                  <c:v>0.884676</c:v>
                </c:pt>
                <c:pt idx="46">
                  <c:v>0.994891</c:v>
                </c:pt>
                <c:pt idx="47">
                  <c:v>1.25527</c:v>
                </c:pt>
                <c:pt idx="48">
                  <c:v>1.44977</c:v>
                </c:pt>
                <c:pt idx="49">
                  <c:v>1.60113</c:v>
                </c:pt>
                <c:pt idx="50">
                  <c:v>1.6862</c:v>
                </c:pt>
                <c:pt idx="51">
                  <c:v>1.78135</c:v>
                </c:pt>
                <c:pt idx="52">
                  <c:v>1.77958</c:v>
                </c:pt>
                <c:pt idx="53">
                  <c:v>2.6278</c:v>
                </c:pt>
                <c:pt idx="54">
                  <c:v>3.35241</c:v>
                </c:pt>
                <c:pt idx="55">
                  <c:v>4.8917</c:v>
                </c:pt>
                <c:pt idx="56">
                  <c:v>5.75217</c:v>
                </c:pt>
                <c:pt idx="57">
                  <c:v>4.9129</c:v>
                </c:pt>
                <c:pt idx="58">
                  <c:v>5.79366</c:v>
                </c:pt>
                <c:pt idx="59">
                  <c:v>5.85982</c:v>
                </c:pt>
                <c:pt idx="60">
                  <c:v>0.354778</c:v>
                </c:pt>
                <c:pt idx="61">
                  <c:v>0.246312</c:v>
                </c:pt>
                <c:pt idx="62">
                  <c:v>0.254896</c:v>
                </c:pt>
                <c:pt idx="63">
                  <c:v>0.762528</c:v>
                </c:pt>
                <c:pt idx="64">
                  <c:v>1.009</c:v>
                </c:pt>
                <c:pt idx="65">
                  <c:v>1.09643</c:v>
                </c:pt>
                <c:pt idx="66">
                  <c:v>1.14205</c:v>
                </c:pt>
                <c:pt idx="67">
                  <c:v>1.15626</c:v>
                </c:pt>
                <c:pt idx="68">
                  <c:v>1.26105</c:v>
                </c:pt>
                <c:pt idx="69">
                  <c:v>1.92892</c:v>
                </c:pt>
                <c:pt idx="70">
                  <c:v>0.648593</c:v>
                </c:pt>
                <c:pt idx="71">
                  <c:v>0.405558</c:v>
                </c:pt>
                <c:pt idx="72">
                  <c:v>0.229602</c:v>
                </c:pt>
                <c:pt idx="73">
                  <c:v>0.23278</c:v>
                </c:pt>
                <c:pt idx="74">
                  <c:v>0.68203</c:v>
                </c:pt>
                <c:pt idx="75">
                  <c:v>0.898</c:v>
                </c:pt>
                <c:pt idx="76">
                  <c:v>1.24276</c:v>
                </c:pt>
                <c:pt idx="77">
                  <c:v>1.17565</c:v>
                </c:pt>
                <c:pt idx="78">
                  <c:v>1.44648</c:v>
                </c:pt>
                <c:pt idx="79">
                  <c:v>1.47044</c:v>
                </c:pt>
                <c:pt idx="80">
                  <c:v>1.76886</c:v>
                </c:pt>
                <c:pt idx="81">
                  <c:v>2.11116</c:v>
                </c:pt>
                <c:pt idx="82">
                  <c:v>2.53593</c:v>
                </c:pt>
                <c:pt idx="83">
                  <c:v>3.55459</c:v>
                </c:pt>
                <c:pt idx="84">
                  <c:v>5.74105</c:v>
                </c:pt>
                <c:pt idx="85">
                  <c:v>6.22051</c:v>
                </c:pt>
                <c:pt idx="86">
                  <c:v>6.39052</c:v>
                </c:pt>
                <c:pt idx="87">
                  <c:v>5.5516</c:v>
                </c:pt>
                <c:pt idx="88">
                  <c:v>5.55738</c:v>
                </c:pt>
                <c:pt idx="89">
                  <c:v>0.4274</c:v>
                </c:pt>
                <c:pt idx="90">
                  <c:v>0.701763</c:v>
                </c:pt>
                <c:pt idx="91">
                  <c:v>1.0257</c:v>
                </c:pt>
                <c:pt idx="92">
                  <c:v>1.04266</c:v>
                </c:pt>
                <c:pt idx="93">
                  <c:v>1.12787</c:v>
                </c:pt>
                <c:pt idx="94">
                  <c:v>1.34751</c:v>
                </c:pt>
                <c:pt idx="95">
                  <c:v>1.4241</c:v>
                </c:pt>
                <c:pt idx="96">
                  <c:v>1.38059</c:v>
                </c:pt>
                <c:pt idx="97">
                  <c:v>1.66269</c:v>
                </c:pt>
                <c:pt idx="98">
                  <c:v>2.51271</c:v>
                </c:pt>
                <c:pt idx="99">
                  <c:v>4.76522</c:v>
                </c:pt>
                <c:pt idx="100">
                  <c:v>5.68675</c:v>
                </c:pt>
                <c:pt idx="101">
                  <c:v>5.84347</c:v>
                </c:pt>
                <c:pt idx="102">
                  <c:v>5.12821</c:v>
                </c:pt>
                <c:pt idx="103">
                  <c:v>5.46295</c:v>
                </c:pt>
                <c:pt idx="104">
                  <c:v>5.47901</c:v>
                </c:pt>
                <c:pt idx="105">
                  <c:v>1.2571</c:v>
                </c:pt>
                <c:pt idx="106">
                  <c:v>1.21005</c:v>
                </c:pt>
                <c:pt idx="107">
                  <c:v>1.58076</c:v>
                </c:pt>
                <c:pt idx="108">
                  <c:v>1.72666</c:v>
                </c:pt>
                <c:pt idx="109">
                  <c:v>2.24524</c:v>
                </c:pt>
                <c:pt idx="110">
                  <c:v>2.22565</c:v>
                </c:pt>
                <c:pt idx="111">
                  <c:v>5.17602</c:v>
                </c:pt>
                <c:pt idx="112">
                  <c:v>3.96076</c:v>
                </c:pt>
                <c:pt idx="113">
                  <c:v>5.49522</c:v>
                </c:pt>
                <c:pt idx="114">
                  <c:v>5.50931</c:v>
                </c:pt>
                <c:pt idx="115">
                  <c:v>5.51444</c:v>
                </c:pt>
                <c:pt idx="116">
                  <c:v>1.41611</c:v>
                </c:pt>
                <c:pt idx="117">
                  <c:v>1.39356</c:v>
                </c:pt>
                <c:pt idx="118">
                  <c:v>1.92742</c:v>
                </c:pt>
                <c:pt idx="119">
                  <c:v>2.5988</c:v>
                </c:pt>
                <c:pt idx="120">
                  <c:v>3.26894</c:v>
                </c:pt>
                <c:pt idx="121">
                  <c:v>5.1334</c:v>
                </c:pt>
                <c:pt idx="122">
                  <c:v>5.20307</c:v>
                </c:pt>
                <c:pt idx="123">
                  <c:v>1.64824</c:v>
                </c:pt>
                <c:pt idx="124">
                  <c:v>1.77095</c:v>
                </c:pt>
                <c:pt idx="125">
                  <c:v>2.17659</c:v>
                </c:pt>
                <c:pt idx="126">
                  <c:v>2.42386</c:v>
                </c:pt>
                <c:pt idx="127">
                  <c:v>2.46226</c:v>
                </c:pt>
                <c:pt idx="128">
                  <c:v>3.11803</c:v>
                </c:pt>
                <c:pt idx="129">
                  <c:v>4.64184</c:v>
                </c:pt>
                <c:pt idx="130">
                  <c:v>5.02811</c:v>
                </c:pt>
                <c:pt idx="131">
                  <c:v>5.12666</c:v>
                </c:pt>
                <c:pt idx="132">
                  <c:v>1.94398</c:v>
                </c:pt>
                <c:pt idx="133">
                  <c:v>2.22347</c:v>
                </c:pt>
                <c:pt idx="134">
                  <c:v>2.72285</c:v>
                </c:pt>
                <c:pt idx="135">
                  <c:v>4.05246</c:v>
                </c:pt>
                <c:pt idx="136">
                  <c:v>3.43129</c:v>
                </c:pt>
                <c:pt idx="137">
                  <c:v>4.53833</c:v>
                </c:pt>
                <c:pt idx="138">
                  <c:v>2.22991</c:v>
                </c:pt>
                <c:pt idx="139">
                  <c:v>2.20509</c:v>
                </c:pt>
                <c:pt idx="140">
                  <c:v>3.76239</c:v>
                </c:pt>
                <c:pt idx="141">
                  <c:v>4.45855</c:v>
                </c:pt>
                <c:pt idx="142">
                  <c:v>4.02452</c:v>
                </c:pt>
                <c:pt idx="143">
                  <c:v>4.03534</c:v>
                </c:pt>
                <c:pt idx="144">
                  <c:v>4.21433</c:v>
                </c:pt>
                <c:pt idx="145">
                  <c:v>4.33082</c:v>
                </c:pt>
                <c:pt idx="146">
                  <c:v>4.37062</c:v>
                </c:pt>
                <c:pt idx="147">
                  <c:v>4.39662</c:v>
                </c:pt>
                <c:pt idx="148">
                  <c:v>4.54972</c:v>
                </c:pt>
                <c:pt idx="149">
                  <c:v>4.91263</c:v>
                </c:pt>
                <c:pt idx="150">
                  <c:v>2.67344</c:v>
                </c:pt>
                <c:pt idx="151">
                  <c:v>3.0196</c:v>
                </c:pt>
                <c:pt idx="152">
                  <c:v>4.80927</c:v>
                </c:pt>
                <c:pt idx="153">
                  <c:v>4.33556</c:v>
                </c:pt>
                <c:pt idx="154">
                  <c:v>4.42802</c:v>
                </c:pt>
                <c:pt idx="155">
                  <c:v>2.55</c:v>
                </c:pt>
                <c:pt idx="156">
                  <c:v>3.20194</c:v>
                </c:pt>
                <c:pt idx="157">
                  <c:v>4.72471</c:v>
                </c:pt>
                <c:pt idx="158">
                  <c:v>5.03954</c:v>
                </c:pt>
                <c:pt idx="159">
                  <c:v>5.44605</c:v>
                </c:pt>
                <c:pt idx="160">
                  <c:v>2.01382</c:v>
                </c:pt>
                <c:pt idx="161">
                  <c:v>2.09649</c:v>
                </c:pt>
                <c:pt idx="162">
                  <c:v>2.17983</c:v>
                </c:pt>
                <c:pt idx="163">
                  <c:v>3.61538</c:v>
                </c:pt>
                <c:pt idx="164">
                  <c:v>5.04689</c:v>
                </c:pt>
                <c:pt idx="165">
                  <c:v>5.06107</c:v>
                </c:pt>
                <c:pt idx="166">
                  <c:v>5.50412</c:v>
                </c:pt>
                <c:pt idx="167">
                  <c:v>1.35369</c:v>
                </c:pt>
                <c:pt idx="168">
                  <c:v>1.4021</c:v>
                </c:pt>
                <c:pt idx="169">
                  <c:v>1.93403</c:v>
                </c:pt>
                <c:pt idx="170">
                  <c:v>2.13066</c:v>
                </c:pt>
                <c:pt idx="171">
                  <c:v>2.70026</c:v>
                </c:pt>
                <c:pt idx="172">
                  <c:v>2.48702</c:v>
                </c:pt>
                <c:pt idx="173">
                  <c:v>5.55449</c:v>
                </c:pt>
                <c:pt idx="174">
                  <c:v>5.90589</c:v>
                </c:pt>
                <c:pt idx="175">
                  <c:v>0.219768</c:v>
                </c:pt>
                <c:pt idx="176">
                  <c:v>0.233539</c:v>
                </c:pt>
                <c:pt idx="177">
                  <c:v>0.616676</c:v>
                </c:pt>
                <c:pt idx="178">
                  <c:v>0.833846</c:v>
                </c:pt>
                <c:pt idx="179">
                  <c:v>1.24838</c:v>
                </c:pt>
                <c:pt idx="180">
                  <c:v>1.85949</c:v>
                </c:pt>
                <c:pt idx="181">
                  <c:v>2.46618</c:v>
                </c:pt>
                <c:pt idx="182">
                  <c:v>2.70173</c:v>
                </c:pt>
                <c:pt idx="183">
                  <c:v>2.68713</c:v>
                </c:pt>
                <c:pt idx="184">
                  <c:v>2.60624</c:v>
                </c:pt>
                <c:pt idx="185">
                  <c:v>3.10702</c:v>
                </c:pt>
                <c:pt idx="186">
                  <c:v>4.20996</c:v>
                </c:pt>
                <c:pt idx="187">
                  <c:v>3.92228</c:v>
                </c:pt>
                <c:pt idx="188">
                  <c:v>4.58757</c:v>
                </c:pt>
                <c:pt idx="189">
                  <c:v>5.68829</c:v>
                </c:pt>
                <c:pt idx="190">
                  <c:v>5.74593</c:v>
                </c:pt>
                <c:pt idx="191">
                  <c:v>1.33114</c:v>
                </c:pt>
                <c:pt idx="192">
                  <c:v>0.915054</c:v>
                </c:pt>
                <c:pt idx="193">
                  <c:v>0.61864</c:v>
                </c:pt>
                <c:pt idx="194">
                  <c:v>0.356</c:v>
                </c:pt>
                <c:pt idx="195">
                  <c:v>0.227747</c:v>
                </c:pt>
                <c:pt idx="196">
                  <c:v>0.23005</c:v>
                </c:pt>
                <c:pt idx="197">
                  <c:v>0.359647</c:v>
                </c:pt>
                <c:pt idx="198">
                  <c:v>0.670714</c:v>
                </c:pt>
                <c:pt idx="199">
                  <c:v>1.09117</c:v>
                </c:pt>
                <c:pt idx="200">
                  <c:v>2.0179</c:v>
                </c:pt>
                <c:pt idx="201">
                  <c:v>2.31603</c:v>
                </c:pt>
                <c:pt idx="202">
                  <c:v>2.5831</c:v>
                </c:pt>
                <c:pt idx="203">
                  <c:v>2.59204</c:v>
                </c:pt>
                <c:pt idx="204">
                  <c:v>2.92208</c:v>
                </c:pt>
                <c:pt idx="205">
                  <c:v>3.75062</c:v>
                </c:pt>
                <c:pt idx="206">
                  <c:v>5.28798</c:v>
                </c:pt>
                <c:pt idx="207">
                  <c:v>6.13619</c:v>
                </c:pt>
                <c:pt idx="208">
                  <c:v>6.01248</c:v>
                </c:pt>
                <c:pt idx="209">
                  <c:v>5.97773</c:v>
                </c:pt>
                <c:pt idx="210">
                  <c:v>5.33288</c:v>
                </c:pt>
                <c:pt idx="211">
                  <c:v>5.33729</c:v>
                </c:pt>
                <c:pt idx="212">
                  <c:v>5.34021</c:v>
                </c:pt>
                <c:pt idx="213">
                  <c:v>1.29791</c:v>
                </c:pt>
                <c:pt idx="214">
                  <c:v>0.92941</c:v>
                </c:pt>
                <c:pt idx="215">
                  <c:v>0.601639</c:v>
                </c:pt>
                <c:pt idx="216">
                  <c:v>0.314062</c:v>
                </c:pt>
                <c:pt idx="217">
                  <c:v>0.205656</c:v>
                </c:pt>
                <c:pt idx="218">
                  <c:v>0.255846</c:v>
                </c:pt>
                <c:pt idx="219">
                  <c:v>0.774575</c:v>
                </c:pt>
                <c:pt idx="220">
                  <c:v>0.774575</c:v>
                </c:pt>
                <c:pt idx="221">
                  <c:v>0.960913</c:v>
                </c:pt>
                <c:pt idx="222">
                  <c:v>1.20299</c:v>
                </c:pt>
                <c:pt idx="223">
                  <c:v>1.39299</c:v>
                </c:pt>
                <c:pt idx="224">
                  <c:v>1.50018</c:v>
                </c:pt>
                <c:pt idx="225">
                  <c:v>1.48795</c:v>
                </c:pt>
                <c:pt idx="226">
                  <c:v>1.6358</c:v>
                </c:pt>
                <c:pt idx="227">
                  <c:v>2.54815</c:v>
                </c:pt>
                <c:pt idx="228">
                  <c:v>3.21643</c:v>
                </c:pt>
                <c:pt idx="229">
                  <c:v>4.39483</c:v>
                </c:pt>
                <c:pt idx="230">
                  <c:v>4.75498</c:v>
                </c:pt>
                <c:pt idx="231">
                  <c:v>5.18728</c:v>
                </c:pt>
                <c:pt idx="232">
                  <c:v>5.48961</c:v>
                </c:pt>
                <c:pt idx="233">
                  <c:v>5.52483</c:v>
                </c:pt>
                <c:pt idx="234">
                  <c:v>5.5445</c:v>
                </c:pt>
                <c:pt idx="235">
                  <c:v>0.431317</c:v>
                </c:pt>
                <c:pt idx="236">
                  <c:v>0.279175</c:v>
                </c:pt>
                <c:pt idx="237">
                  <c:v>0.299141</c:v>
                </c:pt>
                <c:pt idx="238">
                  <c:v>0.777722</c:v>
                </c:pt>
                <c:pt idx="239">
                  <c:v>0.990319</c:v>
                </c:pt>
                <c:pt idx="240">
                  <c:v>1.23398</c:v>
                </c:pt>
                <c:pt idx="241">
                  <c:v>1.83646</c:v>
                </c:pt>
                <c:pt idx="242">
                  <c:v>2.18554</c:v>
                </c:pt>
                <c:pt idx="243">
                  <c:v>2.80952</c:v>
                </c:pt>
                <c:pt idx="244">
                  <c:v>3.29204</c:v>
                </c:pt>
                <c:pt idx="245">
                  <c:v>4.2162</c:v>
                </c:pt>
                <c:pt idx="246">
                  <c:v>4.8681</c:v>
                </c:pt>
                <c:pt idx="247">
                  <c:v>5.58053</c:v>
                </c:pt>
                <c:pt idx="248">
                  <c:v>6.10248</c:v>
                </c:pt>
                <c:pt idx="249">
                  <c:v>5.42688</c:v>
                </c:pt>
                <c:pt idx="250">
                  <c:v>5.51904</c:v>
                </c:pt>
                <c:pt idx="251">
                  <c:v>5.52572</c:v>
                </c:pt>
                <c:pt idx="252">
                  <c:v>5.5276</c:v>
                </c:pt>
                <c:pt idx="253">
                  <c:v>2.30902</c:v>
                </c:pt>
                <c:pt idx="254">
                  <c:v>2.90493</c:v>
                </c:pt>
                <c:pt idx="255">
                  <c:v>3.25877</c:v>
                </c:pt>
                <c:pt idx="256">
                  <c:v>4.0356</c:v>
                </c:pt>
                <c:pt idx="257">
                  <c:v>4.34992</c:v>
                </c:pt>
                <c:pt idx="258">
                  <c:v>4.48697</c:v>
                </c:pt>
                <c:pt idx="259">
                  <c:v>5.27029</c:v>
                </c:pt>
                <c:pt idx="260">
                  <c:v>5.3292</c:v>
                </c:pt>
                <c:pt idx="261">
                  <c:v>5.45412</c:v>
                </c:pt>
                <c:pt idx="262">
                  <c:v>0.229372</c:v>
                </c:pt>
                <c:pt idx="263">
                  <c:v>0.24072</c:v>
                </c:pt>
                <c:pt idx="264">
                  <c:v>0.652319</c:v>
                </c:pt>
                <c:pt idx="265">
                  <c:v>0.942494</c:v>
                </c:pt>
                <c:pt idx="266">
                  <c:v>1.80109</c:v>
                </c:pt>
                <c:pt idx="267">
                  <c:v>2.25548</c:v>
                </c:pt>
                <c:pt idx="268">
                  <c:v>3.44472</c:v>
                </c:pt>
                <c:pt idx="269">
                  <c:v>3.44472</c:v>
                </c:pt>
                <c:pt idx="270">
                  <c:v>2.9002</c:v>
                </c:pt>
                <c:pt idx="271">
                  <c:v>3.16666</c:v>
                </c:pt>
                <c:pt idx="272">
                  <c:v>3.49686</c:v>
                </c:pt>
                <c:pt idx="273">
                  <c:v>4.44572</c:v>
                </c:pt>
                <c:pt idx="274">
                  <c:v>5.0762</c:v>
                </c:pt>
                <c:pt idx="275">
                  <c:v>6.02547</c:v>
                </c:pt>
                <c:pt idx="276">
                  <c:v>6.08524</c:v>
                </c:pt>
                <c:pt idx="277">
                  <c:v>5.94025</c:v>
                </c:pt>
                <c:pt idx="278">
                  <c:v>5.60146</c:v>
                </c:pt>
                <c:pt idx="279">
                  <c:v>5.59209</c:v>
                </c:pt>
                <c:pt idx="280">
                  <c:v>3.51013</c:v>
                </c:pt>
                <c:pt idx="281">
                  <c:v>3.58907</c:v>
                </c:pt>
                <c:pt idx="282">
                  <c:v>4.37523</c:v>
                </c:pt>
                <c:pt idx="283">
                  <c:v>4.6951</c:v>
                </c:pt>
                <c:pt idx="284">
                  <c:v>5.44019</c:v>
                </c:pt>
                <c:pt idx="285">
                  <c:v>5.55709</c:v>
                </c:pt>
                <c:pt idx="286">
                  <c:v>5.53677</c:v>
                </c:pt>
                <c:pt idx="287">
                  <c:v>4.52202</c:v>
                </c:pt>
                <c:pt idx="288">
                  <c:v>5.3412</c:v>
                </c:pt>
                <c:pt idx="289">
                  <c:v>5.45611</c:v>
                </c:pt>
                <c:pt idx="290">
                  <c:v>5.52185</c:v>
                </c:pt>
                <c:pt idx="291">
                  <c:v>5.52825</c:v>
                </c:pt>
                <c:pt idx="292">
                  <c:v>2.22267</c:v>
                </c:pt>
                <c:pt idx="293">
                  <c:v>2.22894</c:v>
                </c:pt>
                <c:pt idx="294">
                  <c:v>2.4774</c:v>
                </c:pt>
                <c:pt idx="295">
                  <c:v>2.74395</c:v>
                </c:pt>
                <c:pt idx="296">
                  <c:v>3.62144</c:v>
                </c:pt>
                <c:pt idx="297">
                  <c:v>3.85201</c:v>
                </c:pt>
                <c:pt idx="298">
                  <c:v>4.2046</c:v>
                </c:pt>
                <c:pt idx="299">
                  <c:v>5.56269</c:v>
                </c:pt>
                <c:pt idx="300">
                  <c:v>5.5122</c:v>
                </c:pt>
                <c:pt idx="301">
                  <c:v>5.51368</c:v>
                </c:pt>
                <c:pt idx="302">
                  <c:v>5.51968</c:v>
                </c:pt>
                <c:pt idx="303">
                  <c:v>2.18962</c:v>
                </c:pt>
                <c:pt idx="304">
                  <c:v>2.20655</c:v>
                </c:pt>
                <c:pt idx="305">
                  <c:v>2.26645</c:v>
                </c:pt>
                <c:pt idx="306">
                  <c:v>2.287</c:v>
                </c:pt>
                <c:pt idx="307">
                  <c:v>2.30662</c:v>
                </c:pt>
                <c:pt idx="308">
                  <c:v>2.30691</c:v>
                </c:pt>
                <c:pt idx="309">
                  <c:v>2.63792</c:v>
                </c:pt>
                <c:pt idx="310">
                  <c:v>3.1612</c:v>
                </c:pt>
                <c:pt idx="311">
                  <c:v>3.58932</c:v>
                </c:pt>
                <c:pt idx="312">
                  <c:v>4.52364</c:v>
                </c:pt>
                <c:pt idx="313">
                  <c:v>4.87921</c:v>
                </c:pt>
                <c:pt idx="314">
                  <c:v>5.60007</c:v>
                </c:pt>
                <c:pt idx="315">
                  <c:v>5.73142</c:v>
                </c:pt>
                <c:pt idx="316">
                  <c:v>2.21061</c:v>
                </c:pt>
                <c:pt idx="317">
                  <c:v>2.22195</c:v>
                </c:pt>
                <c:pt idx="318">
                  <c:v>2.27948</c:v>
                </c:pt>
                <c:pt idx="319">
                  <c:v>2.31675</c:v>
                </c:pt>
                <c:pt idx="320">
                  <c:v>2.35398</c:v>
                </c:pt>
                <c:pt idx="321">
                  <c:v>2.40465</c:v>
                </c:pt>
                <c:pt idx="322">
                  <c:v>2.58941</c:v>
                </c:pt>
                <c:pt idx="323">
                  <c:v>3.12919</c:v>
                </c:pt>
                <c:pt idx="324">
                  <c:v>3.77243</c:v>
                </c:pt>
                <c:pt idx="325">
                  <c:v>4.10782</c:v>
                </c:pt>
                <c:pt idx="326">
                  <c:v>4.28322</c:v>
                </c:pt>
                <c:pt idx="327">
                  <c:v>4.45049</c:v>
                </c:pt>
                <c:pt idx="328">
                  <c:v>5.44054</c:v>
                </c:pt>
                <c:pt idx="329">
                  <c:v>2.37398</c:v>
                </c:pt>
                <c:pt idx="330">
                  <c:v>2.37277</c:v>
                </c:pt>
                <c:pt idx="331">
                  <c:v>2.39953</c:v>
                </c:pt>
                <c:pt idx="332">
                  <c:v>2.64371</c:v>
                </c:pt>
                <c:pt idx="333">
                  <c:v>3.27845</c:v>
                </c:pt>
                <c:pt idx="334">
                  <c:v>3.96369</c:v>
                </c:pt>
                <c:pt idx="335">
                  <c:v>4.09271</c:v>
                </c:pt>
                <c:pt idx="336">
                  <c:v>4.2566</c:v>
                </c:pt>
                <c:pt idx="337">
                  <c:v>4.56605</c:v>
                </c:pt>
                <c:pt idx="338">
                  <c:v>6.08472</c:v>
                </c:pt>
                <c:pt idx="339">
                  <c:v>2.17059</c:v>
                </c:pt>
                <c:pt idx="340">
                  <c:v>2.33856</c:v>
                </c:pt>
                <c:pt idx="341">
                  <c:v>2.74707</c:v>
                </c:pt>
                <c:pt idx="342">
                  <c:v>3.7231</c:v>
                </c:pt>
                <c:pt idx="343">
                  <c:v>4.87568</c:v>
                </c:pt>
                <c:pt idx="344">
                  <c:v>5.36243</c:v>
                </c:pt>
                <c:pt idx="345">
                  <c:v>6.22167</c:v>
                </c:pt>
                <c:pt idx="346">
                  <c:v>2.28637</c:v>
                </c:pt>
                <c:pt idx="347">
                  <c:v>2.33066</c:v>
                </c:pt>
                <c:pt idx="348">
                  <c:v>2.4081</c:v>
                </c:pt>
                <c:pt idx="349">
                  <c:v>2.42227</c:v>
                </c:pt>
                <c:pt idx="350">
                  <c:v>2.41649</c:v>
                </c:pt>
                <c:pt idx="351">
                  <c:v>2.37476</c:v>
                </c:pt>
                <c:pt idx="352">
                  <c:v>2.89341</c:v>
                </c:pt>
                <c:pt idx="353">
                  <c:v>3.46948</c:v>
                </c:pt>
                <c:pt idx="354">
                  <c:v>4.427</c:v>
                </c:pt>
                <c:pt idx="355">
                  <c:v>4.64662</c:v>
                </c:pt>
                <c:pt idx="356">
                  <c:v>4.66619</c:v>
                </c:pt>
                <c:pt idx="357">
                  <c:v>4.69074</c:v>
                </c:pt>
                <c:pt idx="358">
                  <c:v>4.84862</c:v>
                </c:pt>
                <c:pt idx="359">
                  <c:v>2.19831</c:v>
                </c:pt>
                <c:pt idx="360">
                  <c:v>2.30684</c:v>
                </c:pt>
                <c:pt idx="361">
                  <c:v>2.44026</c:v>
                </c:pt>
                <c:pt idx="362">
                  <c:v>2.54856</c:v>
                </c:pt>
                <c:pt idx="363">
                  <c:v>2.58374</c:v>
                </c:pt>
                <c:pt idx="364">
                  <c:v>2.32141</c:v>
                </c:pt>
                <c:pt idx="365">
                  <c:v>2.98691</c:v>
                </c:pt>
                <c:pt idx="366">
                  <c:v>3.6046</c:v>
                </c:pt>
                <c:pt idx="367">
                  <c:v>3.79994</c:v>
                </c:pt>
                <c:pt idx="368">
                  <c:v>4.17037</c:v>
                </c:pt>
                <c:pt idx="369">
                  <c:v>4.34879</c:v>
                </c:pt>
                <c:pt idx="370">
                  <c:v>4.50727</c:v>
                </c:pt>
                <c:pt idx="371">
                  <c:v>4.65409</c:v>
                </c:pt>
                <c:pt idx="372">
                  <c:v>2.31732</c:v>
                </c:pt>
                <c:pt idx="373">
                  <c:v>2.58576</c:v>
                </c:pt>
                <c:pt idx="374">
                  <c:v>4.01624</c:v>
                </c:pt>
                <c:pt idx="375">
                  <c:v>4.86108</c:v>
                </c:pt>
                <c:pt idx="376">
                  <c:v>4.84418</c:v>
                </c:pt>
                <c:pt idx="377">
                  <c:v>4.87702</c:v>
                </c:pt>
                <c:pt idx="378">
                  <c:v>5.02422</c:v>
                </c:pt>
                <c:pt idx="379">
                  <c:v>5.22812</c:v>
                </c:pt>
              </c:numCache>
            </c:numRef>
          </c:xVal>
          <c:yVal>
            <c:numRef>
              <c:f>'(DOX_CTD - DOX_BOT) (6)'!$F$17:$F$396</c:f>
              <c:numCache>
                <c:formatCode>General</c:formatCode>
                <c:ptCount val="380"/>
                <c:pt idx="0">
                  <c:v>2.12472</c:v>
                </c:pt>
                <c:pt idx="1">
                  <c:v>-0.286386</c:v>
                </c:pt>
                <c:pt idx="2">
                  <c:v>-0.328585</c:v>
                </c:pt>
                <c:pt idx="3">
                  <c:v>-0.131365</c:v>
                </c:pt>
                <c:pt idx="4">
                  <c:v>-0.17861</c:v>
                </c:pt>
                <c:pt idx="5">
                  <c:v>-0.183284</c:v>
                </c:pt>
                <c:pt idx="6">
                  <c:v>-0.0345354</c:v>
                </c:pt>
                <c:pt idx="7">
                  <c:v>-0.0995908</c:v>
                </c:pt>
                <c:pt idx="8">
                  <c:v>-0.109361</c:v>
                </c:pt>
                <c:pt idx="9">
                  <c:v>-0.20914</c:v>
                </c:pt>
                <c:pt idx="10">
                  <c:v>-0.323485</c:v>
                </c:pt>
                <c:pt idx="11">
                  <c:v>-0.371112</c:v>
                </c:pt>
                <c:pt idx="12">
                  <c:v>-0.359348</c:v>
                </c:pt>
                <c:pt idx="13">
                  <c:v>-0.00292039</c:v>
                </c:pt>
                <c:pt idx="14">
                  <c:v>-0.00858688</c:v>
                </c:pt>
                <c:pt idx="15">
                  <c:v>-0.079078</c:v>
                </c:pt>
                <c:pt idx="16">
                  <c:v>-0.151051</c:v>
                </c:pt>
                <c:pt idx="17">
                  <c:v>-0.174415</c:v>
                </c:pt>
                <c:pt idx="18">
                  <c:v>-0.383992</c:v>
                </c:pt>
                <c:pt idx="19">
                  <c:v>-0.328253</c:v>
                </c:pt>
                <c:pt idx="20">
                  <c:v>-0.343874</c:v>
                </c:pt>
                <c:pt idx="21">
                  <c:v>-0.0298797</c:v>
                </c:pt>
                <c:pt idx="22">
                  <c:v>-0.0735531</c:v>
                </c:pt>
                <c:pt idx="23">
                  <c:v>-0.0816486</c:v>
                </c:pt>
                <c:pt idx="24">
                  <c:v>-0.147154</c:v>
                </c:pt>
                <c:pt idx="25">
                  <c:v>-0.128315</c:v>
                </c:pt>
                <c:pt idx="26">
                  <c:v>-0.394456</c:v>
                </c:pt>
                <c:pt idx="27">
                  <c:v>-0.0079785</c:v>
                </c:pt>
                <c:pt idx="28">
                  <c:v>-0.0454066</c:v>
                </c:pt>
                <c:pt idx="29">
                  <c:v>-0.0970937</c:v>
                </c:pt>
                <c:pt idx="30">
                  <c:v>-0.106456</c:v>
                </c:pt>
                <c:pt idx="31">
                  <c:v>-0.158113</c:v>
                </c:pt>
                <c:pt idx="32">
                  <c:v>-0.398643</c:v>
                </c:pt>
                <c:pt idx="33">
                  <c:v>-0.349166</c:v>
                </c:pt>
                <c:pt idx="34">
                  <c:v>-0.422939</c:v>
                </c:pt>
                <c:pt idx="35">
                  <c:v>-0.0246971</c:v>
                </c:pt>
                <c:pt idx="36">
                  <c:v>-0.0329643</c:v>
                </c:pt>
                <c:pt idx="37">
                  <c:v>-0.0264784</c:v>
                </c:pt>
                <c:pt idx="38">
                  <c:v>-0.128675</c:v>
                </c:pt>
                <c:pt idx="39">
                  <c:v>-0.16755</c:v>
                </c:pt>
                <c:pt idx="40">
                  <c:v>-0.191826</c:v>
                </c:pt>
                <c:pt idx="41">
                  <c:v>-0.164254</c:v>
                </c:pt>
                <c:pt idx="42">
                  <c:v>-0.558357</c:v>
                </c:pt>
                <c:pt idx="43">
                  <c:v>-0.42185</c:v>
                </c:pt>
                <c:pt idx="44">
                  <c:v>-0.492143</c:v>
                </c:pt>
                <c:pt idx="45">
                  <c:v>-0.0233237</c:v>
                </c:pt>
                <c:pt idx="46">
                  <c:v>-0.0401088</c:v>
                </c:pt>
                <c:pt idx="47">
                  <c:v>0.0912656</c:v>
                </c:pt>
                <c:pt idx="48">
                  <c:v>-0.110226</c:v>
                </c:pt>
                <c:pt idx="49">
                  <c:v>-0.0858698</c:v>
                </c:pt>
                <c:pt idx="50">
                  <c:v>-0.115805</c:v>
                </c:pt>
                <c:pt idx="51">
                  <c:v>-0.108647</c:v>
                </c:pt>
                <c:pt idx="52">
                  <c:v>-0.100419</c:v>
                </c:pt>
                <c:pt idx="53">
                  <c:v>-0.199195</c:v>
                </c:pt>
                <c:pt idx="54">
                  <c:v>-0.266587</c:v>
                </c:pt>
                <c:pt idx="55">
                  <c:v>-0.425304</c:v>
                </c:pt>
                <c:pt idx="56">
                  <c:v>-0.438827</c:v>
                </c:pt>
                <c:pt idx="57">
                  <c:v>-0.6791</c:v>
                </c:pt>
                <c:pt idx="58">
                  <c:v>-0.51034</c:v>
                </c:pt>
                <c:pt idx="59">
                  <c:v>-0.460178</c:v>
                </c:pt>
                <c:pt idx="60">
                  <c:v>-0.0412222</c:v>
                </c:pt>
                <c:pt idx="61">
                  <c:v>-0.0106884</c:v>
                </c:pt>
                <c:pt idx="62">
                  <c:v>-0.00610399</c:v>
                </c:pt>
                <c:pt idx="63">
                  <c:v>-0.160472</c:v>
                </c:pt>
                <c:pt idx="64">
                  <c:v>-0.079</c:v>
                </c:pt>
                <c:pt idx="65">
                  <c:v>-0.0885662</c:v>
                </c:pt>
                <c:pt idx="66">
                  <c:v>-0.0799451</c:v>
                </c:pt>
                <c:pt idx="67">
                  <c:v>-0.093745</c:v>
                </c:pt>
                <c:pt idx="68">
                  <c:v>-0.103949</c:v>
                </c:pt>
                <c:pt idx="69">
                  <c:v>-0.135083</c:v>
                </c:pt>
                <c:pt idx="70">
                  <c:v>-0.0414066</c:v>
                </c:pt>
                <c:pt idx="71">
                  <c:v>-0.00144187</c:v>
                </c:pt>
                <c:pt idx="72">
                  <c:v>-0.0033983</c:v>
                </c:pt>
                <c:pt idx="73">
                  <c:v>0.00777976</c:v>
                </c:pt>
                <c:pt idx="74">
                  <c:v>-0.0569697</c:v>
                </c:pt>
                <c:pt idx="75">
                  <c:v>-0.057</c:v>
                </c:pt>
                <c:pt idx="76">
                  <c:v>-0.125242</c:v>
                </c:pt>
                <c:pt idx="77">
                  <c:v>-0.0783492</c:v>
                </c:pt>
                <c:pt idx="78">
                  <c:v>-0.0915166</c:v>
                </c:pt>
                <c:pt idx="79">
                  <c:v>-0.0975596</c:v>
                </c:pt>
                <c:pt idx="80">
                  <c:v>-0.15914</c:v>
                </c:pt>
                <c:pt idx="81">
                  <c:v>-0.190838</c:v>
                </c:pt>
                <c:pt idx="82">
                  <c:v>-0.244068</c:v>
                </c:pt>
                <c:pt idx="83">
                  <c:v>-0.266407</c:v>
                </c:pt>
                <c:pt idx="84">
                  <c:v>-0.456948</c:v>
                </c:pt>
                <c:pt idx="85">
                  <c:v>-0.464494</c:v>
                </c:pt>
                <c:pt idx="86">
                  <c:v>-0.465479</c:v>
                </c:pt>
                <c:pt idx="87">
                  <c:v>-0.488402</c:v>
                </c:pt>
                <c:pt idx="88">
                  <c:v>-0.461616</c:v>
                </c:pt>
                <c:pt idx="89">
                  <c:v>-0.0156</c:v>
                </c:pt>
                <c:pt idx="90">
                  <c:v>-0.0482365</c:v>
                </c:pt>
                <c:pt idx="91">
                  <c:v>-0.0643029</c:v>
                </c:pt>
                <c:pt idx="92">
                  <c:v>-0.164341</c:v>
                </c:pt>
                <c:pt idx="93">
                  <c:v>-0.136127</c:v>
                </c:pt>
                <c:pt idx="94">
                  <c:v>-0.156494</c:v>
                </c:pt>
                <c:pt idx="95">
                  <c:v>-0.136899</c:v>
                </c:pt>
                <c:pt idx="96">
                  <c:v>-0.0994083</c:v>
                </c:pt>
                <c:pt idx="97">
                  <c:v>-0.0973113</c:v>
                </c:pt>
                <c:pt idx="98">
                  <c:v>-0.209295</c:v>
                </c:pt>
                <c:pt idx="99">
                  <c:v>-0.488781</c:v>
                </c:pt>
                <c:pt idx="100">
                  <c:v>-0.398249</c:v>
                </c:pt>
                <c:pt idx="101">
                  <c:v>-0.417533</c:v>
                </c:pt>
                <c:pt idx="102">
                  <c:v>-0.468789</c:v>
                </c:pt>
                <c:pt idx="103">
                  <c:v>-0.561054</c:v>
                </c:pt>
                <c:pt idx="104">
                  <c:v>-0.532994</c:v>
                </c:pt>
                <c:pt idx="105">
                  <c:v>-0.0298989</c:v>
                </c:pt>
                <c:pt idx="106">
                  <c:v>-0.0579461</c:v>
                </c:pt>
                <c:pt idx="107">
                  <c:v>-0.265245</c:v>
                </c:pt>
                <c:pt idx="108">
                  <c:v>-0.132342</c:v>
                </c:pt>
                <c:pt idx="109">
                  <c:v>-0.162757</c:v>
                </c:pt>
                <c:pt idx="110">
                  <c:v>-0.150353</c:v>
                </c:pt>
                <c:pt idx="111">
                  <c:v>-0.468979</c:v>
                </c:pt>
                <c:pt idx="112">
                  <c:v>-0.133239</c:v>
                </c:pt>
                <c:pt idx="113">
                  <c:v>-0.44878</c:v>
                </c:pt>
                <c:pt idx="114">
                  <c:v>-1.74569</c:v>
                </c:pt>
                <c:pt idx="115">
                  <c:v>-0.698564</c:v>
                </c:pt>
                <c:pt idx="116">
                  <c:v>-0.0328941</c:v>
                </c:pt>
                <c:pt idx="117">
                  <c:v>-0.0534391</c:v>
                </c:pt>
                <c:pt idx="118">
                  <c:v>-0.116576</c:v>
                </c:pt>
                <c:pt idx="119">
                  <c:v>-0.2112</c:v>
                </c:pt>
                <c:pt idx="120">
                  <c:v>-0.422061</c:v>
                </c:pt>
                <c:pt idx="121">
                  <c:v>-0.470598</c:v>
                </c:pt>
                <c:pt idx="122">
                  <c:v>-0.447934</c:v>
                </c:pt>
                <c:pt idx="123">
                  <c:v>-0.0887588</c:v>
                </c:pt>
                <c:pt idx="124">
                  <c:v>-0.10805</c:v>
                </c:pt>
                <c:pt idx="125">
                  <c:v>-0.123408</c:v>
                </c:pt>
                <c:pt idx="126">
                  <c:v>-0.229137</c:v>
                </c:pt>
                <c:pt idx="127">
                  <c:v>-0.147737</c:v>
                </c:pt>
                <c:pt idx="128">
                  <c:v>-0.281967</c:v>
                </c:pt>
                <c:pt idx="129">
                  <c:v>-0.418162</c:v>
                </c:pt>
                <c:pt idx="130">
                  <c:v>-0.362892</c:v>
                </c:pt>
                <c:pt idx="131">
                  <c:v>-0.361344</c:v>
                </c:pt>
                <c:pt idx="132">
                  <c:v>-0.0700207</c:v>
                </c:pt>
                <c:pt idx="133">
                  <c:v>-0.12753</c:v>
                </c:pt>
                <c:pt idx="134">
                  <c:v>-0.270151</c:v>
                </c:pt>
                <c:pt idx="135">
                  <c:v>-0.289536</c:v>
                </c:pt>
                <c:pt idx="136">
                  <c:v>-0.219706</c:v>
                </c:pt>
                <c:pt idx="137">
                  <c:v>-0.355668</c:v>
                </c:pt>
                <c:pt idx="138">
                  <c:v>-0.173086</c:v>
                </c:pt>
                <c:pt idx="139">
                  <c:v>-0.147909</c:v>
                </c:pt>
                <c:pt idx="140">
                  <c:v>-0.227606</c:v>
                </c:pt>
                <c:pt idx="141">
                  <c:v>-0.183453</c:v>
                </c:pt>
                <c:pt idx="142">
                  <c:v>-0.268479</c:v>
                </c:pt>
                <c:pt idx="143">
                  <c:v>-0.276664</c:v>
                </c:pt>
                <c:pt idx="144">
                  <c:v>-0.309667</c:v>
                </c:pt>
                <c:pt idx="145">
                  <c:v>-0.297183</c:v>
                </c:pt>
                <c:pt idx="146">
                  <c:v>-0.264378</c:v>
                </c:pt>
                <c:pt idx="147">
                  <c:v>-0.268382</c:v>
                </c:pt>
                <c:pt idx="148">
                  <c:v>-0.254278</c:v>
                </c:pt>
                <c:pt idx="149">
                  <c:v>-0.300365</c:v>
                </c:pt>
                <c:pt idx="150">
                  <c:v>-0.154557</c:v>
                </c:pt>
                <c:pt idx="151">
                  <c:v>-0.235399</c:v>
                </c:pt>
                <c:pt idx="152">
                  <c:v>-0.486732</c:v>
                </c:pt>
                <c:pt idx="153">
                  <c:v>-0.306445</c:v>
                </c:pt>
                <c:pt idx="154">
                  <c:v>-0.293976</c:v>
                </c:pt>
                <c:pt idx="155">
                  <c:v>-0.189</c:v>
                </c:pt>
                <c:pt idx="156">
                  <c:v>-0.213062</c:v>
                </c:pt>
                <c:pt idx="157">
                  <c:v>-0.31529</c:v>
                </c:pt>
                <c:pt idx="158">
                  <c:v>-0.404456</c:v>
                </c:pt>
                <c:pt idx="159">
                  <c:v>-0.368946</c:v>
                </c:pt>
                <c:pt idx="160">
                  <c:v>-0.116179</c:v>
                </c:pt>
                <c:pt idx="161">
                  <c:v>-0.132506</c:v>
                </c:pt>
                <c:pt idx="162">
                  <c:v>-0.118166</c:v>
                </c:pt>
                <c:pt idx="163">
                  <c:v>-0.445618</c:v>
                </c:pt>
                <c:pt idx="164">
                  <c:v>-0.321108</c:v>
                </c:pt>
                <c:pt idx="165">
                  <c:v>-0.325925</c:v>
                </c:pt>
                <c:pt idx="166">
                  <c:v>-0.399875</c:v>
                </c:pt>
                <c:pt idx="167">
                  <c:v>-0.127311</c:v>
                </c:pt>
                <c:pt idx="168">
                  <c:v>-0.0889004</c:v>
                </c:pt>
                <c:pt idx="169">
                  <c:v>-0.126971</c:v>
                </c:pt>
                <c:pt idx="170">
                  <c:v>-0.16634</c:v>
                </c:pt>
                <c:pt idx="171">
                  <c:v>-0.193743</c:v>
                </c:pt>
                <c:pt idx="172">
                  <c:v>-0.242979</c:v>
                </c:pt>
                <c:pt idx="173">
                  <c:v>-0.41251</c:v>
                </c:pt>
                <c:pt idx="174">
                  <c:v>-0.394112</c:v>
                </c:pt>
                <c:pt idx="175">
                  <c:v>-0.0202324</c:v>
                </c:pt>
                <c:pt idx="176">
                  <c:v>-0.00846058</c:v>
                </c:pt>
                <c:pt idx="177">
                  <c:v>-0.0263237</c:v>
                </c:pt>
                <c:pt idx="178">
                  <c:v>-0.0661535</c:v>
                </c:pt>
                <c:pt idx="179">
                  <c:v>-0.0896183</c:v>
                </c:pt>
                <c:pt idx="180">
                  <c:v>-0.123515</c:v>
                </c:pt>
                <c:pt idx="181">
                  <c:v>-0.172822</c:v>
                </c:pt>
                <c:pt idx="182">
                  <c:v>-0.165274</c:v>
                </c:pt>
                <c:pt idx="183">
                  <c:v>-0.139871</c:v>
                </c:pt>
                <c:pt idx="184">
                  <c:v>-0.145755</c:v>
                </c:pt>
                <c:pt idx="185">
                  <c:v>-0.198979</c:v>
                </c:pt>
                <c:pt idx="186">
                  <c:v>-0.289037</c:v>
                </c:pt>
                <c:pt idx="187">
                  <c:v>-0.305722</c:v>
                </c:pt>
                <c:pt idx="188">
                  <c:v>-0.328427</c:v>
                </c:pt>
                <c:pt idx="189">
                  <c:v>-0.382706</c:v>
                </c:pt>
                <c:pt idx="190">
                  <c:v>-0.432075</c:v>
                </c:pt>
                <c:pt idx="191">
                  <c:v>-0.126863</c:v>
                </c:pt>
                <c:pt idx="192">
                  <c:v>-0.083946</c:v>
                </c:pt>
                <c:pt idx="193">
                  <c:v>-0.0493605</c:v>
                </c:pt>
                <c:pt idx="194">
                  <c:v>-0.013</c:v>
                </c:pt>
                <c:pt idx="195">
                  <c:v>-0.00325312</c:v>
                </c:pt>
                <c:pt idx="196">
                  <c:v>-0.0179502</c:v>
                </c:pt>
                <c:pt idx="197">
                  <c:v>-0.0513527</c:v>
                </c:pt>
                <c:pt idx="198">
                  <c:v>-0.0612863</c:v>
                </c:pt>
                <c:pt idx="199">
                  <c:v>-0.08283</c:v>
                </c:pt>
                <c:pt idx="200">
                  <c:v>-0.143104</c:v>
                </c:pt>
                <c:pt idx="201">
                  <c:v>-0.162967</c:v>
                </c:pt>
                <c:pt idx="202">
                  <c:v>-0.183896</c:v>
                </c:pt>
                <c:pt idx="203">
                  <c:v>-0.192959</c:v>
                </c:pt>
                <c:pt idx="204">
                  <c:v>-0.219917</c:v>
                </c:pt>
                <c:pt idx="205">
                  <c:v>-0.295377</c:v>
                </c:pt>
                <c:pt idx="206">
                  <c:v>-0.348017</c:v>
                </c:pt>
                <c:pt idx="207">
                  <c:v>0.488187</c:v>
                </c:pt>
                <c:pt idx="208">
                  <c:v>-0.408519</c:v>
                </c:pt>
                <c:pt idx="209">
                  <c:v>-0.46127</c:v>
                </c:pt>
                <c:pt idx="210">
                  <c:v>-0.44012</c:v>
                </c:pt>
                <c:pt idx="211">
                  <c:v>-0.420705</c:v>
                </c:pt>
                <c:pt idx="212">
                  <c:v>-0.411792</c:v>
                </c:pt>
                <c:pt idx="213">
                  <c:v>-0.175094</c:v>
                </c:pt>
                <c:pt idx="214">
                  <c:v>-0.0645901</c:v>
                </c:pt>
                <c:pt idx="215">
                  <c:v>-0.056361</c:v>
                </c:pt>
                <c:pt idx="216">
                  <c:v>-0.0409378</c:v>
                </c:pt>
                <c:pt idx="217">
                  <c:v>-0.036344</c:v>
                </c:pt>
                <c:pt idx="218">
                  <c:v>-0.0311535</c:v>
                </c:pt>
                <c:pt idx="219">
                  <c:v>-0.121425</c:v>
                </c:pt>
                <c:pt idx="220">
                  <c:v>-0.0624251</c:v>
                </c:pt>
                <c:pt idx="221">
                  <c:v>-0.0750871</c:v>
                </c:pt>
                <c:pt idx="222">
                  <c:v>-0.224008</c:v>
                </c:pt>
                <c:pt idx="223">
                  <c:v>-0.139012</c:v>
                </c:pt>
                <c:pt idx="224">
                  <c:v>-0.123817</c:v>
                </c:pt>
                <c:pt idx="225">
                  <c:v>-0.118046</c:v>
                </c:pt>
                <c:pt idx="226">
                  <c:v>-0.121199</c:v>
                </c:pt>
                <c:pt idx="227">
                  <c:v>-0.344851</c:v>
                </c:pt>
                <c:pt idx="228">
                  <c:v>-0.266573</c:v>
                </c:pt>
                <c:pt idx="229">
                  <c:v>-0.275174</c:v>
                </c:pt>
                <c:pt idx="230">
                  <c:v>-0.369025</c:v>
                </c:pt>
                <c:pt idx="231">
                  <c:v>-0.351722</c:v>
                </c:pt>
                <c:pt idx="232">
                  <c:v>-0.494386</c:v>
                </c:pt>
                <c:pt idx="233">
                  <c:v>-0.461166</c:v>
                </c:pt>
                <c:pt idx="234">
                  <c:v>-0.464498</c:v>
                </c:pt>
                <c:pt idx="235">
                  <c:v>-0.0386833</c:v>
                </c:pt>
                <c:pt idx="236">
                  <c:v>-0.0178251</c:v>
                </c:pt>
                <c:pt idx="237">
                  <c:v>-0.0408589</c:v>
                </c:pt>
                <c:pt idx="238">
                  <c:v>-0.099278</c:v>
                </c:pt>
                <c:pt idx="239">
                  <c:v>-0.0866805</c:v>
                </c:pt>
                <c:pt idx="240">
                  <c:v>-0.0960208</c:v>
                </c:pt>
                <c:pt idx="241">
                  <c:v>-0.165539</c:v>
                </c:pt>
                <c:pt idx="242">
                  <c:v>-0.188457</c:v>
                </c:pt>
                <c:pt idx="243">
                  <c:v>-0.164481</c:v>
                </c:pt>
                <c:pt idx="244">
                  <c:v>-0.316958</c:v>
                </c:pt>
                <c:pt idx="245">
                  <c:v>-0.318805</c:v>
                </c:pt>
                <c:pt idx="246">
                  <c:v>-0.3499</c:v>
                </c:pt>
                <c:pt idx="247">
                  <c:v>-0.440473</c:v>
                </c:pt>
                <c:pt idx="248">
                  <c:v>-0.424519</c:v>
                </c:pt>
                <c:pt idx="249">
                  <c:v>-0.48212</c:v>
                </c:pt>
                <c:pt idx="250">
                  <c:v>-0.431963</c:v>
                </c:pt>
                <c:pt idx="251">
                  <c:v>-0.431282</c:v>
                </c:pt>
                <c:pt idx="252">
                  <c:v>-0.443398</c:v>
                </c:pt>
                <c:pt idx="253">
                  <c:v>-0.122979</c:v>
                </c:pt>
                <c:pt idx="254">
                  <c:v>-0.166071</c:v>
                </c:pt>
                <c:pt idx="255">
                  <c:v>-0.262228</c:v>
                </c:pt>
                <c:pt idx="256">
                  <c:v>-0.207404</c:v>
                </c:pt>
                <c:pt idx="257">
                  <c:v>-0.251079</c:v>
                </c:pt>
                <c:pt idx="258">
                  <c:v>-0.348033</c:v>
                </c:pt>
                <c:pt idx="259">
                  <c:v>-0.392705</c:v>
                </c:pt>
                <c:pt idx="260">
                  <c:v>-0.399796</c:v>
                </c:pt>
                <c:pt idx="261">
                  <c:v>-0.411876</c:v>
                </c:pt>
                <c:pt idx="262">
                  <c:v>-0.0376277</c:v>
                </c:pt>
                <c:pt idx="263">
                  <c:v>-0.02128</c:v>
                </c:pt>
                <c:pt idx="264">
                  <c:v>-0.0686805</c:v>
                </c:pt>
                <c:pt idx="265">
                  <c:v>-0.105506</c:v>
                </c:pt>
                <c:pt idx="266">
                  <c:v>-0.181911</c:v>
                </c:pt>
                <c:pt idx="267">
                  <c:v>-0.210523</c:v>
                </c:pt>
                <c:pt idx="268">
                  <c:v>-0.32028</c:v>
                </c:pt>
                <c:pt idx="269">
                  <c:v>-0.24828</c:v>
                </c:pt>
                <c:pt idx="270">
                  <c:v>-0.1918</c:v>
                </c:pt>
                <c:pt idx="271">
                  <c:v>-0.37534</c:v>
                </c:pt>
                <c:pt idx="272">
                  <c:v>-0.248136</c:v>
                </c:pt>
                <c:pt idx="273">
                  <c:v>-0.370278</c:v>
                </c:pt>
                <c:pt idx="274">
                  <c:v>-0.645805</c:v>
                </c:pt>
                <c:pt idx="275">
                  <c:v>-0.443529</c:v>
                </c:pt>
                <c:pt idx="276">
                  <c:v>-0.456759</c:v>
                </c:pt>
                <c:pt idx="277">
                  <c:v>-0.414747</c:v>
                </c:pt>
                <c:pt idx="278">
                  <c:v>-0.438535</c:v>
                </c:pt>
                <c:pt idx="279">
                  <c:v>-0.470914</c:v>
                </c:pt>
                <c:pt idx="280">
                  <c:v>-0.195867</c:v>
                </c:pt>
                <c:pt idx="281">
                  <c:v>-0.208926</c:v>
                </c:pt>
                <c:pt idx="282">
                  <c:v>-0.189775</c:v>
                </c:pt>
                <c:pt idx="283">
                  <c:v>-0.331896</c:v>
                </c:pt>
                <c:pt idx="284">
                  <c:v>-0.328809</c:v>
                </c:pt>
                <c:pt idx="285">
                  <c:v>-0.43691</c:v>
                </c:pt>
                <c:pt idx="286">
                  <c:v>-0.422228</c:v>
                </c:pt>
                <c:pt idx="287">
                  <c:v>-0.460982</c:v>
                </c:pt>
                <c:pt idx="288">
                  <c:v>-0.379797</c:v>
                </c:pt>
                <c:pt idx="289">
                  <c:v>-0.420892</c:v>
                </c:pt>
                <c:pt idx="290">
                  <c:v>-0.415151</c:v>
                </c:pt>
                <c:pt idx="291">
                  <c:v>-0.383755</c:v>
                </c:pt>
                <c:pt idx="292">
                  <c:v>-0.102328</c:v>
                </c:pt>
                <c:pt idx="293">
                  <c:v>-0.12806</c:v>
                </c:pt>
                <c:pt idx="294">
                  <c:v>-0.130599</c:v>
                </c:pt>
                <c:pt idx="295">
                  <c:v>-0.154045</c:v>
                </c:pt>
                <c:pt idx="296">
                  <c:v>-0.227556</c:v>
                </c:pt>
                <c:pt idx="297">
                  <c:v>-0.250988</c:v>
                </c:pt>
                <c:pt idx="298">
                  <c:v>-0.304402</c:v>
                </c:pt>
                <c:pt idx="299">
                  <c:v>-0.408307</c:v>
                </c:pt>
                <c:pt idx="300">
                  <c:v>-0.398797</c:v>
                </c:pt>
                <c:pt idx="301">
                  <c:v>-0.412324</c:v>
                </c:pt>
                <c:pt idx="302">
                  <c:v>-0.414324</c:v>
                </c:pt>
                <c:pt idx="303">
                  <c:v>-0.137384</c:v>
                </c:pt>
                <c:pt idx="304">
                  <c:v>-0.153448</c:v>
                </c:pt>
                <c:pt idx="305">
                  <c:v>-0.151552</c:v>
                </c:pt>
                <c:pt idx="306">
                  <c:v>-0.186</c:v>
                </c:pt>
                <c:pt idx="307">
                  <c:v>-0.146378</c:v>
                </c:pt>
                <c:pt idx="308">
                  <c:v>-0.155091</c:v>
                </c:pt>
                <c:pt idx="309">
                  <c:v>-0.171079</c:v>
                </c:pt>
                <c:pt idx="310">
                  <c:v>-0.801805</c:v>
                </c:pt>
                <c:pt idx="311">
                  <c:v>-0.225681</c:v>
                </c:pt>
                <c:pt idx="312">
                  <c:v>-0.280357</c:v>
                </c:pt>
                <c:pt idx="313">
                  <c:v>-0.274792</c:v>
                </c:pt>
                <c:pt idx="314">
                  <c:v>-0.334929</c:v>
                </c:pt>
                <c:pt idx="315">
                  <c:v>-0.385581</c:v>
                </c:pt>
                <c:pt idx="316">
                  <c:v>-0.146394</c:v>
                </c:pt>
                <c:pt idx="317">
                  <c:v>-0.15805</c:v>
                </c:pt>
                <c:pt idx="318">
                  <c:v>-0.207523</c:v>
                </c:pt>
                <c:pt idx="319">
                  <c:v>-0.184249</c:v>
                </c:pt>
                <c:pt idx="320">
                  <c:v>-0.147025</c:v>
                </c:pt>
                <c:pt idx="321">
                  <c:v>-0.189353</c:v>
                </c:pt>
                <c:pt idx="322">
                  <c:v>-0.134589</c:v>
                </c:pt>
                <c:pt idx="323">
                  <c:v>-0.171805</c:v>
                </c:pt>
                <c:pt idx="324">
                  <c:v>-0.336569</c:v>
                </c:pt>
                <c:pt idx="325">
                  <c:v>-0.242178</c:v>
                </c:pt>
                <c:pt idx="326">
                  <c:v>-0.286776</c:v>
                </c:pt>
                <c:pt idx="327">
                  <c:v>-0.282514</c:v>
                </c:pt>
                <c:pt idx="328">
                  <c:v>-0.208465</c:v>
                </c:pt>
                <c:pt idx="329">
                  <c:v>-0.313021</c:v>
                </c:pt>
                <c:pt idx="330">
                  <c:v>-0.129232</c:v>
                </c:pt>
                <c:pt idx="331">
                  <c:v>-0.143473</c:v>
                </c:pt>
                <c:pt idx="332">
                  <c:v>-0.14729</c:v>
                </c:pt>
                <c:pt idx="333">
                  <c:v>-0.251548</c:v>
                </c:pt>
                <c:pt idx="334">
                  <c:v>-0.312307</c:v>
                </c:pt>
                <c:pt idx="335">
                  <c:v>-0.310286</c:v>
                </c:pt>
                <c:pt idx="336">
                  <c:v>-0.260403</c:v>
                </c:pt>
                <c:pt idx="337">
                  <c:v>-0.417951</c:v>
                </c:pt>
                <c:pt idx="338">
                  <c:v>-0.436278</c:v>
                </c:pt>
                <c:pt idx="339">
                  <c:v>-0.135407</c:v>
                </c:pt>
                <c:pt idx="340">
                  <c:v>-0.139436</c:v>
                </c:pt>
                <c:pt idx="341">
                  <c:v>-0.182925</c:v>
                </c:pt>
                <c:pt idx="342">
                  <c:v>-0.0398962</c:v>
                </c:pt>
                <c:pt idx="343">
                  <c:v>-0.261324</c:v>
                </c:pt>
                <c:pt idx="344">
                  <c:v>-0.525568</c:v>
                </c:pt>
                <c:pt idx="345">
                  <c:v>-0.501328</c:v>
                </c:pt>
                <c:pt idx="346">
                  <c:v>-0.197627</c:v>
                </c:pt>
                <c:pt idx="347">
                  <c:v>-0.153344</c:v>
                </c:pt>
                <c:pt idx="348">
                  <c:v>-0.139896</c:v>
                </c:pt>
                <c:pt idx="349">
                  <c:v>-0.149734</c:v>
                </c:pt>
                <c:pt idx="350">
                  <c:v>-0.14151</c:v>
                </c:pt>
                <c:pt idx="351">
                  <c:v>-0.133241</c:v>
                </c:pt>
                <c:pt idx="352">
                  <c:v>-0.152585</c:v>
                </c:pt>
                <c:pt idx="353">
                  <c:v>-0.187523</c:v>
                </c:pt>
                <c:pt idx="354">
                  <c:v>-0.296996</c:v>
                </c:pt>
                <c:pt idx="355">
                  <c:v>-0.318382</c:v>
                </c:pt>
                <c:pt idx="356">
                  <c:v>-0.29781</c:v>
                </c:pt>
                <c:pt idx="357">
                  <c:v>-0.309261</c:v>
                </c:pt>
                <c:pt idx="358">
                  <c:v>-0.236378</c:v>
                </c:pt>
                <c:pt idx="359">
                  <c:v>-0.216693</c:v>
                </c:pt>
                <c:pt idx="360">
                  <c:v>-0.134158</c:v>
                </c:pt>
                <c:pt idx="361">
                  <c:v>-0.145739</c:v>
                </c:pt>
                <c:pt idx="362">
                  <c:v>-0.15344</c:v>
                </c:pt>
                <c:pt idx="363">
                  <c:v>-0.167261</c:v>
                </c:pt>
                <c:pt idx="364">
                  <c:v>-0.161585</c:v>
                </c:pt>
                <c:pt idx="365">
                  <c:v>-0.107087</c:v>
                </c:pt>
                <c:pt idx="366">
                  <c:v>-0.201402</c:v>
                </c:pt>
                <c:pt idx="367">
                  <c:v>-0.255062</c:v>
                </c:pt>
                <c:pt idx="368">
                  <c:v>-0.180626</c:v>
                </c:pt>
                <c:pt idx="369">
                  <c:v>-0.276212</c:v>
                </c:pt>
                <c:pt idx="370">
                  <c:v>-0.24973</c:v>
                </c:pt>
                <c:pt idx="371">
                  <c:v>-0.258913</c:v>
                </c:pt>
                <c:pt idx="372">
                  <c:v>-0.117681</c:v>
                </c:pt>
                <c:pt idx="373">
                  <c:v>-0.207245</c:v>
                </c:pt>
                <c:pt idx="374">
                  <c:v>-0.339755</c:v>
                </c:pt>
                <c:pt idx="375">
                  <c:v>-0.320916</c:v>
                </c:pt>
                <c:pt idx="376">
                  <c:v>-0.298818</c:v>
                </c:pt>
                <c:pt idx="377">
                  <c:v>-0.318984</c:v>
                </c:pt>
                <c:pt idx="378">
                  <c:v>-0.39778</c:v>
                </c:pt>
                <c:pt idx="379">
                  <c:v>-0.33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6)'!$J$17:$J$394</c:f>
              <c:numCache>
                <c:formatCode>General</c:formatCode>
                <c:ptCount val="378"/>
                <c:pt idx="0">
                  <c:v>4.62261</c:v>
                </c:pt>
                <c:pt idx="1">
                  <c:v>4.79942</c:v>
                </c:pt>
                <c:pt idx="2">
                  <c:v>2.65063</c:v>
                </c:pt>
                <c:pt idx="3">
                  <c:v>2.81439</c:v>
                </c:pt>
                <c:pt idx="4">
                  <c:v>2.82172</c:v>
                </c:pt>
                <c:pt idx="5">
                  <c:v>1.38346</c:v>
                </c:pt>
                <c:pt idx="6">
                  <c:v>1.99241</c:v>
                </c:pt>
                <c:pt idx="7">
                  <c:v>2.00764</c:v>
                </c:pt>
                <c:pt idx="8">
                  <c:v>2.63586</c:v>
                </c:pt>
                <c:pt idx="9">
                  <c:v>4.10051</c:v>
                </c:pt>
                <c:pt idx="10">
                  <c:v>5.12689</c:v>
                </c:pt>
                <c:pt idx="11">
                  <c:v>5.23465</c:v>
                </c:pt>
                <c:pt idx="12">
                  <c:v>1.00508</c:v>
                </c:pt>
                <c:pt idx="13">
                  <c:v>1.00741</c:v>
                </c:pt>
                <c:pt idx="14">
                  <c:v>1.48892</c:v>
                </c:pt>
                <c:pt idx="15">
                  <c:v>2.08895</c:v>
                </c:pt>
                <c:pt idx="16">
                  <c:v>2.66858</c:v>
                </c:pt>
                <c:pt idx="17">
                  <c:v>4.02301</c:v>
                </c:pt>
                <c:pt idx="18">
                  <c:v>4.70275</c:v>
                </c:pt>
                <c:pt idx="19">
                  <c:v>4.72313</c:v>
                </c:pt>
                <c:pt idx="20">
                  <c:v>0.66312</c:v>
                </c:pt>
                <c:pt idx="21">
                  <c:v>0.940447</c:v>
                </c:pt>
                <c:pt idx="22">
                  <c:v>1.35035</c:v>
                </c:pt>
                <c:pt idx="23">
                  <c:v>1.80785</c:v>
                </c:pt>
                <c:pt idx="24">
                  <c:v>2.27068</c:v>
                </c:pt>
                <c:pt idx="25">
                  <c:v>4.97254</c:v>
                </c:pt>
                <c:pt idx="26">
                  <c:v>0.689022</c:v>
                </c:pt>
                <c:pt idx="27">
                  <c:v>0.920593</c:v>
                </c:pt>
                <c:pt idx="28">
                  <c:v>1.24991</c:v>
                </c:pt>
                <c:pt idx="29">
                  <c:v>1.93354</c:v>
                </c:pt>
                <c:pt idx="30">
                  <c:v>2.53089</c:v>
                </c:pt>
                <c:pt idx="31">
                  <c:v>3.71036</c:v>
                </c:pt>
                <c:pt idx="32">
                  <c:v>4.87383</c:v>
                </c:pt>
                <c:pt idx="33">
                  <c:v>5.12406</c:v>
                </c:pt>
                <c:pt idx="34">
                  <c:v>1.2463</c:v>
                </c:pt>
                <c:pt idx="35">
                  <c:v>1.09504</c:v>
                </c:pt>
                <c:pt idx="36">
                  <c:v>0.748522</c:v>
                </c:pt>
                <c:pt idx="37">
                  <c:v>1.59832</c:v>
                </c:pt>
                <c:pt idx="38">
                  <c:v>2.27045</c:v>
                </c:pt>
                <c:pt idx="39">
                  <c:v>2.69417</c:v>
                </c:pt>
                <c:pt idx="40">
                  <c:v>3.17375</c:v>
                </c:pt>
                <c:pt idx="41">
                  <c:v>4.19164</c:v>
                </c:pt>
                <c:pt idx="42">
                  <c:v>5.23215</c:v>
                </c:pt>
                <c:pt idx="43">
                  <c:v>5.85186</c:v>
                </c:pt>
                <c:pt idx="44">
                  <c:v>0.884676</c:v>
                </c:pt>
                <c:pt idx="45">
                  <c:v>0.994891</c:v>
                </c:pt>
                <c:pt idx="46">
                  <c:v>1.25527</c:v>
                </c:pt>
                <c:pt idx="47">
                  <c:v>1.44977</c:v>
                </c:pt>
                <c:pt idx="48">
                  <c:v>1.60113</c:v>
                </c:pt>
                <c:pt idx="49">
                  <c:v>1.6862</c:v>
                </c:pt>
                <c:pt idx="50">
                  <c:v>1.78135</c:v>
                </c:pt>
                <c:pt idx="51">
                  <c:v>1.77958</c:v>
                </c:pt>
                <c:pt idx="52">
                  <c:v>2.6278</c:v>
                </c:pt>
                <c:pt idx="53">
                  <c:v>3.35241</c:v>
                </c:pt>
                <c:pt idx="54">
                  <c:v>4.8917</c:v>
                </c:pt>
                <c:pt idx="55">
                  <c:v>5.75217</c:v>
                </c:pt>
                <c:pt idx="56">
                  <c:v>4.9129</c:v>
                </c:pt>
                <c:pt idx="57">
                  <c:v>5.79366</c:v>
                </c:pt>
                <c:pt idx="58">
                  <c:v>5.85982</c:v>
                </c:pt>
                <c:pt idx="59">
                  <c:v>0.354778</c:v>
                </c:pt>
                <c:pt idx="60">
                  <c:v>0.246312</c:v>
                </c:pt>
                <c:pt idx="61">
                  <c:v>0.254896</c:v>
                </c:pt>
                <c:pt idx="62">
                  <c:v>0.762528</c:v>
                </c:pt>
                <c:pt idx="63">
                  <c:v>1.009</c:v>
                </c:pt>
                <c:pt idx="64">
                  <c:v>1.09643</c:v>
                </c:pt>
                <c:pt idx="65">
                  <c:v>1.14205</c:v>
                </c:pt>
                <c:pt idx="66">
                  <c:v>1.15626</c:v>
                </c:pt>
                <c:pt idx="67">
                  <c:v>1.26105</c:v>
                </c:pt>
                <c:pt idx="68">
                  <c:v>1.92892</c:v>
                </c:pt>
                <c:pt idx="69">
                  <c:v>0.648593</c:v>
                </c:pt>
                <c:pt idx="70">
                  <c:v>0.405558</c:v>
                </c:pt>
                <c:pt idx="71">
                  <c:v>0.229602</c:v>
                </c:pt>
                <c:pt idx="72">
                  <c:v>0.23278</c:v>
                </c:pt>
                <c:pt idx="73">
                  <c:v>0.68203</c:v>
                </c:pt>
                <c:pt idx="74">
                  <c:v>0.898</c:v>
                </c:pt>
                <c:pt idx="75">
                  <c:v>1.24276</c:v>
                </c:pt>
                <c:pt idx="76">
                  <c:v>1.17565</c:v>
                </c:pt>
                <c:pt idx="77">
                  <c:v>1.44648</c:v>
                </c:pt>
                <c:pt idx="78">
                  <c:v>1.47044</c:v>
                </c:pt>
                <c:pt idx="79">
                  <c:v>1.76886</c:v>
                </c:pt>
                <c:pt idx="80">
                  <c:v>2.11116</c:v>
                </c:pt>
                <c:pt idx="81">
                  <c:v>2.53593</c:v>
                </c:pt>
                <c:pt idx="82">
                  <c:v>3.55459</c:v>
                </c:pt>
                <c:pt idx="83">
                  <c:v>5.74105</c:v>
                </c:pt>
                <c:pt idx="84">
                  <c:v>6.22051</c:v>
                </c:pt>
                <c:pt idx="85">
                  <c:v>6.39052</c:v>
                </c:pt>
                <c:pt idx="86">
                  <c:v>5.5516</c:v>
                </c:pt>
                <c:pt idx="87">
                  <c:v>5.55738</c:v>
                </c:pt>
                <c:pt idx="88">
                  <c:v>0.4274</c:v>
                </c:pt>
                <c:pt idx="89">
                  <c:v>0.701763</c:v>
                </c:pt>
                <c:pt idx="90">
                  <c:v>1.0257</c:v>
                </c:pt>
                <c:pt idx="91">
                  <c:v>1.04266</c:v>
                </c:pt>
                <c:pt idx="92">
                  <c:v>1.12787</c:v>
                </c:pt>
                <c:pt idx="93">
                  <c:v>1.34751</c:v>
                </c:pt>
                <c:pt idx="94">
                  <c:v>1.4241</c:v>
                </c:pt>
                <c:pt idx="95">
                  <c:v>1.38059</c:v>
                </c:pt>
                <c:pt idx="96">
                  <c:v>1.66269</c:v>
                </c:pt>
                <c:pt idx="97">
                  <c:v>2.51271</c:v>
                </c:pt>
                <c:pt idx="98">
                  <c:v>4.76522</c:v>
                </c:pt>
                <c:pt idx="99">
                  <c:v>5.68675</c:v>
                </c:pt>
                <c:pt idx="100">
                  <c:v>5.84347</c:v>
                </c:pt>
                <c:pt idx="101">
                  <c:v>5.12821</c:v>
                </c:pt>
                <c:pt idx="102">
                  <c:v>5.46295</c:v>
                </c:pt>
                <c:pt idx="103">
                  <c:v>5.47901</c:v>
                </c:pt>
                <c:pt idx="104">
                  <c:v>1.2571</c:v>
                </c:pt>
                <c:pt idx="105">
                  <c:v>1.21005</c:v>
                </c:pt>
                <c:pt idx="106">
                  <c:v>1.58076</c:v>
                </c:pt>
                <c:pt idx="107">
                  <c:v>1.72666</c:v>
                </c:pt>
                <c:pt idx="108">
                  <c:v>2.24524</c:v>
                </c:pt>
                <c:pt idx="109">
                  <c:v>2.22565</c:v>
                </c:pt>
                <c:pt idx="110">
                  <c:v>5.17602</c:v>
                </c:pt>
                <c:pt idx="111">
                  <c:v>3.96076</c:v>
                </c:pt>
                <c:pt idx="112">
                  <c:v>5.49522</c:v>
                </c:pt>
                <c:pt idx="113">
                  <c:v>5.51444</c:v>
                </c:pt>
                <c:pt idx="114">
                  <c:v>1.41611</c:v>
                </c:pt>
                <c:pt idx="115">
                  <c:v>1.39356</c:v>
                </c:pt>
                <c:pt idx="116">
                  <c:v>1.92742</c:v>
                </c:pt>
                <c:pt idx="117">
                  <c:v>2.5988</c:v>
                </c:pt>
                <c:pt idx="118">
                  <c:v>3.26894</c:v>
                </c:pt>
                <c:pt idx="119">
                  <c:v>5.1334</c:v>
                </c:pt>
                <c:pt idx="120">
                  <c:v>5.20307</c:v>
                </c:pt>
                <c:pt idx="121">
                  <c:v>1.64824</c:v>
                </c:pt>
                <c:pt idx="122">
                  <c:v>1.77095</c:v>
                </c:pt>
                <c:pt idx="123">
                  <c:v>2.17659</c:v>
                </c:pt>
                <c:pt idx="124">
                  <c:v>2.42386</c:v>
                </c:pt>
                <c:pt idx="125">
                  <c:v>2.46226</c:v>
                </c:pt>
                <c:pt idx="126">
                  <c:v>3.11803</c:v>
                </c:pt>
                <c:pt idx="127">
                  <c:v>4.64184</c:v>
                </c:pt>
                <c:pt idx="128">
                  <c:v>5.02811</c:v>
                </c:pt>
                <c:pt idx="129">
                  <c:v>5.12666</c:v>
                </c:pt>
                <c:pt idx="130">
                  <c:v>1.94398</c:v>
                </c:pt>
                <c:pt idx="131">
                  <c:v>2.22347</c:v>
                </c:pt>
                <c:pt idx="132">
                  <c:v>2.72285</c:v>
                </c:pt>
                <c:pt idx="133">
                  <c:v>4.05246</c:v>
                </c:pt>
                <c:pt idx="134">
                  <c:v>3.43129</c:v>
                </c:pt>
                <c:pt idx="135">
                  <c:v>4.53833</c:v>
                </c:pt>
                <c:pt idx="136">
                  <c:v>2.22991</c:v>
                </c:pt>
                <c:pt idx="137">
                  <c:v>2.20509</c:v>
                </c:pt>
                <c:pt idx="138">
                  <c:v>3.76239</c:v>
                </c:pt>
                <c:pt idx="139">
                  <c:v>4.45855</c:v>
                </c:pt>
                <c:pt idx="140">
                  <c:v>4.02452</c:v>
                </c:pt>
                <c:pt idx="141">
                  <c:v>4.03534</c:v>
                </c:pt>
                <c:pt idx="142">
                  <c:v>4.21433</c:v>
                </c:pt>
                <c:pt idx="143">
                  <c:v>4.33082</c:v>
                </c:pt>
                <c:pt idx="144">
                  <c:v>4.37062</c:v>
                </c:pt>
                <c:pt idx="145">
                  <c:v>4.39662</c:v>
                </c:pt>
                <c:pt idx="146">
                  <c:v>4.54972</c:v>
                </c:pt>
                <c:pt idx="147">
                  <c:v>4.91263</c:v>
                </c:pt>
                <c:pt idx="148">
                  <c:v>2.67344</c:v>
                </c:pt>
                <c:pt idx="149">
                  <c:v>3.0196</c:v>
                </c:pt>
                <c:pt idx="150">
                  <c:v>4.80927</c:v>
                </c:pt>
                <c:pt idx="151">
                  <c:v>4.33556</c:v>
                </c:pt>
                <c:pt idx="152">
                  <c:v>4.42802</c:v>
                </c:pt>
                <c:pt idx="153">
                  <c:v>2.55</c:v>
                </c:pt>
                <c:pt idx="154">
                  <c:v>3.20194</c:v>
                </c:pt>
                <c:pt idx="155">
                  <c:v>4.72471</c:v>
                </c:pt>
                <c:pt idx="156">
                  <c:v>5.03954</c:v>
                </c:pt>
                <c:pt idx="157">
                  <c:v>5.44605</c:v>
                </c:pt>
                <c:pt idx="158">
                  <c:v>2.01382</c:v>
                </c:pt>
                <c:pt idx="159">
                  <c:v>2.09649</c:v>
                </c:pt>
                <c:pt idx="160">
                  <c:v>2.17983</c:v>
                </c:pt>
                <c:pt idx="161">
                  <c:v>3.61538</c:v>
                </c:pt>
                <c:pt idx="162">
                  <c:v>5.04689</c:v>
                </c:pt>
                <c:pt idx="163">
                  <c:v>5.06107</c:v>
                </c:pt>
                <c:pt idx="164">
                  <c:v>5.50412</c:v>
                </c:pt>
                <c:pt idx="165">
                  <c:v>1.35369</c:v>
                </c:pt>
                <c:pt idx="166">
                  <c:v>1.4021</c:v>
                </c:pt>
                <c:pt idx="167">
                  <c:v>1.93403</c:v>
                </c:pt>
                <c:pt idx="168">
                  <c:v>2.13066</c:v>
                </c:pt>
                <c:pt idx="169">
                  <c:v>2.70026</c:v>
                </c:pt>
                <c:pt idx="170">
                  <c:v>2.48702</c:v>
                </c:pt>
                <c:pt idx="171">
                  <c:v>5.55449</c:v>
                </c:pt>
                <c:pt idx="172">
                  <c:v>5.90589</c:v>
                </c:pt>
                <c:pt idx="173">
                  <c:v>0.219768</c:v>
                </c:pt>
                <c:pt idx="174">
                  <c:v>0.233539</c:v>
                </c:pt>
                <c:pt idx="175">
                  <c:v>0.616676</c:v>
                </c:pt>
                <c:pt idx="176">
                  <c:v>0.833846</c:v>
                </c:pt>
                <c:pt idx="177">
                  <c:v>1.24838</c:v>
                </c:pt>
                <c:pt idx="178">
                  <c:v>1.85949</c:v>
                </c:pt>
                <c:pt idx="179">
                  <c:v>2.46618</c:v>
                </c:pt>
                <c:pt idx="180">
                  <c:v>2.70173</c:v>
                </c:pt>
                <c:pt idx="181">
                  <c:v>2.68713</c:v>
                </c:pt>
                <c:pt idx="182">
                  <c:v>2.60624</c:v>
                </c:pt>
                <c:pt idx="183">
                  <c:v>3.10702</c:v>
                </c:pt>
                <c:pt idx="184">
                  <c:v>4.20996</c:v>
                </c:pt>
                <c:pt idx="185">
                  <c:v>3.92228</c:v>
                </c:pt>
                <c:pt idx="186">
                  <c:v>4.58757</c:v>
                </c:pt>
                <c:pt idx="187">
                  <c:v>5.68829</c:v>
                </c:pt>
                <c:pt idx="188">
                  <c:v>5.74593</c:v>
                </c:pt>
                <c:pt idx="189">
                  <c:v>1.33114</c:v>
                </c:pt>
                <c:pt idx="190">
                  <c:v>0.915054</c:v>
                </c:pt>
                <c:pt idx="191">
                  <c:v>0.61864</c:v>
                </c:pt>
                <c:pt idx="192">
                  <c:v>0.356</c:v>
                </c:pt>
                <c:pt idx="193">
                  <c:v>0.227747</c:v>
                </c:pt>
                <c:pt idx="194">
                  <c:v>0.23005</c:v>
                </c:pt>
                <c:pt idx="195">
                  <c:v>0.359647</c:v>
                </c:pt>
                <c:pt idx="196">
                  <c:v>0.670714</c:v>
                </c:pt>
                <c:pt idx="197">
                  <c:v>1.09117</c:v>
                </c:pt>
                <c:pt idx="198">
                  <c:v>2.0179</c:v>
                </c:pt>
                <c:pt idx="199">
                  <c:v>2.31603</c:v>
                </c:pt>
                <c:pt idx="200">
                  <c:v>2.5831</c:v>
                </c:pt>
                <c:pt idx="201">
                  <c:v>2.59204</c:v>
                </c:pt>
                <c:pt idx="202">
                  <c:v>2.92208</c:v>
                </c:pt>
                <c:pt idx="203">
                  <c:v>3.75062</c:v>
                </c:pt>
                <c:pt idx="204">
                  <c:v>5.28798</c:v>
                </c:pt>
                <c:pt idx="205">
                  <c:v>6.01248</c:v>
                </c:pt>
                <c:pt idx="206">
                  <c:v>5.97773</c:v>
                </c:pt>
                <c:pt idx="207">
                  <c:v>5.33288</c:v>
                </c:pt>
                <c:pt idx="208">
                  <c:v>5.33729</c:v>
                </c:pt>
                <c:pt idx="209">
                  <c:v>5.34021</c:v>
                </c:pt>
                <c:pt idx="210">
                  <c:v>1.29791</c:v>
                </c:pt>
                <c:pt idx="211">
                  <c:v>0.92941</c:v>
                </c:pt>
                <c:pt idx="212">
                  <c:v>0.601639</c:v>
                </c:pt>
                <c:pt idx="213">
                  <c:v>0.314062</c:v>
                </c:pt>
                <c:pt idx="214">
                  <c:v>0.205656</c:v>
                </c:pt>
                <c:pt idx="215">
                  <c:v>0.255846</c:v>
                </c:pt>
                <c:pt idx="216">
                  <c:v>0.774575</c:v>
                </c:pt>
                <c:pt idx="217">
                  <c:v>0.774575</c:v>
                </c:pt>
                <c:pt idx="218">
                  <c:v>0.960913</c:v>
                </c:pt>
                <c:pt idx="219">
                  <c:v>1.20299</c:v>
                </c:pt>
                <c:pt idx="220">
                  <c:v>1.39299</c:v>
                </c:pt>
                <c:pt idx="221">
                  <c:v>1.50018</c:v>
                </c:pt>
                <c:pt idx="222">
                  <c:v>1.48795</c:v>
                </c:pt>
                <c:pt idx="223">
                  <c:v>1.6358</c:v>
                </c:pt>
                <c:pt idx="224">
                  <c:v>2.54815</c:v>
                </c:pt>
                <c:pt idx="225">
                  <c:v>3.21643</c:v>
                </c:pt>
                <c:pt idx="226">
                  <c:v>4.39483</c:v>
                </c:pt>
                <c:pt idx="227">
                  <c:v>4.75498</c:v>
                </c:pt>
                <c:pt idx="228">
                  <c:v>5.18728</c:v>
                </c:pt>
                <c:pt idx="229">
                  <c:v>5.48961</c:v>
                </c:pt>
                <c:pt idx="230">
                  <c:v>5.52483</c:v>
                </c:pt>
                <c:pt idx="231">
                  <c:v>5.5445</c:v>
                </c:pt>
                <c:pt idx="232">
                  <c:v>0.431317</c:v>
                </c:pt>
                <c:pt idx="233">
                  <c:v>0.279175</c:v>
                </c:pt>
                <c:pt idx="234">
                  <c:v>0.299141</c:v>
                </c:pt>
                <c:pt idx="235">
                  <c:v>0.777722</c:v>
                </c:pt>
                <c:pt idx="236">
                  <c:v>0.990319</c:v>
                </c:pt>
                <c:pt idx="237">
                  <c:v>1.23398</c:v>
                </c:pt>
                <c:pt idx="238">
                  <c:v>1.83646</c:v>
                </c:pt>
                <c:pt idx="239">
                  <c:v>2.18554</c:v>
                </c:pt>
                <c:pt idx="240">
                  <c:v>2.80952</c:v>
                </c:pt>
                <c:pt idx="241">
                  <c:v>3.29204</c:v>
                </c:pt>
                <c:pt idx="242">
                  <c:v>4.2162</c:v>
                </c:pt>
                <c:pt idx="243">
                  <c:v>4.8681</c:v>
                </c:pt>
                <c:pt idx="244">
                  <c:v>5.58053</c:v>
                </c:pt>
                <c:pt idx="245">
                  <c:v>6.10248</c:v>
                </c:pt>
                <c:pt idx="246">
                  <c:v>5.42688</c:v>
                </c:pt>
                <c:pt idx="247">
                  <c:v>5.51904</c:v>
                </c:pt>
                <c:pt idx="248">
                  <c:v>5.52572</c:v>
                </c:pt>
                <c:pt idx="249">
                  <c:v>5.5276</c:v>
                </c:pt>
                <c:pt idx="250">
                  <c:v>2.30902</c:v>
                </c:pt>
                <c:pt idx="251">
                  <c:v>2.90493</c:v>
                </c:pt>
                <c:pt idx="252">
                  <c:v>3.25877</c:v>
                </c:pt>
                <c:pt idx="253">
                  <c:v>4.0356</c:v>
                </c:pt>
                <c:pt idx="254">
                  <c:v>4.34992</c:v>
                </c:pt>
                <c:pt idx="255">
                  <c:v>4.48697</c:v>
                </c:pt>
                <c:pt idx="256">
                  <c:v>5.27029</c:v>
                </c:pt>
                <c:pt idx="257">
                  <c:v>5.3292</c:v>
                </c:pt>
                <c:pt idx="258">
                  <c:v>5.45412</c:v>
                </c:pt>
                <c:pt idx="259">
                  <c:v>0.229372</c:v>
                </c:pt>
                <c:pt idx="260">
                  <c:v>0.24072</c:v>
                </c:pt>
                <c:pt idx="261">
                  <c:v>0.652319</c:v>
                </c:pt>
                <c:pt idx="262">
                  <c:v>0.942494</c:v>
                </c:pt>
                <c:pt idx="263">
                  <c:v>1.80109</c:v>
                </c:pt>
                <c:pt idx="264">
                  <c:v>2.25548</c:v>
                </c:pt>
                <c:pt idx="265">
                  <c:v>3.44472</c:v>
                </c:pt>
                <c:pt idx="266">
                  <c:v>3.44472</c:v>
                </c:pt>
                <c:pt idx="267">
                  <c:v>2.9002</c:v>
                </c:pt>
                <c:pt idx="268">
                  <c:v>3.16666</c:v>
                </c:pt>
                <c:pt idx="269">
                  <c:v>3.49686</c:v>
                </c:pt>
                <c:pt idx="270">
                  <c:v>4.44572</c:v>
                </c:pt>
                <c:pt idx="271">
                  <c:v>5.0762</c:v>
                </c:pt>
                <c:pt idx="272">
                  <c:v>6.02547</c:v>
                </c:pt>
                <c:pt idx="273">
                  <c:v>6.08524</c:v>
                </c:pt>
                <c:pt idx="274">
                  <c:v>5.94025</c:v>
                </c:pt>
                <c:pt idx="275">
                  <c:v>5.60146</c:v>
                </c:pt>
                <c:pt idx="276">
                  <c:v>5.59209</c:v>
                </c:pt>
                <c:pt idx="277">
                  <c:v>3.51013</c:v>
                </c:pt>
                <c:pt idx="278">
                  <c:v>3.58907</c:v>
                </c:pt>
                <c:pt idx="279">
                  <c:v>4.37523</c:v>
                </c:pt>
                <c:pt idx="280">
                  <c:v>4.6951</c:v>
                </c:pt>
                <c:pt idx="281">
                  <c:v>5.44019</c:v>
                </c:pt>
                <c:pt idx="282">
                  <c:v>5.55709</c:v>
                </c:pt>
                <c:pt idx="283">
                  <c:v>5.53677</c:v>
                </c:pt>
                <c:pt idx="284">
                  <c:v>4.52202</c:v>
                </c:pt>
                <c:pt idx="285">
                  <c:v>5.3412</c:v>
                </c:pt>
                <c:pt idx="286">
                  <c:v>5.45611</c:v>
                </c:pt>
                <c:pt idx="287">
                  <c:v>5.52185</c:v>
                </c:pt>
                <c:pt idx="288">
                  <c:v>5.52825</c:v>
                </c:pt>
                <c:pt idx="289">
                  <c:v>2.22267</c:v>
                </c:pt>
                <c:pt idx="290">
                  <c:v>2.22894</c:v>
                </c:pt>
                <c:pt idx="291">
                  <c:v>2.4774</c:v>
                </c:pt>
                <c:pt idx="292">
                  <c:v>2.74395</c:v>
                </c:pt>
                <c:pt idx="293">
                  <c:v>3.62144</c:v>
                </c:pt>
                <c:pt idx="294">
                  <c:v>3.85201</c:v>
                </c:pt>
                <c:pt idx="295">
                  <c:v>4.2046</c:v>
                </c:pt>
                <c:pt idx="296">
                  <c:v>5.56269</c:v>
                </c:pt>
                <c:pt idx="297">
                  <c:v>5.5122</c:v>
                </c:pt>
                <c:pt idx="298">
                  <c:v>5.51368</c:v>
                </c:pt>
                <c:pt idx="299">
                  <c:v>5.51968</c:v>
                </c:pt>
                <c:pt idx="300">
                  <c:v>2.18962</c:v>
                </c:pt>
                <c:pt idx="301">
                  <c:v>2.20655</c:v>
                </c:pt>
                <c:pt idx="302">
                  <c:v>2.26645</c:v>
                </c:pt>
                <c:pt idx="303">
                  <c:v>2.287</c:v>
                </c:pt>
                <c:pt idx="304">
                  <c:v>2.30662</c:v>
                </c:pt>
                <c:pt idx="305">
                  <c:v>2.30691</c:v>
                </c:pt>
                <c:pt idx="306">
                  <c:v>2.63792</c:v>
                </c:pt>
                <c:pt idx="307">
                  <c:v>3.58932</c:v>
                </c:pt>
                <c:pt idx="308">
                  <c:v>4.52364</c:v>
                </c:pt>
                <c:pt idx="309">
                  <c:v>4.87921</c:v>
                </c:pt>
                <c:pt idx="310">
                  <c:v>5.60007</c:v>
                </c:pt>
                <c:pt idx="311">
                  <c:v>5.73142</c:v>
                </c:pt>
                <c:pt idx="312">
                  <c:v>2.21061</c:v>
                </c:pt>
                <c:pt idx="313">
                  <c:v>2.22195</c:v>
                </c:pt>
                <c:pt idx="314">
                  <c:v>2.27948</c:v>
                </c:pt>
                <c:pt idx="315">
                  <c:v>2.31675</c:v>
                </c:pt>
                <c:pt idx="316">
                  <c:v>2.35398</c:v>
                </c:pt>
                <c:pt idx="317">
                  <c:v>2.40465</c:v>
                </c:pt>
                <c:pt idx="318">
                  <c:v>2.58941</c:v>
                </c:pt>
                <c:pt idx="319">
                  <c:v>3.12919</c:v>
                </c:pt>
                <c:pt idx="320">
                  <c:v>3.77243</c:v>
                </c:pt>
                <c:pt idx="321">
                  <c:v>4.10782</c:v>
                </c:pt>
                <c:pt idx="322">
                  <c:v>4.28322</c:v>
                </c:pt>
                <c:pt idx="323">
                  <c:v>4.45049</c:v>
                </c:pt>
                <c:pt idx="324">
                  <c:v>5.44054</c:v>
                </c:pt>
                <c:pt idx="325">
                  <c:v>2.37398</c:v>
                </c:pt>
                <c:pt idx="326">
                  <c:v>2.37277</c:v>
                </c:pt>
                <c:pt idx="327">
                  <c:v>2.39953</c:v>
                </c:pt>
                <c:pt idx="328">
                  <c:v>2.64371</c:v>
                </c:pt>
                <c:pt idx="329">
                  <c:v>3.27845</c:v>
                </c:pt>
                <c:pt idx="330">
                  <c:v>3.96369</c:v>
                </c:pt>
                <c:pt idx="331">
                  <c:v>4.09271</c:v>
                </c:pt>
                <c:pt idx="332">
                  <c:v>4.2566</c:v>
                </c:pt>
                <c:pt idx="333">
                  <c:v>4.56605</c:v>
                </c:pt>
                <c:pt idx="334">
                  <c:v>6.08472</c:v>
                </c:pt>
                <c:pt idx="335">
                  <c:v>2.17059</c:v>
                </c:pt>
                <c:pt idx="336">
                  <c:v>2.33856</c:v>
                </c:pt>
                <c:pt idx="337">
                  <c:v>2.74707</c:v>
                </c:pt>
                <c:pt idx="338">
                  <c:v>3.7231</c:v>
                </c:pt>
                <c:pt idx="339">
                  <c:v>4.87568</c:v>
                </c:pt>
                <c:pt idx="340">
                  <c:v>5.36243</c:v>
                </c:pt>
                <c:pt idx="341">
                  <c:v>6.22167</c:v>
                </c:pt>
                <c:pt idx="342">
                  <c:v>2.28637</c:v>
                </c:pt>
                <c:pt idx="343">
                  <c:v>2.33066</c:v>
                </c:pt>
                <c:pt idx="344">
                  <c:v>2.4081</c:v>
                </c:pt>
                <c:pt idx="345">
                  <c:v>2.42227</c:v>
                </c:pt>
                <c:pt idx="346">
                  <c:v>2.41649</c:v>
                </c:pt>
                <c:pt idx="347">
                  <c:v>2.37476</c:v>
                </c:pt>
                <c:pt idx="348">
                  <c:v>2.89341</c:v>
                </c:pt>
                <c:pt idx="349">
                  <c:v>3.46948</c:v>
                </c:pt>
                <c:pt idx="350">
                  <c:v>4.427</c:v>
                </c:pt>
                <c:pt idx="351">
                  <c:v>4.64662</c:v>
                </c:pt>
                <c:pt idx="352">
                  <c:v>4.66619</c:v>
                </c:pt>
                <c:pt idx="353">
                  <c:v>4.69074</c:v>
                </c:pt>
                <c:pt idx="354">
                  <c:v>4.84862</c:v>
                </c:pt>
                <c:pt idx="355">
                  <c:v>2.19831</c:v>
                </c:pt>
                <c:pt idx="356">
                  <c:v>2.30684</c:v>
                </c:pt>
                <c:pt idx="357">
                  <c:v>2.44026</c:v>
                </c:pt>
                <c:pt idx="358">
                  <c:v>2.54856</c:v>
                </c:pt>
                <c:pt idx="359">
                  <c:v>2.58374</c:v>
                </c:pt>
                <c:pt idx="360">
                  <c:v>2.32141</c:v>
                </c:pt>
                <c:pt idx="361">
                  <c:v>2.98691</c:v>
                </c:pt>
                <c:pt idx="362">
                  <c:v>3.6046</c:v>
                </c:pt>
                <c:pt idx="363">
                  <c:v>3.79994</c:v>
                </c:pt>
                <c:pt idx="364">
                  <c:v>4.17037</c:v>
                </c:pt>
                <c:pt idx="365">
                  <c:v>4.34879</c:v>
                </c:pt>
                <c:pt idx="366">
                  <c:v>4.50727</c:v>
                </c:pt>
                <c:pt idx="367">
                  <c:v>4.65409</c:v>
                </c:pt>
                <c:pt idx="368">
                  <c:v>2.31732</c:v>
                </c:pt>
                <c:pt idx="369">
                  <c:v>2.58576</c:v>
                </c:pt>
                <c:pt idx="370">
                  <c:v>4.01624</c:v>
                </c:pt>
                <c:pt idx="371">
                  <c:v>4.86108</c:v>
                </c:pt>
                <c:pt idx="372">
                  <c:v>4.84418</c:v>
                </c:pt>
                <c:pt idx="373">
                  <c:v>4.87702</c:v>
                </c:pt>
                <c:pt idx="374">
                  <c:v>5.02422</c:v>
                </c:pt>
                <c:pt idx="375">
                  <c:v>5.22812</c:v>
                </c:pt>
              </c:numCache>
            </c:numRef>
          </c:xVal>
          <c:yVal>
            <c:numRef>
              <c:f>'(DOX_CTD - DOX_BOT) (6)'!$K$17:$K$394</c:f>
              <c:numCache>
                <c:formatCode>General</c:formatCode>
                <c:ptCount val="378"/>
                <c:pt idx="0">
                  <c:v>-0.286386</c:v>
                </c:pt>
                <c:pt idx="1">
                  <c:v>-0.328585</c:v>
                </c:pt>
                <c:pt idx="2">
                  <c:v>-0.131365</c:v>
                </c:pt>
                <c:pt idx="3">
                  <c:v>-0.17861</c:v>
                </c:pt>
                <c:pt idx="4">
                  <c:v>-0.183284</c:v>
                </c:pt>
                <c:pt idx="5">
                  <c:v>-0.0345354</c:v>
                </c:pt>
                <c:pt idx="6">
                  <c:v>-0.0995908</c:v>
                </c:pt>
                <c:pt idx="7">
                  <c:v>-0.109361</c:v>
                </c:pt>
                <c:pt idx="8">
                  <c:v>-0.20914</c:v>
                </c:pt>
                <c:pt idx="9">
                  <c:v>-0.323485</c:v>
                </c:pt>
                <c:pt idx="10">
                  <c:v>-0.371112</c:v>
                </c:pt>
                <c:pt idx="11">
                  <c:v>-0.359348</c:v>
                </c:pt>
                <c:pt idx="12">
                  <c:v>-0.00292039</c:v>
                </c:pt>
                <c:pt idx="13">
                  <c:v>-0.00858688</c:v>
                </c:pt>
                <c:pt idx="14">
                  <c:v>-0.079078</c:v>
                </c:pt>
                <c:pt idx="15">
                  <c:v>-0.151051</c:v>
                </c:pt>
                <c:pt idx="16">
                  <c:v>-0.174415</c:v>
                </c:pt>
                <c:pt idx="17">
                  <c:v>-0.383992</c:v>
                </c:pt>
                <c:pt idx="18">
                  <c:v>-0.328253</c:v>
                </c:pt>
                <c:pt idx="19">
                  <c:v>-0.343874</c:v>
                </c:pt>
                <c:pt idx="20">
                  <c:v>-0.0298797</c:v>
                </c:pt>
                <c:pt idx="21">
                  <c:v>-0.0735531</c:v>
                </c:pt>
                <c:pt idx="22">
                  <c:v>-0.0816486</c:v>
                </c:pt>
                <c:pt idx="23">
                  <c:v>-0.147154</c:v>
                </c:pt>
                <c:pt idx="24">
                  <c:v>-0.128315</c:v>
                </c:pt>
                <c:pt idx="25">
                  <c:v>-0.394456</c:v>
                </c:pt>
                <c:pt idx="26">
                  <c:v>-0.0079785</c:v>
                </c:pt>
                <c:pt idx="27">
                  <c:v>-0.0454066</c:v>
                </c:pt>
                <c:pt idx="28">
                  <c:v>-0.0970937</c:v>
                </c:pt>
                <c:pt idx="29">
                  <c:v>-0.106456</c:v>
                </c:pt>
                <c:pt idx="30">
                  <c:v>-0.158113</c:v>
                </c:pt>
                <c:pt idx="31">
                  <c:v>-0.398643</c:v>
                </c:pt>
                <c:pt idx="32">
                  <c:v>-0.349166</c:v>
                </c:pt>
                <c:pt idx="33">
                  <c:v>-0.422939</c:v>
                </c:pt>
                <c:pt idx="34">
                  <c:v>-0.0246971</c:v>
                </c:pt>
                <c:pt idx="35">
                  <c:v>-0.0329643</c:v>
                </c:pt>
                <c:pt idx="36">
                  <c:v>-0.0264784</c:v>
                </c:pt>
                <c:pt idx="37">
                  <c:v>-0.128675</c:v>
                </c:pt>
                <c:pt idx="38">
                  <c:v>-0.16755</c:v>
                </c:pt>
                <c:pt idx="39">
                  <c:v>-0.191826</c:v>
                </c:pt>
                <c:pt idx="40">
                  <c:v>-0.164254</c:v>
                </c:pt>
                <c:pt idx="41">
                  <c:v>-0.558357</c:v>
                </c:pt>
                <c:pt idx="42">
                  <c:v>-0.42185</c:v>
                </c:pt>
                <c:pt idx="43">
                  <c:v>-0.492143</c:v>
                </c:pt>
                <c:pt idx="44">
                  <c:v>-0.0233237</c:v>
                </c:pt>
                <c:pt idx="45">
                  <c:v>-0.0401088</c:v>
                </c:pt>
                <c:pt idx="46">
                  <c:v>0.0912656</c:v>
                </c:pt>
                <c:pt idx="47">
                  <c:v>-0.110226</c:v>
                </c:pt>
                <c:pt idx="48">
                  <c:v>-0.0858698</c:v>
                </c:pt>
                <c:pt idx="49">
                  <c:v>-0.115805</c:v>
                </c:pt>
                <c:pt idx="50">
                  <c:v>-0.108647</c:v>
                </c:pt>
                <c:pt idx="51">
                  <c:v>-0.100419</c:v>
                </c:pt>
                <c:pt idx="52">
                  <c:v>-0.199195</c:v>
                </c:pt>
                <c:pt idx="53">
                  <c:v>-0.266587</c:v>
                </c:pt>
                <c:pt idx="54">
                  <c:v>-0.425304</c:v>
                </c:pt>
                <c:pt idx="55">
                  <c:v>-0.438827</c:v>
                </c:pt>
                <c:pt idx="56">
                  <c:v>-0.6791</c:v>
                </c:pt>
                <c:pt idx="57">
                  <c:v>-0.51034</c:v>
                </c:pt>
                <c:pt idx="58">
                  <c:v>-0.460178</c:v>
                </c:pt>
                <c:pt idx="59">
                  <c:v>-0.0412222</c:v>
                </c:pt>
                <c:pt idx="60">
                  <c:v>-0.0106884</c:v>
                </c:pt>
                <c:pt idx="61">
                  <c:v>-0.00610399</c:v>
                </c:pt>
                <c:pt idx="62">
                  <c:v>-0.160472</c:v>
                </c:pt>
                <c:pt idx="63">
                  <c:v>-0.079</c:v>
                </c:pt>
                <c:pt idx="64">
                  <c:v>-0.0885662</c:v>
                </c:pt>
                <c:pt idx="65">
                  <c:v>-0.0799451</c:v>
                </c:pt>
                <c:pt idx="66">
                  <c:v>-0.093745</c:v>
                </c:pt>
                <c:pt idx="67">
                  <c:v>-0.103949</c:v>
                </c:pt>
                <c:pt idx="68">
                  <c:v>-0.135083</c:v>
                </c:pt>
                <c:pt idx="69">
                  <c:v>-0.0414066</c:v>
                </c:pt>
                <c:pt idx="70">
                  <c:v>-0.00144187</c:v>
                </c:pt>
                <c:pt idx="71">
                  <c:v>-0.0033983</c:v>
                </c:pt>
                <c:pt idx="72">
                  <c:v>0.00777976</c:v>
                </c:pt>
                <c:pt idx="73">
                  <c:v>-0.0569697</c:v>
                </c:pt>
                <c:pt idx="74">
                  <c:v>-0.057</c:v>
                </c:pt>
                <c:pt idx="75">
                  <c:v>-0.125242</c:v>
                </c:pt>
                <c:pt idx="76">
                  <c:v>-0.0783492</c:v>
                </c:pt>
                <c:pt idx="77">
                  <c:v>-0.0915166</c:v>
                </c:pt>
                <c:pt idx="78">
                  <c:v>-0.0975596</c:v>
                </c:pt>
                <c:pt idx="79">
                  <c:v>-0.15914</c:v>
                </c:pt>
                <c:pt idx="80">
                  <c:v>-0.190838</c:v>
                </c:pt>
                <c:pt idx="81">
                  <c:v>-0.244068</c:v>
                </c:pt>
                <c:pt idx="82">
                  <c:v>-0.266407</c:v>
                </c:pt>
                <c:pt idx="83">
                  <c:v>-0.456948</c:v>
                </c:pt>
                <c:pt idx="84">
                  <c:v>-0.464494</c:v>
                </c:pt>
                <c:pt idx="85">
                  <c:v>-0.465479</c:v>
                </c:pt>
                <c:pt idx="86">
                  <c:v>-0.488402</c:v>
                </c:pt>
                <c:pt idx="87">
                  <c:v>-0.461616</c:v>
                </c:pt>
                <c:pt idx="88">
                  <c:v>-0.0156</c:v>
                </c:pt>
                <c:pt idx="89">
                  <c:v>-0.0482365</c:v>
                </c:pt>
                <c:pt idx="90">
                  <c:v>-0.0643029</c:v>
                </c:pt>
                <c:pt idx="91">
                  <c:v>-0.164341</c:v>
                </c:pt>
                <c:pt idx="92">
                  <c:v>-0.136127</c:v>
                </c:pt>
                <c:pt idx="93">
                  <c:v>-0.156494</c:v>
                </c:pt>
                <c:pt idx="94">
                  <c:v>-0.136899</c:v>
                </c:pt>
                <c:pt idx="95">
                  <c:v>-0.0994083</c:v>
                </c:pt>
                <c:pt idx="96">
                  <c:v>-0.0973113</c:v>
                </c:pt>
                <c:pt idx="97">
                  <c:v>-0.209295</c:v>
                </c:pt>
                <c:pt idx="98">
                  <c:v>-0.488781</c:v>
                </c:pt>
                <c:pt idx="99">
                  <c:v>-0.398249</c:v>
                </c:pt>
                <c:pt idx="100">
                  <c:v>-0.417533</c:v>
                </c:pt>
                <c:pt idx="101">
                  <c:v>-0.468789</c:v>
                </c:pt>
                <c:pt idx="102">
                  <c:v>-0.561054</c:v>
                </c:pt>
                <c:pt idx="103">
                  <c:v>-0.532994</c:v>
                </c:pt>
                <c:pt idx="104">
                  <c:v>-0.0298989</c:v>
                </c:pt>
                <c:pt idx="105">
                  <c:v>-0.0579461</c:v>
                </c:pt>
                <c:pt idx="106">
                  <c:v>-0.265245</c:v>
                </c:pt>
                <c:pt idx="107">
                  <c:v>-0.132342</c:v>
                </c:pt>
                <c:pt idx="108">
                  <c:v>-0.162757</c:v>
                </c:pt>
                <c:pt idx="109">
                  <c:v>-0.150353</c:v>
                </c:pt>
                <c:pt idx="110">
                  <c:v>-0.468979</c:v>
                </c:pt>
                <c:pt idx="111">
                  <c:v>-0.133239</c:v>
                </c:pt>
                <c:pt idx="112">
                  <c:v>-0.44878</c:v>
                </c:pt>
                <c:pt idx="113">
                  <c:v>-0.698564</c:v>
                </c:pt>
                <c:pt idx="114">
                  <c:v>-0.0328941</c:v>
                </c:pt>
                <c:pt idx="115">
                  <c:v>-0.0534391</c:v>
                </c:pt>
                <c:pt idx="116">
                  <c:v>-0.116576</c:v>
                </c:pt>
                <c:pt idx="117">
                  <c:v>-0.2112</c:v>
                </c:pt>
                <c:pt idx="118">
                  <c:v>-0.422061</c:v>
                </c:pt>
                <c:pt idx="119">
                  <c:v>-0.470598</c:v>
                </c:pt>
                <c:pt idx="120">
                  <c:v>-0.447934</c:v>
                </c:pt>
                <c:pt idx="121">
                  <c:v>-0.0887588</c:v>
                </c:pt>
                <c:pt idx="122">
                  <c:v>-0.10805</c:v>
                </c:pt>
                <c:pt idx="123">
                  <c:v>-0.123408</c:v>
                </c:pt>
                <c:pt idx="124">
                  <c:v>-0.229137</c:v>
                </c:pt>
                <c:pt idx="125">
                  <c:v>-0.147737</c:v>
                </c:pt>
                <c:pt idx="126">
                  <c:v>-0.281967</c:v>
                </c:pt>
                <c:pt idx="127">
                  <c:v>-0.418162</c:v>
                </c:pt>
                <c:pt idx="128">
                  <c:v>-0.362892</c:v>
                </c:pt>
                <c:pt idx="129">
                  <c:v>-0.361344</c:v>
                </c:pt>
                <c:pt idx="130">
                  <c:v>-0.0700207</c:v>
                </c:pt>
                <c:pt idx="131">
                  <c:v>-0.12753</c:v>
                </c:pt>
                <c:pt idx="132">
                  <c:v>-0.270151</c:v>
                </c:pt>
                <c:pt idx="133">
                  <c:v>-0.289536</c:v>
                </c:pt>
                <c:pt idx="134">
                  <c:v>-0.219706</c:v>
                </c:pt>
                <c:pt idx="135">
                  <c:v>-0.355668</c:v>
                </c:pt>
                <c:pt idx="136">
                  <c:v>-0.173086</c:v>
                </c:pt>
                <c:pt idx="137">
                  <c:v>-0.147909</c:v>
                </c:pt>
                <c:pt idx="138">
                  <c:v>-0.227606</c:v>
                </c:pt>
                <c:pt idx="139">
                  <c:v>-0.183453</c:v>
                </c:pt>
                <c:pt idx="140">
                  <c:v>-0.268479</c:v>
                </c:pt>
                <c:pt idx="141">
                  <c:v>-0.276664</c:v>
                </c:pt>
                <c:pt idx="142">
                  <c:v>-0.309667</c:v>
                </c:pt>
                <c:pt idx="143">
                  <c:v>-0.297183</c:v>
                </c:pt>
                <c:pt idx="144">
                  <c:v>-0.264378</c:v>
                </c:pt>
                <c:pt idx="145">
                  <c:v>-0.268382</c:v>
                </c:pt>
                <c:pt idx="146">
                  <c:v>-0.254278</c:v>
                </c:pt>
                <c:pt idx="147">
                  <c:v>-0.300365</c:v>
                </c:pt>
                <c:pt idx="148">
                  <c:v>-0.154557</c:v>
                </c:pt>
                <c:pt idx="149">
                  <c:v>-0.235399</c:v>
                </c:pt>
                <c:pt idx="150">
                  <c:v>-0.486732</c:v>
                </c:pt>
                <c:pt idx="151">
                  <c:v>-0.306445</c:v>
                </c:pt>
                <c:pt idx="152">
                  <c:v>-0.293976</c:v>
                </c:pt>
                <c:pt idx="153">
                  <c:v>-0.189</c:v>
                </c:pt>
                <c:pt idx="154">
                  <c:v>-0.213062</c:v>
                </c:pt>
                <c:pt idx="155">
                  <c:v>-0.31529</c:v>
                </c:pt>
                <c:pt idx="156">
                  <c:v>-0.404456</c:v>
                </c:pt>
                <c:pt idx="157">
                  <c:v>-0.368946</c:v>
                </c:pt>
                <c:pt idx="158">
                  <c:v>-0.116179</c:v>
                </c:pt>
                <c:pt idx="159">
                  <c:v>-0.132506</c:v>
                </c:pt>
                <c:pt idx="160">
                  <c:v>-0.118166</c:v>
                </c:pt>
                <c:pt idx="161">
                  <c:v>-0.445618</c:v>
                </c:pt>
                <c:pt idx="162">
                  <c:v>-0.321108</c:v>
                </c:pt>
                <c:pt idx="163">
                  <c:v>-0.325925</c:v>
                </c:pt>
                <c:pt idx="164">
                  <c:v>-0.399875</c:v>
                </c:pt>
                <c:pt idx="165">
                  <c:v>-0.127311</c:v>
                </c:pt>
                <c:pt idx="166">
                  <c:v>-0.0889004</c:v>
                </c:pt>
                <c:pt idx="167">
                  <c:v>-0.126971</c:v>
                </c:pt>
                <c:pt idx="168">
                  <c:v>-0.16634</c:v>
                </c:pt>
                <c:pt idx="169">
                  <c:v>-0.193743</c:v>
                </c:pt>
                <c:pt idx="170">
                  <c:v>-0.242979</c:v>
                </c:pt>
                <c:pt idx="171">
                  <c:v>-0.41251</c:v>
                </c:pt>
                <c:pt idx="172">
                  <c:v>-0.394112</c:v>
                </c:pt>
                <c:pt idx="173">
                  <c:v>-0.0202324</c:v>
                </c:pt>
                <c:pt idx="174">
                  <c:v>-0.00846058</c:v>
                </c:pt>
                <c:pt idx="175">
                  <c:v>-0.0263237</c:v>
                </c:pt>
                <c:pt idx="176">
                  <c:v>-0.0661535</c:v>
                </c:pt>
                <c:pt idx="177">
                  <c:v>-0.0896183</c:v>
                </c:pt>
                <c:pt idx="178">
                  <c:v>-0.123515</c:v>
                </c:pt>
                <c:pt idx="179">
                  <c:v>-0.172822</c:v>
                </c:pt>
                <c:pt idx="180">
                  <c:v>-0.165274</c:v>
                </c:pt>
                <c:pt idx="181">
                  <c:v>-0.139871</c:v>
                </c:pt>
                <c:pt idx="182">
                  <c:v>-0.145755</c:v>
                </c:pt>
                <c:pt idx="183">
                  <c:v>-0.198979</c:v>
                </c:pt>
                <c:pt idx="184">
                  <c:v>-0.289037</c:v>
                </c:pt>
                <c:pt idx="185">
                  <c:v>-0.305722</c:v>
                </c:pt>
                <c:pt idx="186">
                  <c:v>-0.328427</c:v>
                </c:pt>
                <c:pt idx="187">
                  <c:v>-0.382706</c:v>
                </c:pt>
                <c:pt idx="188">
                  <c:v>-0.432075</c:v>
                </c:pt>
                <c:pt idx="189">
                  <c:v>-0.126863</c:v>
                </c:pt>
                <c:pt idx="190">
                  <c:v>-0.083946</c:v>
                </c:pt>
                <c:pt idx="191">
                  <c:v>-0.0493605</c:v>
                </c:pt>
                <c:pt idx="192">
                  <c:v>-0.013</c:v>
                </c:pt>
                <c:pt idx="193">
                  <c:v>-0.00325312</c:v>
                </c:pt>
                <c:pt idx="194">
                  <c:v>-0.0179502</c:v>
                </c:pt>
                <c:pt idx="195">
                  <c:v>-0.0513527</c:v>
                </c:pt>
                <c:pt idx="196">
                  <c:v>-0.0612863</c:v>
                </c:pt>
                <c:pt idx="197">
                  <c:v>-0.08283</c:v>
                </c:pt>
                <c:pt idx="198">
                  <c:v>-0.143104</c:v>
                </c:pt>
                <c:pt idx="199">
                  <c:v>-0.162967</c:v>
                </c:pt>
                <c:pt idx="200">
                  <c:v>-0.183896</c:v>
                </c:pt>
                <c:pt idx="201">
                  <c:v>-0.192959</c:v>
                </c:pt>
                <c:pt idx="202">
                  <c:v>-0.219917</c:v>
                </c:pt>
                <c:pt idx="203">
                  <c:v>-0.295377</c:v>
                </c:pt>
                <c:pt idx="204">
                  <c:v>-0.348017</c:v>
                </c:pt>
                <c:pt idx="205">
                  <c:v>-0.408519</c:v>
                </c:pt>
                <c:pt idx="206">
                  <c:v>-0.46127</c:v>
                </c:pt>
                <c:pt idx="207">
                  <c:v>-0.44012</c:v>
                </c:pt>
                <c:pt idx="208">
                  <c:v>-0.420705</c:v>
                </c:pt>
                <c:pt idx="209">
                  <c:v>-0.411792</c:v>
                </c:pt>
                <c:pt idx="210">
                  <c:v>-0.175094</c:v>
                </c:pt>
                <c:pt idx="211">
                  <c:v>-0.0645901</c:v>
                </c:pt>
                <c:pt idx="212">
                  <c:v>-0.056361</c:v>
                </c:pt>
                <c:pt idx="213">
                  <c:v>-0.0409378</c:v>
                </c:pt>
                <c:pt idx="214">
                  <c:v>-0.036344</c:v>
                </c:pt>
                <c:pt idx="215">
                  <c:v>-0.0311535</c:v>
                </c:pt>
                <c:pt idx="216">
                  <c:v>-0.121425</c:v>
                </c:pt>
                <c:pt idx="217">
                  <c:v>-0.0624251</c:v>
                </c:pt>
                <c:pt idx="218">
                  <c:v>-0.0750871</c:v>
                </c:pt>
                <c:pt idx="219">
                  <c:v>-0.224008</c:v>
                </c:pt>
                <c:pt idx="220">
                  <c:v>-0.139012</c:v>
                </c:pt>
                <c:pt idx="221">
                  <c:v>-0.123817</c:v>
                </c:pt>
                <c:pt idx="222">
                  <c:v>-0.118046</c:v>
                </c:pt>
                <c:pt idx="223">
                  <c:v>-0.121199</c:v>
                </c:pt>
                <c:pt idx="224">
                  <c:v>-0.344851</c:v>
                </c:pt>
                <c:pt idx="225">
                  <c:v>-0.266573</c:v>
                </c:pt>
                <c:pt idx="226">
                  <c:v>-0.275174</c:v>
                </c:pt>
                <c:pt idx="227">
                  <c:v>-0.369025</c:v>
                </c:pt>
                <c:pt idx="228">
                  <c:v>-0.351722</c:v>
                </c:pt>
                <c:pt idx="229">
                  <c:v>-0.494386</c:v>
                </c:pt>
                <c:pt idx="230">
                  <c:v>-0.461166</c:v>
                </c:pt>
                <c:pt idx="231">
                  <c:v>-0.464498</c:v>
                </c:pt>
                <c:pt idx="232">
                  <c:v>-0.0386833</c:v>
                </c:pt>
                <c:pt idx="233">
                  <c:v>-0.0178251</c:v>
                </c:pt>
                <c:pt idx="234">
                  <c:v>-0.0408589</c:v>
                </c:pt>
                <c:pt idx="235">
                  <c:v>-0.099278</c:v>
                </c:pt>
                <c:pt idx="236">
                  <c:v>-0.0866805</c:v>
                </c:pt>
                <c:pt idx="237">
                  <c:v>-0.0960208</c:v>
                </c:pt>
                <c:pt idx="238">
                  <c:v>-0.165539</c:v>
                </c:pt>
                <c:pt idx="239">
                  <c:v>-0.188457</c:v>
                </c:pt>
                <c:pt idx="240">
                  <c:v>-0.164481</c:v>
                </c:pt>
                <c:pt idx="241">
                  <c:v>-0.316958</c:v>
                </c:pt>
                <c:pt idx="242">
                  <c:v>-0.318805</c:v>
                </c:pt>
                <c:pt idx="243">
                  <c:v>-0.3499</c:v>
                </c:pt>
                <c:pt idx="244">
                  <c:v>-0.440473</c:v>
                </c:pt>
                <c:pt idx="245">
                  <c:v>-0.424519</c:v>
                </c:pt>
                <c:pt idx="246">
                  <c:v>-0.48212</c:v>
                </c:pt>
                <c:pt idx="247">
                  <c:v>-0.431963</c:v>
                </c:pt>
                <c:pt idx="248">
                  <c:v>-0.431282</c:v>
                </c:pt>
                <c:pt idx="249">
                  <c:v>-0.443398</c:v>
                </c:pt>
                <c:pt idx="250">
                  <c:v>-0.122979</c:v>
                </c:pt>
                <c:pt idx="251">
                  <c:v>-0.166071</c:v>
                </c:pt>
                <c:pt idx="252">
                  <c:v>-0.262228</c:v>
                </c:pt>
                <c:pt idx="253">
                  <c:v>-0.207404</c:v>
                </c:pt>
                <c:pt idx="254">
                  <c:v>-0.251079</c:v>
                </c:pt>
                <c:pt idx="255">
                  <c:v>-0.348033</c:v>
                </c:pt>
                <c:pt idx="256">
                  <c:v>-0.392705</c:v>
                </c:pt>
                <c:pt idx="257">
                  <c:v>-0.399796</c:v>
                </c:pt>
                <c:pt idx="258">
                  <c:v>-0.411876</c:v>
                </c:pt>
                <c:pt idx="259">
                  <c:v>-0.0376277</c:v>
                </c:pt>
                <c:pt idx="260">
                  <c:v>-0.02128</c:v>
                </c:pt>
                <c:pt idx="261">
                  <c:v>-0.0686805</c:v>
                </c:pt>
                <c:pt idx="262">
                  <c:v>-0.105506</c:v>
                </c:pt>
                <c:pt idx="263">
                  <c:v>-0.181911</c:v>
                </c:pt>
                <c:pt idx="264">
                  <c:v>-0.210523</c:v>
                </c:pt>
                <c:pt idx="265">
                  <c:v>-0.32028</c:v>
                </c:pt>
                <c:pt idx="266">
                  <c:v>-0.24828</c:v>
                </c:pt>
                <c:pt idx="267">
                  <c:v>-0.1918</c:v>
                </c:pt>
                <c:pt idx="268">
                  <c:v>-0.37534</c:v>
                </c:pt>
                <c:pt idx="269">
                  <c:v>-0.248136</c:v>
                </c:pt>
                <c:pt idx="270">
                  <c:v>-0.370278</c:v>
                </c:pt>
                <c:pt idx="271">
                  <c:v>-0.645805</c:v>
                </c:pt>
                <c:pt idx="272">
                  <c:v>-0.443529</c:v>
                </c:pt>
                <c:pt idx="273">
                  <c:v>-0.456759</c:v>
                </c:pt>
                <c:pt idx="274">
                  <c:v>-0.414747</c:v>
                </c:pt>
                <c:pt idx="275">
                  <c:v>-0.438535</c:v>
                </c:pt>
                <c:pt idx="276">
                  <c:v>-0.470914</c:v>
                </c:pt>
                <c:pt idx="277">
                  <c:v>-0.195867</c:v>
                </c:pt>
                <c:pt idx="278">
                  <c:v>-0.208926</c:v>
                </c:pt>
                <c:pt idx="279">
                  <c:v>-0.189775</c:v>
                </c:pt>
                <c:pt idx="280">
                  <c:v>-0.331896</c:v>
                </c:pt>
                <c:pt idx="281">
                  <c:v>-0.328809</c:v>
                </c:pt>
                <c:pt idx="282">
                  <c:v>-0.43691</c:v>
                </c:pt>
                <c:pt idx="283">
                  <c:v>-0.422228</c:v>
                </c:pt>
                <c:pt idx="284">
                  <c:v>-0.460982</c:v>
                </c:pt>
                <c:pt idx="285">
                  <c:v>-0.379797</c:v>
                </c:pt>
                <c:pt idx="286">
                  <c:v>-0.420892</c:v>
                </c:pt>
                <c:pt idx="287">
                  <c:v>-0.415151</c:v>
                </c:pt>
                <c:pt idx="288">
                  <c:v>-0.383755</c:v>
                </c:pt>
                <c:pt idx="289">
                  <c:v>-0.102328</c:v>
                </c:pt>
                <c:pt idx="290">
                  <c:v>-0.12806</c:v>
                </c:pt>
                <c:pt idx="291">
                  <c:v>-0.130599</c:v>
                </c:pt>
                <c:pt idx="292">
                  <c:v>-0.154045</c:v>
                </c:pt>
                <c:pt idx="293">
                  <c:v>-0.227556</c:v>
                </c:pt>
                <c:pt idx="294">
                  <c:v>-0.250988</c:v>
                </c:pt>
                <c:pt idx="295">
                  <c:v>-0.304402</c:v>
                </c:pt>
                <c:pt idx="296">
                  <c:v>-0.408307</c:v>
                </c:pt>
                <c:pt idx="297">
                  <c:v>-0.398797</c:v>
                </c:pt>
                <c:pt idx="298">
                  <c:v>-0.412324</c:v>
                </c:pt>
                <c:pt idx="299">
                  <c:v>-0.414324</c:v>
                </c:pt>
                <c:pt idx="300">
                  <c:v>-0.137384</c:v>
                </c:pt>
                <c:pt idx="301">
                  <c:v>-0.153448</c:v>
                </c:pt>
                <c:pt idx="302">
                  <c:v>-0.151552</c:v>
                </c:pt>
                <c:pt idx="303">
                  <c:v>-0.186</c:v>
                </c:pt>
                <c:pt idx="304">
                  <c:v>-0.146378</c:v>
                </c:pt>
                <c:pt idx="305">
                  <c:v>-0.155091</c:v>
                </c:pt>
                <c:pt idx="306">
                  <c:v>-0.171079</c:v>
                </c:pt>
                <c:pt idx="307">
                  <c:v>-0.225681</c:v>
                </c:pt>
                <c:pt idx="308">
                  <c:v>-0.280357</c:v>
                </c:pt>
                <c:pt idx="309">
                  <c:v>-0.274792</c:v>
                </c:pt>
                <c:pt idx="310">
                  <c:v>-0.334929</c:v>
                </c:pt>
                <c:pt idx="311">
                  <c:v>-0.385581</c:v>
                </c:pt>
                <c:pt idx="312">
                  <c:v>-0.146394</c:v>
                </c:pt>
                <c:pt idx="313">
                  <c:v>-0.15805</c:v>
                </c:pt>
                <c:pt idx="314">
                  <c:v>-0.207523</c:v>
                </c:pt>
                <c:pt idx="315">
                  <c:v>-0.184249</c:v>
                </c:pt>
                <c:pt idx="316">
                  <c:v>-0.147025</c:v>
                </c:pt>
                <c:pt idx="317">
                  <c:v>-0.189353</c:v>
                </c:pt>
                <c:pt idx="318">
                  <c:v>-0.134589</c:v>
                </c:pt>
                <c:pt idx="319">
                  <c:v>-0.171805</c:v>
                </c:pt>
                <c:pt idx="320">
                  <c:v>-0.336569</c:v>
                </c:pt>
                <c:pt idx="321">
                  <c:v>-0.242178</c:v>
                </c:pt>
                <c:pt idx="322">
                  <c:v>-0.286776</c:v>
                </c:pt>
                <c:pt idx="323">
                  <c:v>-0.282514</c:v>
                </c:pt>
                <c:pt idx="324">
                  <c:v>-0.208465</c:v>
                </c:pt>
                <c:pt idx="325">
                  <c:v>-0.313021</c:v>
                </c:pt>
                <c:pt idx="326">
                  <c:v>-0.129232</c:v>
                </c:pt>
                <c:pt idx="327">
                  <c:v>-0.143473</c:v>
                </c:pt>
                <c:pt idx="328">
                  <c:v>-0.14729</c:v>
                </c:pt>
                <c:pt idx="329">
                  <c:v>-0.251548</c:v>
                </c:pt>
                <c:pt idx="330">
                  <c:v>-0.312307</c:v>
                </c:pt>
                <c:pt idx="331">
                  <c:v>-0.310286</c:v>
                </c:pt>
                <c:pt idx="332">
                  <c:v>-0.260403</c:v>
                </c:pt>
                <c:pt idx="333">
                  <c:v>-0.417951</c:v>
                </c:pt>
                <c:pt idx="334">
                  <c:v>-0.436278</c:v>
                </c:pt>
                <c:pt idx="335">
                  <c:v>-0.135407</c:v>
                </c:pt>
                <c:pt idx="336">
                  <c:v>-0.139436</c:v>
                </c:pt>
                <c:pt idx="337">
                  <c:v>-0.182925</c:v>
                </c:pt>
                <c:pt idx="338">
                  <c:v>-0.0398962</c:v>
                </c:pt>
                <c:pt idx="339">
                  <c:v>-0.261324</c:v>
                </c:pt>
                <c:pt idx="340">
                  <c:v>-0.525568</c:v>
                </c:pt>
                <c:pt idx="341">
                  <c:v>-0.501328</c:v>
                </c:pt>
                <c:pt idx="342">
                  <c:v>-0.197627</c:v>
                </c:pt>
                <c:pt idx="343">
                  <c:v>-0.153344</c:v>
                </c:pt>
                <c:pt idx="344">
                  <c:v>-0.139896</c:v>
                </c:pt>
                <c:pt idx="345">
                  <c:v>-0.149734</c:v>
                </c:pt>
                <c:pt idx="346">
                  <c:v>-0.14151</c:v>
                </c:pt>
                <c:pt idx="347">
                  <c:v>-0.133241</c:v>
                </c:pt>
                <c:pt idx="348">
                  <c:v>-0.152585</c:v>
                </c:pt>
                <c:pt idx="349">
                  <c:v>-0.187523</c:v>
                </c:pt>
                <c:pt idx="350">
                  <c:v>-0.296996</c:v>
                </c:pt>
                <c:pt idx="351">
                  <c:v>-0.318382</c:v>
                </c:pt>
                <c:pt idx="352">
                  <c:v>-0.29781</c:v>
                </c:pt>
                <c:pt idx="353">
                  <c:v>-0.309261</c:v>
                </c:pt>
                <c:pt idx="354">
                  <c:v>-0.236378</c:v>
                </c:pt>
                <c:pt idx="355">
                  <c:v>-0.216693</c:v>
                </c:pt>
                <c:pt idx="356">
                  <c:v>-0.134158</c:v>
                </c:pt>
                <c:pt idx="357">
                  <c:v>-0.145739</c:v>
                </c:pt>
                <c:pt idx="358">
                  <c:v>-0.15344</c:v>
                </c:pt>
                <c:pt idx="359">
                  <c:v>-0.167261</c:v>
                </c:pt>
                <c:pt idx="360">
                  <c:v>-0.161585</c:v>
                </c:pt>
                <c:pt idx="361">
                  <c:v>-0.107087</c:v>
                </c:pt>
                <c:pt idx="362">
                  <c:v>-0.201402</c:v>
                </c:pt>
                <c:pt idx="363">
                  <c:v>-0.255062</c:v>
                </c:pt>
                <c:pt idx="364">
                  <c:v>-0.180626</c:v>
                </c:pt>
                <c:pt idx="365">
                  <c:v>-0.276212</c:v>
                </c:pt>
                <c:pt idx="366">
                  <c:v>-0.24973</c:v>
                </c:pt>
                <c:pt idx="367">
                  <c:v>-0.258913</c:v>
                </c:pt>
                <c:pt idx="368">
                  <c:v>-0.117681</c:v>
                </c:pt>
                <c:pt idx="369">
                  <c:v>-0.207245</c:v>
                </c:pt>
                <c:pt idx="370">
                  <c:v>-0.339755</c:v>
                </c:pt>
                <c:pt idx="371">
                  <c:v>-0.320916</c:v>
                </c:pt>
                <c:pt idx="372">
                  <c:v>-0.298818</c:v>
                </c:pt>
                <c:pt idx="373">
                  <c:v>-0.318984</c:v>
                </c:pt>
                <c:pt idx="374">
                  <c:v>-0.39778</c:v>
                </c:pt>
                <c:pt idx="375">
                  <c:v>-0.33688</c:v>
                </c:pt>
              </c:numCache>
            </c:numRef>
          </c:yVal>
          <c:smooth val="0"/>
        </c:ser>
        <c:axId val="69594679"/>
        <c:axId val="35515459"/>
      </c:scatterChart>
      <c:valAx>
        <c:axId val="6959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5459"/>
        <c:crossesAt val="0"/>
        <c:crossBetween val="midCat"/>
      </c:valAx>
      <c:valAx>
        <c:axId val="35515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4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DO&lt;1mL/L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396</c:f>
              <c:numCache>
                <c:formatCode>General</c:formatCode>
                <c:ptCount val="380"/>
                <c:pt idx="0">
                  <c:v>3.49172</c:v>
                </c:pt>
                <c:pt idx="1">
                  <c:v>4.62261</c:v>
                </c:pt>
                <c:pt idx="2">
                  <c:v>4.79942</c:v>
                </c:pt>
                <c:pt idx="3">
                  <c:v>2.65063</c:v>
                </c:pt>
                <c:pt idx="4">
                  <c:v>2.81439</c:v>
                </c:pt>
                <c:pt idx="5">
                  <c:v>2.82172</c:v>
                </c:pt>
                <c:pt idx="6">
                  <c:v>1.38346</c:v>
                </c:pt>
                <c:pt idx="7">
                  <c:v>1.99241</c:v>
                </c:pt>
                <c:pt idx="8">
                  <c:v>2.00764</c:v>
                </c:pt>
                <c:pt idx="9">
                  <c:v>2.63586</c:v>
                </c:pt>
                <c:pt idx="10">
                  <c:v>4.10051</c:v>
                </c:pt>
                <c:pt idx="11">
                  <c:v>5.12689</c:v>
                </c:pt>
                <c:pt idx="12">
                  <c:v>5.23465</c:v>
                </c:pt>
                <c:pt idx="13">
                  <c:v>1.00508</c:v>
                </c:pt>
                <c:pt idx="14">
                  <c:v>1.00741</c:v>
                </c:pt>
                <c:pt idx="15">
                  <c:v>1.48892</c:v>
                </c:pt>
                <c:pt idx="16">
                  <c:v>2.08895</c:v>
                </c:pt>
                <c:pt idx="17">
                  <c:v>2.66858</c:v>
                </c:pt>
                <c:pt idx="18">
                  <c:v>4.02301</c:v>
                </c:pt>
                <c:pt idx="19">
                  <c:v>4.70275</c:v>
                </c:pt>
                <c:pt idx="20">
                  <c:v>4.72313</c:v>
                </c:pt>
                <c:pt idx="21">
                  <c:v>0.66312</c:v>
                </c:pt>
                <c:pt idx="22">
                  <c:v>0.940447</c:v>
                </c:pt>
                <c:pt idx="23">
                  <c:v>1.35035</c:v>
                </c:pt>
                <c:pt idx="24">
                  <c:v>1.80785</c:v>
                </c:pt>
                <c:pt idx="25">
                  <c:v>2.27068</c:v>
                </c:pt>
                <c:pt idx="26">
                  <c:v>4.97254</c:v>
                </c:pt>
                <c:pt idx="27">
                  <c:v>0.689022</c:v>
                </c:pt>
                <c:pt idx="28">
                  <c:v>0.920593</c:v>
                </c:pt>
                <c:pt idx="29">
                  <c:v>1.24991</c:v>
                </c:pt>
                <c:pt idx="30">
                  <c:v>1.93354</c:v>
                </c:pt>
                <c:pt idx="31">
                  <c:v>2.53089</c:v>
                </c:pt>
                <c:pt idx="32">
                  <c:v>3.71036</c:v>
                </c:pt>
                <c:pt idx="33">
                  <c:v>4.87383</c:v>
                </c:pt>
                <c:pt idx="34">
                  <c:v>5.12406</c:v>
                </c:pt>
                <c:pt idx="35">
                  <c:v>1.2463</c:v>
                </c:pt>
                <c:pt idx="36">
                  <c:v>1.09504</c:v>
                </c:pt>
                <c:pt idx="37">
                  <c:v>0.748522</c:v>
                </c:pt>
                <c:pt idx="38">
                  <c:v>1.59832</c:v>
                </c:pt>
                <c:pt idx="39">
                  <c:v>2.27045</c:v>
                </c:pt>
                <c:pt idx="40">
                  <c:v>2.69417</c:v>
                </c:pt>
                <c:pt idx="41">
                  <c:v>3.17375</c:v>
                </c:pt>
                <c:pt idx="42">
                  <c:v>4.19164</c:v>
                </c:pt>
                <c:pt idx="43">
                  <c:v>5.23215</c:v>
                </c:pt>
                <c:pt idx="44">
                  <c:v>5.85186</c:v>
                </c:pt>
                <c:pt idx="45">
                  <c:v>0.884676</c:v>
                </c:pt>
                <c:pt idx="46">
                  <c:v>0.994891</c:v>
                </c:pt>
                <c:pt idx="47">
                  <c:v>1.25527</c:v>
                </c:pt>
                <c:pt idx="48">
                  <c:v>1.44977</c:v>
                </c:pt>
                <c:pt idx="49">
                  <c:v>1.60113</c:v>
                </c:pt>
                <c:pt idx="50">
                  <c:v>1.6862</c:v>
                </c:pt>
                <c:pt idx="51">
                  <c:v>1.78135</c:v>
                </c:pt>
                <c:pt idx="52">
                  <c:v>1.77958</c:v>
                </c:pt>
                <c:pt idx="53">
                  <c:v>2.6278</c:v>
                </c:pt>
                <c:pt idx="54">
                  <c:v>3.35241</c:v>
                </c:pt>
                <c:pt idx="55">
                  <c:v>4.8917</c:v>
                </c:pt>
                <c:pt idx="56">
                  <c:v>5.75217</c:v>
                </c:pt>
                <c:pt idx="57">
                  <c:v>4.9129</c:v>
                </c:pt>
                <c:pt idx="58">
                  <c:v>5.79366</c:v>
                </c:pt>
                <c:pt idx="59">
                  <c:v>5.85982</c:v>
                </c:pt>
                <c:pt idx="60">
                  <c:v>0.354778</c:v>
                </c:pt>
                <c:pt idx="61">
                  <c:v>0.246312</c:v>
                </c:pt>
                <c:pt idx="62">
                  <c:v>0.254896</c:v>
                </c:pt>
                <c:pt idx="63">
                  <c:v>0.762528</c:v>
                </c:pt>
                <c:pt idx="64">
                  <c:v>1.009</c:v>
                </c:pt>
                <c:pt idx="65">
                  <c:v>1.09643</c:v>
                </c:pt>
                <c:pt idx="66">
                  <c:v>1.14205</c:v>
                </c:pt>
                <c:pt idx="67">
                  <c:v>1.15626</c:v>
                </c:pt>
                <c:pt idx="68">
                  <c:v>1.26105</c:v>
                </c:pt>
                <c:pt idx="69">
                  <c:v>1.92892</c:v>
                </c:pt>
                <c:pt idx="70">
                  <c:v>0.648593</c:v>
                </c:pt>
                <c:pt idx="71">
                  <c:v>0.405558</c:v>
                </c:pt>
                <c:pt idx="72">
                  <c:v>0.229602</c:v>
                </c:pt>
                <c:pt idx="73">
                  <c:v>0.23278</c:v>
                </c:pt>
                <c:pt idx="74">
                  <c:v>0.68203</c:v>
                </c:pt>
                <c:pt idx="75">
                  <c:v>0.898</c:v>
                </c:pt>
                <c:pt idx="76">
                  <c:v>1.24276</c:v>
                </c:pt>
                <c:pt idx="77">
                  <c:v>1.17565</c:v>
                </c:pt>
                <c:pt idx="78">
                  <c:v>1.44648</c:v>
                </c:pt>
                <c:pt idx="79">
                  <c:v>1.47044</c:v>
                </c:pt>
                <c:pt idx="80">
                  <c:v>1.76886</c:v>
                </c:pt>
                <c:pt idx="81">
                  <c:v>2.11116</c:v>
                </c:pt>
                <c:pt idx="82">
                  <c:v>2.53593</c:v>
                </c:pt>
                <c:pt idx="83">
                  <c:v>3.55459</c:v>
                </c:pt>
                <c:pt idx="84">
                  <c:v>5.74105</c:v>
                </c:pt>
                <c:pt idx="85">
                  <c:v>6.22051</c:v>
                </c:pt>
                <c:pt idx="86">
                  <c:v>6.39052</c:v>
                </c:pt>
                <c:pt idx="87">
                  <c:v>5.5516</c:v>
                </c:pt>
                <c:pt idx="88">
                  <c:v>5.55738</c:v>
                </c:pt>
                <c:pt idx="89">
                  <c:v>0.4274</c:v>
                </c:pt>
                <c:pt idx="90">
                  <c:v>0.701763</c:v>
                </c:pt>
                <c:pt idx="91">
                  <c:v>1.0257</c:v>
                </c:pt>
                <c:pt idx="92">
                  <c:v>1.04266</c:v>
                </c:pt>
                <c:pt idx="93">
                  <c:v>1.12787</c:v>
                </c:pt>
                <c:pt idx="94">
                  <c:v>1.34751</c:v>
                </c:pt>
                <c:pt idx="95">
                  <c:v>1.4241</c:v>
                </c:pt>
                <c:pt idx="96">
                  <c:v>1.38059</c:v>
                </c:pt>
                <c:pt idx="97">
                  <c:v>1.66269</c:v>
                </c:pt>
                <c:pt idx="98">
                  <c:v>2.51271</c:v>
                </c:pt>
                <c:pt idx="99">
                  <c:v>4.76522</c:v>
                </c:pt>
                <c:pt idx="100">
                  <c:v>5.68675</c:v>
                </c:pt>
                <c:pt idx="101">
                  <c:v>5.84347</c:v>
                </c:pt>
                <c:pt idx="102">
                  <c:v>5.12821</c:v>
                </c:pt>
                <c:pt idx="103">
                  <c:v>5.46295</c:v>
                </c:pt>
                <c:pt idx="104">
                  <c:v>5.47901</c:v>
                </c:pt>
                <c:pt idx="105">
                  <c:v>1.2571</c:v>
                </c:pt>
                <c:pt idx="106">
                  <c:v>1.21005</c:v>
                </c:pt>
                <c:pt idx="107">
                  <c:v>1.58076</c:v>
                </c:pt>
                <c:pt idx="108">
                  <c:v>1.72666</c:v>
                </c:pt>
                <c:pt idx="109">
                  <c:v>2.24524</c:v>
                </c:pt>
                <c:pt idx="110">
                  <c:v>2.22565</c:v>
                </c:pt>
                <c:pt idx="111">
                  <c:v>5.17602</c:v>
                </c:pt>
                <c:pt idx="112">
                  <c:v>3.96076</c:v>
                </c:pt>
                <c:pt idx="113">
                  <c:v>5.49522</c:v>
                </c:pt>
                <c:pt idx="114">
                  <c:v>5.50931</c:v>
                </c:pt>
                <c:pt idx="115">
                  <c:v>5.51444</c:v>
                </c:pt>
                <c:pt idx="116">
                  <c:v>1.41611</c:v>
                </c:pt>
                <c:pt idx="117">
                  <c:v>1.39356</c:v>
                </c:pt>
                <c:pt idx="118">
                  <c:v>1.92742</c:v>
                </c:pt>
                <c:pt idx="119">
                  <c:v>2.5988</c:v>
                </c:pt>
                <c:pt idx="120">
                  <c:v>3.26894</c:v>
                </c:pt>
                <c:pt idx="121">
                  <c:v>5.1334</c:v>
                </c:pt>
                <c:pt idx="122">
                  <c:v>5.20307</c:v>
                </c:pt>
                <c:pt idx="123">
                  <c:v>1.64824</c:v>
                </c:pt>
                <c:pt idx="124">
                  <c:v>1.77095</c:v>
                </c:pt>
                <c:pt idx="125">
                  <c:v>2.17659</c:v>
                </c:pt>
                <c:pt idx="126">
                  <c:v>2.42386</c:v>
                </c:pt>
                <c:pt idx="127">
                  <c:v>2.46226</c:v>
                </c:pt>
                <c:pt idx="128">
                  <c:v>3.11803</c:v>
                </c:pt>
                <c:pt idx="129">
                  <c:v>4.64184</c:v>
                </c:pt>
                <c:pt idx="130">
                  <c:v>5.02811</c:v>
                </c:pt>
                <c:pt idx="131">
                  <c:v>5.12666</c:v>
                </c:pt>
                <c:pt idx="132">
                  <c:v>1.94398</c:v>
                </c:pt>
                <c:pt idx="133">
                  <c:v>2.22347</c:v>
                </c:pt>
                <c:pt idx="134">
                  <c:v>2.72285</c:v>
                </c:pt>
                <c:pt idx="135">
                  <c:v>4.05246</c:v>
                </c:pt>
                <c:pt idx="136">
                  <c:v>3.43129</c:v>
                </c:pt>
                <c:pt idx="137">
                  <c:v>4.53833</c:v>
                </c:pt>
                <c:pt idx="138">
                  <c:v>2.22991</c:v>
                </c:pt>
                <c:pt idx="139">
                  <c:v>2.20509</c:v>
                </c:pt>
                <c:pt idx="140">
                  <c:v>3.76239</c:v>
                </c:pt>
                <c:pt idx="141">
                  <c:v>4.45855</c:v>
                </c:pt>
                <c:pt idx="142">
                  <c:v>4.02452</c:v>
                </c:pt>
                <c:pt idx="143">
                  <c:v>4.03534</c:v>
                </c:pt>
                <c:pt idx="144">
                  <c:v>4.21433</c:v>
                </c:pt>
                <c:pt idx="145">
                  <c:v>4.33082</c:v>
                </c:pt>
                <c:pt idx="146">
                  <c:v>4.37062</c:v>
                </c:pt>
                <c:pt idx="147">
                  <c:v>4.39662</c:v>
                </c:pt>
                <c:pt idx="148">
                  <c:v>4.54972</c:v>
                </c:pt>
                <c:pt idx="149">
                  <c:v>4.91263</c:v>
                </c:pt>
                <c:pt idx="150">
                  <c:v>2.67344</c:v>
                </c:pt>
                <c:pt idx="151">
                  <c:v>3.0196</c:v>
                </c:pt>
                <c:pt idx="152">
                  <c:v>4.80927</c:v>
                </c:pt>
                <c:pt idx="153">
                  <c:v>4.33556</c:v>
                </c:pt>
                <c:pt idx="154">
                  <c:v>4.42802</c:v>
                </c:pt>
                <c:pt idx="155">
                  <c:v>2.55</c:v>
                </c:pt>
                <c:pt idx="156">
                  <c:v>3.20194</c:v>
                </c:pt>
                <c:pt idx="157">
                  <c:v>4.72471</c:v>
                </c:pt>
                <c:pt idx="158">
                  <c:v>5.03954</c:v>
                </c:pt>
                <c:pt idx="159">
                  <c:v>5.44605</c:v>
                </c:pt>
                <c:pt idx="160">
                  <c:v>2.01382</c:v>
                </c:pt>
                <c:pt idx="161">
                  <c:v>2.09649</c:v>
                </c:pt>
                <c:pt idx="162">
                  <c:v>2.17983</c:v>
                </c:pt>
                <c:pt idx="163">
                  <c:v>3.61538</c:v>
                </c:pt>
                <c:pt idx="164">
                  <c:v>5.04689</c:v>
                </c:pt>
                <c:pt idx="165">
                  <c:v>5.06107</c:v>
                </c:pt>
                <c:pt idx="166">
                  <c:v>5.50412</c:v>
                </c:pt>
                <c:pt idx="167">
                  <c:v>1.35369</c:v>
                </c:pt>
                <c:pt idx="168">
                  <c:v>1.4021</c:v>
                </c:pt>
                <c:pt idx="169">
                  <c:v>1.93403</c:v>
                </c:pt>
                <c:pt idx="170">
                  <c:v>2.13066</c:v>
                </c:pt>
                <c:pt idx="171">
                  <c:v>2.70026</c:v>
                </c:pt>
                <c:pt idx="172">
                  <c:v>2.48702</c:v>
                </c:pt>
                <c:pt idx="173">
                  <c:v>5.55449</c:v>
                </c:pt>
                <c:pt idx="174">
                  <c:v>5.90589</c:v>
                </c:pt>
                <c:pt idx="175">
                  <c:v>0.219768</c:v>
                </c:pt>
                <c:pt idx="176">
                  <c:v>0.233539</c:v>
                </c:pt>
                <c:pt idx="177">
                  <c:v>0.616676</c:v>
                </c:pt>
                <c:pt idx="178">
                  <c:v>0.833846</c:v>
                </c:pt>
                <c:pt idx="179">
                  <c:v>1.24838</c:v>
                </c:pt>
                <c:pt idx="180">
                  <c:v>1.85949</c:v>
                </c:pt>
                <c:pt idx="181">
                  <c:v>2.46618</c:v>
                </c:pt>
                <c:pt idx="182">
                  <c:v>2.70173</c:v>
                </c:pt>
                <c:pt idx="183">
                  <c:v>2.68713</c:v>
                </c:pt>
                <c:pt idx="184">
                  <c:v>2.60624</c:v>
                </c:pt>
                <c:pt idx="185">
                  <c:v>3.10702</c:v>
                </c:pt>
                <c:pt idx="186">
                  <c:v>4.20996</c:v>
                </c:pt>
                <c:pt idx="187">
                  <c:v>3.92228</c:v>
                </c:pt>
                <c:pt idx="188">
                  <c:v>4.58757</c:v>
                </c:pt>
                <c:pt idx="189">
                  <c:v>5.68829</c:v>
                </c:pt>
                <c:pt idx="190">
                  <c:v>5.74593</c:v>
                </c:pt>
                <c:pt idx="191">
                  <c:v>1.33114</c:v>
                </c:pt>
                <c:pt idx="192">
                  <c:v>0.915054</c:v>
                </c:pt>
                <c:pt idx="193">
                  <c:v>0.61864</c:v>
                </c:pt>
                <c:pt idx="194">
                  <c:v>0.356</c:v>
                </c:pt>
                <c:pt idx="195">
                  <c:v>0.227747</c:v>
                </c:pt>
                <c:pt idx="196">
                  <c:v>0.23005</c:v>
                </c:pt>
                <c:pt idx="197">
                  <c:v>0.359647</c:v>
                </c:pt>
                <c:pt idx="198">
                  <c:v>0.670714</c:v>
                </c:pt>
                <c:pt idx="199">
                  <c:v>1.09117</c:v>
                </c:pt>
                <c:pt idx="200">
                  <c:v>2.0179</c:v>
                </c:pt>
                <c:pt idx="201">
                  <c:v>2.31603</c:v>
                </c:pt>
                <c:pt idx="202">
                  <c:v>2.5831</c:v>
                </c:pt>
                <c:pt idx="203">
                  <c:v>2.59204</c:v>
                </c:pt>
                <c:pt idx="204">
                  <c:v>2.92208</c:v>
                </c:pt>
                <c:pt idx="205">
                  <c:v>3.75062</c:v>
                </c:pt>
                <c:pt idx="206">
                  <c:v>5.28798</c:v>
                </c:pt>
                <c:pt idx="207">
                  <c:v>6.13619</c:v>
                </c:pt>
                <c:pt idx="208">
                  <c:v>6.01248</c:v>
                </c:pt>
                <c:pt idx="209">
                  <c:v>5.97773</c:v>
                </c:pt>
                <c:pt idx="210">
                  <c:v>5.33288</c:v>
                </c:pt>
                <c:pt idx="211">
                  <c:v>5.33729</c:v>
                </c:pt>
                <c:pt idx="212">
                  <c:v>5.34021</c:v>
                </c:pt>
                <c:pt idx="213">
                  <c:v>1.29791</c:v>
                </c:pt>
                <c:pt idx="214">
                  <c:v>0.92941</c:v>
                </c:pt>
                <c:pt idx="215">
                  <c:v>0.601639</c:v>
                </c:pt>
                <c:pt idx="216">
                  <c:v>0.314062</c:v>
                </c:pt>
                <c:pt idx="217">
                  <c:v>0.205656</c:v>
                </c:pt>
                <c:pt idx="218">
                  <c:v>0.255846</c:v>
                </c:pt>
                <c:pt idx="219">
                  <c:v>0.774575</c:v>
                </c:pt>
                <c:pt idx="220">
                  <c:v>0.774575</c:v>
                </c:pt>
                <c:pt idx="221">
                  <c:v>0.960913</c:v>
                </c:pt>
                <c:pt idx="222">
                  <c:v>1.20299</c:v>
                </c:pt>
                <c:pt idx="223">
                  <c:v>1.39299</c:v>
                </c:pt>
                <c:pt idx="224">
                  <c:v>1.50018</c:v>
                </c:pt>
                <c:pt idx="225">
                  <c:v>1.48795</c:v>
                </c:pt>
                <c:pt idx="226">
                  <c:v>1.6358</c:v>
                </c:pt>
                <c:pt idx="227">
                  <c:v>2.54815</c:v>
                </c:pt>
                <c:pt idx="228">
                  <c:v>3.21643</c:v>
                </c:pt>
                <c:pt idx="229">
                  <c:v>4.39483</c:v>
                </c:pt>
                <c:pt idx="230">
                  <c:v>4.75498</c:v>
                </c:pt>
                <c:pt idx="231">
                  <c:v>5.18728</c:v>
                </c:pt>
                <c:pt idx="232">
                  <c:v>5.48961</c:v>
                </c:pt>
                <c:pt idx="233">
                  <c:v>5.52483</c:v>
                </c:pt>
                <c:pt idx="234">
                  <c:v>5.5445</c:v>
                </c:pt>
                <c:pt idx="235">
                  <c:v>0.431317</c:v>
                </c:pt>
                <c:pt idx="236">
                  <c:v>0.279175</c:v>
                </c:pt>
                <c:pt idx="237">
                  <c:v>0.299141</c:v>
                </c:pt>
                <c:pt idx="238">
                  <c:v>0.777722</c:v>
                </c:pt>
                <c:pt idx="239">
                  <c:v>0.990319</c:v>
                </c:pt>
                <c:pt idx="240">
                  <c:v>1.23398</c:v>
                </c:pt>
                <c:pt idx="241">
                  <c:v>1.83646</c:v>
                </c:pt>
                <c:pt idx="242">
                  <c:v>2.18554</c:v>
                </c:pt>
                <c:pt idx="243">
                  <c:v>2.80952</c:v>
                </c:pt>
                <c:pt idx="244">
                  <c:v>3.29204</c:v>
                </c:pt>
                <c:pt idx="245">
                  <c:v>4.2162</c:v>
                </c:pt>
                <c:pt idx="246">
                  <c:v>4.8681</c:v>
                </c:pt>
                <c:pt idx="247">
                  <c:v>5.58053</c:v>
                </c:pt>
                <c:pt idx="248">
                  <c:v>6.10248</c:v>
                </c:pt>
                <c:pt idx="249">
                  <c:v>5.42688</c:v>
                </c:pt>
                <c:pt idx="250">
                  <c:v>5.51904</c:v>
                </c:pt>
                <c:pt idx="251">
                  <c:v>5.52572</c:v>
                </c:pt>
                <c:pt idx="252">
                  <c:v>5.5276</c:v>
                </c:pt>
                <c:pt idx="253">
                  <c:v>2.30902</c:v>
                </c:pt>
                <c:pt idx="254">
                  <c:v>2.90493</c:v>
                </c:pt>
                <c:pt idx="255">
                  <c:v>3.25877</c:v>
                </c:pt>
                <c:pt idx="256">
                  <c:v>4.0356</c:v>
                </c:pt>
                <c:pt idx="257">
                  <c:v>4.34992</c:v>
                </c:pt>
                <c:pt idx="258">
                  <c:v>4.48697</c:v>
                </c:pt>
                <c:pt idx="259">
                  <c:v>5.27029</c:v>
                </c:pt>
                <c:pt idx="260">
                  <c:v>5.3292</c:v>
                </c:pt>
                <c:pt idx="261">
                  <c:v>5.45412</c:v>
                </c:pt>
                <c:pt idx="262">
                  <c:v>0.229372</c:v>
                </c:pt>
                <c:pt idx="263">
                  <c:v>0.24072</c:v>
                </c:pt>
                <c:pt idx="264">
                  <c:v>0.652319</c:v>
                </c:pt>
                <c:pt idx="265">
                  <c:v>0.942494</c:v>
                </c:pt>
                <c:pt idx="266">
                  <c:v>1.80109</c:v>
                </c:pt>
                <c:pt idx="267">
                  <c:v>2.25548</c:v>
                </c:pt>
                <c:pt idx="268">
                  <c:v>3.44472</c:v>
                </c:pt>
                <c:pt idx="269">
                  <c:v>3.44472</c:v>
                </c:pt>
                <c:pt idx="270">
                  <c:v>2.9002</c:v>
                </c:pt>
                <c:pt idx="271">
                  <c:v>3.16666</c:v>
                </c:pt>
                <c:pt idx="272">
                  <c:v>3.49686</c:v>
                </c:pt>
                <c:pt idx="273">
                  <c:v>4.44572</c:v>
                </c:pt>
                <c:pt idx="274">
                  <c:v>5.0762</c:v>
                </c:pt>
                <c:pt idx="275">
                  <c:v>6.02547</c:v>
                </c:pt>
                <c:pt idx="276">
                  <c:v>6.08524</c:v>
                </c:pt>
                <c:pt idx="277">
                  <c:v>5.94025</c:v>
                </c:pt>
                <c:pt idx="278">
                  <c:v>5.60146</c:v>
                </c:pt>
                <c:pt idx="279">
                  <c:v>5.59209</c:v>
                </c:pt>
                <c:pt idx="280">
                  <c:v>3.51013</c:v>
                </c:pt>
                <c:pt idx="281">
                  <c:v>3.58907</c:v>
                </c:pt>
                <c:pt idx="282">
                  <c:v>4.37523</c:v>
                </c:pt>
                <c:pt idx="283">
                  <c:v>4.6951</c:v>
                </c:pt>
                <c:pt idx="284">
                  <c:v>5.44019</c:v>
                </c:pt>
                <c:pt idx="285">
                  <c:v>5.55709</c:v>
                </c:pt>
                <c:pt idx="286">
                  <c:v>5.53677</c:v>
                </c:pt>
                <c:pt idx="287">
                  <c:v>4.52202</c:v>
                </c:pt>
                <c:pt idx="288">
                  <c:v>5.3412</c:v>
                </c:pt>
                <c:pt idx="289">
                  <c:v>5.45611</c:v>
                </c:pt>
                <c:pt idx="290">
                  <c:v>5.52185</c:v>
                </c:pt>
                <c:pt idx="291">
                  <c:v>5.52825</c:v>
                </c:pt>
                <c:pt idx="292">
                  <c:v>2.22267</c:v>
                </c:pt>
                <c:pt idx="293">
                  <c:v>2.22894</c:v>
                </c:pt>
                <c:pt idx="294">
                  <c:v>2.4774</c:v>
                </c:pt>
                <c:pt idx="295">
                  <c:v>2.74395</c:v>
                </c:pt>
                <c:pt idx="296">
                  <c:v>3.62144</c:v>
                </c:pt>
                <c:pt idx="297">
                  <c:v>3.85201</c:v>
                </c:pt>
                <c:pt idx="298">
                  <c:v>4.2046</c:v>
                </c:pt>
                <c:pt idx="299">
                  <c:v>5.56269</c:v>
                </c:pt>
                <c:pt idx="300">
                  <c:v>5.5122</c:v>
                </c:pt>
                <c:pt idx="301">
                  <c:v>5.51368</c:v>
                </c:pt>
                <c:pt idx="302">
                  <c:v>5.51968</c:v>
                </c:pt>
                <c:pt idx="303">
                  <c:v>2.18962</c:v>
                </c:pt>
                <c:pt idx="304">
                  <c:v>2.20655</c:v>
                </c:pt>
                <c:pt idx="305">
                  <c:v>2.26645</c:v>
                </c:pt>
                <c:pt idx="306">
                  <c:v>2.287</c:v>
                </c:pt>
                <c:pt idx="307">
                  <c:v>2.30662</c:v>
                </c:pt>
                <c:pt idx="308">
                  <c:v>2.30691</c:v>
                </c:pt>
                <c:pt idx="309">
                  <c:v>2.63792</c:v>
                </c:pt>
                <c:pt idx="310">
                  <c:v>3.1612</c:v>
                </c:pt>
                <c:pt idx="311">
                  <c:v>3.58932</c:v>
                </c:pt>
                <c:pt idx="312">
                  <c:v>4.52364</c:v>
                </c:pt>
                <c:pt idx="313">
                  <c:v>4.87921</c:v>
                </c:pt>
                <c:pt idx="314">
                  <c:v>5.60007</c:v>
                </c:pt>
                <c:pt idx="315">
                  <c:v>5.73142</c:v>
                </c:pt>
                <c:pt idx="316">
                  <c:v>2.21061</c:v>
                </c:pt>
                <c:pt idx="317">
                  <c:v>2.22195</c:v>
                </c:pt>
                <c:pt idx="318">
                  <c:v>2.27948</c:v>
                </c:pt>
                <c:pt idx="319">
                  <c:v>2.31675</c:v>
                </c:pt>
                <c:pt idx="320">
                  <c:v>2.35398</c:v>
                </c:pt>
                <c:pt idx="321">
                  <c:v>2.40465</c:v>
                </c:pt>
                <c:pt idx="322">
                  <c:v>2.58941</c:v>
                </c:pt>
                <c:pt idx="323">
                  <c:v>3.12919</c:v>
                </c:pt>
                <c:pt idx="324">
                  <c:v>3.77243</c:v>
                </c:pt>
                <c:pt idx="325">
                  <c:v>4.10782</c:v>
                </c:pt>
                <c:pt idx="326">
                  <c:v>4.28322</c:v>
                </c:pt>
                <c:pt idx="327">
                  <c:v>4.45049</c:v>
                </c:pt>
                <c:pt idx="328">
                  <c:v>5.44054</c:v>
                </c:pt>
                <c:pt idx="329">
                  <c:v>2.37398</c:v>
                </c:pt>
                <c:pt idx="330">
                  <c:v>2.37277</c:v>
                </c:pt>
                <c:pt idx="331">
                  <c:v>2.39953</c:v>
                </c:pt>
                <c:pt idx="332">
                  <c:v>2.64371</c:v>
                </c:pt>
                <c:pt idx="333">
                  <c:v>3.27845</c:v>
                </c:pt>
                <c:pt idx="334">
                  <c:v>3.96369</c:v>
                </c:pt>
                <c:pt idx="335">
                  <c:v>4.09271</c:v>
                </c:pt>
                <c:pt idx="336">
                  <c:v>4.2566</c:v>
                </c:pt>
                <c:pt idx="337">
                  <c:v>4.56605</c:v>
                </c:pt>
                <c:pt idx="338">
                  <c:v>6.08472</c:v>
                </c:pt>
                <c:pt idx="339">
                  <c:v>2.17059</c:v>
                </c:pt>
                <c:pt idx="340">
                  <c:v>2.33856</c:v>
                </c:pt>
                <c:pt idx="341">
                  <c:v>2.74707</c:v>
                </c:pt>
                <c:pt idx="342">
                  <c:v>3.7231</c:v>
                </c:pt>
                <c:pt idx="343">
                  <c:v>4.87568</c:v>
                </c:pt>
                <c:pt idx="344">
                  <c:v>5.36243</c:v>
                </c:pt>
                <c:pt idx="345">
                  <c:v>6.22167</c:v>
                </c:pt>
                <c:pt idx="346">
                  <c:v>2.28637</c:v>
                </c:pt>
                <c:pt idx="347">
                  <c:v>2.33066</c:v>
                </c:pt>
                <c:pt idx="348">
                  <c:v>2.4081</c:v>
                </c:pt>
                <c:pt idx="349">
                  <c:v>2.42227</c:v>
                </c:pt>
                <c:pt idx="350">
                  <c:v>2.41649</c:v>
                </c:pt>
                <c:pt idx="351">
                  <c:v>2.37476</c:v>
                </c:pt>
                <c:pt idx="352">
                  <c:v>2.89341</c:v>
                </c:pt>
                <c:pt idx="353">
                  <c:v>3.46948</c:v>
                </c:pt>
                <c:pt idx="354">
                  <c:v>4.427</c:v>
                </c:pt>
                <c:pt idx="355">
                  <c:v>4.64662</c:v>
                </c:pt>
                <c:pt idx="356">
                  <c:v>4.66619</c:v>
                </c:pt>
                <c:pt idx="357">
                  <c:v>4.69074</c:v>
                </c:pt>
                <c:pt idx="358">
                  <c:v>4.84862</c:v>
                </c:pt>
                <c:pt idx="359">
                  <c:v>2.19831</c:v>
                </c:pt>
                <c:pt idx="360">
                  <c:v>2.30684</c:v>
                </c:pt>
                <c:pt idx="361">
                  <c:v>2.44026</c:v>
                </c:pt>
                <c:pt idx="362">
                  <c:v>2.54856</c:v>
                </c:pt>
                <c:pt idx="363">
                  <c:v>2.58374</c:v>
                </c:pt>
                <c:pt idx="364">
                  <c:v>2.32141</c:v>
                </c:pt>
                <c:pt idx="365">
                  <c:v>2.98691</c:v>
                </c:pt>
                <c:pt idx="366">
                  <c:v>3.6046</c:v>
                </c:pt>
                <c:pt idx="367">
                  <c:v>3.79994</c:v>
                </c:pt>
                <c:pt idx="368">
                  <c:v>4.17037</c:v>
                </c:pt>
                <c:pt idx="369">
                  <c:v>4.34879</c:v>
                </c:pt>
                <c:pt idx="370">
                  <c:v>4.50727</c:v>
                </c:pt>
                <c:pt idx="371">
                  <c:v>4.65409</c:v>
                </c:pt>
                <c:pt idx="372">
                  <c:v>2.31732</c:v>
                </c:pt>
                <c:pt idx="373">
                  <c:v>2.58576</c:v>
                </c:pt>
                <c:pt idx="374">
                  <c:v>4.01624</c:v>
                </c:pt>
                <c:pt idx="375">
                  <c:v>4.86108</c:v>
                </c:pt>
                <c:pt idx="376">
                  <c:v>4.84418</c:v>
                </c:pt>
                <c:pt idx="377">
                  <c:v>4.87702</c:v>
                </c:pt>
                <c:pt idx="378">
                  <c:v>5.02422</c:v>
                </c:pt>
                <c:pt idx="379">
                  <c:v>5.22812</c:v>
                </c:pt>
              </c:numCache>
            </c:numRef>
          </c:xVal>
          <c:yVal>
            <c:numRef>
              <c:f>'(DOX_CTD - DOX_BOT) (7)'!$F$17:$F$396</c:f>
              <c:numCache>
                <c:formatCode>General</c:formatCode>
                <c:ptCount val="380"/>
                <c:pt idx="0">
                  <c:v>2.12472</c:v>
                </c:pt>
                <c:pt idx="1">
                  <c:v>-0.286386</c:v>
                </c:pt>
                <c:pt idx="2">
                  <c:v>-0.328585</c:v>
                </c:pt>
                <c:pt idx="3">
                  <c:v>-0.131365</c:v>
                </c:pt>
                <c:pt idx="4">
                  <c:v>-0.17861</c:v>
                </c:pt>
                <c:pt idx="5">
                  <c:v>-0.183284</c:v>
                </c:pt>
                <c:pt idx="6">
                  <c:v>-0.0345354</c:v>
                </c:pt>
                <c:pt idx="7">
                  <c:v>-0.0995908</c:v>
                </c:pt>
                <c:pt idx="8">
                  <c:v>-0.109361</c:v>
                </c:pt>
                <c:pt idx="9">
                  <c:v>-0.20914</c:v>
                </c:pt>
                <c:pt idx="10">
                  <c:v>-0.323485</c:v>
                </c:pt>
                <c:pt idx="11">
                  <c:v>-0.371112</c:v>
                </c:pt>
                <c:pt idx="12">
                  <c:v>-0.359348</c:v>
                </c:pt>
                <c:pt idx="13">
                  <c:v>-0.00292039</c:v>
                </c:pt>
                <c:pt idx="14">
                  <c:v>-0.00858688</c:v>
                </c:pt>
                <c:pt idx="15">
                  <c:v>-0.079078</c:v>
                </c:pt>
                <c:pt idx="16">
                  <c:v>-0.151051</c:v>
                </c:pt>
                <c:pt idx="17">
                  <c:v>-0.174415</c:v>
                </c:pt>
                <c:pt idx="18">
                  <c:v>-0.383992</c:v>
                </c:pt>
                <c:pt idx="19">
                  <c:v>-0.328253</c:v>
                </c:pt>
                <c:pt idx="20">
                  <c:v>-0.343874</c:v>
                </c:pt>
                <c:pt idx="21">
                  <c:v>-0.0298797</c:v>
                </c:pt>
                <c:pt idx="22">
                  <c:v>-0.0735531</c:v>
                </c:pt>
                <c:pt idx="23">
                  <c:v>-0.0816486</c:v>
                </c:pt>
                <c:pt idx="24">
                  <c:v>-0.147154</c:v>
                </c:pt>
                <c:pt idx="25">
                  <c:v>-0.128315</c:v>
                </c:pt>
                <c:pt idx="26">
                  <c:v>-0.394456</c:v>
                </c:pt>
                <c:pt idx="27">
                  <c:v>-0.0079785</c:v>
                </c:pt>
                <c:pt idx="28">
                  <c:v>-0.0454066</c:v>
                </c:pt>
                <c:pt idx="29">
                  <c:v>-0.0970937</c:v>
                </c:pt>
                <c:pt idx="30">
                  <c:v>-0.106456</c:v>
                </c:pt>
                <c:pt idx="31">
                  <c:v>-0.158113</c:v>
                </c:pt>
                <c:pt idx="32">
                  <c:v>-0.398643</c:v>
                </c:pt>
                <c:pt idx="33">
                  <c:v>-0.349166</c:v>
                </c:pt>
                <c:pt idx="34">
                  <c:v>-0.422939</c:v>
                </c:pt>
                <c:pt idx="35">
                  <c:v>-0.0246971</c:v>
                </c:pt>
                <c:pt idx="36">
                  <c:v>-0.0329643</c:v>
                </c:pt>
                <c:pt idx="37">
                  <c:v>-0.0264784</c:v>
                </c:pt>
                <c:pt idx="38">
                  <c:v>-0.128675</c:v>
                </c:pt>
                <c:pt idx="39">
                  <c:v>-0.16755</c:v>
                </c:pt>
                <c:pt idx="40">
                  <c:v>-0.191826</c:v>
                </c:pt>
                <c:pt idx="41">
                  <c:v>-0.164254</c:v>
                </c:pt>
                <c:pt idx="42">
                  <c:v>-0.558357</c:v>
                </c:pt>
                <c:pt idx="43">
                  <c:v>-0.42185</c:v>
                </c:pt>
                <c:pt idx="44">
                  <c:v>-0.492143</c:v>
                </c:pt>
                <c:pt idx="45">
                  <c:v>-0.0233237</c:v>
                </c:pt>
                <c:pt idx="46">
                  <c:v>-0.0401088</c:v>
                </c:pt>
                <c:pt idx="47">
                  <c:v>0.0912656</c:v>
                </c:pt>
                <c:pt idx="48">
                  <c:v>-0.110226</c:v>
                </c:pt>
                <c:pt idx="49">
                  <c:v>-0.0858698</c:v>
                </c:pt>
                <c:pt idx="50">
                  <c:v>-0.115805</c:v>
                </c:pt>
                <c:pt idx="51">
                  <c:v>-0.108647</c:v>
                </c:pt>
                <c:pt idx="52">
                  <c:v>-0.100419</c:v>
                </c:pt>
                <c:pt idx="53">
                  <c:v>-0.199195</c:v>
                </c:pt>
                <c:pt idx="54">
                  <c:v>-0.266587</c:v>
                </c:pt>
                <c:pt idx="55">
                  <c:v>-0.425304</c:v>
                </c:pt>
                <c:pt idx="56">
                  <c:v>-0.438827</c:v>
                </c:pt>
                <c:pt idx="57">
                  <c:v>-0.6791</c:v>
                </c:pt>
                <c:pt idx="58">
                  <c:v>-0.51034</c:v>
                </c:pt>
                <c:pt idx="59">
                  <c:v>-0.460178</c:v>
                </c:pt>
                <c:pt idx="60">
                  <c:v>-0.0412222</c:v>
                </c:pt>
                <c:pt idx="61">
                  <c:v>-0.0106884</c:v>
                </c:pt>
                <c:pt idx="62">
                  <c:v>-0.00610399</c:v>
                </c:pt>
                <c:pt idx="63">
                  <c:v>-0.160472</c:v>
                </c:pt>
                <c:pt idx="64">
                  <c:v>-0.079</c:v>
                </c:pt>
                <c:pt idx="65">
                  <c:v>-0.0885662</c:v>
                </c:pt>
                <c:pt idx="66">
                  <c:v>-0.0799451</c:v>
                </c:pt>
                <c:pt idx="67">
                  <c:v>-0.093745</c:v>
                </c:pt>
                <c:pt idx="68">
                  <c:v>-0.103949</c:v>
                </c:pt>
                <c:pt idx="69">
                  <c:v>-0.135083</c:v>
                </c:pt>
                <c:pt idx="70">
                  <c:v>-0.0414066</c:v>
                </c:pt>
                <c:pt idx="71">
                  <c:v>-0.00144187</c:v>
                </c:pt>
                <c:pt idx="72">
                  <c:v>-0.0033983</c:v>
                </c:pt>
                <c:pt idx="73">
                  <c:v>0.00777976</c:v>
                </c:pt>
                <c:pt idx="74">
                  <c:v>-0.0569697</c:v>
                </c:pt>
                <c:pt idx="75">
                  <c:v>-0.057</c:v>
                </c:pt>
                <c:pt idx="76">
                  <c:v>-0.125242</c:v>
                </c:pt>
                <c:pt idx="77">
                  <c:v>-0.0783492</c:v>
                </c:pt>
                <c:pt idx="78">
                  <c:v>-0.0915166</c:v>
                </c:pt>
                <c:pt idx="79">
                  <c:v>-0.0975596</c:v>
                </c:pt>
                <c:pt idx="80">
                  <c:v>-0.15914</c:v>
                </c:pt>
                <c:pt idx="81">
                  <c:v>-0.190838</c:v>
                </c:pt>
                <c:pt idx="82">
                  <c:v>-0.244068</c:v>
                </c:pt>
                <c:pt idx="83">
                  <c:v>-0.266407</c:v>
                </c:pt>
                <c:pt idx="84">
                  <c:v>-0.456948</c:v>
                </c:pt>
                <c:pt idx="85">
                  <c:v>-0.464494</c:v>
                </c:pt>
                <c:pt idx="86">
                  <c:v>-0.465479</c:v>
                </c:pt>
                <c:pt idx="87">
                  <c:v>-0.488402</c:v>
                </c:pt>
                <c:pt idx="88">
                  <c:v>-0.461616</c:v>
                </c:pt>
                <c:pt idx="89">
                  <c:v>-0.0156</c:v>
                </c:pt>
                <c:pt idx="90">
                  <c:v>-0.0482365</c:v>
                </c:pt>
                <c:pt idx="91">
                  <c:v>-0.0643029</c:v>
                </c:pt>
                <c:pt idx="92">
                  <c:v>-0.164341</c:v>
                </c:pt>
                <c:pt idx="93">
                  <c:v>-0.136127</c:v>
                </c:pt>
                <c:pt idx="94">
                  <c:v>-0.156494</c:v>
                </c:pt>
                <c:pt idx="95">
                  <c:v>-0.136899</c:v>
                </c:pt>
                <c:pt idx="96">
                  <c:v>-0.0994083</c:v>
                </c:pt>
                <c:pt idx="97">
                  <c:v>-0.0973113</c:v>
                </c:pt>
                <c:pt idx="98">
                  <c:v>-0.209295</c:v>
                </c:pt>
                <c:pt idx="99">
                  <c:v>-0.488781</c:v>
                </c:pt>
                <c:pt idx="100">
                  <c:v>-0.398249</c:v>
                </c:pt>
                <c:pt idx="101">
                  <c:v>-0.417533</c:v>
                </c:pt>
                <c:pt idx="102">
                  <c:v>-0.468789</c:v>
                </c:pt>
                <c:pt idx="103">
                  <c:v>-0.561054</c:v>
                </c:pt>
                <c:pt idx="104">
                  <c:v>-0.532994</c:v>
                </c:pt>
                <c:pt idx="105">
                  <c:v>-0.0298989</c:v>
                </c:pt>
                <c:pt idx="106">
                  <c:v>-0.0579461</c:v>
                </c:pt>
                <c:pt idx="107">
                  <c:v>-0.265245</c:v>
                </c:pt>
                <c:pt idx="108">
                  <c:v>-0.132342</c:v>
                </c:pt>
                <c:pt idx="109">
                  <c:v>-0.162757</c:v>
                </c:pt>
                <c:pt idx="110">
                  <c:v>-0.150353</c:v>
                </c:pt>
                <c:pt idx="111">
                  <c:v>-0.468979</c:v>
                </c:pt>
                <c:pt idx="112">
                  <c:v>-0.133239</c:v>
                </c:pt>
                <c:pt idx="113">
                  <c:v>-0.44878</c:v>
                </c:pt>
                <c:pt idx="114">
                  <c:v>-1.74569</c:v>
                </c:pt>
                <c:pt idx="115">
                  <c:v>-0.698564</c:v>
                </c:pt>
                <c:pt idx="116">
                  <c:v>-0.0328941</c:v>
                </c:pt>
                <c:pt idx="117">
                  <c:v>-0.0534391</c:v>
                </c:pt>
                <c:pt idx="118">
                  <c:v>-0.116576</c:v>
                </c:pt>
                <c:pt idx="119">
                  <c:v>-0.2112</c:v>
                </c:pt>
                <c:pt idx="120">
                  <c:v>-0.422061</c:v>
                </c:pt>
                <c:pt idx="121">
                  <c:v>-0.470598</c:v>
                </c:pt>
                <c:pt idx="122">
                  <c:v>-0.447934</c:v>
                </c:pt>
                <c:pt idx="123">
                  <c:v>-0.0887588</c:v>
                </c:pt>
                <c:pt idx="124">
                  <c:v>-0.10805</c:v>
                </c:pt>
                <c:pt idx="125">
                  <c:v>-0.123408</c:v>
                </c:pt>
                <c:pt idx="126">
                  <c:v>-0.229137</c:v>
                </c:pt>
                <c:pt idx="127">
                  <c:v>-0.147737</c:v>
                </c:pt>
                <c:pt idx="128">
                  <c:v>-0.281967</c:v>
                </c:pt>
                <c:pt idx="129">
                  <c:v>-0.418162</c:v>
                </c:pt>
                <c:pt idx="130">
                  <c:v>-0.362892</c:v>
                </c:pt>
                <c:pt idx="131">
                  <c:v>-0.361344</c:v>
                </c:pt>
                <c:pt idx="132">
                  <c:v>-0.0700207</c:v>
                </c:pt>
                <c:pt idx="133">
                  <c:v>-0.12753</c:v>
                </c:pt>
                <c:pt idx="134">
                  <c:v>-0.270151</c:v>
                </c:pt>
                <c:pt idx="135">
                  <c:v>-0.289536</c:v>
                </c:pt>
                <c:pt idx="136">
                  <c:v>-0.219706</c:v>
                </c:pt>
                <c:pt idx="137">
                  <c:v>-0.355668</c:v>
                </c:pt>
                <c:pt idx="138">
                  <c:v>-0.173086</c:v>
                </c:pt>
                <c:pt idx="139">
                  <c:v>-0.147909</c:v>
                </c:pt>
                <c:pt idx="140">
                  <c:v>-0.227606</c:v>
                </c:pt>
                <c:pt idx="141">
                  <c:v>-0.183453</c:v>
                </c:pt>
                <c:pt idx="142">
                  <c:v>-0.268479</c:v>
                </c:pt>
                <c:pt idx="143">
                  <c:v>-0.276664</c:v>
                </c:pt>
                <c:pt idx="144">
                  <c:v>-0.309667</c:v>
                </c:pt>
                <c:pt idx="145">
                  <c:v>-0.297183</c:v>
                </c:pt>
                <c:pt idx="146">
                  <c:v>-0.264378</c:v>
                </c:pt>
                <c:pt idx="147">
                  <c:v>-0.268382</c:v>
                </c:pt>
                <c:pt idx="148">
                  <c:v>-0.254278</c:v>
                </c:pt>
                <c:pt idx="149">
                  <c:v>-0.300365</c:v>
                </c:pt>
                <c:pt idx="150">
                  <c:v>-0.154557</c:v>
                </c:pt>
                <c:pt idx="151">
                  <c:v>-0.235399</c:v>
                </c:pt>
                <c:pt idx="152">
                  <c:v>-0.486732</c:v>
                </c:pt>
                <c:pt idx="153">
                  <c:v>-0.306445</c:v>
                </c:pt>
                <c:pt idx="154">
                  <c:v>-0.293976</c:v>
                </c:pt>
                <c:pt idx="155">
                  <c:v>-0.189</c:v>
                </c:pt>
                <c:pt idx="156">
                  <c:v>-0.213062</c:v>
                </c:pt>
                <c:pt idx="157">
                  <c:v>-0.31529</c:v>
                </c:pt>
                <c:pt idx="158">
                  <c:v>-0.404456</c:v>
                </c:pt>
                <c:pt idx="159">
                  <c:v>-0.368946</c:v>
                </c:pt>
                <c:pt idx="160">
                  <c:v>-0.116179</c:v>
                </c:pt>
                <c:pt idx="161">
                  <c:v>-0.132506</c:v>
                </c:pt>
                <c:pt idx="162">
                  <c:v>-0.118166</c:v>
                </c:pt>
                <c:pt idx="163">
                  <c:v>-0.445618</c:v>
                </c:pt>
                <c:pt idx="164">
                  <c:v>-0.321108</c:v>
                </c:pt>
                <c:pt idx="165">
                  <c:v>-0.325925</c:v>
                </c:pt>
                <c:pt idx="166">
                  <c:v>-0.399875</c:v>
                </c:pt>
                <c:pt idx="167">
                  <c:v>-0.127311</c:v>
                </c:pt>
                <c:pt idx="168">
                  <c:v>-0.0889004</c:v>
                </c:pt>
                <c:pt idx="169">
                  <c:v>-0.126971</c:v>
                </c:pt>
                <c:pt idx="170">
                  <c:v>-0.16634</c:v>
                </c:pt>
                <c:pt idx="171">
                  <c:v>-0.193743</c:v>
                </c:pt>
                <c:pt idx="172">
                  <c:v>-0.242979</c:v>
                </c:pt>
                <c:pt idx="173">
                  <c:v>-0.41251</c:v>
                </c:pt>
                <c:pt idx="174">
                  <c:v>-0.394112</c:v>
                </c:pt>
                <c:pt idx="175">
                  <c:v>-0.0202324</c:v>
                </c:pt>
                <c:pt idx="176">
                  <c:v>-0.00846058</c:v>
                </c:pt>
                <c:pt idx="177">
                  <c:v>-0.0263237</c:v>
                </c:pt>
                <c:pt idx="178">
                  <c:v>-0.0661535</c:v>
                </c:pt>
                <c:pt idx="179">
                  <c:v>-0.0896183</c:v>
                </c:pt>
                <c:pt idx="180">
                  <c:v>-0.123515</c:v>
                </c:pt>
                <c:pt idx="181">
                  <c:v>-0.172822</c:v>
                </c:pt>
                <c:pt idx="182">
                  <c:v>-0.165274</c:v>
                </c:pt>
                <c:pt idx="183">
                  <c:v>-0.139871</c:v>
                </c:pt>
                <c:pt idx="184">
                  <c:v>-0.145755</c:v>
                </c:pt>
                <c:pt idx="185">
                  <c:v>-0.198979</c:v>
                </c:pt>
                <c:pt idx="186">
                  <c:v>-0.289037</c:v>
                </c:pt>
                <c:pt idx="187">
                  <c:v>-0.305722</c:v>
                </c:pt>
                <c:pt idx="188">
                  <c:v>-0.328427</c:v>
                </c:pt>
                <c:pt idx="189">
                  <c:v>-0.382706</c:v>
                </c:pt>
                <c:pt idx="190">
                  <c:v>-0.432075</c:v>
                </c:pt>
                <c:pt idx="191">
                  <c:v>-0.126863</c:v>
                </c:pt>
                <c:pt idx="192">
                  <c:v>-0.083946</c:v>
                </c:pt>
                <c:pt idx="193">
                  <c:v>-0.0493605</c:v>
                </c:pt>
                <c:pt idx="194">
                  <c:v>-0.013</c:v>
                </c:pt>
                <c:pt idx="195">
                  <c:v>-0.00325312</c:v>
                </c:pt>
                <c:pt idx="196">
                  <c:v>-0.0179502</c:v>
                </c:pt>
                <c:pt idx="197">
                  <c:v>-0.0513527</c:v>
                </c:pt>
                <c:pt idx="198">
                  <c:v>-0.0612863</c:v>
                </c:pt>
                <c:pt idx="199">
                  <c:v>-0.08283</c:v>
                </c:pt>
                <c:pt idx="200">
                  <c:v>-0.143104</c:v>
                </c:pt>
                <c:pt idx="201">
                  <c:v>-0.162967</c:v>
                </c:pt>
                <c:pt idx="202">
                  <c:v>-0.183896</c:v>
                </c:pt>
                <c:pt idx="203">
                  <c:v>-0.192959</c:v>
                </c:pt>
                <c:pt idx="204">
                  <c:v>-0.219917</c:v>
                </c:pt>
                <c:pt idx="205">
                  <c:v>-0.295377</c:v>
                </c:pt>
                <c:pt idx="206">
                  <c:v>-0.348017</c:v>
                </c:pt>
                <c:pt idx="207">
                  <c:v>0.488187</c:v>
                </c:pt>
                <c:pt idx="208">
                  <c:v>-0.408519</c:v>
                </c:pt>
                <c:pt idx="209">
                  <c:v>-0.46127</c:v>
                </c:pt>
                <c:pt idx="210">
                  <c:v>-0.44012</c:v>
                </c:pt>
                <c:pt idx="211">
                  <c:v>-0.420705</c:v>
                </c:pt>
                <c:pt idx="212">
                  <c:v>-0.411792</c:v>
                </c:pt>
                <c:pt idx="213">
                  <c:v>-0.175094</c:v>
                </c:pt>
                <c:pt idx="214">
                  <c:v>-0.0645901</c:v>
                </c:pt>
                <c:pt idx="215">
                  <c:v>-0.056361</c:v>
                </c:pt>
                <c:pt idx="216">
                  <c:v>-0.0409378</c:v>
                </c:pt>
                <c:pt idx="217">
                  <c:v>-0.036344</c:v>
                </c:pt>
                <c:pt idx="218">
                  <c:v>-0.0311535</c:v>
                </c:pt>
                <c:pt idx="219">
                  <c:v>-0.121425</c:v>
                </c:pt>
                <c:pt idx="220">
                  <c:v>-0.0624251</c:v>
                </c:pt>
                <c:pt idx="221">
                  <c:v>-0.0750871</c:v>
                </c:pt>
                <c:pt idx="222">
                  <c:v>-0.224008</c:v>
                </c:pt>
                <c:pt idx="223">
                  <c:v>-0.139012</c:v>
                </c:pt>
                <c:pt idx="224">
                  <c:v>-0.123817</c:v>
                </c:pt>
                <c:pt idx="225">
                  <c:v>-0.118046</c:v>
                </c:pt>
                <c:pt idx="226">
                  <c:v>-0.121199</c:v>
                </c:pt>
                <c:pt idx="227">
                  <c:v>-0.344851</c:v>
                </c:pt>
                <c:pt idx="228">
                  <c:v>-0.266573</c:v>
                </c:pt>
                <c:pt idx="229">
                  <c:v>-0.275174</c:v>
                </c:pt>
                <c:pt idx="230">
                  <c:v>-0.369025</c:v>
                </c:pt>
                <c:pt idx="231">
                  <c:v>-0.351722</c:v>
                </c:pt>
                <c:pt idx="232">
                  <c:v>-0.494386</c:v>
                </c:pt>
                <c:pt idx="233">
                  <c:v>-0.461166</c:v>
                </c:pt>
                <c:pt idx="234">
                  <c:v>-0.464498</c:v>
                </c:pt>
                <c:pt idx="235">
                  <c:v>-0.0386833</c:v>
                </c:pt>
                <c:pt idx="236">
                  <c:v>-0.0178251</c:v>
                </c:pt>
                <c:pt idx="237">
                  <c:v>-0.0408589</c:v>
                </c:pt>
                <c:pt idx="238">
                  <c:v>-0.099278</c:v>
                </c:pt>
                <c:pt idx="239">
                  <c:v>-0.0866805</c:v>
                </c:pt>
                <c:pt idx="240">
                  <c:v>-0.0960208</c:v>
                </c:pt>
                <c:pt idx="241">
                  <c:v>-0.165539</c:v>
                </c:pt>
                <c:pt idx="242">
                  <c:v>-0.188457</c:v>
                </c:pt>
                <c:pt idx="243">
                  <c:v>-0.164481</c:v>
                </c:pt>
                <c:pt idx="244">
                  <c:v>-0.316958</c:v>
                </c:pt>
                <c:pt idx="245">
                  <c:v>-0.318805</c:v>
                </c:pt>
                <c:pt idx="246">
                  <c:v>-0.3499</c:v>
                </c:pt>
                <c:pt idx="247">
                  <c:v>-0.440473</c:v>
                </c:pt>
                <c:pt idx="248">
                  <c:v>-0.424519</c:v>
                </c:pt>
                <c:pt idx="249">
                  <c:v>-0.48212</c:v>
                </c:pt>
                <c:pt idx="250">
                  <c:v>-0.431963</c:v>
                </c:pt>
                <c:pt idx="251">
                  <c:v>-0.431282</c:v>
                </c:pt>
                <c:pt idx="252">
                  <c:v>-0.443398</c:v>
                </c:pt>
                <c:pt idx="253">
                  <c:v>-0.122979</c:v>
                </c:pt>
                <c:pt idx="254">
                  <c:v>-0.166071</c:v>
                </c:pt>
                <c:pt idx="255">
                  <c:v>-0.262228</c:v>
                </c:pt>
                <c:pt idx="256">
                  <c:v>-0.207404</c:v>
                </c:pt>
                <c:pt idx="257">
                  <c:v>-0.251079</c:v>
                </c:pt>
                <c:pt idx="258">
                  <c:v>-0.348033</c:v>
                </c:pt>
                <c:pt idx="259">
                  <c:v>-0.392705</c:v>
                </c:pt>
                <c:pt idx="260">
                  <c:v>-0.399796</c:v>
                </c:pt>
                <c:pt idx="261">
                  <c:v>-0.411876</c:v>
                </c:pt>
                <c:pt idx="262">
                  <c:v>-0.0376277</c:v>
                </c:pt>
                <c:pt idx="263">
                  <c:v>-0.02128</c:v>
                </c:pt>
                <c:pt idx="264">
                  <c:v>-0.0686805</c:v>
                </c:pt>
                <c:pt idx="265">
                  <c:v>-0.105506</c:v>
                </c:pt>
                <c:pt idx="266">
                  <c:v>-0.181911</c:v>
                </c:pt>
                <c:pt idx="267">
                  <c:v>-0.210523</c:v>
                </c:pt>
                <c:pt idx="268">
                  <c:v>-0.32028</c:v>
                </c:pt>
                <c:pt idx="269">
                  <c:v>-0.24828</c:v>
                </c:pt>
                <c:pt idx="270">
                  <c:v>-0.1918</c:v>
                </c:pt>
                <c:pt idx="271">
                  <c:v>-0.37534</c:v>
                </c:pt>
                <c:pt idx="272">
                  <c:v>-0.248136</c:v>
                </c:pt>
                <c:pt idx="273">
                  <c:v>-0.370278</c:v>
                </c:pt>
                <c:pt idx="274">
                  <c:v>-0.645805</c:v>
                </c:pt>
                <c:pt idx="275">
                  <c:v>-0.443529</c:v>
                </c:pt>
                <c:pt idx="276">
                  <c:v>-0.456759</c:v>
                </c:pt>
                <c:pt idx="277">
                  <c:v>-0.414747</c:v>
                </c:pt>
                <c:pt idx="278">
                  <c:v>-0.438535</c:v>
                </c:pt>
                <c:pt idx="279">
                  <c:v>-0.470914</c:v>
                </c:pt>
                <c:pt idx="280">
                  <c:v>-0.195867</c:v>
                </c:pt>
                <c:pt idx="281">
                  <c:v>-0.208926</c:v>
                </c:pt>
                <c:pt idx="282">
                  <c:v>-0.189775</c:v>
                </c:pt>
                <c:pt idx="283">
                  <c:v>-0.331896</c:v>
                </c:pt>
                <c:pt idx="284">
                  <c:v>-0.328809</c:v>
                </c:pt>
                <c:pt idx="285">
                  <c:v>-0.43691</c:v>
                </c:pt>
                <c:pt idx="286">
                  <c:v>-0.422228</c:v>
                </c:pt>
                <c:pt idx="287">
                  <c:v>-0.460982</c:v>
                </c:pt>
                <c:pt idx="288">
                  <c:v>-0.379797</c:v>
                </c:pt>
                <c:pt idx="289">
                  <c:v>-0.420892</c:v>
                </c:pt>
                <c:pt idx="290">
                  <c:v>-0.415151</c:v>
                </c:pt>
                <c:pt idx="291">
                  <c:v>-0.383755</c:v>
                </c:pt>
                <c:pt idx="292">
                  <c:v>-0.102328</c:v>
                </c:pt>
                <c:pt idx="293">
                  <c:v>-0.12806</c:v>
                </c:pt>
                <c:pt idx="294">
                  <c:v>-0.130599</c:v>
                </c:pt>
                <c:pt idx="295">
                  <c:v>-0.154045</c:v>
                </c:pt>
                <c:pt idx="296">
                  <c:v>-0.227556</c:v>
                </c:pt>
                <c:pt idx="297">
                  <c:v>-0.250988</c:v>
                </c:pt>
                <c:pt idx="298">
                  <c:v>-0.304402</c:v>
                </c:pt>
                <c:pt idx="299">
                  <c:v>-0.408307</c:v>
                </c:pt>
                <c:pt idx="300">
                  <c:v>-0.398797</c:v>
                </c:pt>
                <c:pt idx="301">
                  <c:v>-0.412324</c:v>
                </c:pt>
                <c:pt idx="302">
                  <c:v>-0.414324</c:v>
                </c:pt>
                <c:pt idx="303">
                  <c:v>-0.137384</c:v>
                </c:pt>
                <c:pt idx="304">
                  <c:v>-0.153448</c:v>
                </c:pt>
                <c:pt idx="305">
                  <c:v>-0.151552</c:v>
                </c:pt>
                <c:pt idx="306">
                  <c:v>-0.186</c:v>
                </c:pt>
                <c:pt idx="307">
                  <c:v>-0.146378</c:v>
                </c:pt>
                <c:pt idx="308">
                  <c:v>-0.155091</c:v>
                </c:pt>
                <c:pt idx="309">
                  <c:v>-0.171079</c:v>
                </c:pt>
                <c:pt idx="310">
                  <c:v>-0.801805</c:v>
                </c:pt>
                <c:pt idx="311">
                  <c:v>-0.225681</c:v>
                </c:pt>
                <c:pt idx="312">
                  <c:v>-0.280357</c:v>
                </c:pt>
                <c:pt idx="313">
                  <c:v>-0.274792</c:v>
                </c:pt>
                <c:pt idx="314">
                  <c:v>-0.334929</c:v>
                </c:pt>
                <c:pt idx="315">
                  <c:v>-0.385581</c:v>
                </c:pt>
                <c:pt idx="316">
                  <c:v>-0.146394</c:v>
                </c:pt>
                <c:pt idx="317">
                  <c:v>-0.15805</c:v>
                </c:pt>
                <c:pt idx="318">
                  <c:v>-0.207523</c:v>
                </c:pt>
                <c:pt idx="319">
                  <c:v>-0.184249</c:v>
                </c:pt>
                <c:pt idx="320">
                  <c:v>-0.147025</c:v>
                </c:pt>
                <c:pt idx="321">
                  <c:v>-0.189353</c:v>
                </c:pt>
                <c:pt idx="322">
                  <c:v>-0.134589</c:v>
                </c:pt>
                <c:pt idx="323">
                  <c:v>-0.171805</c:v>
                </c:pt>
                <c:pt idx="324">
                  <c:v>-0.336569</c:v>
                </c:pt>
                <c:pt idx="325">
                  <c:v>-0.242178</c:v>
                </c:pt>
                <c:pt idx="326">
                  <c:v>-0.286776</c:v>
                </c:pt>
                <c:pt idx="327">
                  <c:v>-0.282514</c:v>
                </c:pt>
                <c:pt idx="328">
                  <c:v>-0.208465</c:v>
                </c:pt>
                <c:pt idx="329">
                  <c:v>-0.313021</c:v>
                </c:pt>
                <c:pt idx="330">
                  <c:v>-0.129232</c:v>
                </c:pt>
                <c:pt idx="331">
                  <c:v>-0.143473</c:v>
                </c:pt>
                <c:pt idx="332">
                  <c:v>-0.14729</c:v>
                </c:pt>
                <c:pt idx="333">
                  <c:v>-0.251548</c:v>
                </c:pt>
                <c:pt idx="334">
                  <c:v>-0.312307</c:v>
                </c:pt>
                <c:pt idx="335">
                  <c:v>-0.310286</c:v>
                </c:pt>
                <c:pt idx="336">
                  <c:v>-0.260403</c:v>
                </c:pt>
                <c:pt idx="337">
                  <c:v>-0.417951</c:v>
                </c:pt>
                <c:pt idx="338">
                  <c:v>-0.436278</c:v>
                </c:pt>
                <c:pt idx="339">
                  <c:v>-0.135407</c:v>
                </c:pt>
                <c:pt idx="340">
                  <c:v>-0.139436</c:v>
                </c:pt>
                <c:pt idx="341">
                  <c:v>-0.182925</c:v>
                </c:pt>
                <c:pt idx="342">
                  <c:v>-0.0398962</c:v>
                </c:pt>
                <c:pt idx="343">
                  <c:v>-0.261324</c:v>
                </c:pt>
                <c:pt idx="344">
                  <c:v>-0.525568</c:v>
                </c:pt>
                <c:pt idx="345">
                  <c:v>-0.501328</c:v>
                </c:pt>
                <c:pt idx="346">
                  <c:v>-0.197627</c:v>
                </c:pt>
                <c:pt idx="347">
                  <c:v>-0.153344</c:v>
                </c:pt>
                <c:pt idx="348">
                  <c:v>-0.139896</c:v>
                </c:pt>
                <c:pt idx="349">
                  <c:v>-0.149734</c:v>
                </c:pt>
                <c:pt idx="350">
                  <c:v>-0.14151</c:v>
                </c:pt>
                <c:pt idx="351">
                  <c:v>-0.133241</c:v>
                </c:pt>
                <c:pt idx="352">
                  <c:v>-0.152585</c:v>
                </c:pt>
                <c:pt idx="353">
                  <c:v>-0.187523</c:v>
                </c:pt>
                <c:pt idx="354">
                  <c:v>-0.296996</c:v>
                </c:pt>
                <c:pt idx="355">
                  <c:v>-0.318382</c:v>
                </c:pt>
                <c:pt idx="356">
                  <c:v>-0.29781</c:v>
                </c:pt>
                <c:pt idx="357">
                  <c:v>-0.309261</c:v>
                </c:pt>
                <c:pt idx="358">
                  <c:v>-0.236378</c:v>
                </c:pt>
                <c:pt idx="359">
                  <c:v>-0.216693</c:v>
                </c:pt>
                <c:pt idx="360">
                  <c:v>-0.134158</c:v>
                </c:pt>
                <c:pt idx="361">
                  <c:v>-0.145739</c:v>
                </c:pt>
                <c:pt idx="362">
                  <c:v>-0.15344</c:v>
                </c:pt>
                <c:pt idx="363">
                  <c:v>-0.167261</c:v>
                </c:pt>
                <c:pt idx="364">
                  <c:v>-0.161585</c:v>
                </c:pt>
                <c:pt idx="365">
                  <c:v>-0.107087</c:v>
                </c:pt>
                <c:pt idx="366">
                  <c:v>-0.201402</c:v>
                </c:pt>
                <c:pt idx="367">
                  <c:v>-0.255062</c:v>
                </c:pt>
                <c:pt idx="368">
                  <c:v>-0.180626</c:v>
                </c:pt>
                <c:pt idx="369">
                  <c:v>-0.276212</c:v>
                </c:pt>
                <c:pt idx="370">
                  <c:v>-0.24973</c:v>
                </c:pt>
                <c:pt idx="371">
                  <c:v>-0.258913</c:v>
                </c:pt>
                <c:pt idx="372">
                  <c:v>-0.117681</c:v>
                </c:pt>
                <c:pt idx="373">
                  <c:v>-0.207245</c:v>
                </c:pt>
                <c:pt idx="374">
                  <c:v>-0.339755</c:v>
                </c:pt>
                <c:pt idx="375">
                  <c:v>-0.320916</c:v>
                </c:pt>
                <c:pt idx="376">
                  <c:v>-0.298818</c:v>
                </c:pt>
                <c:pt idx="377">
                  <c:v>-0.318984</c:v>
                </c:pt>
                <c:pt idx="378">
                  <c:v>-0.39778</c:v>
                </c:pt>
                <c:pt idx="379">
                  <c:v>-0.33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7)'!$J$17:$J$62</c:f>
              <c:numCache>
                <c:formatCode>General</c:formatCode>
                <c:ptCount val="46"/>
                <c:pt idx="0">
                  <c:v>0.66312</c:v>
                </c:pt>
                <c:pt idx="1">
                  <c:v>0.940447</c:v>
                </c:pt>
                <c:pt idx="2">
                  <c:v>0.689022</c:v>
                </c:pt>
                <c:pt idx="3">
                  <c:v>0.920593</c:v>
                </c:pt>
                <c:pt idx="4">
                  <c:v>0.748522</c:v>
                </c:pt>
                <c:pt idx="5">
                  <c:v>0.884676</c:v>
                </c:pt>
                <c:pt idx="6">
                  <c:v>0.994891</c:v>
                </c:pt>
                <c:pt idx="7">
                  <c:v>0.354778</c:v>
                </c:pt>
                <c:pt idx="8">
                  <c:v>0.246312</c:v>
                </c:pt>
                <c:pt idx="9">
                  <c:v>0.254896</c:v>
                </c:pt>
                <c:pt idx="10">
                  <c:v>0.648593</c:v>
                </c:pt>
                <c:pt idx="11">
                  <c:v>0.405558</c:v>
                </c:pt>
                <c:pt idx="12">
                  <c:v>0.229602</c:v>
                </c:pt>
                <c:pt idx="13">
                  <c:v>0.23278</c:v>
                </c:pt>
                <c:pt idx="14">
                  <c:v>0.68203</c:v>
                </c:pt>
                <c:pt idx="15">
                  <c:v>0.898</c:v>
                </c:pt>
                <c:pt idx="16">
                  <c:v>0.4274</c:v>
                </c:pt>
                <c:pt idx="17">
                  <c:v>0.701763</c:v>
                </c:pt>
                <c:pt idx="18">
                  <c:v>0.219768</c:v>
                </c:pt>
                <c:pt idx="19">
                  <c:v>0.233539</c:v>
                </c:pt>
                <c:pt idx="20">
                  <c:v>0.616676</c:v>
                </c:pt>
                <c:pt idx="21">
                  <c:v>0.833846</c:v>
                </c:pt>
                <c:pt idx="22">
                  <c:v>0.915054</c:v>
                </c:pt>
                <c:pt idx="23">
                  <c:v>0.61864</c:v>
                </c:pt>
                <c:pt idx="24">
                  <c:v>0.356</c:v>
                </c:pt>
                <c:pt idx="25">
                  <c:v>0.227747</c:v>
                </c:pt>
                <c:pt idx="26">
                  <c:v>0.23005</c:v>
                </c:pt>
                <c:pt idx="27">
                  <c:v>0.359647</c:v>
                </c:pt>
                <c:pt idx="28">
                  <c:v>0.670714</c:v>
                </c:pt>
                <c:pt idx="29">
                  <c:v>0.92941</c:v>
                </c:pt>
                <c:pt idx="30">
                  <c:v>0.601639</c:v>
                </c:pt>
                <c:pt idx="31">
                  <c:v>0.314062</c:v>
                </c:pt>
                <c:pt idx="32">
                  <c:v>0.205656</c:v>
                </c:pt>
                <c:pt idx="33">
                  <c:v>0.255846</c:v>
                </c:pt>
                <c:pt idx="34">
                  <c:v>0.774575</c:v>
                </c:pt>
                <c:pt idx="35">
                  <c:v>0.774575</c:v>
                </c:pt>
                <c:pt idx="36">
                  <c:v>0.960913</c:v>
                </c:pt>
                <c:pt idx="37">
                  <c:v>0.431317</c:v>
                </c:pt>
                <c:pt idx="38">
                  <c:v>0.279175</c:v>
                </c:pt>
                <c:pt idx="39">
                  <c:v>0.299141</c:v>
                </c:pt>
                <c:pt idx="40">
                  <c:v>0.777722</c:v>
                </c:pt>
                <c:pt idx="41">
                  <c:v>0.990319</c:v>
                </c:pt>
                <c:pt idx="42">
                  <c:v>0.229372</c:v>
                </c:pt>
                <c:pt idx="43">
                  <c:v>0.24072</c:v>
                </c:pt>
                <c:pt idx="44">
                  <c:v>0.652319</c:v>
                </c:pt>
                <c:pt idx="45">
                  <c:v>0.942494</c:v>
                </c:pt>
              </c:numCache>
            </c:numRef>
          </c:xVal>
          <c:yVal>
            <c:numRef>
              <c:f>'(DOX_CTD - DOX_BOT) (7)'!$K$17:$K$62</c:f>
              <c:numCache>
                <c:formatCode>General</c:formatCode>
                <c:ptCount val="46"/>
                <c:pt idx="0">
                  <c:v>-0.0298797</c:v>
                </c:pt>
                <c:pt idx="1">
                  <c:v>-0.0735531</c:v>
                </c:pt>
                <c:pt idx="2">
                  <c:v>-0.0079785</c:v>
                </c:pt>
                <c:pt idx="3">
                  <c:v>-0.0454066</c:v>
                </c:pt>
                <c:pt idx="4">
                  <c:v>-0.0264784</c:v>
                </c:pt>
                <c:pt idx="5">
                  <c:v>-0.0233237</c:v>
                </c:pt>
                <c:pt idx="6">
                  <c:v>-0.0401088</c:v>
                </c:pt>
                <c:pt idx="7">
                  <c:v>-0.0412222</c:v>
                </c:pt>
                <c:pt idx="8">
                  <c:v>-0.0106884</c:v>
                </c:pt>
                <c:pt idx="9">
                  <c:v>-0.00610399</c:v>
                </c:pt>
                <c:pt idx="10">
                  <c:v>-0.0414066</c:v>
                </c:pt>
                <c:pt idx="11">
                  <c:v>-0.00144187</c:v>
                </c:pt>
                <c:pt idx="12">
                  <c:v>-0.0033983</c:v>
                </c:pt>
                <c:pt idx="13">
                  <c:v>0.00777976</c:v>
                </c:pt>
                <c:pt idx="14">
                  <c:v>-0.0569697</c:v>
                </c:pt>
                <c:pt idx="15">
                  <c:v>-0.057</c:v>
                </c:pt>
                <c:pt idx="16">
                  <c:v>-0.0156</c:v>
                </c:pt>
                <c:pt idx="17">
                  <c:v>-0.0482365</c:v>
                </c:pt>
                <c:pt idx="18">
                  <c:v>-0.0202324</c:v>
                </c:pt>
                <c:pt idx="19">
                  <c:v>-0.00846058</c:v>
                </c:pt>
                <c:pt idx="20">
                  <c:v>-0.0263237</c:v>
                </c:pt>
                <c:pt idx="21">
                  <c:v>-0.0661535</c:v>
                </c:pt>
                <c:pt idx="22">
                  <c:v>-0.083946</c:v>
                </c:pt>
                <c:pt idx="23">
                  <c:v>-0.0493605</c:v>
                </c:pt>
                <c:pt idx="24">
                  <c:v>-0.013</c:v>
                </c:pt>
                <c:pt idx="25">
                  <c:v>-0.00325312</c:v>
                </c:pt>
                <c:pt idx="26">
                  <c:v>-0.0179502</c:v>
                </c:pt>
                <c:pt idx="27">
                  <c:v>-0.0513527</c:v>
                </c:pt>
                <c:pt idx="28">
                  <c:v>-0.0612863</c:v>
                </c:pt>
                <c:pt idx="29">
                  <c:v>-0.0645901</c:v>
                </c:pt>
                <c:pt idx="30">
                  <c:v>-0.056361</c:v>
                </c:pt>
                <c:pt idx="31">
                  <c:v>-0.0409378</c:v>
                </c:pt>
                <c:pt idx="32">
                  <c:v>-0.036344</c:v>
                </c:pt>
                <c:pt idx="33">
                  <c:v>-0.0311535</c:v>
                </c:pt>
                <c:pt idx="34">
                  <c:v>-0.121425</c:v>
                </c:pt>
                <c:pt idx="35">
                  <c:v>-0.0624251</c:v>
                </c:pt>
                <c:pt idx="36">
                  <c:v>-0.0750871</c:v>
                </c:pt>
                <c:pt idx="37">
                  <c:v>-0.0386833</c:v>
                </c:pt>
                <c:pt idx="38">
                  <c:v>-0.0178251</c:v>
                </c:pt>
                <c:pt idx="39">
                  <c:v>-0.0408589</c:v>
                </c:pt>
                <c:pt idx="40">
                  <c:v>-0.099278</c:v>
                </c:pt>
                <c:pt idx="41">
                  <c:v>-0.0866805</c:v>
                </c:pt>
                <c:pt idx="42">
                  <c:v>-0.0376277</c:v>
                </c:pt>
                <c:pt idx="43">
                  <c:v>-0.02128</c:v>
                </c:pt>
                <c:pt idx="44">
                  <c:v>-0.0686805</c:v>
                </c:pt>
                <c:pt idx="45">
                  <c:v>-0.105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I$9:$I$10</c:f>
              <c:numCache>
                <c:formatCode>General</c:formatCode>
                <c:ptCount val="2"/>
                <c:pt idx="0">
                  <c:v>0.205656</c:v>
                </c:pt>
                <c:pt idx="1">
                  <c:v>0.994891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-0.0155882099836246</c:v>
                </c:pt>
                <c:pt idx="1">
                  <c:v>-0.0738061027362973</c:v>
                </c:pt>
              </c:numCache>
            </c:numRef>
          </c:yVal>
          <c:smooth val="0"/>
        </c:ser>
        <c:axId val="27147661"/>
        <c:axId val="53724261"/>
      </c:scatterChart>
      <c:valAx>
        <c:axId val="2714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4261"/>
        <c:crossesAt val="0"/>
        <c:crossBetween val="midCat"/>
      </c:valAx>
      <c:valAx>
        <c:axId val="53724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7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initial comparison excluding point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396</c:f>
              <c:numCache>
                <c:formatCode>General</c:formatCode>
                <c:ptCount val="380"/>
                <c:pt idx="0">
                  <c:v>3.49172</c:v>
                </c:pt>
                <c:pt idx="1">
                  <c:v>4.62261</c:v>
                </c:pt>
                <c:pt idx="2">
                  <c:v>4.79942</c:v>
                </c:pt>
                <c:pt idx="3">
                  <c:v>2.65063</c:v>
                </c:pt>
                <c:pt idx="4">
                  <c:v>2.81439</c:v>
                </c:pt>
                <c:pt idx="5">
                  <c:v>2.82172</c:v>
                </c:pt>
                <c:pt idx="6">
                  <c:v>1.38346</c:v>
                </c:pt>
                <c:pt idx="7">
                  <c:v>1.99241</c:v>
                </c:pt>
                <c:pt idx="8">
                  <c:v>2.00764</c:v>
                </c:pt>
                <c:pt idx="9">
                  <c:v>2.63586</c:v>
                </c:pt>
                <c:pt idx="10">
                  <c:v>4.10051</c:v>
                </c:pt>
                <c:pt idx="11">
                  <c:v>5.12689</c:v>
                </c:pt>
                <c:pt idx="12">
                  <c:v>5.23465</c:v>
                </c:pt>
                <c:pt idx="13">
                  <c:v>1.00508</c:v>
                </c:pt>
                <c:pt idx="14">
                  <c:v>1.00741</c:v>
                </c:pt>
                <c:pt idx="15">
                  <c:v>1.48892</c:v>
                </c:pt>
                <c:pt idx="16">
                  <c:v>2.08895</c:v>
                </c:pt>
                <c:pt idx="17">
                  <c:v>2.66858</c:v>
                </c:pt>
                <c:pt idx="18">
                  <c:v>4.02301</c:v>
                </c:pt>
                <c:pt idx="19">
                  <c:v>4.70275</c:v>
                </c:pt>
                <c:pt idx="20">
                  <c:v>4.72313</c:v>
                </c:pt>
                <c:pt idx="21">
                  <c:v>0.66312</c:v>
                </c:pt>
                <c:pt idx="22">
                  <c:v>0.940447</c:v>
                </c:pt>
                <c:pt idx="23">
                  <c:v>1.35035</c:v>
                </c:pt>
                <c:pt idx="24">
                  <c:v>1.80785</c:v>
                </c:pt>
                <c:pt idx="25">
                  <c:v>2.27068</c:v>
                </c:pt>
                <c:pt idx="26">
                  <c:v>4.97254</c:v>
                </c:pt>
                <c:pt idx="27">
                  <c:v>0.689022</c:v>
                </c:pt>
                <c:pt idx="28">
                  <c:v>0.920593</c:v>
                </c:pt>
                <c:pt idx="29">
                  <c:v>1.24991</c:v>
                </c:pt>
                <c:pt idx="30">
                  <c:v>1.93354</c:v>
                </c:pt>
                <c:pt idx="31">
                  <c:v>2.53089</c:v>
                </c:pt>
                <c:pt idx="32">
                  <c:v>3.71036</c:v>
                </c:pt>
                <c:pt idx="33">
                  <c:v>4.87383</c:v>
                </c:pt>
                <c:pt idx="34">
                  <c:v>5.12406</c:v>
                </c:pt>
                <c:pt idx="35">
                  <c:v>1.2463</c:v>
                </c:pt>
                <c:pt idx="36">
                  <c:v>1.09504</c:v>
                </c:pt>
                <c:pt idx="37">
                  <c:v>0.748522</c:v>
                </c:pt>
                <c:pt idx="38">
                  <c:v>1.59832</c:v>
                </c:pt>
                <c:pt idx="39">
                  <c:v>2.27045</c:v>
                </c:pt>
                <c:pt idx="40">
                  <c:v>2.69417</c:v>
                </c:pt>
                <c:pt idx="41">
                  <c:v>3.17375</c:v>
                </c:pt>
                <c:pt idx="42">
                  <c:v>4.19164</c:v>
                </c:pt>
                <c:pt idx="43">
                  <c:v>5.23215</c:v>
                </c:pt>
                <c:pt idx="44">
                  <c:v>5.85186</c:v>
                </c:pt>
                <c:pt idx="45">
                  <c:v>0.884676</c:v>
                </c:pt>
                <c:pt idx="46">
                  <c:v>0.994891</c:v>
                </c:pt>
                <c:pt idx="47">
                  <c:v>1.25527</c:v>
                </c:pt>
                <c:pt idx="48">
                  <c:v>1.44977</c:v>
                </c:pt>
                <c:pt idx="49">
                  <c:v>1.60113</c:v>
                </c:pt>
                <c:pt idx="50">
                  <c:v>1.6862</c:v>
                </c:pt>
                <c:pt idx="51">
                  <c:v>1.78135</c:v>
                </c:pt>
                <c:pt idx="52">
                  <c:v>1.77958</c:v>
                </c:pt>
                <c:pt idx="53">
                  <c:v>2.6278</c:v>
                </c:pt>
                <c:pt idx="54">
                  <c:v>3.35241</c:v>
                </c:pt>
                <c:pt idx="55">
                  <c:v>4.8917</c:v>
                </c:pt>
                <c:pt idx="56">
                  <c:v>5.75217</c:v>
                </c:pt>
                <c:pt idx="57">
                  <c:v>4.9129</c:v>
                </c:pt>
                <c:pt idx="58">
                  <c:v>5.79366</c:v>
                </c:pt>
                <c:pt idx="59">
                  <c:v>5.85982</c:v>
                </c:pt>
                <c:pt idx="60">
                  <c:v>0.354778</c:v>
                </c:pt>
                <c:pt idx="61">
                  <c:v>0.246312</c:v>
                </c:pt>
                <c:pt idx="62">
                  <c:v>0.254896</c:v>
                </c:pt>
                <c:pt idx="63">
                  <c:v>0.762528</c:v>
                </c:pt>
                <c:pt idx="64">
                  <c:v>1.009</c:v>
                </c:pt>
                <c:pt idx="65">
                  <c:v>1.09643</c:v>
                </c:pt>
                <c:pt idx="66">
                  <c:v>1.14205</c:v>
                </c:pt>
                <c:pt idx="67">
                  <c:v>1.15626</c:v>
                </c:pt>
                <c:pt idx="68">
                  <c:v>1.26105</c:v>
                </c:pt>
                <c:pt idx="69">
                  <c:v>1.92892</c:v>
                </c:pt>
                <c:pt idx="70">
                  <c:v>0.648593</c:v>
                </c:pt>
                <c:pt idx="71">
                  <c:v>0.405558</c:v>
                </c:pt>
                <c:pt idx="72">
                  <c:v>0.229602</c:v>
                </c:pt>
                <c:pt idx="73">
                  <c:v>0.23278</c:v>
                </c:pt>
                <c:pt idx="74">
                  <c:v>0.68203</c:v>
                </c:pt>
                <c:pt idx="75">
                  <c:v>0.898</c:v>
                </c:pt>
                <c:pt idx="76">
                  <c:v>1.24276</c:v>
                </c:pt>
                <c:pt idx="77">
                  <c:v>1.17565</c:v>
                </c:pt>
                <c:pt idx="78">
                  <c:v>1.44648</c:v>
                </c:pt>
                <c:pt idx="79">
                  <c:v>1.47044</c:v>
                </c:pt>
                <c:pt idx="80">
                  <c:v>1.76886</c:v>
                </c:pt>
                <c:pt idx="81">
                  <c:v>2.11116</c:v>
                </c:pt>
                <c:pt idx="82">
                  <c:v>2.53593</c:v>
                </c:pt>
                <c:pt idx="83">
                  <c:v>3.55459</c:v>
                </c:pt>
                <c:pt idx="84">
                  <c:v>5.74105</c:v>
                </c:pt>
                <c:pt idx="85">
                  <c:v>6.22051</c:v>
                </c:pt>
                <c:pt idx="86">
                  <c:v>6.39052</c:v>
                </c:pt>
                <c:pt idx="87">
                  <c:v>5.5516</c:v>
                </c:pt>
                <c:pt idx="88">
                  <c:v>5.55738</c:v>
                </c:pt>
                <c:pt idx="89">
                  <c:v>0.4274</c:v>
                </c:pt>
                <c:pt idx="90">
                  <c:v>0.701763</c:v>
                </c:pt>
                <c:pt idx="91">
                  <c:v>1.0257</c:v>
                </c:pt>
                <c:pt idx="92">
                  <c:v>1.04266</c:v>
                </c:pt>
                <c:pt idx="93">
                  <c:v>1.12787</c:v>
                </c:pt>
                <c:pt idx="94">
                  <c:v>1.34751</c:v>
                </c:pt>
                <c:pt idx="95">
                  <c:v>1.4241</c:v>
                </c:pt>
                <c:pt idx="96">
                  <c:v>1.38059</c:v>
                </c:pt>
                <c:pt idx="97">
                  <c:v>1.66269</c:v>
                </c:pt>
                <c:pt idx="98">
                  <c:v>2.51271</c:v>
                </c:pt>
                <c:pt idx="99">
                  <c:v>4.76522</c:v>
                </c:pt>
                <c:pt idx="100">
                  <c:v>5.68675</c:v>
                </c:pt>
                <c:pt idx="101">
                  <c:v>5.84347</c:v>
                </c:pt>
                <c:pt idx="102">
                  <c:v>5.12821</c:v>
                </c:pt>
                <c:pt idx="103">
                  <c:v>5.46295</c:v>
                </c:pt>
                <c:pt idx="104">
                  <c:v>5.47901</c:v>
                </c:pt>
                <c:pt idx="105">
                  <c:v>1.2571</c:v>
                </c:pt>
                <c:pt idx="106">
                  <c:v>1.21005</c:v>
                </c:pt>
                <c:pt idx="107">
                  <c:v>1.58076</c:v>
                </c:pt>
                <c:pt idx="108">
                  <c:v>1.72666</c:v>
                </c:pt>
                <c:pt idx="109">
                  <c:v>2.24524</c:v>
                </c:pt>
                <c:pt idx="110">
                  <c:v>2.22565</c:v>
                </c:pt>
                <c:pt idx="111">
                  <c:v>5.17602</c:v>
                </c:pt>
                <c:pt idx="112">
                  <c:v>3.96076</c:v>
                </c:pt>
                <c:pt idx="113">
                  <c:v>5.49522</c:v>
                </c:pt>
                <c:pt idx="114">
                  <c:v>5.50931</c:v>
                </c:pt>
                <c:pt idx="115">
                  <c:v>5.51444</c:v>
                </c:pt>
                <c:pt idx="116">
                  <c:v>1.41611</c:v>
                </c:pt>
                <c:pt idx="117">
                  <c:v>1.39356</c:v>
                </c:pt>
                <c:pt idx="118">
                  <c:v>1.92742</c:v>
                </c:pt>
                <c:pt idx="119">
                  <c:v>2.5988</c:v>
                </c:pt>
                <c:pt idx="120">
                  <c:v>3.26894</c:v>
                </c:pt>
                <c:pt idx="121">
                  <c:v>5.1334</c:v>
                </c:pt>
                <c:pt idx="122">
                  <c:v>5.20307</c:v>
                </c:pt>
                <c:pt idx="123">
                  <c:v>1.64824</c:v>
                </c:pt>
                <c:pt idx="124">
                  <c:v>1.77095</c:v>
                </c:pt>
                <c:pt idx="125">
                  <c:v>2.17659</c:v>
                </c:pt>
                <c:pt idx="126">
                  <c:v>2.42386</c:v>
                </c:pt>
                <c:pt idx="127">
                  <c:v>2.46226</c:v>
                </c:pt>
                <c:pt idx="128">
                  <c:v>3.11803</c:v>
                </c:pt>
                <c:pt idx="129">
                  <c:v>4.64184</c:v>
                </c:pt>
                <c:pt idx="130">
                  <c:v>5.02811</c:v>
                </c:pt>
                <c:pt idx="131">
                  <c:v>5.12666</c:v>
                </c:pt>
                <c:pt idx="132">
                  <c:v>1.94398</c:v>
                </c:pt>
                <c:pt idx="133">
                  <c:v>2.22347</c:v>
                </c:pt>
                <c:pt idx="134">
                  <c:v>2.72285</c:v>
                </c:pt>
                <c:pt idx="135">
                  <c:v>4.05246</c:v>
                </c:pt>
                <c:pt idx="136">
                  <c:v>3.43129</c:v>
                </c:pt>
                <c:pt idx="137">
                  <c:v>4.53833</c:v>
                </c:pt>
                <c:pt idx="138">
                  <c:v>2.22991</c:v>
                </c:pt>
                <c:pt idx="139">
                  <c:v>2.20509</c:v>
                </c:pt>
                <c:pt idx="140">
                  <c:v>3.76239</c:v>
                </c:pt>
                <c:pt idx="141">
                  <c:v>4.45855</c:v>
                </c:pt>
                <c:pt idx="142">
                  <c:v>4.02452</c:v>
                </c:pt>
                <c:pt idx="143">
                  <c:v>4.03534</c:v>
                </c:pt>
                <c:pt idx="144">
                  <c:v>4.21433</c:v>
                </c:pt>
                <c:pt idx="145">
                  <c:v>4.33082</c:v>
                </c:pt>
                <c:pt idx="146">
                  <c:v>4.37062</c:v>
                </c:pt>
                <c:pt idx="147">
                  <c:v>4.39662</c:v>
                </c:pt>
                <c:pt idx="148">
                  <c:v>4.54972</c:v>
                </c:pt>
                <c:pt idx="149">
                  <c:v>4.91263</c:v>
                </c:pt>
                <c:pt idx="150">
                  <c:v>2.67344</c:v>
                </c:pt>
                <c:pt idx="151">
                  <c:v>3.0196</c:v>
                </c:pt>
                <c:pt idx="152">
                  <c:v>4.80927</c:v>
                </c:pt>
                <c:pt idx="153">
                  <c:v>4.33556</c:v>
                </c:pt>
                <c:pt idx="154">
                  <c:v>4.42802</c:v>
                </c:pt>
                <c:pt idx="155">
                  <c:v>2.55</c:v>
                </c:pt>
                <c:pt idx="156">
                  <c:v>3.20194</c:v>
                </c:pt>
                <c:pt idx="157">
                  <c:v>4.72471</c:v>
                </c:pt>
                <c:pt idx="158">
                  <c:v>5.03954</c:v>
                </c:pt>
                <c:pt idx="159">
                  <c:v>5.44605</c:v>
                </c:pt>
                <c:pt idx="160">
                  <c:v>2.01382</c:v>
                </c:pt>
                <c:pt idx="161">
                  <c:v>2.09649</c:v>
                </c:pt>
                <c:pt idx="162">
                  <c:v>2.17983</c:v>
                </c:pt>
                <c:pt idx="163">
                  <c:v>3.61538</c:v>
                </c:pt>
                <c:pt idx="164">
                  <c:v>5.04689</c:v>
                </c:pt>
                <c:pt idx="165">
                  <c:v>5.06107</c:v>
                </c:pt>
                <c:pt idx="166">
                  <c:v>5.50412</c:v>
                </c:pt>
                <c:pt idx="167">
                  <c:v>1.35369</c:v>
                </c:pt>
                <c:pt idx="168">
                  <c:v>1.4021</c:v>
                </c:pt>
                <c:pt idx="169">
                  <c:v>1.93403</c:v>
                </c:pt>
                <c:pt idx="170">
                  <c:v>2.13066</c:v>
                </c:pt>
                <c:pt idx="171">
                  <c:v>2.70026</c:v>
                </c:pt>
                <c:pt idx="172">
                  <c:v>2.48702</c:v>
                </c:pt>
                <c:pt idx="173">
                  <c:v>5.55449</c:v>
                </c:pt>
                <c:pt idx="174">
                  <c:v>5.90589</c:v>
                </c:pt>
                <c:pt idx="175">
                  <c:v>0.219768</c:v>
                </c:pt>
                <c:pt idx="176">
                  <c:v>0.233539</c:v>
                </c:pt>
                <c:pt idx="177">
                  <c:v>0.616676</c:v>
                </c:pt>
                <c:pt idx="178">
                  <c:v>0.833846</c:v>
                </c:pt>
                <c:pt idx="179">
                  <c:v>1.24838</c:v>
                </c:pt>
                <c:pt idx="180">
                  <c:v>1.85949</c:v>
                </c:pt>
                <c:pt idx="181">
                  <c:v>2.46618</c:v>
                </c:pt>
                <c:pt idx="182">
                  <c:v>2.70173</c:v>
                </c:pt>
                <c:pt idx="183">
                  <c:v>2.68713</c:v>
                </c:pt>
                <c:pt idx="184">
                  <c:v>2.60624</c:v>
                </c:pt>
                <c:pt idx="185">
                  <c:v>3.10702</c:v>
                </c:pt>
                <c:pt idx="186">
                  <c:v>4.20996</c:v>
                </c:pt>
                <c:pt idx="187">
                  <c:v>3.92228</c:v>
                </c:pt>
                <c:pt idx="188">
                  <c:v>4.58757</c:v>
                </c:pt>
                <c:pt idx="189">
                  <c:v>5.68829</c:v>
                </c:pt>
                <c:pt idx="190">
                  <c:v>5.74593</c:v>
                </c:pt>
                <c:pt idx="191">
                  <c:v>1.33114</c:v>
                </c:pt>
                <c:pt idx="192">
                  <c:v>0.915054</c:v>
                </c:pt>
                <c:pt idx="193">
                  <c:v>0.61864</c:v>
                </c:pt>
                <c:pt idx="194">
                  <c:v>0.356</c:v>
                </c:pt>
                <c:pt idx="195">
                  <c:v>0.227747</c:v>
                </c:pt>
                <c:pt idx="196">
                  <c:v>0.23005</c:v>
                </c:pt>
                <c:pt idx="197">
                  <c:v>0.359647</c:v>
                </c:pt>
                <c:pt idx="198">
                  <c:v>0.670714</c:v>
                </c:pt>
                <c:pt idx="199">
                  <c:v>1.09117</c:v>
                </c:pt>
                <c:pt idx="200">
                  <c:v>2.0179</c:v>
                </c:pt>
                <c:pt idx="201">
                  <c:v>2.31603</c:v>
                </c:pt>
                <c:pt idx="202">
                  <c:v>2.5831</c:v>
                </c:pt>
                <c:pt idx="203">
                  <c:v>2.59204</c:v>
                </c:pt>
                <c:pt idx="204">
                  <c:v>2.92208</c:v>
                </c:pt>
                <c:pt idx="205">
                  <c:v>3.75062</c:v>
                </c:pt>
                <c:pt idx="206">
                  <c:v>5.28798</c:v>
                </c:pt>
                <c:pt idx="207">
                  <c:v>6.13619</c:v>
                </c:pt>
                <c:pt idx="208">
                  <c:v>6.01248</c:v>
                </c:pt>
                <c:pt idx="209">
                  <c:v>5.97773</c:v>
                </c:pt>
                <c:pt idx="210">
                  <c:v>5.33288</c:v>
                </c:pt>
                <c:pt idx="211">
                  <c:v>5.33729</c:v>
                </c:pt>
                <c:pt idx="212">
                  <c:v>5.34021</c:v>
                </c:pt>
                <c:pt idx="213">
                  <c:v>1.29791</c:v>
                </c:pt>
                <c:pt idx="214">
                  <c:v>0.92941</c:v>
                </c:pt>
                <c:pt idx="215">
                  <c:v>0.601639</c:v>
                </c:pt>
                <c:pt idx="216">
                  <c:v>0.314062</c:v>
                </c:pt>
                <c:pt idx="217">
                  <c:v>0.205656</c:v>
                </c:pt>
                <c:pt idx="218">
                  <c:v>0.255846</c:v>
                </c:pt>
                <c:pt idx="219">
                  <c:v>0.774575</c:v>
                </c:pt>
                <c:pt idx="220">
                  <c:v>0.774575</c:v>
                </c:pt>
                <c:pt idx="221">
                  <c:v>0.960913</c:v>
                </c:pt>
                <c:pt idx="222">
                  <c:v>1.20299</c:v>
                </c:pt>
                <c:pt idx="223">
                  <c:v>1.39299</c:v>
                </c:pt>
                <c:pt idx="224">
                  <c:v>1.50018</c:v>
                </c:pt>
                <c:pt idx="225">
                  <c:v>1.48795</c:v>
                </c:pt>
                <c:pt idx="226">
                  <c:v>1.6358</c:v>
                </c:pt>
                <c:pt idx="227">
                  <c:v>2.54815</c:v>
                </c:pt>
                <c:pt idx="228">
                  <c:v>3.21643</c:v>
                </c:pt>
                <c:pt idx="229">
                  <c:v>4.39483</c:v>
                </c:pt>
                <c:pt idx="230">
                  <c:v>4.75498</c:v>
                </c:pt>
                <c:pt idx="231">
                  <c:v>5.18728</c:v>
                </c:pt>
                <c:pt idx="232">
                  <c:v>5.48961</c:v>
                </c:pt>
                <c:pt idx="233">
                  <c:v>5.52483</c:v>
                </c:pt>
                <c:pt idx="234">
                  <c:v>5.5445</c:v>
                </c:pt>
                <c:pt idx="235">
                  <c:v>0.431317</c:v>
                </c:pt>
                <c:pt idx="236">
                  <c:v>0.279175</c:v>
                </c:pt>
                <c:pt idx="237">
                  <c:v>0.299141</c:v>
                </c:pt>
                <c:pt idx="238">
                  <c:v>0.777722</c:v>
                </c:pt>
                <c:pt idx="239">
                  <c:v>0.990319</c:v>
                </c:pt>
                <c:pt idx="240">
                  <c:v>1.23398</c:v>
                </c:pt>
                <c:pt idx="241">
                  <c:v>1.83646</c:v>
                </c:pt>
                <c:pt idx="242">
                  <c:v>2.18554</c:v>
                </c:pt>
                <c:pt idx="243">
                  <c:v>2.80952</c:v>
                </c:pt>
                <c:pt idx="244">
                  <c:v>3.29204</c:v>
                </c:pt>
                <c:pt idx="245">
                  <c:v>4.2162</c:v>
                </c:pt>
                <c:pt idx="246">
                  <c:v>4.8681</c:v>
                </c:pt>
                <c:pt idx="247">
                  <c:v>5.58053</c:v>
                </c:pt>
                <c:pt idx="248">
                  <c:v>6.10248</c:v>
                </c:pt>
                <c:pt idx="249">
                  <c:v>5.42688</c:v>
                </c:pt>
                <c:pt idx="250">
                  <c:v>5.51904</c:v>
                </c:pt>
                <c:pt idx="251">
                  <c:v>5.52572</c:v>
                </c:pt>
                <c:pt idx="252">
                  <c:v>5.5276</c:v>
                </c:pt>
                <c:pt idx="253">
                  <c:v>2.30902</c:v>
                </c:pt>
                <c:pt idx="254">
                  <c:v>2.90493</c:v>
                </c:pt>
                <c:pt idx="255">
                  <c:v>3.25877</c:v>
                </c:pt>
                <c:pt idx="256">
                  <c:v>4.0356</c:v>
                </c:pt>
                <c:pt idx="257">
                  <c:v>4.34992</c:v>
                </c:pt>
                <c:pt idx="258">
                  <c:v>4.48697</c:v>
                </c:pt>
                <c:pt idx="259">
                  <c:v>5.27029</c:v>
                </c:pt>
                <c:pt idx="260">
                  <c:v>5.3292</c:v>
                </c:pt>
                <c:pt idx="261">
                  <c:v>5.45412</c:v>
                </c:pt>
                <c:pt idx="262">
                  <c:v>0.229372</c:v>
                </c:pt>
                <c:pt idx="263">
                  <c:v>0.24072</c:v>
                </c:pt>
                <c:pt idx="264">
                  <c:v>0.652319</c:v>
                </c:pt>
                <c:pt idx="265">
                  <c:v>0.942494</c:v>
                </c:pt>
                <c:pt idx="266">
                  <c:v>1.80109</c:v>
                </c:pt>
                <c:pt idx="267">
                  <c:v>2.25548</c:v>
                </c:pt>
                <c:pt idx="268">
                  <c:v>3.44472</c:v>
                </c:pt>
                <c:pt idx="269">
                  <c:v>3.44472</c:v>
                </c:pt>
                <c:pt idx="270">
                  <c:v>2.9002</c:v>
                </c:pt>
                <c:pt idx="271">
                  <c:v>3.16666</c:v>
                </c:pt>
                <c:pt idx="272">
                  <c:v>3.49686</c:v>
                </c:pt>
                <c:pt idx="273">
                  <c:v>4.44572</c:v>
                </c:pt>
                <c:pt idx="274">
                  <c:v>5.0762</c:v>
                </c:pt>
                <c:pt idx="275">
                  <c:v>6.02547</c:v>
                </c:pt>
                <c:pt idx="276">
                  <c:v>6.08524</c:v>
                </c:pt>
                <c:pt idx="277">
                  <c:v>5.94025</c:v>
                </c:pt>
                <c:pt idx="278">
                  <c:v>5.60146</c:v>
                </c:pt>
                <c:pt idx="279">
                  <c:v>5.59209</c:v>
                </c:pt>
                <c:pt idx="280">
                  <c:v>3.51013</c:v>
                </c:pt>
                <c:pt idx="281">
                  <c:v>3.58907</c:v>
                </c:pt>
                <c:pt idx="282">
                  <c:v>4.37523</c:v>
                </c:pt>
                <c:pt idx="283">
                  <c:v>4.6951</c:v>
                </c:pt>
                <c:pt idx="284">
                  <c:v>5.44019</c:v>
                </c:pt>
                <c:pt idx="285">
                  <c:v>5.55709</c:v>
                </c:pt>
                <c:pt idx="286">
                  <c:v>5.53677</c:v>
                </c:pt>
                <c:pt idx="287">
                  <c:v>4.52202</c:v>
                </c:pt>
                <c:pt idx="288">
                  <c:v>5.3412</c:v>
                </c:pt>
                <c:pt idx="289">
                  <c:v>5.45611</c:v>
                </c:pt>
                <c:pt idx="290">
                  <c:v>5.52185</c:v>
                </c:pt>
                <c:pt idx="291">
                  <c:v>5.52825</c:v>
                </c:pt>
                <c:pt idx="292">
                  <c:v>2.22267</c:v>
                </c:pt>
                <c:pt idx="293">
                  <c:v>2.22894</c:v>
                </c:pt>
                <c:pt idx="294">
                  <c:v>2.4774</c:v>
                </c:pt>
                <c:pt idx="295">
                  <c:v>2.74395</c:v>
                </c:pt>
                <c:pt idx="296">
                  <c:v>3.62144</c:v>
                </c:pt>
                <c:pt idx="297">
                  <c:v>3.85201</c:v>
                </c:pt>
                <c:pt idx="298">
                  <c:v>4.2046</c:v>
                </c:pt>
                <c:pt idx="299">
                  <c:v>5.56269</c:v>
                </c:pt>
                <c:pt idx="300">
                  <c:v>5.5122</c:v>
                </c:pt>
                <c:pt idx="301">
                  <c:v>5.51368</c:v>
                </c:pt>
                <c:pt idx="302">
                  <c:v>5.51968</c:v>
                </c:pt>
                <c:pt idx="303">
                  <c:v>2.18962</c:v>
                </c:pt>
                <c:pt idx="304">
                  <c:v>2.20655</c:v>
                </c:pt>
                <c:pt idx="305">
                  <c:v>2.26645</c:v>
                </c:pt>
                <c:pt idx="306">
                  <c:v>2.287</c:v>
                </c:pt>
                <c:pt idx="307">
                  <c:v>2.30662</c:v>
                </c:pt>
                <c:pt idx="308">
                  <c:v>2.30691</c:v>
                </c:pt>
                <c:pt idx="309">
                  <c:v>2.63792</c:v>
                </c:pt>
                <c:pt idx="310">
                  <c:v>3.1612</c:v>
                </c:pt>
                <c:pt idx="311">
                  <c:v>3.58932</c:v>
                </c:pt>
                <c:pt idx="312">
                  <c:v>4.52364</c:v>
                </c:pt>
                <c:pt idx="313">
                  <c:v>4.87921</c:v>
                </c:pt>
                <c:pt idx="314">
                  <c:v>5.60007</c:v>
                </c:pt>
                <c:pt idx="315">
                  <c:v>5.73142</c:v>
                </c:pt>
                <c:pt idx="316">
                  <c:v>2.21061</c:v>
                </c:pt>
                <c:pt idx="317">
                  <c:v>2.22195</c:v>
                </c:pt>
                <c:pt idx="318">
                  <c:v>2.27948</c:v>
                </c:pt>
                <c:pt idx="319">
                  <c:v>2.31675</c:v>
                </c:pt>
                <c:pt idx="320">
                  <c:v>2.35398</c:v>
                </c:pt>
                <c:pt idx="321">
                  <c:v>2.40465</c:v>
                </c:pt>
                <c:pt idx="322">
                  <c:v>2.58941</c:v>
                </c:pt>
                <c:pt idx="323">
                  <c:v>3.12919</c:v>
                </c:pt>
                <c:pt idx="324">
                  <c:v>3.77243</c:v>
                </c:pt>
                <c:pt idx="325">
                  <c:v>4.10782</c:v>
                </c:pt>
                <c:pt idx="326">
                  <c:v>4.28322</c:v>
                </c:pt>
                <c:pt idx="327">
                  <c:v>4.45049</c:v>
                </c:pt>
                <c:pt idx="328">
                  <c:v>5.44054</c:v>
                </c:pt>
                <c:pt idx="329">
                  <c:v>2.37398</c:v>
                </c:pt>
                <c:pt idx="330">
                  <c:v>2.37277</c:v>
                </c:pt>
                <c:pt idx="331">
                  <c:v>2.39953</c:v>
                </c:pt>
                <c:pt idx="332">
                  <c:v>2.64371</c:v>
                </c:pt>
                <c:pt idx="333">
                  <c:v>3.27845</c:v>
                </c:pt>
                <c:pt idx="334">
                  <c:v>3.96369</c:v>
                </c:pt>
                <c:pt idx="335">
                  <c:v>4.09271</c:v>
                </c:pt>
                <c:pt idx="336">
                  <c:v>4.2566</c:v>
                </c:pt>
                <c:pt idx="337">
                  <c:v>4.56605</c:v>
                </c:pt>
                <c:pt idx="338">
                  <c:v>6.08472</c:v>
                </c:pt>
                <c:pt idx="339">
                  <c:v>2.17059</c:v>
                </c:pt>
                <c:pt idx="340">
                  <c:v>2.33856</c:v>
                </c:pt>
                <c:pt idx="341">
                  <c:v>2.74707</c:v>
                </c:pt>
                <c:pt idx="342">
                  <c:v>3.7231</c:v>
                </c:pt>
                <c:pt idx="343">
                  <c:v>4.87568</c:v>
                </c:pt>
                <c:pt idx="344">
                  <c:v>5.36243</c:v>
                </c:pt>
                <c:pt idx="345">
                  <c:v>6.22167</c:v>
                </c:pt>
                <c:pt idx="346">
                  <c:v>2.28637</c:v>
                </c:pt>
                <c:pt idx="347">
                  <c:v>2.33066</c:v>
                </c:pt>
                <c:pt idx="348">
                  <c:v>2.4081</c:v>
                </c:pt>
                <c:pt idx="349">
                  <c:v>2.42227</c:v>
                </c:pt>
                <c:pt idx="350">
                  <c:v>2.41649</c:v>
                </c:pt>
                <c:pt idx="351">
                  <c:v>2.37476</c:v>
                </c:pt>
                <c:pt idx="352">
                  <c:v>2.89341</c:v>
                </c:pt>
                <c:pt idx="353">
                  <c:v>3.46948</c:v>
                </c:pt>
                <c:pt idx="354">
                  <c:v>4.427</c:v>
                </c:pt>
                <c:pt idx="355">
                  <c:v>4.64662</c:v>
                </c:pt>
                <c:pt idx="356">
                  <c:v>4.66619</c:v>
                </c:pt>
                <c:pt idx="357">
                  <c:v>4.69074</c:v>
                </c:pt>
                <c:pt idx="358">
                  <c:v>4.84862</c:v>
                </c:pt>
                <c:pt idx="359">
                  <c:v>2.19831</c:v>
                </c:pt>
                <c:pt idx="360">
                  <c:v>2.30684</c:v>
                </c:pt>
                <c:pt idx="361">
                  <c:v>2.44026</c:v>
                </c:pt>
                <c:pt idx="362">
                  <c:v>2.54856</c:v>
                </c:pt>
                <c:pt idx="363">
                  <c:v>2.58374</c:v>
                </c:pt>
                <c:pt idx="364">
                  <c:v>2.32141</c:v>
                </c:pt>
                <c:pt idx="365">
                  <c:v>2.98691</c:v>
                </c:pt>
                <c:pt idx="366">
                  <c:v>3.6046</c:v>
                </c:pt>
                <c:pt idx="367">
                  <c:v>3.79994</c:v>
                </c:pt>
                <c:pt idx="368">
                  <c:v>4.17037</c:v>
                </c:pt>
                <c:pt idx="369">
                  <c:v>4.34879</c:v>
                </c:pt>
                <c:pt idx="370">
                  <c:v>4.50727</c:v>
                </c:pt>
                <c:pt idx="371">
                  <c:v>4.65409</c:v>
                </c:pt>
                <c:pt idx="372">
                  <c:v>2.31732</c:v>
                </c:pt>
                <c:pt idx="373">
                  <c:v>2.58576</c:v>
                </c:pt>
                <c:pt idx="374">
                  <c:v>4.01624</c:v>
                </c:pt>
                <c:pt idx="375">
                  <c:v>4.86108</c:v>
                </c:pt>
                <c:pt idx="376">
                  <c:v>4.84418</c:v>
                </c:pt>
                <c:pt idx="377">
                  <c:v>4.87702</c:v>
                </c:pt>
                <c:pt idx="378">
                  <c:v>5.02422</c:v>
                </c:pt>
                <c:pt idx="379">
                  <c:v>5.22812</c:v>
                </c:pt>
              </c:numCache>
            </c:numRef>
          </c:xVal>
          <c:yVal>
            <c:numRef>
              <c:f>'(DOX_CTD - DOX_BOT) (8)'!$F$17:$F$396</c:f>
              <c:numCache>
                <c:formatCode>General</c:formatCode>
                <c:ptCount val="380"/>
                <c:pt idx="0">
                  <c:v>2.12472</c:v>
                </c:pt>
                <c:pt idx="1">
                  <c:v>-0.286386</c:v>
                </c:pt>
                <c:pt idx="2">
                  <c:v>-0.328585</c:v>
                </c:pt>
                <c:pt idx="3">
                  <c:v>-0.131365</c:v>
                </c:pt>
                <c:pt idx="4">
                  <c:v>-0.17861</c:v>
                </c:pt>
                <c:pt idx="5">
                  <c:v>-0.183284</c:v>
                </c:pt>
                <c:pt idx="6">
                  <c:v>-0.0345354</c:v>
                </c:pt>
                <c:pt idx="7">
                  <c:v>-0.0995908</c:v>
                </c:pt>
                <c:pt idx="8">
                  <c:v>-0.109361</c:v>
                </c:pt>
                <c:pt idx="9">
                  <c:v>-0.20914</c:v>
                </c:pt>
                <c:pt idx="10">
                  <c:v>-0.323485</c:v>
                </c:pt>
                <c:pt idx="11">
                  <c:v>-0.371112</c:v>
                </c:pt>
                <c:pt idx="12">
                  <c:v>-0.359348</c:v>
                </c:pt>
                <c:pt idx="13">
                  <c:v>-0.00292039</c:v>
                </c:pt>
                <c:pt idx="14">
                  <c:v>-0.00858688</c:v>
                </c:pt>
                <c:pt idx="15">
                  <c:v>-0.079078</c:v>
                </c:pt>
                <c:pt idx="16">
                  <c:v>-0.151051</c:v>
                </c:pt>
                <c:pt idx="17">
                  <c:v>-0.174415</c:v>
                </c:pt>
                <c:pt idx="18">
                  <c:v>-0.383992</c:v>
                </c:pt>
                <c:pt idx="19">
                  <c:v>-0.328253</c:v>
                </c:pt>
                <c:pt idx="20">
                  <c:v>-0.343874</c:v>
                </c:pt>
                <c:pt idx="21">
                  <c:v>-0.0298797</c:v>
                </c:pt>
                <c:pt idx="22">
                  <c:v>-0.0735531</c:v>
                </c:pt>
                <c:pt idx="23">
                  <c:v>-0.0816486</c:v>
                </c:pt>
                <c:pt idx="24">
                  <c:v>-0.147154</c:v>
                </c:pt>
                <c:pt idx="25">
                  <c:v>-0.128315</c:v>
                </c:pt>
                <c:pt idx="26">
                  <c:v>-0.394456</c:v>
                </c:pt>
                <c:pt idx="27">
                  <c:v>-0.0079785</c:v>
                </c:pt>
                <c:pt idx="28">
                  <c:v>-0.0454066</c:v>
                </c:pt>
                <c:pt idx="29">
                  <c:v>-0.0970937</c:v>
                </c:pt>
                <c:pt idx="30">
                  <c:v>-0.106456</c:v>
                </c:pt>
                <c:pt idx="31">
                  <c:v>-0.158113</c:v>
                </c:pt>
                <c:pt idx="32">
                  <c:v>-0.398643</c:v>
                </c:pt>
                <c:pt idx="33">
                  <c:v>-0.349166</c:v>
                </c:pt>
                <c:pt idx="34">
                  <c:v>-0.422939</c:v>
                </c:pt>
                <c:pt idx="35">
                  <c:v>-0.0246971</c:v>
                </c:pt>
                <c:pt idx="36">
                  <c:v>-0.0329643</c:v>
                </c:pt>
                <c:pt idx="37">
                  <c:v>-0.0264784</c:v>
                </c:pt>
                <c:pt idx="38">
                  <c:v>-0.128675</c:v>
                </c:pt>
                <c:pt idx="39">
                  <c:v>-0.16755</c:v>
                </c:pt>
                <c:pt idx="40">
                  <c:v>-0.191826</c:v>
                </c:pt>
                <c:pt idx="41">
                  <c:v>-0.164254</c:v>
                </c:pt>
                <c:pt idx="42">
                  <c:v>-0.558357</c:v>
                </c:pt>
                <c:pt idx="43">
                  <c:v>-0.42185</c:v>
                </c:pt>
                <c:pt idx="44">
                  <c:v>-0.492143</c:v>
                </c:pt>
                <c:pt idx="45">
                  <c:v>-0.0233237</c:v>
                </c:pt>
                <c:pt idx="46">
                  <c:v>-0.0401088</c:v>
                </c:pt>
                <c:pt idx="47">
                  <c:v>0.0912656</c:v>
                </c:pt>
                <c:pt idx="48">
                  <c:v>-0.110226</c:v>
                </c:pt>
                <c:pt idx="49">
                  <c:v>-0.0858698</c:v>
                </c:pt>
                <c:pt idx="50">
                  <c:v>-0.115805</c:v>
                </c:pt>
                <c:pt idx="51">
                  <c:v>-0.108647</c:v>
                </c:pt>
                <c:pt idx="52">
                  <c:v>-0.100419</c:v>
                </c:pt>
                <c:pt idx="53">
                  <c:v>-0.199195</c:v>
                </c:pt>
                <c:pt idx="54">
                  <c:v>-0.266587</c:v>
                </c:pt>
                <c:pt idx="55">
                  <c:v>-0.425304</c:v>
                </c:pt>
                <c:pt idx="56">
                  <c:v>-0.438827</c:v>
                </c:pt>
                <c:pt idx="57">
                  <c:v>-0.6791</c:v>
                </c:pt>
                <c:pt idx="58">
                  <c:v>-0.51034</c:v>
                </c:pt>
                <c:pt idx="59">
                  <c:v>-0.460178</c:v>
                </c:pt>
                <c:pt idx="60">
                  <c:v>-0.0412222</c:v>
                </c:pt>
                <c:pt idx="61">
                  <c:v>-0.0106884</c:v>
                </c:pt>
                <c:pt idx="62">
                  <c:v>-0.00610399</c:v>
                </c:pt>
                <c:pt idx="63">
                  <c:v>-0.160472</c:v>
                </c:pt>
                <c:pt idx="64">
                  <c:v>-0.079</c:v>
                </c:pt>
                <c:pt idx="65">
                  <c:v>-0.0885662</c:v>
                </c:pt>
                <c:pt idx="66">
                  <c:v>-0.0799451</c:v>
                </c:pt>
                <c:pt idx="67">
                  <c:v>-0.093745</c:v>
                </c:pt>
                <c:pt idx="68">
                  <c:v>-0.103949</c:v>
                </c:pt>
                <c:pt idx="69">
                  <c:v>-0.135083</c:v>
                </c:pt>
                <c:pt idx="70">
                  <c:v>-0.0414066</c:v>
                </c:pt>
                <c:pt idx="71">
                  <c:v>-0.00144187</c:v>
                </c:pt>
                <c:pt idx="72">
                  <c:v>-0.0033983</c:v>
                </c:pt>
                <c:pt idx="73">
                  <c:v>0.00777976</c:v>
                </c:pt>
                <c:pt idx="74">
                  <c:v>-0.0569697</c:v>
                </c:pt>
                <c:pt idx="75">
                  <c:v>-0.057</c:v>
                </c:pt>
                <c:pt idx="76">
                  <c:v>-0.125242</c:v>
                </c:pt>
                <c:pt idx="77">
                  <c:v>-0.0783492</c:v>
                </c:pt>
                <c:pt idx="78">
                  <c:v>-0.0915166</c:v>
                </c:pt>
                <c:pt idx="79">
                  <c:v>-0.0975596</c:v>
                </c:pt>
                <c:pt idx="80">
                  <c:v>-0.15914</c:v>
                </c:pt>
                <c:pt idx="81">
                  <c:v>-0.190838</c:v>
                </c:pt>
                <c:pt idx="82">
                  <c:v>-0.244068</c:v>
                </c:pt>
                <c:pt idx="83">
                  <c:v>-0.266407</c:v>
                </c:pt>
                <c:pt idx="84">
                  <c:v>-0.456948</c:v>
                </c:pt>
                <c:pt idx="85">
                  <c:v>-0.464494</c:v>
                </c:pt>
                <c:pt idx="86">
                  <c:v>-0.465479</c:v>
                </c:pt>
                <c:pt idx="87">
                  <c:v>-0.488402</c:v>
                </c:pt>
                <c:pt idx="88">
                  <c:v>-0.461616</c:v>
                </c:pt>
                <c:pt idx="89">
                  <c:v>-0.0156</c:v>
                </c:pt>
                <c:pt idx="90">
                  <c:v>-0.0482365</c:v>
                </c:pt>
                <c:pt idx="91">
                  <c:v>-0.0643029</c:v>
                </c:pt>
                <c:pt idx="92">
                  <c:v>-0.164341</c:v>
                </c:pt>
                <c:pt idx="93">
                  <c:v>-0.136127</c:v>
                </c:pt>
                <c:pt idx="94">
                  <c:v>-0.156494</c:v>
                </c:pt>
                <c:pt idx="95">
                  <c:v>-0.136899</c:v>
                </c:pt>
                <c:pt idx="96">
                  <c:v>-0.0994083</c:v>
                </c:pt>
                <c:pt idx="97">
                  <c:v>-0.0973113</c:v>
                </c:pt>
                <c:pt idx="98">
                  <c:v>-0.209295</c:v>
                </c:pt>
                <c:pt idx="99">
                  <c:v>-0.488781</c:v>
                </c:pt>
                <c:pt idx="100">
                  <c:v>-0.398249</c:v>
                </c:pt>
                <c:pt idx="101">
                  <c:v>-0.417533</c:v>
                </c:pt>
                <c:pt idx="102">
                  <c:v>-0.468789</c:v>
                </c:pt>
                <c:pt idx="103">
                  <c:v>-0.561054</c:v>
                </c:pt>
                <c:pt idx="104">
                  <c:v>-0.532994</c:v>
                </c:pt>
                <c:pt idx="105">
                  <c:v>-0.0298989</c:v>
                </c:pt>
                <c:pt idx="106">
                  <c:v>-0.0579461</c:v>
                </c:pt>
                <c:pt idx="107">
                  <c:v>-0.265245</c:v>
                </c:pt>
                <c:pt idx="108">
                  <c:v>-0.132342</c:v>
                </c:pt>
                <c:pt idx="109">
                  <c:v>-0.162757</c:v>
                </c:pt>
                <c:pt idx="110">
                  <c:v>-0.150353</c:v>
                </c:pt>
                <c:pt idx="111">
                  <c:v>-0.468979</c:v>
                </c:pt>
                <c:pt idx="112">
                  <c:v>-0.133239</c:v>
                </c:pt>
                <c:pt idx="113">
                  <c:v>-0.44878</c:v>
                </c:pt>
                <c:pt idx="114">
                  <c:v>-1.74569</c:v>
                </c:pt>
                <c:pt idx="115">
                  <c:v>-0.698564</c:v>
                </c:pt>
                <c:pt idx="116">
                  <c:v>-0.0328941</c:v>
                </c:pt>
                <c:pt idx="117">
                  <c:v>-0.0534391</c:v>
                </c:pt>
                <c:pt idx="118">
                  <c:v>-0.116576</c:v>
                </c:pt>
                <c:pt idx="119">
                  <c:v>-0.2112</c:v>
                </c:pt>
                <c:pt idx="120">
                  <c:v>-0.422061</c:v>
                </c:pt>
                <c:pt idx="121">
                  <c:v>-0.470598</c:v>
                </c:pt>
                <c:pt idx="122">
                  <c:v>-0.447934</c:v>
                </c:pt>
                <c:pt idx="123">
                  <c:v>-0.0887588</c:v>
                </c:pt>
                <c:pt idx="124">
                  <c:v>-0.10805</c:v>
                </c:pt>
                <c:pt idx="125">
                  <c:v>-0.123408</c:v>
                </c:pt>
                <c:pt idx="126">
                  <c:v>-0.229137</c:v>
                </c:pt>
                <c:pt idx="127">
                  <c:v>-0.147737</c:v>
                </c:pt>
                <c:pt idx="128">
                  <c:v>-0.281967</c:v>
                </c:pt>
                <c:pt idx="129">
                  <c:v>-0.418162</c:v>
                </c:pt>
                <c:pt idx="130">
                  <c:v>-0.362892</c:v>
                </c:pt>
                <c:pt idx="131">
                  <c:v>-0.361344</c:v>
                </c:pt>
                <c:pt idx="132">
                  <c:v>-0.0700207</c:v>
                </c:pt>
                <c:pt idx="133">
                  <c:v>-0.12753</c:v>
                </c:pt>
                <c:pt idx="134">
                  <c:v>-0.270151</c:v>
                </c:pt>
                <c:pt idx="135">
                  <c:v>-0.289536</c:v>
                </c:pt>
                <c:pt idx="136">
                  <c:v>-0.219706</c:v>
                </c:pt>
                <c:pt idx="137">
                  <c:v>-0.355668</c:v>
                </c:pt>
                <c:pt idx="138">
                  <c:v>-0.173086</c:v>
                </c:pt>
                <c:pt idx="139">
                  <c:v>-0.147909</c:v>
                </c:pt>
                <c:pt idx="140">
                  <c:v>-0.227606</c:v>
                </c:pt>
                <c:pt idx="141">
                  <c:v>-0.183453</c:v>
                </c:pt>
                <c:pt idx="142">
                  <c:v>-0.268479</c:v>
                </c:pt>
                <c:pt idx="143">
                  <c:v>-0.276664</c:v>
                </c:pt>
                <c:pt idx="144">
                  <c:v>-0.309667</c:v>
                </c:pt>
                <c:pt idx="145">
                  <c:v>-0.297183</c:v>
                </c:pt>
                <c:pt idx="146">
                  <c:v>-0.264378</c:v>
                </c:pt>
                <c:pt idx="147">
                  <c:v>-0.268382</c:v>
                </c:pt>
                <c:pt idx="148">
                  <c:v>-0.254278</c:v>
                </c:pt>
                <c:pt idx="149">
                  <c:v>-0.300365</c:v>
                </c:pt>
                <c:pt idx="150">
                  <c:v>-0.154557</c:v>
                </c:pt>
                <c:pt idx="151">
                  <c:v>-0.235399</c:v>
                </c:pt>
                <c:pt idx="152">
                  <c:v>-0.486732</c:v>
                </c:pt>
                <c:pt idx="153">
                  <c:v>-0.306445</c:v>
                </c:pt>
                <c:pt idx="154">
                  <c:v>-0.293976</c:v>
                </c:pt>
                <c:pt idx="155">
                  <c:v>-0.189</c:v>
                </c:pt>
                <c:pt idx="156">
                  <c:v>-0.213062</c:v>
                </c:pt>
                <c:pt idx="157">
                  <c:v>-0.31529</c:v>
                </c:pt>
                <c:pt idx="158">
                  <c:v>-0.404456</c:v>
                </c:pt>
                <c:pt idx="159">
                  <c:v>-0.368946</c:v>
                </c:pt>
                <c:pt idx="160">
                  <c:v>-0.116179</c:v>
                </c:pt>
                <c:pt idx="161">
                  <c:v>-0.132506</c:v>
                </c:pt>
                <c:pt idx="162">
                  <c:v>-0.118166</c:v>
                </c:pt>
                <c:pt idx="163">
                  <c:v>-0.445618</c:v>
                </c:pt>
                <c:pt idx="164">
                  <c:v>-0.321108</c:v>
                </c:pt>
                <c:pt idx="165">
                  <c:v>-0.325925</c:v>
                </c:pt>
                <c:pt idx="166">
                  <c:v>-0.399875</c:v>
                </c:pt>
                <c:pt idx="167">
                  <c:v>-0.127311</c:v>
                </c:pt>
                <c:pt idx="168">
                  <c:v>-0.0889004</c:v>
                </c:pt>
                <c:pt idx="169">
                  <c:v>-0.126971</c:v>
                </c:pt>
                <c:pt idx="170">
                  <c:v>-0.16634</c:v>
                </c:pt>
                <c:pt idx="171">
                  <c:v>-0.193743</c:v>
                </c:pt>
                <c:pt idx="172">
                  <c:v>-0.242979</c:v>
                </c:pt>
                <c:pt idx="173">
                  <c:v>-0.41251</c:v>
                </c:pt>
                <c:pt idx="174">
                  <c:v>-0.394112</c:v>
                </c:pt>
                <c:pt idx="175">
                  <c:v>-0.0202324</c:v>
                </c:pt>
                <c:pt idx="176">
                  <c:v>-0.00846058</c:v>
                </c:pt>
                <c:pt idx="177">
                  <c:v>-0.0263237</c:v>
                </c:pt>
                <c:pt idx="178">
                  <c:v>-0.0661535</c:v>
                </c:pt>
                <c:pt idx="179">
                  <c:v>-0.0896183</c:v>
                </c:pt>
                <c:pt idx="180">
                  <c:v>-0.123515</c:v>
                </c:pt>
                <c:pt idx="181">
                  <c:v>-0.172822</c:v>
                </c:pt>
                <c:pt idx="182">
                  <c:v>-0.165274</c:v>
                </c:pt>
                <c:pt idx="183">
                  <c:v>-0.139871</c:v>
                </c:pt>
                <c:pt idx="184">
                  <c:v>-0.145755</c:v>
                </c:pt>
                <c:pt idx="185">
                  <c:v>-0.198979</c:v>
                </c:pt>
                <c:pt idx="186">
                  <c:v>-0.289037</c:v>
                </c:pt>
                <c:pt idx="187">
                  <c:v>-0.305722</c:v>
                </c:pt>
                <c:pt idx="188">
                  <c:v>-0.328427</c:v>
                </c:pt>
                <c:pt idx="189">
                  <c:v>-0.382706</c:v>
                </c:pt>
                <c:pt idx="190">
                  <c:v>-0.432075</c:v>
                </c:pt>
                <c:pt idx="191">
                  <c:v>-0.126863</c:v>
                </c:pt>
                <c:pt idx="192">
                  <c:v>-0.083946</c:v>
                </c:pt>
                <c:pt idx="193">
                  <c:v>-0.0493605</c:v>
                </c:pt>
                <c:pt idx="194">
                  <c:v>-0.013</c:v>
                </c:pt>
                <c:pt idx="195">
                  <c:v>-0.00325312</c:v>
                </c:pt>
                <c:pt idx="196">
                  <c:v>-0.0179502</c:v>
                </c:pt>
                <c:pt idx="197">
                  <c:v>-0.0513527</c:v>
                </c:pt>
                <c:pt idx="198">
                  <c:v>-0.0612863</c:v>
                </c:pt>
                <c:pt idx="199">
                  <c:v>-0.08283</c:v>
                </c:pt>
                <c:pt idx="200">
                  <c:v>-0.143104</c:v>
                </c:pt>
                <c:pt idx="201">
                  <c:v>-0.162967</c:v>
                </c:pt>
                <c:pt idx="202">
                  <c:v>-0.183896</c:v>
                </c:pt>
                <c:pt idx="203">
                  <c:v>-0.192959</c:v>
                </c:pt>
                <c:pt idx="204">
                  <c:v>-0.219917</c:v>
                </c:pt>
                <c:pt idx="205">
                  <c:v>-0.295377</c:v>
                </c:pt>
                <c:pt idx="206">
                  <c:v>-0.348017</c:v>
                </c:pt>
                <c:pt idx="207">
                  <c:v>0.488187</c:v>
                </c:pt>
                <c:pt idx="208">
                  <c:v>-0.408519</c:v>
                </c:pt>
                <c:pt idx="209">
                  <c:v>-0.46127</c:v>
                </c:pt>
                <c:pt idx="210">
                  <c:v>-0.44012</c:v>
                </c:pt>
                <c:pt idx="211">
                  <c:v>-0.420705</c:v>
                </c:pt>
                <c:pt idx="212">
                  <c:v>-0.411792</c:v>
                </c:pt>
                <c:pt idx="213">
                  <c:v>-0.175094</c:v>
                </c:pt>
                <c:pt idx="214">
                  <c:v>-0.0645901</c:v>
                </c:pt>
                <c:pt idx="215">
                  <c:v>-0.056361</c:v>
                </c:pt>
                <c:pt idx="216">
                  <c:v>-0.0409378</c:v>
                </c:pt>
                <c:pt idx="217">
                  <c:v>-0.036344</c:v>
                </c:pt>
                <c:pt idx="218">
                  <c:v>-0.0311535</c:v>
                </c:pt>
                <c:pt idx="219">
                  <c:v>-0.121425</c:v>
                </c:pt>
                <c:pt idx="220">
                  <c:v>-0.0624251</c:v>
                </c:pt>
                <c:pt idx="221">
                  <c:v>-0.0750871</c:v>
                </c:pt>
                <c:pt idx="222">
                  <c:v>-0.224008</c:v>
                </c:pt>
                <c:pt idx="223">
                  <c:v>-0.139012</c:v>
                </c:pt>
                <c:pt idx="224">
                  <c:v>-0.123817</c:v>
                </c:pt>
                <c:pt idx="225">
                  <c:v>-0.118046</c:v>
                </c:pt>
                <c:pt idx="226">
                  <c:v>-0.121199</c:v>
                </c:pt>
                <c:pt idx="227">
                  <c:v>-0.344851</c:v>
                </c:pt>
                <c:pt idx="228">
                  <c:v>-0.266573</c:v>
                </c:pt>
                <c:pt idx="229">
                  <c:v>-0.275174</c:v>
                </c:pt>
                <c:pt idx="230">
                  <c:v>-0.369025</c:v>
                </c:pt>
                <c:pt idx="231">
                  <c:v>-0.351722</c:v>
                </c:pt>
                <c:pt idx="232">
                  <c:v>-0.494386</c:v>
                </c:pt>
                <c:pt idx="233">
                  <c:v>-0.461166</c:v>
                </c:pt>
                <c:pt idx="234">
                  <c:v>-0.464498</c:v>
                </c:pt>
                <c:pt idx="235">
                  <c:v>-0.0386833</c:v>
                </c:pt>
                <c:pt idx="236">
                  <c:v>-0.0178251</c:v>
                </c:pt>
                <c:pt idx="237">
                  <c:v>-0.0408589</c:v>
                </c:pt>
                <c:pt idx="238">
                  <c:v>-0.099278</c:v>
                </c:pt>
                <c:pt idx="239">
                  <c:v>-0.0866805</c:v>
                </c:pt>
                <c:pt idx="240">
                  <c:v>-0.0960208</c:v>
                </c:pt>
                <c:pt idx="241">
                  <c:v>-0.165539</c:v>
                </c:pt>
                <c:pt idx="242">
                  <c:v>-0.188457</c:v>
                </c:pt>
                <c:pt idx="243">
                  <c:v>-0.164481</c:v>
                </c:pt>
                <c:pt idx="244">
                  <c:v>-0.316958</c:v>
                </c:pt>
                <c:pt idx="245">
                  <c:v>-0.318805</c:v>
                </c:pt>
                <c:pt idx="246">
                  <c:v>-0.3499</c:v>
                </c:pt>
                <c:pt idx="247">
                  <c:v>-0.440473</c:v>
                </c:pt>
                <c:pt idx="248">
                  <c:v>-0.424519</c:v>
                </c:pt>
                <c:pt idx="249">
                  <c:v>-0.48212</c:v>
                </c:pt>
                <c:pt idx="250">
                  <c:v>-0.431963</c:v>
                </c:pt>
                <c:pt idx="251">
                  <c:v>-0.431282</c:v>
                </c:pt>
                <c:pt idx="252">
                  <c:v>-0.443398</c:v>
                </c:pt>
                <c:pt idx="253">
                  <c:v>-0.122979</c:v>
                </c:pt>
                <c:pt idx="254">
                  <c:v>-0.166071</c:v>
                </c:pt>
                <c:pt idx="255">
                  <c:v>-0.262228</c:v>
                </c:pt>
                <c:pt idx="256">
                  <c:v>-0.207404</c:v>
                </c:pt>
                <c:pt idx="257">
                  <c:v>-0.251079</c:v>
                </c:pt>
                <c:pt idx="258">
                  <c:v>-0.348033</c:v>
                </c:pt>
                <c:pt idx="259">
                  <c:v>-0.392705</c:v>
                </c:pt>
                <c:pt idx="260">
                  <c:v>-0.399796</c:v>
                </c:pt>
                <c:pt idx="261">
                  <c:v>-0.411876</c:v>
                </c:pt>
                <c:pt idx="262">
                  <c:v>-0.0376277</c:v>
                </c:pt>
                <c:pt idx="263">
                  <c:v>-0.02128</c:v>
                </c:pt>
                <c:pt idx="264">
                  <c:v>-0.0686805</c:v>
                </c:pt>
                <c:pt idx="265">
                  <c:v>-0.105506</c:v>
                </c:pt>
                <c:pt idx="266">
                  <c:v>-0.181911</c:v>
                </c:pt>
                <c:pt idx="267">
                  <c:v>-0.210523</c:v>
                </c:pt>
                <c:pt idx="268">
                  <c:v>-0.32028</c:v>
                </c:pt>
                <c:pt idx="269">
                  <c:v>-0.24828</c:v>
                </c:pt>
                <c:pt idx="270">
                  <c:v>-0.1918</c:v>
                </c:pt>
                <c:pt idx="271">
                  <c:v>-0.37534</c:v>
                </c:pt>
                <c:pt idx="272">
                  <c:v>-0.248136</c:v>
                </c:pt>
                <c:pt idx="273">
                  <c:v>-0.370278</c:v>
                </c:pt>
                <c:pt idx="274">
                  <c:v>-0.645805</c:v>
                </c:pt>
                <c:pt idx="275">
                  <c:v>-0.443529</c:v>
                </c:pt>
                <c:pt idx="276">
                  <c:v>-0.456759</c:v>
                </c:pt>
                <c:pt idx="277">
                  <c:v>-0.414747</c:v>
                </c:pt>
                <c:pt idx="278">
                  <c:v>-0.438535</c:v>
                </c:pt>
                <c:pt idx="279">
                  <c:v>-0.470914</c:v>
                </c:pt>
                <c:pt idx="280">
                  <c:v>-0.195867</c:v>
                </c:pt>
                <c:pt idx="281">
                  <c:v>-0.208926</c:v>
                </c:pt>
                <c:pt idx="282">
                  <c:v>-0.189775</c:v>
                </c:pt>
                <c:pt idx="283">
                  <c:v>-0.331896</c:v>
                </c:pt>
                <c:pt idx="284">
                  <c:v>-0.328809</c:v>
                </c:pt>
                <c:pt idx="285">
                  <c:v>-0.43691</c:v>
                </c:pt>
                <c:pt idx="286">
                  <c:v>-0.422228</c:v>
                </c:pt>
                <c:pt idx="287">
                  <c:v>-0.460982</c:v>
                </c:pt>
                <c:pt idx="288">
                  <c:v>-0.379797</c:v>
                </c:pt>
                <c:pt idx="289">
                  <c:v>-0.420892</c:v>
                </c:pt>
                <c:pt idx="290">
                  <c:v>-0.415151</c:v>
                </c:pt>
                <c:pt idx="291">
                  <c:v>-0.383755</c:v>
                </c:pt>
                <c:pt idx="292">
                  <c:v>-0.102328</c:v>
                </c:pt>
                <c:pt idx="293">
                  <c:v>-0.12806</c:v>
                </c:pt>
                <c:pt idx="294">
                  <c:v>-0.130599</c:v>
                </c:pt>
                <c:pt idx="295">
                  <c:v>-0.154045</c:v>
                </c:pt>
                <c:pt idx="296">
                  <c:v>-0.227556</c:v>
                </c:pt>
                <c:pt idx="297">
                  <c:v>-0.250988</c:v>
                </c:pt>
                <c:pt idx="298">
                  <c:v>-0.304402</c:v>
                </c:pt>
                <c:pt idx="299">
                  <c:v>-0.408307</c:v>
                </c:pt>
                <c:pt idx="300">
                  <c:v>-0.398797</c:v>
                </c:pt>
                <c:pt idx="301">
                  <c:v>-0.412324</c:v>
                </c:pt>
                <c:pt idx="302">
                  <c:v>-0.414324</c:v>
                </c:pt>
                <c:pt idx="303">
                  <c:v>-0.137384</c:v>
                </c:pt>
                <c:pt idx="304">
                  <c:v>-0.153448</c:v>
                </c:pt>
                <c:pt idx="305">
                  <c:v>-0.151552</c:v>
                </c:pt>
                <c:pt idx="306">
                  <c:v>-0.186</c:v>
                </c:pt>
                <c:pt idx="307">
                  <c:v>-0.146378</c:v>
                </c:pt>
                <c:pt idx="308">
                  <c:v>-0.155091</c:v>
                </c:pt>
                <c:pt idx="309">
                  <c:v>-0.171079</c:v>
                </c:pt>
                <c:pt idx="310">
                  <c:v>-0.801805</c:v>
                </c:pt>
                <c:pt idx="311">
                  <c:v>-0.225681</c:v>
                </c:pt>
                <c:pt idx="312">
                  <c:v>-0.280357</c:v>
                </c:pt>
                <c:pt idx="313">
                  <c:v>-0.274792</c:v>
                </c:pt>
                <c:pt idx="314">
                  <c:v>-0.334929</c:v>
                </c:pt>
                <c:pt idx="315">
                  <c:v>-0.385581</c:v>
                </c:pt>
                <c:pt idx="316">
                  <c:v>-0.146394</c:v>
                </c:pt>
                <c:pt idx="317">
                  <c:v>-0.15805</c:v>
                </c:pt>
                <c:pt idx="318">
                  <c:v>-0.207523</c:v>
                </c:pt>
                <c:pt idx="319">
                  <c:v>-0.184249</c:v>
                </c:pt>
                <c:pt idx="320">
                  <c:v>-0.147025</c:v>
                </c:pt>
                <c:pt idx="321">
                  <c:v>-0.189353</c:v>
                </c:pt>
                <c:pt idx="322">
                  <c:v>-0.134589</c:v>
                </c:pt>
                <c:pt idx="323">
                  <c:v>-0.171805</c:v>
                </c:pt>
                <c:pt idx="324">
                  <c:v>-0.336569</c:v>
                </c:pt>
                <c:pt idx="325">
                  <c:v>-0.242178</c:v>
                </c:pt>
                <c:pt idx="326">
                  <c:v>-0.286776</c:v>
                </c:pt>
                <c:pt idx="327">
                  <c:v>-0.282514</c:v>
                </c:pt>
                <c:pt idx="328">
                  <c:v>-0.208465</c:v>
                </c:pt>
                <c:pt idx="329">
                  <c:v>-0.313021</c:v>
                </c:pt>
                <c:pt idx="330">
                  <c:v>-0.129232</c:v>
                </c:pt>
                <c:pt idx="331">
                  <c:v>-0.143473</c:v>
                </c:pt>
                <c:pt idx="332">
                  <c:v>-0.14729</c:v>
                </c:pt>
                <c:pt idx="333">
                  <c:v>-0.251548</c:v>
                </c:pt>
                <c:pt idx="334">
                  <c:v>-0.312307</c:v>
                </c:pt>
                <c:pt idx="335">
                  <c:v>-0.310286</c:v>
                </c:pt>
                <c:pt idx="336">
                  <c:v>-0.260403</c:v>
                </c:pt>
                <c:pt idx="337">
                  <c:v>-0.417951</c:v>
                </c:pt>
                <c:pt idx="338">
                  <c:v>-0.436278</c:v>
                </c:pt>
                <c:pt idx="339">
                  <c:v>-0.135407</c:v>
                </c:pt>
                <c:pt idx="340">
                  <c:v>-0.139436</c:v>
                </c:pt>
                <c:pt idx="341">
                  <c:v>-0.182925</c:v>
                </c:pt>
                <c:pt idx="342">
                  <c:v>-0.0398962</c:v>
                </c:pt>
                <c:pt idx="343">
                  <c:v>-0.261324</c:v>
                </c:pt>
                <c:pt idx="344">
                  <c:v>-0.525568</c:v>
                </c:pt>
                <c:pt idx="345">
                  <c:v>-0.501328</c:v>
                </c:pt>
                <c:pt idx="346">
                  <c:v>-0.197627</c:v>
                </c:pt>
                <c:pt idx="347">
                  <c:v>-0.153344</c:v>
                </c:pt>
                <c:pt idx="348">
                  <c:v>-0.139896</c:v>
                </c:pt>
                <c:pt idx="349">
                  <c:v>-0.149734</c:v>
                </c:pt>
                <c:pt idx="350">
                  <c:v>-0.14151</c:v>
                </c:pt>
                <c:pt idx="351">
                  <c:v>-0.133241</c:v>
                </c:pt>
                <c:pt idx="352">
                  <c:v>-0.152585</c:v>
                </c:pt>
                <c:pt idx="353">
                  <c:v>-0.187523</c:v>
                </c:pt>
                <c:pt idx="354">
                  <c:v>-0.296996</c:v>
                </c:pt>
                <c:pt idx="355">
                  <c:v>-0.318382</c:v>
                </c:pt>
                <c:pt idx="356">
                  <c:v>-0.29781</c:v>
                </c:pt>
                <c:pt idx="357">
                  <c:v>-0.309261</c:v>
                </c:pt>
                <c:pt idx="358">
                  <c:v>-0.236378</c:v>
                </c:pt>
                <c:pt idx="359">
                  <c:v>-0.216693</c:v>
                </c:pt>
                <c:pt idx="360">
                  <c:v>-0.134158</c:v>
                </c:pt>
                <c:pt idx="361">
                  <c:v>-0.145739</c:v>
                </c:pt>
                <c:pt idx="362">
                  <c:v>-0.15344</c:v>
                </c:pt>
                <c:pt idx="363">
                  <c:v>-0.167261</c:v>
                </c:pt>
                <c:pt idx="364">
                  <c:v>-0.161585</c:v>
                </c:pt>
                <c:pt idx="365">
                  <c:v>-0.107087</c:v>
                </c:pt>
                <c:pt idx="366">
                  <c:v>-0.201402</c:v>
                </c:pt>
                <c:pt idx="367">
                  <c:v>-0.255062</c:v>
                </c:pt>
                <c:pt idx="368">
                  <c:v>-0.180626</c:v>
                </c:pt>
                <c:pt idx="369">
                  <c:v>-0.276212</c:v>
                </c:pt>
                <c:pt idx="370">
                  <c:v>-0.24973</c:v>
                </c:pt>
                <c:pt idx="371">
                  <c:v>-0.258913</c:v>
                </c:pt>
                <c:pt idx="372">
                  <c:v>-0.117681</c:v>
                </c:pt>
                <c:pt idx="373">
                  <c:v>-0.207245</c:v>
                </c:pt>
                <c:pt idx="374">
                  <c:v>-0.339755</c:v>
                </c:pt>
                <c:pt idx="375">
                  <c:v>-0.320916</c:v>
                </c:pt>
                <c:pt idx="376">
                  <c:v>-0.298818</c:v>
                </c:pt>
                <c:pt idx="377">
                  <c:v>-0.318984</c:v>
                </c:pt>
                <c:pt idx="378">
                  <c:v>-0.39778</c:v>
                </c:pt>
                <c:pt idx="379">
                  <c:v>-0.33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(DOX_CTD - DOX_BOT) (8)'!$J$17:$J$396</c:f>
              <c:numCache>
                <c:formatCode>General</c:formatCode>
                <c:ptCount val="380"/>
                <c:pt idx="0">
                  <c:v>4.79942</c:v>
                </c:pt>
                <c:pt idx="1">
                  <c:v>2.81439</c:v>
                </c:pt>
                <c:pt idx="2">
                  <c:v>2.82172</c:v>
                </c:pt>
                <c:pt idx="3">
                  <c:v>1.99241</c:v>
                </c:pt>
                <c:pt idx="4">
                  <c:v>2.00764</c:v>
                </c:pt>
                <c:pt idx="5">
                  <c:v>2.63586</c:v>
                </c:pt>
                <c:pt idx="6">
                  <c:v>4.10051</c:v>
                </c:pt>
                <c:pt idx="7">
                  <c:v>5.12689</c:v>
                </c:pt>
                <c:pt idx="8">
                  <c:v>5.23465</c:v>
                </c:pt>
                <c:pt idx="9">
                  <c:v>1.48892</c:v>
                </c:pt>
                <c:pt idx="10">
                  <c:v>2.08895</c:v>
                </c:pt>
                <c:pt idx="11">
                  <c:v>2.66858</c:v>
                </c:pt>
                <c:pt idx="12">
                  <c:v>4.70275</c:v>
                </c:pt>
                <c:pt idx="13">
                  <c:v>4.72313</c:v>
                </c:pt>
                <c:pt idx="14">
                  <c:v>0.66312</c:v>
                </c:pt>
                <c:pt idx="15">
                  <c:v>0.940447</c:v>
                </c:pt>
                <c:pt idx="16">
                  <c:v>1.35035</c:v>
                </c:pt>
                <c:pt idx="17">
                  <c:v>1.80785</c:v>
                </c:pt>
                <c:pt idx="18">
                  <c:v>2.27068</c:v>
                </c:pt>
                <c:pt idx="19">
                  <c:v>4.97254</c:v>
                </c:pt>
                <c:pt idx="20">
                  <c:v>0.689022</c:v>
                </c:pt>
                <c:pt idx="21">
                  <c:v>0.920593</c:v>
                </c:pt>
                <c:pt idx="22">
                  <c:v>1.24991</c:v>
                </c:pt>
                <c:pt idx="23">
                  <c:v>1.93354</c:v>
                </c:pt>
                <c:pt idx="24">
                  <c:v>2.53089</c:v>
                </c:pt>
                <c:pt idx="25">
                  <c:v>4.87383</c:v>
                </c:pt>
                <c:pt idx="26">
                  <c:v>5.12406</c:v>
                </c:pt>
                <c:pt idx="27">
                  <c:v>1.09504</c:v>
                </c:pt>
                <c:pt idx="28">
                  <c:v>0.748522</c:v>
                </c:pt>
                <c:pt idx="29">
                  <c:v>1.59832</c:v>
                </c:pt>
                <c:pt idx="30">
                  <c:v>2.27045</c:v>
                </c:pt>
                <c:pt idx="31">
                  <c:v>2.69417</c:v>
                </c:pt>
                <c:pt idx="32">
                  <c:v>5.23215</c:v>
                </c:pt>
                <c:pt idx="33">
                  <c:v>0.884676</c:v>
                </c:pt>
                <c:pt idx="34">
                  <c:v>0.994891</c:v>
                </c:pt>
                <c:pt idx="35">
                  <c:v>1.44977</c:v>
                </c:pt>
                <c:pt idx="36">
                  <c:v>1.60113</c:v>
                </c:pt>
                <c:pt idx="37">
                  <c:v>1.6862</c:v>
                </c:pt>
                <c:pt idx="38">
                  <c:v>1.78135</c:v>
                </c:pt>
                <c:pt idx="39">
                  <c:v>1.77958</c:v>
                </c:pt>
                <c:pt idx="40">
                  <c:v>2.6278</c:v>
                </c:pt>
                <c:pt idx="41">
                  <c:v>3.35241</c:v>
                </c:pt>
                <c:pt idx="42">
                  <c:v>5.75217</c:v>
                </c:pt>
                <c:pt idx="43">
                  <c:v>5.85982</c:v>
                </c:pt>
                <c:pt idx="44">
                  <c:v>0.354778</c:v>
                </c:pt>
                <c:pt idx="45">
                  <c:v>0.246312</c:v>
                </c:pt>
                <c:pt idx="46">
                  <c:v>0.254896</c:v>
                </c:pt>
                <c:pt idx="47">
                  <c:v>1.009</c:v>
                </c:pt>
                <c:pt idx="48">
                  <c:v>1.09643</c:v>
                </c:pt>
                <c:pt idx="49">
                  <c:v>1.14205</c:v>
                </c:pt>
                <c:pt idx="50">
                  <c:v>1.15626</c:v>
                </c:pt>
                <c:pt idx="51">
                  <c:v>1.26105</c:v>
                </c:pt>
                <c:pt idx="52">
                  <c:v>1.92892</c:v>
                </c:pt>
                <c:pt idx="53">
                  <c:v>0.648593</c:v>
                </c:pt>
                <c:pt idx="54">
                  <c:v>0.405558</c:v>
                </c:pt>
                <c:pt idx="55">
                  <c:v>0.229602</c:v>
                </c:pt>
                <c:pt idx="56">
                  <c:v>0.23278</c:v>
                </c:pt>
                <c:pt idx="57">
                  <c:v>0.68203</c:v>
                </c:pt>
                <c:pt idx="58">
                  <c:v>0.898</c:v>
                </c:pt>
                <c:pt idx="59">
                  <c:v>1.24276</c:v>
                </c:pt>
                <c:pt idx="60">
                  <c:v>1.17565</c:v>
                </c:pt>
                <c:pt idx="61">
                  <c:v>1.44648</c:v>
                </c:pt>
                <c:pt idx="62">
                  <c:v>1.47044</c:v>
                </c:pt>
                <c:pt idx="63">
                  <c:v>1.76886</c:v>
                </c:pt>
                <c:pt idx="64">
                  <c:v>2.11116</c:v>
                </c:pt>
                <c:pt idx="65">
                  <c:v>3.55459</c:v>
                </c:pt>
                <c:pt idx="66">
                  <c:v>5.74105</c:v>
                </c:pt>
                <c:pt idx="67">
                  <c:v>6.22051</c:v>
                </c:pt>
                <c:pt idx="68">
                  <c:v>6.39052</c:v>
                </c:pt>
                <c:pt idx="69">
                  <c:v>0.4274</c:v>
                </c:pt>
                <c:pt idx="70">
                  <c:v>0.701763</c:v>
                </c:pt>
                <c:pt idx="71">
                  <c:v>1.0257</c:v>
                </c:pt>
                <c:pt idx="72">
                  <c:v>1.4241</c:v>
                </c:pt>
                <c:pt idx="73">
                  <c:v>1.38059</c:v>
                </c:pt>
                <c:pt idx="74">
                  <c:v>1.66269</c:v>
                </c:pt>
                <c:pt idx="75">
                  <c:v>2.51271</c:v>
                </c:pt>
                <c:pt idx="76">
                  <c:v>5.68675</c:v>
                </c:pt>
                <c:pt idx="77">
                  <c:v>5.84347</c:v>
                </c:pt>
                <c:pt idx="78">
                  <c:v>1.21005</c:v>
                </c:pt>
                <c:pt idx="79">
                  <c:v>1.72666</c:v>
                </c:pt>
                <c:pt idx="80">
                  <c:v>2.24524</c:v>
                </c:pt>
                <c:pt idx="81">
                  <c:v>2.22565</c:v>
                </c:pt>
                <c:pt idx="82">
                  <c:v>5.49522</c:v>
                </c:pt>
                <c:pt idx="83">
                  <c:v>1.39356</c:v>
                </c:pt>
                <c:pt idx="84">
                  <c:v>1.92742</c:v>
                </c:pt>
                <c:pt idx="85">
                  <c:v>2.5988</c:v>
                </c:pt>
                <c:pt idx="86">
                  <c:v>1.64824</c:v>
                </c:pt>
                <c:pt idx="87">
                  <c:v>1.77095</c:v>
                </c:pt>
                <c:pt idx="88">
                  <c:v>2.17659</c:v>
                </c:pt>
                <c:pt idx="89">
                  <c:v>2.46226</c:v>
                </c:pt>
                <c:pt idx="90">
                  <c:v>5.02811</c:v>
                </c:pt>
                <c:pt idx="91">
                  <c:v>5.12666</c:v>
                </c:pt>
                <c:pt idx="92">
                  <c:v>2.22347</c:v>
                </c:pt>
                <c:pt idx="93">
                  <c:v>4.05246</c:v>
                </c:pt>
                <c:pt idx="94">
                  <c:v>3.43129</c:v>
                </c:pt>
                <c:pt idx="95">
                  <c:v>4.53833</c:v>
                </c:pt>
                <c:pt idx="96">
                  <c:v>2.22991</c:v>
                </c:pt>
                <c:pt idx="97">
                  <c:v>2.20509</c:v>
                </c:pt>
                <c:pt idx="98">
                  <c:v>3.76239</c:v>
                </c:pt>
                <c:pt idx="99">
                  <c:v>4.02452</c:v>
                </c:pt>
                <c:pt idx="100">
                  <c:v>4.03534</c:v>
                </c:pt>
                <c:pt idx="101">
                  <c:v>4.21433</c:v>
                </c:pt>
                <c:pt idx="102">
                  <c:v>4.33082</c:v>
                </c:pt>
                <c:pt idx="103">
                  <c:v>2.67344</c:v>
                </c:pt>
                <c:pt idx="104">
                  <c:v>3.0196</c:v>
                </c:pt>
                <c:pt idx="105">
                  <c:v>4.33556</c:v>
                </c:pt>
                <c:pt idx="106">
                  <c:v>4.42802</c:v>
                </c:pt>
                <c:pt idx="107">
                  <c:v>2.55</c:v>
                </c:pt>
                <c:pt idx="108">
                  <c:v>3.20194</c:v>
                </c:pt>
                <c:pt idx="109">
                  <c:v>4.72471</c:v>
                </c:pt>
                <c:pt idx="110">
                  <c:v>5.03954</c:v>
                </c:pt>
                <c:pt idx="111">
                  <c:v>5.44605</c:v>
                </c:pt>
                <c:pt idx="112">
                  <c:v>2.01382</c:v>
                </c:pt>
                <c:pt idx="113">
                  <c:v>2.09649</c:v>
                </c:pt>
                <c:pt idx="114">
                  <c:v>2.17983</c:v>
                </c:pt>
                <c:pt idx="115">
                  <c:v>5.04689</c:v>
                </c:pt>
                <c:pt idx="116">
                  <c:v>5.06107</c:v>
                </c:pt>
                <c:pt idx="117">
                  <c:v>5.50412</c:v>
                </c:pt>
                <c:pt idx="118">
                  <c:v>1.35369</c:v>
                </c:pt>
                <c:pt idx="119">
                  <c:v>1.4021</c:v>
                </c:pt>
                <c:pt idx="120">
                  <c:v>1.93403</c:v>
                </c:pt>
                <c:pt idx="121">
                  <c:v>2.13066</c:v>
                </c:pt>
                <c:pt idx="122">
                  <c:v>2.70026</c:v>
                </c:pt>
                <c:pt idx="123">
                  <c:v>5.55449</c:v>
                </c:pt>
                <c:pt idx="124">
                  <c:v>5.90589</c:v>
                </c:pt>
                <c:pt idx="125">
                  <c:v>0.219768</c:v>
                </c:pt>
                <c:pt idx="126">
                  <c:v>0.233539</c:v>
                </c:pt>
                <c:pt idx="127">
                  <c:v>0.616676</c:v>
                </c:pt>
                <c:pt idx="128">
                  <c:v>0.833846</c:v>
                </c:pt>
                <c:pt idx="129">
                  <c:v>1.24838</c:v>
                </c:pt>
                <c:pt idx="130">
                  <c:v>1.85949</c:v>
                </c:pt>
                <c:pt idx="131">
                  <c:v>2.46618</c:v>
                </c:pt>
                <c:pt idx="132">
                  <c:v>2.70173</c:v>
                </c:pt>
                <c:pt idx="133">
                  <c:v>2.60624</c:v>
                </c:pt>
                <c:pt idx="134">
                  <c:v>3.10702</c:v>
                </c:pt>
                <c:pt idx="135">
                  <c:v>4.20996</c:v>
                </c:pt>
                <c:pt idx="136">
                  <c:v>3.92228</c:v>
                </c:pt>
                <c:pt idx="137">
                  <c:v>4.58757</c:v>
                </c:pt>
                <c:pt idx="138">
                  <c:v>5.68829</c:v>
                </c:pt>
                <c:pt idx="139">
                  <c:v>5.74593</c:v>
                </c:pt>
                <c:pt idx="140">
                  <c:v>1.33114</c:v>
                </c:pt>
                <c:pt idx="141">
                  <c:v>0.915054</c:v>
                </c:pt>
                <c:pt idx="142">
                  <c:v>0.61864</c:v>
                </c:pt>
                <c:pt idx="143">
                  <c:v>0.356</c:v>
                </c:pt>
                <c:pt idx="144">
                  <c:v>0.227747</c:v>
                </c:pt>
                <c:pt idx="145">
                  <c:v>0.23005</c:v>
                </c:pt>
                <c:pt idx="146">
                  <c:v>0.359647</c:v>
                </c:pt>
                <c:pt idx="147">
                  <c:v>0.670714</c:v>
                </c:pt>
                <c:pt idx="148">
                  <c:v>1.09117</c:v>
                </c:pt>
                <c:pt idx="149">
                  <c:v>2.0179</c:v>
                </c:pt>
                <c:pt idx="150">
                  <c:v>2.31603</c:v>
                </c:pt>
                <c:pt idx="151">
                  <c:v>2.5831</c:v>
                </c:pt>
                <c:pt idx="152">
                  <c:v>2.59204</c:v>
                </c:pt>
                <c:pt idx="153">
                  <c:v>2.92208</c:v>
                </c:pt>
                <c:pt idx="154">
                  <c:v>3.75062</c:v>
                </c:pt>
                <c:pt idx="155">
                  <c:v>5.28798</c:v>
                </c:pt>
                <c:pt idx="156">
                  <c:v>6.01248</c:v>
                </c:pt>
                <c:pt idx="157">
                  <c:v>5.97773</c:v>
                </c:pt>
                <c:pt idx="158">
                  <c:v>5.33729</c:v>
                </c:pt>
                <c:pt idx="159">
                  <c:v>5.34021</c:v>
                </c:pt>
                <c:pt idx="160">
                  <c:v>0.92941</c:v>
                </c:pt>
                <c:pt idx="161">
                  <c:v>0.601639</c:v>
                </c:pt>
                <c:pt idx="162">
                  <c:v>0.314062</c:v>
                </c:pt>
                <c:pt idx="163">
                  <c:v>0.205656</c:v>
                </c:pt>
                <c:pt idx="164">
                  <c:v>0.255846</c:v>
                </c:pt>
                <c:pt idx="165">
                  <c:v>0.774575</c:v>
                </c:pt>
                <c:pt idx="166">
                  <c:v>0.960913</c:v>
                </c:pt>
                <c:pt idx="167">
                  <c:v>1.39299</c:v>
                </c:pt>
                <c:pt idx="168">
                  <c:v>1.50018</c:v>
                </c:pt>
                <c:pt idx="169">
                  <c:v>1.48795</c:v>
                </c:pt>
                <c:pt idx="170">
                  <c:v>1.6358</c:v>
                </c:pt>
                <c:pt idx="171">
                  <c:v>3.21643</c:v>
                </c:pt>
                <c:pt idx="172">
                  <c:v>4.39483</c:v>
                </c:pt>
                <c:pt idx="173">
                  <c:v>4.75498</c:v>
                </c:pt>
                <c:pt idx="174">
                  <c:v>5.18728</c:v>
                </c:pt>
                <c:pt idx="175">
                  <c:v>0.431317</c:v>
                </c:pt>
                <c:pt idx="176">
                  <c:v>0.279175</c:v>
                </c:pt>
                <c:pt idx="177">
                  <c:v>0.299141</c:v>
                </c:pt>
                <c:pt idx="178">
                  <c:v>0.990319</c:v>
                </c:pt>
                <c:pt idx="179">
                  <c:v>1.23398</c:v>
                </c:pt>
                <c:pt idx="180">
                  <c:v>1.83646</c:v>
                </c:pt>
                <c:pt idx="181">
                  <c:v>2.18554</c:v>
                </c:pt>
                <c:pt idx="182">
                  <c:v>2.80952</c:v>
                </c:pt>
                <c:pt idx="183">
                  <c:v>4.2162</c:v>
                </c:pt>
                <c:pt idx="184">
                  <c:v>4.8681</c:v>
                </c:pt>
                <c:pt idx="185">
                  <c:v>5.58053</c:v>
                </c:pt>
                <c:pt idx="186">
                  <c:v>6.10248</c:v>
                </c:pt>
                <c:pt idx="187">
                  <c:v>5.51904</c:v>
                </c:pt>
                <c:pt idx="188">
                  <c:v>5.52572</c:v>
                </c:pt>
                <c:pt idx="189">
                  <c:v>5.5276</c:v>
                </c:pt>
                <c:pt idx="190">
                  <c:v>2.30902</c:v>
                </c:pt>
                <c:pt idx="191">
                  <c:v>2.90493</c:v>
                </c:pt>
                <c:pt idx="192">
                  <c:v>3.25877</c:v>
                </c:pt>
                <c:pt idx="193">
                  <c:v>4.48697</c:v>
                </c:pt>
                <c:pt idx="194">
                  <c:v>5.27029</c:v>
                </c:pt>
                <c:pt idx="195">
                  <c:v>5.3292</c:v>
                </c:pt>
                <c:pt idx="196">
                  <c:v>5.45412</c:v>
                </c:pt>
                <c:pt idx="197">
                  <c:v>0.229372</c:v>
                </c:pt>
                <c:pt idx="198">
                  <c:v>0.24072</c:v>
                </c:pt>
                <c:pt idx="199">
                  <c:v>0.652319</c:v>
                </c:pt>
                <c:pt idx="200">
                  <c:v>0.942494</c:v>
                </c:pt>
                <c:pt idx="201">
                  <c:v>3.44472</c:v>
                </c:pt>
                <c:pt idx="202">
                  <c:v>2.9002</c:v>
                </c:pt>
                <c:pt idx="203">
                  <c:v>3.49686</c:v>
                </c:pt>
                <c:pt idx="204">
                  <c:v>4.44572</c:v>
                </c:pt>
                <c:pt idx="205">
                  <c:v>6.02547</c:v>
                </c:pt>
                <c:pt idx="206">
                  <c:v>6.08524</c:v>
                </c:pt>
                <c:pt idx="207">
                  <c:v>5.94025</c:v>
                </c:pt>
                <c:pt idx="208">
                  <c:v>5.60146</c:v>
                </c:pt>
                <c:pt idx="209">
                  <c:v>3.58907</c:v>
                </c:pt>
                <c:pt idx="210">
                  <c:v>4.6951</c:v>
                </c:pt>
                <c:pt idx="211">
                  <c:v>5.55709</c:v>
                </c:pt>
                <c:pt idx="212">
                  <c:v>5.53677</c:v>
                </c:pt>
                <c:pt idx="213">
                  <c:v>5.3412</c:v>
                </c:pt>
                <c:pt idx="214">
                  <c:v>5.45611</c:v>
                </c:pt>
                <c:pt idx="215">
                  <c:v>5.52185</c:v>
                </c:pt>
                <c:pt idx="216">
                  <c:v>5.52825</c:v>
                </c:pt>
                <c:pt idx="217">
                  <c:v>2.22894</c:v>
                </c:pt>
                <c:pt idx="218">
                  <c:v>2.4774</c:v>
                </c:pt>
                <c:pt idx="219">
                  <c:v>2.74395</c:v>
                </c:pt>
                <c:pt idx="220">
                  <c:v>3.62144</c:v>
                </c:pt>
                <c:pt idx="221">
                  <c:v>3.85201</c:v>
                </c:pt>
                <c:pt idx="222">
                  <c:v>4.2046</c:v>
                </c:pt>
                <c:pt idx="223">
                  <c:v>5.56269</c:v>
                </c:pt>
                <c:pt idx="224">
                  <c:v>5.5122</c:v>
                </c:pt>
                <c:pt idx="225">
                  <c:v>5.51368</c:v>
                </c:pt>
                <c:pt idx="226">
                  <c:v>5.51968</c:v>
                </c:pt>
                <c:pt idx="227">
                  <c:v>2.18962</c:v>
                </c:pt>
                <c:pt idx="228">
                  <c:v>2.20655</c:v>
                </c:pt>
                <c:pt idx="229">
                  <c:v>2.26645</c:v>
                </c:pt>
                <c:pt idx="230">
                  <c:v>2.287</c:v>
                </c:pt>
                <c:pt idx="231">
                  <c:v>2.30662</c:v>
                </c:pt>
                <c:pt idx="232">
                  <c:v>2.30691</c:v>
                </c:pt>
                <c:pt idx="233">
                  <c:v>2.63792</c:v>
                </c:pt>
                <c:pt idx="234">
                  <c:v>3.58932</c:v>
                </c:pt>
                <c:pt idx="235">
                  <c:v>4.52364</c:v>
                </c:pt>
                <c:pt idx="236">
                  <c:v>5.73142</c:v>
                </c:pt>
                <c:pt idx="237">
                  <c:v>2.21061</c:v>
                </c:pt>
                <c:pt idx="238">
                  <c:v>2.22195</c:v>
                </c:pt>
                <c:pt idx="239">
                  <c:v>2.27948</c:v>
                </c:pt>
                <c:pt idx="240">
                  <c:v>2.31675</c:v>
                </c:pt>
                <c:pt idx="241">
                  <c:v>2.35398</c:v>
                </c:pt>
                <c:pt idx="242">
                  <c:v>2.40465</c:v>
                </c:pt>
                <c:pt idx="243">
                  <c:v>2.58941</c:v>
                </c:pt>
                <c:pt idx="244">
                  <c:v>4.28322</c:v>
                </c:pt>
                <c:pt idx="245">
                  <c:v>4.45049</c:v>
                </c:pt>
                <c:pt idx="246">
                  <c:v>2.37277</c:v>
                </c:pt>
                <c:pt idx="247">
                  <c:v>2.39953</c:v>
                </c:pt>
                <c:pt idx="248">
                  <c:v>2.64371</c:v>
                </c:pt>
                <c:pt idx="249">
                  <c:v>3.27845</c:v>
                </c:pt>
                <c:pt idx="250">
                  <c:v>3.96369</c:v>
                </c:pt>
                <c:pt idx="251">
                  <c:v>4.09271</c:v>
                </c:pt>
                <c:pt idx="252">
                  <c:v>4.2566</c:v>
                </c:pt>
                <c:pt idx="253">
                  <c:v>6.08472</c:v>
                </c:pt>
                <c:pt idx="254">
                  <c:v>2.17059</c:v>
                </c:pt>
                <c:pt idx="255">
                  <c:v>2.33856</c:v>
                </c:pt>
                <c:pt idx="256">
                  <c:v>2.74707</c:v>
                </c:pt>
                <c:pt idx="257">
                  <c:v>6.22167</c:v>
                </c:pt>
                <c:pt idx="258">
                  <c:v>2.28637</c:v>
                </c:pt>
                <c:pt idx="259">
                  <c:v>2.33066</c:v>
                </c:pt>
                <c:pt idx="260">
                  <c:v>2.4081</c:v>
                </c:pt>
                <c:pt idx="261">
                  <c:v>2.42227</c:v>
                </c:pt>
                <c:pt idx="262">
                  <c:v>2.41649</c:v>
                </c:pt>
                <c:pt idx="263">
                  <c:v>2.37476</c:v>
                </c:pt>
                <c:pt idx="264">
                  <c:v>4.427</c:v>
                </c:pt>
                <c:pt idx="265">
                  <c:v>4.64662</c:v>
                </c:pt>
                <c:pt idx="266">
                  <c:v>4.66619</c:v>
                </c:pt>
                <c:pt idx="267">
                  <c:v>4.69074</c:v>
                </c:pt>
                <c:pt idx="268">
                  <c:v>2.30684</c:v>
                </c:pt>
                <c:pt idx="269">
                  <c:v>2.44026</c:v>
                </c:pt>
                <c:pt idx="270">
                  <c:v>2.54856</c:v>
                </c:pt>
                <c:pt idx="271">
                  <c:v>2.58374</c:v>
                </c:pt>
                <c:pt idx="272">
                  <c:v>2.32141</c:v>
                </c:pt>
                <c:pt idx="273">
                  <c:v>3.79994</c:v>
                </c:pt>
                <c:pt idx="274">
                  <c:v>4.34879</c:v>
                </c:pt>
                <c:pt idx="275">
                  <c:v>2.31732</c:v>
                </c:pt>
                <c:pt idx="276">
                  <c:v>2.58576</c:v>
                </c:pt>
                <c:pt idx="277">
                  <c:v>4.01624</c:v>
                </c:pt>
                <c:pt idx="278">
                  <c:v>4.86108</c:v>
                </c:pt>
                <c:pt idx="279">
                  <c:v>4.87702</c:v>
                </c:pt>
                <c:pt idx="280">
                  <c:v>5.02422</c:v>
                </c:pt>
                <c:pt idx="281">
                  <c:v>5.22812</c:v>
                </c:pt>
              </c:numCache>
            </c:numRef>
          </c:xVal>
          <c:yVal>
            <c:numRef>
              <c:f>'(DOX_CTD - DOX_BOT) (8)'!$K$17:$K$396</c:f>
              <c:numCache>
                <c:formatCode>General</c:formatCode>
                <c:ptCount val="380"/>
                <c:pt idx="0">
                  <c:v>-0.328585</c:v>
                </c:pt>
                <c:pt idx="1">
                  <c:v>-0.17861</c:v>
                </c:pt>
                <c:pt idx="2">
                  <c:v>-0.183284</c:v>
                </c:pt>
                <c:pt idx="3">
                  <c:v>-0.0995908</c:v>
                </c:pt>
                <c:pt idx="4">
                  <c:v>-0.109361</c:v>
                </c:pt>
                <c:pt idx="5">
                  <c:v>-0.20914</c:v>
                </c:pt>
                <c:pt idx="6">
                  <c:v>-0.323485</c:v>
                </c:pt>
                <c:pt idx="7">
                  <c:v>-0.371112</c:v>
                </c:pt>
                <c:pt idx="8">
                  <c:v>-0.359348</c:v>
                </c:pt>
                <c:pt idx="9">
                  <c:v>-0.079078</c:v>
                </c:pt>
                <c:pt idx="10">
                  <c:v>-0.151051</c:v>
                </c:pt>
                <c:pt idx="11">
                  <c:v>-0.174415</c:v>
                </c:pt>
                <c:pt idx="12">
                  <c:v>-0.328253</c:v>
                </c:pt>
                <c:pt idx="13">
                  <c:v>-0.343874</c:v>
                </c:pt>
                <c:pt idx="14">
                  <c:v>-0.0298797</c:v>
                </c:pt>
                <c:pt idx="15">
                  <c:v>-0.0735531</c:v>
                </c:pt>
                <c:pt idx="16">
                  <c:v>-0.0816486</c:v>
                </c:pt>
                <c:pt idx="17">
                  <c:v>-0.147154</c:v>
                </c:pt>
                <c:pt idx="18">
                  <c:v>-0.128315</c:v>
                </c:pt>
                <c:pt idx="19">
                  <c:v>-0.394456</c:v>
                </c:pt>
                <c:pt idx="20">
                  <c:v>-0.0079785</c:v>
                </c:pt>
                <c:pt idx="21">
                  <c:v>-0.0454066</c:v>
                </c:pt>
                <c:pt idx="22">
                  <c:v>-0.0970937</c:v>
                </c:pt>
                <c:pt idx="23">
                  <c:v>-0.106456</c:v>
                </c:pt>
                <c:pt idx="24">
                  <c:v>-0.158113</c:v>
                </c:pt>
                <c:pt idx="25">
                  <c:v>-0.349166</c:v>
                </c:pt>
                <c:pt idx="26">
                  <c:v>-0.422939</c:v>
                </c:pt>
                <c:pt idx="27">
                  <c:v>-0.0329643</c:v>
                </c:pt>
                <c:pt idx="28">
                  <c:v>-0.0264784</c:v>
                </c:pt>
                <c:pt idx="29">
                  <c:v>-0.128675</c:v>
                </c:pt>
                <c:pt idx="30">
                  <c:v>-0.16755</c:v>
                </c:pt>
                <c:pt idx="31">
                  <c:v>-0.191826</c:v>
                </c:pt>
                <c:pt idx="32">
                  <c:v>-0.42185</c:v>
                </c:pt>
                <c:pt idx="33">
                  <c:v>-0.0233237</c:v>
                </c:pt>
                <c:pt idx="34">
                  <c:v>-0.0401088</c:v>
                </c:pt>
                <c:pt idx="35">
                  <c:v>-0.110226</c:v>
                </c:pt>
                <c:pt idx="36">
                  <c:v>-0.0858698</c:v>
                </c:pt>
                <c:pt idx="37">
                  <c:v>-0.115805</c:v>
                </c:pt>
                <c:pt idx="38">
                  <c:v>-0.108647</c:v>
                </c:pt>
                <c:pt idx="39">
                  <c:v>-0.100419</c:v>
                </c:pt>
                <c:pt idx="40">
                  <c:v>-0.199195</c:v>
                </c:pt>
                <c:pt idx="41">
                  <c:v>-0.266587</c:v>
                </c:pt>
                <c:pt idx="42">
                  <c:v>-0.438827</c:v>
                </c:pt>
                <c:pt idx="43">
                  <c:v>-0.460178</c:v>
                </c:pt>
                <c:pt idx="44">
                  <c:v>-0.0412222</c:v>
                </c:pt>
                <c:pt idx="45">
                  <c:v>-0.0106884</c:v>
                </c:pt>
                <c:pt idx="46">
                  <c:v>-0.00610399</c:v>
                </c:pt>
                <c:pt idx="47">
                  <c:v>-0.079</c:v>
                </c:pt>
                <c:pt idx="48">
                  <c:v>-0.0885662</c:v>
                </c:pt>
                <c:pt idx="49">
                  <c:v>-0.0799451</c:v>
                </c:pt>
                <c:pt idx="50">
                  <c:v>-0.093745</c:v>
                </c:pt>
                <c:pt idx="51">
                  <c:v>-0.103949</c:v>
                </c:pt>
                <c:pt idx="52">
                  <c:v>-0.135083</c:v>
                </c:pt>
                <c:pt idx="53">
                  <c:v>-0.0414066</c:v>
                </c:pt>
                <c:pt idx="54">
                  <c:v>-0.00144187</c:v>
                </c:pt>
                <c:pt idx="55">
                  <c:v>-0.0033983</c:v>
                </c:pt>
                <c:pt idx="56">
                  <c:v>0.00777976</c:v>
                </c:pt>
                <c:pt idx="57">
                  <c:v>-0.0569697</c:v>
                </c:pt>
                <c:pt idx="58">
                  <c:v>-0.057</c:v>
                </c:pt>
                <c:pt idx="59">
                  <c:v>-0.125242</c:v>
                </c:pt>
                <c:pt idx="60">
                  <c:v>-0.0783492</c:v>
                </c:pt>
                <c:pt idx="61">
                  <c:v>-0.0915166</c:v>
                </c:pt>
                <c:pt idx="62">
                  <c:v>-0.0975596</c:v>
                </c:pt>
                <c:pt idx="63">
                  <c:v>-0.15914</c:v>
                </c:pt>
                <c:pt idx="64">
                  <c:v>-0.190838</c:v>
                </c:pt>
                <c:pt idx="65">
                  <c:v>-0.266407</c:v>
                </c:pt>
                <c:pt idx="66">
                  <c:v>-0.456948</c:v>
                </c:pt>
                <c:pt idx="67">
                  <c:v>-0.464494</c:v>
                </c:pt>
                <c:pt idx="68">
                  <c:v>-0.465479</c:v>
                </c:pt>
                <c:pt idx="69">
                  <c:v>-0.0156</c:v>
                </c:pt>
                <c:pt idx="70">
                  <c:v>-0.0482365</c:v>
                </c:pt>
                <c:pt idx="71">
                  <c:v>-0.0643029</c:v>
                </c:pt>
                <c:pt idx="72">
                  <c:v>-0.136899</c:v>
                </c:pt>
                <c:pt idx="73">
                  <c:v>-0.0994083</c:v>
                </c:pt>
                <c:pt idx="74">
                  <c:v>-0.0973113</c:v>
                </c:pt>
                <c:pt idx="75">
                  <c:v>-0.209295</c:v>
                </c:pt>
                <c:pt idx="76">
                  <c:v>-0.398249</c:v>
                </c:pt>
                <c:pt idx="77">
                  <c:v>-0.417533</c:v>
                </c:pt>
                <c:pt idx="78">
                  <c:v>-0.0579461</c:v>
                </c:pt>
                <c:pt idx="79">
                  <c:v>-0.132342</c:v>
                </c:pt>
                <c:pt idx="80">
                  <c:v>-0.162757</c:v>
                </c:pt>
                <c:pt idx="81">
                  <c:v>-0.150353</c:v>
                </c:pt>
                <c:pt idx="82">
                  <c:v>-0.44878</c:v>
                </c:pt>
                <c:pt idx="83">
                  <c:v>-0.0534391</c:v>
                </c:pt>
                <c:pt idx="84">
                  <c:v>-0.116576</c:v>
                </c:pt>
                <c:pt idx="85">
                  <c:v>-0.2112</c:v>
                </c:pt>
                <c:pt idx="86">
                  <c:v>-0.0887588</c:v>
                </c:pt>
                <c:pt idx="87">
                  <c:v>-0.10805</c:v>
                </c:pt>
                <c:pt idx="88">
                  <c:v>-0.123408</c:v>
                </c:pt>
                <c:pt idx="89">
                  <c:v>-0.147737</c:v>
                </c:pt>
                <c:pt idx="90">
                  <c:v>-0.362892</c:v>
                </c:pt>
                <c:pt idx="91">
                  <c:v>-0.361344</c:v>
                </c:pt>
                <c:pt idx="92">
                  <c:v>-0.12753</c:v>
                </c:pt>
                <c:pt idx="93">
                  <c:v>-0.289536</c:v>
                </c:pt>
                <c:pt idx="94">
                  <c:v>-0.219706</c:v>
                </c:pt>
                <c:pt idx="95">
                  <c:v>-0.355668</c:v>
                </c:pt>
                <c:pt idx="96">
                  <c:v>-0.173086</c:v>
                </c:pt>
                <c:pt idx="97">
                  <c:v>-0.147909</c:v>
                </c:pt>
                <c:pt idx="98">
                  <c:v>-0.227606</c:v>
                </c:pt>
                <c:pt idx="99">
                  <c:v>-0.268479</c:v>
                </c:pt>
                <c:pt idx="100">
                  <c:v>-0.276664</c:v>
                </c:pt>
                <c:pt idx="101">
                  <c:v>-0.309667</c:v>
                </c:pt>
                <c:pt idx="102">
                  <c:v>-0.297183</c:v>
                </c:pt>
                <c:pt idx="103">
                  <c:v>-0.154557</c:v>
                </c:pt>
                <c:pt idx="104">
                  <c:v>-0.235399</c:v>
                </c:pt>
                <c:pt idx="105">
                  <c:v>-0.306445</c:v>
                </c:pt>
                <c:pt idx="106">
                  <c:v>-0.293976</c:v>
                </c:pt>
                <c:pt idx="107">
                  <c:v>-0.189</c:v>
                </c:pt>
                <c:pt idx="108">
                  <c:v>-0.213062</c:v>
                </c:pt>
                <c:pt idx="109">
                  <c:v>-0.31529</c:v>
                </c:pt>
                <c:pt idx="110">
                  <c:v>-0.404456</c:v>
                </c:pt>
                <c:pt idx="111">
                  <c:v>-0.368946</c:v>
                </c:pt>
                <c:pt idx="112">
                  <c:v>-0.116179</c:v>
                </c:pt>
                <c:pt idx="113">
                  <c:v>-0.132506</c:v>
                </c:pt>
                <c:pt idx="114">
                  <c:v>-0.118166</c:v>
                </c:pt>
                <c:pt idx="115">
                  <c:v>-0.321108</c:v>
                </c:pt>
                <c:pt idx="116">
                  <c:v>-0.325925</c:v>
                </c:pt>
                <c:pt idx="117">
                  <c:v>-0.399875</c:v>
                </c:pt>
                <c:pt idx="118">
                  <c:v>-0.127311</c:v>
                </c:pt>
                <c:pt idx="119">
                  <c:v>-0.0889004</c:v>
                </c:pt>
                <c:pt idx="120">
                  <c:v>-0.126971</c:v>
                </c:pt>
                <c:pt idx="121">
                  <c:v>-0.16634</c:v>
                </c:pt>
                <c:pt idx="122">
                  <c:v>-0.193743</c:v>
                </c:pt>
                <c:pt idx="123">
                  <c:v>-0.41251</c:v>
                </c:pt>
                <c:pt idx="124">
                  <c:v>-0.394112</c:v>
                </c:pt>
                <c:pt idx="125">
                  <c:v>-0.0202324</c:v>
                </c:pt>
                <c:pt idx="126">
                  <c:v>-0.00846058</c:v>
                </c:pt>
                <c:pt idx="127">
                  <c:v>-0.0263237</c:v>
                </c:pt>
                <c:pt idx="128">
                  <c:v>-0.0661535</c:v>
                </c:pt>
                <c:pt idx="129">
                  <c:v>-0.0896183</c:v>
                </c:pt>
                <c:pt idx="130">
                  <c:v>-0.123515</c:v>
                </c:pt>
                <c:pt idx="131">
                  <c:v>-0.172822</c:v>
                </c:pt>
                <c:pt idx="132">
                  <c:v>-0.165274</c:v>
                </c:pt>
                <c:pt idx="133">
                  <c:v>-0.145755</c:v>
                </c:pt>
                <c:pt idx="134">
                  <c:v>-0.198979</c:v>
                </c:pt>
                <c:pt idx="135">
                  <c:v>-0.289037</c:v>
                </c:pt>
                <c:pt idx="136">
                  <c:v>-0.305722</c:v>
                </c:pt>
                <c:pt idx="137">
                  <c:v>-0.328427</c:v>
                </c:pt>
                <c:pt idx="138">
                  <c:v>-0.382706</c:v>
                </c:pt>
                <c:pt idx="139">
                  <c:v>-0.432075</c:v>
                </c:pt>
                <c:pt idx="140">
                  <c:v>-0.126863</c:v>
                </c:pt>
                <c:pt idx="141">
                  <c:v>-0.083946</c:v>
                </c:pt>
                <c:pt idx="142">
                  <c:v>-0.0493605</c:v>
                </c:pt>
                <c:pt idx="143">
                  <c:v>-0.013</c:v>
                </c:pt>
                <c:pt idx="144">
                  <c:v>-0.00325312</c:v>
                </c:pt>
                <c:pt idx="145">
                  <c:v>-0.0179502</c:v>
                </c:pt>
                <c:pt idx="146">
                  <c:v>-0.0513527</c:v>
                </c:pt>
                <c:pt idx="147">
                  <c:v>-0.0612863</c:v>
                </c:pt>
                <c:pt idx="148">
                  <c:v>-0.08283</c:v>
                </c:pt>
                <c:pt idx="149">
                  <c:v>-0.143104</c:v>
                </c:pt>
                <c:pt idx="150">
                  <c:v>-0.162967</c:v>
                </c:pt>
                <c:pt idx="151">
                  <c:v>-0.183896</c:v>
                </c:pt>
                <c:pt idx="152">
                  <c:v>-0.192959</c:v>
                </c:pt>
                <c:pt idx="153">
                  <c:v>-0.219917</c:v>
                </c:pt>
                <c:pt idx="154">
                  <c:v>-0.295377</c:v>
                </c:pt>
                <c:pt idx="155">
                  <c:v>-0.348017</c:v>
                </c:pt>
                <c:pt idx="156">
                  <c:v>-0.408519</c:v>
                </c:pt>
                <c:pt idx="157">
                  <c:v>-0.46127</c:v>
                </c:pt>
                <c:pt idx="158">
                  <c:v>-0.420705</c:v>
                </c:pt>
                <c:pt idx="159">
                  <c:v>-0.411792</c:v>
                </c:pt>
                <c:pt idx="160">
                  <c:v>-0.0645901</c:v>
                </c:pt>
                <c:pt idx="161">
                  <c:v>-0.056361</c:v>
                </c:pt>
                <c:pt idx="162">
                  <c:v>-0.0409378</c:v>
                </c:pt>
                <c:pt idx="163">
                  <c:v>-0.036344</c:v>
                </c:pt>
                <c:pt idx="164">
                  <c:v>-0.0311535</c:v>
                </c:pt>
                <c:pt idx="165">
                  <c:v>-0.0624251</c:v>
                </c:pt>
                <c:pt idx="166">
                  <c:v>-0.0750871</c:v>
                </c:pt>
                <c:pt idx="167">
                  <c:v>-0.139012</c:v>
                </c:pt>
                <c:pt idx="168">
                  <c:v>-0.123817</c:v>
                </c:pt>
                <c:pt idx="169">
                  <c:v>-0.118046</c:v>
                </c:pt>
                <c:pt idx="170">
                  <c:v>-0.121199</c:v>
                </c:pt>
                <c:pt idx="171">
                  <c:v>-0.266573</c:v>
                </c:pt>
                <c:pt idx="172">
                  <c:v>-0.275174</c:v>
                </c:pt>
                <c:pt idx="173">
                  <c:v>-0.369025</c:v>
                </c:pt>
                <c:pt idx="174">
                  <c:v>-0.351722</c:v>
                </c:pt>
                <c:pt idx="175">
                  <c:v>-0.0386833</c:v>
                </c:pt>
                <c:pt idx="176">
                  <c:v>-0.0178251</c:v>
                </c:pt>
                <c:pt idx="177">
                  <c:v>-0.0408589</c:v>
                </c:pt>
                <c:pt idx="178">
                  <c:v>-0.0866805</c:v>
                </c:pt>
                <c:pt idx="179">
                  <c:v>-0.0960208</c:v>
                </c:pt>
                <c:pt idx="180">
                  <c:v>-0.165539</c:v>
                </c:pt>
                <c:pt idx="181">
                  <c:v>-0.188457</c:v>
                </c:pt>
                <c:pt idx="182">
                  <c:v>-0.164481</c:v>
                </c:pt>
                <c:pt idx="183">
                  <c:v>-0.318805</c:v>
                </c:pt>
                <c:pt idx="184">
                  <c:v>-0.3499</c:v>
                </c:pt>
                <c:pt idx="185">
                  <c:v>-0.440473</c:v>
                </c:pt>
                <c:pt idx="186">
                  <c:v>-0.424519</c:v>
                </c:pt>
                <c:pt idx="187">
                  <c:v>-0.431963</c:v>
                </c:pt>
                <c:pt idx="188">
                  <c:v>-0.431282</c:v>
                </c:pt>
                <c:pt idx="189">
                  <c:v>-0.443398</c:v>
                </c:pt>
                <c:pt idx="190">
                  <c:v>-0.122979</c:v>
                </c:pt>
                <c:pt idx="191">
                  <c:v>-0.166071</c:v>
                </c:pt>
                <c:pt idx="192">
                  <c:v>-0.262228</c:v>
                </c:pt>
                <c:pt idx="193">
                  <c:v>-0.348033</c:v>
                </c:pt>
                <c:pt idx="194">
                  <c:v>-0.392705</c:v>
                </c:pt>
                <c:pt idx="195">
                  <c:v>-0.399796</c:v>
                </c:pt>
                <c:pt idx="196">
                  <c:v>-0.411876</c:v>
                </c:pt>
                <c:pt idx="197">
                  <c:v>-0.0376277</c:v>
                </c:pt>
                <c:pt idx="198">
                  <c:v>-0.02128</c:v>
                </c:pt>
                <c:pt idx="199">
                  <c:v>-0.0686805</c:v>
                </c:pt>
                <c:pt idx="200">
                  <c:v>-0.105506</c:v>
                </c:pt>
                <c:pt idx="201">
                  <c:v>-0.24828</c:v>
                </c:pt>
                <c:pt idx="202">
                  <c:v>-0.1918</c:v>
                </c:pt>
                <c:pt idx="203">
                  <c:v>-0.248136</c:v>
                </c:pt>
                <c:pt idx="204">
                  <c:v>-0.370278</c:v>
                </c:pt>
                <c:pt idx="205">
                  <c:v>-0.443529</c:v>
                </c:pt>
                <c:pt idx="206">
                  <c:v>-0.456759</c:v>
                </c:pt>
                <c:pt idx="207">
                  <c:v>-0.414747</c:v>
                </c:pt>
                <c:pt idx="208">
                  <c:v>-0.438535</c:v>
                </c:pt>
                <c:pt idx="209">
                  <c:v>-0.208926</c:v>
                </c:pt>
                <c:pt idx="210">
                  <c:v>-0.331896</c:v>
                </c:pt>
                <c:pt idx="211">
                  <c:v>-0.43691</c:v>
                </c:pt>
                <c:pt idx="212">
                  <c:v>-0.422228</c:v>
                </c:pt>
                <c:pt idx="213">
                  <c:v>-0.379797</c:v>
                </c:pt>
                <c:pt idx="214">
                  <c:v>-0.420892</c:v>
                </c:pt>
                <c:pt idx="215">
                  <c:v>-0.415151</c:v>
                </c:pt>
                <c:pt idx="216">
                  <c:v>-0.383755</c:v>
                </c:pt>
                <c:pt idx="217">
                  <c:v>-0.12806</c:v>
                </c:pt>
                <c:pt idx="218">
                  <c:v>-0.130599</c:v>
                </c:pt>
                <c:pt idx="219">
                  <c:v>-0.154045</c:v>
                </c:pt>
                <c:pt idx="220">
                  <c:v>-0.227556</c:v>
                </c:pt>
                <c:pt idx="221">
                  <c:v>-0.250988</c:v>
                </c:pt>
                <c:pt idx="222">
                  <c:v>-0.304402</c:v>
                </c:pt>
                <c:pt idx="223">
                  <c:v>-0.408307</c:v>
                </c:pt>
                <c:pt idx="224">
                  <c:v>-0.398797</c:v>
                </c:pt>
                <c:pt idx="225">
                  <c:v>-0.412324</c:v>
                </c:pt>
                <c:pt idx="226">
                  <c:v>-0.414324</c:v>
                </c:pt>
                <c:pt idx="227">
                  <c:v>-0.137384</c:v>
                </c:pt>
                <c:pt idx="228">
                  <c:v>-0.153448</c:v>
                </c:pt>
                <c:pt idx="229">
                  <c:v>-0.151552</c:v>
                </c:pt>
                <c:pt idx="230">
                  <c:v>-0.186</c:v>
                </c:pt>
                <c:pt idx="231">
                  <c:v>-0.146378</c:v>
                </c:pt>
                <c:pt idx="232">
                  <c:v>-0.155091</c:v>
                </c:pt>
                <c:pt idx="233">
                  <c:v>-0.171079</c:v>
                </c:pt>
                <c:pt idx="234">
                  <c:v>-0.225681</c:v>
                </c:pt>
                <c:pt idx="235">
                  <c:v>-0.280357</c:v>
                </c:pt>
                <c:pt idx="236">
                  <c:v>-0.385581</c:v>
                </c:pt>
                <c:pt idx="237">
                  <c:v>-0.146394</c:v>
                </c:pt>
                <c:pt idx="238">
                  <c:v>-0.15805</c:v>
                </c:pt>
                <c:pt idx="239">
                  <c:v>-0.207523</c:v>
                </c:pt>
                <c:pt idx="240">
                  <c:v>-0.184249</c:v>
                </c:pt>
                <c:pt idx="241">
                  <c:v>-0.147025</c:v>
                </c:pt>
                <c:pt idx="242">
                  <c:v>-0.189353</c:v>
                </c:pt>
                <c:pt idx="243">
                  <c:v>-0.134589</c:v>
                </c:pt>
                <c:pt idx="244">
                  <c:v>-0.286776</c:v>
                </c:pt>
                <c:pt idx="245">
                  <c:v>-0.282514</c:v>
                </c:pt>
                <c:pt idx="246">
                  <c:v>-0.129232</c:v>
                </c:pt>
                <c:pt idx="247">
                  <c:v>-0.143473</c:v>
                </c:pt>
                <c:pt idx="248">
                  <c:v>-0.14729</c:v>
                </c:pt>
                <c:pt idx="249">
                  <c:v>-0.251548</c:v>
                </c:pt>
                <c:pt idx="250">
                  <c:v>-0.312307</c:v>
                </c:pt>
                <c:pt idx="251">
                  <c:v>-0.310286</c:v>
                </c:pt>
                <c:pt idx="252">
                  <c:v>-0.260403</c:v>
                </c:pt>
                <c:pt idx="253">
                  <c:v>-0.436278</c:v>
                </c:pt>
                <c:pt idx="254">
                  <c:v>-0.135407</c:v>
                </c:pt>
                <c:pt idx="255">
                  <c:v>-0.139436</c:v>
                </c:pt>
                <c:pt idx="256">
                  <c:v>-0.182925</c:v>
                </c:pt>
                <c:pt idx="257">
                  <c:v>-0.501328</c:v>
                </c:pt>
                <c:pt idx="258">
                  <c:v>-0.197627</c:v>
                </c:pt>
                <c:pt idx="259">
                  <c:v>-0.153344</c:v>
                </c:pt>
                <c:pt idx="260">
                  <c:v>-0.139896</c:v>
                </c:pt>
                <c:pt idx="261">
                  <c:v>-0.149734</c:v>
                </c:pt>
                <c:pt idx="262">
                  <c:v>-0.14151</c:v>
                </c:pt>
                <c:pt idx="263">
                  <c:v>-0.133241</c:v>
                </c:pt>
                <c:pt idx="264">
                  <c:v>-0.296996</c:v>
                </c:pt>
                <c:pt idx="265">
                  <c:v>-0.318382</c:v>
                </c:pt>
                <c:pt idx="266">
                  <c:v>-0.29781</c:v>
                </c:pt>
                <c:pt idx="267">
                  <c:v>-0.309261</c:v>
                </c:pt>
                <c:pt idx="268">
                  <c:v>-0.134158</c:v>
                </c:pt>
                <c:pt idx="269">
                  <c:v>-0.145739</c:v>
                </c:pt>
                <c:pt idx="270">
                  <c:v>-0.15344</c:v>
                </c:pt>
                <c:pt idx="271">
                  <c:v>-0.167261</c:v>
                </c:pt>
                <c:pt idx="272">
                  <c:v>-0.161585</c:v>
                </c:pt>
                <c:pt idx="273">
                  <c:v>-0.255062</c:v>
                </c:pt>
                <c:pt idx="274">
                  <c:v>-0.276212</c:v>
                </c:pt>
                <c:pt idx="275">
                  <c:v>-0.117681</c:v>
                </c:pt>
                <c:pt idx="276">
                  <c:v>-0.207245</c:v>
                </c:pt>
                <c:pt idx="277">
                  <c:v>-0.339755</c:v>
                </c:pt>
                <c:pt idx="278">
                  <c:v>-0.320916</c:v>
                </c:pt>
                <c:pt idx="279">
                  <c:v>-0.318984</c:v>
                </c:pt>
                <c:pt idx="280">
                  <c:v>-0.39778</c:v>
                </c:pt>
                <c:pt idx="281">
                  <c:v>-0.33688</c:v>
                </c:pt>
              </c:numCache>
            </c:numRef>
          </c:yVal>
          <c:smooth val="0"/>
        </c:ser>
        <c:axId val="79061488"/>
        <c:axId val="96350282"/>
      </c:scatterChart>
      <c:valAx>
        <c:axId val="7906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0282"/>
        <c:crossesAt val="0"/>
        <c:crossBetween val="midCat"/>
      </c:valAx>
      <c:valAx>
        <c:axId val="96350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14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4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2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1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6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5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5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55.xml"/><Relationship Id="rId4" Type="http://schemas.openxmlformats.org/officeDocument/2006/relationships/ctrlProp" Target="../ctrlProps/ctrlProps856.xml"/><Relationship Id="rId5" Type="http://schemas.openxmlformats.org/officeDocument/2006/relationships/ctrlProp" Target="../ctrlProps/ctrlProps857.xml"/><Relationship Id="rId6" Type="http://schemas.openxmlformats.org/officeDocument/2006/relationships/ctrlProp" Target="../ctrlProps/ctrlProps858.xml"/><Relationship Id="rId7" Type="http://schemas.openxmlformats.org/officeDocument/2006/relationships/ctrlProp" Target="../ctrlProps/ctrlProps859.xml"/><Relationship Id="rId8" Type="http://schemas.openxmlformats.org/officeDocument/2006/relationships/ctrlProp" Target="../ctrlProps/ctrlProps860.xml"/><Relationship Id="rId9" Type="http://schemas.openxmlformats.org/officeDocument/2006/relationships/ctrlProp" Target="../ctrlProps/ctrlProps861.xml"/><Relationship Id="rId10" Type="http://schemas.openxmlformats.org/officeDocument/2006/relationships/ctrlProp" Target="../ctrlProps/ctrlProps862.xml"/><Relationship Id="rId11" Type="http://schemas.openxmlformats.org/officeDocument/2006/relationships/ctrlProp" Target="../ctrlProps/ctrlProps863.xml"/><Relationship Id="rId12" Type="http://schemas.openxmlformats.org/officeDocument/2006/relationships/ctrlProp" Target="../ctrlProps/ctrlProps864.xml"/><Relationship Id="rId13" Type="http://schemas.openxmlformats.org/officeDocument/2006/relationships/ctrlProp" Target="../ctrlProps/ctrlProps865.xml"/><Relationship Id="rId14" Type="http://schemas.openxmlformats.org/officeDocument/2006/relationships/ctrlProp" Target="../ctrlProps/ctrlProps866.xml"/><Relationship Id="rId15" Type="http://schemas.openxmlformats.org/officeDocument/2006/relationships/ctrlProp" Target="../ctrlProps/ctrlProps867.xml"/><Relationship Id="rId16" Type="http://schemas.openxmlformats.org/officeDocument/2006/relationships/ctrlProp" Target="../ctrlProps/ctrlProps868.xml"/><Relationship Id="rId17" Type="http://schemas.openxmlformats.org/officeDocument/2006/relationships/ctrlProp" Target="../ctrlProps/ctrlProps869.xml"/><Relationship Id="rId18" Type="http://schemas.openxmlformats.org/officeDocument/2006/relationships/ctrlProp" Target="../ctrlProps/ctrlProps870.xml"/><Relationship Id="rId19" Type="http://schemas.openxmlformats.org/officeDocument/2006/relationships/ctrlProp" Target="../ctrlProps/ctrlProps871.xml"/><Relationship Id="rId20" Type="http://schemas.openxmlformats.org/officeDocument/2006/relationships/ctrlProp" Target="../ctrlProps/ctrlProps872.xml"/><Relationship Id="rId21" Type="http://schemas.openxmlformats.org/officeDocument/2006/relationships/ctrlProp" Target="../ctrlProps/ctrlProps873.xml"/><Relationship Id="rId22" Type="http://schemas.openxmlformats.org/officeDocument/2006/relationships/ctrlProp" Target="../ctrlProps/ctrlProps874.xml"/><Relationship Id="rId23" Type="http://schemas.openxmlformats.org/officeDocument/2006/relationships/ctrlProp" Target="../ctrlProps/ctrlProps875.xml"/><Relationship Id="rId24" Type="http://schemas.openxmlformats.org/officeDocument/2006/relationships/ctrlProp" Target="../ctrlProps/ctrlProps876.xml"/><Relationship Id="rId25" Type="http://schemas.openxmlformats.org/officeDocument/2006/relationships/ctrlProp" Target="../ctrlProps/ctrlProps877.xml"/><Relationship Id="rId26" Type="http://schemas.openxmlformats.org/officeDocument/2006/relationships/ctrlProp" Target="../ctrlProps/ctrlProps878.xml"/><Relationship Id="rId27" Type="http://schemas.openxmlformats.org/officeDocument/2006/relationships/ctrlProp" Target="../ctrlProps/ctrlProps879.xml"/><Relationship Id="rId28" Type="http://schemas.openxmlformats.org/officeDocument/2006/relationships/ctrlProp" Target="../ctrlProps/ctrlProps880.xml"/><Relationship Id="rId29" Type="http://schemas.openxmlformats.org/officeDocument/2006/relationships/ctrlProp" Target="../ctrlProps/ctrlProps881.xml"/><Relationship Id="rId30" Type="http://schemas.openxmlformats.org/officeDocument/2006/relationships/ctrlProp" Target="../ctrlProps/ctrlProps882.xml"/><Relationship Id="rId31" Type="http://schemas.openxmlformats.org/officeDocument/2006/relationships/ctrlProp" Target="../ctrlProps/ctrlProps883.xml"/><Relationship Id="rId32" Type="http://schemas.openxmlformats.org/officeDocument/2006/relationships/ctrlProp" Target="../ctrlProps/ctrlProps884.xml"/><Relationship Id="rId33" Type="http://schemas.openxmlformats.org/officeDocument/2006/relationships/ctrlProp" Target="../ctrlProps/ctrlProps885.xml"/><Relationship Id="rId34" Type="http://schemas.openxmlformats.org/officeDocument/2006/relationships/ctrlProp" Target="../ctrlProps/ctrlProps886.xml"/><Relationship Id="rId35" Type="http://schemas.openxmlformats.org/officeDocument/2006/relationships/ctrlProp" Target="../ctrlProps/ctrlProps887.xml"/><Relationship Id="rId36" Type="http://schemas.openxmlformats.org/officeDocument/2006/relationships/ctrlProp" Target="../ctrlProps/ctrlProps888.xml"/><Relationship Id="rId37" Type="http://schemas.openxmlformats.org/officeDocument/2006/relationships/ctrlProp" Target="../ctrlProps/ctrlProps889.xml"/><Relationship Id="rId38" Type="http://schemas.openxmlformats.org/officeDocument/2006/relationships/ctrlProp" Target="../ctrlProps/ctrlProps890.xml"/><Relationship Id="rId39" Type="http://schemas.openxmlformats.org/officeDocument/2006/relationships/ctrlProp" Target="../ctrlProps/ctrlProps891.xml"/><Relationship Id="rId40" Type="http://schemas.openxmlformats.org/officeDocument/2006/relationships/ctrlProp" Target="../ctrlProps/ctrlProps892.xml"/><Relationship Id="rId41" Type="http://schemas.openxmlformats.org/officeDocument/2006/relationships/ctrlProp" Target="../ctrlProps/ctrlProps893.xml"/><Relationship Id="rId42" Type="http://schemas.openxmlformats.org/officeDocument/2006/relationships/ctrlProp" Target="../ctrlProps/ctrlProps894.xml"/><Relationship Id="rId43" Type="http://schemas.openxmlformats.org/officeDocument/2006/relationships/ctrlProp" Target="../ctrlProps/ctrlProps895.xml"/><Relationship Id="rId44" Type="http://schemas.openxmlformats.org/officeDocument/2006/relationships/ctrlProp" Target="../ctrlProps/ctrlProps896.xml"/><Relationship Id="rId45" Type="http://schemas.openxmlformats.org/officeDocument/2006/relationships/ctrlProp" Target="../ctrlProps/ctrlProps897.xml"/><Relationship Id="rId46" Type="http://schemas.openxmlformats.org/officeDocument/2006/relationships/ctrlProp" Target="../ctrlProps/ctrlProps898.xml"/><Relationship Id="rId47" Type="http://schemas.openxmlformats.org/officeDocument/2006/relationships/ctrlProp" Target="../ctrlProps/ctrlProps899.xml"/><Relationship Id="rId48" Type="http://schemas.openxmlformats.org/officeDocument/2006/relationships/ctrlProp" Target="../ctrlProps/ctrlProps900.xml"/><Relationship Id="rId49" Type="http://schemas.openxmlformats.org/officeDocument/2006/relationships/ctrlProp" Target="../ctrlProps/ctrlProps901.xml"/><Relationship Id="rId50" Type="http://schemas.openxmlformats.org/officeDocument/2006/relationships/ctrlProp" Target="../ctrlProps/ctrlProps902.xml"/><Relationship Id="rId51" Type="http://schemas.openxmlformats.org/officeDocument/2006/relationships/ctrlProp" Target="../ctrlProps/ctrlProps903.xml"/><Relationship Id="rId52" Type="http://schemas.openxmlformats.org/officeDocument/2006/relationships/ctrlProp" Target="../ctrlProps/ctrlProps904.xml"/><Relationship Id="rId53" Type="http://schemas.openxmlformats.org/officeDocument/2006/relationships/ctrlProp" Target="../ctrlProps/ctrlProps905.xml"/><Relationship Id="rId54" Type="http://schemas.openxmlformats.org/officeDocument/2006/relationships/ctrlProp" Target="../ctrlProps/ctrlProps906.xml"/><Relationship Id="rId55" Type="http://schemas.openxmlformats.org/officeDocument/2006/relationships/ctrlProp" Target="../ctrlProps/ctrlProps907.xml"/><Relationship Id="rId56" Type="http://schemas.openxmlformats.org/officeDocument/2006/relationships/ctrlProp" Target="../ctrlProps/ctrlProps908.xml"/><Relationship Id="rId57" Type="http://schemas.openxmlformats.org/officeDocument/2006/relationships/ctrlProp" Target="../ctrlProps/ctrlProps909.xml"/><Relationship Id="rId58" Type="http://schemas.openxmlformats.org/officeDocument/2006/relationships/ctrlProp" Target="../ctrlProps/ctrlProps910.xml"/><Relationship Id="rId59" Type="http://schemas.openxmlformats.org/officeDocument/2006/relationships/ctrlProp" Target="../ctrlProps/ctrlProps911.xml"/><Relationship Id="rId60" Type="http://schemas.openxmlformats.org/officeDocument/2006/relationships/ctrlProp" Target="../ctrlProps/ctrlProps912.xml"/><Relationship Id="rId61" Type="http://schemas.openxmlformats.org/officeDocument/2006/relationships/ctrlProp" Target="../ctrlProps/ctrlProps913.xml"/><Relationship Id="rId62" Type="http://schemas.openxmlformats.org/officeDocument/2006/relationships/ctrlProp" Target="../ctrlProps/ctrlProps914.xml"/><Relationship Id="rId63" Type="http://schemas.openxmlformats.org/officeDocument/2006/relationships/ctrlProp" Target="../ctrlProps/ctrlProps915.xml"/><Relationship Id="rId64" Type="http://schemas.openxmlformats.org/officeDocument/2006/relationships/ctrlProp" Target="../ctrlProps/ctrlProps916.xml"/><Relationship Id="rId65" Type="http://schemas.openxmlformats.org/officeDocument/2006/relationships/ctrlProp" Target="../ctrlProps/ctrlProps917.xml"/><Relationship Id="rId66" Type="http://schemas.openxmlformats.org/officeDocument/2006/relationships/ctrlProp" Target="../ctrlProps/ctrlProps918.xml"/><Relationship Id="rId67" Type="http://schemas.openxmlformats.org/officeDocument/2006/relationships/ctrlProp" Target="../ctrlProps/ctrlProps919.xml"/><Relationship Id="rId68" Type="http://schemas.openxmlformats.org/officeDocument/2006/relationships/ctrlProp" Target="../ctrlProps/ctrlProps920.xml"/><Relationship Id="rId69" Type="http://schemas.openxmlformats.org/officeDocument/2006/relationships/ctrlProp" Target="../ctrlProps/ctrlProps921.xml"/><Relationship Id="rId70" Type="http://schemas.openxmlformats.org/officeDocument/2006/relationships/ctrlProp" Target="../ctrlProps/ctrlProps922.xml"/><Relationship Id="rId71" Type="http://schemas.openxmlformats.org/officeDocument/2006/relationships/ctrlProp" Target="../ctrlProps/ctrlProps923.xml"/><Relationship Id="rId72" Type="http://schemas.openxmlformats.org/officeDocument/2006/relationships/ctrlProp" Target="../ctrlProps/ctrlProps924.xml"/><Relationship Id="rId73" Type="http://schemas.openxmlformats.org/officeDocument/2006/relationships/ctrlProp" Target="../ctrlProps/ctrlProps925.xml"/><Relationship Id="rId74" Type="http://schemas.openxmlformats.org/officeDocument/2006/relationships/ctrlProp" Target="../ctrlProps/ctrlProps926.xml"/><Relationship Id="rId75" Type="http://schemas.openxmlformats.org/officeDocument/2006/relationships/ctrlProp" Target="../ctrlProps/ctrlProps927.xml"/><Relationship Id="rId76" Type="http://schemas.openxmlformats.org/officeDocument/2006/relationships/ctrlProp" Target="../ctrlProps/ctrlProps928.xml"/><Relationship Id="rId77" Type="http://schemas.openxmlformats.org/officeDocument/2006/relationships/ctrlProp" Target="../ctrlProps/ctrlProps929.xml"/><Relationship Id="rId78" Type="http://schemas.openxmlformats.org/officeDocument/2006/relationships/ctrlProp" Target="../ctrlProps/ctrlProps930.xml"/><Relationship Id="rId79" Type="http://schemas.openxmlformats.org/officeDocument/2006/relationships/ctrlProp" Target="../ctrlProps/ctrlProps931.xml"/><Relationship Id="rId80" Type="http://schemas.openxmlformats.org/officeDocument/2006/relationships/ctrlProp" Target="../ctrlProps/ctrlProps932.xml"/><Relationship Id="rId81" Type="http://schemas.openxmlformats.org/officeDocument/2006/relationships/ctrlProp" Target="../ctrlProps/ctrlProps933.xml"/><Relationship Id="rId82" Type="http://schemas.openxmlformats.org/officeDocument/2006/relationships/ctrlProp" Target="../ctrlProps/ctrlProps934.xml"/><Relationship Id="rId83" Type="http://schemas.openxmlformats.org/officeDocument/2006/relationships/ctrlProp" Target="../ctrlProps/ctrlProps935.xml"/><Relationship Id="rId84" Type="http://schemas.openxmlformats.org/officeDocument/2006/relationships/ctrlProp" Target="../ctrlProps/ctrlProps936.xml"/><Relationship Id="rId85" Type="http://schemas.openxmlformats.org/officeDocument/2006/relationships/ctrlProp" Target="../ctrlProps/ctrlProps937.xml"/><Relationship Id="rId86" Type="http://schemas.openxmlformats.org/officeDocument/2006/relationships/ctrlProp" Target="../ctrlProps/ctrlProps938.xml"/><Relationship Id="rId87" Type="http://schemas.openxmlformats.org/officeDocument/2006/relationships/ctrlProp" Target="../ctrlProps/ctrlProps939.xml"/><Relationship Id="rId88" Type="http://schemas.openxmlformats.org/officeDocument/2006/relationships/ctrlProp" Target="../ctrlProps/ctrlProps940.xml"/><Relationship Id="rId89" Type="http://schemas.openxmlformats.org/officeDocument/2006/relationships/ctrlProp" Target="../ctrlProps/ctrlProps941.xml"/><Relationship Id="rId90" Type="http://schemas.openxmlformats.org/officeDocument/2006/relationships/ctrlProp" Target="../ctrlProps/ctrlProps942.xml"/><Relationship Id="rId91" Type="http://schemas.openxmlformats.org/officeDocument/2006/relationships/ctrlProp" Target="../ctrlProps/ctrlProps943.xml"/><Relationship Id="rId92" Type="http://schemas.openxmlformats.org/officeDocument/2006/relationships/ctrlProp" Target="../ctrlProps/ctrlProps944.xml"/><Relationship Id="rId93" Type="http://schemas.openxmlformats.org/officeDocument/2006/relationships/ctrlProp" Target="../ctrlProps/ctrlProps945.xml"/><Relationship Id="rId94" Type="http://schemas.openxmlformats.org/officeDocument/2006/relationships/ctrlProp" Target="../ctrlProps/ctrlProps946.xml"/><Relationship Id="rId95" Type="http://schemas.openxmlformats.org/officeDocument/2006/relationships/ctrlProp" Target="../ctrlProps/ctrlProps947.xml"/><Relationship Id="rId96" Type="http://schemas.openxmlformats.org/officeDocument/2006/relationships/ctrlProp" Target="../ctrlProps/ctrlProps948.xml"/><Relationship Id="rId97" Type="http://schemas.openxmlformats.org/officeDocument/2006/relationships/ctrlProp" Target="../ctrlProps/ctrlProps949.xml"/><Relationship Id="rId98" Type="http://schemas.openxmlformats.org/officeDocument/2006/relationships/ctrlProp" Target="../ctrlProps/ctrlProps950.xml"/><Relationship Id="rId99" Type="http://schemas.openxmlformats.org/officeDocument/2006/relationships/ctrlProp" Target="../ctrlProps/ctrlProps951.xml"/><Relationship Id="rId100" Type="http://schemas.openxmlformats.org/officeDocument/2006/relationships/ctrlProp" Target="../ctrlProps/ctrlProps952.xml"/><Relationship Id="rId101" Type="http://schemas.openxmlformats.org/officeDocument/2006/relationships/ctrlProp" Target="../ctrlProps/ctrlProps953.xml"/><Relationship Id="rId102" Type="http://schemas.openxmlformats.org/officeDocument/2006/relationships/ctrlProp" Target="../ctrlProps/ctrlProps954.xml"/><Relationship Id="rId103" Type="http://schemas.openxmlformats.org/officeDocument/2006/relationships/ctrlProp" Target="../ctrlProps/ctrlProps955.xml"/><Relationship Id="rId104" Type="http://schemas.openxmlformats.org/officeDocument/2006/relationships/ctrlProp" Target="../ctrlProps/ctrlProps956.xml"/><Relationship Id="rId105" Type="http://schemas.openxmlformats.org/officeDocument/2006/relationships/ctrlProp" Target="../ctrlProps/ctrlProps957.xml"/><Relationship Id="rId106" Type="http://schemas.openxmlformats.org/officeDocument/2006/relationships/ctrlProp" Target="../ctrlProps/ctrlProps958.xml"/><Relationship Id="rId107" Type="http://schemas.openxmlformats.org/officeDocument/2006/relationships/ctrlProp" Target="../ctrlProps/ctrlProps959.xml"/><Relationship Id="rId108" Type="http://schemas.openxmlformats.org/officeDocument/2006/relationships/ctrlProp" Target="../ctrlProps/ctrlProps960.xml"/><Relationship Id="rId109" Type="http://schemas.openxmlformats.org/officeDocument/2006/relationships/ctrlProp" Target="../ctrlProps/ctrlProps961.xml"/><Relationship Id="rId110" Type="http://schemas.openxmlformats.org/officeDocument/2006/relationships/ctrlProp" Target="../ctrlProps/ctrlProps962.xml"/><Relationship Id="rId111" Type="http://schemas.openxmlformats.org/officeDocument/2006/relationships/ctrlProp" Target="../ctrlProps/ctrlProps963.xml"/><Relationship Id="rId112" Type="http://schemas.openxmlformats.org/officeDocument/2006/relationships/ctrlProp" Target="../ctrlProps/ctrlProps964.xml"/><Relationship Id="rId113" Type="http://schemas.openxmlformats.org/officeDocument/2006/relationships/ctrlProp" Target="../ctrlProps/ctrlProps965.xml"/><Relationship Id="rId114" Type="http://schemas.openxmlformats.org/officeDocument/2006/relationships/ctrlProp" Target="../ctrlProps/ctrlProps966.xml"/><Relationship Id="rId115" Type="http://schemas.openxmlformats.org/officeDocument/2006/relationships/ctrlProp" Target="../ctrlProps/ctrlProps967.xml"/><Relationship Id="rId116" Type="http://schemas.openxmlformats.org/officeDocument/2006/relationships/ctrlProp" Target="../ctrlProps/ctrlProps968.xml"/><Relationship Id="rId117" Type="http://schemas.openxmlformats.org/officeDocument/2006/relationships/ctrlProp" Target="../ctrlProps/ctrlProps969.xml"/><Relationship Id="rId118" Type="http://schemas.openxmlformats.org/officeDocument/2006/relationships/ctrlProp" Target="../ctrlProps/ctrlProps970.xml"/><Relationship Id="rId119" Type="http://schemas.openxmlformats.org/officeDocument/2006/relationships/ctrlProp" Target="../ctrlProps/ctrlProps971.xml"/><Relationship Id="rId120" Type="http://schemas.openxmlformats.org/officeDocument/2006/relationships/ctrlProp" Target="../ctrlProps/ctrlProps972.xml"/><Relationship Id="rId121" Type="http://schemas.openxmlformats.org/officeDocument/2006/relationships/ctrlProp" Target="../ctrlProps/ctrlProps973.xml"/><Relationship Id="rId122" Type="http://schemas.openxmlformats.org/officeDocument/2006/relationships/ctrlProp" Target="../ctrlProps/ctrlProps974.xml"/><Relationship Id="rId123" Type="http://schemas.openxmlformats.org/officeDocument/2006/relationships/ctrlProp" Target="../ctrlProps/ctrlProps975.xml"/><Relationship Id="rId124" Type="http://schemas.openxmlformats.org/officeDocument/2006/relationships/ctrlProp" Target="../ctrlProps/ctrlProps976.xml"/><Relationship Id="rId125" Type="http://schemas.openxmlformats.org/officeDocument/2006/relationships/ctrlProp" Target="../ctrlProps/ctrlProps977.xml"/><Relationship Id="rId126" Type="http://schemas.openxmlformats.org/officeDocument/2006/relationships/ctrlProp" Target="../ctrlProps/ctrlProps978.xml"/><Relationship Id="rId127" Type="http://schemas.openxmlformats.org/officeDocument/2006/relationships/ctrlProp" Target="../ctrlProps/ctrlProps979.xml"/><Relationship Id="rId128" Type="http://schemas.openxmlformats.org/officeDocument/2006/relationships/ctrlProp" Target="../ctrlProps/ctrlProps980.xml"/><Relationship Id="rId129" Type="http://schemas.openxmlformats.org/officeDocument/2006/relationships/ctrlProp" Target="../ctrlProps/ctrlProps981.xml"/><Relationship Id="rId130" Type="http://schemas.openxmlformats.org/officeDocument/2006/relationships/ctrlProp" Target="../ctrlProps/ctrlProps982.xml"/><Relationship Id="rId131" Type="http://schemas.openxmlformats.org/officeDocument/2006/relationships/ctrlProp" Target="../ctrlProps/ctrlProps983.xml"/><Relationship Id="rId132" Type="http://schemas.openxmlformats.org/officeDocument/2006/relationships/ctrlProp" Target="../ctrlProps/ctrlProps984.xml"/><Relationship Id="rId133" Type="http://schemas.openxmlformats.org/officeDocument/2006/relationships/ctrlProp" Target="../ctrlProps/ctrlProps985.xml"/><Relationship Id="rId134" Type="http://schemas.openxmlformats.org/officeDocument/2006/relationships/ctrlProp" Target="../ctrlProps/ctrlProps986.xml"/><Relationship Id="rId135" Type="http://schemas.openxmlformats.org/officeDocument/2006/relationships/ctrlProp" Target="../ctrlProps/ctrlProps987.xml"/><Relationship Id="rId136" Type="http://schemas.openxmlformats.org/officeDocument/2006/relationships/ctrlProp" Target="../ctrlProps/ctrlProps988.xml"/><Relationship Id="rId137" Type="http://schemas.openxmlformats.org/officeDocument/2006/relationships/ctrlProp" Target="../ctrlProps/ctrlProps989.xml"/><Relationship Id="rId138" Type="http://schemas.openxmlformats.org/officeDocument/2006/relationships/ctrlProp" Target="../ctrlProps/ctrlProps990.xml"/><Relationship Id="rId139" Type="http://schemas.openxmlformats.org/officeDocument/2006/relationships/ctrlProp" Target="../ctrlProps/ctrlProps991.xml"/><Relationship Id="rId140" Type="http://schemas.openxmlformats.org/officeDocument/2006/relationships/ctrlProp" Target="../ctrlProps/ctrlProps992.xml"/><Relationship Id="rId141" Type="http://schemas.openxmlformats.org/officeDocument/2006/relationships/ctrlProp" Target="../ctrlProps/ctrlProps993.xml"/><Relationship Id="rId142" Type="http://schemas.openxmlformats.org/officeDocument/2006/relationships/ctrlProp" Target="../ctrlProps/ctrlProps994.xml"/><Relationship Id="rId143" Type="http://schemas.openxmlformats.org/officeDocument/2006/relationships/ctrlProp" Target="../ctrlProps/ctrlProps995.xml"/><Relationship Id="rId144" Type="http://schemas.openxmlformats.org/officeDocument/2006/relationships/ctrlProp" Target="../ctrlProps/ctrlProps996.xml"/><Relationship Id="rId145" Type="http://schemas.openxmlformats.org/officeDocument/2006/relationships/ctrlProp" Target="../ctrlProps/ctrlProps997.xml"/><Relationship Id="rId146" Type="http://schemas.openxmlformats.org/officeDocument/2006/relationships/ctrlProp" Target="../ctrlProps/ctrlProps998.xml"/><Relationship Id="rId147" Type="http://schemas.openxmlformats.org/officeDocument/2006/relationships/ctrlProp" Target="../ctrlProps/ctrlProps999.xml"/><Relationship Id="rId148" Type="http://schemas.openxmlformats.org/officeDocument/2006/relationships/ctrlProp" Target="../ctrlProps/ctrlProps1000.xml"/><Relationship Id="rId149" Type="http://schemas.openxmlformats.org/officeDocument/2006/relationships/ctrlProp" Target="../ctrlProps/ctrlProps1001.xml"/><Relationship Id="rId150" Type="http://schemas.openxmlformats.org/officeDocument/2006/relationships/ctrlProp" Target="../ctrlProps/ctrlProps1002.xml"/><Relationship Id="rId151" Type="http://schemas.openxmlformats.org/officeDocument/2006/relationships/ctrlProp" Target="../ctrlProps/ctrlProps1003.xml"/><Relationship Id="rId152" Type="http://schemas.openxmlformats.org/officeDocument/2006/relationships/ctrlProp" Target="../ctrlProps/ctrlProps1004.xml"/><Relationship Id="rId153" Type="http://schemas.openxmlformats.org/officeDocument/2006/relationships/ctrlProp" Target="../ctrlProps/ctrlProps1005.xml"/><Relationship Id="rId154" Type="http://schemas.openxmlformats.org/officeDocument/2006/relationships/ctrlProp" Target="../ctrlProps/ctrlProps1006.xml"/><Relationship Id="rId155" Type="http://schemas.openxmlformats.org/officeDocument/2006/relationships/ctrlProp" Target="../ctrlProps/ctrlProps1007.xml"/><Relationship Id="rId156" Type="http://schemas.openxmlformats.org/officeDocument/2006/relationships/ctrlProp" Target="../ctrlProps/ctrlProps1008.xml"/><Relationship Id="rId157" Type="http://schemas.openxmlformats.org/officeDocument/2006/relationships/ctrlProp" Target="../ctrlProps/ctrlProps1009.xml"/><Relationship Id="rId158" Type="http://schemas.openxmlformats.org/officeDocument/2006/relationships/ctrlProp" Target="../ctrlProps/ctrlProps1010.xml"/><Relationship Id="rId159" Type="http://schemas.openxmlformats.org/officeDocument/2006/relationships/ctrlProp" Target="../ctrlProps/ctrlProps1011.xml"/><Relationship Id="rId160" Type="http://schemas.openxmlformats.org/officeDocument/2006/relationships/ctrlProp" Target="../ctrlProps/ctrlProps1012.xml"/><Relationship Id="rId161" Type="http://schemas.openxmlformats.org/officeDocument/2006/relationships/ctrlProp" Target="../ctrlProps/ctrlProps1013.xml"/><Relationship Id="rId162" Type="http://schemas.openxmlformats.org/officeDocument/2006/relationships/ctrlProp" Target="../ctrlProps/ctrlProps1014.xml"/><Relationship Id="rId163" Type="http://schemas.openxmlformats.org/officeDocument/2006/relationships/ctrlProp" Target="../ctrlProps/ctrlProps1015.xml"/><Relationship Id="rId164" Type="http://schemas.openxmlformats.org/officeDocument/2006/relationships/ctrlProp" Target="../ctrlProps/ctrlProps1016.xml"/><Relationship Id="rId165" Type="http://schemas.openxmlformats.org/officeDocument/2006/relationships/ctrlProp" Target="../ctrlProps/ctrlProps1017.xml"/><Relationship Id="rId166" Type="http://schemas.openxmlformats.org/officeDocument/2006/relationships/ctrlProp" Target="../ctrlProps/ctrlProps1018.xml"/><Relationship Id="rId167" Type="http://schemas.openxmlformats.org/officeDocument/2006/relationships/ctrlProp" Target="../ctrlProps/ctrlProps1019.xml"/><Relationship Id="rId168" Type="http://schemas.openxmlformats.org/officeDocument/2006/relationships/ctrlProp" Target="../ctrlProps/ctrlProps1020.xml"/><Relationship Id="rId169" Type="http://schemas.openxmlformats.org/officeDocument/2006/relationships/ctrlProp" Target="../ctrlProps/ctrlProps1021.xml"/><Relationship Id="rId170" Type="http://schemas.openxmlformats.org/officeDocument/2006/relationships/ctrlProp" Target="../ctrlProps/ctrlProps1022.xml"/><Relationship Id="rId171" Type="http://schemas.openxmlformats.org/officeDocument/2006/relationships/ctrlProp" Target="../ctrlProps/ctrlProps1023.xml"/><Relationship Id="rId172" Type="http://schemas.openxmlformats.org/officeDocument/2006/relationships/ctrlProp" Target="../ctrlProps/ctrlProps1024.xml"/><Relationship Id="rId173" Type="http://schemas.openxmlformats.org/officeDocument/2006/relationships/ctrlProp" Target="../ctrlProps/ctrlProps1025.xml"/><Relationship Id="rId174" Type="http://schemas.openxmlformats.org/officeDocument/2006/relationships/ctrlProp" Target="../ctrlProps/ctrlProps1026.xml"/><Relationship Id="rId175" Type="http://schemas.openxmlformats.org/officeDocument/2006/relationships/ctrlProp" Target="../ctrlProps/ctrlProps1027.xml"/><Relationship Id="rId176" Type="http://schemas.openxmlformats.org/officeDocument/2006/relationships/ctrlProp" Target="../ctrlProps/ctrlProps1028.xml"/><Relationship Id="rId177" Type="http://schemas.openxmlformats.org/officeDocument/2006/relationships/ctrlProp" Target="../ctrlProps/ctrlProps1029.xml"/><Relationship Id="rId178" Type="http://schemas.openxmlformats.org/officeDocument/2006/relationships/ctrlProp" Target="../ctrlProps/ctrlProps1030.xml"/><Relationship Id="rId179" Type="http://schemas.openxmlformats.org/officeDocument/2006/relationships/ctrlProp" Target="../ctrlProps/ctrlProps1031.xml"/><Relationship Id="rId180" Type="http://schemas.openxmlformats.org/officeDocument/2006/relationships/ctrlProp" Target="../ctrlProps/ctrlProps1032.xml"/><Relationship Id="rId181" Type="http://schemas.openxmlformats.org/officeDocument/2006/relationships/ctrlProp" Target="../ctrlProps/ctrlProps1033.xml"/><Relationship Id="rId182" Type="http://schemas.openxmlformats.org/officeDocument/2006/relationships/ctrlProp" Target="../ctrlProps/ctrlProps1034.xml"/><Relationship Id="rId183" Type="http://schemas.openxmlformats.org/officeDocument/2006/relationships/ctrlProp" Target="../ctrlProps/ctrlProps1035.xml"/><Relationship Id="rId184" Type="http://schemas.openxmlformats.org/officeDocument/2006/relationships/ctrlProp" Target="../ctrlProps/ctrlProps1036.xml"/><Relationship Id="rId185" Type="http://schemas.openxmlformats.org/officeDocument/2006/relationships/ctrlProp" Target="../ctrlProps/ctrlProps1037.xml"/><Relationship Id="rId186" Type="http://schemas.openxmlformats.org/officeDocument/2006/relationships/ctrlProp" Target="../ctrlProps/ctrlProps1038.xml"/><Relationship Id="rId187" Type="http://schemas.openxmlformats.org/officeDocument/2006/relationships/ctrlProp" Target="../ctrlProps/ctrlProps1039.xml"/><Relationship Id="rId188" Type="http://schemas.openxmlformats.org/officeDocument/2006/relationships/ctrlProp" Target="../ctrlProps/ctrlProps1040.xml"/><Relationship Id="rId189" Type="http://schemas.openxmlformats.org/officeDocument/2006/relationships/ctrlProp" Target="../ctrlProps/ctrlProps1041.xml"/><Relationship Id="rId190" Type="http://schemas.openxmlformats.org/officeDocument/2006/relationships/ctrlProp" Target="../ctrlProps/ctrlProps1042.xml"/><Relationship Id="rId191" Type="http://schemas.openxmlformats.org/officeDocument/2006/relationships/ctrlProp" Target="../ctrlProps/ctrlProps1043.xml"/><Relationship Id="rId192" Type="http://schemas.openxmlformats.org/officeDocument/2006/relationships/ctrlProp" Target="../ctrlProps/ctrlProps1044.xml"/><Relationship Id="rId193" Type="http://schemas.openxmlformats.org/officeDocument/2006/relationships/ctrlProp" Target="../ctrlProps/ctrlProps1045.xml"/><Relationship Id="rId194" Type="http://schemas.openxmlformats.org/officeDocument/2006/relationships/ctrlProp" Target="../ctrlProps/ctrlProps1046.xml"/><Relationship Id="rId195" Type="http://schemas.openxmlformats.org/officeDocument/2006/relationships/ctrlProp" Target="../ctrlProps/ctrlProps1047.xml"/><Relationship Id="rId196" Type="http://schemas.openxmlformats.org/officeDocument/2006/relationships/ctrlProp" Target="../ctrlProps/ctrlProps1048.xml"/><Relationship Id="rId197" Type="http://schemas.openxmlformats.org/officeDocument/2006/relationships/ctrlProp" Target="../ctrlProps/ctrlProps1049.xml"/><Relationship Id="rId198" Type="http://schemas.openxmlformats.org/officeDocument/2006/relationships/ctrlProp" Target="../ctrlProps/ctrlProps1050.xml"/><Relationship Id="rId199" Type="http://schemas.openxmlformats.org/officeDocument/2006/relationships/ctrlProp" Target="../ctrlProps/ctrlProps1051.xml"/><Relationship Id="rId200" Type="http://schemas.openxmlformats.org/officeDocument/2006/relationships/ctrlProp" Target="../ctrlProps/ctrlProps1052.xml"/><Relationship Id="rId201" Type="http://schemas.openxmlformats.org/officeDocument/2006/relationships/ctrlProp" Target="../ctrlProps/ctrlProps1053.xml"/><Relationship Id="rId202" Type="http://schemas.openxmlformats.org/officeDocument/2006/relationships/ctrlProp" Target="../ctrlProps/ctrlProps1054.xml"/><Relationship Id="rId203" Type="http://schemas.openxmlformats.org/officeDocument/2006/relationships/ctrlProp" Target="../ctrlProps/ctrlProps1055.xml"/><Relationship Id="rId204" Type="http://schemas.openxmlformats.org/officeDocument/2006/relationships/ctrlProp" Target="../ctrlProps/ctrlProps1056.xml"/><Relationship Id="rId205" Type="http://schemas.openxmlformats.org/officeDocument/2006/relationships/ctrlProp" Target="../ctrlProps/ctrlProps1057.xml"/><Relationship Id="rId206" Type="http://schemas.openxmlformats.org/officeDocument/2006/relationships/ctrlProp" Target="../ctrlProps/ctrlProps1058.xml"/><Relationship Id="rId207" Type="http://schemas.openxmlformats.org/officeDocument/2006/relationships/ctrlProp" Target="../ctrlProps/ctrlProps1059.xml"/><Relationship Id="rId208" Type="http://schemas.openxmlformats.org/officeDocument/2006/relationships/ctrlProp" Target="../ctrlProps/ctrlProps1060.xml"/><Relationship Id="rId209" Type="http://schemas.openxmlformats.org/officeDocument/2006/relationships/ctrlProp" Target="../ctrlProps/ctrlProps1061.xml"/><Relationship Id="rId210" Type="http://schemas.openxmlformats.org/officeDocument/2006/relationships/ctrlProp" Target="../ctrlProps/ctrlProps1062.xml"/><Relationship Id="rId211" Type="http://schemas.openxmlformats.org/officeDocument/2006/relationships/ctrlProp" Target="../ctrlProps/ctrlProps1063.xml"/><Relationship Id="rId212" Type="http://schemas.openxmlformats.org/officeDocument/2006/relationships/ctrlProp" Target="../ctrlProps/ctrlProps1064.xml"/><Relationship Id="rId213" Type="http://schemas.openxmlformats.org/officeDocument/2006/relationships/ctrlProp" Target="../ctrlProps/ctrlProps1065.xml"/><Relationship Id="rId214" Type="http://schemas.openxmlformats.org/officeDocument/2006/relationships/ctrlProp" Target="../ctrlProps/ctrlProps1066.xml"/><Relationship Id="rId215" Type="http://schemas.openxmlformats.org/officeDocument/2006/relationships/ctrlProp" Target="../ctrlProps/ctrlProps1067.xml"/><Relationship Id="rId216" Type="http://schemas.openxmlformats.org/officeDocument/2006/relationships/ctrlProp" Target="../ctrlProps/ctrlProps1068.xml"/><Relationship Id="rId217" Type="http://schemas.openxmlformats.org/officeDocument/2006/relationships/ctrlProp" Target="../ctrlProps/ctrlProps1069.xml"/><Relationship Id="rId218" Type="http://schemas.openxmlformats.org/officeDocument/2006/relationships/ctrlProp" Target="../ctrlProps/ctrlProps1070.xml"/><Relationship Id="rId219" Type="http://schemas.openxmlformats.org/officeDocument/2006/relationships/ctrlProp" Target="../ctrlProps/ctrlProps1071.xml"/><Relationship Id="rId220" Type="http://schemas.openxmlformats.org/officeDocument/2006/relationships/ctrlProp" Target="../ctrlProps/ctrlProps1072.xml"/><Relationship Id="rId221" Type="http://schemas.openxmlformats.org/officeDocument/2006/relationships/ctrlProp" Target="../ctrlProps/ctrlProps1073.xml"/><Relationship Id="rId222" Type="http://schemas.openxmlformats.org/officeDocument/2006/relationships/ctrlProp" Target="../ctrlProps/ctrlProps1074.xml"/><Relationship Id="rId223" Type="http://schemas.openxmlformats.org/officeDocument/2006/relationships/ctrlProp" Target="../ctrlProps/ctrlProps1075.xml"/><Relationship Id="rId224" Type="http://schemas.openxmlformats.org/officeDocument/2006/relationships/ctrlProp" Target="../ctrlProps/ctrlProps1076.xml"/><Relationship Id="rId225" Type="http://schemas.openxmlformats.org/officeDocument/2006/relationships/ctrlProp" Target="../ctrlProps/ctrlProps1077.xml"/><Relationship Id="rId226" Type="http://schemas.openxmlformats.org/officeDocument/2006/relationships/ctrlProp" Target="../ctrlProps/ctrlProps1078.xml"/><Relationship Id="rId227" Type="http://schemas.openxmlformats.org/officeDocument/2006/relationships/ctrlProp" Target="../ctrlProps/ctrlProps1079.xml"/><Relationship Id="rId228" Type="http://schemas.openxmlformats.org/officeDocument/2006/relationships/ctrlProp" Target="../ctrlProps/ctrlProps1080.xml"/><Relationship Id="rId229" Type="http://schemas.openxmlformats.org/officeDocument/2006/relationships/ctrlProp" Target="../ctrlProps/ctrlProps1081.xml"/><Relationship Id="rId230" Type="http://schemas.openxmlformats.org/officeDocument/2006/relationships/ctrlProp" Target="../ctrlProps/ctrlProps1082.xml"/><Relationship Id="rId231" Type="http://schemas.openxmlformats.org/officeDocument/2006/relationships/ctrlProp" Target="../ctrlProps/ctrlProps1083.xml"/><Relationship Id="rId232" Type="http://schemas.openxmlformats.org/officeDocument/2006/relationships/ctrlProp" Target="../ctrlProps/ctrlProps1084.xml"/><Relationship Id="rId233" Type="http://schemas.openxmlformats.org/officeDocument/2006/relationships/ctrlProp" Target="../ctrlProps/ctrlProps1085.xml"/><Relationship Id="rId234" Type="http://schemas.openxmlformats.org/officeDocument/2006/relationships/ctrlProp" Target="../ctrlProps/ctrlProps1086.xml"/><Relationship Id="rId235" Type="http://schemas.openxmlformats.org/officeDocument/2006/relationships/ctrlProp" Target="../ctrlProps/ctrlProps1087.xml"/><Relationship Id="rId236" Type="http://schemas.openxmlformats.org/officeDocument/2006/relationships/ctrlProp" Target="../ctrlProps/ctrlProps1088.xml"/><Relationship Id="rId237" Type="http://schemas.openxmlformats.org/officeDocument/2006/relationships/ctrlProp" Target="../ctrlProps/ctrlProps1089.xml"/><Relationship Id="rId238" Type="http://schemas.openxmlformats.org/officeDocument/2006/relationships/ctrlProp" Target="../ctrlProps/ctrlProps1090.xml"/><Relationship Id="rId239" Type="http://schemas.openxmlformats.org/officeDocument/2006/relationships/ctrlProp" Target="../ctrlProps/ctrlProps1091.xml"/><Relationship Id="rId240" Type="http://schemas.openxmlformats.org/officeDocument/2006/relationships/ctrlProp" Target="../ctrlProps/ctrlProps1092.xml"/><Relationship Id="rId241" Type="http://schemas.openxmlformats.org/officeDocument/2006/relationships/ctrlProp" Target="../ctrlProps/ctrlProps1093.xml"/><Relationship Id="rId242" Type="http://schemas.openxmlformats.org/officeDocument/2006/relationships/ctrlProp" Target="../ctrlProps/ctrlProps1094.xml"/><Relationship Id="rId243" Type="http://schemas.openxmlformats.org/officeDocument/2006/relationships/ctrlProp" Target="../ctrlProps/ctrlProps1095.xml"/><Relationship Id="rId244" Type="http://schemas.openxmlformats.org/officeDocument/2006/relationships/ctrlProp" Target="../ctrlProps/ctrlProps1096.xml"/><Relationship Id="rId245" Type="http://schemas.openxmlformats.org/officeDocument/2006/relationships/ctrlProp" Target="../ctrlProps/ctrlProps1097.xml"/><Relationship Id="rId246" Type="http://schemas.openxmlformats.org/officeDocument/2006/relationships/ctrlProp" Target="../ctrlProps/ctrlProps1098.xml"/><Relationship Id="rId247" Type="http://schemas.openxmlformats.org/officeDocument/2006/relationships/ctrlProp" Target="../ctrlProps/ctrlProps1099.xml"/><Relationship Id="rId248" Type="http://schemas.openxmlformats.org/officeDocument/2006/relationships/ctrlProp" Target="../ctrlProps/ctrlProps1100.xml"/><Relationship Id="rId249" Type="http://schemas.openxmlformats.org/officeDocument/2006/relationships/ctrlProp" Target="../ctrlProps/ctrlProps1101.xml"/><Relationship Id="rId250" Type="http://schemas.openxmlformats.org/officeDocument/2006/relationships/ctrlProp" Target="../ctrlProps/ctrlProps1102.xml"/><Relationship Id="rId251" Type="http://schemas.openxmlformats.org/officeDocument/2006/relationships/ctrlProp" Target="../ctrlProps/ctrlProps1103.xml"/><Relationship Id="rId252" Type="http://schemas.openxmlformats.org/officeDocument/2006/relationships/ctrlProp" Target="../ctrlProps/ctrlProps1104.xml"/><Relationship Id="rId253" Type="http://schemas.openxmlformats.org/officeDocument/2006/relationships/ctrlProp" Target="../ctrlProps/ctrlProps1105.xml"/><Relationship Id="rId254" Type="http://schemas.openxmlformats.org/officeDocument/2006/relationships/ctrlProp" Target="../ctrlProps/ctrlProps1106.xml"/><Relationship Id="rId255" Type="http://schemas.openxmlformats.org/officeDocument/2006/relationships/ctrlProp" Target="../ctrlProps/ctrlProps1107.xml"/><Relationship Id="rId256" Type="http://schemas.openxmlformats.org/officeDocument/2006/relationships/ctrlProp" Target="../ctrlProps/ctrlProps1108.xml"/><Relationship Id="rId257" Type="http://schemas.openxmlformats.org/officeDocument/2006/relationships/ctrlProp" Target="../ctrlProps/ctrlProps1109.xml"/><Relationship Id="rId258" Type="http://schemas.openxmlformats.org/officeDocument/2006/relationships/ctrlProp" Target="../ctrlProps/ctrlProps1110.xml"/><Relationship Id="rId259" Type="http://schemas.openxmlformats.org/officeDocument/2006/relationships/ctrlProp" Target="../ctrlProps/ctrlProps1111.xml"/><Relationship Id="rId260" Type="http://schemas.openxmlformats.org/officeDocument/2006/relationships/ctrlProp" Target="../ctrlProps/ctrlProps1112.xml"/><Relationship Id="rId261" Type="http://schemas.openxmlformats.org/officeDocument/2006/relationships/ctrlProp" Target="../ctrlProps/ctrlProps1113.xml"/><Relationship Id="rId262" Type="http://schemas.openxmlformats.org/officeDocument/2006/relationships/ctrlProp" Target="../ctrlProps/ctrlProps1114.xml"/><Relationship Id="rId263" Type="http://schemas.openxmlformats.org/officeDocument/2006/relationships/ctrlProp" Target="../ctrlProps/ctrlProps1115.xml"/><Relationship Id="rId264" Type="http://schemas.openxmlformats.org/officeDocument/2006/relationships/ctrlProp" Target="../ctrlProps/ctrlProps1116.xml"/><Relationship Id="rId265" Type="http://schemas.openxmlformats.org/officeDocument/2006/relationships/ctrlProp" Target="../ctrlProps/ctrlProps1117.xml"/><Relationship Id="rId266" Type="http://schemas.openxmlformats.org/officeDocument/2006/relationships/ctrlProp" Target="../ctrlProps/ctrlProps1118.xml"/><Relationship Id="rId267" Type="http://schemas.openxmlformats.org/officeDocument/2006/relationships/ctrlProp" Target="../ctrlProps/ctrlProps1119.xml"/><Relationship Id="rId268" Type="http://schemas.openxmlformats.org/officeDocument/2006/relationships/ctrlProp" Target="../ctrlProps/ctrlProps1120.xml"/><Relationship Id="rId269" Type="http://schemas.openxmlformats.org/officeDocument/2006/relationships/ctrlProp" Target="../ctrlProps/ctrlProps1121.xml"/><Relationship Id="rId270" Type="http://schemas.openxmlformats.org/officeDocument/2006/relationships/ctrlProp" Target="../ctrlProps/ctrlProps1122.xml"/><Relationship Id="rId271" Type="http://schemas.openxmlformats.org/officeDocument/2006/relationships/ctrlProp" Target="../ctrlProps/ctrlProps1123.xml"/><Relationship Id="rId272" Type="http://schemas.openxmlformats.org/officeDocument/2006/relationships/ctrlProp" Target="../ctrlProps/ctrlProps1124.xml"/><Relationship Id="rId273" Type="http://schemas.openxmlformats.org/officeDocument/2006/relationships/ctrlProp" Target="../ctrlProps/ctrlProps1125.xml"/><Relationship Id="rId274" Type="http://schemas.openxmlformats.org/officeDocument/2006/relationships/ctrlProp" Target="../ctrlProps/ctrlProps1126.xml"/><Relationship Id="rId275" Type="http://schemas.openxmlformats.org/officeDocument/2006/relationships/ctrlProp" Target="../ctrlProps/ctrlProps1127.xml"/><Relationship Id="rId276" Type="http://schemas.openxmlformats.org/officeDocument/2006/relationships/ctrlProp" Target="../ctrlProps/ctrlProps1128.xml"/><Relationship Id="rId277" Type="http://schemas.openxmlformats.org/officeDocument/2006/relationships/ctrlProp" Target="../ctrlProps/ctrlProps1129.xml"/><Relationship Id="rId278" Type="http://schemas.openxmlformats.org/officeDocument/2006/relationships/ctrlProp" Target="../ctrlProps/ctrlProps1130.xml"/><Relationship Id="rId279" Type="http://schemas.openxmlformats.org/officeDocument/2006/relationships/ctrlProp" Target="../ctrlProps/ctrlProps1131.xml"/><Relationship Id="rId280" Type="http://schemas.openxmlformats.org/officeDocument/2006/relationships/ctrlProp" Target="../ctrlProps/ctrlProps1132.xml"/><Relationship Id="rId281" Type="http://schemas.openxmlformats.org/officeDocument/2006/relationships/ctrlProp" Target="../ctrlProps/ctrlProps1133.xml"/><Relationship Id="rId282" Type="http://schemas.openxmlformats.org/officeDocument/2006/relationships/ctrlProp" Target="../ctrlProps/ctrlProps1134.xml"/><Relationship Id="rId283" Type="http://schemas.openxmlformats.org/officeDocument/2006/relationships/ctrlProp" Target="../ctrlProps/ctrlProps1135.xml"/><Relationship Id="rId284" Type="http://schemas.openxmlformats.org/officeDocument/2006/relationships/ctrlProp" Target="../ctrlProps/ctrlProps1136.xml"/><Relationship Id="rId285" Type="http://schemas.openxmlformats.org/officeDocument/2006/relationships/ctrlProp" Target="../ctrlProps/ctrlProps1137.xml"/><Relationship Id="rId286" Type="http://schemas.openxmlformats.org/officeDocument/2006/relationships/ctrlProp" Target="../ctrlProps/ctrlProps1138.xml"/><Relationship Id="rId287" Type="http://schemas.openxmlformats.org/officeDocument/2006/relationships/ctrlProp" Target="../ctrlProps/ctrlProps1139.xml"/><Relationship Id="rId288" Type="http://schemas.openxmlformats.org/officeDocument/2006/relationships/ctrlProp" Target="../ctrlProps/ctrlProps1140.xml"/><Relationship Id="rId289" Type="http://schemas.openxmlformats.org/officeDocument/2006/relationships/ctrlProp" Target="../ctrlProps/ctrlProps1141.xml"/><Relationship Id="rId290" Type="http://schemas.openxmlformats.org/officeDocument/2006/relationships/ctrlProp" Target="../ctrlProps/ctrlProps1142.xml"/><Relationship Id="rId291" Type="http://schemas.openxmlformats.org/officeDocument/2006/relationships/ctrlProp" Target="../ctrlProps/ctrlProps1143.xml"/><Relationship Id="rId292" Type="http://schemas.openxmlformats.org/officeDocument/2006/relationships/ctrlProp" Target="../ctrlProps/ctrlProps1144.xml"/><Relationship Id="rId293" Type="http://schemas.openxmlformats.org/officeDocument/2006/relationships/ctrlProp" Target="../ctrlProps/ctrlProps1145.xml"/><Relationship Id="rId294" Type="http://schemas.openxmlformats.org/officeDocument/2006/relationships/ctrlProp" Target="../ctrlProps/ctrlProps1146.xml"/><Relationship Id="rId295" Type="http://schemas.openxmlformats.org/officeDocument/2006/relationships/ctrlProp" Target="../ctrlProps/ctrlProps1147.xml"/><Relationship Id="rId296" Type="http://schemas.openxmlformats.org/officeDocument/2006/relationships/ctrlProp" Target="../ctrlProps/ctrlProps1148.xml"/><Relationship Id="rId297" Type="http://schemas.openxmlformats.org/officeDocument/2006/relationships/ctrlProp" Target="../ctrlProps/ctrlProps1149.xml"/><Relationship Id="rId298" Type="http://schemas.openxmlformats.org/officeDocument/2006/relationships/ctrlProp" Target="../ctrlProps/ctrlProps1150.xml"/><Relationship Id="rId299" Type="http://schemas.openxmlformats.org/officeDocument/2006/relationships/ctrlProp" Target="../ctrlProps/ctrlProps1151.xml"/><Relationship Id="rId300" Type="http://schemas.openxmlformats.org/officeDocument/2006/relationships/ctrlProp" Target="../ctrlProps/ctrlProps1152.xml"/><Relationship Id="rId301" Type="http://schemas.openxmlformats.org/officeDocument/2006/relationships/ctrlProp" Target="../ctrlProps/ctrlProps1153.xml"/><Relationship Id="rId302" Type="http://schemas.openxmlformats.org/officeDocument/2006/relationships/ctrlProp" Target="../ctrlProps/ctrlProps1154.xml"/><Relationship Id="rId303" Type="http://schemas.openxmlformats.org/officeDocument/2006/relationships/ctrlProp" Target="../ctrlProps/ctrlProps1155.xml"/><Relationship Id="rId304" Type="http://schemas.openxmlformats.org/officeDocument/2006/relationships/ctrlProp" Target="../ctrlProps/ctrlProps1156.xml"/><Relationship Id="rId305" Type="http://schemas.openxmlformats.org/officeDocument/2006/relationships/ctrlProp" Target="../ctrlProps/ctrlProps1157.xml"/><Relationship Id="rId306" Type="http://schemas.openxmlformats.org/officeDocument/2006/relationships/ctrlProp" Target="../ctrlProps/ctrlProps1158.xml"/><Relationship Id="rId307" Type="http://schemas.openxmlformats.org/officeDocument/2006/relationships/ctrlProp" Target="../ctrlProps/ctrlProps1159.xml"/><Relationship Id="rId308" Type="http://schemas.openxmlformats.org/officeDocument/2006/relationships/ctrlProp" Target="../ctrlProps/ctrlProps1160.xml"/><Relationship Id="rId309" Type="http://schemas.openxmlformats.org/officeDocument/2006/relationships/ctrlProp" Target="../ctrlProps/ctrlProps1161.xml"/><Relationship Id="rId310" Type="http://schemas.openxmlformats.org/officeDocument/2006/relationships/ctrlProp" Target="../ctrlProps/ctrlProps1162.xml"/><Relationship Id="rId311" Type="http://schemas.openxmlformats.org/officeDocument/2006/relationships/ctrlProp" Target="../ctrlProps/ctrlProps1163.xml"/><Relationship Id="rId312" Type="http://schemas.openxmlformats.org/officeDocument/2006/relationships/ctrlProp" Target="../ctrlProps/ctrlProps1164.xml"/><Relationship Id="rId313" Type="http://schemas.openxmlformats.org/officeDocument/2006/relationships/ctrlProp" Target="../ctrlProps/ctrlProps1165.xml"/><Relationship Id="rId314" Type="http://schemas.openxmlformats.org/officeDocument/2006/relationships/ctrlProp" Target="../ctrlProps/ctrlProps1166.xml"/><Relationship Id="rId315" Type="http://schemas.openxmlformats.org/officeDocument/2006/relationships/ctrlProp" Target="../ctrlProps/ctrlProps1167.xml"/><Relationship Id="rId316" Type="http://schemas.openxmlformats.org/officeDocument/2006/relationships/ctrlProp" Target="../ctrlProps/ctrlProps1168.xml"/><Relationship Id="rId317" Type="http://schemas.openxmlformats.org/officeDocument/2006/relationships/ctrlProp" Target="../ctrlProps/ctrlProps1169.xml"/><Relationship Id="rId318" Type="http://schemas.openxmlformats.org/officeDocument/2006/relationships/ctrlProp" Target="../ctrlProps/ctrlProps1170.xml"/><Relationship Id="rId319" Type="http://schemas.openxmlformats.org/officeDocument/2006/relationships/ctrlProp" Target="../ctrlProps/ctrlProps1171.xml"/><Relationship Id="rId320" Type="http://schemas.openxmlformats.org/officeDocument/2006/relationships/ctrlProp" Target="../ctrlProps/ctrlProps1172.xml"/><Relationship Id="rId321" Type="http://schemas.openxmlformats.org/officeDocument/2006/relationships/ctrlProp" Target="../ctrlProps/ctrlProps1173.xml"/><Relationship Id="rId322" Type="http://schemas.openxmlformats.org/officeDocument/2006/relationships/ctrlProp" Target="../ctrlProps/ctrlProps1174.xml"/><Relationship Id="rId323" Type="http://schemas.openxmlformats.org/officeDocument/2006/relationships/ctrlProp" Target="../ctrlProps/ctrlProps1175.xml"/><Relationship Id="rId324" Type="http://schemas.openxmlformats.org/officeDocument/2006/relationships/ctrlProp" Target="../ctrlProps/ctrlProps1176.xml"/><Relationship Id="rId325" Type="http://schemas.openxmlformats.org/officeDocument/2006/relationships/ctrlProp" Target="../ctrlProps/ctrlProps1177.xml"/><Relationship Id="rId326" Type="http://schemas.openxmlformats.org/officeDocument/2006/relationships/ctrlProp" Target="../ctrlProps/ctrlProps1178.xml"/><Relationship Id="rId327" Type="http://schemas.openxmlformats.org/officeDocument/2006/relationships/ctrlProp" Target="../ctrlProps/ctrlProps1179.xml"/><Relationship Id="rId328" Type="http://schemas.openxmlformats.org/officeDocument/2006/relationships/ctrlProp" Target="../ctrlProps/ctrlProps1180.xml"/><Relationship Id="rId329" Type="http://schemas.openxmlformats.org/officeDocument/2006/relationships/ctrlProp" Target="../ctrlProps/ctrlProps1181.xml"/><Relationship Id="rId330" Type="http://schemas.openxmlformats.org/officeDocument/2006/relationships/ctrlProp" Target="../ctrlProps/ctrlProps1182.xml"/><Relationship Id="rId331" Type="http://schemas.openxmlformats.org/officeDocument/2006/relationships/ctrlProp" Target="../ctrlProps/ctrlProps1183.xml"/><Relationship Id="rId332" Type="http://schemas.openxmlformats.org/officeDocument/2006/relationships/ctrlProp" Target="../ctrlProps/ctrlProps1184.xml"/><Relationship Id="rId333" Type="http://schemas.openxmlformats.org/officeDocument/2006/relationships/ctrlProp" Target="../ctrlProps/ctrlProps1185.xml"/><Relationship Id="rId334" Type="http://schemas.openxmlformats.org/officeDocument/2006/relationships/ctrlProp" Target="../ctrlProps/ctrlProps1186.xml"/><Relationship Id="rId335" Type="http://schemas.openxmlformats.org/officeDocument/2006/relationships/ctrlProp" Target="../ctrlProps/ctrlProps1187.xml"/><Relationship Id="rId336" Type="http://schemas.openxmlformats.org/officeDocument/2006/relationships/ctrlProp" Target="../ctrlProps/ctrlProps1188.xml"/><Relationship Id="rId337" Type="http://schemas.openxmlformats.org/officeDocument/2006/relationships/ctrlProp" Target="../ctrlProps/ctrlProps1189.xml"/><Relationship Id="rId338" Type="http://schemas.openxmlformats.org/officeDocument/2006/relationships/ctrlProp" Target="../ctrlProps/ctrlProps1190.xml"/><Relationship Id="rId339" Type="http://schemas.openxmlformats.org/officeDocument/2006/relationships/ctrlProp" Target="../ctrlProps/ctrlProps1191.xml"/><Relationship Id="rId340" Type="http://schemas.openxmlformats.org/officeDocument/2006/relationships/ctrlProp" Target="../ctrlProps/ctrlProps1192.xml"/><Relationship Id="rId341" Type="http://schemas.openxmlformats.org/officeDocument/2006/relationships/ctrlProp" Target="../ctrlProps/ctrlProps1193.xml"/><Relationship Id="rId342" Type="http://schemas.openxmlformats.org/officeDocument/2006/relationships/ctrlProp" Target="../ctrlProps/ctrlProps1194.xml"/><Relationship Id="rId343" Type="http://schemas.openxmlformats.org/officeDocument/2006/relationships/ctrlProp" Target="../ctrlProps/ctrlProps1195.xml"/><Relationship Id="rId344" Type="http://schemas.openxmlformats.org/officeDocument/2006/relationships/ctrlProp" Target="../ctrlProps/ctrlProps1196.xml"/><Relationship Id="rId345" Type="http://schemas.openxmlformats.org/officeDocument/2006/relationships/ctrlProp" Target="../ctrlProps/ctrlProps1197.xml"/><Relationship Id="rId346" Type="http://schemas.openxmlformats.org/officeDocument/2006/relationships/ctrlProp" Target="../ctrlProps/ctrlProps1198.xml"/><Relationship Id="rId347" Type="http://schemas.openxmlformats.org/officeDocument/2006/relationships/ctrlProp" Target="../ctrlProps/ctrlProps1199.xml"/><Relationship Id="rId348" Type="http://schemas.openxmlformats.org/officeDocument/2006/relationships/ctrlProp" Target="../ctrlProps/ctrlProps1200.xml"/><Relationship Id="rId349" Type="http://schemas.openxmlformats.org/officeDocument/2006/relationships/ctrlProp" Target="../ctrlProps/ctrlProps1201.xml"/><Relationship Id="rId350" Type="http://schemas.openxmlformats.org/officeDocument/2006/relationships/ctrlProp" Target="../ctrlProps/ctrlProps1202.xml"/><Relationship Id="rId351" Type="http://schemas.openxmlformats.org/officeDocument/2006/relationships/ctrlProp" Target="../ctrlProps/ctrlProps1203.xml"/><Relationship Id="rId352" Type="http://schemas.openxmlformats.org/officeDocument/2006/relationships/ctrlProp" Target="../ctrlProps/ctrlProps1204.xml"/><Relationship Id="rId353" Type="http://schemas.openxmlformats.org/officeDocument/2006/relationships/ctrlProp" Target="../ctrlProps/ctrlProps1205.xml"/><Relationship Id="rId354" Type="http://schemas.openxmlformats.org/officeDocument/2006/relationships/ctrlProp" Target="../ctrlProps/ctrlProps1206.xml"/><Relationship Id="rId355" Type="http://schemas.openxmlformats.org/officeDocument/2006/relationships/ctrlProp" Target="../ctrlProps/ctrlProps1207.xml"/><Relationship Id="rId356" Type="http://schemas.openxmlformats.org/officeDocument/2006/relationships/ctrlProp" Target="../ctrlProps/ctrlProps1208.xml"/><Relationship Id="rId357" Type="http://schemas.openxmlformats.org/officeDocument/2006/relationships/ctrlProp" Target="../ctrlProps/ctrlProps1209.xml"/><Relationship Id="rId358" Type="http://schemas.openxmlformats.org/officeDocument/2006/relationships/ctrlProp" Target="../ctrlProps/ctrlProps1210.xml"/><Relationship Id="rId359" Type="http://schemas.openxmlformats.org/officeDocument/2006/relationships/ctrlProp" Target="../ctrlProps/ctrlProps1211.xml"/><Relationship Id="rId360" Type="http://schemas.openxmlformats.org/officeDocument/2006/relationships/ctrlProp" Target="../ctrlProps/ctrlProps1212.xml"/><Relationship Id="rId361" Type="http://schemas.openxmlformats.org/officeDocument/2006/relationships/ctrlProp" Target="../ctrlProps/ctrlProps1213.xml"/><Relationship Id="rId362" Type="http://schemas.openxmlformats.org/officeDocument/2006/relationships/ctrlProp" Target="../ctrlProps/ctrlProps1214.xml"/><Relationship Id="rId363" Type="http://schemas.openxmlformats.org/officeDocument/2006/relationships/ctrlProp" Target="../ctrlProps/ctrlProps1215.xml"/><Relationship Id="rId364" Type="http://schemas.openxmlformats.org/officeDocument/2006/relationships/ctrlProp" Target="../ctrlProps/ctrlProps1216.xml"/><Relationship Id="rId365" Type="http://schemas.openxmlformats.org/officeDocument/2006/relationships/ctrlProp" Target="../ctrlProps/ctrlProps1217.xml"/><Relationship Id="rId366" Type="http://schemas.openxmlformats.org/officeDocument/2006/relationships/ctrlProp" Target="../ctrlProps/ctrlProps1218.xml"/><Relationship Id="rId367" Type="http://schemas.openxmlformats.org/officeDocument/2006/relationships/ctrlProp" Target="../ctrlProps/ctrlProps1219.xml"/><Relationship Id="rId368" Type="http://schemas.openxmlformats.org/officeDocument/2006/relationships/ctrlProp" Target="../ctrlProps/ctrlProps1220.xml"/><Relationship Id="rId369" Type="http://schemas.openxmlformats.org/officeDocument/2006/relationships/ctrlProp" Target="../ctrlProps/ctrlProps1221.xml"/><Relationship Id="rId370" Type="http://schemas.openxmlformats.org/officeDocument/2006/relationships/ctrlProp" Target="../ctrlProps/ctrlProps1222.xml"/><Relationship Id="rId371" Type="http://schemas.openxmlformats.org/officeDocument/2006/relationships/ctrlProp" Target="../ctrlProps/ctrlProps1223.xml"/><Relationship Id="rId372" Type="http://schemas.openxmlformats.org/officeDocument/2006/relationships/ctrlProp" Target="../ctrlProps/ctrlProps1224.xml"/><Relationship Id="rId373" Type="http://schemas.openxmlformats.org/officeDocument/2006/relationships/ctrlProp" Target="../ctrlProps/ctrlProps1225.xml"/><Relationship Id="rId374" Type="http://schemas.openxmlformats.org/officeDocument/2006/relationships/ctrlProp" Target="../ctrlProps/ctrlProps1226.xml"/><Relationship Id="rId375" Type="http://schemas.openxmlformats.org/officeDocument/2006/relationships/ctrlProp" Target="../ctrlProps/ctrlProps1227.xml"/><Relationship Id="rId376" Type="http://schemas.openxmlformats.org/officeDocument/2006/relationships/ctrlProp" Target="../ctrlProps/ctrlProps1228.xml"/><Relationship Id="rId377" Type="http://schemas.openxmlformats.org/officeDocument/2006/relationships/ctrlProp" Target="../ctrlProps/ctrlProps1229.xml"/><Relationship Id="rId378" Type="http://schemas.openxmlformats.org/officeDocument/2006/relationships/ctrlProp" Target="../ctrlProps/ctrlProps1230.xml"/><Relationship Id="rId379" Type="http://schemas.openxmlformats.org/officeDocument/2006/relationships/ctrlProp" Target="../ctrlProps/ctrlProps1231.xml"/><Relationship Id="rId380" Type="http://schemas.openxmlformats.org/officeDocument/2006/relationships/ctrlProp" Target="../ctrlProps/ctrlProps1232.xml"/><Relationship Id="rId381" Type="http://schemas.openxmlformats.org/officeDocument/2006/relationships/ctrlProp" Target="../ctrlProps/ctrlProps1233.xml"/><Relationship Id="rId382" Type="http://schemas.openxmlformats.org/officeDocument/2006/relationships/ctrlProp" Target="../ctrlProps/ctrlProps1234.xml"/><Relationship Id="rId383" Type="http://schemas.openxmlformats.org/officeDocument/2006/relationships/ctrlProp" Target="../ctrlProps/ctrlProps1235.xml"/><Relationship Id="rId384" Type="http://schemas.openxmlformats.org/officeDocument/2006/relationships/ctrlProp" Target="../ctrlProps/ctrlProps1236.xml"/><Relationship Id="rId385" Type="http://schemas.openxmlformats.org/officeDocument/2006/relationships/ctrlProp" Target="../ctrlProps/ctrlProps1237.xml"/><Relationship Id="rId386" Type="http://schemas.openxmlformats.org/officeDocument/2006/relationships/ctrlProp" Target="../ctrlProps/ctrlProps1238.xml"/><Relationship Id="rId387" Type="http://schemas.openxmlformats.org/officeDocument/2006/relationships/ctrlProp" Target="../ctrlProps/ctrlProps1239.xml"/><Relationship Id="rId388" Type="http://schemas.openxmlformats.org/officeDocument/2006/relationships/ctrlProp" Target="../ctrlProps/ctrlProps12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4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43.xml"/><Relationship Id="rId4" Type="http://schemas.openxmlformats.org/officeDocument/2006/relationships/ctrlProp" Target="../ctrlProps/ctrlProps1244.xml"/><Relationship Id="rId5" Type="http://schemas.openxmlformats.org/officeDocument/2006/relationships/ctrlProp" Target="../ctrlProps/ctrlProps1245.xml"/><Relationship Id="rId6" Type="http://schemas.openxmlformats.org/officeDocument/2006/relationships/ctrlProp" Target="../ctrlProps/ctrlProps1246.xml"/><Relationship Id="rId7" Type="http://schemas.openxmlformats.org/officeDocument/2006/relationships/ctrlProp" Target="../ctrlProps/ctrlProps1247.xml"/><Relationship Id="rId8" Type="http://schemas.openxmlformats.org/officeDocument/2006/relationships/ctrlProp" Target="../ctrlProps/ctrlProps1248.xml"/><Relationship Id="rId9" Type="http://schemas.openxmlformats.org/officeDocument/2006/relationships/ctrlProp" Target="../ctrlProps/ctrlProps1249.xml"/><Relationship Id="rId10" Type="http://schemas.openxmlformats.org/officeDocument/2006/relationships/ctrlProp" Target="../ctrlProps/ctrlProps1250.xml"/><Relationship Id="rId11" Type="http://schemas.openxmlformats.org/officeDocument/2006/relationships/ctrlProp" Target="../ctrlProps/ctrlProps1251.xml"/><Relationship Id="rId12" Type="http://schemas.openxmlformats.org/officeDocument/2006/relationships/ctrlProp" Target="../ctrlProps/ctrlProps1252.xml"/><Relationship Id="rId13" Type="http://schemas.openxmlformats.org/officeDocument/2006/relationships/ctrlProp" Target="../ctrlProps/ctrlProps1253.xml"/><Relationship Id="rId14" Type="http://schemas.openxmlformats.org/officeDocument/2006/relationships/ctrlProp" Target="../ctrlProps/ctrlProps1254.xml"/><Relationship Id="rId15" Type="http://schemas.openxmlformats.org/officeDocument/2006/relationships/ctrlProp" Target="../ctrlProps/ctrlProps1255.xml"/><Relationship Id="rId16" Type="http://schemas.openxmlformats.org/officeDocument/2006/relationships/ctrlProp" Target="../ctrlProps/ctrlProps1256.xml"/><Relationship Id="rId17" Type="http://schemas.openxmlformats.org/officeDocument/2006/relationships/ctrlProp" Target="../ctrlProps/ctrlProps1257.xml"/><Relationship Id="rId18" Type="http://schemas.openxmlformats.org/officeDocument/2006/relationships/ctrlProp" Target="../ctrlProps/ctrlProps1258.xml"/><Relationship Id="rId19" Type="http://schemas.openxmlformats.org/officeDocument/2006/relationships/ctrlProp" Target="../ctrlProps/ctrlProps1259.xml"/><Relationship Id="rId20" Type="http://schemas.openxmlformats.org/officeDocument/2006/relationships/ctrlProp" Target="../ctrlProps/ctrlProps1260.xml"/><Relationship Id="rId21" Type="http://schemas.openxmlformats.org/officeDocument/2006/relationships/ctrlProp" Target="../ctrlProps/ctrlProps1261.xml"/><Relationship Id="rId22" Type="http://schemas.openxmlformats.org/officeDocument/2006/relationships/ctrlProp" Target="../ctrlProps/ctrlProps1262.xml"/><Relationship Id="rId23" Type="http://schemas.openxmlformats.org/officeDocument/2006/relationships/ctrlProp" Target="../ctrlProps/ctrlProps1263.xml"/><Relationship Id="rId24" Type="http://schemas.openxmlformats.org/officeDocument/2006/relationships/ctrlProp" Target="../ctrlProps/ctrlProps1264.xml"/><Relationship Id="rId25" Type="http://schemas.openxmlformats.org/officeDocument/2006/relationships/ctrlProp" Target="../ctrlProps/ctrlProps1265.xml"/><Relationship Id="rId26" Type="http://schemas.openxmlformats.org/officeDocument/2006/relationships/ctrlProp" Target="../ctrlProps/ctrlProps1266.xml"/><Relationship Id="rId27" Type="http://schemas.openxmlformats.org/officeDocument/2006/relationships/ctrlProp" Target="../ctrlProps/ctrlProps1267.xml"/><Relationship Id="rId28" Type="http://schemas.openxmlformats.org/officeDocument/2006/relationships/ctrlProp" Target="../ctrlProps/ctrlProps1268.xml"/><Relationship Id="rId29" Type="http://schemas.openxmlformats.org/officeDocument/2006/relationships/ctrlProp" Target="../ctrlProps/ctrlProps1269.xml"/><Relationship Id="rId30" Type="http://schemas.openxmlformats.org/officeDocument/2006/relationships/ctrlProp" Target="../ctrlProps/ctrlProps1270.xml"/><Relationship Id="rId31" Type="http://schemas.openxmlformats.org/officeDocument/2006/relationships/ctrlProp" Target="../ctrlProps/ctrlProps1271.xml"/><Relationship Id="rId32" Type="http://schemas.openxmlformats.org/officeDocument/2006/relationships/ctrlProp" Target="../ctrlProps/ctrlProps1272.xml"/><Relationship Id="rId33" Type="http://schemas.openxmlformats.org/officeDocument/2006/relationships/ctrlProp" Target="../ctrlProps/ctrlProps1273.xml"/><Relationship Id="rId34" Type="http://schemas.openxmlformats.org/officeDocument/2006/relationships/ctrlProp" Target="../ctrlProps/ctrlProps1274.xml"/><Relationship Id="rId35" Type="http://schemas.openxmlformats.org/officeDocument/2006/relationships/ctrlProp" Target="../ctrlProps/ctrlProps1275.xml"/><Relationship Id="rId36" Type="http://schemas.openxmlformats.org/officeDocument/2006/relationships/ctrlProp" Target="../ctrlProps/ctrlProps1276.xml"/><Relationship Id="rId37" Type="http://schemas.openxmlformats.org/officeDocument/2006/relationships/ctrlProp" Target="../ctrlProps/ctrlProps1277.xml"/><Relationship Id="rId38" Type="http://schemas.openxmlformats.org/officeDocument/2006/relationships/ctrlProp" Target="../ctrlProps/ctrlProps1278.xml"/><Relationship Id="rId39" Type="http://schemas.openxmlformats.org/officeDocument/2006/relationships/ctrlProp" Target="../ctrlProps/ctrlProps1279.xml"/><Relationship Id="rId40" Type="http://schemas.openxmlformats.org/officeDocument/2006/relationships/ctrlProp" Target="../ctrlProps/ctrlProps1280.xml"/><Relationship Id="rId41" Type="http://schemas.openxmlformats.org/officeDocument/2006/relationships/ctrlProp" Target="../ctrlProps/ctrlProps1281.xml"/><Relationship Id="rId42" Type="http://schemas.openxmlformats.org/officeDocument/2006/relationships/ctrlProp" Target="../ctrlProps/ctrlProps1282.xml"/><Relationship Id="rId43" Type="http://schemas.openxmlformats.org/officeDocument/2006/relationships/ctrlProp" Target="../ctrlProps/ctrlProps1283.xml"/><Relationship Id="rId44" Type="http://schemas.openxmlformats.org/officeDocument/2006/relationships/ctrlProp" Target="../ctrlProps/ctrlProps1284.xml"/><Relationship Id="rId45" Type="http://schemas.openxmlformats.org/officeDocument/2006/relationships/ctrlProp" Target="../ctrlProps/ctrlProps1285.xml"/><Relationship Id="rId46" Type="http://schemas.openxmlformats.org/officeDocument/2006/relationships/ctrlProp" Target="../ctrlProps/ctrlProps1286.xml"/><Relationship Id="rId47" Type="http://schemas.openxmlformats.org/officeDocument/2006/relationships/ctrlProp" Target="../ctrlProps/ctrlProps1287.xml"/><Relationship Id="rId48" Type="http://schemas.openxmlformats.org/officeDocument/2006/relationships/ctrlProp" Target="../ctrlProps/ctrlProps1288.xml"/><Relationship Id="rId49" Type="http://schemas.openxmlformats.org/officeDocument/2006/relationships/ctrlProp" Target="../ctrlProps/ctrlProps1289.xml"/><Relationship Id="rId50" Type="http://schemas.openxmlformats.org/officeDocument/2006/relationships/ctrlProp" Target="../ctrlProps/ctrlProps1290.xml"/><Relationship Id="rId51" Type="http://schemas.openxmlformats.org/officeDocument/2006/relationships/ctrlProp" Target="../ctrlProps/ctrlProps1291.xml"/><Relationship Id="rId52" Type="http://schemas.openxmlformats.org/officeDocument/2006/relationships/ctrlProp" Target="../ctrlProps/ctrlProps1292.xml"/><Relationship Id="rId53" Type="http://schemas.openxmlformats.org/officeDocument/2006/relationships/ctrlProp" Target="../ctrlProps/ctrlProps1293.xml"/><Relationship Id="rId54" Type="http://schemas.openxmlformats.org/officeDocument/2006/relationships/ctrlProp" Target="../ctrlProps/ctrlProps1294.xml"/><Relationship Id="rId55" Type="http://schemas.openxmlformats.org/officeDocument/2006/relationships/ctrlProp" Target="../ctrlProps/ctrlProps1295.xml"/><Relationship Id="rId56" Type="http://schemas.openxmlformats.org/officeDocument/2006/relationships/ctrlProp" Target="../ctrlProps/ctrlProps1296.xml"/><Relationship Id="rId57" Type="http://schemas.openxmlformats.org/officeDocument/2006/relationships/ctrlProp" Target="../ctrlProps/ctrlProps1297.xml"/><Relationship Id="rId58" Type="http://schemas.openxmlformats.org/officeDocument/2006/relationships/ctrlProp" Target="../ctrlProps/ctrlProps1298.xml"/><Relationship Id="rId59" Type="http://schemas.openxmlformats.org/officeDocument/2006/relationships/ctrlProp" Target="../ctrlProps/ctrlProps1299.xml"/><Relationship Id="rId60" Type="http://schemas.openxmlformats.org/officeDocument/2006/relationships/ctrlProp" Target="../ctrlProps/ctrlProps1300.xml"/><Relationship Id="rId61" Type="http://schemas.openxmlformats.org/officeDocument/2006/relationships/ctrlProp" Target="../ctrlProps/ctrlProps1301.xml"/><Relationship Id="rId62" Type="http://schemas.openxmlformats.org/officeDocument/2006/relationships/ctrlProp" Target="../ctrlProps/ctrlProps1302.xml"/><Relationship Id="rId63" Type="http://schemas.openxmlformats.org/officeDocument/2006/relationships/ctrlProp" Target="../ctrlProps/ctrlProps1303.xml"/><Relationship Id="rId64" Type="http://schemas.openxmlformats.org/officeDocument/2006/relationships/ctrlProp" Target="../ctrlProps/ctrlProps1304.xml"/><Relationship Id="rId65" Type="http://schemas.openxmlformats.org/officeDocument/2006/relationships/ctrlProp" Target="../ctrlProps/ctrlProps1305.xml"/><Relationship Id="rId66" Type="http://schemas.openxmlformats.org/officeDocument/2006/relationships/ctrlProp" Target="../ctrlProps/ctrlProps1306.xml"/><Relationship Id="rId67" Type="http://schemas.openxmlformats.org/officeDocument/2006/relationships/ctrlProp" Target="../ctrlProps/ctrlProps1307.xml"/><Relationship Id="rId68" Type="http://schemas.openxmlformats.org/officeDocument/2006/relationships/ctrlProp" Target="../ctrlProps/ctrlProps1308.xml"/><Relationship Id="rId69" Type="http://schemas.openxmlformats.org/officeDocument/2006/relationships/ctrlProp" Target="../ctrlProps/ctrlProps1309.xml"/><Relationship Id="rId70" Type="http://schemas.openxmlformats.org/officeDocument/2006/relationships/ctrlProp" Target="../ctrlProps/ctrlProps1310.xml"/><Relationship Id="rId71" Type="http://schemas.openxmlformats.org/officeDocument/2006/relationships/ctrlProp" Target="../ctrlProps/ctrlProps1311.xml"/><Relationship Id="rId72" Type="http://schemas.openxmlformats.org/officeDocument/2006/relationships/ctrlProp" Target="../ctrlProps/ctrlProps1312.xml"/><Relationship Id="rId73" Type="http://schemas.openxmlformats.org/officeDocument/2006/relationships/ctrlProp" Target="../ctrlProps/ctrlProps1313.xml"/><Relationship Id="rId74" Type="http://schemas.openxmlformats.org/officeDocument/2006/relationships/ctrlProp" Target="../ctrlProps/ctrlProps1314.xml"/><Relationship Id="rId75" Type="http://schemas.openxmlformats.org/officeDocument/2006/relationships/ctrlProp" Target="../ctrlProps/ctrlProps1315.xml"/><Relationship Id="rId76" Type="http://schemas.openxmlformats.org/officeDocument/2006/relationships/ctrlProp" Target="../ctrlProps/ctrlProps1316.xml"/><Relationship Id="rId77" Type="http://schemas.openxmlformats.org/officeDocument/2006/relationships/ctrlProp" Target="../ctrlProps/ctrlProps1317.xml"/><Relationship Id="rId78" Type="http://schemas.openxmlformats.org/officeDocument/2006/relationships/ctrlProp" Target="../ctrlProps/ctrlProps1318.xml"/><Relationship Id="rId79" Type="http://schemas.openxmlformats.org/officeDocument/2006/relationships/ctrlProp" Target="../ctrlProps/ctrlProps1319.xml"/><Relationship Id="rId80" Type="http://schemas.openxmlformats.org/officeDocument/2006/relationships/ctrlProp" Target="../ctrlProps/ctrlProps1320.xml"/><Relationship Id="rId81" Type="http://schemas.openxmlformats.org/officeDocument/2006/relationships/ctrlProp" Target="../ctrlProps/ctrlProps1321.xml"/><Relationship Id="rId82" Type="http://schemas.openxmlformats.org/officeDocument/2006/relationships/ctrlProp" Target="../ctrlProps/ctrlProps1322.xml"/><Relationship Id="rId83" Type="http://schemas.openxmlformats.org/officeDocument/2006/relationships/ctrlProp" Target="../ctrlProps/ctrlProps1323.xml"/><Relationship Id="rId84" Type="http://schemas.openxmlformats.org/officeDocument/2006/relationships/ctrlProp" Target="../ctrlProps/ctrlProps1324.xml"/><Relationship Id="rId85" Type="http://schemas.openxmlformats.org/officeDocument/2006/relationships/ctrlProp" Target="../ctrlProps/ctrlProps1325.xml"/><Relationship Id="rId86" Type="http://schemas.openxmlformats.org/officeDocument/2006/relationships/ctrlProp" Target="../ctrlProps/ctrlProps1326.xml"/><Relationship Id="rId87" Type="http://schemas.openxmlformats.org/officeDocument/2006/relationships/ctrlProp" Target="../ctrlProps/ctrlProps1327.xml"/><Relationship Id="rId88" Type="http://schemas.openxmlformats.org/officeDocument/2006/relationships/ctrlProp" Target="../ctrlProps/ctrlProps1328.xml"/><Relationship Id="rId89" Type="http://schemas.openxmlformats.org/officeDocument/2006/relationships/ctrlProp" Target="../ctrlProps/ctrlProps1329.xml"/><Relationship Id="rId90" Type="http://schemas.openxmlformats.org/officeDocument/2006/relationships/ctrlProp" Target="../ctrlProps/ctrlProps1330.xml"/><Relationship Id="rId91" Type="http://schemas.openxmlformats.org/officeDocument/2006/relationships/ctrlProp" Target="../ctrlProps/ctrlProps1331.xml"/><Relationship Id="rId92" Type="http://schemas.openxmlformats.org/officeDocument/2006/relationships/ctrlProp" Target="../ctrlProps/ctrlProps1332.xml"/><Relationship Id="rId93" Type="http://schemas.openxmlformats.org/officeDocument/2006/relationships/ctrlProp" Target="../ctrlProps/ctrlProps1333.xml"/><Relationship Id="rId94" Type="http://schemas.openxmlformats.org/officeDocument/2006/relationships/ctrlProp" Target="../ctrlProps/ctrlProps1334.xml"/><Relationship Id="rId95" Type="http://schemas.openxmlformats.org/officeDocument/2006/relationships/ctrlProp" Target="../ctrlProps/ctrlProps1335.xml"/><Relationship Id="rId96" Type="http://schemas.openxmlformats.org/officeDocument/2006/relationships/ctrlProp" Target="../ctrlProps/ctrlProps1336.xml"/><Relationship Id="rId97" Type="http://schemas.openxmlformats.org/officeDocument/2006/relationships/ctrlProp" Target="../ctrlProps/ctrlProps1337.xml"/><Relationship Id="rId98" Type="http://schemas.openxmlformats.org/officeDocument/2006/relationships/ctrlProp" Target="../ctrlProps/ctrlProps1338.xml"/><Relationship Id="rId99" Type="http://schemas.openxmlformats.org/officeDocument/2006/relationships/ctrlProp" Target="../ctrlProps/ctrlProps1339.xml"/><Relationship Id="rId100" Type="http://schemas.openxmlformats.org/officeDocument/2006/relationships/ctrlProp" Target="../ctrlProps/ctrlProps1340.xml"/><Relationship Id="rId101" Type="http://schemas.openxmlformats.org/officeDocument/2006/relationships/ctrlProp" Target="../ctrlProps/ctrlProps1341.xml"/><Relationship Id="rId102" Type="http://schemas.openxmlformats.org/officeDocument/2006/relationships/ctrlProp" Target="../ctrlProps/ctrlProps1342.xml"/><Relationship Id="rId103" Type="http://schemas.openxmlformats.org/officeDocument/2006/relationships/ctrlProp" Target="../ctrlProps/ctrlProps1343.xml"/><Relationship Id="rId104" Type="http://schemas.openxmlformats.org/officeDocument/2006/relationships/ctrlProp" Target="../ctrlProps/ctrlProps1344.xml"/><Relationship Id="rId105" Type="http://schemas.openxmlformats.org/officeDocument/2006/relationships/ctrlProp" Target="../ctrlProps/ctrlProps1345.xml"/><Relationship Id="rId106" Type="http://schemas.openxmlformats.org/officeDocument/2006/relationships/ctrlProp" Target="../ctrlProps/ctrlProps1346.xml"/><Relationship Id="rId107" Type="http://schemas.openxmlformats.org/officeDocument/2006/relationships/ctrlProp" Target="../ctrlProps/ctrlProps1347.xml"/><Relationship Id="rId108" Type="http://schemas.openxmlformats.org/officeDocument/2006/relationships/ctrlProp" Target="../ctrlProps/ctrlProps1348.xml"/><Relationship Id="rId109" Type="http://schemas.openxmlformats.org/officeDocument/2006/relationships/ctrlProp" Target="../ctrlProps/ctrlProps1349.xml"/><Relationship Id="rId110" Type="http://schemas.openxmlformats.org/officeDocument/2006/relationships/ctrlProp" Target="../ctrlProps/ctrlProps1350.xml"/><Relationship Id="rId111" Type="http://schemas.openxmlformats.org/officeDocument/2006/relationships/ctrlProp" Target="../ctrlProps/ctrlProps1351.xml"/><Relationship Id="rId112" Type="http://schemas.openxmlformats.org/officeDocument/2006/relationships/ctrlProp" Target="../ctrlProps/ctrlProps1352.xml"/><Relationship Id="rId113" Type="http://schemas.openxmlformats.org/officeDocument/2006/relationships/ctrlProp" Target="../ctrlProps/ctrlProps1353.xml"/><Relationship Id="rId114" Type="http://schemas.openxmlformats.org/officeDocument/2006/relationships/ctrlProp" Target="../ctrlProps/ctrlProps1354.xml"/><Relationship Id="rId115" Type="http://schemas.openxmlformats.org/officeDocument/2006/relationships/ctrlProp" Target="../ctrlProps/ctrlProps1355.xml"/><Relationship Id="rId116" Type="http://schemas.openxmlformats.org/officeDocument/2006/relationships/ctrlProp" Target="../ctrlProps/ctrlProps1356.xml"/><Relationship Id="rId117" Type="http://schemas.openxmlformats.org/officeDocument/2006/relationships/ctrlProp" Target="../ctrlProps/ctrlProps1357.xml"/><Relationship Id="rId118" Type="http://schemas.openxmlformats.org/officeDocument/2006/relationships/ctrlProp" Target="../ctrlProps/ctrlProps1358.xml"/><Relationship Id="rId119" Type="http://schemas.openxmlformats.org/officeDocument/2006/relationships/ctrlProp" Target="../ctrlProps/ctrlProps1359.xml"/><Relationship Id="rId120" Type="http://schemas.openxmlformats.org/officeDocument/2006/relationships/ctrlProp" Target="../ctrlProps/ctrlProps1360.xml"/><Relationship Id="rId121" Type="http://schemas.openxmlformats.org/officeDocument/2006/relationships/ctrlProp" Target="../ctrlProps/ctrlProps1361.xml"/><Relationship Id="rId122" Type="http://schemas.openxmlformats.org/officeDocument/2006/relationships/ctrlProp" Target="../ctrlProps/ctrlProps1362.xml"/><Relationship Id="rId123" Type="http://schemas.openxmlformats.org/officeDocument/2006/relationships/ctrlProp" Target="../ctrlProps/ctrlProps1363.xml"/><Relationship Id="rId124" Type="http://schemas.openxmlformats.org/officeDocument/2006/relationships/ctrlProp" Target="../ctrlProps/ctrlProps1364.xml"/><Relationship Id="rId125" Type="http://schemas.openxmlformats.org/officeDocument/2006/relationships/ctrlProp" Target="../ctrlProps/ctrlProps1365.xml"/><Relationship Id="rId126" Type="http://schemas.openxmlformats.org/officeDocument/2006/relationships/ctrlProp" Target="../ctrlProps/ctrlProps1366.xml"/><Relationship Id="rId127" Type="http://schemas.openxmlformats.org/officeDocument/2006/relationships/ctrlProp" Target="../ctrlProps/ctrlProps1367.xml"/><Relationship Id="rId128" Type="http://schemas.openxmlformats.org/officeDocument/2006/relationships/ctrlProp" Target="../ctrlProps/ctrlProps1368.xml"/><Relationship Id="rId129" Type="http://schemas.openxmlformats.org/officeDocument/2006/relationships/ctrlProp" Target="../ctrlProps/ctrlProps1369.xml"/><Relationship Id="rId130" Type="http://schemas.openxmlformats.org/officeDocument/2006/relationships/ctrlProp" Target="../ctrlProps/ctrlProps1370.xml"/><Relationship Id="rId131" Type="http://schemas.openxmlformats.org/officeDocument/2006/relationships/ctrlProp" Target="../ctrlProps/ctrlProps1371.xml"/><Relationship Id="rId132" Type="http://schemas.openxmlformats.org/officeDocument/2006/relationships/ctrlProp" Target="../ctrlProps/ctrlProps1372.xml"/><Relationship Id="rId133" Type="http://schemas.openxmlformats.org/officeDocument/2006/relationships/ctrlProp" Target="../ctrlProps/ctrlProps1373.xml"/><Relationship Id="rId134" Type="http://schemas.openxmlformats.org/officeDocument/2006/relationships/ctrlProp" Target="../ctrlProps/ctrlProps1374.xml"/><Relationship Id="rId135" Type="http://schemas.openxmlformats.org/officeDocument/2006/relationships/ctrlProp" Target="../ctrlProps/ctrlProps1375.xml"/><Relationship Id="rId136" Type="http://schemas.openxmlformats.org/officeDocument/2006/relationships/ctrlProp" Target="../ctrlProps/ctrlProps1376.xml"/><Relationship Id="rId137" Type="http://schemas.openxmlformats.org/officeDocument/2006/relationships/ctrlProp" Target="../ctrlProps/ctrlProps1377.xml"/><Relationship Id="rId138" Type="http://schemas.openxmlformats.org/officeDocument/2006/relationships/ctrlProp" Target="../ctrlProps/ctrlProps1378.xml"/><Relationship Id="rId139" Type="http://schemas.openxmlformats.org/officeDocument/2006/relationships/ctrlProp" Target="../ctrlProps/ctrlProps1379.xml"/><Relationship Id="rId140" Type="http://schemas.openxmlformats.org/officeDocument/2006/relationships/ctrlProp" Target="../ctrlProps/ctrlProps1380.xml"/><Relationship Id="rId141" Type="http://schemas.openxmlformats.org/officeDocument/2006/relationships/ctrlProp" Target="../ctrlProps/ctrlProps1381.xml"/><Relationship Id="rId142" Type="http://schemas.openxmlformats.org/officeDocument/2006/relationships/ctrlProp" Target="../ctrlProps/ctrlProps1382.xml"/><Relationship Id="rId143" Type="http://schemas.openxmlformats.org/officeDocument/2006/relationships/ctrlProp" Target="../ctrlProps/ctrlProps1383.xml"/><Relationship Id="rId144" Type="http://schemas.openxmlformats.org/officeDocument/2006/relationships/ctrlProp" Target="../ctrlProps/ctrlProps1384.xml"/><Relationship Id="rId145" Type="http://schemas.openxmlformats.org/officeDocument/2006/relationships/ctrlProp" Target="../ctrlProps/ctrlProps1385.xml"/><Relationship Id="rId146" Type="http://schemas.openxmlformats.org/officeDocument/2006/relationships/ctrlProp" Target="../ctrlProps/ctrlProps1386.xml"/><Relationship Id="rId147" Type="http://schemas.openxmlformats.org/officeDocument/2006/relationships/ctrlProp" Target="../ctrlProps/ctrlProps1387.xml"/><Relationship Id="rId148" Type="http://schemas.openxmlformats.org/officeDocument/2006/relationships/ctrlProp" Target="../ctrlProps/ctrlProps1388.xml"/><Relationship Id="rId149" Type="http://schemas.openxmlformats.org/officeDocument/2006/relationships/ctrlProp" Target="../ctrlProps/ctrlProps1389.xml"/><Relationship Id="rId150" Type="http://schemas.openxmlformats.org/officeDocument/2006/relationships/ctrlProp" Target="../ctrlProps/ctrlProps1390.xml"/><Relationship Id="rId151" Type="http://schemas.openxmlformats.org/officeDocument/2006/relationships/ctrlProp" Target="../ctrlProps/ctrlProps1391.xml"/><Relationship Id="rId152" Type="http://schemas.openxmlformats.org/officeDocument/2006/relationships/ctrlProp" Target="../ctrlProps/ctrlProps1392.xml"/><Relationship Id="rId153" Type="http://schemas.openxmlformats.org/officeDocument/2006/relationships/ctrlProp" Target="../ctrlProps/ctrlProps1393.xml"/><Relationship Id="rId154" Type="http://schemas.openxmlformats.org/officeDocument/2006/relationships/ctrlProp" Target="../ctrlProps/ctrlProps1394.xml"/><Relationship Id="rId155" Type="http://schemas.openxmlformats.org/officeDocument/2006/relationships/ctrlProp" Target="../ctrlProps/ctrlProps1395.xml"/><Relationship Id="rId156" Type="http://schemas.openxmlformats.org/officeDocument/2006/relationships/ctrlProp" Target="../ctrlProps/ctrlProps1396.xml"/><Relationship Id="rId157" Type="http://schemas.openxmlformats.org/officeDocument/2006/relationships/ctrlProp" Target="../ctrlProps/ctrlProps1397.xml"/><Relationship Id="rId158" Type="http://schemas.openxmlformats.org/officeDocument/2006/relationships/ctrlProp" Target="../ctrlProps/ctrlProps1398.xml"/><Relationship Id="rId159" Type="http://schemas.openxmlformats.org/officeDocument/2006/relationships/ctrlProp" Target="../ctrlProps/ctrlProps1399.xml"/><Relationship Id="rId160" Type="http://schemas.openxmlformats.org/officeDocument/2006/relationships/ctrlProp" Target="../ctrlProps/ctrlProps1400.xml"/><Relationship Id="rId161" Type="http://schemas.openxmlformats.org/officeDocument/2006/relationships/ctrlProp" Target="../ctrlProps/ctrlProps1401.xml"/><Relationship Id="rId162" Type="http://schemas.openxmlformats.org/officeDocument/2006/relationships/ctrlProp" Target="../ctrlProps/ctrlProps1402.xml"/><Relationship Id="rId163" Type="http://schemas.openxmlformats.org/officeDocument/2006/relationships/ctrlProp" Target="../ctrlProps/ctrlProps1403.xml"/><Relationship Id="rId164" Type="http://schemas.openxmlformats.org/officeDocument/2006/relationships/ctrlProp" Target="../ctrlProps/ctrlProps1404.xml"/><Relationship Id="rId165" Type="http://schemas.openxmlformats.org/officeDocument/2006/relationships/ctrlProp" Target="../ctrlProps/ctrlProps1405.xml"/><Relationship Id="rId166" Type="http://schemas.openxmlformats.org/officeDocument/2006/relationships/ctrlProp" Target="../ctrlProps/ctrlProps1406.xml"/><Relationship Id="rId167" Type="http://schemas.openxmlformats.org/officeDocument/2006/relationships/ctrlProp" Target="../ctrlProps/ctrlProps1407.xml"/><Relationship Id="rId168" Type="http://schemas.openxmlformats.org/officeDocument/2006/relationships/ctrlProp" Target="../ctrlProps/ctrlProps1408.xml"/><Relationship Id="rId169" Type="http://schemas.openxmlformats.org/officeDocument/2006/relationships/ctrlProp" Target="../ctrlProps/ctrlProps1409.xml"/><Relationship Id="rId170" Type="http://schemas.openxmlformats.org/officeDocument/2006/relationships/ctrlProp" Target="../ctrlProps/ctrlProps1410.xml"/><Relationship Id="rId171" Type="http://schemas.openxmlformats.org/officeDocument/2006/relationships/ctrlProp" Target="../ctrlProps/ctrlProps1411.xml"/><Relationship Id="rId172" Type="http://schemas.openxmlformats.org/officeDocument/2006/relationships/ctrlProp" Target="../ctrlProps/ctrlProps1412.xml"/><Relationship Id="rId173" Type="http://schemas.openxmlformats.org/officeDocument/2006/relationships/ctrlProp" Target="../ctrlProps/ctrlProps1413.xml"/><Relationship Id="rId174" Type="http://schemas.openxmlformats.org/officeDocument/2006/relationships/ctrlProp" Target="../ctrlProps/ctrlProps1414.xml"/><Relationship Id="rId175" Type="http://schemas.openxmlformats.org/officeDocument/2006/relationships/ctrlProp" Target="../ctrlProps/ctrlProps1415.xml"/><Relationship Id="rId176" Type="http://schemas.openxmlformats.org/officeDocument/2006/relationships/ctrlProp" Target="../ctrlProps/ctrlProps1416.xml"/><Relationship Id="rId177" Type="http://schemas.openxmlformats.org/officeDocument/2006/relationships/ctrlProp" Target="../ctrlProps/ctrlProps1417.xml"/><Relationship Id="rId178" Type="http://schemas.openxmlformats.org/officeDocument/2006/relationships/ctrlProp" Target="../ctrlProps/ctrlProps1418.xml"/><Relationship Id="rId179" Type="http://schemas.openxmlformats.org/officeDocument/2006/relationships/ctrlProp" Target="../ctrlProps/ctrlProps1419.xml"/><Relationship Id="rId180" Type="http://schemas.openxmlformats.org/officeDocument/2006/relationships/ctrlProp" Target="../ctrlProps/ctrlProps1420.xml"/><Relationship Id="rId181" Type="http://schemas.openxmlformats.org/officeDocument/2006/relationships/ctrlProp" Target="../ctrlProps/ctrlProps1421.xml"/><Relationship Id="rId182" Type="http://schemas.openxmlformats.org/officeDocument/2006/relationships/ctrlProp" Target="../ctrlProps/ctrlProps1422.xml"/><Relationship Id="rId183" Type="http://schemas.openxmlformats.org/officeDocument/2006/relationships/ctrlProp" Target="../ctrlProps/ctrlProps1423.xml"/><Relationship Id="rId184" Type="http://schemas.openxmlformats.org/officeDocument/2006/relationships/ctrlProp" Target="../ctrlProps/ctrlProps1424.xml"/><Relationship Id="rId185" Type="http://schemas.openxmlformats.org/officeDocument/2006/relationships/ctrlProp" Target="../ctrlProps/ctrlProps1425.xml"/><Relationship Id="rId186" Type="http://schemas.openxmlformats.org/officeDocument/2006/relationships/ctrlProp" Target="../ctrlProps/ctrlProps1426.xml"/><Relationship Id="rId187" Type="http://schemas.openxmlformats.org/officeDocument/2006/relationships/ctrlProp" Target="../ctrlProps/ctrlProps1427.xml"/><Relationship Id="rId188" Type="http://schemas.openxmlformats.org/officeDocument/2006/relationships/ctrlProp" Target="../ctrlProps/ctrlProps1428.xml"/><Relationship Id="rId189" Type="http://schemas.openxmlformats.org/officeDocument/2006/relationships/ctrlProp" Target="../ctrlProps/ctrlProps1429.xml"/><Relationship Id="rId190" Type="http://schemas.openxmlformats.org/officeDocument/2006/relationships/ctrlProp" Target="../ctrlProps/ctrlProps1430.xml"/><Relationship Id="rId191" Type="http://schemas.openxmlformats.org/officeDocument/2006/relationships/ctrlProp" Target="../ctrlProps/ctrlProps1431.xml"/><Relationship Id="rId192" Type="http://schemas.openxmlformats.org/officeDocument/2006/relationships/ctrlProp" Target="../ctrlProps/ctrlProps1432.xml"/><Relationship Id="rId193" Type="http://schemas.openxmlformats.org/officeDocument/2006/relationships/ctrlProp" Target="../ctrlProps/ctrlProps1433.xml"/><Relationship Id="rId194" Type="http://schemas.openxmlformats.org/officeDocument/2006/relationships/ctrlProp" Target="../ctrlProps/ctrlProps1434.xml"/><Relationship Id="rId195" Type="http://schemas.openxmlformats.org/officeDocument/2006/relationships/ctrlProp" Target="../ctrlProps/ctrlProps1435.xml"/><Relationship Id="rId196" Type="http://schemas.openxmlformats.org/officeDocument/2006/relationships/ctrlProp" Target="../ctrlProps/ctrlProps1436.xml"/><Relationship Id="rId197" Type="http://schemas.openxmlformats.org/officeDocument/2006/relationships/ctrlProp" Target="../ctrlProps/ctrlProps1437.xml"/><Relationship Id="rId198" Type="http://schemas.openxmlformats.org/officeDocument/2006/relationships/ctrlProp" Target="../ctrlProps/ctrlProps1438.xml"/><Relationship Id="rId199" Type="http://schemas.openxmlformats.org/officeDocument/2006/relationships/ctrlProp" Target="../ctrlProps/ctrlProps1439.xml"/><Relationship Id="rId200" Type="http://schemas.openxmlformats.org/officeDocument/2006/relationships/ctrlProp" Target="../ctrlProps/ctrlProps1440.xml"/><Relationship Id="rId201" Type="http://schemas.openxmlformats.org/officeDocument/2006/relationships/ctrlProp" Target="../ctrlProps/ctrlProps1441.xml"/><Relationship Id="rId202" Type="http://schemas.openxmlformats.org/officeDocument/2006/relationships/ctrlProp" Target="../ctrlProps/ctrlProps1442.xml"/><Relationship Id="rId203" Type="http://schemas.openxmlformats.org/officeDocument/2006/relationships/ctrlProp" Target="../ctrlProps/ctrlProps1443.xml"/><Relationship Id="rId204" Type="http://schemas.openxmlformats.org/officeDocument/2006/relationships/ctrlProp" Target="../ctrlProps/ctrlProps1444.xml"/><Relationship Id="rId205" Type="http://schemas.openxmlformats.org/officeDocument/2006/relationships/ctrlProp" Target="../ctrlProps/ctrlProps1445.xml"/><Relationship Id="rId206" Type="http://schemas.openxmlformats.org/officeDocument/2006/relationships/ctrlProp" Target="../ctrlProps/ctrlProps1446.xml"/><Relationship Id="rId207" Type="http://schemas.openxmlformats.org/officeDocument/2006/relationships/ctrlProp" Target="../ctrlProps/ctrlProps1447.xml"/><Relationship Id="rId208" Type="http://schemas.openxmlformats.org/officeDocument/2006/relationships/ctrlProp" Target="../ctrlProps/ctrlProps1448.xml"/><Relationship Id="rId209" Type="http://schemas.openxmlformats.org/officeDocument/2006/relationships/ctrlProp" Target="../ctrlProps/ctrlProps1449.xml"/><Relationship Id="rId210" Type="http://schemas.openxmlformats.org/officeDocument/2006/relationships/ctrlProp" Target="../ctrlProps/ctrlProps1450.xml"/><Relationship Id="rId211" Type="http://schemas.openxmlformats.org/officeDocument/2006/relationships/ctrlProp" Target="../ctrlProps/ctrlProps1451.xml"/><Relationship Id="rId212" Type="http://schemas.openxmlformats.org/officeDocument/2006/relationships/ctrlProp" Target="../ctrlProps/ctrlProps1452.xml"/><Relationship Id="rId213" Type="http://schemas.openxmlformats.org/officeDocument/2006/relationships/ctrlProp" Target="../ctrlProps/ctrlProps1453.xml"/><Relationship Id="rId214" Type="http://schemas.openxmlformats.org/officeDocument/2006/relationships/ctrlProp" Target="../ctrlProps/ctrlProps1454.xml"/><Relationship Id="rId215" Type="http://schemas.openxmlformats.org/officeDocument/2006/relationships/ctrlProp" Target="../ctrlProps/ctrlProps1455.xml"/><Relationship Id="rId216" Type="http://schemas.openxmlformats.org/officeDocument/2006/relationships/ctrlProp" Target="../ctrlProps/ctrlProps1456.xml"/><Relationship Id="rId217" Type="http://schemas.openxmlformats.org/officeDocument/2006/relationships/ctrlProp" Target="../ctrlProps/ctrlProps1457.xml"/><Relationship Id="rId218" Type="http://schemas.openxmlformats.org/officeDocument/2006/relationships/ctrlProp" Target="../ctrlProps/ctrlProps1458.xml"/><Relationship Id="rId219" Type="http://schemas.openxmlformats.org/officeDocument/2006/relationships/ctrlProp" Target="../ctrlProps/ctrlProps1459.xml"/><Relationship Id="rId220" Type="http://schemas.openxmlformats.org/officeDocument/2006/relationships/ctrlProp" Target="../ctrlProps/ctrlProps1460.xml"/><Relationship Id="rId221" Type="http://schemas.openxmlformats.org/officeDocument/2006/relationships/ctrlProp" Target="../ctrlProps/ctrlProps1461.xml"/><Relationship Id="rId222" Type="http://schemas.openxmlformats.org/officeDocument/2006/relationships/ctrlProp" Target="../ctrlProps/ctrlProps1462.xml"/><Relationship Id="rId223" Type="http://schemas.openxmlformats.org/officeDocument/2006/relationships/ctrlProp" Target="../ctrlProps/ctrlProps1463.xml"/><Relationship Id="rId224" Type="http://schemas.openxmlformats.org/officeDocument/2006/relationships/ctrlProp" Target="../ctrlProps/ctrlProps1464.xml"/><Relationship Id="rId225" Type="http://schemas.openxmlformats.org/officeDocument/2006/relationships/ctrlProp" Target="../ctrlProps/ctrlProps1465.xml"/><Relationship Id="rId226" Type="http://schemas.openxmlformats.org/officeDocument/2006/relationships/ctrlProp" Target="../ctrlProps/ctrlProps1466.xml"/><Relationship Id="rId227" Type="http://schemas.openxmlformats.org/officeDocument/2006/relationships/ctrlProp" Target="../ctrlProps/ctrlProps1467.xml"/><Relationship Id="rId228" Type="http://schemas.openxmlformats.org/officeDocument/2006/relationships/ctrlProp" Target="../ctrlProps/ctrlProps1468.xml"/><Relationship Id="rId229" Type="http://schemas.openxmlformats.org/officeDocument/2006/relationships/ctrlProp" Target="../ctrlProps/ctrlProps1469.xml"/><Relationship Id="rId230" Type="http://schemas.openxmlformats.org/officeDocument/2006/relationships/ctrlProp" Target="../ctrlProps/ctrlProps1470.xml"/><Relationship Id="rId231" Type="http://schemas.openxmlformats.org/officeDocument/2006/relationships/ctrlProp" Target="../ctrlProps/ctrlProps1471.xml"/><Relationship Id="rId232" Type="http://schemas.openxmlformats.org/officeDocument/2006/relationships/ctrlProp" Target="../ctrlProps/ctrlProps1472.xml"/><Relationship Id="rId233" Type="http://schemas.openxmlformats.org/officeDocument/2006/relationships/ctrlProp" Target="../ctrlProps/ctrlProps1473.xml"/><Relationship Id="rId234" Type="http://schemas.openxmlformats.org/officeDocument/2006/relationships/ctrlProp" Target="../ctrlProps/ctrlProps1474.xml"/><Relationship Id="rId235" Type="http://schemas.openxmlformats.org/officeDocument/2006/relationships/ctrlProp" Target="../ctrlProps/ctrlProps1475.xml"/><Relationship Id="rId236" Type="http://schemas.openxmlformats.org/officeDocument/2006/relationships/ctrlProp" Target="../ctrlProps/ctrlProps1476.xml"/><Relationship Id="rId237" Type="http://schemas.openxmlformats.org/officeDocument/2006/relationships/ctrlProp" Target="../ctrlProps/ctrlProps1477.xml"/><Relationship Id="rId238" Type="http://schemas.openxmlformats.org/officeDocument/2006/relationships/ctrlProp" Target="../ctrlProps/ctrlProps1478.xml"/><Relationship Id="rId239" Type="http://schemas.openxmlformats.org/officeDocument/2006/relationships/ctrlProp" Target="../ctrlProps/ctrlProps1479.xml"/><Relationship Id="rId240" Type="http://schemas.openxmlformats.org/officeDocument/2006/relationships/ctrlProp" Target="../ctrlProps/ctrlProps1480.xml"/><Relationship Id="rId241" Type="http://schemas.openxmlformats.org/officeDocument/2006/relationships/ctrlProp" Target="../ctrlProps/ctrlProps1481.xml"/><Relationship Id="rId242" Type="http://schemas.openxmlformats.org/officeDocument/2006/relationships/ctrlProp" Target="../ctrlProps/ctrlProps1482.xml"/><Relationship Id="rId243" Type="http://schemas.openxmlformats.org/officeDocument/2006/relationships/ctrlProp" Target="../ctrlProps/ctrlProps1483.xml"/><Relationship Id="rId244" Type="http://schemas.openxmlformats.org/officeDocument/2006/relationships/ctrlProp" Target="../ctrlProps/ctrlProps1484.xml"/><Relationship Id="rId245" Type="http://schemas.openxmlformats.org/officeDocument/2006/relationships/ctrlProp" Target="../ctrlProps/ctrlProps1485.xml"/><Relationship Id="rId246" Type="http://schemas.openxmlformats.org/officeDocument/2006/relationships/ctrlProp" Target="../ctrlProps/ctrlProps1486.xml"/><Relationship Id="rId247" Type="http://schemas.openxmlformats.org/officeDocument/2006/relationships/ctrlProp" Target="../ctrlProps/ctrlProps1487.xml"/><Relationship Id="rId248" Type="http://schemas.openxmlformats.org/officeDocument/2006/relationships/ctrlProp" Target="../ctrlProps/ctrlProps1488.xml"/><Relationship Id="rId249" Type="http://schemas.openxmlformats.org/officeDocument/2006/relationships/ctrlProp" Target="../ctrlProps/ctrlProps1489.xml"/><Relationship Id="rId250" Type="http://schemas.openxmlformats.org/officeDocument/2006/relationships/ctrlProp" Target="../ctrlProps/ctrlProps1490.xml"/><Relationship Id="rId251" Type="http://schemas.openxmlformats.org/officeDocument/2006/relationships/ctrlProp" Target="../ctrlProps/ctrlProps1491.xml"/><Relationship Id="rId252" Type="http://schemas.openxmlformats.org/officeDocument/2006/relationships/ctrlProp" Target="../ctrlProps/ctrlProps1492.xml"/><Relationship Id="rId253" Type="http://schemas.openxmlformats.org/officeDocument/2006/relationships/ctrlProp" Target="../ctrlProps/ctrlProps1493.xml"/><Relationship Id="rId254" Type="http://schemas.openxmlformats.org/officeDocument/2006/relationships/ctrlProp" Target="../ctrlProps/ctrlProps1494.xml"/><Relationship Id="rId255" Type="http://schemas.openxmlformats.org/officeDocument/2006/relationships/ctrlProp" Target="../ctrlProps/ctrlProps1495.xml"/><Relationship Id="rId256" Type="http://schemas.openxmlformats.org/officeDocument/2006/relationships/ctrlProp" Target="../ctrlProps/ctrlProps1496.xml"/><Relationship Id="rId257" Type="http://schemas.openxmlformats.org/officeDocument/2006/relationships/ctrlProp" Target="../ctrlProps/ctrlProps1497.xml"/><Relationship Id="rId258" Type="http://schemas.openxmlformats.org/officeDocument/2006/relationships/ctrlProp" Target="../ctrlProps/ctrlProps1498.xml"/><Relationship Id="rId259" Type="http://schemas.openxmlformats.org/officeDocument/2006/relationships/ctrlProp" Target="../ctrlProps/ctrlProps1499.xml"/><Relationship Id="rId260" Type="http://schemas.openxmlformats.org/officeDocument/2006/relationships/ctrlProp" Target="../ctrlProps/ctrlProps1500.xml"/><Relationship Id="rId261" Type="http://schemas.openxmlformats.org/officeDocument/2006/relationships/ctrlProp" Target="../ctrlProps/ctrlProps1501.xml"/><Relationship Id="rId262" Type="http://schemas.openxmlformats.org/officeDocument/2006/relationships/ctrlProp" Target="../ctrlProps/ctrlProps1502.xml"/><Relationship Id="rId263" Type="http://schemas.openxmlformats.org/officeDocument/2006/relationships/ctrlProp" Target="../ctrlProps/ctrlProps1503.xml"/><Relationship Id="rId264" Type="http://schemas.openxmlformats.org/officeDocument/2006/relationships/ctrlProp" Target="../ctrlProps/ctrlProps1504.xml"/><Relationship Id="rId265" Type="http://schemas.openxmlformats.org/officeDocument/2006/relationships/ctrlProp" Target="../ctrlProps/ctrlProps1505.xml"/><Relationship Id="rId266" Type="http://schemas.openxmlformats.org/officeDocument/2006/relationships/ctrlProp" Target="../ctrlProps/ctrlProps1506.xml"/><Relationship Id="rId267" Type="http://schemas.openxmlformats.org/officeDocument/2006/relationships/ctrlProp" Target="../ctrlProps/ctrlProps1507.xml"/><Relationship Id="rId268" Type="http://schemas.openxmlformats.org/officeDocument/2006/relationships/ctrlProp" Target="../ctrlProps/ctrlProps1508.xml"/><Relationship Id="rId269" Type="http://schemas.openxmlformats.org/officeDocument/2006/relationships/ctrlProp" Target="../ctrlProps/ctrlProps1509.xml"/><Relationship Id="rId270" Type="http://schemas.openxmlformats.org/officeDocument/2006/relationships/ctrlProp" Target="../ctrlProps/ctrlProps1510.xml"/><Relationship Id="rId271" Type="http://schemas.openxmlformats.org/officeDocument/2006/relationships/ctrlProp" Target="../ctrlProps/ctrlProps1511.xml"/><Relationship Id="rId272" Type="http://schemas.openxmlformats.org/officeDocument/2006/relationships/ctrlProp" Target="../ctrlProps/ctrlProps1512.xml"/><Relationship Id="rId273" Type="http://schemas.openxmlformats.org/officeDocument/2006/relationships/ctrlProp" Target="../ctrlProps/ctrlProps1513.xml"/><Relationship Id="rId274" Type="http://schemas.openxmlformats.org/officeDocument/2006/relationships/ctrlProp" Target="../ctrlProps/ctrlProps1514.xml"/><Relationship Id="rId275" Type="http://schemas.openxmlformats.org/officeDocument/2006/relationships/ctrlProp" Target="../ctrlProps/ctrlProps1515.xml"/><Relationship Id="rId276" Type="http://schemas.openxmlformats.org/officeDocument/2006/relationships/ctrlProp" Target="../ctrlProps/ctrlProps1516.xml"/><Relationship Id="rId277" Type="http://schemas.openxmlformats.org/officeDocument/2006/relationships/ctrlProp" Target="../ctrlProps/ctrlProps1517.xml"/><Relationship Id="rId278" Type="http://schemas.openxmlformats.org/officeDocument/2006/relationships/ctrlProp" Target="../ctrlProps/ctrlProps1518.xml"/><Relationship Id="rId279" Type="http://schemas.openxmlformats.org/officeDocument/2006/relationships/ctrlProp" Target="../ctrlProps/ctrlProps1519.xml"/><Relationship Id="rId280" Type="http://schemas.openxmlformats.org/officeDocument/2006/relationships/ctrlProp" Target="../ctrlProps/ctrlProps1520.xml"/><Relationship Id="rId281" Type="http://schemas.openxmlformats.org/officeDocument/2006/relationships/ctrlProp" Target="../ctrlProps/ctrlProps1521.xml"/><Relationship Id="rId282" Type="http://schemas.openxmlformats.org/officeDocument/2006/relationships/ctrlProp" Target="../ctrlProps/ctrlProps1522.xml"/><Relationship Id="rId283" Type="http://schemas.openxmlformats.org/officeDocument/2006/relationships/ctrlProp" Target="../ctrlProps/ctrlProps1523.xml"/><Relationship Id="rId284" Type="http://schemas.openxmlformats.org/officeDocument/2006/relationships/ctrlProp" Target="../ctrlProps/ctrlProps1524.xml"/><Relationship Id="rId285" Type="http://schemas.openxmlformats.org/officeDocument/2006/relationships/ctrlProp" Target="../ctrlProps/ctrlProps1525.xml"/><Relationship Id="rId286" Type="http://schemas.openxmlformats.org/officeDocument/2006/relationships/ctrlProp" Target="../ctrlProps/ctrlProps1526.xml"/><Relationship Id="rId287" Type="http://schemas.openxmlformats.org/officeDocument/2006/relationships/ctrlProp" Target="../ctrlProps/ctrlProps1527.xml"/><Relationship Id="rId288" Type="http://schemas.openxmlformats.org/officeDocument/2006/relationships/ctrlProp" Target="../ctrlProps/ctrlProps1528.xml"/><Relationship Id="rId289" Type="http://schemas.openxmlformats.org/officeDocument/2006/relationships/ctrlProp" Target="../ctrlProps/ctrlProps1529.xml"/><Relationship Id="rId290" Type="http://schemas.openxmlformats.org/officeDocument/2006/relationships/ctrlProp" Target="../ctrlProps/ctrlProps1530.xml"/><Relationship Id="rId291" Type="http://schemas.openxmlformats.org/officeDocument/2006/relationships/ctrlProp" Target="../ctrlProps/ctrlProps1531.xml"/><Relationship Id="rId292" Type="http://schemas.openxmlformats.org/officeDocument/2006/relationships/ctrlProp" Target="../ctrlProps/ctrlProps1532.xml"/><Relationship Id="rId293" Type="http://schemas.openxmlformats.org/officeDocument/2006/relationships/ctrlProp" Target="../ctrlProps/ctrlProps1533.xml"/><Relationship Id="rId294" Type="http://schemas.openxmlformats.org/officeDocument/2006/relationships/ctrlProp" Target="../ctrlProps/ctrlProps1534.xml"/><Relationship Id="rId295" Type="http://schemas.openxmlformats.org/officeDocument/2006/relationships/ctrlProp" Target="../ctrlProps/ctrlProps1535.xml"/><Relationship Id="rId296" Type="http://schemas.openxmlformats.org/officeDocument/2006/relationships/ctrlProp" Target="../ctrlProps/ctrlProps1536.xml"/><Relationship Id="rId297" Type="http://schemas.openxmlformats.org/officeDocument/2006/relationships/ctrlProp" Target="../ctrlProps/ctrlProps1537.xml"/><Relationship Id="rId298" Type="http://schemas.openxmlformats.org/officeDocument/2006/relationships/ctrlProp" Target="../ctrlProps/ctrlProps1538.xml"/><Relationship Id="rId299" Type="http://schemas.openxmlformats.org/officeDocument/2006/relationships/ctrlProp" Target="../ctrlProps/ctrlProps1539.xml"/><Relationship Id="rId300" Type="http://schemas.openxmlformats.org/officeDocument/2006/relationships/ctrlProp" Target="../ctrlProps/ctrlProps1540.xml"/><Relationship Id="rId301" Type="http://schemas.openxmlformats.org/officeDocument/2006/relationships/ctrlProp" Target="../ctrlProps/ctrlProps1541.xml"/><Relationship Id="rId302" Type="http://schemas.openxmlformats.org/officeDocument/2006/relationships/ctrlProp" Target="../ctrlProps/ctrlProps1542.xml"/><Relationship Id="rId303" Type="http://schemas.openxmlformats.org/officeDocument/2006/relationships/ctrlProp" Target="../ctrlProps/ctrlProps1543.xml"/><Relationship Id="rId304" Type="http://schemas.openxmlformats.org/officeDocument/2006/relationships/ctrlProp" Target="../ctrlProps/ctrlProps1544.xml"/><Relationship Id="rId305" Type="http://schemas.openxmlformats.org/officeDocument/2006/relationships/ctrlProp" Target="../ctrlProps/ctrlProps1545.xml"/><Relationship Id="rId306" Type="http://schemas.openxmlformats.org/officeDocument/2006/relationships/ctrlProp" Target="../ctrlProps/ctrlProps1546.xml"/><Relationship Id="rId307" Type="http://schemas.openxmlformats.org/officeDocument/2006/relationships/ctrlProp" Target="../ctrlProps/ctrlProps1547.xml"/><Relationship Id="rId308" Type="http://schemas.openxmlformats.org/officeDocument/2006/relationships/ctrlProp" Target="../ctrlProps/ctrlProps1548.xml"/><Relationship Id="rId309" Type="http://schemas.openxmlformats.org/officeDocument/2006/relationships/ctrlProp" Target="../ctrlProps/ctrlProps1549.xml"/><Relationship Id="rId310" Type="http://schemas.openxmlformats.org/officeDocument/2006/relationships/ctrlProp" Target="../ctrlProps/ctrlProps1550.xml"/><Relationship Id="rId311" Type="http://schemas.openxmlformats.org/officeDocument/2006/relationships/ctrlProp" Target="../ctrlProps/ctrlProps1551.xml"/><Relationship Id="rId312" Type="http://schemas.openxmlformats.org/officeDocument/2006/relationships/ctrlProp" Target="../ctrlProps/ctrlProps1552.xml"/><Relationship Id="rId313" Type="http://schemas.openxmlformats.org/officeDocument/2006/relationships/ctrlProp" Target="../ctrlProps/ctrlProps1553.xml"/><Relationship Id="rId314" Type="http://schemas.openxmlformats.org/officeDocument/2006/relationships/ctrlProp" Target="../ctrlProps/ctrlProps1554.xml"/><Relationship Id="rId315" Type="http://schemas.openxmlformats.org/officeDocument/2006/relationships/ctrlProp" Target="../ctrlProps/ctrlProps1555.xml"/><Relationship Id="rId316" Type="http://schemas.openxmlformats.org/officeDocument/2006/relationships/ctrlProp" Target="../ctrlProps/ctrlProps1556.xml"/><Relationship Id="rId317" Type="http://schemas.openxmlformats.org/officeDocument/2006/relationships/ctrlProp" Target="../ctrlProps/ctrlProps1557.xml"/><Relationship Id="rId318" Type="http://schemas.openxmlformats.org/officeDocument/2006/relationships/ctrlProp" Target="../ctrlProps/ctrlProps1558.xml"/><Relationship Id="rId319" Type="http://schemas.openxmlformats.org/officeDocument/2006/relationships/ctrlProp" Target="../ctrlProps/ctrlProps1559.xml"/><Relationship Id="rId320" Type="http://schemas.openxmlformats.org/officeDocument/2006/relationships/ctrlProp" Target="../ctrlProps/ctrlProps1560.xml"/><Relationship Id="rId321" Type="http://schemas.openxmlformats.org/officeDocument/2006/relationships/ctrlProp" Target="../ctrlProps/ctrlProps1561.xml"/><Relationship Id="rId322" Type="http://schemas.openxmlformats.org/officeDocument/2006/relationships/ctrlProp" Target="../ctrlProps/ctrlProps1562.xml"/><Relationship Id="rId323" Type="http://schemas.openxmlformats.org/officeDocument/2006/relationships/ctrlProp" Target="../ctrlProps/ctrlProps1563.xml"/><Relationship Id="rId324" Type="http://schemas.openxmlformats.org/officeDocument/2006/relationships/ctrlProp" Target="../ctrlProps/ctrlProps1564.xml"/><Relationship Id="rId325" Type="http://schemas.openxmlformats.org/officeDocument/2006/relationships/ctrlProp" Target="../ctrlProps/ctrlProps1565.xml"/><Relationship Id="rId326" Type="http://schemas.openxmlformats.org/officeDocument/2006/relationships/ctrlProp" Target="../ctrlProps/ctrlProps1566.xml"/><Relationship Id="rId327" Type="http://schemas.openxmlformats.org/officeDocument/2006/relationships/ctrlProp" Target="../ctrlProps/ctrlProps1567.xml"/><Relationship Id="rId328" Type="http://schemas.openxmlformats.org/officeDocument/2006/relationships/ctrlProp" Target="../ctrlProps/ctrlProps1568.xml"/><Relationship Id="rId329" Type="http://schemas.openxmlformats.org/officeDocument/2006/relationships/ctrlProp" Target="../ctrlProps/ctrlProps1569.xml"/><Relationship Id="rId330" Type="http://schemas.openxmlformats.org/officeDocument/2006/relationships/ctrlProp" Target="../ctrlProps/ctrlProps1570.xml"/><Relationship Id="rId331" Type="http://schemas.openxmlformats.org/officeDocument/2006/relationships/ctrlProp" Target="../ctrlProps/ctrlProps1571.xml"/><Relationship Id="rId332" Type="http://schemas.openxmlformats.org/officeDocument/2006/relationships/ctrlProp" Target="../ctrlProps/ctrlProps1572.xml"/><Relationship Id="rId333" Type="http://schemas.openxmlformats.org/officeDocument/2006/relationships/ctrlProp" Target="../ctrlProps/ctrlProps1573.xml"/><Relationship Id="rId334" Type="http://schemas.openxmlformats.org/officeDocument/2006/relationships/ctrlProp" Target="../ctrlProps/ctrlProps1574.xml"/><Relationship Id="rId335" Type="http://schemas.openxmlformats.org/officeDocument/2006/relationships/ctrlProp" Target="../ctrlProps/ctrlProps1575.xml"/><Relationship Id="rId336" Type="http://schemas.openxmlformats.org/officeDocument/2006/relationships/ctrlProp" Target="../ctrlProps/ctrlProps1576.xml"/><Relationship Id="rId337" Type="http://schemas.openxmlformats.org/officeDocument/2006/relationships/ctrlProp" Target="../ctrlProps/ctrlProps1577.xml"/><Relationship Id="rId338" Type="http://schemas.openxmlformats.org/officeDocument/2006/relationships/ctrlProp" Target="../ctrlProps/ctrlProps1578.xml"/><Relationship Id="rId339" Type="http://schemas.openxmlformats.org/officeDocument/2006/relationships/ctrlProp" Target="../ctrlProps/ctrlProps1579.xml"/><Relationship Id="rId340" Type="http://schemas.openxmlformats.org/officeDocument/2006/relationships/ctrlProp" Target="../ctrlProps/ctrlProps1580.xml"/><Relationship Id="rId341" Type="http://schemas.openxmlformats.org/officeDocument/2006/relationships/ctrlProp" Target="../ctrlProps/ctrlProps1581.xml"/><Relationship Id="rId342" Type="http://schemas.openxmlformats.org/officeDocument/2006/relationships/ctrlProp" Target="../ctrlProps/ctrlProps1582.xml"/><Relationship Id="rId343" Type="http://schemas.openxmlformats.org/officeDocument/2006/relationships/ctrlProp" Target="../ctrlProps/ctrlProps1583.xml"/><Relationship Id="rId344" Type="http://schemas.openxmlformats.org/officeDocument/2006/relationships/ctrlProp" Target="../ctrlProps/ctrlProps1584.xml"/><Relationship Id="rId345" Type="http://schemas.openxmlformats.org/officeDocument/2006/relationships/ctrlProp" Target="../ctrlProps/ctrlProps1585.xml"/><Relationship Id="rId346" Type="http://schemas.openxmlformats.org/officeDocument/2006/relationships/ctrlProp" Target="../ctrlProps/ctrlProps1586.xml"/><Relationship Id="rId347" Type="http://schemas.openxmlformats.org/officeDocument/2006/relationships/ctrlProp" Target="../ctrlProps/ctrlProps1587.xml"/><Relationship Id="rId348" Type="http://schemas.openxmlformats.org/officeDocument/2006/relationships/ctrlProp" Target="../ctrlProps/ctrlProps1588.xml"/><Relationship Id="rId349" Type="http://schemas.openxmlformats.org/officeDocument/2006/relationships/ctrlProp" Target="../ctrlProps/ctrlProps1589.xml"/><Relationship Id="rId350" Type="http://schemas.openxmlformats.org/officeDocument/2006/relationships/ctrlProp" Target="../ctrlProps/ctrlProps1590.xml"/><Relationship Id="rId351" Type="http://schemas.openxmlformats.org/officeDocument/2006/relationships/ctrlProp" Target="../ctrlProps/ctrlProps1591.xml"/><Relationship Id="rId352" Type="http://schemas.openxmlformats.org/officeDocument/2006/relationships/ctrlProp" Target="../ctrlProps/ctrlProps1592.xml"/><Relationship Id="rId353" Type="http://schemas.openxmlformats.org/officeDocument/2006/relationships/ctrlProp" Target="../ctrlProps/ctrlProps1593.xml"/><Relationship Id="rId354" Type="http://schemas.openxmlformats.org/officeDocument/2006/relationships/ctrlProp" Target="../ctrlProps/ctrlProps1594.xml"/><Relationship Id="rId355" Type="http://schemas.openxmlformats.org/officeDocument/2006/relationships/ctrlProp" Target="../ctrlProps/ctrlProps1595.xml"/><Relationship Id="rId356" Type="http://schemas.openxmlformats.org/officeDocument/2006/relationships/ctrlProp" Target="../ctrlProps/ctrlProps1596.xml"/><Relationship Id="rId357" Type="http://schemas.openxmlformats.org/officeDocument/2006/relationships/ctrlProp" Target="../ctrlProps/ctrlProps1597.xml"/><Relationship Id="rId358" Type="http://schemas.openxmlformats.org/officeDocument/2006/relationships/ctrlProp" Target="../ctrlProps/ctrlProps1598.xml"/><Relationship Id="rId359" Type="http://schemas.openxmlformats.org/officeDocument/2006/relationships/ctrlProp" Target="../ctrlProps/ctrlProps1599.xml"/><Relationship Id="rId360" Type="http://schemas.openxmlformats.org/officeDocument/2006/relationships/ctrlProp" Target="../ctrlProps/ctrlProps1600.xml"/><Relationship Id="rId361" Type="http://schemas.openxmlformats.org/officeDocument/2006/relationships/ctrlProp" Target="../ctrlProps/ctrlProps1601.xml"/><Relationship Id="rId362" Type="http://schemas.openxmlformats.org/officeDocument/2006/relationships/ctrlProp" Target="../ctrlProps/ctrlProps1602.xml"/><Relationship Id="rId363" Type="http://schemas.openxmlformats.org/officeDocument/2006/relationships/ctrlProp" Target="../ctrlProps/ctrlProps1603.xml"/><Relationship Id="rId364" Type="http://schemas.openxmlformats.org/officeDocument/2006/relationships/ctrlProp" Target="../ctrlProps/ctrlProps1604.xml"/><Relationship Id="rId365" Type="http://schemas.openxmlformats.org/officeDocument/2006/relationships/ctrlProp" Target="../ctrlProps/ctrlProps1605.xml"/><Relationship Id="rId366" Type="http://schemas.openxmlformats.org/officeDocument/2006/relationships/ctrlProp" Target="../ctrlProps/ctrlProps1606.xml"/><Relationship Id="rId367" Type="http://schemas.openxmlformats.org/officeDocument/2006/relationships/ctrlProp" Target="../ctrlProps/ctrlProps1607.xml"/><Relationship Id="rId368" Type="http://schemas.openxmlformats.org/officeDocument/2006/relationships/ctrlProp" Target="../ctrlProps/ctrlProps1608.xml"/><Relationship Id="rId369" Type="http://schemas.openxmlformats.org/officeDocument/2006/relationships/ctrlProp" Target="../ctrlProps/ctrlProps1609.xml"/><Relationship Id="rId370" Type="http://schemas.openxmlformats.org/officeDocument/2006/relationships/ctrlProp" Target="../ctrlProps/ctrlProps1610.xml"/><Relationship Id="rId371" Type="http://schemas.openxmlformats.org/officeDocument/2006/relationships/ctrlProp" Target="../ctrlProps/ctrlProps1611.xml"/><Relationship Id="rId372" Type="http://schemas.openxmlformats.org/officeDocument/2006/relationships/ctrlProp" Target="../ctrlProps/ctrlProps1612.xml"/><Relationship Id="rId373" Type="http://schemas.openxmlformats.org/officeDocument/2006/relationships/ctrlProp" Target="../ctrlProps/ctrlProps1613.xml"/><Relationship Id="rId374" Type="http://schemas.openxmlformats.org/officeDocument/2006/relationships/ctrlProp" Target="../ctrlProps/ctrlProps1614.xml"/><Relationship Id="rId375" Type="http://schemas.openxmlformats.org/officeDocument/2006/relationships/ctrlProp" Target="../ctrlProps/ctrlProps1615.xml"/><Relationship Id="rId376" Type="http://schemas.openxmlformats.org/officeDocument/2006/relationships/ctrlProp" Target="../ctrlProps/ctrlProps1616.xml"/><Relationship Id="rId377" Type="http://schemas.openxmlformats.org/officeDocument/2006/relationships/ctrlProp" Target="../ctrlProps/ctrlProps1617.xml"/><Relationship Id="rId378" Type="http://schemas.openxmlformats.org/officeDocument/2006/relationships/ctrlProp" Target="../ctrlProps/ctrlProps1618.xml"/><Relationship Id="rId379" Type="http://schemas.openxmlformats.org/officeDocument/2006/relationships/ctrlProp" Target="../ctrlProps/ctrlProps1619.xml"/><Relationship Id="rId380" Type="http://schemas.openxmlformats.org/officeDocument/2006/relationships/ctrlProp" Target="../ctrlProps/ctrlProps1620.xml"/><Relationship Id="rId381" Type="http://schemas.openxmlformats.org/officeDocument/2006/relationships/ctrlProp" Target="../ctrlProps/ctrlProps1621.xml"/><Relationship Id="rId382" Type="http://schemas.openxmlformats.org/officeDocument/2006/relationships/ctrlProp" Target="../ctrlProps/ctrlProps1622.xml"/><Relationship Id="rId383" Type="http://schemas.openxmlformats.org/officeDocument/2006/relationships/ctrlProp" Target="../ctrlProps/ctrlProps1623.xml"/><Relationship Id="rId384" Type="http://schemas.openxmlformats.org/officeDocument/2006/relationships/ctrlProp" Target="../ctrlProps/ctrlProps1624.xml"/><Relationship Id="rId385" Type="http://schemas.openxmlformats.org/officeDocument/2006/relationships/ctrlProp" Target="../ctrlProps/ctrlProps1625.xml"/><Relationship Id="rId386" Type="http://schemas.openxmlformats.org/officeDocument/2006/relationships/ctrlProp" Target="../ctrlProps/ctrlProps1626.xml"/><Relationship Id="rId387" Type="http://schemas.openxmlformats.org/officeDocument/2006/relationships/ctrlProp" Target="../ctrlProps/ctrlProps1627.xml"/><Relationship Id="rId388" Type="http://schemas.openxmlformats.org/officeDocument/2006/relationships/ctrlProp" Target="../ctrlProps/ctrlProps16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31.xml"/><Relationship Id="rId4" Type="http://schemas.openxmlformats.org/officeDocument/2006/relationships/ctrlProp" Target="../ctrlProps/ctrlProps1632.xml"/><Relationship Id="rId5" Type="http://schemas.openxmlformats.org/officeDocument/2006/relationships/ctrlProp" Target="../ctrlProps/ctrlProps1633.xml"/><Relationship Id="rId6" Type="http://schemas.openxmlformats.org/officeDocument/2006/relationships/ctrlProp" Target="../ctrlProps/ctrlProps1634.xml"/><Relationship Id="rId7" Type="http://schemas.openxmlformats.org/officeDocument/2006/relationships/ctrlProp" Target="../ctrlProps/ctrlProps1635.xml"/><Relationship Id="rId8" Type="http://schemas.openxmlformats.org/officeDocument/2006/relationships/ctrlProp" Target="../ctrlProps/ctrlProps1636.xml"/><Relationship Id="rId9" Type="http://schemas.openxmlformats.org/officeDocument/2006/relationships/ctrlProp" Target="../ctrlProps/ctrlProps1637.xml"/><Relationship Id="rId10" Type="http://schemas.openxmlformats.org/officeDocument/2006/relationships/ctrlProp" Target="../ctrlProps/ctrlProps1638.xml"/><Relationship Id="rId11" Type="http://schemas.openxmlformats.org/officeDocument/2006/relationships/ctrlProp" Target="../ctrlProps/ctrlProps1639.xml"/><Relationship Id="rId12" Type="http://schemas.openxmlformats.org/officeDocument/2006/relationships/ctrlProp" Target="../ctrlProps/ctrlProps1640.xml"/><Relationship Id="rId13" Type="http://schemas.openxmlformats.org/officeDocument/2006/relationships/ctrlProp" Target="../ctrlProps/ctrlProps1641.xml"/><Relationship Id="rId14" Type="http://schemas.openxmlformats.org/officeDocument/2006/relationships/ctrlProp" Target="../ctrlProps/ctrlProps1642.xml"/><Relationship Id="rId15" Type="http://schemas.openxmlformats.org/officeDocument/2006/relationships/ctrlProp" Target="../ctrlProps/ctrlProps1643.xml"/><Relationship Id="rId16" Type="http://schemas.openxmlformats.org/officeDocument/2006/relationships/ctrlProp" Target="../ctrlProps/ctrlProps1644.xml"/><Relationship Id="rId17" Type="http://schemas.openxmlformats.org/officeDocument/2006/relationships/ctrlProp" Target="../ctrlProps/ctrlProps1645.xml"/><Relationship Id="rId18" Type="http://schemas.openxmlformats.org/officeDocument/2006/relationships/ctrlProp" Target="../ctrlProps/ctrlProps1646.xml"/><Relationship Id="rId19" Type="http://schemas.openxmlformats.org/officeDocument/2006/relationships/ctrlProp" Target="../ctrlProps/ctrlProps1647.xml"/><Relationship Id="rId20" Type="http://schemas.openxmlformats.org/officeDocument/2006/relationships/ctrlProp" Target="../ctrlProps/ctrlProps1648.xml"/><Relationship Id="rId21" Type="http://schemas.openxmlformats.org/officeDocument/2006/relationships/ctrlProp" Target="../ctrlProps/ctrlProps1649.xml"/><Relationship Id="rId22" Type="http://schemas.openxmlformats.org/officeDocument/2006/relationships/ctrlProp" Target="../ctrlProps/ctrlProps1650.xml"/><Relationship Id="rId23" Type="http://schemas.openxmlformats.org/officeDocument/2006/relationships/ctrlProp" Target="../ctrlProps/ctrlProps1651.xml"/><Relationship Id="rId24" Type="http://schemas.openxmlformats.org/officeDocument/2006/relationships/ctrlProp" Target="../ctrlProps/ctrlProps1652.xml"/><Relationship Id="rId25" Type="http://schemas.openxmlformats.org/officeDocument/2006/relationships/ctrlProp" Target="../ctrlProps/ctrlProps1653.xml"/><Relationship Id="rId26" Type="http://schemas.openxmlformats.org/officeDocument/2006/relationships/ctrlProp" Target="../ctrlProps/ctrlProps1654.xml"/><Relationship Id="rId27" Type="http://schemas.openxmlformats.org/officeDocument/2006/relationships/ctrlProp" Target="../ctrlProps/ctrlProps1655.xml"/><Relationship Id="rId28" Type="http://schemas.openxmlformats.org/officeDocument/2006/relationships/ctrlProp" Target="../ctrlProps/ctrlProps1656.xml"/><Relationship Id="rId29" Type="http://schemas.openxmlformats.org/officeDocument/2006/relationships/ctrlProp" Target="../ctrlProps/ctrlProps1657.xml"/><Relationship Id="rId30" Type="http://schemas.openxmlformats.org/officeDocument/2006/relationships/ctrlProp" Target="../ctrlProps/ctrlProps1658.xml"/><Relationship Id="rId31" Type="http://schemas.openxmlformats.org/officeDocument/2006/relationships/ctrlProp" Target="../ctrlProps/ctrlProps1659.xml"/><Relationship Id="rId32" Type="http://schemas.openxmlformats.org/officeDocument/2006/relationships/ctrlProp" Target="../ctrlProps/ctrlProps1660.xml"/><Relationship Id="rId33" Type="http://schemas.openxmlformats.org/officeDocument/2006/relationships/ctrlProp" Target="../ctrlProps/ctrlProps1661.xml"/><Relationship Id="rId34" Type="http://schemas.openxmlformats.org/officeDocument/2006/relationships/ctrlProp" Target="../ctrlProps/ctrlProps1662.xml"/><Relationship Id="rId35" Type="http://schemas.openxmlformats.org/officeDocument/2006/relationships/ctrlProp" Target="../ctrlProps/ctrlProps1663.xml"/><Relationship Id="rId36" Type="http://schemas.openxmlformats.org/officeDocument/2006/relationships/ctrlProp" Target="../ctrlProps/ctrlProps1664.xml"/><Relationship Id="rId37" Type="http://schemas.openxmlformats.org/officeDocument/2006/relationships/ctrlProp" Target="../ctrlProps/ctrlProps1665.xml"/><Relationship Id="rId38" Type="http://schemas.openxmlformats.org/officeDocument/2006/relationships/ctrlProp" Target="../ctrlProps/ctrlProps1666.xml"/><Relationship Id="rId39" Type="http://schemas.openxmlformats.org/officeDocument/2006/relationships/ctrlProp" Target="../ctrlProps/ctrlProps1667.xml"/><Relationship Id="rId40" Type="http://schemas.openxmlformats.org/officeDocument/2006/relationships/ctrlProp" Target="../ctrlProps/ctrlProps1668.xml"/><Relationship Id="rId41" Type="http://schemas.openxmlformats.org/officeDocument/2006/relationships/ctrlProp" Target="../ctrlProps/ctrlProps1669.xml"/><Relationship Id="rId42" Type="http://schemas.openxmlformats.org/officeDocument/2006/relationships/ctrlProp" Target="../ctrlProps/ctrlProps1670.xml"/><Relationship Id="rId43" Type="http://schemas.openxmlformats.org/officeDocument/2006/relationships/ctrlProp" Target="../ctrlProps/ctrlProps1671.xml"/><Relationship Id="rId44" Type="http://schemas.openxmlformats.org/officeDocument/2006/relationships/ctrlProp" Target="../ctrlProps/ctrlProps1672.xml"/><Relationship Id="rId45" Type="http://schemas.openxmlformats.org/officeDocument/2006/relationships/ctrlProp" Target="../ctrlProps/ctrlProps1673.xml"/><Relationship Id="rId46" Type="http://schemas.openxmlformats.org/officeDocument/2006/relationships/ctrlProp" Target="../ctrlProps/ctrlProps1674.xml"/><Relationship Id="rId47" Type="http://schemas.openxmlformats.org/officeDocument/2006/relationships/ctrlProp" Target="../ctrlProps/ctrlProps1675.xml"/><Relationship Id="rId48" Type="http://schemas.openxmlformats.org/officeDocument/2006/relationships/ctrlProp" Target="../ctrlProps/ctrlProps1676.xml"/><Relationship Id="rId49" Type="http://schemas.openxmlformats.org/officeDocument/2006/relationships/ctrlProp" Target="../ctrlProps/ctrlProps1677.xml"/><Relationship Id="rId50" Type="http://schemas.openxmlformats.org/officeDocument/2006/relationships/ctrlProp" Target="../ctrlProps/ctrlProps1678.xml"/><Relationship Id="rId51" Type="http://schemas.openxmlformats.org/officeDocument/2006/relationships/ctrlProp" Target="../ctrlProps/ctrlProps1679.xml"/><Relationship Id="rId52" Type="http://schemas.openxmlformats.org/officeDocument/2006/relationships/ctrlProp" Target="../ctrlProps/ctrlProps1680.xml"/><Relationship Id="rId53" Type="http://schemas.openxmlformats.org/officeDocument/2006/relationships/ctrlProp" Target="../ctrlProps/ctrlProps1681.xml"/><Relationship Id="rId54" Type="http://schemas.openxmlformats.org/officeDocument/2006/relationships/ctrlProp" Target="../ctrlProps/ctrlProps1682.xml"/><Relationship Id="rId55" Type="http://schemas.openxmlformats.org/officeDocument/2006/relationships/ctrlProp" Target="../ctrlProps/ctrlProps1683.xml"/><Relationship Id="rId56" Type="http://schemas.openxmlformats.org/officeDocument/2006/relationships/ctrlProp" Target="../ctrlProps/ctrlProps1684.xml"/><Relationship Id="rId57" Type="http://schemas.openxmlformats.org/officeDocument/2006/relationships/ctrlProp" Target="../ctrlProps/ctrlProps1685.xml"/><Relationship Id="rId58" Type="http://schemas.openxmlformats.org/officeDocument/2006/relationships/ctrlProp" Target="../ctrlProps/ctrlProps1686.xml"/><Relationship Id="rId59" Type="http://schemas.openxmlformats.org/officeDocument/2006/relationships/ctrlProp" Target="../ctrlProps/ctrlProps1687.xml"/><Relationship Id="rId60" Type="http://schemas.openxmlformats.org/officeDocument/2006/relationships/ctrlProp" Target="../ctrlProps/ctrlProps1688.xml"/><Relationship Id="rId61" Type="http://schemas.openxmlformats.org/officeDocument/2006/relationships/ctrlProp" Target="../ctrlProps/ctrlProps1689.xml"/><Relationship Id="rId62" Type="http://schemas.openxmlformats.org/officeDocument/2006/relationships/ctrlProp" Target="../ctrlProps/ctrlProps1690.xml"/><Relationship Id="rId63" Type="http://schemas.openxmlformats.org/officeDocument/2006/relationships/ctrlProp" Target="../ctrlProps/ctrlProps1691.xml"/><Relationship Id="rId64" Type="http://schemas.openxmlformats.org/officeDocument/2006/relationships/ctrlProp" Target="../ctrlProps/ctrlProps1692.xml"/><Relationship Id="rId65" Type="http://schemas.openxmlformats.org/officeDocument/2006/relationships/ctrlProp" Target="../ctrlProps/ctrlProps1693.xml"/><Relationship Id="rId66" Type="http://schemas.openxmlformats.org/officeDocument/2006/relationships/ctrlProp" Target="../ctrlProps/ctrlProps1694.xml"/><Relationship Id="rId67" Type="http://schemas.openxmlformats.org/officeDocument/2006/relationships/ctrlProp" Target="../ctrlProps/ctrlProps1695.xml"/><Relationship Id="rId68" Type="http://schemas.openxmlformats.org/officeDocument/2006/relationships/ctrlProp" Target="../ctrlProps/ctrlProps1696.xml"/><Relationship Id="rId69" Type="http://schemas.openxmlformats.org/officeDocument/2006/relationships/ctrlProp" Target="../ctrlProps/ctrlProps1697.xml"/><Relationship Id="rId70" Type="http://schemas.openxmlformats.org/officeDocument/2006/relationships/ctrlProp" Target="../ctrlProps/ctrlProps1698.xml"/><Relationship Id="rId71" Type="http://schemas.openxmlformats.org/officeDocument/2006/relationships/ctrlProp" Target="../ctrlProps/ctrlProps1699.xml"/><Relationship Id="rId72" Type="http://schemas.openxmlformats.org/officeDocument/2006/relationships/ctrlProp" Target="../ctrlProps/ctrlProps1700.xml"/><Relationship Id="rId73" Type="http://schemas.openxmlformats.org/officeDocument/2006/relationships/ctrlProp" Target="../ctrlProps/ctrlProps1701.xml"/><Relationship Id="rId74" Type="http://schemas.openxmlformats.org/officeDocument/2006/relationships/ctrlProp" Target="../ctrlProps/ctrlProps1702.xml"/><Relationship Id="rId75" Type="http://schemas.openxmlformats.org/officeDocument/2006/relationships/ctrlProp" Target="../ctrlProps/ctrlProps1703.xml"/><Relationship Id="rId76" Type="http://schemas.openxmlformats.org/officeDocument/2006/relationships/ctrlProp" Target="../ctrlProps/ctrlProps1704.xml"/><Relationship Id="rId77" Type="http://schemas.openxmlformats.org/officeDocument/2006/relationships/ctrlProp" Target="../ctrlProps/ctrlProps1705.xml"/><Relationship Id="rId78" Type="http://schemas.openxmlformats.org/officeDocument/2006/relationships/ctrlProp" Target="../ctrlProps/ctrlProps1706.xml"/><Relationship Id="rId79" Type="http://schemas.openxmlformats.org/officeDocument/2006/relationships/ctrlProp" Target="../ctrlProps/ctrlProps1707.xml"/><Relationship Id="rId80" Type="http://schemas.openxmlformats.org/officeDocument/2006/relationships/ctrlProp" Target="../ctrlProps/ctrlProps1708.xml"/><Relationship Id="rId81" Type="http://schemas.openxmlformats.org/officeDocument/2006/relationships/ctrlProp" Target="../ctrlProps/ctrlProps1709.xml"/><Relationship Id="rId82" Type="http://schemas.openxmlformats.org/officeDocument/2006/relationships/ctrlProp" Target="../ctrlProps/ctrlProps1710.xml"/><Relationship Id="rId83" Type="http://schemas.openxmlformats.org/officeDocument/2006/relationships/ctrlProp" Target="../ctrlProps/ctrlProps1711.xml"/><Relationship Id="rId84" Type="http://schemas.openxmlformats.org/officeDocument/2006/relationships/ctrlProp" Target="../ctrlProps/ctrlProps1712.xml"/><Relationship Id="rId85" Type="http://schemas.openxmlformats.org/officeDocument/2006/relationships/ctrlProp" Target="../ctrlProps/ctrlProps1713.xml"/><Relationship Id="rId86" Type="http://schemas.openxmlformats.org/officeDocument/2006/relationships/ctrlProp" Target="../ctrlProps/ctrlProps1714.xml"/><Relationship Id="rId87" Type="http://schemas.openxmlformats.org/officeDocument/2006/relationships/ctrlProp" Target="../ctrlProps/ctrlProps1715.xml"/><Relationship Id="rId88" Type="http://schemas.openxmlformats.org/officeDocument/2006/relationships/ctrlProp" Target="../ctrlProps/ctrlProps1716.xml"/><Relationship Id="rId89" Type="http://schemas.openxmlformats.org/officeDocument/2006/relationships/ctrlProp" Target="../ctrlProps/ctrlProps1717.xml"/><Relationship Id="rId90" Type="http://schemas.openxmlformats.org/officeDocument/2006/relationships/ctrlProp" Target="../ctrlProps/ctrlProps1718.xml"/><Relationship Id="rId91" Type="http://schemas.openxmlformats.org/officeDocument/2006/relationships/ctrlProp" Target="../ctrlProps/ctrlProps1719.xml"/><Relationship Id="rId92" Type="http://schemas.openxmlformats.org/officeDocument/2006/relationships/ctrlProp" Target="../ctrlProps/ctrlProps1720.xml"/><Relationship Id="rId93" Type="http://schemas.openxmlformats.org/officeDocument/2006/relationships/ctrlProp" Target="../ctrlProps/ctrlProps1721.xml"/><Relationship Id="rId94" Type="http://schemas.openxmlformats.org/officeDocument/2006/relationships/ctrlProp" Target="../ctrlProps/ctrlProps1722.xml"/><Relationship Id="rId95" Type="http://schemas.openxmlformats.org/officeDocument/2006/relationships/ctrlProp" Target="../ctrlProps/ctrlProps1723.xml"/><Relationship Id="rId96" Type="http://schemas.openxmlformats.org/officeDocument/2006/relationships/ctrlProp" Target="../ctrlProps/ctrlProps1724.xml"/><Relationship Id="rId97" Type="http://schemas.openxmlformats.org/officeDocument/2006/relationships/ctrlProp" Target="../ctrlProps/ctrlProps1725.xml"/><Relationship Id="rId98" Type="http://schemas.openxmlformats.org/officeDocument/2006/relationships/ctrlProp" Target="../ctrlProps/ctrlProps1726.xml"/><Relationship Id="rId99" Type="http://schemas.openxmlformats.org/officeDocument/2006/relationships/ctrlProp" Target="../ctrlProps/ctrlProps1727.xml"/><Relationship Id="rId100" Type="http://schemas.openxmlformats.org/officeDocument/2006/relationships/ctrlProp" Target="../ctrlProps/ctrlProps1728.xml"/><Relationship Id="rId101" Type="http://schemas.openxmlformats.org/officeDocument/2006/relationships/ctrlProp" Target="../ctrlProps/ctrlProps1729.xml"/><Relationship Id="rId102" Type="http://schemas.openxmlformats.org/officeDocument/2006/relationships/ctrlProp" Target="../ctrlProps/ctrlProps1730.xml"/><Relationship Id="rId103" Type="http://schemas.openxmlformats.org/officeDocument/2006/relationships/ctrlProp" Target="../ctrlProps/ctrlProps1731.xml"/><Relationship Id="rId104" Type="http://schemas.openxmlformats.org/officeDocument/2006/relationships/ctrlProp" Target="../ctrlProps/ctrlProps1732.xml"/><Relationship Id="rId105" Type="http://schemas.openxmlformats.org/officeDocument/2006/relationships/ctrlProp" Target="../ctrlProps/ctrlProps1733.xml"/><Relationship Id="rId106" Type="http://schemas.openxmlformats.org/officeDocument/2006/relationships/ctrlProp" Target="../ctrlProps/ctrlProps1734.xml"/><Relationship Id="rId107" Type="http://schemas.openxmlformats.org/officeDocument/2006/relationships/ctrlProp" Target="../ctrlProps/ctrlProps1735.xml"/><Relationship Id="rId108" Type="http://schemas.openxmlformats.org/officeDocument/2006/relationships/ctrlProp" Target="../ctrlProps/ctrlProps1736.xml"/><Relationship Id="rId109" Type="http://schemas.openxmlformats.org/officeDocument/2006/relationships/ctrlProp" Target="../ctrlProps/ctrlProps1737.xml"/><Relationship Id="rId110" Type="http://schemas.openxmlformats.org/officeDocument/2006/relationships/ctrlProp" Target="../ctrlProps/ctrlProps1738.xml"/><Relationship Id="rId111" Type="http://schemas.openxmlformats.org/officeDocument/2006/relationships/ctrlProp" Target="../ctrlProps/ctrlProps1739.xml"/><Relationship Id="rId112" Type="http://schemas.openxmlformats.org/officeDocument/2006/relationships/ctrlProp" Target="../ctrlProps/ctrlProps1740.xml"/><Relationship Id="rId113" Type="http://schemas.openxmlformats.org/officeDocument/2006/relationships/ctrlProp" Target="../ctrlProps/ctrlProps1741.xml"/><Relationship Id="rId114" Type="http://schemas.openxmlformats.org/officeDocument/2006/relationships/ctrlProp" Target="../ctrlProps/ctrlProps1742.xml"/><Relationship Id="rId115" Type="http://schemas.openxmlformats.org/officeDocument/2006/relationships/ctrlProp" Target="../ctrlProps/ctrlProps1743.xml"/><Relationship Id="rId116" Type="http://schemas.openxmlformats.org/officeDocument/2006/relationships/ctrlProp" Target="../ctrlProps/ctrlProps1744.xml"/><Relationship Id="rId117" Type="http://schemas.openxmlformats.org/officeDocument/2006/relationships/ctrlProp" Target="../ctrlProps/ctrlProps1745.xml"/><Relationship Id="rId118" Type="http://schemas.openxmlformats.org/officeDocument/2006/relationships/ctrlProp" Target="../ctrlProps/ctrlProps1746.xml"/><Relationship Id="rId119" Type="http://schemas.openxmlformats.org/officeDocument/2006/relationships/ctrlProp" Target="../ctrlProps/ctrlProps1747.xml"/><Relationship Id="rId120" Type="http://schemas.openxmlformats.org/officeDocument/2006/relationships/ctrlProp" Target="../ctrlProps/ctrlProps1748.xml"/><Relationship Id="rId121" Type="http://schemas.openxmlformats.org/officeDocument/2006/relationships/ctrlProp" Target="../ctrlProps/ctrlProps1749.xml"/><Relationship Id="rId122" Type="http://schemas.openxmlformats.org/officeDocument/2006/relationships/ctrlProp" Target="../ctrlProps/ctrlProps1750.xml"/><Relationship Id="rId123" Type="http://schemas.openxmlformats.org/officeDocument/2006/relationships/ctrlProp" Target="../ctrlProps/ctrlProps1751.xml"/><Relationship Id="rId124" Type="http://schemas.openxmlformats.org/officeDocument/2006/relationships/ctrlProp" Target="../ctrlProps/ctrlProps1752.xml"/><Relationship Id="rId125" Type="http://schemas.openxmlformats.org/officeDocument/2006/relationships/ctrlProp" Target="../ctrlProps/ctrlProps1753.xml"/><Relationship Id="rId126" Type="http://schemas.openxmlformats.org/officeDocument/2006/relationships/ctrlProp" Target="../ctrlProps/ctrlProps1754.xml"/><Relationship Id="rId127" Type="http://schemas.openxmlformats.org/officeDocument/2006/relationships/ctrlProp" Target="../ctrlProps/ctrlProps1755.xml"/><Relationship Id="rId128" Type="http://schemas.openxmlformats.org/officeDocument/2006/relationships/ctrlProp" Target="../ctrlProps/ctrlProps1756.xml"/><Relationship Id="rId129" Type="http://schemas.openxmlformats.org/officeDocument/2006/relationships/ctrlProp" Target="../ctrlProps/ctrlProps1757.xml"/><Relationship Id="rId130" Type="http://schemas.openxmlformats.org/officeDocument/2006/relationships/ctrlProp" Target="../ctrlProps/ctrlProps1758.xml"/><Relationship Id="rId131" Type="http://schemas.openxmlformats.org/officeDocument/2006/relationships/ctrlProp" Target="../ctrlProps/ctrlProps1759.xml"/><Relationship Id="rId132" Type="http://schemas.openxmlformats.org/officeDocument/2006/relationships/ctrlProp" Target="../ctrlProps/ctrlProps1760.xml"/><Relationship Id="rId133" Type="http://schemas.openxmlformats.org/officeDocument/2006/relationships/ctrlProp" Target="../ctrlProps/ctrlProps1761.xml"/><Relationship Id="rId134" Type="http://schemas.openxmlformats.org/officeDocument/2006/relationships/ctrlProp" Target="../ctrlProps/ctrlProps1762.xml"/><Relationship Id="rId135" Type="http://schemas.openxmlformats.org/officeDocument/2006/relationships/ctrlProp" Target="../ctrlProps/ctrlProps1763.xml"/><Relationship Id="rId136" Type="http://schemas.openxmlformats.org/officeDocument/2006/relationships/ctrlProp" Target="../ctrlProps/ctrlProps1764.xml"/><Relationship Id="rId137" Type="http://schemas.openxmlformats.org/officeDocument/2006/relationships/ctrlProp" Target="../ctrlProps/ctrlProps1765.xml"/><Relationship Id="rId138" Type="http://schemas.openxmlformats.org/officeDocument/2006/relationships/ctrlProp" Target="../ctrlProps/ctrlProps1766.xml"/><Relationship Id="rId139" Type="http://schemas.openxmlformats.org/officeDocument/2006/relationships/ctrlProp" Target="../ctrlProps/ctrlProps1767.xml"/><Relationship Id="rId140" Type="http://schemas.openxmlformats.org/officeDocument/2006/relationships/ctrlProp" Target="../ctrlProps/ctrlProps1768.xml"/><Relationship Id="rId141" Type="http://schemas.openxmlformats.org/officeDocument/2006/relationships/ctrlProp" Target="../ctrlProps/ctrlProps1769.xml"/><Relationship Id="rId142" Type="http://schemas.openxmlformats.org/officeDocument/2006/relationships/ctrlProp" Target="../ctrlProps/ctrlProps1770.xml"/><Relationship Id="rId143" Type="http://schemas.openxmlformats.org/officeDocument/2006/relationships/ctrlProp" Target="../ctrlProps/ctrlProps1771.xml"/><Relationship Id="rId144" Type="http://schemas.openxmlformats.org/officeDocument/2006/relationships/ctrlProp" Target="../ctrlProps/ctrlProps1772.xml"/><Relationship Id="rId145" Type="http://schemas.openxmlformats.org/officeDocument/2006/relationships/ctrlProp" Target="../ctrlProps/ctrlProps1773.xml"/><Relationship Id="rId146" Type="http://schemas.openxmlformats.org/officeDocument/2006/relationships/ctrlProp" Target="../ctrlProps/ctrlProps1774.xml"/><Relationship Id="rId147" Type="http://schemas.openxmlformats.org/officeDocument/2006/relationships/ctrlProp" Target="../ctrlProps/ctrlProps1775.xml"/><Relationship Id="rId148" Type="http://schemas.openxmlformats.org/officeDocument/2006/relationships/ctrlProp" Target="../ctrlProps/ctrlProps1776.xml"/><Relationship Id="rId149" Type="http://schemas.openxmlformats.org/officeDocument/2006/relationships/ctrlProp" Target="../ctrlProps/ctrlProps1777.xml"/><Relationship Id="rId150" Type="http://schemas.openxmlformats.org/officeDocument/2006/relationships/ctrlProp" Target="../ctrlProps/ctrlProps1778.xml"/><Relationship Id="rId151" Type="http://schemas.openxmlformats.org/officeDocument/2006/relationships/ctrlProp" Target="../ctrlProps/ctrlProps1779.xml"/><Relationship Id="rId152" Type="http://schemas.openxmlformats.org/officeDocument/2006/relationships/ctrlProp" Target="../ctrlProps/ctrlProps1780.xml"/><Relationship Id="rId153" Type="http://schemas.openxmlformats.org/officeDocument/2006/relationships/ctrlProp" Target="../ctrlProps/ctrlProps1781.xml"/><Relationship Id="rId154" Type="http://schemas.openxmlformats.org/officeDocument/2006/relationships/ctrlProp" Target="../ctrlProps/ctrlProps1782.xml"/><Relationship Id="rId155" Type="http://schemas.openxmlformats.org/officeDocument/2006/relationships/ctrlProp" Target="../ctrlProps/ctrlProps1783.xml"/><Relationship Id="rId156" Type="http://schemas.openxmlformats.org/officeDocument/2006/relationships/ctrlProp" Target="../ctrlProps/ctrlProps1784.xml"/><Relationship Id="rId157" Type="http://schemas.openxmlformats.org/officeDocument/2006/relationships/ctrlProp" Target="../ctrlProps/ctrlProps1785.xml"/><Relationship Id="rId158" Type="http://schemas.openxmlformats.org/officeDocument/2006/relationships/ctrlProp" Target="../ctrlProps/ctrlProps1786.xml"/><Relationship Id="rId159" Type="http://schemas.openxmlformats.org/officeDocument/2006/relationships/ctrlProp" Target="../ctrlProps/ctrlProps1787.xml"/><Relationship Id="rId160" Type="http://schemas.openxmlformats.org/officeDocument/2006/relationships/ctrlProp" Target="../ctrlProps/ctrlProps1788.xml"/><Relationship Id="rId161" Type="http://schemas.openxmlformats.org/officeDocument/2006/relationships/ctrlProp" Target="../ctrlProps/ctrlProps1789.xml"/><Relationship Id="rId162" Type="http://schemas.openxmlformats.org/officeDocument/2006/relationships/ctrlProp" Target="../ctrlProps/ctrlProps1790.xml"/><Relationship Id="rId163" Type="http://schemas.openxmlformats.org/officeDocument/2006/relationships/ctrlProp" Target="../ctrlProps/ctrlProps1791.xml"/><Relationship Id="rId164" Type="http://schemas.openxmlformats.org/officeDocument/2006/relationships/ctrlProp" Target="../ctrlProps/ctrlProps1792.xml"/><Relationship Id="rId165" Type="http://schemas.openxmlformats.org/officeDocument/2006/relationships/ctrlProp" Target="../ctrlProps/ctrlProps1793.xml"/><Relationship Id="rId166" Type="http://schemas.openxmlformats.org/officeDocument/2006/relationships/ctrlProp" Target="../ctrlProps/ctrlProps1794.xml"/><Relationship Id="rId167" Type="http://schemas.openxmlformats.org/officeDocument/2006/relationships/ctrlProp" Target="../ctrlProps/ctrlProps1795.xml"/><Relationship Id="rId168" Type="http://schemas.openxmlformats.org/officeDocument/2006/relationships/ctrlProp" Target="../ctrlProps/ctrlProps1796.xml"/><Relationship Id="rId169" Type="http://schemas.openxmlformats.org/officeDocument/2006/relationships/ctrlProp" Target="../ctrlProps/ctrlProps1797.xml"/><Relationship Id="rId170" Type="http://schemas.openxmlformats.org/officeDocument/2006/relationships/ctrlProp" Target="../ctrlProps/ctrlProps1798.xml"/><Relationship Id="rId171" Type="http://schemas.openxmlformats.org/officeDocument/2006/relationships/ctrlProp" Target="../ctrlProps/ctrlProps1799.xml"/><Relationship Id="rId172" Type="http://schemas.openxmlformats.org/officeDocument/2006/relationships/ctrlProp" Target="../ctrlProps/ctrlProps1800.xml"/><Relationship Id="rId173" Type="http://schemas.openxmlformats.org/officeDocument/2006/relationships/ctrlProp" Target="../ctrlProps/ctrlProps1801.xml"/><Relationship Id="rId174" Type="http://schemas.openxmlformats.org/officeDocument/2006/relationships/ctrlProp" Target="../ctrlProps/ctrlProps1802.xml"/><Relationship Id="rId175" Type="http://schemas.openxmlformats.org/officeDocument/2006/relationships/ctrlProp" Target="../ctrlProps/ctrlProps1803.xml"/><Relationship Id="rId176" Type="http://schemas.openxmlformats.org/officeDocument/2006/relationships/ctrlProp" Target="../ctrlProps/ctrlProps1804.xml"/><Relationship Id="rId177" Type="http://schemas.openxmlformats.org/officeDocument/2006/relationships/ctrlProp" Target="../ctrlProps/ctrlProps1805.xml"/><Relationship Id="rId178" Type="http://schemas.openxmlformats.org/officeDocument/2006/relationships/ctrlProp" Target="../ctrlProps/ctrlProps1806.xml"/><Relationship Id="rId179" Type="http://schemas.openxmlformats.org/officeDocument/2006/relationships/ctrlProp" Target="../ctrlProps/ctrlProps1807.xml"/><Relationship Id="rId180" Type="http://schemas.openxmlformats.org/officeDocument/2006/relationships/ctrlProp" Target="../ctrlProps/ctrlProps1808.xml"/><Relationship Id="rId181" Type="http://schemas.openxmlformats.org/officeDocument/2006/relationships/ctrlProp" Target="../ctrlProps/ctrlProps1809.xml"/><Relationship Id="rId182" Type="http://schemas.openxmlformats.org/officeDocument/2006/relationships/ctrlProp" Target="../ctrlProps/ctrlProps1810.xml"/><Relationship Id="rId183" Type="http://schemas.openxmlformats.org/officeDocument/2006/relationships/ctrlProp" Target="../ctrlProps/ctrlProps1811.xml"/><Relationship Id="rId184" Type="http://schemas.openxmlformats.org/officeDocument/2006/relationships/ctrlProp" Target="../ctrlProps/ctrlProps1812.xml"/><Relationship Id="rId185" Type="http://schemas.openxmlformats.org/officeDocument/2006/relationships/ctrlProp" Target="../ctrlProps/ctrlProps1813.xml"/><Relationship Id="rId186" Type="http://schemas.openxmlformats.org/officeDocument/2006/relationships/ctrlProp" Target="../ctrlProps/ctrlProps1814.xml"/><Relationship Id="rId187" Type="http://schemas.openxmlformats.org/officeDocument/2006/relationships/ctrlProp" Target="../ctrlProps/ctrlProps1815.xml"/><Relationship Id="rId188" Type="http://schemas.openxmlformats.org/officeDocument/2006/relationships/ctrlProp" Target="../ctrlProps/ctrlProps1816.xml"/><Relationship Id="rId189" Type="http://schemas.openxmlformats.org/officeDocument/2006/relationships/ctrlProp" Target="../ctrlProps/ctrlProps1817.xml"/><Relationship Id="rId190" Type="http://schemas.openxmlformats.org/officeDocument/2006/relationships/ctrlProp" Target="../ctrlProps/ctrlProps1818.xml"/><Relationship Id="rId191" Type="http://schemas.openxmlformats.org/officeDocument/2006/relationships/ctrlProp" Target="../ctrlProps/ctrlProps1819.xml"/><Relationship Id="rId192" Type="http://schemas.openxmlformats.org/officeDocument/2006/relationships/ctrlProp" Target="../ctrlProps/ctrlProps1820.xml"/><Relationship Id="rId193" Type="http://schemas.openxmlformats.org/officeDocument/2006/relationships/ctrlProp" Target="../ctrlProps/ctrlProps1821.xml"/><Relationship Id="rId194" Type="http://schemas.openxmlformats.org/officeDocument/2006/relationships/ctrlProp" Target="../ctrlProps/ctrlProps1822.xml"/><Relationship Id="rId195" Type="http://schemas.openxmlformats.org/officeDocument/2006/relationships/ctrlProp" Target="../ctrlProps/ctrlProps1823.xml"/><Relationship Id="rId196" Type="http://schemas.openxmlformats.org/officeDocument/2006/relationships/ctrlProp" Target="../ctrlProps/ctrlProps1824.xml"/><Relationship Id="rId197" Type="http://schemas.openxmlformats.org/officeDocument/2006/relationships/ctrlProp" Target="../ctrlProps/ctrlProps1825.xml"/><Relationship Id="rId198" Type="http://schemas.openxmlformats.org/officeDocument/2006/relationships/ctrlProp" Target="../ctrlProps/ctrlProps1826.xml"/><Relationship Id="rId199" Type="http://schemas.openxmlformats.org/officeDocument/2006/relationships/ctrlProp" Target="../ctrlProps/ctrlProps1827.xml"/><Relationship Id="rId200" Type="http://schemas.openxmlformats.org/officeDocument/2006/relationships/ctrlProp" Target="../ctrlProps/ctrlProps1828.xml"/><Relationship Id="rId201" Type="http://schemas.openxmlformats.org/officeDocument/2006/relationships/ctrlProp" Target="../ctrlProps/ctrlProps1829.xml"/><Relationship Id="rId202" Type="http://schemas.openxmlformats.org/officeDocument/2006/relationships/ctrlProp" Target="../ctrlProps/ctrlProps1830.xml"/><Relationship Id="rId203" Type="http://schemas.openxmlformats.org/officeDocument/2006/relationships/ctrlProp" Target="../ctrlProps/ctrlProps1831.xml"/><Relationship Id="rId204" Type="http://schemas.openxmlformats.org/officeDocument/2006/relationships/ctrlProp" Target="../ctrlProps/ctrlProps1832.xml"/><Relationship Id="rId205" Type="http://schemas.openxmlformats.org/officeDocument/2006/relationships/ctrlProp" Target="../ctrlProps/ctrlProps1833.xml"/><Relationship Id="rId206" Type="http://schemas.openxmlformats.org/officeDocument/2006/relationships/ctrlProp" Target="../ctrlProps/ctrlProps1834.xml"/><Relationship Id="rId207" Type="http://schemas.openxmlformats.org/officeDocument/2006/relationships/ctrlProp" Target="../ctrlProps/ctrlProps1835.xml"/><Relationship Id="rId208" Type="http://schemas.openxmlformats.org/officeDocument/2006/relationships/ctrlProp" Target="../ctrlProps/ctrlProps1836.xml"/><Relationship Id="rId209" Type="http://schemas.openxmlformats.org/officeDocument/2006/relationships/ctrlProp" Target="../ctrlProps/ctrlProps1837.xml"/><Relationship Id="rId210" Type="http://schemas.openxmlformats.org/officeDocument/2006/relationships/ctrlProp" Target="../ctrlProps/ctrlProps1838.xml"/><Relationship Id="rId211" Type="http://schemas.openxmlformats.org/officeDocument/2006/relationships/ctrlProp" Target="../ctrlProps/ctrlProps1839.xml"/><Relationship Id="rId212" Type="http://schemas.openxmlformats.org/officeDocument/2006/relationships/ctrlProp" Target="../ctrlProps/ctrlProps1840.xml"/><Relationship Id="rId213" Type="http://schemas.openxmlformats.org/officeDocument/2006/relationships/ctrlProp" Target="../ctrlProps/ctrlProps1841.xml"/><Relationship Id="rId214" Type="http://schemas.openxmlformats.org/officeDocument/2006/relationships/ctrlProp" Target="../ctrlProps/ctrlProps1842.xml"/><Relationship Id="rId215" Type="http://schemas.openxmlformats.org/officeDocument/2006/relationships/ctrlProp" Target="../ctrlProps/ctrlProps1843.xml"/><Relationship Id="rId216" Type="http://schemas.openxmlformats.org/officeDocument/2006/relationships/ctrlProp" Target="../ctrlProps/ctrlProps1844.xml"/><Relationship Id="rId217" Type="http://schemas.openxmlformats.org/officeDocument/2006/relationships/ctrlProp" Target="../ctrlProps/ctrlProps1845.xml"/><Relationship Id="rId218" Type="http://schemas.openxmlformats.org/officeDocument/2006/relationships/ctrlProp" Target="../ctrlProps/ctrlProps1846.xml"/><Relationship Id="rId219" Type="http://schemas.openxmlformats.org/officeDocument/2006/relationships/ctrlProp" Target="../ctrlProps/ctrlProps1847.xml"/><Relationship Id="rId220" Type="http://schemas.openxmlformats.org/officeDocument/2006/relationships/ctrlProp" Target="../ctrlProps/ctrlProps1848.xml"/><Relationship Id="rId221" Type="http://schemas.openxmlformats.org/officeDocument/2006/relationships/ctrlProp" Target="../ctrlProps/ctrlProps1849.xml"/><Relationship Id="rId222" Type="http://schemas.openxmlformats.org/officeDocument/2006/relationships/ctrlProp" Target="../ctrlProps/ctrlProps1850.xml"/><Relationship Id="rId223" Type="http://schemas.openxmlformats.org/officeDocument/2006/relationships/ctrlProp" Target="../ctrlProps/ctrlProps1851.xml"/><Relationship Id="rId224" Type="http://schemas.openxmlformats.org/officeDocument/2006/relationships/ctrlProp" Target="../ctrlProps/ctrlProps1852.xml"/><Relationship Id="rId225" Type="http://schemas.openxmlformats.org/officeDocument/2006/relationships/ctrlProp" Target="../ctrlProps/ctrlProps1853.xml"/><Relationship Id="rId226" Type="http://schemas.openxmlformats.org/officeDocument/2006/relationships/ctrlProp" Target="../ctrlProps/ctrlProps1854.xml"/><Relationship Id="rId227" Type="http://schemas.openxmlformats.org/officeDocument/2006/relationships/ctrlProp" Target="../ctrlProps/ctrlProps1855.xml"/><Relationship Id="rId228" Type="http://schemas.openxmlformats.org/officeDocument/2006/relationships/ctrlProp" Target="../ctrlProps/ctrlProps1856.xml"/><Relationship Id="rId229" Type="http://schemas.openxmlformats.org/officeDocument/2006/relationships/ctrlProp" Target="../ctrlProps/ctrlProps1857.xml"/><Relationship Id="rId230" Type="http://schemas.openxmlformats.org/officeDocument/2006/relationships/ctrlProp" Target="../ctrlProps/ctrlProps1858.xml"/><Relationship Id="rId231" Type="http://schemas.openxmlformats.org/officeDocument/2006/relationships/ctrlProp" Target="../ctrlProps/ctrlProps1859.xml"/><Relationship Id="rId232" Type="http://schemas.openxmlformats.org/officeDocument/2006/relationships/ctrlProp" Target="../ctrlProps/ctrlProps1860.xml"/><Relationship Id="rId233" Type="http://schemas.openxmlformats.org/officeDocument/2006/relationships/ctrlProp" Target="../ctrlProps/ctrlProps1861.xml"/><Relationship Id="rId234" Type="http://schemas.openxmlformats.org/officeDocument/2006/relationships/ctrlProp" Target="../ctrlProps/ctrlProps1862.xml"/><Relationship Id="rId235" Type="http://schemas.openxmlformats.org/officeDocument/2006/relationships/ctrlProp" Target="../ctrlProps/ctrlProps1863.xml"/><Relationship Id="rId236" Type="http://schemas.openxmlformats.org/officeDocument/2006/relationships/ctrlProp" Target="../ctrlProps/ctrlProps1864.xml"/><Relationship Id="rId237" Type="http://schemas.openxmlformats.org/officeDocument/2006/relationships/ctrlProp" Target="../ctrlProps/ctrlProps1865.xml"/><Relationship Id="rId238" Type="http://schemas.openxmlformats.org/officeDocument/2006/relationships/ctrlProp" Target="../ctrlProps/ctrlProps1866.xml"/><Relationship Id="rId239" Type="http://schemas.openxmlformats.org/officeDocument/2006/relationships/ctrlProp" Target="../ctrlProps/ctrlProps1867.xml"/><Relationship Id="rId240" Type="http://schemas.openxmlformats.org/officeDocument/2006/relationships/ctrlProp" Target="../ctrlProps/ctrlProps1868.xml"/><Relationship Id="rId241" Type="http://schemas.openxmlformats.org/officeDocument/2006/relationships/ctrlProp" Target="../ctrlProps/ctrlProps1869.xml"/><Relationship Id="rId242" Type="http://schemas.openxmlformats.org/officeDocument/2006/relationships/ctrlProp" Target="../ctrlProps/ctrlProps1870.xml"/><Relationship Id="rId243" Type="http://schemas.openxmlformats.org/officeDocument/2006/relationships/ctrlProp" Target="../ctrlProps/ctrlProps1871.xml"/><Relationship Id="rId244" Type="http://schemas.openxmlformats.org/officeDocument/2006/relationships/ctrlProp" Target="../ctrlProps/ctrlProps1872.xml"/><Relationship Id="rId245" Type="http://schemas.openxmlformats.org/officeDocument/2006/relationships/ctrlProp" Target="../ctrlProps/ctrlProps1873.xml"/><Relationship Id="rId246" Type="http://schemas.openxmlformats.org/officeDocument/2006/relationships/ctrlProp" Target="../ctrlProps/ctrlProps1874.xml"/><Relationship Id="rId247" Type="http://schemas.openxmlformats.org/officeDocument/2006/relationships/ctrlProp" Target="../ctrlProps/ctrlProps1875.xml"/><Relationship Id="rId248" Type="http://schemas.openxmlformats.org/officeDocument/2006/relationships/ctrlProp" Target="../ctrlProps/ctrlProps1876.xml"/><Relationship Id="rId249" Type="http://schemas.openxmlformats.org/officeDocument/2006/relationships/ctrlProp" Target="../ctrlProps/ctrlProps1877.xml"/><Relationship Id="rId250" Type="http://schemas.openxmlformats.org/officeDocument/2006/relationships/ctrlProp" Target="../ctrlProps/ctrlProps1878.xml"/><Relationship Id="rId251" Type="http://schemas.openxmlformats.org/officeDocument/2006/relationships/ctrlProp" Target="../ctrlProps/ctrlProps1879.xml"/><Relationship Id="rId252" Type="http://schemas.openxmlformats.org/officeDocument/2006/relationships/ctrlProp" Target="../ctrlProps/ctrlProps1880.xml"/><Relationship Id="rId253" Type="http://schemas.openxmlformats.org/officeDocument/2006/relationships/ctrlProp" Target="../ctrlProps/ctrlProps1881.xml"/><Relationship Id="rId254" Type="http://schemas.openxmlformats.org/officeDocument/2006/relationships/ctrlProp" Target="../ctrlProps/ctrlProps1882.xml"/><Relationship Id="rId255" Type="http://schemas.openxmlformats.org/officeDocument/2006/relationships/ctrlProp" Target="../ctrlProps/ctrlProps1883.xml"/><Relationship Id="rId256" Type="http://schemas.openxmlformats.org/officeDocument/2006/relationships/ctrlProp" Target="../ctrlProps/ctrlProps1884.xml"/><Relationship Id="rId257" Type="http://schemas.openxmlformats.org/officeDocument/2006/relationships/ctrlProp" Target="../ctrlProps/ctrlProps1885.xml"/><Relationship Id="rId258" Type="http://schemas.openxmlformats.org/officeDocument/2006/relationships/ctrlProp" Target="../ctrlProps/ctrlProps1886.xml"/><Relationship Id="rId259" Type="http://schemas.openxmlformats.org/officeDocument/2006/relationships/ctrlProp" Target="../ctrlProps/ctrlProps1887.xml"/><Relationship Id="rId260" Type="http://schemas.openxmlformats.org/officeDocument/2006/relationships/ctrlProp" Target="../ctrlProps/ctrlProps1888.xml"/><Relationship Id="rId261" Type="http://schemas.openxmlformats.org/officeDocument/2006/relationships/ctrlProp" Target="../ctrlProps/ctrlProps1889.xml"/><Relationship Id="rId262" Type="http://schemas.openxmlformats.org/officeDocument/2006/relationships/ctrlProp" Target="../ctrlProps/ctrlProps1890.xml"/><Relationship Id="rId263" Type="http://schemas.openxmlformats.org/officeDocument/2006/relationships/ctrlProp" Target="../ctrlProps/ctrlProps1891.xml"/><Relationship Id="rId264" Type="http://schemas.openxmlformats.org/officeDocument/2006/relationships/ctrlProp" Target="../ctrlProps/ctrlProps1892.xml"/><Relationship Id="rId265" Type="http://schemas.openxmlformats.org/officeDocument/2006/relationships/ctrlProp" Target="../ctrlProps/ctrlProps1893.xml"/><Relationship Id="rId266" Type="http://schemas.openxmlformats.org/officeDocument/2006/relationships/ctrlProp" Target="../ctrlProps/ctrlProps1894.xml"/><Relationship Id="rId267" Type="http://schemas.openxmlformats.org/officeDocument/2006/relationships/ctrlProp" Target="../ctrlProps/ctrlProps1895.xml"/><Relationship Id="rId268" Type="http://schemas.openxmlformats.org/officeDocument/2006/relationships/ctrlProp" Target="../ctrlProps/ctrlProps1896.xml"/><Relationship Id="rId269" Type="http://schemas.openxmlformats.org/officeDocument/2006/relationships/ctrlProp" Target="../ctrlProps/ctrlProps1897.xml"/><Relationship Id="rId270" Type="http://schemas.openxmlformats.org/officeDocument/2006/relationships/ctrlProp" Target="../ctrlProps/ctrlProps1898.xml"/><Relationship Id="rId271" Type="http://schemas.openxmlformats.org/officeDocument/2006/relationships/ctrlProp" Target="../ctrlProps/ctrlProps1899.xml"/><Relationship Id="rId272" Type="http://schemas.openxmlformats.org/officeDocument/2006/relationships/ctrlProp" Target="../ctrlProps/ctrlProps1900.xml"/><Relationship Id="rId273" Type="http://schemas.openxmlformats.org/officeDocument/2006/relationships/ctrlProp" Target="../ctrlProps/ctrlProps1901.xml"/><Relationship Id="rId274" Type="http://schemas.openxmlformats.org/officeDocument/2006/relationships/ctrlProp" Target="../ctrlProps/ctrlProps1902.xml"/><Relationship Id="rId275" Type="http://schemas.openxmlformats.org/officeDocument/2006/relationships/ctrlProp" Target="../ctrlProps/ctrlProps1903.xml"/><Relationship Id="rId276" Type="http://schemas.openxmlformats.org/officeDocument/2006/relationships/ctrlProp" Target="../ctrlProps/ctrlProps1904.xml"/><Relationship Id="rId277" Type="http://schemas.openxmlformats.org/officeDocument/2006/relationships/ctrlProp" Target="../ctrlProps/ctrlProps1905.xml"/><Relationship Id="rId278" Type="http://schemas.openxmlformats.org/officeDocument/2006/relationships/ctrlProp" Target="../ctrlProps/ctrlProps1906.xml"/><Relationship Id="rId279" Type="http://schemas.openxmlformats.org/officeDocument/2006/relationships/ctrlProp" Target="../ctrlProps/ctrlProps1907.xml"/><Relationship Id="rId280" Type="http://schemas.openxmlformats.org/officeDocument/2006/relationships/ctrlProp" Target="../ctrlProps/ctrlProps1908.xml"/><Relationship Id="rId281" Type="http://schemas.openxmlformats.org/officeDocument/2006/relationships/ctrlProp" Target="../ctrlProps/ctrlProps1909.xml"/><Relationship Id="rId282" Type="http://schemas.openxmlformats.org/officeDocument/2006/relationships/ctrlProp" Target="../ctrlProps/ctrlProps1910.xml"/><Relationship Id="rId283" Type="http://schemas.openxmlformats.org/officeDocument/2006/relationships/ctrlProp" Target="../ctrlProps/ctrlProps1911.xml"/><Relationship Id="rId284" Type="http://schemas.openxmlformats.org/officeDocument/2006/relationships/ctrlProp" Target="../ctrlProps/ctrlProps1912.xml"/><Relationship Id="rId285" Type="http://schemas.openxmlformats.org/officeDocument/2006/relationships/ctrlProp" Target="../ctrlProps/ctrlProps1913.xml"/><Relationship Id="rId286" Type="http://schemas.openxmlformats.org/officeDocument/2006/relationships/ctrlProp" Target="../ctrlProps/ctrlProps1914.xml"/><Relationship Id="rId287" Type="http://schemas.openxmlformats.org/officeDocument/2006/relationships/ctrlProp" Target="../ctrlProps/ctrlProps1915.xml"/><Relationship Id="rId288" Type="http://schemas.openxmlformats.org/officeDocument/2006/relationships/ctrlProp" Target="../ctrlProps/ctrlProps1916.xml"/><Relationship Id="rId289" Type="http://schemas.openxmlformats.org/officeDocument/2006/relationships/ctrlProp" Target="../ctrlProps/ctrlProps1917.xml"/><Relationship Id="rId290" Type="http://schemas.openxmlformats.org/officeDocument/2006/relationships/ctrlProp" Target="../ctrlProps/ctrlProps1918.xml"/><Relationship Id="rId291" Type="http://schemas.openxmlformats.org/officeDocument/2006/relationships/ctrlProp" Target="../ctrlProps/ctrlProps1919.xml"/><Relationship Id="rId292" Type="http://schemas.openxmlformats.org/officeDocument/2006/relationships/ctrlProp" Target="../ctrlProps/ctrlProps1920.xml"/><Relationship Id="rId293" Type="http://schemas.openxmlformats.org/officeDocument/2006/relationships/ctrlProp" Target="../ctrlProps/ctrlProps1921.xml"/><Relationship Id="rId294" Type="http://schemas.openxmlformats.org/officeDocument/2006/relationships/ctrlProp" Target="../ctrlProps/ctrlProps1922.xml"/><Relationship Id="rId295" Type="http://schemas.openxmlformats.org/officeDocument/2006/relationships/ctrlProp" Target="../ctrlProps/ctrlProps1923.xml"/><Relationship Id="rId296" Type="http://schemas.openxmlformats.org/officeDocument/2006/relationships/ctrlProp" Target="../ctrlProps/ctrlProps1924.xml"/><Relationship Id="rId297" Type="http://schemas.openxmlformats.org/officeDocument/2006/relationships/ctrlProp" Target="../ctrlProps/ctrlProps1925.xml"/><Relationship Id="rId298" Type="http://schemas.openxmlformats.org/officeDocument/2006/relationships/ctrlProp" Target="../ctrlProps/ctrlProps1926.xml"/><Relationship Id="rId299" Type="http://schemas.openxmlformats.org/officeDocument/2006/relationships/ctrlProp" Target="../ctrlProps/ctrlProps1927.xml"/><Relationship Id="rId300" Type="http://schemas.openxmlformats.org/officeDocument/2006/relationships/ctrlProp" Target="../ctrlProps/ctrlProps1928.xml"/><Relationship Id="rId301" Type="http://schemas.openxmlformats.org/officeDocument/2006/relationships/ctrlProp" Target="../ctrlProps/ctrlProps1929.xml"/><Relationship Id="rId302" Type="http://schemas.openxmlformats.org/officeDocument/2006/relationships/ctrlProp" Target="../ctrlProps/ctrlProps1930.xml"/><Relationship Id="rId303" Type="http://schemas.openxmlformats.org/officeDocument/2006/relationships/ctrlProp" Target="../ctrlProps/ctrlProps1931.xml"/><Relationship Id="rId304" Type="http://schemas.openxmlformats.org/officeDocument/2006/relationships/ctrlProp" Target="../ctrlProps/ctrlProps1932.xml"/><Relationship Id="rId305" Type="http://schemas.openxmlformats.org/officeDocument/2006/relationships/ctrlProp" Target="../ctrlProps/ctrlProps1933.xml"/><Relationship Id="rId306" Type="http://schemas.openxmlformats.org/officeDocument/2006/relationships/ctrlProp" Target="../ctrlProps/ctrlProps1934.xml"/><Relationship Id="rId307" Type="http://schemas.openxmlformats.org/officeDocument/2006/relationships/ctrlProp" Target="../ctrlProps/ctrlProps1935.xml"/><Relationship Id="rId308" Type="http://schemas.openxmlformats.org/officeDocument/2006/relationships/ctrlProp" Target="../ctrlProps/ctrlProps1936.xml"/><Relationship Id="rId309" Type="http://schemas.openxmlformats.org/officeDocument/2006/relationships/ctrlProp" Target="../ctrlProps/ctrlProps1937.xml"/><Relationship Id="rId310" Type="http://schemas.openxmlformats.org/officeDocument/2006/relationships/ctrlProp" Target="../ctrlProps/ctrlProps1938.xml"/><Relationship Id="rId311" Type="http://schemas.openxmlformats.org/officeDocument/2006/relationships/ctrlProp" Target="../ctrlProps/ctrlProps1939.xml"/><Relationship Id="rId312" Type="http://schemas.openxmlformats.org/officeDocument/2006/relationships/ctrlProp" Target="../ctrlProps/ctrlProps1940.xml"/><Relationship Id="rId313" Type="http://schemas.openxmlformats.org/officeDocument/2006/relationships/ctrlProp" Target="../ctrlProps/ctrlProps1941.xml"/><Relationship Id="rId314" Type="http://schemas.openxmlformats.org/officeDocument/2006/relationships/ctrlProp" Target="../ctrlProps/ctrlProps1942.xml"/><Relationship Id="rId315" Type="http://schemas.openxmlformats.org/officeDocument/2006/relationships/ctrlProp" Target="../ctrlProps/ctrlProps1943.xml"/><Relationship Id="rId316" Type="http://schemas.openxmlformats.org/officeDocument/2006/relationships/ctrlProp" Target="../ctrlProps/ctrlProps1944.xml"/><Relationship Id="rId317" Type="http://schemas.openxmlformats.org/officeDocument/2006/relationships/ctrlProp" Target="../ctrlProps/ctrlProps1945.xml"/><Relationship Id="rId318" Type="http://schemas.openxmlformats.org/officeDocument/2006/relationships/ctrlProp" Target="../ctrlProps/ctrlProps1946.xml"/><Relationship Id="rId319" Type="http://schemas.openxmlformats.org/officeDocument/2006/relationships/ctrlProp" Target="../ctrlProps/ctrlProps1947.xml"/><Relationship Id="rId320" Type="http://schemas.openxmlformats.org/officeDocument/2006/relationships/ctrlProp" Target="../ctrlProps/ctrlProps1948.xml"/><Relationship Id="rId321" Type="http://schemas.openxmlformats.org/officeDocument/2006/relationships/ctrlProp" Target="../ctrlProps/ctrlProps1949.xml"/><Relationship Id="rId322" Type="http://schemas.openxmlformats.org/officeDocument/2006/relationships/ctrlProp" Target="../ctrlProps/ctrlProps1950.xml"/><Relationship Id="rId323" Type="http://schemas.openxmlformats.org/officeDocument/2006/relationships/ctrlProp" Target="../ctrlProps/ctrlProps1951.xml"/><Relationship Id="rId324" Type="http://schemas.openxmlformats.org/officeDocument/2006/relationships/ctrlProp" Target="../ctrlProps/ctrlProps1952.xml"/><Relationship Id="rId325" Type="http://schemas.openxmlformats.org/officeDocument/2006/relationships/ctrlProp" Target="../ctrlProps/ctrlProps1953.xml"/><Relationship Id="rId326" Type="http://schemas.openxmlformats.org/officeDocument/2006/relationships/ctrlProp" Target="../ctrlProps/ctrlProps1954.xml"/><Relationship Id="rId327" Type="http://schemas.openxmlformats.org/officeDocument/2006/relationships/ctrlProp" Target="../ctrlProps/ctrlProps1955.xml"/><Relationship Id="rId328" Type="http://schemas.openxmlformats.org/officeDocument/2006/relationships/ctrlProp" Target="../ctrlProps/ctrlProps1956.xml"/><Relationship Id="rId329" Type="http://schemas.openxmlformats.org/officeDocument/2006/relationships/ctrlProp" Target="../ctrlProps/ctrlProps1957.xml"/><Relationship Id="rId330" Type="http://schemas.openxmlformats.org/officeDocument/2006/relationships/ctrlProp" Target="../ctrlProps/ctrlProps1958.xml"/><Relationship Id="rId331" Type="http://schemas.openxmlformats.org/officeDocument/2006/relationships/ctrlProp" Target="../ctrlProps/ctrlProps1959.xml"/><Relationship Id="rId332" Type="http://schemas.openxmlformats.org/officeDocument/2006/relationships/ctrlProp" Target="../ctrlProps/ctrlProps1960.xml"/><Relationship Id="rId333" Type="http://schemas.openxmlformats.org/officeDocument/2006/relationships/ctrlProp" Target="../ctrlProps/ctrlProps1961.xml"/><Relationship Id="rId334" Type="http://schemas.openxmlformats.org/officeDocument/2006/relationships/ctrlProp" Target="../ctrlProps/ctrlProps1962.xml"/><Relationship Id="rId335" Type="http://schemas.openxmlformats.org/officeDocument/2006/relationships/ctrlProp" Target="../ctrlProps/ctrlProps1963.xml"/><Relationship Id="rId336" Type="http://schemas.openxmlformats.org/officeDocument/2006/relationships/ctrlProp" Target="../ctrlProps/ctrlProps1964.xml"/><Relationship Id="rId337" Type="http://schemas.openxmlformats.org/officeDocument/2006/relationships/ctrlProp" Target="../ctrlProps/ctrlProps1965.xml"/><Relationship Id="rId338" Type="http://schemas.openxmlformats.org/officeDocument/2006/relationships/ctrlProp" Target="../ctrlProps/ctrlProps1966.xml"/><Relationship Id="rId339" Type="http://schemas.openxmlformats.org/officeDocument/2006/relationships/ctrlProp" Target="../ctrlProps/ctrlProps1967.xml"/><Relationship Id="rId340" Type="http://schemas.openxmlformats.org/officeDocument/2006/relationships/ctrlProp" Target="../ctrlProps/ctrlProps1968.xml"/><Relationship Id="rId341" Type="http://schemas.openxmlformats.org/officeDocument/2006/relationships/ctrlProp" Target="../ctrlProps/ctrlProps1969.xml"/><Relationship Id="rId342" Type="http://schemas.openxmlformats.org/officeDocument/2006/relationships/ctrlProp" Target="../ctrlProps/ctrlProps1970.xml"/><Relationship Id="rId343" Type="http://schemas.openxmlformats.org/officeDocument/2006/relationships/ctrlProp" Target="../ctrlProps/ctrlProps1971.xml"/><Relationship Id="rId344" Type="http://schemas.openxmlformats.org/officeDocument/2006/relationships/ctrlProp" Target="../ctrlProps/ctrlProps1972.xml"/><Relationship Id="rId345" Type="http://schemas.openxmlformats.org/officeDocument/2006/relationships/ctrlProp" Target="../ctrlProps/ctrlProps1973.xml"/><Relationship Id="rId346" Type="http://schemas.openxmlformats.org/officeDocument/2006/relationships/ctrlProp" Target="../ctrlProps/ctrlProps1974.xml"/><Relationship Id="rId347" Type="http://schemas.openxmlformats.org/officeDocument/2006/relationships/ctrlProp" Target="../ctrlProps/ctrlProps1975.xml"/><Relationship Id="rId348" Type="http://schemas.openxmlformats.org/officeDocument/2006/relationships/ctrlProp" Target="../ctrlProps/ctrlProps1976.xml"/><Relationship Id="rId349" Type="http://schemas.openxmlformats.org/officeDocument/2006/relationships/ctrlProp" Target="../ctrlProps/ctrlProps1977.xml"/><Relationship Id="rId350" Type="http://schemas.openxmlformats.org/officeDocument/2006/relationships/ctrlProp" Target="../ctrlProps/ctrlProps1978.xml"/><Relationship Id="rId351" Type="http://schemas.openxmlformats.org/officeDocument/2006/relationships/ctrlProp" Target="../ctrlProps/ctrlProps1979.xml"/><Relationship Id="rId352" Type="http://schemas.openxmlformats.org/officeDocument/2006/relationships/ctrlProp" Target="../ctrlProps/ctrlProps1980.xml"/><Relationship Id="rId353" Type="http://schemas.openxmlformats.org/officeDocument/2006/relationships/ctrlProp" Target="../ctrlProps/ctrlProps1981.xml"/><Relationship Id="rId354" Type="http://schemas.openxmlformats.org/officeDocument/2006/relationships/ctrlProp" Target="../ctrlProps/ctrlProps1982.xml"/><Relationship Id="rId355" Type="http://schemas.openxmlformats.org/officeDocument/2006/relationships/ctrlProp" Target="../ctrlProps/ctrlProps1983.xml"/><Relationship Id="rId356" Type="http://schemas.openxmlformats.org/officeDocument/2006/relationships/ctrlProp" Target="../ctrlProps/ctrlProps1984.xml"/><Relationship Id="rId357" Type="http://schemas.openxmlformats.org/officeDocument/2006/relationships/ctrlProp" Target="../ctrlProps/ctrlProps1985.xml"/><Relationship Id="rId358" Type="http://schemas.openxmlformats.org/officeDocument/2006/relationships/ctrlProp" Target="../ctrlProps/ctrlProps1986.xml"/><Relationship Id="rId359" Type="http://schemas.openxmlformats.org/officeDocument/2006/relationships/ctrlProp" Target="../ctrlProps/ctrlProps1987.xml"/><Relationship Id="rId360" Type="http://schemas.openxmlformats.org/officeDocument/2006/relationships/ctrlProp" Target="../ctrlProps/ctrlProps1988.xml"/><Relationship Id="rId361" Type="http://schemas.openxmlformats.org/officeDocument/2006/relationships/ctrlProp" Target="../ctrlProps/ctrlProps1989.xml"/><Relationship Id="rId362" Type="http://schemas.openxmlformats.org/officeDocument/2006/relationships/ctrlProp" Target="../ctrlProps/ctrlProps1990.xml"/><Relationship Id="rId363" Type="http://schemas.openxmlformats.org/officeDocument/2006/relationships/ctrlProp" Target="../ctrlProps/ctrlProps1991.xml"/><Relationship Id="rId364" Type="http://schemas.openxmlformats.org/officeDocument/2006/relationships/ctrlProp" Target="../ctrlProps/ctrlProps1992.xml"/><Relationship Id="rId365" Type="http://schemas.openxmlformats.org/officeDocument/2006/relationships/ctrlProp" Target="../ctrlProps/ctrlProps1993.xml"/><Relationship Id="rId366" Type="http://schemas.openxmlformats.org/officeDocument/2006/relationships/ctrlProp" Target="../ctrlProps/ctrlProps1994.xml"/><Relationship Id="rId367" Type="http://schemas.openxmlformats.org/officeDocument/2006/relationships/ctrlProp" Target="../ctrlProps/ctrlProps1995.xml"/><Relationship Id="rId368" Type="http://schemas.openxmlformats.org/officeDocument/2006/relationships/ctrlProp" Target="../ctrlProps/ctrlProps1996.xml"/><Relationship Id="rId369" Type="http://schemas.openxmlformats.org/officeDocument/2006/relationships/ctrlProp" Target="../ctrlProps/ctrlProps1997.xml"/><Relationship Id="rId370" Type="http://schemas.openxmlformats.org/officeDocument/2006/relationships/ctrlProp" Target="../ctrlProps/ctrlProps1998.xml"/><Relationship Id="rId371" Type="http://schemas.openxmlformats.org/officeDocument/2006/relationships/ctrlProp" Target="../ctrlProps/ctrlProps1999.xml"/><Relationship Id="rId372" Type="http://schemas.openxmlformats.org/officeDocument/2006/relationships/ctrlProp" Target="../ctrlProps/ctrlProps2000.xml"/><Relationship Id="rId373" Type="http://schemas.openxmlformats.org/officeDocument/2006/relationships/ctrlProp" Target="../ctrlProps/ctrlProps2001.xml"/><Relationship Id="rId374" Type="http://schemas.openxmlformats.org/officeDocument/2006/relationships/ctrlProp" Target="../ctrlProps/ctrlProps2002.xml"/><Relationship Id="rId375" Type="http://schemas.openxmlformats.org/officeDocument/2006/relationships/ctrlProp" Target="../ctrlProps/ctrlProps2003.xml"/><Relationship Id="rId376" Type="http://schemas.openxmlformats.org/officeDocument/2006/relationships/ctrlProp" Target="../ctrlProps/ctrlProps2004.xml"/><Relationship Id="rId377" Type="http://schemas.openxmlformats.org/officeDocument/2006/relationships/ctrlProp" Target="../ctrlProps/ctrlProps2005.xml"/><Relationship Id="rId378" Type="http://schemas.openxmlformats.org/officeDocument/2006/relationships/ctrlProp" Target="../ctrlProps/ctrlProps2006.xml"/><Relationship Id="rId379" Type="http://schemas.openxmlformats.org/officeDocument/2006/relationships/ctrlProp" Target="../ctrlProps/ctrlProps2007.xml"/><Relationship Id="rId380" Type="http://schemas.openxmlformats.org/officeDocument/2006/relationships/ctrlProp" Target="../ctrlProps/ctrlProps2008.xml"/><Relationship Id="rId381" Type="http://schemas.openxmlformats.org/officeDocument/2006/relationships/ctrlProp" Target="../ctrlProps/ctrlProps2009.xml"/><Relationship Id="rId382" Type="http://schemas.openxmlformats.org/officeDocument/2006/relationships/ctrlProp" Target="../ctrlProps/ctrlProps2010.xml"/><Relationship Id="rId383" Type="http://schemas.openxmlformats.org/officeDocument/2006/relationships/ctrlProp" Target="../ctrlProps/ctrlProps2011.xml"/><Relationship Id="rId384" Type="http://schemas.openxmlformats.org/officeDocument/2006/relationships/ctrlProp" Target="../ctrlProps/ctrlProps2012.xml"/><Relationship Id="rId385" Type="http://schemas.openxmlformats.org/officeDocument/2006/relationships/ctrlProp" Target="../ctrlProps/ctrlProps2013.xml"/><Relationship Id="rId386" Type="http://schemas.openxmlformats.org/officeDocument/2006/relationships/ctrlProp" Target="../ctrlProps/ctrlProps2014.xml"/><Relationship Id="rId387" Type="http://schemas.openxmlformats.org/officeDocument/2006/relationships/ctrlProp" Target="../ctrlProps/ctrlProps2015.xml"/><Relationship Id="rId388" Type="http://schemas.openxmlformats.org/officeDocument/2006/relationships/ctrlProp" Target="../ctrlProps/ctrlProps20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1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1.xml"/><Relationship Id="rId4" Type="http://schemas.openxmlformats.org/officeDocument/2006/relationships/ctrlProp" Target="../ctrlProps/ctrlProps392.xml"/><Relationship Id="rId5" Type="http://schemas.openxmlformats.org/officeDocument/2006/relationships/ctrlProp" Target="../ctrlProps/ctrlProps393.xml"/><Relationship Id="rId6" Type="http://schemas.openxmlformats.org/officeDocument/2006/relationships/ctrlProp" Target="../ctrlProps/ctrlProps394.xml"/><Relationship Id="rId7" Type="http://schemas.openxmlformats.org/officeDocument/2006/relationships/ctrlProp" Target="../ctrlProps/ctrlProps395.xml"/><Relationship Id="rId8" Type="http://schemas.openxmlformats.org/officeDocument/2006/relationships/ctrlProp" Target="../ctrlProps/ctrlProps396.xml"/><Relationship Id="rId9" Type="http://schemas.openxmlformats.org/officeDocument/2006/relationships/ctrlProp" Target="../ctrlProps/ctrlProps397.xml"/><Relationship Id="rId10" Type="http://schemas.openxmlformats.org/officeDocument/2006/relationships/ctrlProp" Target="../ctrlProps/ctrlProps398.xml"/><Relationship Id="rId11" Type="http://schemas.openxmlformats.org/officeDocument/2006/relationships/ctrlProp" Target="../ctrlProps/ctrlProps399.xml"/><Relationship Id="rId12" Type="http://schemas.openxmlformats.org/officeDocument/2006/relationships/ctrlProp" Target="../ctrlProps/ctrlProps400.xml"/><Relationship Id="rId13" Type="http://schemas.openxmlformats.org/officeDocument/2006/relationships/ctrlProp" Target="../ctrlProps/ctrlProps401.xml"/><Relationship Id="rId14" Type="http://schemas.openxmlformats.org/officeDocument/2006/relationships/ctrlProp" Target="../ctrlProps/ctrlProps402.xml"/><Relationship Id="rId15" Type="http://schemas.openxmlformats.org/officeDocument/2006/relationships/ctrlProp" Target="../ctrlProps/ctrlProps403.xml"/><Relationship Id="rId16" Type="http://schemas.openxmlformats.org/officeDocument/2006/relationships/ctrlProp" Target="../ctrlProps/ctrlProps404.xml"/><Relationship Id="rId17" Type="http://schemas.openxmlformats.org/officeDocument/2006/relationships/ctrlProp" Target="../ctrlProps/ctrlProps405.xml"/><Relationship Id="rId18" Type="http://schemas.openxmlformats.org/officeDocument/2006/relationships/ctrlProp" Target="../ctrlProps/ctrlProps406.xml"/><Relationship Id="rId19" Type="http://schemas.openxmlformats.org/officeDocument/2006/relationships/ctrlProp" Target="../ctrlProps/ctrlProps407.xml"/><Relationship Id="rId20" Type="http://schemas.openxmlformats.org/officeDocument/2006/relationships/ctrlProp" Target="../ctrlProps/ctrlProps408.xml"/><Relationship Id="rId21" Type="http://schemas.openxmlformats.org/officeDocument/2006/relationships/ctrlProp" Target="../ctrlProps/ctrlProps409.xml"/><Relationship Id="rId22" Type="http://schemas.openxmlformats.org/officeDocument/2006/relationships/ctrlProp" Target="../ctrlProps/ctrlProps410.xml"/><Relationship Id="rId23" Type="http://schemas.openxmlformats.org/officeDocument/2006/relationships/ctrlProp" Target="../ctrlProps/ctrlProps411.xml"/><Relationship Id="rId24" Type="http://schemas.openxmlformats.org/officeDocument/2006/relationships/ctrlProp" Target="../ctrlProps/ctrlProps412.xml"/><Relationship Id="rId25" Type="http://schemas.openxmlformats.org/officeDocument/2006/relationships/ctrlProp" Target="../ctrlProps/ctrlProps413.xml"/><Relationship Id="rId26" Type="http://schemas.openxmlformats.org/officeDocument/2006/relationships/ctrlProp" Target="../ctrlProps/ctrlProps414.xml"/><Relationship Id="rId27" Type="http://schemas.openxmlformats.org/officeDocument/2006/relationships/ctrlProp" Target="../ctrlProps/ctrlProps415.xml"/><Relationship Id="rId28" Type="http://schemas.openxmlformats.org/officeDocument/2006/relationships/ctrlProp" Target="../ctrlProps/ctrlProps416.xml"/><Relationship Id="rId29" Type="http://schemas.openxmlformats.org/officeDocument/2006/relationships/ctrlProp" Target="../ctrlProps/ctrlProps4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0.xml"/><Relationship Id="rId4" Type="http://schemas.openxmlformats.org/officeDocument/2006/relationships/ctrlProp" Target="../ctrlProps/ctrlProps421.xml"/><Relationship Id="rId5" Type="http://schemas.openxmlformats.org/officeDocument/2006/relationships/ctrlProp" Target="../ctrlProps/ctrlProps422.xml"/><Relationship Id="rId6" Type="http://schemas.openxmlformats.org/officeDocument/2006/relationships/ctrlProp" Target="../ctrlProps/ctrlProps423.xml"/><Relationship Id="rId7" Type="http://schemas.openxmlformats.org/officeDocument/2006/relationships/ctrlProp" Target="../ctrlProps/ctrlProps424.xml"/><Relationship Id="rId8" Type="http://schemas.openxmlformats.org/officeDocument/2006/relationships/ctrlProp" Target="../ctrlProps/ctrlProps425.xml"/><Relationship Id="rId9" Type="http://schemas.openxmlformats.org/officeDocument/2006/relationships/ctrlProp" Target="../ctrlProps/ctrlProps426.xml"/><Relationship Id="rId10" Type="http://schemas.openxmlformats.org/officeDocument/2006/relationships/ctrlProp" Target="../ctrlProps/ctrlProps427.xml"/><Relationship Id="rId11" Type="http://schemas.openxmlformats.org/officeDocument/2006/relationships/ctrlProp" Target="../ctrlProps/ctrlProps428.xml"/><Relationship Id="rId12" Type="http://schemas.openxmlformats.org/officeDocument/2006/relationships/ctrlProp" Target="../ctrlProps/ctrlProps429.xml"/><Relationship Id="rId13" Type="http://schemas.openxmlformats.org/officeDocument/2006/relationships/ctrlProp" Target="../ctrlProps/ctrlProps430.xml"/><Relationship Id="rId14" Type="http://schemas.openxmlformats.org/officeDocument/2006/relationships/ctrlProp" Target="../ctrlProps/ctrlProps431.xml"/><Relationship Id="rId15" Type="http://schemas.openxmlformats.org/officeDocument/2006/relationships/ctrlProp" Target="../ctrlProps/ctrlProps432.xml"/><Relationship Id="rId16" Type="http://schemas.openxmlformats.org/officeDocument/2006/relationships/ctrlProp" Target="../ctrlProps/ctrlProps433.xml"/><Relationship Id="rId17" Type="http://schemas.openxmlformats.org/officeDocument/2006/relationships/ctrlProp" Target="../ctrlProps/ctrlProps434.xml"/><Relationship Id="rId18" Type="http://schemas.openxmlformats.org/officeDocument/2006/relationships/ctrlProp" Target="../ctrlProps/ctrlProps435.xml"/><Relationship Id="rId19" Type="http://schemas.openxmlformats.org/officeDocument/2006/relationships/ctrlProp" Target="../ctrlProps/ctrlProps436.xml"/><Relationship Id="rId20" Type="http://schemas.openxmlformats.org/officeDocument/2006/relationships/ctrlProp" Target="../ctrlProps/ctrlProps437.xml"/><Relationship Id="rId21" Type="http://schemas.openxmlformats.org/officeDocument/2006/relationships/ctrlProp" Target="../ctrlProps/ctrlProps438.xml"/><Relationship Id="rId22" Type="http://schemas.openxmlformats.org/officeDocument/2006/relationships/ctrlProp" Target="../ctrlProps/ctrlProps439.xml"/><Relationship Id="rId23" Type="http://schemas.openxmlformats.org/officeDocument/2006/relationships/ctrlProp" Target="../ctrlProps/ctrlProps440.xml"/><Relationship Id="rId24" Type="http://schemas.openxmlformats.org/officeDocument/2006/relationships/ctrlProp" Target="../ctrlProps/ctrlProps441.xml"/><Relationship Id="rId25" Type="http://schemas.openxmlformats.org/officeDocument/2006/relationships/ctrlProp" Target="../ctrlProps/ctrlProps442.xml"/><Relationship Id="rId26" Type="http://schemas.openxmlformats.org/officeDocument/2006/relationships/ctrlProp" Target="../ctrlProps/ctrlProps443.xml"/><Relationship Id="rId27" Type="http://schemas.openxmlformats.org/officeDocument/2006/relationships/ctrlProp" Target="../ctrlProps/ctrlProps444.xml"/><Relationship Id="rId28" Type="http://schemas.openxmlformats.org/officeDocument/2006/relationships/ctrlProp" Target="../ctrlProps/ctrlProps445.xml"/><Relationship Id="rId29" Type="http://schemas.openxmlformats.org/officeDocument/2006/relationships/ctrlProp" Target="../ctrlProps/ctrlProps446.xml"/><Relationship Id="rId30" Type="http://schemas.openxmlformats.org/officeDocument/2006/relationships/ctrlProp" Target="../ctrlProps/ctrlProps447.xml"/><Relationship Id="rId31" Type="http://schemas.openxmlformats.org/officeDocument/2006/relationships/ctrlProp" Target="../ctrlProps/ctrlProps448.xml"/><Relationship Id="rId32" Type="http://schemas.openxmlformats.org/officeDocument/2006/relationships/ctrlProp" Target="../ctrlProps/ctrlProps449.xml"/><Relationship Id="rId33" Type="http://schemas.openxmlformats.org/officeDocument/2006/relationships/ctrlProp" Target="../ctrlProps/ctrlProps450.xml"/><Relationship Id="rId34" Type="http://schemas.openxmlformats.org/officeDocument/2006/relationships/ctrlProp" Target="../ctrlProps/ctrlProps451.xml"/><Relationship Id="rId35" Type="http://schemas.openxmlformats.org/officeDocument/2006/relationships/ctrlProp" Target="../ctrlProps/ctrlProps452.xml"/><Relationship Id="rId36" Type="http://schemas.openxmlformats.org/officeDocument/2006/relationships/ctrlProp" Target="../ctrlProps/ctrlProps453.xml"/><Relationship Id="rId37" Type="http://schemas.openxmlformats.org/officeDocument/2006/relationships/ctrlProp" Target="../ctrlProps/ctrlProps454.xml"/><Relationship Id="rId38" Type="http://schemas.openxmlformats.org/officeDocument/2006/relationships/ctrlProp" Target="../ctrlProps/ctrlProps455.xml"/><Relationship Id="rId39" Type="http://schemas.openxmlformats.org/officeDocument/2006/relationships/ctrlProp" Target="../ctrlProps/ctrlProps456.xml"/><Relationship Id="rId40" Type="http://schemas.openxmlformats.org/officeDocument/2006/relationships/ctrlProp" Target="../ctrlProps/ctrlProps457.xml"/><Relationship Id="rId41" Type="http://schemas.openxmlformats.org/officeDocument/2006/relationships/ctrlProp" Target="../ctrlProps/ctrlProps458.xml"/><Relationship Id="rId42" Type="http://schemas.openxmlformats.org/officeDocument/2006/relationships/ctrlProp" Target="../ctrlProps/ctrlProps459.xml"/><Relationship Id="rId43" Type="http://schemas.openxmlformats.org/officeDocument/2006/relationships/ctrlProp" Target="../ctrlProps/ctrlProps460.xml"/><Relationship Id="rId44" Type="http://schemas.openxmlformats.org/officeDocument/2006/relationships/ctrlProp" Target="../ctrlProps/ctrlProps461.xml"/><Relationship Id="rId45" Type="http://schemas.openxmlformats.org/officeDocument/2006/relationships/ctrlProp" Target="../ctrlProps/ctrlProps462.xml"/><Relationship Id="rId46" Type="http://schemas.openxmlformats.org/officeDocument/2006/relationships/ctrlProp" Target="../ctrlProps/ctrlProps463.xml"/><Relationship Id="rId47" Type="http://schemas.openxmlformats.org/officeDocument/2006/relationships/ctrlProp" Target="../ctrlProps/ctrlProps4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<Relationship Id="rId8" Type="http://schemas.openxmlformats.org/officeDocument/2006/relationships/ctrlProp" Target="../ctrlProps/ctrlProps472.xml"/><Relationship Id="rId9" Type="http://schemas.openxmlformats.org/officeDocument/2006/relationships/ctrlProp" Target="../ctrlProps/ctrlProps473.xml"/><Relationship Id="rId10" Type="http://schemas.openxmlformats.org/officeDocument/2006/relationships/ctrlProp" Target="../ctrlProps/ctrlProps474.xml"/><Relationship Id="rId11" Type="http://schemas.openxmlformats.org/officeDocument/2006/relationships/ctrlProp" Target="../ctrlProps/ctrlProps475.xml"/><Relationship Id="rId12" Type="http://schemas.openxmlformats.org/officeDocument/2006/relationships/ctrlProp" Target="../ctrlProps/ctrlProps476.xml"/><Relationship Id="rId13" Type="http://schemas.openxmlformats.org/officeDocument/2006/relationships/ctrlProp" Target="../ctrlProps/ctrlProps477.xml"/><Relationship Id="rId14" Type="http://schemas.openxmlformats.org/officeDocument/2006/relationships/ctrlProp" Target="../ctrlProps/ctrlProps478.xml"/><Relationship Id="rId15" Type="http://schemas.openxmlformats.org/officeDocument/2006/relationships/ctrlProp" Target="../ctrlProps/ctrlProps479.xml"/><Relationship Id="rId16" Type="http://schemas.openxmlformats.org/officeDocument/2006/relationships/ctrlProp" Target="../ctrlProps/ctrlProps480.xml"/><Relationship Id="rId17" Type="http://schemas.openxmlformats.org/officeDocument/2006/relationships/ctrlProp" Target="../ctrlProps/ctrlProps481.xml"/><Relationship Id="rId18" Type="http://schemas.openxmlformats.org/officeDocument/2006/relationships/ctrlProp" Target="../ctrlProps/ctrlProps482.xml"/><Relationship Id="rId19" Type="http://schemas.openxmlformats.org/officeDocument/2006/relationships/ctrlProp" Target="../ctrlProps/ctrlProps483.xml"/><Relationship Id="rId20" Type="http://schemas.openxmlformats.org/officeDocument/2006/relationships/ctrlProp" Target="../ctrlProps/ctrlProps484.xml"/><Relationship Id="rId21" Type="http://schemas.openxmlformats.org/officeDocument/2006/relationships/ctrlProp" Target="../ctrlProps/ctrlProps485.xml"/><Relationship Id="rId22" Type="http://schemas.openxmlformats.org/officeDocument/2006/relationships/ctrlProp" Target="../ctrlProps/ctrlProps486.xml"/><Relationship Id="rId23" Type="http://schemas.openxmlformats.org/officeDocument/2006/relationships/ctrlProp" Target="../ctrlProps/ctrlProps487.xml"/><Relationship Id="rId24" Type="http://schemas.openxmlformats.org/officeDocument/2006/relationships/ctrlProp" Target="../ctrlProps/ctrlProps488.xml"/><Relationship Id="rId25" Type="http://schemas.openxmlformats.org/officeDocument/2006/relationships/ctrlProp" Target="../ctrlProps/ctrlProps489.xml"/><Relationship Id="rId26" Type="http://schemas.openxmlformats.org/officeDocument/2006/relationships/ctrlProp" Target="../ctrlProps/ctrlProps490.xml"/><Relationship Id="rId27" Type="http://schemas.openxmlformats.org/officeDocument/2006/relationships/ctrlProp" Target="../ctrlProps/ctrlProps491.xml"/><Relationship Id="rId28" Type="http://schemas.openxmlformats.org/officeDocument/2006/relationships/ctrlProp" Target="../ctrlProps/ctrlProps492.xml"/><Relationship Id="rId29" Type="http://schemas.openxmlformats.org/officeDocument/2006/relationships/ctrlProp" Target="../ctrlProps/ctrlProps493.xml"/><Relationship Id="rId30" Type="http://schemas.openxmlformats.org/officeDocument/2006/relationships/ctrlProp" Target="../ctrlProps/ctrlProps494.xml"/><Relationship Id="rId31" Type="http://schemas.openxmlformats.org/officeDocument/2006/relationships/ctrlProp" Target="../ctrlProps/ctrlProps495.xml"/><Relationship Id="rId32" Type="http://schemas.openxmlformats.org/officeDocument/2006/relationships/ctrlProp" Target="../ctrlProps/ctrlProps496.xml"/><Relationship Id="rId33" Type="http://schemas.openxmlformats.org/officeDocument/2006/relationships/ctrlProp" Target="../ctrlProps/ctrlProps497.xml"/><Relationship Id="rId34" Type="http://schemas.openxmlformats.org/officeDocument/2006/relationships/ctrlProp" Target="../ctrlProps/ctrlProps498.xml"/><Relationship Id="rId35" Type="http://schemas.openxmlformats.org/officeDocument/2006/relationships/ctrlProp" Target="../ctrlProps/ctrlProps499.xml"/><Relationship Id="rId36" Type="http://schemas.openxmlformats.org/officeDocument/2006/relationships/ctrlProp" Target="../ctrlProps/ctrlProps500.xml"/><Relationship Id="rId37" Type="http://schemas.openxmlformats.org/officeDocument/2006/relationships/ctrlProp" Target="../ctrlProps/ctrlProps501.xml"/><Relationship Id="rId38" Type="http://schemas.openxmlformats.org/officeDocument/2006/relationships/ctrlProp" Target="../ctrlProps/ctrlProps502.xml"/><Relationship Id="rId39" Type="http://schemas.openxmlformats.org/officeDocument/2006/relationships/ctrlProp" Target="../ctrlProps/ctrlProps503.xml"/><Relationship Id="rId40" Type="http://schemas.openxmlformats.org/officeDocument/2006/relationships/ctrlProp" Target="../ctrlProps/ctrlProps504.xml"/><Relationship Id="rId41" Type="http://schemas.openxmlformats.org/officeDocument/2006/relationships/ctrlProp" Target="../ctrlProps/ctrlProps505.xml"/><Relationship Id="rId42" Type="http://schemas.openxmlformats.org/officeDocument/2006/relationships/ctrlProp" Target="../ctrlProps/ctrlProps506.xml"/><Relationship Id="rId43" Type="http://schemas.openxmlformats.org/officeDocument/2006/relationships/ctrlProp" Target="../ctrlProps/ctrlProps507.xml"/><Relationship Id="rId44" Type="http://schemas.openxmlformats.org/officeDocument/2006/relationships/ctrlProp" Target="../ctrlProps/ctrlProps508.xml"/><Relationship Id="rId45" Type="http://schemas.openxmlformats.org/officeDocument/2006/relationships/ctrlProp" Target="../ctrlProps/ctrlProps509.xml"/><Relationship Id="rId46" Type="http://schemas.openxmlformats.org/officeDocument/2006/relationships/ctrlProp" Target="../ctrlProps/ctrlProps510.xml"/><Relationship Id="rId47" Type="http://schemas.openxmlformats.org/officeDocument/2006/relationships/ctrlProp" Target="../ctrlProps/ctrlProps511.xml"/><Relationship Id="rId48" Type="http://schemas.openxmlformats.org/officeDocument/2006/relationships/ctrlProp" Target="../ctrlProps/ctrlProps512.xml"/><Relationship Id="rId49" Type="http://schemas.openxmlformats.org/officeDocument/2006/relationships/ctrlProp" Target="../ctrlProps/ctrlProps513.xml"/><Relationship Id="rId50" Type="http://schemas.openxmlformats.org/officeDocument/2006/relationships/ctrlProp" Target="../ctrlProps/ctrlProps514.xml"/><Relationship Id="rId51" Type="http://schemas.openxmlformats.org/officeDocument/2006/relationships/ctrlProp" Target="../ctrlProps/ctrlProps515.xml"/><Relationship Id="rId52" Type="http://schemas.openxmlformats.org/officeDocument/2006/relationships/ctrlProp" Target="../ctrlProps/ctrlProps516.xml"/><Relationship Id="rId53" Type="http://schemas.openxmlformats.org/officeDocument/2006/relationships/ctrlProp" Target="../ctrlProps/ctrlProps517.xml"/><Relationship Id="rId54" Type="http://schemas.openxmlformats.org/officeDocument/2006/relationships/ctrlProp" Target="../ctrlProps/ctrlProps518.xml"/><Relationship Id="rId55" Type="http://schemas.openxmlformats.org/officeDocument/2006/relationships/ctrlProp" Target="../ctrlProps/ctrlProps519.xml"/><Relationship Id="rId56" Type="http://schemas.openxmlformats.org/officeDocument/2006/relationships/ctrlProp" Target="../ctrlProps/ctrlProps520.xml"/><Relationship Id="rId57" Type="http://schemas.openxmlformats.org/officeDocument/2006/relationships/ctrlProp" Target="../ctrlProps/ctrlProps521.xml"/><Relationship Id="rId58" Type="http://schemas.openxmlformats.org/officeDocument/2006/relationships/ctrlProp" Target="../ctrlProps/ctrlProps522.xml"/><Relationship Id="rId59" Type="http://schemas.openxmlformats.org/officeDocument/2006/relationships/ctrlProp" Target="../ctrlProps/ctrlProps523.xml"/><Relationship Id="rId60" Type="http://schemas.openxmlformats.org/officeDocument/2006/relationships/ctrlProp" Target="../ctrlProps/ctrlProps524.xml"/><Relationship Id="rId61" Type="http://schemas.openxmlformats.org/officeDocument/2006/relationships/ctrlProp" Target="../ctrlProps/ctrlProps525.xml"/><Relationship Id="rId62" Type="http://schemas.openxmlformats.org/officeDocument/2006/relationships/ctrlProp" Target="../ctrlProps/ctrlProps526.xml"/><Relationship Id="rId63" Type="http://schemas.openxmlformats.org/officeDocument/2006/relationships/ctrlProp" Target="../ctrlProps/ctrlProps527.xml"/><Relationship Id="rId64" Type="http://schemas.openxmlformats.org/officeDocument/2006/relationships/ctrlProp" Target="../ctrlProps/ctrlProps528.xml"/><Relationship Id="rId65" Type="http://schemas.openxmlformats.org/officeDocument/2006/relationships/ctrlProp" Target="../ctrlProps/ctrlProps529.xml"/><Relationship Id="rId66" Type="http://schemas.openxmlformats.org/officeDocument/2006/relationships/ctrlProp" Target="../ctrlProps/ctrlProps530.xml"/><Relationship Id="rId67" Type="http://schemas.openxmlformats.org/officeDocument/2006/relationships/ctrlProp" Target="../ctrlProps/ctrlProps531.xml"/><Relationship Id="rId68" Type="http://schemas.openxmlformats.org/officeDocument/2006/relationships/ctrlProp" Target="../ctrlProps/ctrlProps532.xml"/><Relationship Id="rId69" Type="http://schemas.openxmlformats.org/officeDocument/2006/relationships/ctrlProp" Target="../ctrlProps/ctrlProps533.xml"/><Relationship Id="rId70" Type="http://schemas.openxmlformats.org/officeDocument/2006/relationships/ctrlProp" Target="../ctrlProps/ctrlProps534.xml"/><Relationship Id="rId71" Type="http://schemas.openxmlformats.org/officeDocument/2006/relationships/ctrlProp" Target="../ctrlProps/ctrlProps535.xml"/><Relationship Id="rId72" Type="http://schemas.openxmlformats.org/officeDocument/2006/relationships/ctrlProp" Target="../ctrlProps/ctrlProps536.xml"/><Relationship Id="rId73" Type="http://schemas.openxmlformats.org/officeDocument/2006/relationships/ctrlProp" Target="../ctrlProps/ctrlProps537.xml"/><Relationship Id="rId74" Type="http://schemas.openxmlformats.org/officeDocument/2006/relationships/ctrlProp" Target="../ctrlProps/ctrlProps538.xml"/><Relationship Id="rId75" Type="http://schemas.openxmlformats.org/officeDocument/2006/relationships/ctrlProp" Target="../ctrlProps/ctrlProps539.xml"/><Relationship Id="rId76" Type="http://schemas.openxmlformats.org/officeDocument/2006/relationships/ctrlProp" Target="../ctrlProps/ctrlProps540.xml"/><Relationship Id="rId77" Type="http://schemas.openxmlformats.org/officeDocument/2006/relationships/ctrlProp" Target="../ctrlProps/ctrlProps541.xml"/><Relationship Id="rId78" Type="http://schemas.openxmlformats.org/officeDocument/2006/relationships/ctrlProp" Target="../ctrlProps/ctrlProps542.xml"/><Relationship Id="rId79" Type="http://schemas.openxmlformats.org/officeDocument/2006/relationships/ctrlProp" Target="../ctrlProps/ctrlProps543.xml"/><Relationship Id="rId80" Type="http://schemas.openxmlformats.org/officeDocument/2006/relationships/ctrlProp" Target="../ctrlProps/ctrlProps544.xml"/><Relationship Id="rId81" Type="http://schemas.openxmlformats.org/officeDocument/2006/relationships/ctrlProp" Target="../ctrlProps/ctrlProps545.xml"/><Relationship Id="rId82" Type="http://schemas.openxmlformats.org/officeDocument/2006/relationships/ctrlProp" Target="../ctrlProps/ctrlProps546.xml"/><Relationship Id="rId83" Type="http://schemas.openxmlformats.org/officeDocument/2006/relationships/ctrlProp" Target="../ctrlProps/ctrlProps547.xml"/><Relationship Id="rId84" Type="http://schemas.openxmlformats.org/officeDocument/2006/relationships/ctrlProp" Target="../ctrlProps/ctrlProps548.xml"/><Relationship Id="rId85" Type="http://schemas.openxmlformats.org/officeDocument/2006/relationships/ctrlProp" Target="../ctrlProps/ctrlProps549.xml"/><Relationship Id="rId86" Type="http://schemas.openxmlformats.org/officeDocument/2006/relationships/ctrlProp" Target="../ctrlProps/ctrlProps550.xml"/><Relationship Id="rId87" Type="http://schemas.openxmlformats.org/officeDocument/2006/relationships/ctrlProp" Target="../ctrlProps/ctrlProps551.xml"/><Relationship Id="rId88" Type="http://schemas.openxmlformats.org/officeDocument/2006/relationships/ctrlProp" Target="../ctrlProps/ctrlProps552.xml"/><Relationship Id="rId89" Type="http://schemas.openxmlformats.org/officeDocument/2006/relationships/ctrlProp" Target="../ctrlProps/ctrlProps553.xml"/><Relationship Id="rId90" Type="http://schemas.openxmlformats.org/officeDocument/2006/relationships/ctrlProp" Target="../ctrlProps/ctrlProps554.xml"/><Relationship Id="rId91" Type="http://schemas.openxmlformats.org/officeDocument/2006/relationships/ctrlProp" Target="../ctrlProps/ctrlProps555.xml"/><Relationship Id="rId92" Type="http://schemas.openxmlformats.org/officeDocument/2006/relationships/ctrlProp" Target="../ctrlProps/ctrlProps556.xml"/><Relationship Id="rId93" Type="http://schemas.openxmlformats.org/officeDocument/2006/relationships/ctrlProp" Target="../ctrlProps/ctrlProps557.xml"/><Relationship Id="rId94" Type="http://schemas.openxmlformats.org/officeDocument/2006/relationships/ctrlProp" Target="../ctrlProps/ctrlProps558.xml"/><Relationship Id="rId95" Type="http://schemas.openxmlformats.org/officeDocument/2006/relationships/ctrlProp" Target="../ctrlProps/ctrlProps559.xml"/><Relationship Id="rId96" Type="http://schemas.openxmlformats.org/officeDocument/2006/relationships/ctrlProp" Target="../ctrlProps/ctrlProps560.xml"/><Relationship Id="rId97" Type="http://schemas.openxmlformats.org/officeDocument/2006/relationships/ctrlProp" Target="../ctrlProps/ctrlProps561.xml"/><Relationship Id="rId98" Type="http://schemas.openxmlformats.org/officeDocument/2006/relationships/ctrlProp" Target="../ctrlProps/ctrlProps562.xml"/><Relationship Id="rId99" Type="http://schemas.openxmlformats.org/officeDocument/2006/relationships/ctrlProp" Target="../ctrlProps/ctrlProps563.xml"/><Relationship Id="rId100" Type="http://schemas.openxmlformats.org/officeDocument/2006/relationships/ctrlProp" Target="../ctrlProps/ctrlProps564.xml"/><Relationship Id="rId101" Type="http://schemas.openxmlformats.org/officeDocument/2006/relationships/ctrlProp" Target="../ctrlProps/ctrlProps565.xml"/><Relationship Id="rId102" Type="http://schemas.openxmlformats.org/officeDocument/2006/relationships/ctrlProp" Target="../ctrlProps/ctrlProps566.xml"/><Relationship Id="rId103" Type="http://schemas.openxmlformats.org/officeDocument/2006/relationships/ctrlProp" Target="../ctrlProps/ctrlProps567.xml"/><Relationship Id="rId104" Type="http://schemas.openxmlformats.org/officeDocument/2006/relationships/ctrlProp" Target="../ctrlProps/ctrlProps568.xml"/><Relationship Id="rId105" Type="http://schemas.openxmlformats.org/officeDocument/2006/relationships/ctrlProp" Target="../ctrlProps/ctrlProps569.xml"/><Relationship Id="rId106" Type="http://schemas.openxmlformats.org/officeDocument/2006/relationships/ctrlProp" Target="../ctrlProps/ctrlProps570.xml"/><Relationship Id="rId107" Type="http://schemas.openxmlformats.org/officeDocument/2006/relationships/ctrlProp" Target="../ctrlProps/ctrlProps571.xml"/><Relationship Id="rId108" Type="http://schemas.openxmlformats.org/officeDocument/2006/relationships/ctrlProp" Target="../ctrlProps/ctrlProps572.xml"/><Relationship Id="rId109" Type="http://schemas.openxmlformats.org/officeDocument/2006/relationships/ctrlProp" Target="../ctrlProps/ctrlProps573.xml"/><Relationship Id="rId110" Type="http://schemas.openxmlformats.org/officeDocument/2006/relationships/ctrlProp" Target="../ctrlProps/ctrlProps574.xml"/><Relationship Id="rId111" Type="http://schemas.openxmlformats.org/officeDocument/2006/relationships/ctrlProp" Target="../ctrlProps/ctrlProps575.xml"/><Relationship Id="rId112" Type="http://schemas.openxmlformats.org/officeDocument/2006/relationships/ctrlProp" Target="../ctrlProps/ctrlProps576.xml"/><Relationship Id="rId113" Type="http://schemas.openxmlformats.org/officeDocument/2006/relationships/ctrlProp" Target="../ctrlProps/ctrlProps577.xml"/><Relationship Id="rId114" Type="http://schemas.openxmlformats.org/officeDocument/2006/relationships/ctrlProp" Target="../ctrlProps/ctrlProps578.xml"/><Relationship Id="rId115" Type="http://schemas.openxmlformats.org/officeDocument/2006/relationships/ctrlProp" Target="../ctrlProps/ctrlProps579.xml"/><Relationship Id="rId116" Type="http://schemas.openxmlformats.org/officeDocument/2006/relationships/ctrlProp" Target="../ctrlProps/ctrlProps580.xml"/><Relationship Id="rId117" Type="http://schemas.openxmlformats.org/officeDocument/2006/relationships/ctrlProp" Target="../ctrlProps/ctrlProps581.xml"/><Relationship Id="rId118" Type="http://schemas.openxmlformats.org/officeDocument/2006/relationships/ctrlProp" Target="../ctrlProps/ctrlProps582.xml"/><Relationship Id="rId119" Type="http://schemas.openxmlformats.org/officeDocument/2006/relationships/ctrlProp" Target="../ctrlProps/ctrlProps583.xml"/><Relationship Id="rId120" Type="http://schemas.openxmlformats.org/officeDocument/2006/relationships/ctrlProp" Target="../ctrlProps/ctrlProps584.xml"/><Relationship Id="rId121" Type="http://schemas.openxmlformats.org/officeDocument/2006/relationships/ctrlProp" Target="../ctrlProps/ctrlProps585.xml"/><Relationship Id="rId122" Type="http://schemas.openxmlformats.org/officeDocument/2006/relationships/ctrlProp" Target="../ctrlProps/ctrlProps586.xml"/><Relationship Id="rId123" Type="http://schemas.openxmlformats.org/officeDocument/2006/relationships/ctrlProp" Target="../ctrlProps/ctrlProps587.xml"/><Relationship Id="rId124" Type="http://schemas.openxmlformats.org/officeDocument/2006/relationships/ctrlProp" Target="../ctrlProps/ctrlProps588.xml"/><Relationship Id="rId125" Type="http://schemas.openxmlformats.org/officeDocument/2006/relationships/ctrlProp" Target="../ctrlProps/ctrlProps589.xml"/><Relationship Id="rId126" Type="http://schemas.openxmlformats.org/officeDocument/2006/relationships/ctrlProp" Target="../ctrlProps/ctrlProps590.xml"/><Relationship Id="rId127" Type="http://schemas.openxmlformats.org/officeDocument/2006/relationships/ctrlProp" Target="../ctrlProps/ctrlProps591.xml"/><Relationship Id="rId128" Type="http://schemas.openxmlformats.org/officeDocument/2006/relationships/ctrlProp" Target="../ctrlProps/ctrlProps592.xml"/><Relationship Id="rId129" Type="http://schemas.openxmlformats.org/officeDocument/2006/relationships/ctrlProp" Target="../ctrlProps/ctrlProps593.xml"/><Relationship Id="rId130" Type="http://schemas.openxmlformats.org/officeDocument/2006/relationships/ctrlProp" Target="../ctrlProps/ctrlProps594.xml"/><Relationship Id="rId131" Type="http://schemas.openxmlformats.org/officeDocument/2006/relationships/ctrlProp" Target="../ctrlProps/ctrlProps595.xml"/><Relationship Id="rId132" Type="http://schemas.openxmlformats.org/officeDocument/2006/relationships/ctrlProp" Target="../ctrlProps/ctrlProps596.xml"/><Relationship Id="rId133" Type="http://schemas.openxmlformats.org/officeDocument/2006/relationships/ctrlProp" Target="../ctrlProps/ctrlProps597.xml"/><Relationship Id="rId134" Type="http://schemas.openxmlformats.org/officeDocument/2006/relationships/ctrlProp" Target="../ctrlProps/ctrlProps598.xml"/><Relationship Id="rId135" Type="http://schemas.openxmlformats.org/officeDocument/2006/relationships/ctrlProp" Target="../ctrlProps/ctrlProps599.xml"/><Relationship Id="rId136" Type="http://schemas.openxmlformats.org/officeDocument/2006/relationships/ctrlProp" Target="../ctrlProps/ctrlProps600.xml"/><Relationship Id="rId137" Type="http://schemas.openxmlformats.org/officeDocument/2006/relationships/ctrlProp" Target="../ctrlProps/ctrlProps601.xml"/><Relationship Id="rId138" Type="http://schemas.openxmlformats.org/officeDocument/2006/relationships/ctrlProp" Target="../ctrlProps/ctrlProps602.xml"/><Relationship Id="rId139" Type="http://schemas.openxmlformats.org/officeDocument/2006/relationships/ctrlProp" Target="../ctrlProps/ctrlProps603.xml"/><Relationship Id="rId140" Type="http://schemas.openxmlformats.org/officeDocument/2006/relationships/ctrlProp" Target="../ctrlProps/ctrlProps604.xml"/><Relationship Id="rId141" Type="http://schemas.openxmlformats.org/officeDocument/2006/relationships/ctrlProp" Target="../ctrlProps/ctrlProps605.xml"/><Relationship Id="rId142" Type="http://schemas.openxmlformats.org/officeDocument/2006/relationships/ctrlProp" Target="../ctrlProps/ctrlProps606.xml"/><Relationship Id="rId143" Type="http://schemas.openxmlformats.org/officeDocument/2006/relationships/ctrlProp" Target="../ctrlProps/ctrlProps607.xml"/><Relationship Id="rId144" Type="http://schemas.openxmlformats.org/officeDocument/2006/relationships/ctrlProp" Target="../ctrlProps/ctrlProps608.xml"/><Relationship Id="rId145" Type="http://schemas.openxmlformats.org/officeDocument/2006/relationships/ctrlProp" Target="../ctrlProps/ctrlProps609.xml"/><Relationship Id="rId146" Type="http://schemas.openxmlformats.org/officeDocument/2006/relationships/ctrlProp" Target="../ctrlProps/ctrlProps610.xml"/><Relationship Id="rId147" Type="http://schemas.openxmlformats.org/officeDocument/2006/relationships/ctrlProp" Target="../ctrlProps/ctrlProps611.xml"/><Relationship Id="rId148" Type="http://schemas.openxmlformats.org/officeDocument/2006/relationships/ctrlProp" Target="../ctrlProps/ctrlProps612.xml"/><Relationship Id="rId149" Type="http://schemas.openxmlformats.org/officeDocument/2006/relationships/ctrlProp" Target="../ctrlProps/ctrlProps613.xml"/><Relationship Id="rId150" Type="http://schemas.openxmlformats.org/officeDocument/2006/relationships/ctrlProp" Target="../ctrlProps/ctrlProps614.xml"/><Relationship Id="rId151" Type="http://schemas.openxmlformats.org/officeDocument/2006/relationships/ctrlProp" Target="../ctrlProps/ctrlProps615.xml"/><Relationship Id="rId152" Type="http://schemas.openxmlformats.org/officeDocument/2006/relationships/ctrlProp" Target="../ctrlProps/ctrlProps616.xml"/><Relationship Id="rId153" Type="http://schemas.openxmlformats.org/officeDocument/2006/relationships/ctrlProp" Target="../ctrlProps/ctrlProps617.xml"/><Relationship Id="rId154" Type="http://schemas.openxmlformats.org/officeDocument/2006/relationships/ctrlProp" Target="../ctrlProps/ctrlProps618.xml"/><Relationship Id="rId155" Type="http://schemas.openxmlformats.org/officeDocument/2006/relationships/ctrlProp" Target="../ctrlProps/ctrlProps619.xml"/><Relationship Id="rId156" Type="http://schemas.openxmlformats.org/officeDocument/2006/relationships/ctrlProp" Target="../ctrlProps/ctrlProps620.xml"/><Relationship Id="rId157" Type="http://schemas.openxmlformats.org/officeDocument/2006/relationships/ctrlProp" Target="../ctrlProps/ctrlProps621.xml"/><Relationship Id="rId158" Type="http://schemas.openxmlformats.org/officeDocument/2006/relationships/ctrlProp" Target="../ctrlProps/ctrlProps622.xml"/><Relationship Id="rId159" Type="http://schemas.openxmlformats.org/officeDocument/2006/relationships/ctrlProp" Target="../ctrlProps/ctrlProps623.xml"/><Relationship Id="rId160" Type="http://schemas.openxmlformats.org/officeDocument/2006/relationships/ctrlProp" Target="../ctrlProps/ctrlProps624.xml"/><Relationship Id="rId161" Type="http://schemas.openxmlformats.org/officeDocument/2006/relationships/ctrlProp" Target="../ctrlProps/ctrlProps625.xml"/><Relationship Id="rId162" Type="http://schemas.openxmlformats.org/officeDocument/2006/relationships/ctrlProp" Target="../ctrlProps/ctrlProps626.xml"/><Relationship Id="rId163" Type="http://schemas.openxmlformats.org/officeDocument/2006/relationships/ctrlProp" Target="../ctrlProps/ctrlProps627.xml"/><Relationship Id="rId164" Type="http://schemas.openxmlformats.org/officeDocument/2006/relationships/ctrlProp" Target="../ctrlProps/ctrlProps628.xml"/><Relationship Id="rId165" Type="http://schemas.openxmlformats.org/officeDocument/2006/relationships/ctrlProp" Target="../ctrlProps/ctrlProps629.xml"/><Relationship Id="rId166" Type="http://schemas.openxmlformats.org/officeDocument/2006/relationships/ctrlProp" Target="../ctrlProps/ctrlProps630.xml"/><Relationship Id="rId167" Type="http://schemas.openxmlformats.org/officeDocument/2006/relationships/ctrlProp" Target="../ctrlProps/ctrlProps631.xml"/><Relationship Id="rId168" Type="http://schemas.openxmlformats.org/officeDocument/2006/relationships/ctrlProp" Target="../ctrlProps/ctrlProps632.xml"/><Relationship Id="rId169" Type="http://schemas.openxmlformats.org/officeDocument/2006/relationships/ctrlProp" Target="../ctrlProps/ctrlProps633.xml"/><Relationship Id="rId170" Type="http://schemas.openxmlformats.org/officeDocument/2006/relationships/ctrlProp" Target="../ctrlProps/ctrlProps634.xml"/><Relationship Id="rId171" Type="http://schemas.openxmlformats.org/officeDocument/2006/relationships/ctrlProp" Target="../ctrlProps/ctrlProps635.xml"/><Relationship Id="rId172" Type="http://schemas.openxmlformats.org/officeDocument/2006/relationships/ctrlProp" Target="../ctrlProps/ctrlProps636.xml"/><Relationship Id="rId173" Type="http://schemas.openxmlformats.org/officeDocument/2006/relationships/ctrlProp" Target="../ctrlProps/ctrlProps637.xml"/><Relationship Id="rId174" Type="http://schemas.openxmlformats.org/officeDocument/2006/relationships/ctrlProp" Target="../ctrlProps/ctrlProps638.xml"/><Relationship Id="rId175" Type="http://schemas.openxmlformats.org/officeDocument/2006/relationships/ctrlProp" Target="../ctrlProps/ctrlProps639.xml"/><Relationship Id="rId176" Type="http://schemas.openxmlformats.org/officeDocument/2006/relationships/ctrlProp" Target="../ctrlProps/ctrlProps640.xml"/><Relationship Id="rId177" Type="http://schemas.openxmlformats.org/officeDocument/2006/relationships/ctrlProp" Target="../ctrlProps/ctrlProps641.xml"/><Relationship Id="rId178" Type="http://schemas.openxmlformats.org/officeDocument/2006/relationships/ctrlProp" Target="../ctrlProps/ctrlProps642.xml"/><Relationship Id="rId179" Type="http://schemas.openxmlformats.org/officeDocument/2006/relationships/ctrlProp" Target="../ctrlProps/ctrlProps643.xml"/><Relationship Id="rId180" Type="http://schemas.openxmlformats.org/officeDocument/2006/relationships/ctrlProp" Target="../ctrlProps/ctrlProps644.xml"/><Relationship Id="rId181" Type="http://schemas.openxmlformats.org/officeDocument/2006/relationships/ctrlProp" Target="../ctrlProps/ctrlProps645.xml"/><Relationship Id="rId182" Type="http://schemas.openxmlformats.org/officeDocument/2006/relationships/ctrlProp" Target="../ctrlProps/ctrlProps646.xml"/><Relationship Id="rId183" Type="http://schemas.openxmlformats.org/officeDocument/2006/relationships/ctrlProp" Target="../ctrlProps/ctrlProps647.xml"/><Relationship Id="rId184" Type="http://schemas.openxmlformats.org/officeDocument/2006/relationships/ctrlProp" Target="../ctrlProps/ctrlProps648.xml"/><Relationship Id="rId185" Type="http://schemas.openxmlformats.org/officeDocument/2006/relationships/ctrlProp" Target="../ctrlProps/ctrlProps649.xml"/><Relationship Id="rId186" Type="http://schemas.openxmlformats.org/officeDocument/2006/relationships/ctrlProp" Target="../ctrlProps/ctrlProps650.xml"/><Relationship Id="rId187" Type="http://schemas.openxmlformats.org/officeDocument/2006/relationships/ctrlProp" Target="../ctrlProps/ctrlProps651.xml"/><Relationship Id="rId188" Type="http://schemas.openxmlformats.org/officeDocument/2006/relationships/ctrlProp" Target="../ctrlProps/ctrlProps652.xml"/><Relationship Id="rId189" Type="http://schemas.openxmlformats.org/officeDocument/2006/relationships/ctrlProp" Target="../ctrlProps/ctrlProps653.xml"/><Relationship Id="rId190" Type="http://schemas.openxmlformats.org/officeDocument/2006/relationships/ctrlProp" Target="../ctrlProps/ctrlProps654.xml"/><Relationship Id="rId191" Type="http://schemas.openxmlformats.org/officeDocument/2006/relationships/ctrlProp" Target="../ctrlProps/ctrlProps655.xml"/><Relationship Id="rId192" Type="http://schemas.openxmlformats.org/officeDocument/2006/relationships/ctrlProp" Target="../ctrlProps/ctrlProps656.xml"/><Relationship Id="rId193" Type="http://schemas.openxmlformats.org/officeDocument/2006/relationships/ctrlProp" Target="../ctrlProps/ctrlProps657.xml"/><Relationship Id="rId194" Type="http://schemas.openxmlformats.org/officeDocument/2006/relationships/ctrlProp" Target="../ctrlProps/ctrlProps658.xml"/><Relationship Id="rId195" Type="http://schemas.openxmlformats.org/officeDocument/2006/relationships/ctrlProp" Target="../ctrlProps/ctrlProps659.xml"/><Relationship Id="rId196" Type="http://schemas.openxmlformats.org/officeDocument/2006/relationships/ctrlProp" Target="../ctrlProps/ctrlProps660.xml"/><Relationship Id="rId197" Type="http://schemas.openxmlformats.org/officeDocument/2006/relationships/ctrlProp" Target="../ctrlProps/ctrlProps661.xml"/><Relationship Id="rId198" Type="http://schemas.openxmlformats.org/officeDocument/2006/relationships/ctrlProp" Target="../ctrlProps/ctrlProps662.xml"/><Relationship Id="rId199" Type="http://schemas.openxmlformats.org/officeDocument/2006/relationships/ctrlProp" Target="../ctrlProps/ctrlProps663.xml"/><Relationship Id="rId200" Type="http://schemas.openxmlformats.org/officeDocument/2006/relationships/ctrlProp" Target="../ctrlProps/ctrlProps664.xml"/><Relationship Id="rId201" Type="http://schemas.openxmlformats.org/officeDocument/2006/relationships/ctrlProp" Target="../ctrlProps/ctrlProps665.xml"/><Relationship Id="rId202" Type="http://schemas.openxmlformats.org/officeDocument/2006/relationships/ctrlProp" Target="../ctrlProps/ctrlProps666.xml"/><Relationship Id="rId203" Type="http://schemas.openxmlformats.org/officeDocument/2006/relationships/ctrlProp" Target="../ctrlProps/ctrlProps667.xml"/><Relationship Id="rId204" Type="http://schemas.openxmlformats.org/officeDocument/2006/relationships/ctrlProp" Target="../ctrlProps/ctrlProps668.xml"/><Relationship Id="rId205" Type="http://schemas.openxmlformats.org/officeDocument/2006/relationships/ctrlProp" Target="../ctrlProps/ctrlProps669.xml"/><Relationship Id="rId206" Type="http://schemas.openxmlformats.org/officeDocument/2006/relationships/ctrlProp" Target="../ctrlProps/ctrlProps670.xml"/><Relationship Id="rId207" Type="http://schemas.openxmlformats.org/officeDocument/2006/relationships/ctrlProp" Target="../ctrlProps/ctrlProps671.xml"/><Relationship Id="rId208" Type="http://schemas.openxmlformats.org/officeDocument/2006/relationships/ctrlProp" Target="../ctrlProps/ctrlProps672.xml"/><Relationship Id="rId209" Type="http://schemas.openxmlformats.org/officeDocument/2006/relationships/ctrlProp" Target="../ctrlProps/ctrlProps673.xml"/><Relationship Id="rId210" Type="http://schemas.openxmlformats.org/officeDocument/2006/relationships/ctrlProp" Target="../ctrlProps/ctrlProps674.xml"/><Relationship Id="rId211" Type="http://schemas.openxmlformats.org/officeDocument/2006/relationships/ctrlProp" Target="../ctrlProps/ctrlProps675.xml"/><Relationship Id="rId212" Type="http://schemas.openxmlformats.org/officeDocument/2006/relationships/ctrlProp" Target="../ctrlProps/ctrlProps676.xml"/><Relationship Id="rId213" Type="http://schemas.openxmlformats.org/officeDocument/2006/relationships/ctrlProp" Target="../ctrlProps/ctrlProps677.xml"/><Relationship Id="rId214" Type="http://schemas.openxmlformats.org/officeDocument/2006/relationships/ctrlProp" Target="../ctrlProps/ctrlProps678.xml"/><Relationship Id="rId215" Type="http://schemas.openxmlformats.org/officeDocument/2006/relationships/ctrlProp" Target="../ctrlProps/ctrlProps679.xml"/><Relationship Id="rId216" Type="http://schemas.openxmlformats.org/officeDocument/2006/relationships/ctrlProp" Target="../ctrlProps/ctrlProps680.xml"/><Relationship Id="rId217" Type="http://schemas.openxmlformats.org/officeDocument/2006/relationships/ctrlProp" Target="../ctrlProps/ctrlProps681.xml"/><Relationship Id="rId218" Type="http://schemas.openxmlformats.org/officeDocument/2006/relationships/ctrlProp" Target="../ctrlProps/ctrlProps682.xml"/><Relationship Id="rId219" Type="http://schemas.openxmlformats.org/officeDocument/2006/relationships/ctrlProp" Target="../ctrlProps/ctrlProps683.xml"/><Relationship Id="rId220" Type="http://schemas.openxmlformats.org/officeDocument/2006/relationships/ctrlProp" Target="../ctrlProps/ctrlProps684.xml"/><Relationship Id="rId221" Type="http://schemas.openxmlformats.org/officeDocument/2006/relationships/ctrlProp" Target="../ctrlProps/ctrlProps685.xml"/><Relationship Id="rId222" Type="http://schemas.openxmlformats.org/officeDocument/2006/relationships/ctrlProp" Target="../ctrlProps/ctrlProps686.xml"/><Relationship Id="rId223" Type="http://schemas.openxmlformats.org/officeDocument/2006/relationships/ctrlProp" Target="../ctrlProps/ctrlProps687.xml"/><Relationship Id="rId224" Type="http://schemas.openxmlformats.org/officeDocument/2006/relationships/ctrlProp" Target="../ctrlProps/ctrlProps688.xml"/><Relationship Id="rId225" Type="http://schemas.openxmlformats.org/officeDocument/2006/relationships/ctrlProp" Target="../ctrlProps/ctrlProps689.xml"/><Relationship Id="rId226" Type="http://schemas.openxmlformats.org/officeDocument/2006/relationships/ctrlProp" Target="../ctrlProps/ctrlProps690.xml"/><Relationship Id="rId227" Type="http://schemas.openxmlformats.org/officeDocument/2006/relationships/ctrlProp" Target="../ctrlProps/ctrlProps691.xml"/><Relationship Id="rId228" Type="http://schemas.openxmlformats.org/officeDocument/2006/relationships/ctrlProp" Target="../ctrlProps/ctrlProps692.xml"/><Relationship Id="rId229" Type="http://schemas.openxmlformats.org/officeDocument/2006/relationships/ctrlProp" Target="../ctrlProps/ctrlProps693.xml"/><Relationship Id="rId230" Type="http://schemas.openxmlformats.org/officeDocument/2006/relationships/ctrlProp" Target="../ctrlProps/ctrlProps694.xml"/><Relationship Id="rId231" Type="http://schemas.openxmlformats.org/officeDocument/2006/relationships/ctrlProp" Target="../ctrlProps/ctrlProps695.xml"/><Relationship Id="rId232" Type="http://schemas.openxmlformats.org/officeDocument/2006/relationships/ctrlProp" Target="../ctrlProps/ctrlProps696.xml"/><Relationship Id="rId233" Type="http://schemas.openxmlformats.org/officeDocument/2006/relationships/ctrlProp" Target="../ctrlProps/ctrlProps697.xml"/><Relationship Id="rId234" Type="http://schemas.openxmlformats.org/officeDocument/2006/relationships/ctrlProp" Target="../ctrlProps/ctrlProps698.xml"/><Relationship Id="rId235" Type="http://schemas.openxmlformats.org/officeDocument/2006/relationships/ctrlProp" Target="../ctrlProps/ctrlProps699.xml"/><Relationship Id="rId236" Type="http://schemas.openxmlformats.org/officeDocument/2006/relationships/ctrlProp" Target="../ctrlProps/ctrlProps700.xml"/><Relationship Id="rId237" Type="http://schemas.openxmlformats.org/officeDocument/2006/relationships/ctrlProp" Target="../ctrlProps/ctrlProps701.xml"/><Relationship Id="rId238" Type="http://schemas.openxmlformats.org/officeDocument/2006/relationships/ctrlProp" Target="../ctrlProps/ctrlProps702.xml"/><Relationship Id="rId239" Type="http://schemas.openxmlformats.org/officeDocument/2006/relationships/ctrlProp" Target="../ctrlProps/ctrlProps703.xml"/><Relationship Id="rId240" Type="http://schemas.openxmlformats.org/officeDocument/2006/relationships/ctrlProp" Target="../ctrlProps/ctrlProps704.xml"/><Relationship Id="rId241" Type="http://schemas.openxmlformats.org/officeDocument/2006/relationships/ctrlProp" Target="../ctrlProps/ctrlProps705.xml"/><Relationship Id="rId242" Type="http://schemas.openxmlformats.org/officeDocument/2006/relationships/ctrlProp" Target="../ctrlProps/ctrlProps706.xml"/><Relationship Id="rId243" Type="http://schemas.openxmlformats.org/officeDocument/2006/relationships/ctrlProp" Target="../ctrlProps/ctrlProps707.xml"/><Relationship Id="rId244" Type="http://schemas.openxmlformats.org/officeDocument/2006/relationships/ctrlProp" Target="../ctrlProps/ctrlProps708.xml"/><Relationship Id="rId245" Type="http://schemas.openxmlformats.org/officeDocument/2006/relationships/ctrlProp" Target="../ctrlProps/ctrlProps709.xml"/><Relationship Id="rId246" Type="http://schemas.openxmlformats.org/officeDocument/2006/relationships/ctrlProp" Target="../ctrlProps/ctrlProps710.xml"/><Relationship Id="rId247" Type="http://schemas.openxmlformats.org/officeDocument/2006/relationships/ctrlProp" Target="../ctrlProps/ctrlProps711.xml"/><Relationship Id="rId248" Type="http://schemas.openxmlformats.org/officeDocument/2006/relationships/ctrlProp" Target="../ctrlProps/ctrlProps712.xml"/><Relationship Id="rId249" Type="http://schemas.openxmlformats.org/officeDocument/2006/relationships/ctrlProp" Target="../ctrlProps/ctrlProps713.xml"/><Relationship Id="rId250" Type="http://schemas.openxmlformats.org/officeDocument/2006/relationships/ctrlProp" Target="../ctrlProps/ctrlProps714.xml"/><Relationship Id="rId251" Type="http://schemas.openxmlformats.org/officeDocument/2006/relationships/ctrlProp" Target="../ctrlProps/ctrlProps715.xml"/><Relationship Id="rId252" Type="http://schemas.openxmlformats.org/officeDocument/2006/relationships/ctrlProp" Target="../ctrlProps/ctrlProps716.xml"/><Relationship Id="rId253" Type="http://schemas.openxmlformats.org/officeDocument/2006/relationships/ctrlProp" Target="../ctrlProps/ctrlProps717.xml"/><Relationship Id="rId254" Type="http://schemas.openxmlformats.org/officeDocument/2006/relationships/ctrlProp" Target="../ctrlProps/ctrlProps718.xml"/><Relationship Id="rId255" Type="http://schemas.openxmlformats.org/officeDocument/2006/relationships/ctrlProp" Target="../ctrlProps/ctrlProps719.xml"/><Relationship Id="rId256" Type="http://schemas.openxmlformats.org/officeDocument/2006/relationships/ctrlProp" Target="../ctrlProps/ctrlProps720.xml"/><Relationship Id="rId257" Type="http://schemas.openxmlformats.org/officeDocument/2006/relationships/ctrlProp" Target="../ctrlProps/ctrlProps721.xml"/><Relationship Id="rId258" Type="http://schemas.openxmlformats.org/officeDocument/2006/relationships/ctrlProp" Target="../ctrlProps/ctrlProps722.xml"/><Relationship Id="rId259" Type="http://schemas.openxmlformats.org/officeDocument/2006/relationships/ctrlProp" Target="../ctrlProps/ctrlProps723.xml"/><Relationship Id="rId260" Type="http://schemas.openxmlformats.org/officeDocument/2006/relationships/ctrlProp" Target="../ctrlProps/ctrlProps724.xml"/><Relationship Id="rId261" Type="http://schemas.openxmlformats.org/officeDocument/2006/relationships/ctrlProp" Target="../ctrlProps/ctrlProps725.xml"/><Relationship Id="rId262" Type="http://schemas.openxmlformats.org/officeDocument/2006/relationships/ctrlProp" Target="../ctrlProps/ctrlProps726.xml"/><Relationship Id="rId263" Type="http://schemas.openxmlformats.org/officeDocument/2006/relationships/ctrlProp" Target="../ctrlProps/ctrlProps727.xml"/><Relationship Id="rId264" Type="http://schemas.openxmlformats.org/officeDocument/2006/relationships/ctrlProp" Target="../ctrlProps/ctrlProps728.xml"/><Relationship Id="rId265" Type="http://schemas.openxmlformats.org/officeDocument/2006/relationships/ctrlProp" Target="../ctrlProps/ctrlProps729.xml"/><Relationship Id="rId266" Type="http://schemas.openxmlformats.org/officeDocument/2006/relationships/ctrlProp" Target="../ctrlProps/ctrlProps730.xml"/><Relationship Id="rId267" Type="http://schemas.openxmlformats.org/officeDocument/2006/relationships/ctrlProp" Target="../ctrlProps/ctrlProps731.xml"/><Relationship Id="rId268" Type="http://schemas.openxmlformats.org/officeDocument/2006/relationships/ctrlProp" Target="../ctrlProps/ctrlProps732.xml"/><Relationship Id="rId269" Type="http://schemas.openxmlformats.org/officeDocument/2006/relationships/ctrlProp" Target="../ctrlProps/ctrlProps733.xml"/><Relationship Id="rId270" Type="http://schemas.openxmlformats.org/officeDocument/2006/relationships/ctrlProp" Target="../ctrlProps/ctrlProps734.xml"/><Relationship Id="rId271" Type="http://schemas.openxmlformats.org/officeDocument/2006/relationships/ctrlProp" Target="../ctrlProps/ctrlProps735.xml"/><Relationship Id="rId272" Type="http://schemas.openxmlformats.org/officeDocument/2006/relationships/ctrlProp" Target="../ctrlProps/ctrlProps736.xml"/><Relationship Id="rId273" Type="http://schemas.openxmlformats.org/officeDocument/2006/relationships/ctrlProp" Target="../ctrlProps/ctrlProps737.xml"/><Relationship Id="rId274" Type="http://schemas.openxmlformats.org/officeDocument/2006/relationships/ctrlProp" Target="../ctrlProps/ctrlProps738.xml"/><Relationship Id="rId275" Type="http://schemas.openxmlformats.org/officeDocument/2006/relationships/ctrlProp" Target="../ctrlProps/ctrlProps739.xml"/><Relationship Id="rId276" Type="http://schemas.openxmlformats.org/officeDocument/2006/relationships/ctrlProp" Target="../ctrlProps/ctrlProps740.xml"/><Relationship Id="rId277" Type="http://schemas.openxmlformats.org/officeDocument/2006/relationships/ctrlProp" Target="../ctrlProps/ctrlProps741.xml"/><Relationship Id="rId278" Type="http://schemas.openxmlformats.org/officeDocument/2006/relationships/ctrlProp" Target="../ctrlProps/ctrlProps742.xml"/><Relationship Id="rId279" Type="http://schemas.openxmlformats.org/officeDocument/2006/relationships/ctrlProp" Target="../ctrlProps/ctrlProps743.xml"/><Relationship Id="rId280" Type="http://schemas.openxmlformats.org/officeDocument/2006/relationships/ctrlProp" Target="../ctrlProps/ctrlProps744.xml"/><Relationship Id="rId281" Type="http://schemas.openxmlformats.org/officeDocument/2006/relationships/ctrlProp" Target="../ctrlProps/ctrlProps745.xml"/><Relationship Id="rId282" Type="http://schemas.openxmlformats.org/officeDocument/2006/relationships/ctrlProp" Target="../ctrlProps/ctrlProps746.xml"/><Relationship Id="rId283" Type="http://schemas.openxmlformats.org/officeDocument/2006/relationships/ctrlProp" Target="../ctrlProps/ctrlProps747.xml"/><Relationship Id="rId284" Type="http://schemas.openxmlformats.org/officeDocument/2006/relationships/ctrlProp" Target="../ctrlProps/ctrlProps748.xml"/><Relationship Id="rId285" Type="http://schemas.openxmlformats.org/officeDocument/2006/relationships/ctrlProp" Target="../ctrlProps/ctrlProps749.xml"/><Relationship Id="rId286" Type="http://schemas.openxmlformats.org/officeDocument/2006/relationships/ctrlProp" Target="../ctrlProps/ctrlProps750.xml"/><Relationship Id="rId287" Type="http://schemas.openxmlformats.org/officeDocument/2006/relationships/ctrlProp" Target="../ctrlProps/ctrlProps751.xml"/><Relationship Id="rId288" Type="http://schemas.openxmlformats.org/officeDocument/2006/relationships/ctrlProp" Target="../ctrlProps/ctrlProps752.xml"/><Relationship Id="rId289" Type="http://schemas.openxmlformats.org/officeDocument/2006/relationships/ctrlProp" Target="../ctrlProps/ctrlProps753.xml"/><Relationship Id="rId290" Type="http://schemas.openxmlformats.org/officeDocument/2006/relationships/ctrlProp" Target="../ctrlProps/ctrlProps754.xml"/><Relationship Id="rId291" Type="http://schemas.openxmlformats.org/officeDocument/2006/relationships/ctrlProp" Target="../ctrlProps/ctrlProps755.xml"/><Relationship Id="rId292" Type="http://schemas.openxmlformats.org/officeDocument/2006/relationships/ctrlProp" Target="../ctrlProps/ctrlProps756.xml"/><Relationship Id="rId293" Type="http://schemas.openxmlformats.org/officeDocument/2006/relationships/ctrlProp" Target="../ctrlProps/ctrlProps757.xml"/><Relationship Id="rId294" Type="http://schemas.openxmlformats.org/officeDocument/2006/relationships/ctrlProp" Target="../ctrlProps/ctrlProps758.xml"/><Relationship Id="rId295" Type="http://schemas.openxmlformats.org/officeDocument/2006/relationships/ctrlProp" Target="../ctrlProps/ctrlProps759.xml"/><Relationship Id="rId296" Type="http://schemas.openxmlformats.org/officeDocument/2006/relationships/ctrlProp" Target="../ctrlProps/ctrlProps760.xml"/><Relationship Id="rId297" Type="http://schemas.openxmlformats.org/officeDocument/2006/relationships/ctrlProp" Target="../ctrlProps/ctrlProps761.xml"/><Relationship Id="rId298" Type="http://schemas.openxmlformats.org/officeDocument/2006/relationships/ctrlProp" Target="../ctrlProps/ctrlProps762.xml"/><Relationship Id="rId299" Type="http://schemas.openxmlformats.org/officeDocument/2006/relationships/ctrlProp" Target="../ctrlProps/ctrlProps763.xml"/><Relationship Id="rId300" Type="http://schemas.openxmlformats.org/officeDocument/2006/relationships/ctrlProp" Target="../ctrlProps/ctrlProps764.xml"/><Relationship Id="rId301" Type="http://schemas.openxmlformats.org/officeDocument/2006/relationships/ctrlProp" Target="../ctrlProps/ctrlProps765.xml"/><Relationship Id="rId302" Type="http://schemas.openxmlformats.org/officeDocument/2006/relationships/ctrlProp" Target="../ctrlProps/ctrlProps766.xml"/><Relationship Id="rId303" Type="http://schemas.openxmlformats.org/officeDocument/2006/relationships/ctrlProp" Target="../ctrlProps/ctrlProps767.xml"/><Relationship Id="rId304" Type="http://schemas.openxmlformats.org/officeDocument/2006/relationships/ctrlProp" Target="../ctrlProps/ctrlProps768.xml"/><Relationship Id="rId305" Type="http://schemas.openxmlformats.org/officeDocument/2006/relationships/ctrlProp" Target="../ctrlProps/ctrlProps769.xml"/><Relationship Id="rId306" Type="http://schemas.openxmlformats.org/officeDocument/2006/relationships/ctrlProp" Target="../ctrlProps/ctrlProps770.xml"/><Relationship Id="rId307" Type="http://schemas.openxmlformats.org/officeDocument/2006/relationships/ctrlProp" Target="../ctrlProps/ctrlProps771.xml"/><Relationship Id="rId308" Type="http://schemas.openxmlformats.org/officeDocument/2006/relationships/ctrlProp" Target="../ctrlProps/ctrlProps772.xml"/><Relationship Id="rId309" Type="http://schemas.openxmlformats.org/officeDocument/2006/relationships/ctrlProp" Target="../ctrlProps/ctrlProps773.xml"/><Relationship Id="rId310" Type="http://schemas.openxmlformats.org/officeDocument/2006/relationships/ctrlProp" Target="../ctrlProps/ctrlProps774.xml"/><Relationship Id="rId311" Type="http://schemas.openxmlformats.org/officeDocument/2006/relationships/ctrlProp" Target="../ctrlProps/ctrlProps775.xml"/><Relationship Id="rId312" Type="http://schemas.openxmlformats.org/officeDocument/2006/relationships/ctrlProp" Target="../ctrlProps/ctrlProps776.xml"/><Relationship Id="rId313" Type="http://schemas.openxmlformats.org/officeDocument/2006/relationships/ctrlProp" Target="../ctrlProps/ctrlProps777.xml"/><Relationship Id="rId314" Type="http://schemas.openxmlformats.org/officeDocument/2006/relationships/ctrlProp" Target="../ctrlProps/ctrlProps778.xml"/><Relationship Id="rId315" Type="http://schemas.openxmlformats.org/officeDocument/2006/relationships/ctrlProp" Target="../ctrlProps/ctrlProps779.xml"/><Relationship Id="rId316" Type="http://schemas.openxmlformats.org/officeDocument/2006/relationships/ctrlProp" Target="../ctrlProps/ctrlProps780.xml"/><Relationship Id="rId317" Type="http://schemas.openxmlformats.org/officeDocument/2006/relationships/ctrlProp" Target="../ctrlProps/ctrlProps781.xml"/><Relationship Id="rId318" Type="http://schemas.openxmlformats.org/officeDocument/2006/relationships/ctrlProp" Target="../ctrlProps/ctrlProps782.xml"/><Relationship Id="rId319" Type="http://schemas.openxmlformats.org/officeDocument/2006/relationships/ctrlProp" Target="../ctrlProps/ctrlProps783.xml"/><Relationship Id="rId320" Type="http://schemas.openxmlformats.org/officeDocument/2006/relationships/ctrlProp" Target="../ctrlProps/ctrlProps784.xml"/><Relationship Id="rId321" Type="http://schemas.openxmlformats.org/officeDocument/2006/relationships/ctrlProp" Target="../ctrlProps/ctrlProps785.xml"/><Relationship Id="rId322" Type="http://schemas.openxmlformats.org/officeDocument/2006/relationships/ctrlProp" Target="../ctrlProps/ctrlProps786.xml"/><Relationship Id="rId323" Type="http://schemas.openxmlformats.org/officeDocument/2006/relationships/ctrlProp" Target="../ctrlProps/ctrlProps787.xml"/><Relationship Id="rId324" Type="http://schemas.openxmlformats.org/officeDocument/2006/relationships/ctrlProp" Target="../ctrlProps/ctrlProps788.xml"/><Relationship Id="rId325" Type="http://schemas.openxmlformats.org/officeDocument/2006/relationships/ctrlProp" Target="../ctrlProps/ctrlProps789.xml"/><Relationship Id="rId326" Type="http://schemas.openxmlformats.org/officeDocument/2006/relationships/ctrlProp" Target="../ctrlProps/ctrlProps790.xml"/><Relationship Id="rId327" Type="http://schemas.openxmlformats.org/officeDocument/2006/relationships/ctrlProp" Target="../ctrlProps/ctrlProps791.xml"/><Relationship Id="rId328" Type="http://schemas.openxmlformats.org/officeDocument/2006/relationships/ctrlProp" Target="../ctrlProps/ctrlProps792.xml"/><Relationship Id="rId329" Type="http://schemas.openxmlformats.org/officeDocument/2006/relationships/ctrlProp" Target="../ctrlProps/ctrlProps793.xml"/><Relationship Id="rId330" Type="http://schemas.openxmlformats.org/officeDocument/2006/relationships/ctrlProp" Target="../ctrlProps/ctrlProps794.xml"/><Relationship Id="rId331" Type="http://schemas.openxmlformats.org/officeDocument/2006/relationships/ctrlProp" Target="../ctrlProps/ctrlProps795.xml"/><Relationship Id="rId332" Type="http://schemas.openxmlformats.org/officeDocument/2006/relationships/ctrlProp" Target="../ctrlProps/ctrlProps796.xml"/><Relationship Id="rId333" Type="http://schemas.openxmlformats.org/officeDocument/2006/relationships/ctrlProp" Target="../ctrlProps/ctrlProps797.xml"/><Relationship Id="rId334" Type="http://schemas.openxmlformats.org/officeDocument/2006/relationships/ctrlProp" Target="../ctrlProps/ctrlProps798.xml"/><Relationship Id="rId335" Type="http://schemas.openxmlformats.org/officeDocument/2006/relationships/ctrlProp" Target="../ctrlProps/ctrlProps799.xml"/><Relationship Id="rId336" Type="http://schemas.openxmlformats.org/officeDocument/2006/relationships/ctrlProp" Target="../ctrlProps/ctrlProps800.xml"/><Relationship Id="rId337" Type="http://schemas.openxmlformats.org/officeDocument/2006/relationships/ctrlProp" Target="../ctrlProps/ctrlProps801.xml"/><Relationship Id="rId338" Type="http://schemas.openxmlformats.org/officeDocument/2006/relationships/ctrlProp" Target="../ctrlProps/ctrlProps802.xml"/><Relationship Id="rId339" Type="http://schemas.openxmlformats.org/officeDocument/2006/relationships/ctrlProp" Target="../ctrlProps/ctrlProps803.xml"/><Relationship Id="rId340" Type="http://schemas.openxmlformats.org/officeDocument/2006/relationships/ctrlProp" Target="../ctrlProps/ctrlProps804.xml"/><Relationship Id="rId341" Type="http://schemas.openxmlformats.org/officeDocument/2006/relationships/ctrlProp" Target="../ctrlProps/ctrlProps805.xml"/><Relationship Id="rId342" Type="http://schemas.openxmlformats.org/officeDocument/2006/relationships/ctrlProp" Target="../ctrlProps/ctrlProps806.xml"/><Relationship Id="rId343" Type="http://schemas.openxmlformats.org/officeDocument/2006/relationships/ctrlProp" Target="../ctrlProps/ctrlProps807.xml"/><Relationship Id="rId344" Type="http://schemas.openxmlformats.org/officeDocument/2006/relationships/ctrlProp" Target="../ctrlProps/ctrlProps808.xml"/><Relationship Id="rId345" Type="http://schemas.openxmlformats.org/officeDocument/2006/relationships/ctrlProp" Target="../ctrlProps/ctrlProps809.xml"/><Relationship Id="rId346" Type="http://schemas.openxmlformats.org/officeDocument/2006/relationships/ctrlProp" Target="../ctrlProps/ctrlProps810.xml"/><Relationship Id="rId347" Type="http://schemas.openxmlformats.org/officeDocument/2006/relationships/ctrlProp" Target="../ctrlProps/ctrlProps811.xml"/><Relationship Id="rId348" Type="http://schemas.openxmlformats.org/officeDocument/2006/relationships/ctrlProp" Target="../ctrlProps/ctrlProps812.xml"/><Relationship Id="rId349" Type="http://schemas.openxmlformats.org/officeDocument/2006/relationships/ctrlProp" Target="../ctrlProps/ctrlProps813.xml"/><Relationship Id="rId350" Type="http://schemas.openxmlformats.org/officeDocument/2006/relationships/ctrlProp" Target="../ctrlProps/ctrlProps814.xml"/><Relationship Id="rId351" Type="http://schemas.openxmlformats.org/officeDocument/2006/relationships/ctrlProp" Target="../ctrlProps/ctrlProps815.xml"/><Relationship Id="rId352" Type="http://schemas.openxmlformats.org/officeDocument/2006/relationships/ctrlProp" Target="../ctrlProps/ctrlProps816.xml"/><Relationship Id="rId353" Type="http://schemas.openxmlformats.org/officeDocument/2006/relationships/ctrlProp" Target="../ctrlProps/ctrlProps817.xml"/><Relationship Id="rId354" Type="http://schemas.openxmlformats.org/officeDocument/2006/relationships/ctrlProp" Target="../ctrlProps/ctrlProps818.xml"/><Relationship Id="rId355" Type="http://schemas.openxmlformats.org/officeDocument/2006/relationships/ctrlProp" Target="../ctrlProps/ctrlProps819.xml"/><Relationship Id="rId356" Type="http://schemas.openxmlformats.org/officeDocument/2006/relationships/ctrlProp" Target="../ctrlProps/ctrlProps820.xml"/><Relationship Id="rId357" Type="http://schemas.openxmlformats.org/officeDocument/2006/relationships/ctrlProp" Target="../ctrlProps/ctrlProps821.xml"/><Relationship Id="rId358" Type="http://schemas.openxmlformats.org/officeDocument/2006/relationships/ctrlProp" Target="../ctrlProps/ctrlProps822.xml"/><Relationship Id="rId359" Type="http://schemas.openxmlformats.org/officeDocument/2006/relationships/ctrlProp" Target="../ctrlProps/ctrlProps823.xml"/><Relationship Id="rId360" Type="http://schemas.openxmlformats.org/officeDocument/2006/relationships/ctrlProp" Target="../ctrlProps/ctrlProps824.xml"/><Relationship Id="rId361" Type="http://schemas.openxmlformats.org/officeDocument/2006/relationships/ctrlProp" Target="../ctrlProps/ctrlProps825.xml"/><Relationship Id="rId362" Type="http://schemas.openxmlformats.org/officeDocument/2006/relationships/ctrlProp" Target="../ctrlProps/ctrlProps826.xml"/><Relationship Id="rId363" Type="http://schemas.openxmlformats.org/officeDocument/2006/relationships/ctrlProp" Target="../ctrlProps/ctrlProps827.xml"/><Relationship Id="rId364" Type="http://schemas.openxmlformats.org/officeDocument/2006/relationships/ctrlProp" Target="../ctrlProps/ctrlProps828.xml"/><Relationship Id="rId365" Type="http://schemas.openxmlformats.org/officeDocument/2006/relationships/ctrlProp" Target="../ctrlProps/ctrlProps829.xml"/><Relationship Id="rId366" Type="http://schemas.openxmlformats.org/officeDocument/2006/relationships/ctrlProp" Target="../ctrlProps/ctrlProps830.xml"/><Relationship Id="rId367" Type="http://schemas.openxmlformats.org/officeDocument/2006/relationships/ctrlProp" Target="../ctrlProps/ctrlProps831.xml"/><Relationship Id="rId368" Type="http://schemas.openxmlformats.org/officeDocument/2006/relationships/ctrlProp" Target="../ctrlProps/ctrlProps832.xml"/><Relationship Id="rId369" Type="http://schemas.openxmlformats.org/officeDocument/2006/relationships/ctrlProp" Target="../ctrlProps/ctrlProps833.xml"/><Relationship Id="rId370" Type="http://schemas.openxmlformats.org/officeDocument/2006/relationships/ctrlProp" Target="../ctrlProps/ctrlProps834.xml"/><Relationship Id="rId371" Type="http://schemas.openxmlformats.org/officeDocument/2006/relationships/ctrlProp" Target="../ctrlProps/ctrlProps835.xml"/><Relationship Id="rId372" Type="http://schemas.openxmlformats.org/officeDocument/2006/relationships/ctrlProp" Target="../ctrlProps/ctrlProps836.xml"/><Relationship Id="rId373" Type="http://schemas.openxmlformats.org/officeDocument/2006/relationships/ctrlProp" Target="../ctrlProps/ctrlProps837.xml"/><Relationship Id="rId374" Type="http://schemas.openxmlformats.org/officeDocument/2006/relationships/ctrlProp" Target="../ctrlProps/ctrlProps838.xml"/><Relationship Id="rId375" Type="http://schemas.openxmlformats.org/officeDocument/2006/relationships/ctrlProp" Target="../ctrlProps/ctrlProps839.xml"/><Relationship Id="rId376" Type="http://schemas.openxmlformats.org/officeDocument/2006/relationships/ctrlProp" Target="../ctrlProps/ctrlProps840.xml"/><Relationship Id="rId377" Type="http://schemas.openxmlformats.org/officeDocument/2006/relationships/ctrlProp" Target="../ctrlProps/ctrlProps841.xml"/><Relationship Id="rId378" Type="http://schemas.openxmlformats.org/officeDocument/2006/relationships/ctrlProp" Target="../ctrlProps/ctrlProps842.xml"/><Relationship Id="rId379" Type="http://schemas.openxmlformats.org/officeDocument/2006/relationships/ctrlProp" Target="../ctrlProps/ctrlProps843.xml"/><Relationship Id="rId380" Type="http://schemas.openxmlformats.org/officeDocument/2006/relationships/ctrlProp" Target="../ctrlProps/ctrlProps844.xml"/><Relationship Id="rId381" Type="http://schemas.openxmlformats.org/officeDocument/2006/relationships/ctrlProp" Target="../ctrlProps/ctrlProps845.xml"/><Relationship Id="rId382" Type="http://schemas.openxmlformats.org/officeDocument/2006/relationships/ctrlProp" Target="../ctrlProps/ctrlProps846.xml"/><Relationship Id="rId383" Type="http://schemas.openxmlformats.org/officeDocument/2006/relationships/ctrlProp" Target="../ctrlProps/ctrlProps847.xml"/><Relationship Id="rId384" Type="http://schemas.openxmlformats.org/officeDocument/2006/relationships/ctrlProp" Target="../ctrlProps/ctrlProps848.xml"/><Relationship Id="rId385" Type="http://schemas.openxmlformats.org/officeDocument/2006/relationships/ctrlProp" Target="../ctrlProps/ctrlProps849.xml"/><Relationship Id="rId386" Type="http://schemas.openxmlformats.org/officeDocument/2006/relationships/ctrlProp" Target="../ctrlProps/ctrlProps850.xml"/><Relationship Id="rId387" Type="http://schemas.openxmlformats.org/officeDocument/2006/relationships/ctrlProp" Target="../ctrlProps/ctrlProps851.xml"/><Relationship Id="rId388" Type="http://schemas.openxmlformats.org/officeDocument/2006/relationships/ctrlProp" Target="../ctrlProps/ctrlProps8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11-0001.mrg &amp; 2009-1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11-0002.mrg &amp; 2009-11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5</v>
      </c>
      <c r="F6" s="0" t="str">
        <f aca="false">B6&amp;" &amp; "&amp;C6</f>
        <v> 2009-11-0004.mrg &amp; 2009-11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4</v>
      </c>
      <c r="F7" s="0" t="str">
        <f aca="false">B7&amp;" &amp; "&amp;C7</f>
        <v> 2009-11-0008.mrg &amp; 2009-11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1</v>
      </c>
      <c r="F8" s="0" t="str">
        <f aca="false">B8&amp;" &amp; "&amp;C8</f>
        <v> 2009-11-0022.mrg &amp; 2009-11-002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3</v>
      </c>
      <c r="E9" s="2" t="n">
        <v>50</v>
      </c>
      <c r="F9" s="0" t="str">
        <f aca="false">B9&amp;" &amp; "&amp;C9</f>
        <v> 2009-11-0023.mrg &amp; 2009-11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2</v>
      </c>
      <c r="E10" s="2" t="n">
        <v>61</v>
      </c>
      <c r="F10" s="0" t="str">
        <f aca="false">B10&amp;" &amp; "&amp;C10</f>
        <v> 2009-11-0025.mrg &amp; 2009-11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3</v>
      </c>
      <c r="E11" s="2" t="n">
        <v>77</v>
      </c>
      <c r="F11" s="0" t="str">
        <f aca="false">B11&amp;" &amp; "&amp;C11</f>
        <v> 2009-11-0027.mrg &amp; 2009-11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88</v>
      </c>
      <c r="F12" s="0" t="str">
        <f aca="false">B12&amp;" &amp; "&amp;C12</f>
        <v> 2009-11-0029.mrg &amp; 2009-11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0</v>
      </c>
      <c r="E13" s="2" t="n">
        <v>108</v>
      </c>
      <c r="F13" s="0" t="str">
        <f aca="false">B13&amp;" &amp; "&amp;C13</f>
        <v> 2009-11-0038.mrg &amp; 2009-11-003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0</v>
      </c>
      <c r="E14" s="2" t="n">
        <v>125</v>
      </c>
      <c r="F14" s="0" t="str">
        <f aca="false">B14&amp;" &amp; "&amp;C14</f>
        <v> 2009-11-0040.mrg &amp; 2009-11-004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7</v>
      </c>
      <c r="E15" s="2" t="n">
        <v>137</v>
      </c>
      <c r="F15" s="0" t="str">
        <f aca="false">B15&amp;" &amp; "&amp;C15</f>
        <v> 2009-11-0045.mrg &amp; 2009-11-004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9</v>
      </c>
      <c r="E16" s="2" t="n">
        <v>145</v>
      </c>
      <c r="F16" s="0" t="str">
        <f aca="false">B16&amp;" &amp; "&amp;C16</f>
        <v> 2009-11-0048.mrg &amp; 2009-11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7</v>
      </c>
      <c r="E17" s="2" t="n">
        <v>155</v>
      </c>
      <c r="F17" s="0" t="str">
        <f aca="false">B17&amp;" &amp; "&amp;C17</f>
        <v> 2009-11-0052.mrg &amp; 2009-11-005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7</v>
      </c>
      <c r="E18" s="2" t="n">
        <v>162</v>
      </c>
      <c r="F18" s="0" t="str">
        <f aca="false">B18&amp;" &amp; "&amp;C18</f>
        <v> 2009-11-0056.mrg &amp; 2009-11-005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4</v>
      </c>
      <c r="E19" s="2" t="n">
        <v>170</v>
      </c>
      <c r="F19" s="0" t="str">
        <f aca="false">B19&amp;" &amp; "&amp;C19</f>
        <v> 2009-11-0057.mrg &amp; 2009-11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2</v>
      </c>
      <c r="E20" s="2" t="n">
        <v>176</v>
      </c>
      <c r="F20" s="0" t="str">
        <f aca="false">B20&amp;" &amp; "&amp;C20</f>
        <v> 2009-11-0060.mrg &amp; 2009-11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8</v>
      </c>
      <c r="E21" s="2" t="n">
        <v>182</v>
      </c>
      <c r="F21" s="0" t="str">
        <f aca="false">B21&amp;" &amp; "&amp;C21</f>
        <v> 2009-11-0064.mrg &amp; 2009-11-006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4</v>
      </c>
      <c r="E22" s="2" t="n">
        <v>188</v>
      </c>
      <c r="F22" s="0" t="str">
        <f aca="false">B22&amp;" &amp; "&amp;C22</f>
        <v> 2009-11-0065.mrg &amp; 2009-11-006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0</v>
      </c>
      <c r="E23" s="2" t="n">
        <v>196</v>
      </c>
      <c r="F23" s="0" t="str">
        <f aca="false">B23&amp;" &amp; "&amp;C23</f>
        <v> 2009-11-0067.mrg &amp; 2009-11-0067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8</v>
      </c>
      <c r="E24" s="2" t="n">
        <v>205</v>
      </c>
      <c r="F24" s="0" t="str">
        <f aca="false">B24&amp;" &amp; "&amp;C24</f>
        <v> 2009-11-0070.mrg &amp; 2009-11-0070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7</v>
      </c>
      <c r="E25" s="2" t="n">
        <v>222</v>
      </c>
      <c r="F25" s="0" t="str">
        <f aca="false">B25&amp;" &amp; "&amp;C25</f>
        <v> 2009-11-0072.mrg &amp; 2009-11-007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24</v>
      </c>
      <c r="E26" s="2" t="n">
        <v>245</v>
      </c>
      <c r="F26" s="0" t="str">
        <f aca="false">B26&amp;" &amp; "&amp;C26</f>
        <v> 2009-11-0077.mrg &amp; 2009-11-007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7</v>
      </c>
      <c r="E27" s="2" t="n">
        <v>268</v>
      </c>
      <c r="F27" s="0" t="str">
        <f aca="false">B27&amp;" &amp; "&amp;C27</f>
        <v> 2009-11-0081.mrg &amp; 2009-11-008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0</v>
      </c>
      <c r="E28" s="2" t="n">
        <v>287</v>
      </c>
      <c r="F28" s="0" t="str">
        <f aca="false">B28&amp;" &amp; "&amp;C28</f>
        <v> 2009-11-0084.mrg &amp; 2009-11-0084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9</v>
      </c>
      <c r="E29" s="2" t="n">
        <v>297</v>
      </c>
      <c r="F29" s="0" t="str">
        <f aca="false">B29&amp;" &amp; "&amp;C29</f>
        <v> 2009-11-0087.mrg &amp; 2009-11-008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9</v>
      </c>
      <c r="E30" s="2" t="n">
        <v>316</v>
      </c>
      <c r="F30" s="0" t="str">
        <f aca="false">B30&amp;" &amp; "&amp;C30</f>
        <v> 2009-11-0101.mrg &amp; 2009-11-0101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8</v>
      </c>
      <c r="E31" s="2" t="n">
        <v>324</v>
      </c>
      <c r="F31" s="0" t="str">
        <f aca="false">B31&amp;" &amp; "&amp;C31</f>
        <v> 2009-11-0105.mrg &amp; 2009-11-010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26</v>
      </c>
      <c r="E32" s="2" t="n">
        <v>330</v>
      </c>
      <c r="F32" s="0" t="str">
        <f aca="false">B32&amp;" &amp; "&amp;C32</f>
        <v> 2009-11-0113.mrg &amp; 2009-11-0113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2</v>
      </c>
      <c r="E33" s="2" t="n">
        <v>342</v>
      </c>
      <c r="F33" s="0" t="str">
        <f aca="false">B33&amp;" &amp; "&amp;C33</f>
        <v> 2009-11-0120.mrg &amp; 2009-11-0120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44</v>
      </c>
      <c r="E34" s="2" t="n">
        <v>356</v>
      </c>
      <c r="F34" s="0" t="str">
        <f aca="false">B34&amp;" &amp; "&amp;C34</f>
        <v> 2009-11-0125.mrg &amp; 2009-11-0125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58</v>
      </c>
      <c r="E35" s="2" t="n">
        <v>370</v>
      </c>
      <c r="F35" s="0" t="str">
        <f aca="false">B35&amp;" &amp; "&amp;C35</f>
        <v> 2009-11-0126.mrg &amp; 2009-11-0126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72</v>
      </c>
      <c r="E36" s="2" t="n">
        <v>381</v>
      </c>
      <c r="F36" s="0" t="str">
        <f aca="false">B36&amp;" &amp; "&amp;C36</f>
        <v> 2009-11-0127.mrg &amp; 2009-11-0127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83</v>
      </c>
      <c r="E37" s="2" t="n">
        <v>389</v>
      </c>
      <c r="F37" s="0" t="str">
        <f aca="false">B37&amp;" &amp; "&amp;C37</f>
        <v> 2009-11-0129.mrg &amp; 2009-11-012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91</v>
      </c>
      <c r="E38" s="2" t="n">
        <v>403</v>
      </c>
      <c r="F38" s="0" t="str">
        <f aca="false">B38&amp;" &amp; "&amp;C38</f>
        <v> 2009-11-0135.mrg &amp; 2009-11-0135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05</v>
      </c>
      <c r="E39" s="2" t="n">
        <v>417</v>
      </c>
      <c r="F39" s="0" t="str">
        <f aca="false">B39&amp;" &amp; "&amp;C39</f>
        <v> 2009-11-0139.mrg &amp; 2009-11-0139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19</v>
      </c>
      <c r="E40" s="2" t="n">
        <v>426</v>
      </c>
      <c r="F40" s="0" t="str">
        <f aca="false">B40&amp;" &amp; "&amp;C40</f>
        <v> 2009-11-0144.mrg &amp; 2009-11-014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5" activePane="bottomLeft" state="frozen"/>
      <selection pane="topLeft" activeCell="A1" activeCellId="0" sqref="A1"/>
      <selection pane="bottomLeft" activeCell="K324" activeCellId="0" sqref="K324:K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830448369286696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76755028036388</v>
      </c>
      <c r="C9" s="0" t="n">
        <f aca="false">INDEX(LINEST(known_ys,known_xs,TRUE(),TRUE()),2,1)</f>
        <v>0.00179335265793984</v>
      </c>
      <c r="E9" s="0" t="s">
        <v>94</v>
      </c>
      <c r="G9" s="0" t="n">
        <f aca="false">INDEX(LINEST(known_ys,known_xs,TRUE(),TRUE()),3,2)</f>
        <v>0.0602403471619989</v>
      </c>
      <c r="I9" s="0" t="n">
        <f aca="false">MIN(known_xs)</f>
        <v>0.205656</v>
      </c>
      <c r="J9" s="0" t="n">
        <f aca="false">I9*$B$9+$B$10</f>
        <v>-0.0052281783980858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105569536477656</v>
      </c>
      <c r="C10" s="11" t="n">
        <f aca="false">INDEX(LINEST(known_ys,known_xs,TRUE(),TRUE()),2,2)</f>
        <v>0.00641578905374435</v>
      </c>
      <c r="E10" s="11" t="s">
        <v>96</v>
      </c>
      <c r="F10" s="11"/>
      <c r="G10" s="11" t="n">
        <f aca="false">INDEX(LINEST(known_ys,known_xs,TRUE(),TRUE()),5,2)</f>
        <v>1.35720838539811</v>
      </c>
      <c r="I10" s="11" t="n">
        <f aca="false">MAX(known_xs)</f>
        <v>6.39052</v>
      </c>
      <c r="J10" s="11" t="n">
        <f aca="false">I10*$B$9+$B$10</f>
        <v>-0.4799475881193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0</v>
      </c>
    </row>
    <row r="13" customFormat="false" ht="12.75" hidden="false" customHeight="false" outlineLevel="0" collapsed="false">
      <c r="A13" s="0" t="s">
        <v>98</v>
      </c>
      <c r="D13" s="0" t="n">
        <v>3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.6086</v>
      </c>
      <c r="D17" s="24" t="n">
        <v>3.49172</v>
      </c>
      <c r="E17" s="24" t="n">
        <v>0.0169801</v>
      </c>
      <c r="F17" s="25" t="n">
        <v>2.12472</v>
      </c>
      <c r="G17" s="25" t="n">
        <f aca="false">D17*$B$9+$B$10</f>
        <v>-0.257450112847451</v>
      </c>
      <c r="H17" s="24" t="n">
        <f aca="false">G17-F17</f>
        <v>-2.38217011284745</v>
      </c>
      <c r="J17" s="26" t="n">
        <v>4.62261</v>
      </c>
      <c r="K17" s="24" t="n">
        <v>-0.286386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.6937</v>
      </c>
      <c r="D18" s="24" t="n">
        <v>4.62261</v>
      </c>
      <c r="E18" s="24" t="n">
        <v>0.0337763</v>
      </c>
      <c r="F18" s="25" t="n">
        <v>-0.286386</v>
      </c>
      <c r="G18" s="25" t="n">
        <f aca="false">D18*$B$9+$B$10</f>
        <v>-0.344251606503522</v>
      </c>
      <c r="H18" s="24" t="n">
        <f aca="false">G18-F18</f>
        <v>-0.0578656065035217</v>
      </c>
      <c r="J18" s="26" t="n">
        <v>4.79942</v>
      </c>
      <c r="K18" s="24" t="n">
        <v>-0.328585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75344</v>
      </c>
      <c r="D19" s="24" t="n">
        <v>4.79942</v>
      </c>
      <c r="E19" s="24" t="n">
        <v>0.0193303</v>
      </c>
      <c r="F19" s="25" t="n">
        <v>-0.328585</v>
      </c>
      <c r="G19" s="25" t="n">
        <f aca="false">D19*$B$9+$B$10</f>
        <v>-0.357822663010635</v>
      </c>
      <c r="H19" s="24" t="n">
        <f aca="false">G19-F19</f>
        <v>-0.0292376630106354</v>
      </c>
      <c r="J19" s="26" t="n">
        <v>2.65063</v>
      </c>
      <c r="K19" s="24" t="n">
        <v>-0.131365</v>
      </c>
    </row>
    <row r="20" customFormat="false" ht="13.5" hidden="false" customHeight="false" outlineLevel="0" collapsed="false">
      <c r="A20" s="27" t="n">
        <v>2</v>
      </c>
      <c r="B20" s="24" t="s">
        <v>113</v>
      </c>
      <c r="C20" s="28" t="n">
        <v>45.5106</v>
      </c>
      <c r="D20" s="29" t="n">
        <v>2.65063</v>
      </c>
      <c r="E20" s="29" t="n">
        <v>0.0157945</v>
      </c>
      <c r="F20" s="28" t="n">
        <v>-0.131365</v>
      </c>
      <c r="G20" s="28" t="n">
        <f aca="false">D20*$B$9+$B$10</f>
        <v>-0.192892226316325</v>
      </c>
      <c r="H20" s="29" t="n">
        <f aca="false">G20-F20</f>
        <v>-0.0615272263163254</v>
      </c>
      <c r="J20" s="26" t="n">
        <v>2.81439</v>
      </c>
      <c r="K20" s="24" t="n">
        <v>-0.17861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29.9227</v>
      </c>
      <c r="D21" s="24" t="n">
        <v>2.81439</v>
      </c>
      <c r="E21" s="24" t="n">
        <v>0.0123776</v>
      </c>
      <c r="F21" s="25" t="n">
        <v>-0.17861</v>
      </c>
      <c r="G21" s="25" t="n">
        <f aca="false">D21*$B$9+$B$10</f>
        <v>-0.205461629707564</v>
      </c>
      <c r="H21" s="24" t="n">
        <f aca="false">G21-F21</f>
        <v>-0.0268516297075643</v>
      </c>
      <c r="J21" s="26" t="n">
        <v>2.82172</v>
      </c>
      <c r="K21" s="24" t="n">
        <v>-0.183284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19.9221</v>
      </c>
      <c r="D22" s="24" t="n">
        <v>2.82172</v>
      </c>
      <c r="E22" s="24" t="n">
        <v>0.00507502</v>
      </c>
      <c r="F22" s="25" t="n">
        <v>-0.183284</v>
      </c>
      <c r="G22" s="25" t="n">
        <f aca="false">D22*$B$9+$B$10</f>
        <v>-0.206024244063071</v>
      </c>
      <c r="H22" s="24" t="n">
        <f aca="false">G22-F22</f>
        <v>-0.022740244063071</v>
      </c>
      <c r="J22" s="26" t="n">
        <v>1.38346</v>
      </c>
      <c r="K22" s="24" t="n">
        <v>-0.0345354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0.653</v>
      </c>
      <c r="D23" s="29" t="n">
        <v>1.38346</v>
      </c>
      <c r="E23" s="29" t="n">
        <v>0.00396777</v>
      </c>
      <c r="F23" s="28" t="n">
        <v>-0.0345354</v>
      </c>
      <c r="G23" s="28" t="n">
        <f aca="false">D23*$B$9+$B$10</f>
        <v>-0.0956305574394557</v>
      </c>
      <c r="H23" s="29" t="n">
        <f aca="false">G23-F23</f>
        <v>-0.0610951574394557</v>
      </c>
      <c r="J23" s="26" t="n">
        <v>1.99241</v>
      </c>
      <c r="K23" s="24" t="n">
        <v>-0.0995908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.7552</v>
      </c>
      <c r="D24" s="24" t="n">
        <v>1.99241</v>
      </c>
      <c r="E24" s="24" t="n">
        <v>0.00731011</v>
      </c>
      <c r="F24" s="25" t="n">
        <v>-0.0995908</v>
      </c>
      <c r="G24" s="25" t="n">
        <f aca="false">D24*$B$9+$B$10</f>
        <v>-0.142370531762214</v>
      </c>
      <c r="H24" s="24" t="n">
        <f aca="false">G24-F24</f>
        <v>-0.0427797317622141</v>
      </c>
      <c r="J24" s="26" t="n">
        <v>2.00764</v>
      </c>
      <c r="K24" s="24" t="n">
        <v>-0.109361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.9646</v>
      </c>
      <c r="D25" s="24" t="n">
        <v>2.00764</v>
      </c>
      <c r="E25" s="24" t="n">
        <v>0.00591242</v>
      </c>
      <c r="F25" s="25" t="n">
        <v>-0.109361</v>
      </c>
      <c r="G25" s="25" t="n">
        <f aca="false">D25*$B$9+$B$10</f>
        <v>-0.143539510839208</v>
      </c>
      <c r="H25" s="24" t="n">
        <f aca="false">G25-F25</f>
        <v>-0.0341785108392083</v>
      </c>
      <c r="J25" s="26" t="n">
        <v>2.63586</v>
      </c>
      <c r="K25" s="24" t="n">
        <v>-0.20914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.4887</v>
      </c>
      <c r="D26" s="24" t="n">
        <v>2.63586</v>
      </c>
      <c r="E26" s="24" t="n">
        <v>0.0312758</v>
      </c>
      <c r="F26" s="25" t="n">
        <v>-0.20914</v>
      </c>
      <c r="G26" s="25" t="n">
        <f aca="false">D26*$B$9+$B$10</f>
        <v>-0.191758554552228</v>
      </c>
      <c r="H26" s="24" t="n">
        <f aca="false">G26-F26</f>
        <v>0.017381445447772</v>
      </c>
      <c r="J26" s="26" t="n">
        <v>4.10051</v>
      </c>
      <c r="K26" s="24" t="n">
        <v>-0.323485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.1999</v>
      </c>
      <c r="D27" s="24" t="n">
        <v>4.10051</v>
      </c>
      <c r="E27" s="24" t="n">
        <v>0.0339973</v>
      </c>
      <c r="F27" s="25" t="n">
        <v>-0.323485</v>
      </c>
      <c r="G27" s="25" t="n">
        <f aca="false">D27*$B$9+$B$10</f>
        <v>-0.304177806365724</v>
      </c>
      <c r="H27" s="24" t="n">
        <f aca="false">G27-F27</f>
        <v>0.0193071936342765</v>
      </c>
      <c r="J27" s="26" t="n">
        <v>5.12689</v>
      </c>
      <c r="K27" s="24" t="n">
        <v>-0.371112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.26444</v>
      </c>
      <c r="D28" s="24" t="n">
        <v>5.12689</v>
      </c>
      <c r="E28" s="24" t="n">
        <v>0.00983192</v>
      </c>
      <c r="F28" s="25" t="n">
        <v>-0.371112</v>
      </c>
      <c r="G28" s="25" t="n">
        <f aca="false">D28*$B$9+$B$10</f>
        <v>-0.382957632041711</v>
      </c>
      <c r="H28" s="24" t="n">
        <f aca="false">G28-F28</f>
        <v>-0.0118456320417115</v>
      </c>
      <c r="J28" s="26" t="n">
        <v>5.23465</v>
      </c>
      <c r="K28" s="24" t="n">
        <v>-0.359348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.4072</v>
      </c>
      <c r="D29" s="24" t="n">
        <v>5.23465</v>
      </c>
      <c r="E29" s="24" t="n">
        <v>0.0223393</v>
      </c>
      <c r="F29" s="25" t="n">
        <v>-0.359348</v>
      </c>
      <c r="G29" s="25" t="n">
        <f aca="false">D29*$B$9+$B$10</f>
        <v>-0.391228753862913</v>
      </c>
      <c r="H29" s="24" t="n">
        <f aca="false">G29-F29</f>
        <v>-0.0318807538629126</v>
      </c>
      <c r="J29" s="26" t="n">
        <v>1.00508</v>
      </c>
      <c r="K29" s="24" t="n">
        <v>-0.00292039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.394</v>
      </c>
      <c r="D30" s="29" t="n">
        <v>1.00508</v>
      </c>
      <c r="E30" s="29" t="n">
        <v>0.00263946</v>
      </c>
      <c r="F30" s="28" t="n">
        <v>-0.00292039</v>
      </c>
      <c r="G30" s="28" t="n">
        <f aca="false">D30*$B$9+$B$10</f>
        <v>-0.0665879899310472</v>
      </c>
      <c r="H30" s="29" t="n">
        <f aca="false">G30-F30</f>
        <v>-0.0636675999310472</v>
      </c>
      <c r="J30" s="26" t="n">
        <v>1.00741</v>
      </c>
      <c r="K30" s="24" t="n">
        <v>-0.00858688</v>
      </c>
    </row>
    <row r="31" customFormat="false" ht="12.75" hidden="false" customHeight="false" outlineLevel="0" collapsed="false">
      <c r="A31" s="23" t="n">
        <v>4</v>
      </c>
      <c r="B31" s="24" t="s">
        <v>113</v>
      </c>
      <c r="C31" s="25" t="n">
        <v>103.087</v>
      </c>
      <c r="D31" s="24" t="n">
        <v>1.00741</v>
      </c>
      <c r="E31" s="24" t="n">
        <v>0.00302649</v>
      </c>
      <c r="F31" s="25" t="n">
        <v>-0.00858688</v>
      </c>
      <c r="G31" s="25" t="n">
        <f aca="false">D31*$B$9+$B$10</f>
        <v>-0.066766829146372</v>
      </c>
      <c r="H31" s="24" t="n">
        <f aca="false">G31-F31</f>
        <v>-0.058179949146372</v>
      </c>
      <c r="J31" s="26" t="n">
        <v>1.48892</v>
      </c>
      <c r="K31" s="24" t="n">
        <v>-0.079078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.6961</v>
      </c>
      <c r="D32" s="24" t="n">
        <v>1.48892</v>
      </c>
      <c r="E32" s="24" t="n">
        <v>0.0142749</v>
      </c>
      <c r="F32" s="25" t="n">
        <v>-0.079078</v>
      </c>
      <c r="G32" s="25" t="n">
        <f aca="false">D32*$B$9+$B$10</f>
        <v>-0.103725142696173</v>
      </c>
      <c r="H32" s="24" t="n">
        <f aca="false">G32-F32</f>
        <v>-0.0246471426961732</v>
      </c>
      <c r="J32" s="26" t="n">
        <v>2.08895</v>
      </c>
      <c r="K32" s="24" t="n">
        <v>-0.151051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.4822</v>
      </c>
      <c r="D33" s="24" t="n">
        <v>2.08895</v>
      </c>
      <c r="E33" s="24" t="n">
        <v>0.011374</v>
      </c>
      <c r="F33" s="25" t="n">
        <v>-0.151051</v>
      </c>
      <c r="G33" s="25" t="n">
        <f aca="false">D33*$B$9+$B$10</f>
        <v>-0.149780462168847</v>
      </c>
      <c r="H33" s="24" t="n">
        <f aca="false">G33-F33</f>
        <v>0.00127053783115297</v>
      </c>
      <c r="J33" s="26" t="n">
        <v>2.66858</v>
      </c>
      <c r="K33" s="24" t="n">
        <v>-0.174415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.1929</v>
      </c>
      <c r="D34" s="24" t="n">
        <v>2.66858</v>
      </c>
      <c r="E34" s="24" t="n">
        <v>0.0132157</v>
      </c>
      <c r="F34" s="25" t="n">
        <v>-0.174415</v>
      </c>
      <c r="G34" s="25" t="n">
        <f aca="false">D34*$B$9+$B$10</f>
        <v>-0.194269979069579</v>
      </c>
      <c r="H34" s="24" t="n">
        <f aca="false">G34-F34</f>
        <v>-0.0198549790695786</v>
      </c>
      <c r="J34" s="26" t="n">
        <v>4.02301</v>
      </c>
      <c r="K34" s="24" t="n">
        <v>-0.383992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19.5699</v>
      </c>
      <c r="D35" s="24" t="n">
        <v>4.02301</v>
      </c>
      <c r="E35" s="24" t="n">
        <v>0.0229047</v>
      </c>
      <c r="F35" s="25" t="n">
        <v>-0.383992</v>
      </c>
      <c r="G35" s="25" t="n">
        <f aca="false">D35*$B$9+$B$10</f>
        <v>-0.298229291692904</v>
      </c>
      <c r="H35" s="24" t="n">
        <f aca="false">G35-F35</f>
        <v>0.0857627083070965</v>
      </c>
      <c r="J35" s="26" t="n">
        <v>4.70275</v>
      </c>
      <c r="K35" s="24" t="n">
        <v>-0.328253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.3355</v>
      </c>
      <c r="D36" s="24" t="n">
        <v>4.70275</v>
      </c>
      <c r="E36" s="24" t="n">
        <v>0.010419</v>
      </c>
      <c r="F36" s="25" t="n">
        <v>-0.328253</v>
      </c>
      <c r="G36" s="25" t="n">
        <f aca="false">D36*$B$9+$B$10</f>
        <v>-0.350402754450358</v>
      </c>
      <c r="H36" s="24" t="n">
        <f aca="false">G36-F36</f>
        <v>-0.0221497544503578</v>
      </c>
      <c r="J36" s="26" t="n">
        <v>4.72313</v>
      </c>
      <c r="K36" s="24" t="n">
        <v>-0.343874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07832</v>
      </c>
      <c r="D37" s="24" t="n">
        <v>4.72313</v>
      </c>
      <c r="E37" s="24" t="n">
        <v>0.0114773</v>
      </c>
      <c r="F37" s="25" t="n">
        <v>-0.343874</v>
      </c>
      <c r="G37" s="25" t="n">
        <f aca="false">D37*$B$9+$B$10</f>
        <v>-0.351967021921739</v>
      </c>
      <c r="H37" s="24" t="n">
        <f aca="false">G37-F37</f>
        <v>-0.00809302192173944</v>
      </c>
      <c r="J37" s="26" t="n">
        <v>0.66312</v>
      </c>
      <c r="K37" s="24" t="n">
        <v>-0.0298797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43</v>
      </c>
      <c r="D38" s="29" t="n">
        <v>0.66312</v>
      </c>
      <c r="E38" s="29" t="n">
        <v>0.00217898</v>
      </c>
      <c r="F38" s="28" t="n">
        <v>-0.0298797</v>
      </c>
      <c r="G38" s="28" t="n">
        <f aca="false">D38*$B$9+$B$10</f>
        <v>-0.040340840543724</v>
      </c>
      <c r="H38" s="29" t="n">
        <f aca="false">G38-F38</f>
        <v>-0.010461140543724</v>
      </c>
      <c r="J38" s="26" t="n">
        <v>0.940447</v>
      </c>
      <c r="K38" s="24" t="n">
        <v>-0.0735531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.531</v>
      </c>
      <c r="D39" s="24" t="n">
        <v>0.940447</v>
      </c>
      <c r="E39" s="24" t="n">
        <v>0.00253146</v>
      </c>
      <c r="F39" s="25" t="n">
        <v>-0.0735531</v>
      </c>
      <c r="G39" s="25" t="n">
        <f aca="false">D39*$B$9+$B$10</f>
        <v>-0.0616270822039713</v>
      </c>
      <c r="H39" s="24" t="n">
        <f aca="false">G39-F39</f>
        <v>0.0119260177960287</v>
      </c>
      <c r="J39" s="26" t="n">
        <v>1.35035</v>
      </c>
      <c r="K39" s="24" t="n">
        <v>-0.0816486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4.2351</v>
      </c>
      <c r="D40" s="24" t="n">
        <v>1.35035</v>
      </c>
      <c r="E40" s="24" t="n">
        <v>0.00362416</v>
      </c>
      <c r="F40" s="25" t="n">
        <v>-0.0816486</v>
      </c>
      <c r="G40" s="25" t="n">
        <f aca="false">D40*$B$9+$B$10</f>
        <v>-0.0930891984611709</v>
      </c>
      <c r="H40" s="24" t="n">
        <f aca="false">G40-F40</f>
        <v>-0.0114405984611709</v>
      </c>
      <c r="J40" s="26" t="n">
        <v>1.80785</v>
      </c>
      <c r="K40" s="24" t="n">
        <v>-0.147154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.7848</v>
      </c>
      <c r="D41" s="24" t="n">
        <v>1.80785</v>
      </c>
      <c r="E41" s="24" t="n">
        <v>0.00808839</v>
      </c>
      <c r="F41" s="25" t="n">
        <v>-0.147154</v>
      </c>
      <c r="G41" s="25" t="n">
        <f aca="false">D41*$B$9+$B$10</f>
        <v>-0.128204623787818</v>
      </c>
      <c r="H41" s="24" t="n">
        <f aca="false">G41-F41</f>
        <v>0.0189493762121817</v>
      </c>
      <c r="J41" s="26" t="n">
        <v>2.27068</v>
      </c>
      <c r="K41" s="24" t="n">
        <v>-0.128315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.0548</v>
      </c>
      <c r="D42" s="24" t="n">
        <v>2.27068</v>
      </c>
      <c r="E42" s="24" t="n">
        <v>0.00451206</v>
      </c>
      <c r="F42" s="25" t="n">
        <v>-0.128315</v>
      </c>
      <c r="G42" s="25" t="n">
        <f aca="false">D42*$B$9+$B$10</f>
        <v>-0.1637291534139</v>
      </c>
      <c r="H42" s="24" t="n">
        <f aca="false">G42-F42</f>
        <v>-0.0354141534138998</v>
      </c>
      <c r="J42" s="26" t="n">
        <v>4.97254</v>
      </c>
      <c r="K42" s="24" t="n">
        <v>-0.394456</v>
      </c>
    </row>
    <row r="43" customFormat="false" ht="13.5" hidden="false" customHeight="false" outlineLevel="0" collapsed="false">
      <c r="A43" s="23" t="n">
        <v>5</v>
      </c>
      <c r="B43" s="24" t="s">
        <v>113</v>
      </c>
      <c r="C43" s="25" t="n">
        <v>19.2038</v>
      </c>
      <c r="D43" s="24" t="n">
        <v>4.97254</v>
      </c>
      <c r="E43" s="24" t="n">
        <v>0.0591231</v>
      </c>
      <c r="F43" s="25" t="n">
        <v>-0.394456</v>
      </c>
      <c r="G43" s="25" t="n">
        <f aca="false">D43*$B$9+$B$10</f>
        <v>-0.371110493464295</v>
      </c>
      <c r="H43" s="24" t="n">
        <f aca="false">G43-F43</f>
        <v>0.023345506535705</v>
      </c>
      <c r="J43" s="26" t="n">
        <v>0.689022</v>
      </c>
      <c r="K43" s="24" t="n">
        <v>-0.0079785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0.371</v>
      </c>
      <c r="D44" s="29" t="n">
        <v>0.689022</v>
      </c>
      <c r="E44" s="29" t="n">
        <v>0.00251652</v>
      </c>
      <c r="F44" s="28" t="n">
        <v>-0.0079785</v>
      </c>
      <c r="G44" s="28" t="n">
        <f aca="false">D44*$B$9+$B$10</f>
        <v>-0.0423289492799225</v>
      </c>
      <c r="H44" s="29" t="n">
        <f aca="false">G44-F44</f>
        <v>-0.0343504492799225</v>
      </c>
      <c r="J44" s="26" t="n">
        <v>0.920593</v>
      </c>
      <c r="K44" s="24" t="n">
        <v>-0.0454066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99.553</v>
      </c>
      <c r="D45" s="24" t="n">
        <v>0.920593</v>
      </c>
      <c r="E45" s="24" t="n">
        <v>0.00340474</v>
      </c>
      <c r="F45" s="25" t="n">
        <v>-0.0454066</v>
      </c>
      <c r="G45" s="25" t="n">
        <f aca="false">D45*$B$9+$B$10</f>
        <v>-0.0601031878773369</v>
      </c>
      <c r="H45" s="24" t="n">
        <f aca="false">G45-F45</f>
        <v>-0.0146965878773369</v>
      </c>
      <c r="J45" s="26" t="n">
        <v>1.24991</v>
      </c>
      <c r="K45" s="24" t="n">
        <v>-0.0970937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.9482</v>
      </c>
      <c r="D46" s="24" t="n">
        <v>1.24991</v>
      </c>
      <c r="E46" s="24" t="n">
        <v>0.0108237</v>
      </c>
      <c r="F46" s="25" t="n">
        <v>-0.0970937</v>
      </c>
      <c r="G46" s="25" t="n">
        <f aca="false">D46*$B$9+$B$10</f>
        <v>-0.0853799234451961</v>
      </c>
      <c r="H46" s="24" t="n">
        <f aca="false">G46-F46</f>
        <v>0.0117137765548039</v>
      </c>
      <c r="J46" s="26" t="n">
        <v>1.93354</v>
      </c>
      <c r="K46" s="24" t="n">
        <v>-0.106456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.5035</v>
      </c>
      <c r="D47" s="24" t="n">
        <v>1.93354</v>
      </c>
      <c r="E47" s="24" t="n">
        <v>0.00610048</v>
      </c>
      <c r="F47" s="25" t="n">
        <v>-0.106456</v>
      </c>
      <c r="G47" s="25" t="n">
        <f aca="false">D47*$B$9+$B$10</f>
        <v>-0.137851963261712</v>
      </c>
      <c r="H47" s="24" t="n">
        <f aca="false">G47-F47</f>
        <v>-0.031395963261712</v>
      </c>
      <c r="J47" s="26" t="n">
        <v>2.53089</v>
      </c>
      <c r="K47" s="24" t="n">
        <v>-0.158113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1.8889</v>
      </c>
      <c r="D48" s="24" t="n">
        <v>2.53089</v>
      </c>
      <c r="E48" s="24" t="n">
        <v>0.0106892</v>
      </c>
      <c r="F48" s="25" t="n">
        <v>-0.158113</v>
      </c>
      <c r="G48" s="25" t="n">
        <f aca="false">D48*$B$9+$B$10</f>
        <v>-0.183701579259248</v>
      </c>
      <c r="H48" s="24" t="n">
        <f aca="false">G48-F48</f>
        <v>-0.0255885792592483</v>
      </c>
      <c r="J48" s="26" t="n">
        <v>3.71036</v>
      </c>
      <c r="K48" s="24" t="n">
        <v>-0.398643</v>
      </c>
    </row>
    <row r="49" customFormat="false" ht="12.75" hidden="false" customHeight="false" outlineLevel="0" collapsed="false">
      <c r="A49" s="23" t="n">
        <v>6</v>
      </c>
      <c r="B49" s="24" t="s">
        <v>113</v>
      </c>
      <c r="C49" s="25" t="n">
        <v>20.2727</v>
      </c>
      <c r="D49" s="24" t="n">
        <v>3.71036</v>
      </c>
      <c r="E49" s="24" t="n">
        <v>0.071448</v>
      </c>
      <c r="F49" s="25" t="n">
        <v>-0.398643</v>
      </c>
      <c r="G49" s="25" t="n">
        <f aca="false">D49*$B$9+$B$10</f>
        <v>-0.274231832177327</v>
      </c>
      <c r="H49" s="24" t="n">
        <f aca="false">G49-F49</f>
        <v>0.124411167822673</v>
      </c>
      <c r="J49" s="26" t="n">
        <v>4.87383</v>
      </c>
      <c r="K49" s="24" t="n">
        <v>-0.349166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.521</v>
      </c>
      <c r="D50" s="24" t="n">
        <v>4.87383</v>
      </c>
      <c r="E50" s="24" t="n">
        <v>0.0100086</v>
      </c>
      <c r="F50" s="25" t="n">
        <v>-0.349166</v>
      </c>
      <c r="G50" s="25" t="n">
        <f aca="false">D50*$B$9+$B$10</f>
        <v>-0.363534004646823</v>
      </c>
      <c r="H50" s="24" t="n">
        <f aca="false">G50-F50</f>
        <v>-0.0143680046468231</v>
      </c>
      <c r="J50" s="26" t="n">
        <v>5.12406</v>
      </c>
      <c r="K50" s="24" t="n">
        <v>-0.422939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.07824</v>
      </c>
      <c r="D51" s="24" t="n">
        <v>5.12406</v>
      </c>
      <c r="E51" s="24" t="n">
        <v>0.0572224</v>
      </c>
      <c r="F51" s="25" t="n">
        <v>-0.422939</v>
      </c>
      <c r="G51" s="25" t="n">
        <f aca="false">D51*$B$9+$B$10</f>
        <v>-0.382740415312368</v>
      </c>
      <c r="H51" s="24" t="n">
        <f aca="false">G51-F51</f>
        <v>0.0401985846876315</v>
      </c>
      <c r="J51" s="26" t="n">
        <v>1.2463</v>
      </c>
      <c r="K51" s="24" t="n">
        <v>-0.0246971</v>
      </c>
    </row>
    <row r="52" customFormat="false" ht="13.5" hidden="false" customHeight="false" outlineLevel="0" collapsed="false">
      <c r="A52" s="27" t="n">
        <v>7</v>
      </c>
      <c r="B52" s="24" t="s">
        <v>113</v>
      </c>
      <c r="C52" s="28" t="n">
        <v>194.958</v>
      </c>
      <c r="D52" s="29" t="n">
        <v>1.2463</v>
      </c>
      <c r="E52" s="29" t="n">
        <v>0.00704299</v>
      </c>
      <c r="F52" s="28" t="n">
        <v>-0.0246971</v>
      </c>
      <c r="G52" s="28" t="n">
        <f aca="false">D52*$B$9+$B$10</f>
        <v>-0.0851028377939847</v>
      </c>
      <c r="H52" s="29" t="n">
        <f aca="false">G52-F52</f>
        <v>-0.0604057377939847</v>
      </c>
      <c r="J52" s="26" t="n">
        <v>1.09504</v>
      </c>
      <c r="K52" s="24" t="n">
        <v>-0.0329643</v>
      </c>
    </row>
    <row r="53" customFormat="false" ht="12.75" hidden="false" customHeight="false" outlineLevel="0" collapsed="false">
      <c r="A53" s="23" t="n">
        <v>7</v>
      </c>
      <c r="B53" s="24" t="s">
        <v>113</v>
      </c>
      <c r="C53" s="25" t="n">
        <v>178.318</v>
      </c>
      <c r="D53" s="24" t="n">
        <v>1.09504</v>
      </c>
      <c r="E53" s="24" t="n">
        <v>0.00270704</v>
      </c>
      <c r="F53" s="25" t="n">
        <v>-0.0329643</v>
      </c>
      <c r="G53" s="25" t="n">
        <f aca="false">D53*$B$9+$B$10</f>
        <v>-0.0734928722532007</v>
      </c>
      <c r="H53" s="24" t="n">
        <f aca="false">G53-F53</f>
        <v>-0.0405285722532007</v>
      </c>
      <c r="J53" s="26" t="n">
        <v>0.748522</v>
      </c>
      <c r="K53" s="24" t="n">
        <v>-0.0264784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.389</v>
      </c>
      <c r="D54" s="24" t="n">
        <v>0.748522</v>
      </c>
      <c r="E54" s="24" t="n">
        <v>0.00347277</v>
      </c>
      <c r="F54" s="25" t="n">
        <v>-0.0264784</v>
      </c>
      <c r="G54" s="25" t="n">
        <f aca="false">D54*$B$9+$B$10</f>
        <v>-0.0468958734480876</v>
      </c>
      <c r="H54" s="24" t="n">
        <f aca="false">G54-F54</f>
        <v>-0.0204174734480876</v>
      </c>
      <c r="J54" s="26" t="n">
        <v>1.59832</v>
      </c>
      <c r="K54" s="24" t="n">
        <v>-0.128675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.162</v>
      </c>
      <c r="D55" s="24" t="n">
        <v>1.59832</v>
      </c>
      <c r="E55" s="24" t="n">
        <v>0.0202139</v>
      </c>
      <c r="F55" s="25" t="n">
        <v>-0.128675</v>
      </c>
      <c r="G55" s="25" t="n">
        <f aca="false">D55*$B$9+$B$10</f>
        <v>-0.112122142763354</v>
      </c>
      <c r="H55" s="24" t="n">
        <f aca="false">G55-F55</f>
        <v>0.016552857236646</v>
      </c>
      <c r="J55" s="26" t="n">
        <v>2.27045</v>
      </c>
      <c r="K55" s="24" t="n">
        <v>-0.16755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99.9279</v>
      </c>
      <c r="D56" s="24" t="n">
        <v>2.27045</v>
      </c>
      <c r="E56" s="24" t="n">
        <v>0.00804904</v>
      </c>
      <c r="F56" s="25" t="n">
        <v>-0.16755</v>
      </c>
      <c r="G56" s="25" t="n">
        <f aca="false">D56*$B$9+$B$10</f>
        <v>-0.163711499757451</v>
      </c>
      <c r="H56" s="24" t="n">
        <f aca="false">G56-F56</f>
        <v>0.00383850024254859</v>
      </c>
      <c r="J56" s="26" t="n">
        <v>2.69417</v>
      </c>
      <c r="K56" s="24" t="n">
        <v>-0.191826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4.2827</v>
      </c>
      <c r="D57" s="24" t="n">
        <v>2.69417</v>
      </c>
      <c r="E57" s="24" t="n">
        <v>0.00761103</v>
      </c>
      <c r="F57" s="25" t="n">
        <v>-0.191826</v>
      </c>
      <c r="G57" s="25" t="n">
        <f aca="false">D57*$B$9+$B$10</f>
        <v>-0.19623414023703</v>
      </c>
      <c r="H57" s="24" t="n">
        <f aca="false">G57-F57</f>
        <v>-0.00440814023702973</v>
      </c>
      <c r="J57" s="26" t="n">
        <v>3.17375</v>
      </c>
      <c r="K57" s="24" t="n">
        <v>-0.164254</v>
      </c>
    </row>
    <row r="58" customFormat="false" ht="12.75" hidden="false" customHeight="false" outlineLevel="0" collapsed="false">
      <c r="A58" s="23" t="n">
        <v>7</v>
      </c>
      <c r="B58" s="24" t="s">
        <v>113</v>
      </c>
      <c r="C58" s="25" t="n">
        <v>28.8816</v>
      </c>
      <c r="D58" s="24" t="n">
        <v>3.17375</v>
      </c>
      <c r="E58" s="24" t="n">
        <v>0.0366859</v>
      </c>
      <c r="F58" s="25" t="n">
        <v>-0.164254</v>
      </c>
      <c r="G58" s="25" t="n">
        <f aca="false">D58*$B$9+$B$10</f>
        <v>-0.233044316582721</v>
      </c>
      <c r="H58" s="24" t="n">
        <f aca="false">G58-F58</f>
        <v>-0.0687903165827207</v>
      </c>
      <c r="J58" s="26" t="n">
        <v>4.19164</v>
      </c>
      <c r="K58" s="24" t="n">
        <v>-0.558357</v>
      </c>
    </row>
    <row r="59" customFormat="false" ht="12.75" hidden="false" customHeight="false" outlineLevel="0" collapsed="false">
      <c r="A59" s="23" t="n">
        <v>7</v>
      </c>
      <c r="B59" s="24" t="s">
        <v>113</v>
      </c>
      <c r="C59" s="25" t="n">
        <v>20.1285</v>
      </c>
      <c r="D59" s="24" t="n">
        <v>4.19164</v>
      </c>
      <c r="E59" s="24" t="n">
        <v>0.0384225</v>
      </c>
      <c r="F59" s="25" t="n">
        <v>-0.558357</v>
      </c>
      <c r="G59" s="25" t="n">
        <f aca="false">D59*$B$9+$B$10</f>
        <v>-0.31117249207068</v>
      </c>
      <c r="H59" s="24" t="n">
        <f aca="false">G59-F59</f>
        <v>0.24718450792932</v>
      </c>
      <c r="J59" s="26" t="n">
        <v>5.23215</v>
      </c>
      <c r="K59" s="24" t="n">
        <v>-0.42185</v>
      </c>
    </row>
    <row r="60" customFormat="false" ht="12.75" hidden="false" customHeight="false" outlineLevel="0" collapsed="false">
      <c r="A60" s="23" t="n">
        <v>7</v>
      </c>
      <c r="B60" s="24" t="s">
        <v>113</v>
      </c>
      <c r="C60" s="25" t="n">
        <v>9.78376</v>
      </c>
      <c r="D60" s="24" t="n">
        <v>5.23215</v>
      </c>
      <c r="E60" s="24" t="n">
        <v>0.0197234</v>
      </c>
      <c r="F60" s="25" t="n">
        <v>-0.42185</v>
      </c>
      <c r="G60" s="25" t="n">
        <f aca="false">D60*$B$9+$B$10</f>
        <v>-0.391036866292822</v>
      </c>
      <c r="H60" s="24" t="n">
        <f aca="false">G60-F60</f>
        <v>0.0308131337071784</v>
      </c>
      <c r="J60" s="26" t="n">
        <v>5.85186</v>
      </c>
      <c r="K60" s="24" t="n">
        <v>-0.492143</v>
      </c>
    </row>
    <row r="61" customFormat="false" ht="13.5" hidden="false" customHeight="false" outlineLevel="0" collapsed="false">
      <c r="A61" s="23" t="n">
        <v>7</v>
      </c>
      <c r="B61" s="24" t="s">
        <v>113</v>
      </c>
      <c r="C61" s="25" t="n">
        <v>2.93729</v>
      </c>
      <c r="D61" s="24" t="n">
        <v>5.85186</v>
      </c>
      <c r="E61" s="24" t="n">
        <v>0.0298693</v>
      </c>
      <c r="F61" s="25" t="n">
        <v>-0.492143</v>
      </c>
      <c r="G61" s="25" t="n">
        <f aca="false">D61*$B$9+$B$10</f>
        <v>-0.438602724717252</v>
      </c>
      <c r="H61" s="24" t="n">
        <f aca="false">G61-F61</f>
        <v>0.0535402752827484</v>
      </c>
      <c r="J61" s="26" t="n">
        <v>0.884676</v>
      </c>
      <c r="K61" s="24" t="n">
        <v>-0.0233237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.404</v>
      </c>
      <c r="D62" s="29" t="n">
        <v>0.884676</v>
      </c>
      <c r="E62" s="29" t="n">
        <v>0.00307595</v>
      </c>
      <c r="F62" s="28" t="n">
        <v>-0.0233237</v>
      </c>
      <c r="G62" s="28" t="n">
        <f aca="false">D62*$B$9+$B$10</f>
        <v>-0.0573463775353539</v>
      </c>
      <c r="H62" s="29" t="n">
        <f aca="false">G62-F62</f>
        <v>-0.0340226775353539</v>
      </c>
      <c r="J62" s="26" t="n">
        <v>0.994891</v>
      </c>
      <c r="K62" s="24" t="n">
        <v>-0.0401088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399.781</v>
      </c>
      <c r="D63" s="24" t="n">
        <v>0.994891</v>
      </c>
      <c r="E63" s="24" t="n">
        <v>0.00340051</v>
      </c>
      <c r="F63" s="25" t="n">
        <v>-0.0401088</v>
      </c>
      <c r="G63" s="25" t="n">
        <f aca="false">D63*$B$9+$B$10</f>
        <v>-0.0658059329503845</v>
      </c>
      <c r="H63" s="24" t="n">
        <f aca="false">G63-F63</f>
        <v>-0.0256971329503845</v>
      </c>
      <c r="J63" s="26" t="n">
        <v>1.25527</v>
      </c>
      <c r="K63" s="24" t="n">
        <v>0.0912656</v>
      </c>
    </row>
    <row r="64" customFormat="false" ht="12.75" hidden="false" customHeight="false" outlineLevel="0" collapsed="false">
      <c r="A64" s="23" t="n">
        <v>8</v>
      </c>
      <c r="B64" s="24" t="s">
        <v>113</v>
      </c>
      <c r="C64" s="25" t="n">
        <v>298.671</v>
      </c>
      <c r="D64" s="24" t="n">
        <v>1.25527</v>
      </c>
      <c r="E64" s="24" t="n">
        <v>0.00238484</v>
      </c>
      <c r="F64" s="25" t="n">
        <v>0.0912656</v>
      </c>
      <c r="G64" s="25" t="n">
        <f aca="false">D64*$B$9+$B$10</f>
        <v>-0.0857913303954711</v>
      </c>
      <c r="H64" s="24" t="n">
        <f aca="false">G64-F64</f>
        <v>-0.177056930395471</v>
      </c>
      <c r="J64" s="26" t="n">
        <v>1.44977</v>
      </c>
      <c r="K64" s="24" t="n">
        <v>-0.110226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.059</v>
      </c>
      <c r="D65" s="24" t="n">
        <v>1.44977</v>
      </c>
      <c r="E65" s="24" t="n">
        <v>0.00336503</v>
      </c>
      <c r="F65" s="25" t="n">
        <v>-0.110226</v>
      </c>
      <c r="G65" s="25" t="n">
        <f aca="false">D65*$B$9+$B$10</f>
        <v>-0.100720183348549</v>
      </c>
      <c r="H65" s="24" t="n">
        <f aca="false">G65-F65</f>
        <v>0.00950581665145145</v>
      </c>
      <c r="J65" s="26" t="n">
        <v>1.60113</v>
      </c>
      <c r="K65" s="24" t="n">
        <v>-0.0858698</v>
      </c>
    </row>
    <row r="66" customFormat="false" ht="12.75" hidden="false" customHeight="false" outlineLevel="0" collapsed="false">
      <c r="A66" s="23" t="n">
        <v>8</v>
      </c>
      <c r="B66" s="24" t="s">
        <v>113</v>
      </c>
      <c r="C66" s="25" t="n">
        <v>199.745</v>
      </c>
      <c r="D66" s="24" t="n">
        <v>1.60113</v>
      </c>
      <c r="E66" s="24" t="n">
        <v>0.00255257</v>
      </c>
      <c r="F66" s="25" t="n">
        <v>-0.0858698</v>
      </c>
      <c r="G66" s="25" t="n">
        <f aca="false">D66*$B$9+$B$10</f>
        <v>-0.112337824392136</v>
      </c>
      <c r="H66" s="24" t="n">
        <f aca="false">G66-F66</f>
        <v>-0.0264680243921362</v>
      </c>
      <c r="J66" s="26" t="n">
        <v>1.6862</v>
      </c>
      <c r="K66" s="24" t="n">
        <v>-0.115805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.607</v>
      </c>
      <c r="D67" s="24" t="n">
        <v>1.6862</v>
      </c>
      <c r="E67" s="24" t="n">
        <v>0.00589981</v>
      </c>
      <c r="F67" s="25" t="n">
        <v>-0.115805</v>
      </c>
      <c r="G67" s="25" t="n">
        <f aca="false">D67*$B$9+$B$10</f>
        <v>-0.118867374627192</v>
      </c>
      <c r="H67" s="24" t="n">
        <f aca="false">G67-F67</f>
        <v>-0.00306237462719176</v>
      </c>
      <c r="J67" s="26" t="n">
        <v>1.78135</v>
      </c>
      <c r="K67" s="24" t="n">
        <v>-0.108647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1.115</v>
      </c>
      <c r="D68" s="24" t="n">
        <v>1.78135</v>
      </c>
      <c r="E68" s="24" t="n">
        <v>0.00564026</v>
      </c>
      <c r="F68" s="25" t="n">
        <v>-0.108647</v>
      </c>
      <c r="G68" s="25" t="n">
        <f aca="false">D68*$B$9+$B$10</f>
        <v>-0.126170615544854</v>
      </c>
      <c r="H68" s="24" t="n">
        <f aca="false">G68-F68</f>
        <v>-0.0175236155448541</v>
      </c>
      <c r="J68" s="26" t="n">
        <v>1.77958</v>
      </c>
      <c r="K68" s="24" t="n">
        <v>-0.100419</v>
      </c>
    </row>
    <row r="69" customFormat="false" ht="12.75" hidden="false" customHeight="false" outlineLevel="0" collapsed="false">
      <c r="A69" s="23" t="n">
        <v>8</v>
      </c>
      <c r="B69" s="24" t="s">
        <v>113</v>
      </c>
      <c r="C69" s="25" t="n">
        <v>124.402</v>
      </c>
      <c r="D69" s="24" t="n">
        <v>1.77958</v>
      </c>
      <c r="E69" s="24" t="n">
        <v>0.00473503</v>
      </c>
      <c r="F69" s="25" t="n">
        <v>-0.100419</v>
      </c>
      <c r="G69" s="25" t="n">
        <f aca="false">D69*$B$9+$B$10</f>
        <v>-0.12603475914523</v>
      </c>
      <c r="H69" s="24" t="n">
        <f aca="false">G69-F69</f>
        <v>-0.0256157591452297</v>
      </c>
      <c r="J69" s="26" t="n">
        <v>2.6278</v>
      </c>
      <c r="K69" s="24" t="n">
        <v>-0.199195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99.6278</v>
      </c>
      <c r="D70" s="24" t="n">
        <v>2.6278</v>
      </c>
      <c r="E70" s="24" t="n">
        <v>0.00377924</v>
      </c>
      <c r="F70" s="25" t="n">
        <v>-0.199195</v>
      </c>
      <c r="G70" s="25" t="n">
        <f aca="false">D70*$B$9+$B$10</f>
        <v>-0.191139909026255</v>
      </c>
      <c r="H70" s="24" t="n">
        <f aca="false">G70-F70</f>
        <v>0.00805509097374535</v>
      </c>
      <c r="J70" s="26" t="n">
        <v>3.35241</v>
      </c>
      <c r="K70" s="24" t="n">
        <v>-0.266587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6.9914</v>
      </c>
      <c r="D71" s="24" t="n">
        <v>3.35241</v>
      </c>
      <c r="E71" s="24" t="n">
        <v>0.0311156</v>
      </c>
      <c r="F71" s="25" t="n">
        <v>-0.266587</v>
      </c>
      <c r="G71" s="25" t="n">
        <f aca="false">D71*$B$9+$B$10</f>
        <v>-0.246757369891702</v>
      </c>
      <c r="H71" s="24" t="n">
        <f aca="false">G71-F71</f>
        <v>0.0198296301082983</v>
      </c>
      <c r="J71" s="26" t="n">
        <v>4.8917</v>
      </c>
      <c r="K71" s="24" t="n">
        <v>-0.425304</v>
      </c>
    </row>
    <row r="72" customFormat="false" ht="12.75" hidden="false" customHeight="false" outlineLevel="0" collapsed="false">
      <c r="A72" s="23" t="n">
        <v>8</v>
      </c>
      <c r="B72" s="24" t="s">
        <v>113</v>
      </c>
      <c r="C72" s="25" t="n">
        <v>49.6543</v>
      </c>
      <c r="D72" s="24" t="n">
        <v>4.8917</v>
      </c>
      <c r="E72" s="24" t="n">
        <v>0.0339578</v>
      </c>
      <c r="F72" s="25" t="n">
        <v>-0.425304</v>
      </c>
      <c r="G72" s="25" t="n">
        <f aca="false">D72*$B$9+$B$10</f>
        <v>-0.364905616997833</v>
      </c>
      <c r="H72" s="24" t="n">
        <f aca="false">G72-F72</f>
        <v>0.0603983830021667</v>
      </c>
      <c r="J72" s="26" t="n">
        <v>5.75217</v>
      </c>
      <c r="K72" s="24" t="n">
        <v>-0.438827</v>
      </c>
    </row>
    <row r="73" customFormat="false" ht="12.75" hidden="false" customHeight="false" outlineLevel="0" collapsed="false">
      <c r="A73" s="23" t="n">
        <v>8</v>
      </c>
      <c r="B73" s="24" t="s">
        <v>113</v>
      </c>
      <c r="C73" s="25" t="n">
        <v>29.6547</v>
      </c>
      <c r="D73" s="24" t="n">
        <v>5.75217</v>
      </c>
      <c r="E73" s="24" t="n">
        <v>0.0177061</v>
      </c>
      <c r="F73" s="25" t="n">
        <v>-0.438827</v>
      </c>
      <c r="G73" s="25" t="n">
        <f aca="false">D73*$B$9+$B$10</f>
        <v>-0.430951015972304</v>
      </c>
      <c r="H73" s="24" t="n">
        <f aca="false">G73-F73</f>
        <v>0.00787598402769596</v>
      </c>
      <c r="J73" s="26" t="n">
        <v>4.9129</v>
      </c>
      <c r="K73" s="24" t="n">
        <v>-0.6791</v>
      </c>
    </row>
    <row r="74" customFormat="false" ht="12.75" hidden="false" customHeight="false" outlineLevel="0" collapsed="false">
      <c r="A74" s="23" t="n">
        <v>8</v>
      </c>
      <c r="B74" s="24" t="s">
        <v>113</v>
      </c>
      <c r="C74" s="25" t="n">
        <v>20.2123</v>
      </c>
      <c r="D74" s="24" t="n">
        <v>4.9129</v>
      </c>
      <c r="E74" s="24" t="n">
        <v>0.0344355</v>
      </c>
      <c r="F74" s="25" t="n">
        <v>-0.6791</v>
      </c>
      <c r="G74" s="25" t="n">
        <f aca="false">D74*$B$9+$B$10</f>
        <v>-0.366532823592205</v>
      </c>
      <c r="H74" s="24" t="n">
        <f aca="false">G74-F74</f>
        <v>0.312567176407795</v>
      </c>
      <c r="J74" s="26" t="n">
        <v>5.79366</v>
      </c>
      <c r="K74" s="24" t="n">
        <v>-0.51034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10.4159</v>
      </c>
      <c r="D75" s="24" t="n">
        <v>5.79366</v>
      </c>
      <c r="E75" s="24" t="n">
        <v>0.0981793</v>
      </c>
      <c r="F75" s="25" t="n">
        <v>-0.51034</v>
      </c>
      <c r="G75" s="25" t="n">
        <f aca="false">D75*$B$9+$B$10</f>
        <v>-0.434135582085534</v>
      </c>
      <c r="H75" s="24" t="n">
        <f aca="false">G75-F75</f>
        <v>0.0762044179144662</v>
      </c>
      <c r="J75" s="26" t="n">
        <v>5.85982</v>
      </c>
      <c r="K75" s="24" t="n">
        <v>-0.460178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4.18271</v>
      </c>
      <c r="D76" s="24" t="n">
        <v>5.85982</v>
      </c>
      <c r="E76" s="24" t="n">
        <v>0.0394257</v>
      </c>
      <c r="F76" s="25" t="n">
        <v>-0.460178</v>
      </c>
      <c r="G76" s="25" t="n">
        <f aca="false">D76*$B$9+$B$10</f>
        <v>-0.439213694740421</v>
      </c>
      <c r="H76" s="24" t="n">
        <f aca="false">G76-F76</f>
        <v>0.0209643052595787</v>
      </c>
      <c r="J76" s="26" t="n">
        <v>0.354778</v>
      </c>
      <c r="K76" s="24" t="n">
        <v>-0.0412222</v>
      </c>
    </row>
    <row r="77" customFormat="false" ht="13.5" hidden="false" customHeight="false" outlineLevel="0" collapsed="false">
      <c r="A77" s="27" t="n">
        <v>9</v>
      </c>
      <c r="B77" s="24" t="s">
        <v>113</v>
      </c>
      <c r="C77" s="28" t="n">
        <v>1182.83</v>
      </c>
      <c r="D77" s="29" t="n">
        <v>0.354778</v>
      </c>
      <c r="E77" s="29" t="n">
        <v>0.00338487</v>
      </c>
      <c r="F77" s="28" t="n">
        <v>-0.0412222</v>
      </c>
      <c r="G77" s="28" t="n">
        <f aca="false">D77*$B$9+$B$10</f>
        <v>-0.016674041688928</v>
      </c>
      <c r="H77" s="29" t="n">
        <f aca="false">G77-F77</f>
        <v>0.024548158311072</v>
      </c>
      <c r="J77" s="26" t="n">
        <v>0.246312</v>
      </c>
      <c r="K77" s="24" t="n">
        <v>-0.0106884</v>
      </c>
    </row>
    <row r="78" customFormat="false" ht="12.75" hidden="false" customHeight="false" outlineLevel="0" collapsed="false">
      <c r="A78" s="23" t="n">
        <v>9</v>
      </c>
      <c r="B78" s="24" t="s">
        <v>113</v>
      </c>
      <c r="C78" s="25" t="n">
        <v>1000.68</v>
      </c>
      <c r="D78" s="24" t="n">
        <v>0.246312</v>
      </c>
      <c r="E78" s="24" t="n">
        <v>0.00270869</v>
      </c>
      <c r="F78" s="25" t="n">
        <v>-0.0106884</v>
      </c>
      <c r="G78" s="25" t="n">
        <f aca="false">D78*$B$9+$B$10</f>
        <v>-0.00834873081793319</v>
      </c>
      <c r="H78" s="24" t="n">
        <f aca="false">G78-F78</f>
        <v>0.00233966918206681</v>
      </c>
      <c r="J78" s="26" t="n">
        <v>0.254896</v>
      </c>
      <c r="K78" s="24" t="n">
        <v>-0.00610399</v>
      </c>
    </row>
    <row r="79" customFormat="false" ht="12.75" hidden="false" customHeight="false" outlineLevel="0" collapsed="false">
      <c r="A79" s="23" t="n">
        <v>9</v>
      </c>
      <c r="B79" s="24" t="s">
        <v>113</v>
      </c>
      <c r="C79" s="25" t="n">
        <v>749.958</v>
      </c>
      <c r="D79" s="24" t="n">
        <v>0.254896</v>
      </c>
      <c r="E79" s="24" t="n">
        <v>0.00215461</v>
      </c>
      <c r="F79" s="25" t="n">
        <v>-0.00610399</v>
      </c>
      <c r="G79" s="25" t="n">
        <f aca="false">D79*$B$9+$B$10</f>
        <v>-0.00900759597859754</v>
      </c>
      <c r="H79" s="24" t="n">
        <f aca="false">G79-F79</f>
        <v>-0.00290360597859754</v>
      </c>
      <c r="J79" s="26" t="n">
        <v>0.762528</v>
      </c>
      <c r="K79" s="24" t="n">
        <v>-0.160472</v>
      </c>
    </row>
    <row r="80" customFormat="false" ht="12.75" hidden="false" customHeight="false" outlineLevel="0" collapsed="false">
      <c r="A80" s="23" t="n">
        <v>9</v>
      </c>
      <c r="B80" s="24" t="s">
        <v>113</v>
      </c>
      <c r="C80" s="25" t="n">
        <v>501.602</v>
      </c>
      <c r="D80" s="24" t="n">
        <v>0.762528</v>
      </c>
      <c r="E80" s="24" t="n">
        <v>0.00382914</v>
      </c>
      <c r="F80" s="25" t="n">
        <v>-0.160472</v>
      </c>
      <c r="G80" s="25" t="n">
        <f aca="false">D80*$B$9+$B$10</f>
        <v>-0.0479709043707652</v>
      </c>
      <c r="H80" s="24" t="n">
        <f aca="false">G80-F80</f>
        <v>0.112501095629235</v>
      </c>
      <c r="J80" s="26" t="n">
        <v>1.009</v>
      </c>
      <c r="K80" s="24" t="n">
        <v>-0.079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399.263</v>
      </c>
      <c r="D81" s="24" t="n">
        <v>1.009</v>
      </c>
      <c r="E81" s="24" t="n">
        <v>0.00454896</v>
      </c>
      <c r="F81" s="25" t="n">
        <v>-0.079</v>
      </c>
      <c r="G81" s="25" t="n">
        <f aca="false">D81*$B$9+$B$10</f>
        <v>-0.0668888696409498</v>
      </c>
      <c r="H81" s="24" t="n">
        <f aca="false">G81-F81</f>
        <v>0.0121111303590502</v>
      </c>
      <c r="J81" s="26" t="n">
        <v>1.09643</v>
      </c>
      <c r="K81" s="24" t="n">
        <v>-0.0885662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.674</v>
      </c>
      <c r="D82" s="24" t="n">
        <v>1.09643</v>
      </c>
      <c r="E82" s="24" t="n">
        <v>0.00285272</v>
      </c>
      <c r="F82" s="25" t="n">
        <v>-0.0885662</v>
      </c>
      <c r="G82" s="25" t="n">
        <f aca="false">D82*$B$9+$B$10</f>
        <v>-0.0735995617421713</v>
      </c>
      <c r="H82" s="24" t="n">
        <f aca="false">G82-F82</f>
        <v>0.0149666382578287</v>
      </c>
      <c r="J82" s="26" t="n">
        <v>1.14205</v>
      </c>
      <c r="K82" s="24" t="n">
        <v>-0.0799451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0.963</v>
      </c>
      <c r="D83" s="24" t="n">
        <v>1.14205</v>
      </c>
      <c r="E83" s="24" t="n">
        <v>0.0103477</v>
      </c>
      <c r="F83" s="25" t="n">
        <v>-0.0799451</v>
      </c>
      <c r="G83" s="25" t="n">
        <f aca="false">D83*$B$9+$B$10</f>
        <v>-0.0771011261211913</v>
      </c>
      <c r="H83" s="24" t="n">
        <f aca="false">G83-F83</f>
        <v>0.00284397387880875</v>
      </c>
      <c r="J83" s="26" t="n">
        <v>1.15626</v>
      </c>
      <c r="K83" s="24" t="n">
        <v>-0.093745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6.144</v>
      </c>
      <c r="D84" s="24" t="n">
        <v>1.15626</v>
      </c>
      <c r="E84" s="24" t="n">
        <v>0.00947252</v>
      </c>
      <c r="F84" s="25" t="n">
        <v>-0.093745</v>
      </c>
      <c r="G84" s="25" t="n">
        <f aca="false">D84*$B$9+$B$10</f>
        <v>-0.0781918150695883</v>
      </c>
      <c r="H84" s="24" t="n">
        <f aca="false">G84-F84</f>
        <v>0.0155531849304117</v>
      </c>
      <c r="J84" s="26" t="n">
        <v>1.26105</v>
      </c>
      <c r="K84" s="24" t="n">
        <v>-0.103949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.243</v>
      </c>
      <c r="D85" s="24" t="n">
        <v>1.26105</v>
      </c>
      <c r="E85" s="24" t="n">
        <v>0.00491772</v>
      </c>
      <c r="F85" s="25" t="n">
        <v>-0.103949</v>
      </c>
      <c r="G85" s="25" t="n">
        <f aca="false">D85*$B$9+$B$10</f>
        <v>-0.0862349744575214</v>
      </c>
      <c r="H85" s="24" t="n">
        <f aca="false">G85-F85</f>
        <v>0.0177140255424786</v>
      </c>
      <c r="J85" s="26" t="n">
        <v>1.92892</v>
      </c>
      <c r="K85" s="24" t="n">
        <v>-0.135083</v>
      </c>
    </row>
    <row r="86" customFormat="false" ht="13.5" hidden="false" customHeight="false" outlineLevel="0" collapsed="false">
      <c r="A86" s="23" t="n">
        <v>9</v>
      </c>
      <c r="B86" s="24" t="s">
        <v>113</v>
      </c>
      <c r="C86" s="25" t="n">
        <v>125.777</v>
      </c>
      <c r="D86" s="24" t="n">
        <v>1.92892</v>
      </c>
      <c r="E86" s="24" t="n">
        <v>0.0158801</v>
      </c>
      <c r="F86" s="25" t="n">
        <v>-0.135083</v>
      </c>
      <c r="G86" s="25" t="n">
        <f aca="false">D86*$B$9+$B$10</f>
        <v>-0.137497355032184</v>
      </c>
      <c r="H86" s="24" t="n">
        <f aca="false">G86-F86</f>
        <v>-0.00241435503218385</v>
      </c>
      <c r="J86" s="26" t="n">
        <v>0.648593</v>
      </c>
      <c r="K86" s="24" t="n">
        <v>-0.0414066</v>
      </c>
    </row>
    <row r="87" customFormat="false" ht="13.5" hidden="false" customHeight="false" outlineLevel="0" collapsed="false">
      <c r="A87" s="27" t="n">
        <v>10</v>
      </c>
      <c r="B87" s="24" t="s">
        <v>113</v>
      </c>
      <c r="C87" s="28" t="n">
        <v>1451.76</v>
      </c>
      <c r="D87" s="29" t="n">
        <v>0.648593</v>
      </c>
      <c r="E87" s="29" t="n">
        <v>0.0034194</v>
      </c>
      <c r="F87" s="28" t="n">
        <v>-0.0414066</v>
      </c>
      <c r="G87" s="28" t="n">
        <f aca="false">D87*$B$9+$B$10</f>
        <v>-0.0392258202514394</v>
      </c>
      <c r="H87" s="29" t="n">
        <f aca="false">G87-F87</f>
        <v>0.00218077974856063</v>
      </c>
      <c r="J87" s="26" t="n">
        <v>0.405558</v>
      </c>
      <c r="K87" s="24" t="n">
        <v>-0.00144187</v>
      </c>
    </row>
    <row r="88" customFormat="false" ht="12.75" hidden="false" customHeight="false" outlineLevel="0" collapsed="false">
      <c r="A88" s="23" t="n">
        <v>10</v>
      </c>
      <c r="B88" s="24" t="s">
        <v>113</v>
      </c>
      <c r="C88" s="25" t="n">
        <v>1252.93</v>
      </c>
      <c r="D88" s="24" t="n">
        <v>0.405558</v>
      </c>
      <c r="E88" s="24" t="n">
        <v>0.00249345</v>
      </c>
      <c r="F88" s="25" t="n">
        <v>-0.00144187</v>
      </c>
      <c r="G88" s="25" t="n">
        <f aca="false">D88*$B$9+$B$10</f>
        <v>-0.0205716620126158</v>
      </c>
      <c r="H88" s="24" t="n">
        <f aca="false">G88-F88</f>
        <v>-0.0191297920126158</v>
      </c>
      <c r="J88" s="26" t="n">
        <v>0.229602</v>
      </c>
      <c r="K88" s="24" t="n">
        <v>-0.0033983</v>
      </c>
    </row>
    <row r="89" customFormat="false" ht="12.75" hidden="false" customHeight="false" outlineLevel="0" collapsed="false">
      <c r="A89" s="23" t="n">
        <v>10</v>
      </c>
      <c r="B89" s="24" t="s">
        <v>113</v>
      </c>
      <c r="C89" s="25" t="n">
        <v>997.543</v>
      </c>
      <c r="D89" s="24" t="n">
        <v>0.229602</v>
      </c>
      <c r="E89" s="24" t="n">
        <v>0.00376248</v>
      </c>
      <c r="F89" s="25" t="n">
        <v>-0.0033983</v>
      </c>
      <c r="G89" s="25" t="n">
        <f aca="false">D89*$B$9+$B$10</f>
        <v>-0.00706615429944515</v>
      </c>
      <c r="H89" s="24" t="n">
        <f aca="false">G89-F89</f>
        <v>-0.00366785429944515</v>
      </c>
      <c r="J89" s="26" t="n">
        <v>0.23278</v>
      </c>
      <c r="K89" s="24" t="n">
        <v>0.00777976</v>
      </c>
    </row>
    <row r="90" customFormat="false" ht="12.75" hidden="false" customHeight="false" outlineLevel="0" collapsed="false">
      <c r="A90" s="23" t="n">
        <v>10</v>
      </c>
      <c r="B90" s="24" t="s">
        <v>113</v>
      </c>
      <c r="C90" s="25" t="n">
        <v>751.788</v>
      </c>
      <c r="D90" s="24" t="n">
        <v>0.23278</v>
      </c>
      <c r="E90" s="24" t="n">
        <v>0.00208337</v>
      </c>
      <c r="F90" s="25" t="n">
        <v>0.00777976</v>
      </c>
      <c r="G90" s="25" t="n">
        <f aca="false">D90*$B$9+$B$10</f>
        <v>-0.00731008177854479</v>
      </c>
      <c r="H90" s="24" t="n">
        <f aca="false">G90-F90</f>
        <v>-0.0150898417785448</v>
      </c>
      <c r="J90" s="26" t="n">
        <v>0.68203</v>
      </c>
      <c r="K90" s="24" t="n">
        <v>-0.0569697</v>
      </c>
    </row>
    <row r="91" customFormat="false" ht="12.75" hidden="false" customHeight="false" outlineLevel="0" collapsed="false">
      <c r="A91" s="23" t="n">
        <v>10</v>
      </c>
      <c r="B91" s="24" t="s">
        <v>113</v>
      </c>
      <c r="C91" s="25" t="n">
        <v>498.425</v>
      </c>
      <c r="D91" s="24" t="n">
        <v>0.68203</v>
      </c>
      <c r="E91" s="24" t="n">
        <v>0.00264267</v>
      </c>
      <c r="F91" s="25" t="n">
        <v>-0.0569697</v>
      </c>
      <c r="G91" s="25" t="n">
        <f aca="false">D91*$B$9+$B$10</f>
        <v>-0.0417922781238921</v>
      </c>
      <c r="H91" s="24" t="n">
        <f aca="false">G91-F91</f>
        <v>0.0151774218761079</v>
      </c>
      <c r="J91" s="26" t="n">
        <v>0.898</v>
      </c>
      <c r="K91" s="24" t="n">
        <v>-0.057</v>
      </c>
    </row>
    <row r="92" customFormat="false" ht="12.75" hidden="false" customHeight="false" outlineLevel="0" collapsed="false">
      <c r="A92" s="23" t="n">
        <v>10</v>
      </c>
      <c r="B92" s="24" t="s">
        <v>113</v>
      </c>
      <c r="C92" s="25" t="n">
        <v>398.286</v>
      </c>
      <c r="D92" s="24" t="n">
        <v>0.898</v>
      </c>
      <c r="E92" s="24" t="n">
        <v>0.00172723</v>
      </c>
      <c r="F92" s="25" t="n">
        <v>-0.057</v>
      </c>
      <c r="G92" s="25" t="n">
        <f aca="false">D92*$B$9+$B$10</f>
        <v>-0.0583690615289108</v>
      </c>
      <c r="H92" s="24" t="n">
        <f aca="false">G92-F92</f>
        <v>-0.00136906152891077</v>
      </c>
      <c r="J92" s="26" t="n">
        <v>1.24276</v>
      </c>
      <c r="K92" s="24" t="n">
        <v>-0.125242</v>
      </c>
    </row>
    <row r="93" customFormat="false" ht="12.75" hidden="false" customHeight="false" outlineLevel="0" collapsed="false">
      <c r="A93" s="23" t="n">
        <v>10</v>
      </c>
      <c r="B93" s="24" t="s">
        <v>113</v>
      </c>
      <c r="C93" s="25" t="n">
        <v>299.442</v>
      </c>
      <c r="D93" s="24" t="n">
        <v>1.24276</v>
      </c>
      <c r="E93" s="24" t="n">
        <v>0.0041438</v>
      </c>
      <c r="F93" s="25" t="n">
        <v>-0.125242</v>
      </c>
      <c r="G93" s="25" t="n">
        <f aca="false">D93*$B$9+$B$10</f>
        <v>-0.0848311249947359</v>
      </c>
      <c r="H93" s="24" t="n">
        <f aca="false">G93-F93</f>
        <v>0.0404108750052641</v>
      </c>
      <c r="J93" s="26" t="n">
        <v>1.17565</v>
      </c>
      <c r="K93" s="24" t="n">
        <v>-0.0783492</v>
      </c>
    </row>
    <row r="94" customFormat="false" ht="12.75" hidden="false" customHeight="false" outlineLevel="0" collapsed="false">
      <c r="A94" s="23" t="n">
        <v>10</v>
      </c>
      <c r="B94" s="24" t="s">
        <v>113</v>
      </c>
      <c r="C94" s="25" t="n">
        <v>249.29</v>
      </c>
      <c r="D94" s="24" t="n">
        <v>1.17565</v>
      </c>
      <c r="E94" s="24" t="n">
        <v>0.00616618</v>
      </c>
      <c r="F94" s="25" t="n">
        <v>-0.0783492</v>
      </c>
      <c r="G94" s="25" t="n">
        <f aca="false">D94*$B$9+$B$10</f>
        <v>-0.0796800950632139</v>
      </c>
      <c r="H94" s="24" t="n">
        <f aca="false">G94-F94</f>
        <v>-0.00133089506321391</v>
      </c>
      <c r="J94" s="26" t="n">
        <v>1.44648</v>
      </c>
      <c r="K94" s="24" t="n">
        <v>-0.0915166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201.264</v>
      </c>
      <c r="D95" s="24" t="n">
        <v>1.44648</v>
      </c>
      <c r="E95" s="24" t="n">
        <v>0.00723931</v>
      </c>
      <c r="F95" s="25" t="n">
        <v>-0.0915166</v>
      </c>
      <c r="G95" s="25" t="n">
        <f aca="false">D95*$B$9+$B$10</f>
        <v>-0.100467659306309</v>
      </c>
      <c r="H95" s="24" t="n">
        <f aca="false">G95-F95</f>
        <v>-0.00895105930630884</v>
      </c>
      <c r="J95" s="26" t="n">
        <v>1.47044</v>
      </c>
      <c r="K95" s="24" t="n">
        <v>-0.0975596</v>
      </c>
    </row>
    <row r="96" customFormat="false" ht="12.75" hidden="false" customHeight="false" outlineLevel="0" collapsed="false">
      <c r="A96" s="23" t="n">
        <v>10</v>
      </c>
      <c r="B96" s="24" t="s">
        <v>113</v>
      </c>
      <c r="C96" s="25" t="n">
        <v>175.737</v>
      </c>
      <c r="D96" s="24" t="n">
        <v>1.47044</v>
      </c>
      <c r="E96" s="24" t="n">
        <v>0.00388209</v>
      </c>
      <c r="F96" s="25" t="n">
        <v>-0.0975596</v>
      </c>
      <c r="G96" s="25" t="n">
        <f aca="false">D96*$B$9+$B$10</f>
        <v>-0.102306709778061</v>
      </c>
      <c r="H96" s="24" t="n">
        <f aca="false">G96-F96</f>
        <v>-0.0047471097780607</v>
      </c>
      <c r="J96" s="26" t="n">
        <v>1.76886</v>
      </c>
      <c r="K96" s="24" t="n">
        <v>-0.15914</v>
      </c>
    </row>
    <row r="97" customFormat="false" ht="12.75" hidden="false" customHeight="false" outlineLevel="0" collapsed="false">
      <c r="A97" s="23" t="n">
        <v>10</v>
      </c>
      <c r="B97" s="24" t="s">
        <v>113</v>
      </c>
      <c r="C97" s="25" t="n">
        <v>148.951</v>
      </c>
      <c r="D97" s="24" t="n">
        <v>1.76886</v>
      </c>
      <c r="E97" s="24" t="n">
        <v>0.0220169</v>
      </c>
      <c r="F97" s="25" t="n">
        <v>-0.15914</v>
      </c>
      <c r="G97" s="25" t="n">
        <f aca="false">D97*$B$9+$B$10</f>
        <v>-0.12521194524468</v>
      </c>
      <c r="H97" s="24" t="n">
        <f aca="false">G97-F97</f>
        <v>0.0339280547553204</v>
      </c>
      <c r="J97" s="26" t="n">
        <v>2.11116</v>
      </c>
      <c r="K97" s="24" t="n">
        <v>-0.190838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124.777</v>
      </c>
      <c r="D98" s="24" t="n">
        <v>2.11116</v>
      </c>
      <c r="E98" s="24" t="n">
        <v>0.0196713</v>
      </c>
      <c r="F98" s="25" t="n">
        <v>-0.190838</v>
      </c>
      <c r="G98" s="25" t="n">
        <f aca="false">D98*$B$9+$B$10</f>
        <v>-0.151485191341535</v>
      </c>
      <c r="H98" s="24" t="n">
        <f aca="false">G98-F98</f>
        <v>0.0393528086584648</v>
      </c>
      <c r="J98" s="26" t="n">
        <v>2.53593</v>
      </c>
      <c r="K98" s="24" t="n">
        <v>-0.244068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99.1723</v>
      </c>
      <c r="D99" s="24" t="n">
        <v>2.53593</v>
      </c>
      <c r="E99" s="24" t="n">
        <v>0.0357481</v>
      </c>
      <c r="F99" s="25" t="n">
        <v>-0.244068</v>
      </c>
      <c r="G99" s="25" t="n">
        <f aca="false">D99*$B$9+$B$10</f>
        <v>-0.184088424600552</v>
      </c>
      <c r="H99" s="24" t="n">
        <f aca="false">G99-F99</f>
        <v>0.0599795753994483</v>
      </c>
      <c r="J99" s="26" t="n">
        <v>3.55459</v>
      </c>
      <c r="K99" s="24" t="n">
        <v>-0.266407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74.04</v>
      </c>
      <c r="D100" s="24" t="n">
        <v>3.55459</v>
      </c>
      <c r="E100" s="24" t="n">
        <v>0.0117171</v>
      </c>
      <c r="F100" s="25" t="n">
        <v>-0.266407</v>
      </c>
      <c r="G100" s="25" t="n">
        <f aca="false">D100*$B$9+$B$10</f>
        <v>-0.262275701460099</v>
      </c>
      <c r="H100" s="24" t="n">
        <f aca="false">G100-F100</f>
        <v>0.00413129853990135</v>
      </c>
      <c r="J100" s="26" t="n">
        <v>5.74105</v>
      </c>
      <c r="K100" s="24" t="n">
        <v>-0.456948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50.1466</v>
      </c>
      <c r="D101" s="24" t="n">
        <v>5.74105</v>
      </c>
      <c r="E101" s="24" t="n">
        <v>0.0347451</v>
      </c>
      <c r="F101" s="25" t="n">
        <v>-0.456948</v>
      </c>
      <c r="G101" s="25" t="n">
        <f aca="false">D101*$B$9+$B$10</f>
        <v>-0.43009750006054</v>
      </c>
      <c r="H101" s="24" t="n">
        <f aca="false">G101-F101</f>
        <v>0.0268504999394605</v>
      </c>
      <c r="J101" s="26" t="n">
        <v>6.22051</v>
      </c>
      <c r="K101" s="24" t="n">
        <v>-0.464494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9.3737</v>
      </c>
      <c r="D102" s="24" t="n">
        <v>6.22051</v>
      </c>
      <c r="E102" s="24" t="n">
        <v>0.0181338</v>
      </c>
      <c r="F102" s="25" t="n">
        <v>-0.464494</v>
      </c>
      <c r="G102" s="25" t="n">
        <f aca="false">D102*$B$9+$B$10</f>
        <v>-0.466898465802866</v>
      </c>
      <c r="H102" s="24" t="n">
        <f aca="false">G102-F102</f>
        <v>-0.00240446580286602</v>
      </c>
      <c r="J102" s="26" t="n">
        <v>6.39052</v>
      </c>
      <c r="K102" s="24" t="n">
        <v>-0.465479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21.2441</v>
      </c>
      <c r="D103" s="24" t="n">
        <v>6.39052</v>
      </c>
      <c r="E103" s="24" t="n">
        <v>0.0190693</v>
      </c>
      <c r="F103" s="25" t="n">
        <v>-0.465479</v>
      </c>
      <c r="G103" s="25" t="n">
        <f aca="false">D103*$B$9+$B$10</f>
        <v>-0.479947588119332</v>
      </c>
      <c r="H103" s="24" t="n">
        <f aca="false">G103-F103</f>
        <v>-0.0144685881193324</v>
      </c>
      <c r="J103" s="26" t="n">
        <v>5.5516</v>
      </c>
      <c r="K103" s="24" t="n">
        <v>-0.488402</v>
      </c>
    </row>
    <row r="104" customFormat="false" ht="12.75" hidden="false" customHeight="false" outlineLevel="0" collapsed="false">
      <c r="A104" s="23" t="n">
        <v>10</v>
      </c>
      <c r="B104" s="24" t="s">
        <v>113</v>
      </c>
      <c r="C104" s="25" t="n">
        <v>10.062</v>
      </c>
      <c r="D104" s="24" t="n">
        <v>5.5516</v>
      </c>
      <c r="E104" s="24" t="n">
        <v>0.0125227</v>
      </c>
      <c r="F104" s="25" t="n">
        <v>-0.488402</v>
      </c>
      <c r="G104" s="25" t="n">
        <f aca="false">D104*$B$9+$B$10</f>
        <v>-0.415556259999046</v>
      </c>
      <c r="H104" s="24" t="n">
        <f aca="false">G104-F104</f>
        <v>0.0728457400009543</v>
      </c>
      <c r="J104" s="26" t="n">
        <v>5.55738</v>
      </c>
      <c r="K104" s="24" t="n">
        <v>-0.461616</v>
      </c>
    </row>
    <row r="105" customFormat="false" ht="13.5" hidden="false" customHeight="false" outlineLevel="0" collapsed="false">
      <c r="A105" s="23" t="n">
        <v>10</v>
      </c>
      <c r="B105" s="24" t="s">
        <v>113</v>
      </c>
      <c r="C105" s="25" t="n">
        <v>5.15202</v>
      </c>
      <c r="D105" s="24" t="n">
        <v>5.55738</v>
      </c>
      <c r="E105" s="24" t="n">
        <v>0.0226984</v>
      </c>
      <c r="F105" s="25" t="n">
        <v>-0.461616</v>
      </c>
      <c r="G105" s="25" t="n">
        <f aca="false">D105*$B$9+$B$10</f>
        <v>-0.415999904061096</v>
      </c>
      <c r="H105" s="24" t="n">
        <f aca="false">G105-F105</f>
        <v>0.0456160959389039</v>
      </c>
      <c r="J105" s="26" t="n">
        <v>0.4274</v>
      </c>
      <c r="K105" s="24" t="n">
        <v>-0.0156</v>
      </c>
    </row>
    <row r="106" customFormat="false" ht="13.5" hidden="false" customHeight="false" outlineLevel="0" collapsed="false">
      <c r="A106" s="27" t="n">
        <v>11</v>
      </c>
      <c r="B106" s="24" t="s">
        <v>113</v>
      </c>
      <c r="C106" s="28" t="n">
        <v>599.46</v>
      </c>
      <c r="D106" s="29" t="n">
        <v>0.4274</v>
      </c>
      <c r="E106" s="29" t="n">
        <v>0.00339868</v>
      </c>
      <c r="F106" s="28" t="n">
        <v>-0.0156</v>
      </c>
      <c r="G106" s="28" t="n">
        <f aca="false">D106*$B$9+$B$10</f>
        <v>-0.0222481453349866</v>
      </c>
      <c r="H106" s="29" t="n">
        <f aca="false">G106-F106</f>
        <v>-0.00664814533498661</v>
      </c>
      <c r="J106" s="26" t="n">
        <v>0.701763</v>
      </c>
      <c r="K106" s="24" t="n">
        <v>-0.0482365</v>
      </c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500.033</v>
      </c>
      <c r="D107" s="24" t="n">
        <v>0.701763</v>
      </c>
      <c r="E107" s="24" t="n">
        <v>0.00207517</v>
      </c>
      <c r="F107" s="25" t="n">
        <v>-0.0482365</v>
      </c>
      <c r="G107" s="25" t="n">
        <f aca="false">D107*$B$9+$B$10</f>
        <v>-0.0433068850921341</v>
      </c>
      <c r="H107" s="24" t="n">
        <f aca="false">G107-F107</f>
        <v>0.00492961490786588</v>
      </c>
      <c r="J107" s="26" t="n">
        <v>1.0257</v>
      </c>
      <c r="K107" s="24" t="n">
        <v>-0.0643029</v>
      </c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398.875</v>
      </c>
      <c r="D108" s="24" t="n">
        <v>1.0257</v>
      </c>
      <c r="E108" s="24" t="n">
        <v>0.00356539</v>
      </c>
      <c r="F108" s="25" t="n">
        <v>-0.0643029</v>
      </c>
      <c r="G108" s="25" t="n">
        <f aca="false">D108*$B$9+$B$10</f>
        <v>-0.0681706786091575</v>
      </c>
      <c r="H108" s="24" t="n">
        <f aca="false">G108-F108</f>
        <v>-0.00386777860915753</v>
      </c>
      <c r="J108" s="26" t="n">
        <v>1.04266</v>
      </c>
      <c r="K108" s="24" t="n">
        <v>-0.164341</v>
      </c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298.969</v>
      </c>
      <c r="D109" s="24" t="n">
        <v>1.04266</v>
      </c>
      <c r="E109" s="24" t="n">
        <v>0.0117273</v>
      </c>
      <c r="F109" s="25" t="n">
        <v>-0.164341</v>
      </c>
      <c r="G109" s="25" t="n">
        <f aca="false">D109*$B$9+$B$10</f>
        <v>-0.0694724438846547</v>
      </c>
      <c r="H109" s="24" t="n">
        <f aca="false">G109-F109</f>
        <v>0.0948685561153453</v>
      </c>
      <c r="J109" s="26" t="n">
        <v>1.12787</v>
      </c>
      <c r="K109" s="24" t="n">
        <v>-0.136127</v>
      </c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49.091</v>
      </c>
      <c r="D110" s="24" t="n">
        <v>1.12787</v>
      </c>
      <c r="E110" s="24" t="n">
        <v>0.00628466</v>
      </c>
      <c r="F110" s="25" t="n">
        <v>-0.136127</v>
      </c>
      <c r="G110" s="25" t="n">
        <f aca="false">D110*$B$9+$B$10</f>
        <v>-0.0760127398236353</v>
      </c>
      <c r="H110" s="24" t="n">
        <f aca="false">G110-F110</f>
        <v>0.0601142601763647</v>
      </c>
      <c r="J110" s="26" t="n">
        <v>1.34751</v>
      </c>
      <c r="K110" s="24" t="n">
        <v>-0.156494</v>
      </c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99.168</v>
      </c>
      <c r="D111" s="24" t="n">
        <v>1.34751</v>
      </c>
      <c r="E111" s="24" t="n">
        <v>0.00487767</v>
      </c>
      <c r="F111" s="25" t="n">
        <v>-0.156494</v>
      </c>
      <c r="G111" s="25" t="n">
        <f aca="false">D111*$B$9+$B$10</f>
        <v>-0.0928712141815475</v>
      </c>
      <c r="H111" s="24" t="n">
        <f aca="false">G111-F111</f>
        <v>0.0636227858184525</v>
      </c>
      <c r="J111" s="26" t="n">
        <v>1.4241</v>
      </c>
      <c r="K111" s="24" t="n">
        <v>-0.136899</v>
      </c>
    </row>
    <row r="112" customFormat="false" ht="12.75" hidden="false" customHeight="false" outlineLevel="0" collapsed="false">
      <c r="A112" s="23" t="n">
        <v>11</v>
      </c>
      <c r="B112" s="24" t="s">
        <v>113</v>
      </c>
      <c r="C112" s="25" t="n">
        <v>175.76</v>
      </c>
      <c r="D112" s="24" t="n">
        <v>1.4241</v>
      </c>
      <c r="E112" s="24" t="n">
        <v>0.00886692</v>
      </c>
      <c r="F112" s="25" t="n">
        <v>-0.136899</v>
      </c>
      <c r="G112" s="25" t="n">
        <f aca="false">D112*$B$9+$B$10</f>
        <v>-0.0987498817788545</v>
      </c>
      <c r="H112" s="24" t="n">
        <f aca="false">G112-F112</f>
        <v>0.0381491182211455</v>
      </c>
      <c r="J112" s="26" t="n">
        <v>1.38059</v>
      </c>
      <c r="K112" s="24" t="n">
        <v>-0.0994083</v>
      </c>
    </row>
    <row r="113" customFormat="false" ht="12.75" hidden="false" customHeight="false" outlineLevel="0" collapsed="false">
      <c r="A113" s="23" t="n">
        <v>11</v>
      </c>
      <c r="B113" s="24" t="s">
        <v>113</v>
      </c>
      <c r="C113" s="25" t="n">
        <v>150.174</v>
      </c>
      <c r="D113" s="24" t="n">
        <v>1.38059</v>
      </c>
      <c r="E113" s="24" t="n">
        <v>0.0207814</v>
      </c>
      <c r="F113" s="25" t="n">
        <v>-0.0994083</v>
      </c>
      <c r="G113" s="25" t="n">
        <f aca="false">D113*$B$9+$B$10</f>
        <v>-0.0954102705089912</v>
      </c>
      <c r="H113" s="24" t="n">
        <f aca="false">G113-F113</f>
        <v>0.00399802949100876</v>
      </c>
      <c r="J113" s="26" t="n">
        <v>1.66269</v>
      </c>
      <c r="K113" s="24" t="n">
        <v>-0.0973113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124.742</v>
      </c>
      <c r="D114" s="24" t="n">
        <v>1.66269</v>
      </c>
      <c r="E114" s="24" t="n">
        <v>0.00502977</v>
      </c>
      <c r="F114" s="25" t="n">
        <v>-0.0973113</v>
      </c>
      <c r="G114" s="25" t="n">
        <f aca="false">D114*$B$9+$B$10</f>
        <v>-0.117062863918056</v>
      </c>
      <c r="H114" s="24" t="n">
        <f aca="false">G114-F114</f>
        <v>-0.0197515639180563</v>
      </c>
      <c r="J114" s="26" t="n">
        <v>2.51271</v>
      </c>
      <c r="K114" s="24" t="n">
        <v>-0.209295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99.2656</v>
      </c>
      <c r="D115" s="24" t="n">
        <v>2.51271</v>
      </c>
      <c r="E115" s="24" t="n">
        <v>0.00935906</v>
      </c>
      <c r="F115" s="25" t="n">
        <v>-0.209295</v>
      </c>
      <c r="G115" s="25" t="n">
        <f aca="false">D115*$B$9+$B$10</f>
        <v>-0.182306172849547</v>
      </c>
      <c r="H115" s="24" t="n">
        <f aca="false">G115-F115</f>
        <v>0.0269888271504532</v>
      </c>
      <c r="J115" s="26" t="n">
        <v>4.76522</v>
      </c>
      <c r="K115" s="24" t="n">
        <v>-0.488781</v>
      </c>
    </row>
    <row r="116" customFormat="false" ht="12.75" hidden="false" customHeight="false" outlineLevel="0" collapsed="false">
      <c r="A116" s="23" t="n">
        <v>11</v>
      </c>
      <c r="B116" s="24" t="s">
        <v>113</v>
      </c>
      <c r="C116" s="25" t="n">
        <v>74.0978</v>
      </c>
      <c r="D116" s="24" t="n">
        <v>4.76522</v>
      </c>
      <c r="E116" s="24" t="n">
        <v>0.0265882</v>
      </c>
      <c r="F116" s="25" t="n">
        <v>-0.488781</v>
      </c>
      <c r="G116" s="25" t="n">
        <f aca="false">D116*$B$9+$B$10</f>
        <v>-0.355197641051791</v>
      </c>
      <c r="H116" s="24" t="n">
        <f aca="false">G116-F116</f>
        <v>0.133583358948209</v>
      </c>
      <c r="J116" s="26" t="n">
        <v>5.68675</v>
      </c>
      <c r="K116" s="24" t="n">
        <v>-0.398249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49.9421</v>
      </c>
      <c r="D117" s="24" t="n">
        <v>5.68675</v>
      </c>
      <c r="E117" s="24" t="n">
        <v>0.0316006</v>
      </c>
      <c r="F117" s="25" t="n">
        <v>-0.398249</v>
      </c>
      <c r="G117" s="25" t="n">
        <f aca="false">D117*$B$9+$B$10</f>
        <v>-0.425929702038164</v>
      </c>
      <c r="H117" s="24" t="n">
        <f aca="false">G117-F117</f>
        <v>-0.0276807020381636</v>
      </c>
      <c r="J117" s="26" t="n">
        <v>5.84347</v>
      </c>
      <c r="K117" s="24" t="n">
        <v>-0.417533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30.1505</v>
      </c>
      <c r="D118" s="24" t="n">
        <v>5.84347</v>
      </c>
      <c r="E118" s="24" t="n">
        <v>0.0401998</v>
      </c>
      <c r="F118" s="25" t="n">
        <v>-0.417533</v>
      </c>
      <c r="G118" s="25" t="n">
        <f aca="false">D118*$B$9+$B$10</f>
        <v>-0.437958750032026</v>
      </c>
      <c r="H118" s="24" t="n">
        <f aca="false">G118-F118</f>
        <v>-0.0204257500320263</v>
      </c>
      <c r="J118" s="26" t="n">
        <v>5.12821</v>
      </c>
      <c r="K118" s="24" t="n">
        <v>-0.468789</v>
      </c>
    </row>
    <row r="119" customFormat="false" ht="12.75" hidden="false" customHeight="false" outlineLevel="0" collapsed="false">
      <c r="A119" s="23" t="n">
        <v>11</v>
      </c>
      <c r="B119" s="24" t="s">
        <v>113</v>
      </c>
      <c r="C119" s="25" t="n">
        <v>20.4112</v>
      </c>
      <c r="D119" s="24" t="n">
        <v>5.12821</v>
      </c>
      <c r="E119" s="24" t="n">
        <v>0.0484358</v>
      </c>
      <c r="F119" s="25" t="n">
        <v>-0.468789</v>
      </c>
      <c r="G119" s="25" t="n">
        <f aca="false">D119*$B$9+$B$10</f>
        <v>-0.38305894867872</v>
      </c>
      <c r="H119" s="24" t="n">
        <f aca="false">G119-F119</f>
        <v>0.0857300513212805</v>
      </c>
      <c r="J119" s="26" t="n">
        <v>5.46295</v>
      </c>
      <c r="K119" s="24" t="n">
        <v>-0.561054</v>
      </c>
    </row>
    <row r="120" customFormat="false" ht="12.75" hidden="false" customHeight="false" outlineLevel="0" collapsed="false">
      <c r="A120" s="23" t="n">
        <v>11</v>
      </c>
      <c r="B120" s="24" t="s">
        <v>113</v>
      </c>
      <c r="C120" s="25" t="n">
        <v>10.6686</v>
      </c>
      <c r="D120" s="24" t="n">
        <v>5.46295</v>
      </c>
      <c r="E120" s="24" t="n">
        <v>0.0209064</v>
      </c>
      <c r="F120" s="25" t="n">
        <v>-0.561054</v>
      </c>
      <c r="G120" s="25" t="n">
        <f aca="false">D120*$B$9+$B$10</f>
        <v>-0.40875192676362</v>
      </c>
      <c r="H120" s="24" t="n">
        <f aca="false">G120-F120</f>
        <v>0.15230207323638</v>
      </c>
      <c r="J120" s="26" t="n">
        <v>5.47901</v>
      </c>
      <c r="K120" s="24" t="n">
        <v>-0.532994</v>
      </c>
    </row>
    <row r="121" customFormat="false" ht="13.5" hidden="false" customHeight="false" outlineLevel="0" collapsed="false">
      <c r="A121" s="23" t="n">
        <v>11</v>
      </c>
      <c r="B121" s="24" t="s">
        <v>113</v>
      </c>
      <c r="C121" s="25" t="n">
        <v>3.91828</v>
      </c>
      <c r="D121" s="24" t="n">
        <v>5.47901</v>
      </c>
      <c r="E121" s="24" t="n">
        <v>0.0229496</v>
      </c>
      <c r="F121" s="25" t="n">
        <v>-0.532994</v>
      </c>
      <c r="G121" s="25" t="n">
        <f aca="false">D121*$B$9+$B$10</f>
        <v>-0.409984612513884</v>
      </c>
      <c r="H121" s="24" t="n">
        <f aca="false">G121-F121</f>
        <v>0.123009387486116</v>
      </c>
      <c r="J121" s="26" t="n">
        <v>1.2571</v>
      </c>
      <c r="K121" s="24" t="n">
        <v>-0.0298989</v>
      </c>
    </row>
    <row r="122" customFormat="false" ht="13.5" hidden="false" customHeight="false" outlineLevel="0" collapsed="false">
      <c r="A122" s="27" t="n">
        <v>12</v>
      </c>
      <c r="B122" s="24" t="s">
        <v>113</v>
      </c>
      <c r="C122" s="28" t="n">
        <v>192.574</v>
      </c>
      <c r="D122" s="29" t="n">
        <v>1.2571</v>
      </c>
      <c r="E122" s="29" t="n">
        <v>0.00246402</v>
      </c>
      <c r="F122" s="28" t="n">
        <v>-0.0298989</v>
      </c>
      <c r="G122" s="28" t="n">
        <f aca="false">D122*$B$9+$B$10</f>
        <v>-0.0859317920967777</v>
      </c>
      <c r="H122" s="29" t="n">
        <f aca="false">G122-F122</f>
        <v>-0.0560328920967777</v>
      </c>
      <c r="J122" s="26" t="n">
        <v>1.21005</v>
      </c>
      <c r="K122" s="24" t="n">
        <v>-0.0579461</v>
      </c>
    </row>
    <row r="123" customFormat="false" ht="12.75" hidden="false" customHeight="false" outlineLevel="0" collapsed="false">
      <c r="A123" s="23" t="n">
        <v>12</v>
      </c>
      <c r="B123" s="24" t="s">
        <v>113</v>
      </c>
      <c r="C123" s="25" t="n">
        <v>174.442</v>
      </c>
      <c r="D123" s="24" t="n">
        <v>1.21005</v>
      </c>
      <c r="E123" s="24" t="n">
        <v>0.00283454</v>
      </c>
      <c r="F123" s="25" t="n">
        <v>-0.0579461</v>
      </c>
      <c r="G123" s="25" t="n">
        <f aca="false">D123*$B$9+$B$10</f>
        <v>-0.0823204680276656</v>
      </c>
      <c r="H123" s="24" t="n">
        <f aca="false">G123-F123</f>
        <v>-0.0243743680276656</v>
      </c>
      <c r="J123" s="26" t="n">
        <v>1.58076</v>
      </c>
      <c r="K123" s="24" t="n">
        <v>-0.265245</v>
      </c>
    </row>
    <row r="124" customFormat="false" ht="12.75" hidden="false" customHeight="false" outlineLevel="0" collapsed="false">
      <c r="A124" s="23" t="n">
        <v>12</v>
      </c>
      <c r="B124" s="24" t="s">
        <v>113</v>
      </c>
      <c r="C124" s="25" t="n">
        <v>148.854</v>
      </c>
      <c r="D124" s="24" t="n">
        <v>1.58076</v>
      </c>
      <c r="E124" s="24" t="n">
        <v>0.00335569</v>
      </c>
      <c r="F124" s="25" t="n">
        <v>-0.265245</v>
      </c>
      <c r="G124" s="25" t="n">
        <f aca="false">D124*$B$9+$B$10</f>
        <v>-0.110774324471035</v>
      </c>
      <c r="H124" s="24" t="n">
        <f aca="false">G124-F124</f>
        <v>0.154470675528965</v>
      </c>
      <c r="J124" s="26" t="n">
        <v>1.72666</v>
      </c>
      <c r="K124" s="24" t="n">
        <v>-0.132342</v>
      </c>
    </row>
    <row r="125" customFormat="false" ht="12.75" hidden="false" customHeight="false" outlineLevel="0" collapsed="false">
      <c r="A125" s="23" t="n">
        <v>12</v>
      </c>
      <c r="B125" s="24" t="s">
        <v>113</v>
      </c>
      <c r="C125" s="25" t="n">
        <v>125.013</v>
      </c>
      <c r="D125" s="24" t="n">
        <v>1.72666</v>
      </c>
      <c r="E125" s="24" t="n">
        <v>0.00965148</v>
      </c>
      <c r="F125" s="25" t="n">
        <v>-0.132342</v>
      </c>
      <c r="G125" s="25" t="n">
        <f aca="false">D125*$B$9+$B$10</f>
        <v>-0.121972883061544</v>
      </c>
      <c r="H125" s="24" t="n">
        <f aca="false">G125-F125</f>
        <v>0.010369116938456</v>
      </c>
      <c r="J125" s="26" t="n">
        <v>2.24524</v>
      </c>
      <c r="K125" s="24" t="n">
        <v>-0.162757</v>
      </c>
    </row>
    <row r="126" customFormat="false" ht="12.75" hidden="false" customHeight="false" outlineLevel="0" collapsed="false">
      <c r="A126" s="23" t="n">
        <v>12</v>
      </c>
      <c r="B126" s="24" t="s">
        <v>113</v>
      </c>
      <c r="C126" s="25" t="n">
        <v>99.6077</v>
      </c>
      <c r="D126" s="24" t="n">
        <v>2.24524</v>
      </c>
      <c r="E126" s="24" t="n">
        <v>0.0106075</v>
      </c>
      <c r="F126" s="25" t="n">
        <v>-0.162757</v>
      </c>
      <c r="G126" s="25" t="n">
        <f aca="false">D126*$B$9+$B$10</f>
        <v>-0.161776505500654</v>
      </c>
      <c r="H126" s="24" t="n">
        <f aca="false">G126-F126</f>
        <v>0.000980494499345924</v>
      </c>
      <c r="J126" s="26" t="n">
        <v>2.22565</v>
      </c>
      <c r="K126" s="24" t="n">
        <v>-0.150353</v>
      </c>
    </row>
    <row r="127" customFormat="false" ht="12.75" hidden="false" customHeight="false" outlineLevel="0" collapsed="false">
      <c r="A127" s="23" t="n">
        <v>12</v>
      </c>
      <c r="B127" s="24" t="s">
        <v>113</v>
      </c>
      <c r="C127" s="25" t="n">
        <v>74.9251</v>
      </c>
      <c r="D127" s="24" t="n">
        <v>2.22565</v>
      </c>
      <c r="E127" s="24" t="n">
        <v>0.0795841</v>
      </c>
      <c r="F127" s="25" t="n">
        <v>-0.150353</v>
      </c>
      <c r="G127" s="25" t="n">
        <f aca="false">D127*$B$9+$B$10</f>
        <v>-0.160272874501421</v>
      </c>
      <c r="H127" s="24" t="n">
        <f aca="false">G127-F127</f>
        <v>-0.00991987450142126</v>
      </c>
      <c r="J127" s="26" t="n">
        <v>5.17602</v>
      </c>
      <c r="K127" s="24" t="n">
        <v>-0.468979</v>
      </c>
    </row>
    <row r="128" customFormat="false" ht="12.75" hidden="false" customHeight="false" outlineLevel="0" collapsed="false">
      <c r="A128" s="23" t="n">
        <v>12</v>
      </c>
      <c r="B128" s="24" t="s">
        <v>113</v>
      </c>
      <c r="C128" s="25" t="n">
        <v>49.9235</v>
      </c>
      <c r="D128" s="24" t="n">
        <v>5.17602</v>
      </c>
      <c r="E128" s="24" t="n">
        <v>0.0318001</v>
      </c>
      <c r="F128" s="25" t="n">
        <v>-0.468979</v>
      </c>
      <c r="G128" s="25" t="n">
        <f aca="false">D128*$B$9+$B$10</f>
        <v>-0.386728606569139</v>
      </c>
      <c r="H128" s="24" t="n">
        <f aca="false">G128-F128</f>
        <v>0.0822503934308608</v>
      </c>
      <c r="J128" s="26" t="n">
        <v>3.96076</v>
      </c>
      <c r="K128" s="24" t="n">
        <v>-0.133239</v>
      </c>
    </row>
    <row r="129" customFormat="false" ht="12.75" hidden="false" customHeight="false" outlineLevel="0" collapsed="false">
      <c r="A129" s="23" t="n">
        <v>12</v>
      </c>
      <c r="B129" s="24" t="s">
        <v>113</v>
      </c>
      <c r="C129" s="25" t="n">
        <v>29.883</v>
      </c>
      <c r="D129" s="24" t="n">
        <v>3.96076</v>
      </c>
      <c r="E129" s="24" t="n">
        <v>0.291396</v>
      </c>
      <c r="F129" s="25" t="n">
        <v>-0.133239</v>
      </c>
      <c r="G129" s="25" t="n">
        <f aca="false">D129*$B$9+$B$10</f>
        <v>-0.293451291197638</v>
      </c>
      <c r="H129" s="24" t="n">
        <f aca="false">G129-F129</f>
        <v>-0.160212291197638</v>
      </c>
      <c r="J129" s="26" t="n">
        <v>5.49522</v>
      </c>
      <c r="K129" s="24" t="n">
        <v>-0.44878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9.1403</v>
      </c>
      <c r="D130" s="24" t="n">
        <v>5.49522</v>
      </c>
      <c r="E130" s="24" t="n">
        <v>0.0325924</v>
      </c>
      <c r="F130" s="25" t="n">
        <v>-0.44878</v>
      </c>
      <c r="G130" s="25" t="n">
        <f aca="false">D130*$B$9+$B$10</f>
        <v>-0.411228811518354</v>
      </c>
      <c r="H130" s="24" t="n">
        <f aca="false">G130-F130</f>
        <v>0.0375511884816459</v>
      </c>
      <c r="J130" s="26" t="n">
        <v>5.51444</v>
      </c>
      <c r="K130" s="24" t="n">
        <v>-0.698564</v>
      </c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9.54046</v>
      </c>
      <c r="D131" s="24" t="n">
        <v>5.50931</v>
      </c>
      <c r="E131" s="24" t="n">
        <v>0.0148323</v>
      </c>
      <c r="F131" s="25" t="n">
        <v>-1.74569</v>
      </c>
      <c r="G131" s="25" t="n">
        <f aca="false">D131*$B$9+$B$10</f>
        <v>-0.412310289863387</v>
      </c>
      <c r="H131" s="24" t="n">
        <f aca="false">G131-F131</f>
        <v>1.33337971013661</v>
      </c>
      <c r="J131" s="26" t="n">
        <v>1.41611</v>
      </c>
      <c r="K131" s="24" t="n">
        <v>-0.0328941</v>
      </c>
    </row>
    <row r="132" customFormat="false" ht="13.5" hidden="false" customHeight="false" outlineLevel="0" collapsed="false">
      <c r="A132" s="23" t="n">
        <v>12</v>
      </c>
      <c r="B132" s="24" t="s">
        <v>113</v>
      </c>
      <c r="C132" s="25" t="n">
        <v>3.74992</v>
      </c>
      <c r="D132" s="24" t="n">
        <v>5.51444</v>
      </c>
      <c r="E132" s="24" t="n">
        <v>0.0326533</v>
      </c>
      <c r="F132" s="25" t="n">
        <v>-0.698564</v>
      </c>
      <c r="G132" s="25" t="n">
        <f aca="false">D132*$B$9+$B$10</f>
        <v>-0.412704043157214</v>
      </c>
      <c r="H132" s="24" t="n">
        <f aca="false">G132-F132</f>
        <v>0.285859956842786</v>
      </c>
      <c r="J132" s="26" t="n">
        <v>1.39356</v>
      </c>
      <c r="K132" s="24" t="n">
        <v>-0.0534391</v>
      </c>
    </row>
    <row r="133" customFormat="false" ht="13.5" hidden="false" customHeight="false" outlineLevel="0" collapsed="false">
      <c r="A133" s="27" t="n">
        <v>13</v>
      </c>
      <c r="B133" s="24" t="s">
        <v>113</v>
      </c>
      <c r="C133" s="28" t="n">
        <v>83.4897</v>
      </c>
      <c r="D133" s="29" t="n">
        <v>1.41611</v>
      </c>
      <c r="E133" s="29" t="n">
        <v>0.00409077</v>
      </c>
      <c r="F133" s="28" t="n">
        <v>-0.0328941</v>
      </c>
      <c r="G133" s="28" t="n">
        <f aca="false">D133*$B$9+$B$10</f>
        <v>-0.0981366091048437</v>
      </c>
      <c r="H133" s="29" t="n">
        <f aca="false">G133-F133</f>
        <v>-0.0652425091048438</v>
      </c>
      <c r="J133" s="26" t="n">
        <v>1.92742</v>
      </c>
      <c r="K133" s="24" t="n">
        <v>-0.116576</v>
      </c>
    </row>
    <row r="134" customFormat="false" ht="12.75" hidden="false" customHeight="false" outlineLevel="0" collapsed="false">
      <c r="A134" s="23" t="n">
        <v>13</v>
      </c>
      <c r="B134" s="24" t="s">
        <v>113</v>
      </c>
      <c r="C134" s="25" t="n">
        <v>76.0142</v>
      </c>
      <c r="D134" s="24" t="n">
        <v>1.39356</v>
      </c>
      <c r="E134" s="24" t="n">
        <v>0.00419</v>
      </c>
      <c r="F134" s="25" t="n">
        <v>-0.0534391</v>
      </c>
      <c r="G134" s="25" t="n">
        <f aca="false">D134*$B$9+$B$10</f>
        <v>-0.0964057832226232</v>
      </c>
      <c r="H134" s="24" t="n">
        <f aca="false">G134-F134</f>
        <v>-0.0429666832226232</v>
      </c>
      <c r="J134" s="26" t="n">
        <v>2.5988</v>
      </c>
      <c r="K134" s="24" t="n">
        <v>-0.2112</v>
      </c>
    </row>
    <row r="135" customFormat="false" ht="12.75" hidden="false" customHeight="false" outlineLevel="0" collapsed="false">
      <c r="A135" s="23" t="n">
        <v>13</v>
      </c>
      <c r="B135" s="24" t="s">
        <v>113</v>
      </c>
      <c r="C135" s="25" t="n">
        <v>50.0798</v>
      </c>
      <c r="D135" s="24" t="n">
        <v>1.92742</v>
      </c>
      <c r="E135" s="24" t="n">
        <v>0.0143299</v>
      </c>
      <c r="F135" s="25" t="n">
        <v>-0.116576</v>
      </c>
      <c r="G135" s="25" t="n">
        <f aca="false">D135*$B$9+$B$10</f>
        <v>-0.137382222490129</v>
      </c>
      <c r="H135" s="24" t="n">
        <f aca="false">G135-F135</f>
        <v>-0.0208062224901293</v>
      </c>
      <c r="J135" s="26" t="n">
        <v>3.26894</v>
      </c>
      <c r="K135" s="24" t="n">
        <v>-0.422061</v>
      </c>
    </row>
    <row r="136" customFormat="false" ht="12.75" hidden="false" customHeight="false" outlineLevel="0" collapsed="false">
      <c r="A136" s="23" t="n">
        <v>13</v>
      </c>
      <c r="B136" s="24" t="s">
        <v>113</v>
      </c>
      <c r="C136" s="25" t="n">
        <v>30.8926</v>
      </c>
      <c r="D136" s="24" t="n">
        <v>2.5988</v>
      </c>
      <c r="E136" s="24" t="n">
        <v>0.0411429</v>
      </c>
      <c r="F136" s="25" t="n">
        <v>-0.2112</v>
      </c>
      <c r="G136" s="25" t="n">
        <f aca="false">D136*$B$9+$B$10</f>
        <v>-0.188914013213199</v>
      </c>
      <c r="H136" s="24" t="n">
        <f aca="false">G136-F136</f>
        <v>0.0222859867868006</v>
      </c>
      <c r="J136" s="26" t="n">
        <v>5.1334</v>
      </c>
      <c r="K136" s="24" t="n">
        <v>-0.470598</v>
      </c>
    </row>
    <row r="137" customFormat="false" ht="12.75" hidden="false" customHeight="false" outlineLevel="0" collapsed="false">
      <c r="A137" s="23" t="n">
        <v>13</v>
      </c>
      <c r="B137" s="24" t="s">
        <v>113</v>
      </c>
      <c r="C137" s="25" t="n">
        <v>20.6067</v>
      </c>
      <c r="D137" s="24" t="n">
        <v>3.26894</v>
      </c>
      <c r="E137" s="24" t="n">
        <v>0.124611</v>
      </c>
      <c r="F137" s="25" t="n">
        <v>-0.422061</v>
      </c>
      <c r="G137" s="25" t="n">
        <f aca="false">D137*$B$9+$B$10</f>
        <v>-0.240350627701504</v>
      </c>
      <c r="H137" s="24" t="n">
        <f aca="false">G137-F137</f>
        <v>0.181710372298496</v>
      </c>
      <c r="J137" s="26" t="n">
        <v>5.20307</v>
      </c>
      <c r="K137" s="24" t="n">
        <v>-0.447934</v>
      </c>
    </row>
    <row r="138" customFormat="false" ht="12.75" hidden="false" customHeight="false" outlineLevel="0" collapsed="false">
      <c r="A138" s="23" t="n">
        <v>13</v>
      </c>
      <c r="B138" s="24" t="s">
        <v>113</v>
      </c>
      <c r="C138" s="25" t="n">
        <v>9.85819</v>
      </c>
      <c r="D138" s="24" t="n">
        <v>5.1334</v>
      </c>
      <c r="E138" s="24" t="n">
        <v>0.033851</v>
      </c>
      <c r="F138" s="25" t="n">
        <v>-0.470598</v>
      </c>
      <c r="G138" s="25" t="n">
        <f aca="false">D138*$B$9+$B$10</f>
        <v>-0.383457307274228</v>
      </c>
      <c r="H138" s="24" t="n">
        <f aca="false">G138-F138</f>
        <v>0.0871406927257717</v>
      </c>
      <c r="J138" s="26" t="n">
        <v>1.64824</v>
      </c>
      <c r="K138" s="24" t="n">
        <v>-0.0887588</v>
      </c>
    </row>
    <row r="139" customFormat="false" ht="13.5" hidden="false" customHeight="false" outlineLevel="0" collapsed="false">
      <c r="A139" s="23" t="n">
        <v>13</v>
      </c>
      <c r="B139" s="24" t="s">
        <v>113</v>
      </c>
      <c r="C139" s="25" t="n">
        <v>4.56688</v>
      </c>
      <c r="D139" s="24" t="n">
        <v>5.20307</v>
      </c>
      <c r="E139" s="24" t="n">
        <v>0.0291172</v>
      </c>
      <c r="F139" s="25" t="n">
        <v>-0.447934</v>
      </c>
      <c r="G139" s="25" t="n">
        <f aca="false">D139*$B$9+$B$10</f>
        <v>-0.388804830077524</v>
      </c>
      <c r="H139" s="24" t="n">
        <f aca="false">G139-F139</f>
        <v>0.0591291699224765</v>
      </c>
      <c r="J139" s="26" t="n">
        <v>1.77095</v>
      </c>
      <c r="K139" s="24" t="n">
        <v>-0.10805</v>
      </c>
    </row>
    <row r="140" customFormat="false" ht="13.5" hidden="false" customHeight="false" outlineLevel="0" collapsed="false">
      <c r="A140" s="27" t="n">
        <v>14</v>
      </c>
      <c r="B140" s="24" t="s">
        <v>113</v>
      </c>
      <c r="C140" s="28" t="n">
        <v>157.018</v>
      </c>
      <c r="D140" s="29" t="n">
        <v>1.64824</v>
      </c>
      <c r="E140" s="29" t="n">
        <v>0.0047568</v>
      </c>
      <c r="F140" s="28" t="n">
        <v>-0.0887588</v>
      </c>
      <c r="G140" s="28" t="n">
        <f aca="false">D140*$B$9+$B$10</f>
        <v>-0.11595375376293</v>
      </c>
      <c r="H140" s="29" t="n">
        <f aca="false">G140-F140</f>
        <v>-0.0271949537629305</v>
      </c>
      <c r="J140" s="26" t="n">
        <v>2.17659</v>
      </c>
      <c r="K140" s="24" t="n">
        <v>-0.123408</v>
      </c>
    </row>
    <row r="141" customFormat="false" ht="12.75" hidden="false" customHeight="false" outlineLevel="0" collapsed="false">
      <c r="A141" s="23" t="n">
        <v>14</v>
      </c>
      <c r="B141" s="24" t="s">
        <v>113</v>
      </c>
      <c r="C141" s="25" t="n">
        <v>124.665</v>
      </c>
      <c r="D141" s="24" t="n">
        <v>1.77095</v>
      </c>
      <c r="E141" s="24" t="n">
        <v>0.00469014</v>
      </c>
      <c r="F141" s="25" t="n">
        <v>-0.10805</v>
      </c>
      <c r="G141" s="25" t="n">
        <f aca="false">D141*$B$9+$B$10</f>
        <v>-0.125372363253276</v>
      </c>
      <c r="H141" s="24" t="n">
        <f aca="false">G141-F141</f>
        <v>-0.0173223632532756</v>
      </c>
      <c r="J141" s="26" t="n">
        <v>2.42386</v>
      </c>
      <c r="K141" s="24" t="n">
        <v>-0.229137</v>
      </c>
    </row>
    <row r="142" customFormat="false" ht="12.75" hidden="false" customHeight="false" outlineLevel="0" collapsed="false">
      <c r="A142" s="23" t="n">
        <v>14</v>
      </c>
      <c r="B142" s="24" t="s">
        <v>113</v>
      </c>
      <c r="C142" s="25" t="n">
        <v>102.164</v>
      </c>
      <c r="D142" s="24" t="n">
        <v>2.17659</v>
      </c>
      <c r="E142" s="24" t="n">
        <v>0.00377844</v>
      </c>
      <c r="F142" s="25" t="n">
        <v>-0.123408</v>
      </c>
      <c r="G142" s="25" t="n">
        <f aca="false">D142*$B$9+$B$10</f>
        <v>-0.156507272825956</v>
      </c>
      <c r="H142" s="24" t="n">
        <f aca="false">G142-F142</f>
        <v>-0.0330992728259561</v>
      </c>
      <c r="J142" s="26" t="n">
        <v>2.46226</v>
      </c>
      <c r="K142" s="24" t="n">
        <v>-0.147737</v>
      </c>
    </row>
    <row r="143" customFormat="false" ht="12.75" hidden="false" customHeight="false" outlineLevel="0" collapsed="false">
      <c r="A143" s="23" t="n">
        <v>14</v>
      </c>
      <c r="B143" s="24" t="s">
        <v>113</v>
      </c>
      <c r="C143" s="25" t="n">
        <v>74.4944</v>
      </c>
      <c r="D143" s="24" t="n">
        <v>2.42386</v>
      </c>
      <c r="E143" s="24" t="n">
        <v>0.00687957</v>
      </c>
      <c r="F143" s="25" t="n">
        <v>-0.229137</v>
      </c>
      <c r="G143" s="25" t="n">
        <f aca="false">D143*$B$9+$B$10</f>
        <v>-0.175486488608514</v>
      </c>
      <c r="H143" s="24" t="n">
        <f aca="false">G143-F143</f>
        <v>0.0536505113914863</v>
      </c>
      <c r="J143" s="26" t="n">
        <v>3.11803</v>
      </c>
      <c r="K143" s="24" t="n">
        <v>-0.281967</v>
      </c>
    </row>
    <row r="144" customFormat="false" ht="12.75" hidden="false" customHeight="false" outlineLevel="0" collapsed="false">
      <c r="A144" s="23" t="n">
        <v>14</v>
      </c>
      <c r="B144" s="24" t="s">
        <v>113</v>
      </c>
      <c r="C144" s="25" t="n">
        <v>50.2492</v>
      </c>
      <c r="D144" s="24" t="n">
        <v>2.46226</v>
      </c>
      <c r="E144" s="24" t="n">
        <v>0.00465113</v>
      </c>
      <c r="F144" s="25" t="n">
        <v>-0.147737</v>
      </c>
      <c r="G144" s="25" t="n">
        <f aca="false">D144*$B$9+$B$10</f>
        <v>-0.178433881685111</v>
      </c>
      <c r="H144" s="24" t="n">
        <f aca="false">G144-F144</f>
        <v>-0.030696881685111</v>
      </c>
      <c r="J144" s="26" t="n">
        <v>4.64184</v>
      </c>
      <c r="K144" s="24" t="n">
        <v>-0.418162</v>
      </c>
    </row>
    <row r="145" customFormat="false" ht="12.75" hidden="false" customHeight="false" outlineLevel="0" collapsed="false">
      <c r="A145" s="23" t="n">
        <v>14</v>
      </c>
      <c r="B145" s="24" t="s">
        <v>113</v>
      </c>
      <c r="C145" s="25" t="n">
        <v>29.3492</v>
      </c>
      <c r="D145" s="24" t="n">
        <v>3.11803</v>
      </c>
      <c r="E145" s="24" t="n">
        <v>0.0698306</v>
      </c>
      <c r="F145" s="25" t="n">
        <v>-0.281967</v>
      </c>
      <c r="G145" s="25" t="n">
        <f aca="false">D145*$B$9+$B$10</f>
        <v>-0.228767526420533</v>
      </c>
      <c r="H145" s="24" t="n">
        <f aca="false">G145-F145</f>
        <v>0.0531994735794669</v>
      </c>
      <c r="J145" s="26" t="n">
        <v>5.02811</v>
      </c>
      <c r="K145" s="24" t="n">
        <v>-0.362892</v>
      </c>
    </row>
    <row r="146" customFormat="false" ht="12.75" hidden="false" customHeight="false" outlineLevel="0" collapsed="false">
      <c r="A146" s="23" t="n">
        <v>14</v>
      </c>
      <c r="B146" s="24" t="s">
        <v>113</v>
      </c>
      <c r="C146" s="25" t="n">
        <v>20.0676</v>
      </c>
      <c r="D146" s="24" t="n">
        <v>4.64184</v>
      </c>
      <c r="E146" s="24" t="n">
        <v>0.0605358</v>
      </c>
      <c r="F146" s="25" t="n">
        <v>-0.418162</v>
      </c>
      <c r="G146" s="25" t="n">
        <f aca="false">D146*$B$9+$B$10</f>
        <v>-0.345727605692662</v>
      </c>
      <c r="H146" s="24" t="n">
        <f aca="false">G146-F146</f>
        <v>0.0724343943073385</v>
      </c>
      <c r="J146" s="26" t="n">
        <v>5.12666</v>
      </c>
      <c r="K146" s="24" t="n">
        <v>-0.361344</v>
      </c>
    </row>
    <row r="147" customFormat="false" ht="12.75" hidden="false" customHeight="false" outlineLevel="0" collapsed="false">
      <c r="A147" s="23" t="n">
        <v>14</v>
      </c>
      <c r="B147" s="24" t="s">
        <v>113</v>
      </c>
      <c r="C147" s="25" t="n">
        <v>10.0859</v>
      </c>
      <c r="D147" s="24" t="n">
        <v>5.02811</v>
      </c>
      <c r="E147" s="24" t="n">
        <v>0.00927345</v>
      </c>
      <c r="F147" s="25" t="n">
        <v>-0.362892</v>
      </c>
      <c r="G147" s="25" t="n">
        <f aca="false">D147*$B$9+$B$10</f>
        <v>-0.375375770372277</v>
      </c>
      <c r="H147" s="24" t="n">
        <f aca="false">G147-F147</f>
        <v>-0.012483770372277</v>
      </c>
      <c r="J147" s="26" t="n">
        <v>1.94398</v>
      </c>
      <c r="K147" s="24" t="n">
        <v>-0.0700207</v>
      </c>
    </row>
    <row r="148" customFormat="false" ht="13.5" hidden="false" customHeight="false" outlineLevel="0" collapsed="false">
      <c r="A148" s="23" t="n">
        <v>14</v>
      </c>
      <c r="B148" s="24" t="s">
        <v>113</v>
      </c>
      <c r="C148" s="25" t="n">
        <v>4.10479</v>
      </c>
      <c r="D148" s="24" t="n">
        <v>5.12666</v>
      </c>
      <c r="E148" s="24" t="n">
        <v>0.0245558</v>
      </c>
      <c r="F148" s="25" t="n">
        <v>-0.361344</v>
      </c>
      <c r="G148" s="25" t="n">
        <f aca="false">D148*$B$9+$B$10</f>
        <v>-0.382939978385263</v>
      </c>
      <c r="H148" s="24" t="n">
        <f aca="false">G148-F148</f>
        <v>-0.0215959783852631</v>
      </c>
      <c r="J148" s="26" t="n">
        <v>2.22347</v>
      </c>
      <c r="K148" s="24" t="n">
        <v>-0.12753</v>
      </c>
    </row>
    <row r="149" customFormat="false" ht="13.5" hidden="false" customHeight="false" outlineLevel="0" collapsed="false">
      <c r="A149" s="27" t="n">
        <v>15</v>
      </c>
      <c r="B149" s="24" t="s">
        <v>113</v>
      </c>
      <c r="C149" s="28" t="n">
        <v>100.836</v>
      </c>
      <c r="D149" s="29" t="n">
        <v>1.94398</v>
      </c>
      <c r="E149" s="29" t="n">
        <v>0.00545317</v>
      </c>
      <c r="F149" s="28" t="n">
        <v>-0.0700207</v>
      </c>
      <c r="G149" s="28" t="n">
        <f aca="false">D149*$B$9+$B$10</f>
        <v>-0.138653285754412</v>
      </c>
      <c r="H149" s="29" t="n">
        <f aca="false">G149-F149</f>
        <v>-0.0686325857544119</v>
      </c>
      <c r="J149" s="26" t="n">
        <v>2.72285</v>
      </c>
      <c r="K149" s="24" t="n">
        <v>-0.270151</v>
      </c>
    </row>
    <row r="150" customFormat="false" ht="12.75" hidden="false" customHeight="false" outlineLevel="0" collapsed="false">
      <c r="A150" s="23" t="n">
        <v>15</v>
      </c>
      <c r="B150" s="24" t="s">
        <v>113</v>
      </c>
      <c r="C150" s="25" t="n">
        <v>73.7974</v>
      </c>
      <c r="D150" s="24" t="n">
        <v>2.22347</v>
      </c>
      <c r="E150" s="24" t="n">
        <v>0.00664757</v>
      </c>
      <c r="F150" s="25" t="n">
        <v>-0.12753</v>
      </c>
      <c r="G150" s="25" t="n">
        <f aca="false">D150*$B$9+$B$10</f>
        <v>-0.160105548540302</v>
      </c>
      <c r="H150" s="24" t="n">
        <f aca="false">G150-F150</f>
        <v>-0.0325755485403019</v>
      </c>
      <c r="J150" s="26" t="n">
        <v>4.05246</v>
      </c>
      <c r="K150" s="24" t="n">
        <v>-0.289536</v>
      </c>
    </row>
    <row r="151" customFormat="false" ht="12.75" hidden="false" customHeight="false" outlineLevel="0" collapsed="false">
      <c r="A151" s="23" t="n">
        <v>15</v>
      </c>
      <c r="B151" s="24" t="s">
        <v>113</v>
      </c>
      <c r="C151" s="25" t="n">
        <v>50.0537</v>
      </c>
      <c r="D151" s="24" t="n">
        <v>2.72285</v>
      </c>
      <c r="E151" s="24" t="n">
        <v>0.022407</v>
      </c>
      <c r="F151" s="25" t="n">
        <v>-0.270151</v>
      </c>
      <c r="G151" s="25" t="n">
        <f aca="false">D151*$B$9+$B$10</f>
        <v>-0.198435474441113</v>
      </c>
      <c r="H151" s="24" t="n">
        <f aca="false">G151-F151</f>
        <v>0.0717155255588866</v>
      </c>
      <c r="J151" s="26" t="n">
        <v>3.43129</v>
      </c>
      <c r="K151" s="24" t="n">
        <v>-0.219706</v>
      </c>
    </row>
    <row r="152" customFormat="false" ht="12.75" hidden="false" customHeight="false" outlineLevel="0" collapsed="false">
      <c r="A152" s="23" t="n">
        <v>15</v>
      </c>
      <c r="B152" s="24" t="s">
        <v>113</v>
      </c>
      <c r="C152" s="25" t="n">
        <v>31.9577</v>
      </c>
      <c r="D152" s="24" t="n">
        <v>4.05246</v>
      </c>
      <c r="E152" s="24" t="n">
        <v>0.0141794</v>
      </c>
      <c r="F152" s="25" t="n">
        <v>-0.289536</v>
      </c>
      <c r="G152" s="25" t="n">
        <f aca="false">D152*$B$9+$B$10</f>
        <v>-0.300489727268575</v>
      </c>
      <c r="H152" s="24" t="n">
        <f aca="false">G152-F152</f>
        <v>-0.0109537272685751</v>
      </c>
      <c r="J152" s="26" t="n">
        <v>4.53833</v>
      </c>
      <c r="K152" s="24" t="n">
        <v>-0.355668</v>
      </c>
    </row>
    <row r="153" customFormat="false" ht="12.75" hidden="false" customHeight="false" outlineLevel="0" collapsed="false">
      <c r="A153" s="23" t="n">
        <v>15</v>
      </c>
      <c r="B153" s="24" t="s">
        <v>113</v>
      </c>
      <c r="C153" s="25" t="n">
        <v>20.5365</v>
      </c>
      <c r="D153" s="24" t="n">
        <v>3.43129</v>
      </c>
      <c r="E153" s="24" t="n">
        <v>0.00721503</v>
      </c>
      <c r="F153" s="25" t="n">
        <v>-0.219706</v>
      </c>
      <c r="G153" s="25" t="n">
        <f aca="false">D153*$B$9+$B$10</f>
        <v>-0.252811806503212</v>
      </c>
      <c r="H153" s="24" t="n">
        <f aca="false">G153-F153</f>
        <v>-0.033105806503212</v>
      </c>
      <c r="J153" s="26" t="n">
        <v>2.22991</v>
      </c>
      <c r="K153" s="24" t="n">
        <v>-0.173086</v>
      </c>
    </row>
    <row r="154" customFormat="false" ht="13.5" hidden="false" customHeight="false" outlineLevel="0" collapsed="false">
      <c r="A154" s="23" t="n">
        <v>15</v>
      </c>
      <c r="B154" s="24" t="s">
        <v>113</v>
      </c>
      <c r="C154" s="25" t="n">
        <v>9.77175</v>
      </c>
      <c r="D154" s="24" t="n">
        <v>4.53833</v>
      </c>
      <c r="E154" s="24" t="n">
        <v>0.055645</v>
      </c>
      <c r="F154" s="25" t="n">
        <v>-0.355668</v>
      </c>
      <c r="G154" s="25" t="n">
        <f aca="false">D154*$B$9+$B$10</f>
        <v>-0.337782692740615</v>
      </c>
      <c r="H154" s="24" t="n">
        <f aca="false">G154-F154</f>
        <v>0.017885307259385</v>
      </c>
      <c r="J154" s="26" t="n">
        <v>2.20509</v>
      </c>
      <c r="K154" s="24" t="n">
        <v>-0.147909</v>
      </c>
    </row>
    <row r="155" customFormat="false" ht="13.5" hidden="false" customHeight="false" outlineLevel="0" collapsed="false">
      <c r="A155" s="27" t="n">
        <v>16</v>
      </c>
      <c r="B155" s="24" t="s">
        <v>113</v>
      </c>
      <c r="C155" s="28" t="n">
        <v>85.642</v>
      </c>
      <c r="D155" s="29" t="n">
        <v>2.22991</v>
      </c>
      <c r="E155" s="29" t="n">
        <v>0.0240476</v>
      </c>
      <c r="F155" s="28" t="n">
        <v>-0.173086</v>
      </c>
      <c r="G155" s="28" t="n">
        <f aca="false">D155*$B$9+$B$10</f>
        <v>-0.160599850920856</v>
      </c>
      <c r="H155" s="29" t="n">
        <f aca="false">G155-F155</f>
        <v>0.0124861490791437</v>
      </c>
      <c r="J155" s="26" t="n">
        <v>3.76239</v>
      </c>
      <c r="K155" s="24" t="n">
        <v>-0.227606</v>
      </c>
    </row>
    <row r="156" customFormat="false" ht="12.75" hidden="false" customHeight="false" outlineLevel="0" collapsed="false">
      <c r="A156" s="23" t="n">
        <v>16</v>
      </c>
      <c r="B156" s="24" t="s">
        <v>113</v>
      </c>
      <c r="C156" s="25" t="n">
        <v>75.237</v>
      </c>
      <c r="D156" s="24" t="n">
        <v>2.20509</v>
      </c>
      <c r="E156" s="24" t="n">
        <v>0.0205211</v>
      </c>
      <c r="F156" s="25" t="n">
        <v>-0.147909</v>
      </c>
      <c r="G156" s="25" t="n">
        <f aca="false">D156*$B$9+$B$10</f>
        <v>-0.158694791124993</v>
      </c>
      <c r="H156" s="24" t="n">
        <f aca="false">G156-F156</f>
        <v>-0.0107857911249931</v>
      </c>
      <c r="J156" s="26" t="n">
        <v>4.45855</v>
      </c>
      <c r="K156" s="24" t="n">
        <v>-0.183453</v>
      </c>
    </row>
    <row r="157" customFormat="false" ht="12.75" hidden="false" customHeight="false" outlineLevel="0" collapsed="false">
      <c r="A157" s="23" t="n">
        <v>16</v>
      </c>
      <c r="B157" s="24" t="s">
        <v>113</v>
      </c>
      <c r="C157" s="25" t="n">
        <v>51.4458</v>
      </c>
      <c r="D157" s="24" t="n">
        <v>3.76239</v>
      </c>
      <c r="E157" s="24" t="n">
        <v>0.0245149</v>
      </c>
      <c r="F157" s="25" t="n">
        <v>-0.227606</v>
      </c>
      <c r="G157" s="25" t="n">
        <f aca="false">D157*$B$9+$B$10</f>
        <v>-0.27822539628606</v>
      </c>
      <c r="H157" s="24" t="n">
        <f aca="false">G157-F157</f>
        <v>-0.0506193962860601</v>
      </c>
      <c r="J157" s="26" t="n">
        <v>4.02452</v>
      </c>
      <c r="K157" s="24" t="n">
        <v>-0.268479</v>
      </c>
    </row>
    <row r="158" customFormat="false" ht="12.75" hidden="false" customHeight="false" outlineLevel="0" collapsed="false">
      <c r="A158" s="23" t="n">
        <v>16</v>
      </c>
      <c r="B158" s="24" t="s">
        <v>113</v>
      </c>
      <c r="C158" s="25" t="n">
        <v>30.4935</v>
      </c>
      <c r="D158" s="24" t="n">
        <v>4.45855</v>
      </c>
      <c r="E158" s="24" t="n">
        <v>0.150413</v>
      </c>
      <c r="F158" s="25" t="n">
        <v>-0.183453</v>
      </c>
      <c r="G158" s="25" t="n">
        <f aca="false">D158*$B$9+$B$10</f>
        <v>-0.331659176603872</v>
      </c>
      <c r="H158" s="24" t="n">
        <f aca="false">G158-F158</f>
        <v>-0.148206176603872</v>
      </c>
      <c r="J158" s="26" t="n">
        <v>4.03534</v>
      </c>
      <c r="K158" s="24" t="n">
        <v>-0.276664</v>
      </c>
    </row>
    <row r="159" customFormat="false" ht="12.75" hidden="false" customHeight="false" outlineLevel="0" collapsed="false">
      <c r="A159" s="23" t="n">
        <v>16</v>
      </c>
      <c r="B159" s="24" t="s">
        <v>113</v>
      </c>
      <c r="C159" s="25" t="n">
        <v>20.5025</v>
      </c>
      <c r="D159" s="24" t="n">
        <v>4.02452</v>
      </c>
      <c r="E159" s="24" t="n">
        <v>0.00860521</v>
      </c>
      <c r="F159" s="25" t="n">
        <v>-0.268479</v>
      </c>
      <c r="G159" s="25" t="n">
        <f aca="false">D159*$B$9+$B$10</f>
        <v>-0.298345191785238</v>
      </c>
      <c r="H159" s="24" t="n">
        <f aca="false">G159-F159</f>
        <v>-0.0298661917852384</v>
      </c>
      <c r="J159" s="26" t="n">
        <v>4.21433</v>
      </c>
      <c r="K159" s="24" t="n">
        <v>-0.309667</v>
      </c>
    </row>
    <row r="160" customFormat="false" ht="12.75" hidden="false" customHeight="false" outlineLevel="0" collapsed="false">
      <c r="A160" s="23" t="n">
        <v>16</v>
      </c>
      <c r="B160" s="24" t="s">
        <v>113</v>
      </c>
      <c r="C160" s="25" t="n">
        <v>9.77812</v>
      </c>
      <c r="D160" s="24" t="n">
        <v>4.03534</v>
      </c>
      <c r="E160" s="24" t="n">
        <v>0.00956858</v>
      </c>
      <c r="F160" s="25" t="n">
        <v>-0.276664</v>
      </c>
      <c r="G160" s="25" t="n">
        <f aca="false">D160*$B$9+$B$10</f>
        <v>-0.299175681188592</v>
      </c>
      <c r="H160" s="24" t="n">
        <f aca="false">G160-F160</f>
        <v>-0.0225116811885921</v>
      </c>
      <c r="J160" s="26" t="n">
        <v>4.33082</v>
      </c>
      <c r="K160" s="24" t="n">
        <v>-0.297183</v>
      </c>
    </row>
    <row r="161" customFormat="false" ht="13.5" hidden="false" customHeight="false" outlineLevel="0" collapsed="false">
      <c r="A161" s="23" t="n">
        <v>16</v>
      </c>
      <c r="B161" s="24" t="s">
        <v>113</v>
      </c>
      <c r="C161" s="25" t="n">
        <v>5.40323</v>
      </c>
      <c r="D161" s="24" t="n">
        <v>4.21433</v>
      </c>
      <c r="E161" s="24" t="n">
        <v>0.0151363</v>
      </c>
      <c r="F161" s="25" t="n">
        <v>-0.309667</v>
      </c>
      <c r="G161" s="25" t="n">
        <f aca="false">D161*$B$9+$B$10</f>
        <v>-0.312914063656825</v>
      </c>
      <c r="H161" s="24" t="n">
        <f aca="false">G161-F161</f>
        <v>-0.00324706365682526</v>
      </c>
      <c r="J161" s="26" t="n">
        <v>4.37062</v>
      </c>
      <c r="K161" s="24" t="n">
        <v>-0.264378</v>
      </c>
    </row>
    <row r="162" customFormat="false" ht="13.5" hidden="false" customHeight="false" outlineLevel="0" collapsed="false">
      <c r="A162" s="27" t="n">
        <v>17</v>
      </c>
      <c r="B162" s="24" t="s">
        <v>113</v>
      </c>
      <c r="C162" s="28" t="n">
        <v>33.398</v>
      </c>
      <c r="D162" s="29" t="n">
        <v>4.33082</v>
      </c>
      <c r="E162" s="29" t="n">
        <v>0.0217775</v>
      </c>
      <c r="F162" s="28" t="n">
        <v>-0.297183</v>
      </c>
      <c r="G162" s="28" t="n">
        <f aca="false">D162*$B$9+$B$10</f>
        <v>-0.321855256872784</v>
      </c>
      <c r="H162" s="29" t="n">
        <f aca="false">G162-F162</f>
        <v>-0.0246722568727841</v>
      </c>
      <c r="J162" s="26" t="n">
        <v>4.39662</v>
      </c>
      <c r="K162" s="24" t="n">
        <v>-0.268382</v>
      </c>
    </row>
    <row r="163" customFormat="false" ht="12.75" hidden="false" customHeight="false" outlineLevel="0" collapsed="false">
      <c r="A163" s="23" t="n">
        <v>17</v>
      </c>
      <c r="B163" s="24" t="s">
        <v>113</v>
      </c>
      <c r="C163" s="25" t="n">
        <v>30.4395</v>
      </c>
      <c r="D163" s="24" t="n">
        <v>4.37062</v>
      </c>
      <c r="E163" s="24" t="n">
        <v>0.00577518</v>
      </c>
      <c r="F163" s="25" t="n">
        <v>-0.264378</v>
      </c>
      <c r="G163" s="25" t="n">
        <f aca="false">D163*$B$9+$B$10</f>
        <v>-0.324910106988632</v>
      </c>
      <c r="H163" s="24" t="n">
        <f aca="false">G163-F163</f>
        <v>-0.0605321069886323</v>
      </c>
      <c r="J163" s="26" t="n">
        <v>4.54972</v>
      </c>
      <c r="K163" s="24" t="n">
        <v>-0.254278</v>
      </c>
    </row>
    <row r="164" customFormat="false" ht="12.75" hidden="false" customHeight="false" outlineLevel="0" collapsed="false">
      <c r="A164" s="23" t="n">
        <v>17</v>
      </c>
      <c r="B164" s="24" t="s">
        <v>113</v>
      </c>
      <c r="C164" s="25" t="n">
        <v>20.7498</v>
      </c>
      <c r="D164" s="24" t="n">
        <v>4.39662</v>
      </c>
      <c r="E164" s="24" t="n">
        <v>0.0102885</v>
      </c>
      <c r="F164" s="25" t="n">
        <v>-0.268382</v>
      </c>
      <c r="G164" s="25" t="n">
        <f aca="false">D164*$B$9+$B$10</f>
        <v>-0.326905737717578</v>
      </c>
      <c r="H164" s="24" t="n">
        <f aca="false">G164-F164</f>
        <v>-0.0585237377175784</v>
      </c>
      <c r="J164" s="26" t="n">
        <v>4.91263</v>
      </c>
      <c r="K164" s="24" t="n">
        <v>-0.300365</v>
      </c>
    </row>
    <row r="165" customFormat="false" ht="12.75" hidden="false" customHeight="false" outlineLevel="0" collapsed="false">
      <c r="A165" s="23" t="n">
        <v>17</v>
      </c>
      <c r="B165" s="24" t="s">
        <v>113</v>
      </c>
      <c r="C165" s="25" t="n">
        <v>10.2593</v>
      </c>
      <c r="D165" s="24" t="n">
        <v>4.54972</v>
      </c>
      <c r="E165" s="24" t="n">
        <v>0.00567173</v>
      </c>
      <c r="F165" s="25" t="n">
        <v>-0.254278</v>
      </c>
      <c r="G165" s="25" t="n">
        <f aca="false">D165*$B$9+$B$10</f>
        <v>-0.338656932509949</v>
      </c>
      <c r="H165" s="24" t="n">
        <f aca="false">G165-F165</f>
        <v>-0.0843789325099494</v>
      </c>
      <c r="J165" s="26" t="n">
        <v>2.67344</v>
      </c>
      <c r="K165" s="24" t="n">
        <v>-0.154557</v>
      </c>
    </row>
    <row r="166" customFormat="false" ht="13.5" hidden="false" customHeight="false" outlineLevel="0" collapsed="false">
      <c r="A166" s="23" t="n">
        <v>17</v>
      </c>
      <c r="B166" s="24" t="s">
        <v>113</v>
      </c>
      <c r="C166" s="25" t="n">
        <v>5.06064</v>
      </c>
      <c r="D166" s="24" t="n">
        <v>4.91263</v>
      </c>
      <c r="E166" s="24" t="n">
        <v>0.0167504</v>
      </c>
      <c r="F166" s="25" t="n">
        <v>-0.300365</v>
      </c>
      <c r="G166" s="25" t="n">
        <f aca="false">D166*$B$9+$B$10</f>
        <v>-0.366512099734635</v>
      </c>
      <c r="H166" s="24" t="n">
        <f aca="false">G166-F166</f>
        <v>-0.066147099734635</v>
      </c>
      <c r="J166" s="26" t="n">
        <v>3.0196</v>
      </c>
      <c r="K166" s="24" t="n">
        <v>-0.235399</v>
      </c>
    </row>
    <row r="167" customFormat="false" ht="13.5" hidden="false" customHeight="false" outlineLevel="0" collapsed="false">
      <c r="A167" s="27" t="n">
        <v>18</v>
      </c>
      <c r="B167" s="24" t="s">
        <v>113</v>
      </c>
      <c r="C167" s="28" t="n">
        <v>54.0046</v>
      </c>
      <c r="D167" s="29" t="n">
        <v>2.67344</v>
      </c>
      <c r="E167" s="29" t="n">
        <v>0.0154898</v>
      </c>
      <c r="F167" s="28" t="n">
        <v>-0.154557</v>
      </c>
      <c r="G167" s="28" t="n">
        <f aca="false">D167*$B$9+$B$10</f>
        <v>-0.194643008505835</v>
      </c>
      <c r="H167" s="29" t="n">
        <f aca="false">G167-F167</f>
        <v>-0.0400860085058354</v>
      </c>
      <c r="J167" s="26" t="n">
        <v>4.80927</v>
      </c>
      <c r="K167" s="24" t="n">
        <v>-0.486732</v>
      </c>
    </row>
    <row r="168" customFormat="false" ht="12.75" hidden="false" customHeight="false" outlineLevel="0" collapsed="false">
      <c r="A168" s="23" t="n">
        <v>18</v>
      </c>
      <c r="B168" s="24" t="s">
        <v>113</v>
      </c>
      <c r="C168" s="25" t="n">
        <v>31.1585</v>
      </c>
      <c r="D168" s="24" t="n">
        <v>3.0196</v>
      </c>
      <c r="E168" s="24" t="n">
        <v>0.0080947</v>
      </c>
      <c r="F168" s="25" t="n">
        <v>-0.235399</v>
      </c>
      <c r="G168" s="25" t="n">
        <f aca="false">D168*$B$9+$B$10</f>
        <v>-0.221212529010911</v>
      </c>
      <c r="H168" s="24" t="n">
        <f aca="false">G168-F168</f>
        <v>0.0141864709890885</v>
      </c>
      <c r="J168" s="26" t="n">
        <v>4.33556</v>
      </c>
      <c r="K168" s="24" t="n">
        <v>-0.306445</v>
      </c>
    </row>
    <row r="169" customFormat="false" ht="12.75" hidden="false" customHeight="false" outlineLevel="0" collapsed="false">
      <c r="A169" s="23" t="n">
        <v>18</v>
      </c>
      <c r="B169" s="24" t="s">
        <v>113</v>
      </c>
      <c r="C169" s="25" t="n">
        <v>20.9716</v>
      </c>
      <c r="D169" s="24" t="n">
        <v>4.80927</v>
      </c>
      <c r="E169" s="24" t="n">
        <v>0.185782</v>
      </c>
      <c r="F169" s="25" t="n">
        <v>-0.486732</v>
      </c>
      <c r="G169" s="25" t="n">
        <f aca="false">D169*$B$9+$B$10</f>
        <v>-0.358578700036794</v>
      </c>
      <c r="H169" s="24" t="n">
        <f aca="false">G169-F169</f>
        <v>0.128153299963206</v>
      </c>
      <c r="J169" s="26" t="n">
        <v>4.42802</v>
      </c>
      <c r="K169" s="24" t="n">
        <v>-0.293976</v>
      </c>
    </row>
    <row r="170" customFormat="false" ht="12.75" hidden="false" customHeight="false" outlineLevel="0" collapsed="false">
      <c r="A170" s="23" t="n">
        <v>18</v>
      </c>
      <c r="B170" s="24" t="s">
        <v>113</v>
      </c>
      <c r="C170" s="25" t="n">
        <v>10.5331</v>
      </c>
      <c r="D170" s="24" t="n">
        <v>4.33556</v>
      </c>
      <c r="E170" s="24" t="n">
        <v>0.0289466</v>
      </c>
      <c r="F170" s="25" t="n">
        <v>-0.306445</v>
      </c>
      <c r="G170" s="25" t="n">
        <f aca="false">D170*$B$9+$B$10</f>
        <v>-0.322219075705677</v>
      </c>
      <c r="H170" s="24" t="n">
        <f aca="false">G170-F170</f>
        <v>-0.0157740757056765</v>
      </c>
      <c r="J170" s="26" t="n">
        <v>2.55</v>
      </c>
      <c r="K170" s="24" t="n">
        <v>-0.189</v>
      </c>
    </row>
    <row r="171" customFormat="false" ht="13.5" hidden="false" customHeight="false" outlineLevel="0" collapsed="false">
      <c r="A171" s="23" t="n">
        <v>18</v>
      </c>
      <c r="B171" s="24" t="s">
        <v>113</v>
      </c>
      <c r="C171" s="25" t="n">
        <v>4.40602</v>
      </c>
      <c r="D171" s="24" t="n">
        <v>4.42802</v>
      </c>
      <c r="E171" s="24" t="n">
        <v>0.0147867</v>
      </c>
      <c r="F171" s="25" t="n">
        <v>-0.293976</v>
      </c>
      <c r="G171" s="25" t="n">
        <f aca="false">D171*$B$9+$B$10</f>
        <v>-0.329315845597921</v>
      </c>
      <c r="H171" s="24" t="n">
        <f aca="false">G171-F171</f>
        <v>-0.035339845597921</v>
      </c>
      <c r="J171" s="26" t="n">
        <v>3.20194</v>
      </c>
      <c r="K171" s="24" t="n">
        <v>-0.213062</v>
      </c>
    </row>
    <row r="172" customFormat="false" ht="13.5" hidden="false" customHeight="false" outlineLevel="0" collapsed="false">
      <c r="A172" s="27" t="n">
        <v>19</v>
      </c>
      <c r="B172" s="24" t="s">
        <v>113</v>
      </c>
      <c r="C172" s="28" t="n">
        <v>45.7367</v>
      </c>
      <c r="D172" s="29" t="n">
        <v>2.55</v>
      </c>
      <c r="E172" s="29" t="n">
        <v>0.0253931</v>
      </c>
      <c r="F172" s="28" t="n">
        <v>-0.189</v>
      </c>
      <c r="G172" s="28" t="n">
        <f aca="false">D172*$B$9+$B$10</f>
        <v>-0.185168367845024</v>
      </c>
      <c r="H172" s="29" t="n">
        <f aca="false">G172-F172</f>
        <v>0.00383163215497634</v>
      </c>
      <c r="J172" s="26" t="n">
        <v>4.72471</v>
      </c>
      <c r="K172" s="24" t="n">
        <v>-0.31529</v>
      </c>
    </row>
    <row r="173" customFormat="false" ht="12.75" hidden="false" customHeight="false" outlineLevel="0" collapsed="false">
      <c r="A173" s="23" t="n">
        <v>19</v>
      </c>
      <c r="B173" s="24" t="s">
        <v>113</v>
      </c>
      <c r="C173" s="25" t="n">
        <v>30.1381</v>
      </c>
      <c r="D173" s="24" t="n">
        <v>3.20194</v>
      </c>
      <c r="E173" s="24" t="n">
        <v>0.0137065</v>
      </c>
      <c r="F173" s="25" t="n">
        <v>-0.213062</v>
      </c>
      <c r="G173" s="25" t="n">
        <f aca="false">D173*$B$9+$B$10</f>
        <v>-0.235208040823066</v>
      </c>
      <c r="H173" s="24" t="n">
        <f aca="false">G173-F173</f>
        <v>-0.0221460408230664</v>
      </c>
      <c r="J173" s="26" t="n">
        <v>5.03954</v>
      </c>
      <c r="K173" s="24" t="n">
        <v>-0.404456</v>
      </c>
    </row>
    <row r="174" customFormat="false" ht="12.75" hidden="false" customHeight="false" outlineLevel="0" collapsed="false">
      <c r="A174" s="23" t="n">
        <v>19</v>
      </c>
      <c r="B174" s="24" t="s">
        <v>113</v>
      </c>
      <c r="C174" s="25" t="n">
        <v>20.7096</v>
      </c>
      <c r="D174" s="24" t="n">
        <v>4.72471</v>
      </c>
      <c r="E174" s="24" t="n">
        <v>0.0218984</v>
      </c>
      <c r="F174" s="25" t="n">
        <v>-0.31529</v>
      </c>
      <c r="G174" s="25" t="n">
        <f aca="false">D174*$B$9+$B$10</f>
        <v>-0.352088294866037</v>
      </c>
      <c r="H174" s="24" t="n">
        <f aca="false">G174-F174</f>
        <v>-0.0367982948660369</v>
      </c>
      <c r="J174" s="26" t="n">
        <v>5.44605</v>
      </c>
      <c r="K174" s="24" t="n">
        <v>-0.368946</v>
      </c>
    </row>
    <row r="175" customFormat="false" ht="12.75" hidden="false" customHeight="false" outlineLevel="0" collapsed="false">
      <c r="A175" s="23" t="n">
        <v>19</v>
      </c>
      <c r="B175" s="24" t="s">
        <v>113</v>
      </c>
      <c r="C175" s="25" t="n">
        <v>10.4457</v>
      </c>
      <c r="D175" s="24" t="n">
        <v>5.03954</v>
      </c>
      <c r="E175" s="24" t="n">
        <v>0.0102041</v>
      </c>
      <c r="F175" s="25" t="n">
        <v>-0.404456</v>
      </c>
      <c r="G175" s="25" t="n">
        <f aca="false">D175*$B$9+$B$10</f>
        <v>-0.376253080342733</v>
      </c>
      <c r="H175" s="24" t="n">
        <f aca="false">G175-F175</f>
        <v>0.0282029196572671</v>
      </c>
      <c r="J175" s="26" t="n">
        <v>2.01382</v>
      </c>
      <c r="K175" s="24" t="n">
        <v>-0.116179</v>
      </c>
    </row>
    <row r="176" customFormat="false" ht="13.5" hidden="false" customHeight="false" outlineLevel="0" collapsed="false">
      <c r="A176" s="23" t="n">
        <v>19</v>
      </c>
      <c r="B176" s="24" t="s">
        <v>113</v>
      </c>
      <c r="C176" s="25" t="n">
        <v>5.44198</v>
      </c>
      <c r="D176" s="24" t="n">
        <v>5.44605</v>
      </c>
      <c r="E176" s="24" t="n">
        <v>0.0124416</v>
      </c>
      <c r="F176" s="25" t="n">
        <v>-0.368946</v>
      </c>
      <c r="G176" s="25" t="n">
        <f aca="false">D176*$B$9+$B$10</f>
        <v>-0.407454766789805</v>
      </c>
      <c r="H176" s="24" t="n">
        <f aca="false">G176-F176</f>
        <v>-0.038508766789805</v>
      </c>
      <c r="J176" s="26" t="n">
        <v>2.09649</v>
      </c>
      <c r="K176" s="24" t="n">
        <v>-0.132506</v>
      </c>
    </row>
    <row r="177" customFormat="false" ht="13.5" hidden="false" customHeight="false" outlineLevel="0" collapsed="false">
      <c r="A177" s="27" t="n">
        <v>20</v>
      </c>
      <c r="B177" s="24" t="s">
        <v>113</v>
      </c>
      <c r="C177" s="28" t="n">
        <v>90.3871</v>
      </c>
      <c r="D177" s="29" t="n">
        <v>2.01382</v>
      </c>
      <c r="E177" s="29" t="n">
        <v>0.00457863</v>
      </c>
      <c r="F177" s="28" t="n">
        <v>-0.116179</v>
      </c>
      <c r="G177" s="28" t="n">
        <f aca="false">D177*$B$9+$B$10</f>
        <v>-0.144013856912473</v>
      </c>
      <c r="H177" s="29" t="n">
        <f aca="false">G177-F177</f>
        <v>-0.0278348569124732</v>
      </c>
      <c r="J177" s="26" t="n">
        <v>2.17983</v>
      </c>
      <c r="K177" s="24" t="n">
        <v>-0.118166</v>
      </c>
    </row>
    <row r="178" customFormat="false" ht="12.75" hidden="false" customHeight="false" outlineLevel="0" collapsed="false">
      <c r="A178" s="23" t="n">
        <v>20</v>
      </c>
      <c r="B178" s="24" t="s">
        <v>113</v>
      </c>
      <c r="C178" s="25" t="n">
        <v>75.2674</v>
      </c>
      <c r="D178" s="24" t="n">
        <v>2.09649</v>
      </c>
      <c r="E178" s="24" t="n">
        <v>0.0032814</v>
      </c>
      <c r="F178" s="25" t="n">
        <v>-0.132506</v>
      </c>
      <c r="G178" s="25" t="n">
        <f aca="false">D178*$B$9+$B$10</f>
        <v>-0.150359195080241</v>
      </c>
      <c r="H178" s="24" t="n">
        <f aca="false">G178-F178</f>
        <v>-0.0178531950802414</v>
      </c>
      <c r="J178" s="26" t="n">
        <v>3.61538</v>
      </c>
      <c r="K178" s="24" t="n">
        <v>-0.445618</v>
      </c>
    </row>
    <row r="179" customFormat="false" ht="12.75" hidden="false" customHeight="false" outlineLevel="0" collapsed="false">
      <c r="A179" s="23" t="n">
        <v>20</v>
      </c>
      <c r="B179" s="24" t="s">
        <v>113</v>
      </c>
      <c r="C179" s="25" t="n">
        <v>50.5461</v>
      </c>
      <c r="D179" s="24" t="n">
        <v>2.17983</v>
      </c>
      <c r="E179" s="24" t="n">
        <v>0.00612759</v>
      </c>
      <c r="F179" s="25" t="n">
        <v>-0.118166</v>
      </c>
      <c r="G179" s="25" t="n">
        <f aca="false">D179*$B$9+$B$10</f>
        <v>-0.156755959116794</v>
      </c>
      <c r="H179" s="24" t="n">
        <f aca="false">G179-F179</f>
        <v>-0.0385899591167939</v>
      </c>
      <c r="J179" s="26" t="n">
        <v>5.04689</v>
      </c>
      <c r="K179" s="24" t="n">
        <v>-0.321108</v>
      </c>
    </row>
    <row r="180" customFormat="false" ht="12.75" hidden="false" customHeight="false" outlineLevel="0" collapsed="false">
      <c r="A180" s="23" t="n">
        <v>20</v>
      </c>
      <c r="B180" s="24" t="s">
        <v>113</v>
      </c>
      <c r="C180" s="25" t="n">
        <v>30.0862</v>
      </c>
      <c r="D180" s="24" t="n">
        <v>3.61538</v>
      </c>
      <c r="E180" s="24" t="n">
        <v>0.0721719</v>
      </c>
      <c r="F180" s="25" t="n">
        <v>-0.445618</v>
      </c>
      <c r="G180" s="25" t="n">
        <f aca="false">D180*$B$9+$B$10</f>
        <v>-0.266941639614431</v>
      </c>
      <c r="H180" s="24" t="n">
        <f aca="false">G180-F180</f>
        <v>0.178676360385569</v>
      </c>
      <c r="J180" s="26" t="n">
        <v>5.06107</v>
      </c>
      <c r="K180" s="24" t="n">
        <v>-0.325925</v>
      </c>
    </row>
    <row r="181" customFormat="false" ht="12.75" hidden="false" customHeight="false" outlineLevel="0" collapsed="false">
      <c r="A181" s="23" t="n">
        <v>20</v>
      </c>
      <c r="B181" s="24" t="s">
        <v>113</v>
      </c>
      <c r="C181" s="25" t="n">
        <v>20.0384</v>
      </c>
      <c r="D181" s="24" t="n">
        <v>5.04689</v>
      </c>
      <c r="E181" s="24" t="n">
        <v>0.00740475</v>
      </c>
      <c r="F181" s="25" t="n">
        <v>-0.321108</v>
      </c>
      <c r="G181" s="25" t="n">
        <f aca="false">D181*$B$9+$B$10</f>
        <v>-0.3768172297988</v>
      </c>
      <c r="H181" s="24" t="n">
        <f aca="false">G181-F181</f>
        <v>-0.0557092297988004</v>
      </c>
      <c r="J181" s="26" t="n">
        <v>5.50412</v>
      </c>
      <c r="K181" s="24" t="n">
        <v>-0.399875</v>
      </c>
    </row>
    <row r="182" customFormat="false" ht="12.75" hidden="false" customHeight="false" outlineLevel="0" collapsed="false">
      <c r="A182" s="23" t="n">
        <v>20</v>
      </c>
      <c r="B182" s="24" t="s">
        <v>113</v>
      </c>
      <c r="C182" s="25" t="n">
        <v>10.6212</v>
      </c>
      <c r="D182" s="24" t="n">
        <v>5.06107</v>
      </c>
      <c r="E182" s="24" t="n">
        <v>0.0102324</v>
      </c>
      <c r="F182" s="25" t="n">
        <v>-0.325925</v>
      </c>
      <c r="G182" s="25" t="n">
        <f aca="false">D182*$B$9+$B$10</f>
        <v>-0.377905616096356</v>
      </c>
      <c r="H182" s="24" t="n">
        <f aca="false">G182-F182</f>
        <v>-0.0519806160963564</v>
      </c>
      <c r="J182" s="26" t="n">
        <v>1.35369</v>
      </c>
      <c r="K182" s="24" t="n">
        <v>-0.127311</v>
      </c>
    </row>
    <row r="183" customFormat="false" ht="13.5" hidden="false" customHeight="false" outlineLevel="0" collapsed="false">
      <c r="A183" s="23" t="n">
        <v>20</v>
      </c>
      <c r="B183" s="24" t="s">
        <v>113</v>
      </c>
      <c r="C183" s="25" t="n">
        <v>5.0902</v>
      </c>
      <c r="D183" s="24" t="n">
        <v>5.50412</v>
      </c>
      <c r="E183" s="24" t="n">
        <v>0.0283629</v>
      </c>
      <c r="F183" s="25" t="n">
        <v>-0.399875</v>
      </c>
      <c r="G183" s="25" t="n">
        <f aca="false">D183*$B$9+$B$10</f>
        <v>-0.411911931267878</v>
      </c>
      <c r="H183" s="24" t="n">
        <f aca="false">G183-F183</f>
        <v>-0.0120369312678781</v>
      </c>
      <c r="J183" s="26" t="n">
        <v>1.4021</v>
      </c>
      <c r="K183" s="24" t="n">
        <v>-0.0889004</v>
      </c>
    </row>
    <row r="184" customFormat="false" ht="13.5" hidden="false" customHeight="false" outlineLevel="0" collapsed="false">
      <c r="A184" s="27" t="n">
        <v>21</v>
      </c>
      <c r="B184" s="24" t="s">
        <v>113</v>
      </c>
      <c r="C184" s="28" t="n">
        <v>134.341</v>
      </c>
      <c r="D184" s="29" t="n">
        <v>1.35369</v>
      </c>
      <c r="E184" s="29" t="n">
        <v>0.0198166</v>
      </c>
      <c r="F184" s="28" t="n">
        <v>-0.127311</v>
      </c>
      <c r="G184" s="28" t="n">
        <f aca="false">D184*$B$9+$B$10</f>
        <v>-0.0933455602548124</v>
      </c>
      <c r="H184" s="29" t="n">
        <f aca="false">G184-F184</f>
        <v>0.0339654397451876</v>
      </c>
      <c r="J184" s="26" t="n">
        <v>1.93403</v>
      </c>
      <c r="K184" s="24" t="n">
        <v>-0.126971</v>
      </c>
    </row>
    <row r="185" customFormat="false" ht="12.75" hidden="false" customHeight="false" outlineLevel="0" collapsed="false">
      <c r="A185" s="23" t="n">
        <v>21</v>
      </c>
      <c r="B185" s="24" t="s">
        <v>113</v>
      </c>
      <c r="C185" s="25" t="n">
        <v>125.87</v>
      </c>
      <c r="D185" s="24" t="n">
        <v>1.4021</v>
      </c>
      <c r="E185" s="24" t="n">
        <v>0.0049823</v>
      </c>
      <c r="F185" s="25" t="n">
        <v>-0.0889004</v>
      </c>
      <c r="G185" s="25" t="n">
        <f aca="false">D185*$B$9+$B$10</f>
        <v>-0.0970612711620539</v>
      </c>
      <c r="H185" s="24" t="n">
        <f aca="false">G185-F185</f>
        <v>-0.00816087116205394</v>
      </c>
      <c r="J185" s="26" t="n">
        <v>2.13066</v>
      </c>
      <c r="K185" s="24" t="n">
        <v>-0.16634</v>
      </c>
    </row>
    <row r="186" customFormat="false" ht="12.75" hidden="false" customHeight="false" outlineLevel="0" collapsed="false">
      <c r="A186" s="23" t="n">
        <v>21</v>
      </c>
      <c r="B186" s="24" t="s">
        <v>113</v>
      </c>
      <c r="C186" s="25" t="n">
        <v>100.978</v>
      </c>
      <c r="D186" s="24" t="n">
        <v>1.93403</v>
      </c>
      <c r="E186" s="24" t="n">
        <v>0.00356417</v>
      </c>
      <c r="F186" s="25" t="n">
        <v>-0.126971</v>
      </c>
      <c r="G186" s="25" t="n">
        <f aca="false">D186*$B$9+$B$10</f>
        <v>-0.13788957322545</v>
      </c>
      <c r="H186" s="24" t="n">
        <f aca="false">G186-F186</f>
        <v>-0.0109185732254498</v>
      </c>
      <c r="J186" s="26" t="n">
        <v>2.70026</v>
      </c>
      <c r="K186" s="24" t="n">
        <v>-0.193743</v>
      </c>
    </row>
    <row r="187" customFormat="false" ht="12.75" hidden="false" customHeight="false" outlineLevel="0" collapsed="false">
      <c r="A187" s="23" t="n">
        <v>21</v>
      </c>
      <c r="B187" s="24" t="s">
        <v>113</v>
      </c>
      <c r="C187" s="25" t="n">
        <v>74.9651</v>
      </c>
      <c r="D187" s="24" t="n">
        <v>2.13066</v>
      </c>
      <c r="E187" s="24" t="n">
        <v>0.00657144</v>
      </c>
      <c r="F187" s="25" t="n">
        <v>-0.16634</v>
      </c>
      <c r="G187" s="25" t="n">
        <f aca="false">D187*$B$9+$B$10</f>
        <v>-0.152981914388245</v>
      </c>
      <c r="H187" s="24" t="n">
        <f aca="false">G187-F187</f>
        <v>0.0133580856117552</v>
      </c>
      <c r="J187" s="26" t="n">
        <v>2.48702</v>
      </c>
      <c r="K187" s="24" t="n">
        <v>-0.242979</v>
      </c>
    </row>
    <row r="188" customFormat="false" ht="12.75" hidden="false" customHeight="false" outlineLevel="0" collapsed="false">
      <c r="A188" s="23" t="n">
        <v>21</v>
      </c>
      <c r="B188" s="24" t="s">
        <v>113</v>
      </c>
      <c r="C188" s="25" t="n">
        <v>50.2716</v>
      </c>
      <c r="D188" s="24" t="n">
        <v>2.70026</v>
      </c>
      <c r="E188" s="24" t="n">
        <v>0.0334693</v>
      </c>
      <c r="F188" s="25" t="n">
        <v>-0.193743</v>
      </c>
      <c r="G188" s="25" t="n">
        <f aca="false">D188*$B$9+$B$10</f>
        <v>-0.196701578357771</v>
      </c>
      <c r="H188" s="24" t="n">
        <f aca="false">G188-F188</f>
        <v>-0.00295857835777133</v>
      </c>
      <c r="J188" s="26" t="n">
        <v>5.55449</v>
      </c>
      <c r="K188" s="24" t="n">
        <v>-0.41251</v>
      </c>
    </row>
    <row r="189" customFormat="false" ht="12.75" hidden="false" customHeight="false" outlineLevel="0" collapsed="false">
      <c r="A189" s="23" t="n">
        <v>21</v>
      </c>
      <c r="B189" s="24" t="s">
        <v>113</v>
      </c>
      <c r="C189" s="25" t="n">
        <v>30.2176</v>
      </c>
      <c r="D189" s="24" t="n">
        <v>2.48702</v>
      </c>
      <c r="E189" s="24" t="n">
        <v>0.0144561</v>
      </c>
      <c r="F189" s="25" t="n">
        <v>-0.242979</v>
      </c>
      <c r="G189" s="25" t="n">
        <f aca="false">D189*$B$9+$B$10</f>
        <v>-0.180334336179292</v>
      </c>
      <c r="H189" s="24" t="n">
        <f aca="false">G189-F189</f>
        <v>0.0626446638207081</v>
      </c>
      <c r="J189" s="26" t="n">
        <v>5.90589</v>
      </c>
      <c r="K189" s="24" t="n">
        <v>-0.394112</v>
      </c>
    </row>
    <row r="190" customFormat="false" ht="12.75" hidden="false" customHeight="false" outlineLevel="0" collapsed="false">
      <c r="A190" s="23" t="n">
        <v>21</v>
      </c>
      <c r="B190" s="24" t="s">
        <v>113</v>
      </c>
      <c r="C190" s="25" t="n">
        <v>10.8234</v>
      </c>
      <c r="D190" s="24" t="n">
        <v>5.55449</v>
      </c>
      <c r="E190" s="24" t="n">
        <v>0.0443679</v>
      </c>
      <c r="F190" s="25" t="n">
        <v>-0.41251</v>
      </c>
      <c r="G190" s="25" t="n">
        <f aca="false">D190*$B$9+$B$10</f>
        <v>-0.415778082030071</v>
      </c>
      <c r="H190" s="24" t="n">
        <f aca="false">G190-F190</f>
        <v>-0.00326808203007095</v>
      </c>
      <c r="J190" s="26" t="n">
        <v>0.219768</v>
      </c>
      <c r="K190" s="24" t="n">
        <v>-0.0202324</v>
      </c>
    </row>
    <row r="191" customFormat="false" ht="13.5" hidden="false" customHeight="false" outlineLevel="0" collapsed="false">
      <c r="A191" s="23" t="n">
        <v>21</v>
      </c>
      <c r="B191" s="24" t="s">
        <v>113</v>
      </c>
      <c r="C191" s="25" t="n">
        <v>5.50714</v>
      </c>
      <c r="D191" s="24" t="n">
        <v>5.90589</v>
      </c>
      <c r="E191" s="24" t="n">
        <v>0.0122576</v>
      </c>
      <c r="F191" s="25" t="n">
        <v>-0.394112</v>
      </c>
      <c r="G191" s="25" t="n">
        <f aca="false">D191*$B$9+$B$10</f>
        <v>-0.442749798882058</v>
      </c>
      <c r="H191" s="24" t="n">
        <f aca="false">G191-F191</f>
        <v>-0.0486377988820577</v>
      </c>
      <c r="J191" s="26" t="n">
        <v>0.233539</v>
      </c>
      <c r="K191" s="24" t="n">
        <v>-0.00846058</v>
      </c>
    </row>
    <row r="192" customFormat="false" ht="13.5" hidden="false" customHeight="false" outlineLevel="0" collapsed="false">
      <c r="A192" s="27" t="n">
        <v>22</v>
      </c>
      <c r="B192" s="24" t="s">
        <v>113</v>
      </c>
      <c r="C192" s="28" t="n">
        <v>962.464</v>
      </c>
      <c r="D192" s="29" t="n">
        <v>0.219768</v>
      </c>
      <c r="E192" s="29" t="n">
        <v>0.00232468</v>
      </c>
      <c r="F192" s="28" t="n">
        <v>-0.0202324</v>
      </c>
      <c r="G192" s="28" t="n">
        <f aca="false">D192*$B$9+$B$10</f>
        <v>-0.00631134535373531</v>
      </c>
      <c r="H192" s="29" t="n">
        <f aca="false">G192-F192</f>
        <v>0.0139210546462647</v>
      </c>
      <c r="J192" s="26" t="n">
        <v>0.616676</v>
      </c>
      <c r="K192" s="24" t="n">
        <v>-0.0263237</v>
      </c>
    </row>
    <row r="193" customFormat="false" ht="12.75" hidden="false" customHeight="false" outlineLevel="0" collapsed="false">
      <c r="A193" s="23" t="n">
        <v>22</v>
      </c>
      <c r="B193" s="24" t="s">
        <v>113</v>
      </c>
      <c r="C193" s="25" t="n">
        <v>750.618</v>
      </c>
      <c r="D193" s="24" t="n">
        <v>0.233539</v>
      </c>
      <c r="E193" s="24" t="n">
        <v>0.00182103</v>
      </c>
      <c r="F193" s="25" t="n">
        <v>-0.00846058</v>
      </c>
      <c r="G193" s="25" t="n">
        <f aca="false">D193*$B$9+$B$10</f>
        <v>-0.00736833884482441</v>
      </c>
      <c r="H193" s="24" t="n">
        <f aca="false">G193-F193</f>
        <v>0.00109224115517559</v>
      </c>
      <c r="J193" s="26" t="n">
        <v>0.833846</v>
      </c>
      <c r="K193" s="24" t="n">
        <v>-0.0661535</v>
      </c>
    </row>
    <row r="194" customFormat="false" ht="12.75" hidden="false" customHeight="false" outlineLevel="0" collapsed="false">
      <c r="A194" s="23" t="n">
        <v>22</v>
      </c>
      <c r="B194" s="24" t="s">
        <v>113</v>
      </c>
      <c r="C194" s="25" t="n">
        <v>500.549</v>
      </c>
      <c r="D194" s="24" t="n">
        <v>0.616676</v>
      </c>
      <c r="E194" s="24" t="n">
        <v>0.00255176</v>
      </c>
      <c r="F194" s="25" t="n">
        <v>-0.0263237</v>
      </c>
      <c r="G194" s="25" t="n">
        <f aca="false">D194*$B$9+$B$10</f>
        <v>-0.036776030021602</v>
      </c>
      <c r="H194" s="24" t="n">
        <f aca="false">G194-F194</f>
        <v>-0.010452330021602</v>
      </c>
      <c r="J194" s="26" t="n">
        <v>1.24838</v>
      </c>
      <c r="K194" s="24" t="n">
        <v>-0.0896183</v>
      </c>
    </row>
    <row r="195" customFormat="false" ht="12.75" hidden="false" customHeight="false" outlineLevel="0" collapsed="false">
      <c r="A195" s="23" t="n">
        <v>22</v>
      </c>
      <c r="B195" s="24" t="s">
        <v>113</v>
      </c>
      <c r="C195" s="25" t="n">
        <v>400.568</v>
      </c>
      <c r="D195" s="24" t="n">
        <v>0.833846</v>
      </c>
      <c r="E195" s="24" t="n">
        <v>0.00410859</v>
      </c>
      <c r="F195" s="25" t="n">
        <v>-0.0661535</v>
      </c>
      <c r="G195" s="25" t="n">
        <f aca="false">D195*$B$9+$B$10</f>
        <v>-0.0534449194602644</v>
      </c>
      <c r="H195" s="24" t="n">
        <f aca="false">G195-F195</f>
        <v>0.0127085805397357</v>
      </c>
      <c r="J195" s="26" t="n">
        <v>1.85949</v>
      </c>
      <c r="K195" s="24" t="n">
        <v>-0.123515</v>
      </c>
    </row>
    <row r="196" customFormat="false" ht="12.75" hidden="false" customHeight="false" outlineLevel="0" collapsed="false">
      <c r="A196" s="23" t="n">
        <v>22</v>
      </c>
      <c r="B196" s="24" t="s">
        <v>113</v>
      </c>
      <c r="C196" s="25" t="n">
        <v>300.756</v>
      </c>
      <c r="D196" s="24" t="n">
        <v>1.24838</v>
      </c>
      <c r="E196" s="24" t="n">
        <v>0.00582412</v>
      </c>
      <c r="F196" s="25" t="n">
        <v>-0.0896183</v>
      </c>
      <c r="G196" s="25" t="n">
        <f aca="false">D196*$B$9+$B$10</f>
        <v>-0.0852624882523004</v>
      </c>
      <c r="H196" s="24" t="n">
        <f aca="false">G196-F196</f>
        <v>0.0043558117476996</v>
      </c>
      <c r="J196" s="26" t="n">
        <v>2.46618</v>
      </c>
      <c r="K196" s="24" t="n">
        <v>-0.172822</v>
      </c>
    </row>
    <row r="197" customFormat="false" ht="12.75" hidden="false" customHeight="false" outlineLevel="0" collapsed="false">
      <c r="A197" s="23" t="n">
        <v>22</v>
      </c>
      <c r="B197" s="24" t="s">
        <v>113</v>
      </c>
      <c r="C197" s="25" t="n">
        <v>250.751</v>
      </c>
      <c r="D197" s="24" t="n">
        <v>1.85949</v>
      </c>
      <c r="E197" s="24" t="n">
        <v>0.00558353</v>
      </c>
      <c r="F197" s="25" t="n">
        <v>-0.123515</v>
      </c>
      <c r="G197" s="25" t="n">
        <f aca="false">D197*$B$9+$B$10</f>
        <v>-0.132168253435617</v>
      </c>
      <c r="H197" s="24" t="n">
        <f aca="false">G197-F197</f>
        <v>-0.00865325343561745</v>
      </c>
      <c r="J197" s="26" t="n">
        <v>2.70173</v>
      </c>
      <c r="K197" s="24" t="n">
        <v>-0.165274</v>
      </c>
    </row>
    <row r="198" customFormat="false" ht="12.75" hidden="false" customHeight="false" outlineLevel="0" collapsed="false">
      <c r="A198" s="23" t="n">
        <v>22</v>
      </c>
      <c r="B198" s="24" t="s">
        <v>113</v>
      </c>
      <c r="C198" s="25" t="n">
        <v>175.401</v>
      </c>
      <c r="D198" s="24" t="n">
        <v>2.46618</v>
      </c>
      <c r="E198" s="24" t="n">
        <v>0.00527072</v>
      </c>
      <c r="F198" s="25" t="n">
        <v>-0.172822</v>
      </c>
      <c r="G198" s="25" t="n">
        <f aca="false">D198*$B$9+$B$10</f>
        <v>-0.178734761395014</v>
      </c>
      <c r="H198" s="24" t="n">
        <f aca="false">G198-F198</f>
        <v>-0.00591276139501365</v>
      </c>
      <c r="J198" s="26" t="n">
        <v>2.68713</v>
      </c>
      <c r="K198" s="24" t="n">
        <v>-0.139871</v>
      </c>
    </row>
    <row r="199" customFormat="false" ht="12.75" hidden="false" customHeight="false" outlineLevel="0" collapsed="false">
      <c r="A199" s="23" t="n">
        <v>22</v>
      </c>
      <c r="B199" s="24" t="s">
        <v>113</v>
      </c>
      <c r="C199" s="25" t="n">
        <v>150.634</v>
      </c>
      <c r="D199" s="24" t="n">
        <v>2.70173</v>
      </c>
      <c r="E199" s="24" t="n">
        <v>0.00422785</v>
      </c>
      <c r="F199" s="25" t="n">
        <v>-0.165274</v>
      </c>
      <c r="G199" s="25" t="n">
        <f aca="false">D199*$B$9+$B$10</f>
        <v>-0.196814408248985</v>
      </c>
      <c r="H199" s="24" t="n">
        <f aca="false">G199-F199</f>
        <v>-0.0315404082489848</v>
      </c>
      <c r="J199" s="26" t="n">
        <v>2.60624</v>
      </c>
      <c r="K199" s="24" t="n">
        <v>-0.145755</v>
      </c>
    </row>
    <row r="200" customFormat="false" ht="12.75" hidden="false" customHeight="false" outlineLevel="0" collapsed="false">
      <c r="A200" s="23" t="n">
        <v>22</v>
      </c>
      <c r="B200" s="24" t="s">
        <v>113</v>
      </c>
      <c r="C200" s="25" t="n">
        <v>125.539</v>
      </c>
      <c r="D200" s="24" t="n">
        <v>2.68713</v>
      </c>
      <c r="E200" s="24" t="n">
        <v>0.0156412</v>
      </c>
      <c r="F200" s="25" t="n">
        <v>-0.139871</v>
      </c>
      <c r="G200" s="25" t="n">
        <f aca="false">D200*$B$9+$B$10</f>
        <v>-0.195693784839654</v>
      </c>
      <c r="H200" s="24" t="n">
        <f aca="false">G200-F200</f>
        <v>-0.0558227848396536</v>
      </c>
      <c r="J200" s="26" t="n">
        <v>3.10702</v>
      </c>
      <c r="K200" s="24" t="n">
        <v>-0.198979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101.431</v>
      </c>
      <c r="D201" s="24" t="n">
        <v>2.60624</v>
      </c>
      <c r="E201" s="24" t="n">
        <v>0.00597374</v>
      </c>
      <c r="F201" s="25" t="n">
        <v>-0.145755</v>
      </c>
      <c r="G201" s="25" t="n">
        <f aca="false">D201*$B$9+$B$10</f>
        <v>-0.18948507062179</v>
      </c>
      <c r="H201" s="24" t="n">
        <f aca="false">G201-F201</f>
        <v>-0.0437300706217902</v>
      </c>
      <c r="J201" s="26" t="n">
        <v>4.20996</v>
      </c>
      <c r="K201" s="24" t="n">
        <v>-0.289037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75.875</v>
      </c>
      <c r="D202" s="24" t="n">
        <v>3.10702</v>
      </c>
      <c r="E202" s="24" t="n">
        <v>0.00949933</v>
      </c>
      <c r="F202" s="25" t="n">
        <v>-0.198979</v>
      </c>
      <c r="G202" s="25" t="n">
        <f aca="false">D202*$B$9+$B$10</f>
        <v>-0.227922453561852</v>
      </c>
      <c r="H202" s="24" t="n">
        <f aca="false">G202-F202</f>
        <v>-0.0289434535618525</v>
      </c>
      <c r="J202" s="26" t="n">
        <v>3.92228</v>
      </c>
      <c r="K202" s="24" t="n">
        <v>-0.305722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50.2535</v>
      </c>
      <c r="D203" s="24" t="n">
        <v>4.20996</v>
      </c>
      <c r="E203" s="24" t="n">
        <v>0.0230852</v>
      </c>
      <c r="F203" s="25" t="n">
        <v>-0.289037</v>
      </c>
      <c r="G203" s="25" t="n">
        <f aca="false">D203*$B$9+$B$10</f>
        <v>-0.312578644184306</v>
      </c>
      <c r="H203" s="24" t="n">
        <f aca="false">G203-F203</f>
        <v>-0.0235416441843062</v>
      </c>
      <c r="J203" s="26" t="n">
        <v>4.58757</v>
      </c>
      <c r="K203" s="24" t="n">
        <v>-0.328427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31.044</v>
      </c>
      <c r="D204" s="24" t="n">
        <v>3.92228</v>
      </c>
      <c r="E204" s="24" t="n">
        <v>0.00839553</v>
      </c>
      <c r="F204" s="25" t="n">
        <v>-0.305722</v>
      </c>
      <c r="G204" s="25" t="n">
        <f aca="false">D204*$B$9+$B$10</f>
        <v>-0.290497757718798</v>
      </c>
      <c r="H204" s="24" t="n">
        <f aca="false">G204-F204</f>
        <v>0.0152242422812018</v>
      </c>
      <c r="J204" s="26" t="n">
        <v>5.68829</v>
      </c>
      <c r="K204" s="24" t="n">
        <v>-0.382706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20.5107</v>
      </c>
      <c r="D205" s="24" t="n">
        <v>4.58757</v>
      </c>
      <c r="E205" s="24" t="n">
        <v>0.0163084</v>
      </c>
      <c r="F205" s="25" t="n">
        <v>-0.328427</v>
      </c>
      <c r="G205" s="25" t="n">
        <f aca="false">D205*$B$9+$B$10</f>
        <v>-0.341562110321127</v>
      </c>
      <c r="H205" s="24" t="n">
        <f aca="false">G205-F205</f>
        <v>-0.0131351103211267</v>
      </c>
      <c r="J205" s="26" t="n">
        <v>5.74593</v>
      </c>
      <c r="K205" s="24" t="n">
        <v>-0.432075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9.95173</v>
      </c>
      <c r="D206" s="24" t="n">
        <v>5.68829</v>
      </c>
      <c r="E206" s="24" t="n">
        <v>0.031821</v>
      </c>
      <c r="F206" s="25" t="n">
        <v>-0.382706</v>
      </c>
      <c r="G206" s="25" t="n">
        <f aca="false">D206*$B$9+$B$10</f>
        <v>-0.42604790478134</v>
      </c>
      <c r="H206" s="24" t="n">
        <f aca="false">G206-F206</f>
        <v>-0.0433419047813396</v>
      </c>
      <c r="J206" s="26" t="n">
        <v>1.33114</v>
      </c>
      <c r="K206" s="24" t="n">
        <v>-0.126863</v>
      </c>
    </row>
    <row r="207" customFormat="false" ht="13.5" hidden="false" customHeight="false" outlineLevel="0" collapsed="false">
      <c r="A207" s="23" t="n">
        <v>22</v>
      </c>
      <c r="B207" s="24" t="s">
        <v>113</v>
      </c>
      <c r="C207" s="25" t="n">
        <v>5.45127</v>
      </c>
      <c r="D207" s="24" t="n">
        <v>5.74593</v>
      </c>
      <c r="E207" s="24" t="n">
        <v>0.0101293</v>
      </c>
      <c r="F207" s="25" t="n">
        <v>-0.432075</v>
      </c>
      <c r="G207" s="25" t="n">
        <f aca="false">D207*$B$9+$B$10</f>
        <v>-0.430472064597357</v>
      </c>
      <c r="H207" s="24" t="n">
        <f aca="false">G207-F207</f>
        <v>0.00160293540264295</v>
      </c>
      <c r="J207" s="26" t="n">
        <v>0.915054</v>
      </c>
      <c r="K207" s="24" t="n">
        <v>-0.083946</v>
      </c>
    </row>
    <row r="208" customFormat="false" ht="13.5" hidden="false" customHeight="false" outlineLevel="0" collapsed="false">
      <c r="A208" s="27" t="n">
        <v>23</v>
      </c>
      <c r="B208" s="24" t="s">
        <v>113</v>
      </c>
      <c r="C208" s="28" t="n">
        <v>2004.92</v>
      </c>
      <c r="D208" s="29" t="n">
        <v>1.33114</v>
      </c>
      <c r="E208" s="29" t="n">
        <v>0.00367677</v>
      </c>
      <c r="F208" s="28" t="n">
        <v>-0.126863</v>
      </c>
      <c r="G208" s="28" t="n">
        <f aca="false">D208*$B$9+$B$10</f>
        <v>-0.0916147343725919</v>
      </c>
      <c r="H208" s="29" t="n">
        <f aca="false">G208-F208</f>
        <v>0.0352482656274081</v>
      </c>
      <c r="J208" s="26" t="n">
        <v>0.61864</v>
      </c>
      <c r="K208" s="24" t="n">
        <v>-0.0493605</v>
      </c>
    </row>
    <row r="209" customFormat="false" ht="12.75" hidden="false" customHeight="false" outlineLevel="0" collapsed="false">
      <c r="A209" s="23" t="n">
        <v>23</v>
      </c>
      <c r="B209" s="24" t="s">
        <v>113</v>
      </c>
      <c r="C209" s="25" t="n">
        <v>1750.44</v>
      </c>
      <c r="D209" s="24" t="n">
        <v>0.915054</v>
      </c>
      <c r="E209" s="24" t="n">
        <v>0.00381461</v>
      </c>
      <c r="F209" s="25" t="n">
        <v>-0.083946</v>
      </c>
      <c r="G209" s="25" t="n">
        <f aca="false">D209*$B$9+$B$10</f>
        <v>-0.0596780417770434</v>
      </c>
      <c r="H209" s="24" t="n">
        <f aca="false">G209-F209</f>
        <v>0.0242679582229567</v>
      </c>
      <c r="J209" s="26" t="n">
        <v>0.356</v>
      </c>
      <c r="K209" s="24" t="n">
        <v>-0.013</v>
      </c>
    </row>
    <row r="210" customFormat="false" ht="12.75" hidden="false" customHeight="false" outlineLevel="0" collapsed="false">
      <c r="A210" s="23" t="n">
        <v>23</v>
      </c>
      <c r="B210" s="24" t="s">
        <v>113</v>
      </c>
      <c r="C210" s="25" t="n">
        <v>1500.95</v>
      </c>
      <c r="D210" s="24" t="n">
        <v>0.61864</v>
      </c>
      <c r="E210" s="24" t="n">
        <v>0.00295745</v>
      </c>
      <c r="F210" s="25" t="n">
        <v>-0.0493605</v>
      </c>
      <c r="G210" s="25" t="n">
        <f aca="false">D210*$B$9+$B$10</f>
        <v>-0.0369267768966654</v>
      </c>
      <c r="H210" s="24" t="n">
        <f aca="false">G210-F210</f>
        <v>0.0124337231033346</v>
      </c>
      <c r="J210" s="26" t="n">
        <v>0.227747</v>
      </c>
      <c r="K210" s="24" t="n">
        <v>-0.00325312</v>
      </c>
    </row>
    <row r="211" customFormat="false" ht="12.75" hidden="false" customHeight="false" outlineLevel="0" collapsed="false">
      <c r="A211" s="23" t="n">
        <v>23</v>
      </c>
      <c r="B211" s="24" t="s">
        <v>113</v>
      </c>
      <c r="C211" s="25" t="n">
        <v>1250.65</v>
      </c>
      <c r="D211" s="24" t="n">
        <v>0.356</v>
      </c>
      <c r="E211" s="24" t="n">
        <v>0.00291405</v>
      </c>
      <c r="F211" s="25" t="n">
        <v>-0.013</v>
      </c>
      <c r="G211" s="25" t="n">
        <f aca="false">D211*$B$9+$B$10</f>
        <v>-0.0167678363331885</v>
      </c>
      <c r="H211" s="24" t="n">
        <f aca="false">G211-F211</f>
        <v>-0.00376783633318851</v>
      </c>
      <c r="J211" s="26" t="n">
        <v>0.23005</v>
      </c>
      <c r="K211" s="24" t="n">
        <v>-0.0179502</v>
      </c>
    </row>
    <row r="212" customFormat="false" ht="12.75" hidden="false" customHeight="false" outlineLevel="0" collapsed="false">
      <c r="A212" s="23" t="n">
        <v>23</v>
      </c>
      <c r="B212" s="24" t="s">
        <v>113</v>
      </c>
      <c r="C212" s="25" t="n">
        <v>1000.01</v>
      </c>
      <c r="D212" s="24" t="n">
        <v>0.227747</v>
      </c>
      <c r="E212" s="24" t="n">
        <v>0.00245761</v>
      </c>
      <c r="F212" s="25" t="n">
        <v>-0.00325312</v>
      </c>
      <c r="G212" s="25" t="n">
        <f aca="false">D212*$B$9+$B$10</f>
        <v>-0.00692377372243765</v>
      </c>
      <c r="H212" s="24" t="n">
        <f aca="false">G212-F212</f>
        <v>-0.00367065372243765</v>
      </c>
      <c r="J212" s="26" t="n">
        <v>0.359647</v>
      </c>
      <c r="K212" s="24" t="n">
        <v>-0.0513527</v>
      </c>
    </row>
    <row r="213" customFormat="false" ht="12.75" hidden="false" customHeight="false" outlineLevel="0" collapsed="false">
      <c r="A213" s="23" t="n">
        <v>23</v>
      </c>
      <c r="B213" s="24" t="s">
        <v>113</v>
      </c>
      <c r="C213" s="25" t="n">
        <v>803.796</v>
      </c>
      <c r="D213" s="24" t="n">
        <v>0.23005</v>
      </c>
      <c r="E213" s="24" t="n">
        <v>0.00235708</v>
      </c>
      <c r="F213" s="25" t="n">
        <v>-0.0179502</v>
      </c>
      <c r="G213" s="25" t="n">
        <f aca="false">D213*$B$9+$B$10</f>
        <v>-0.00710054055200545</v>
      </c>
      <c r="H213" s="24" t="n">
        <f aca="false">G213-F213</f>
        <v>0.0108496594479945</v>
      </c>
      <c r="J213" s="26" t="n">
        <v>0.670714</v>
      </c>
      <c r="K213" s="24" t="n">
        <v>-0.0612863</v>
      </c>
    </row>
    <row r="214" customFormat="false" ht="12.75" hidden="false" customHeight="false" outlineLevel="0" collapsed="false">
      <c r="A214" s="23" t="n">
        <v>23</v>
      </c>
      <c r="B214" s="24" t="s">
        <v>113</v>
      </c>
      <c r="C214" s="25" t="n">
        <v>598.842</v>
      </c>
      <c r="D214" s="24" t="n">
        <v>0.359647</v>
      </c>
      <c r="E214" s="24" t="n">
        <v>0.00326791</v>
      </c>
      <c r="F214" s="25" t="n">
        <v>-0.0513527</v>
      </c>
      <c r="G214" s="25" t="n">
        <f aca="false">D214*$B$9+$B$10</f>
        <v>-0.0170477619204372</v>
      </c>
      <c r="H214" s="24" t="n">
        <f aca="false">G214-F214</f>
        <v>0.0343049380795628</v>
      </c>
      <c r="J214" s="26" t="n">
        <v>1.09117</v>
      </c>
      <c r="K214" s="24" t="n">
        <v>-0.08283</v>
      </c>
    </row>
    <row r="215" customFormat="false" ht="12.75" hidden="false" customHeight="false" outlineLevel="0" collapsed="false">
      <c r="A215" s="23" t="n">
        <v>23</v>
      </c>
      <c r="B215" s="24" t="s">
        <v>113</v>
      </c>
      <c r="C215" s="25" t="n">
        <v>500.41</v>
      </c>
      <c r="D215" s="24" t="n">
        <v>0.670714</v>
      </c>
      <c r="E215" s="24" t="n">
        <v>0.00207489</v>
      </c>
      <c r="F215" s="25" t="n">
        <v>-0.0612863</v>
      </c>
      <c r="G215" s="25" t="n">
        <f aca="false">D215*$B$9+$B$10</f>
        <v>-0.0409237182266323</v>
      </c>
      <c r="H215" s="24" t="n">
        <f aca="false">G215-F215</f>
        <v>0.0203625817733677</v>
      </c>
      <c r="J215" s="26" t="n">
        <v>2.0179</v>
      </c>
      <c r="K215" s="24" t="n">
        <v>-0.143104</v>
      </c>
    </row>
    <row r="216" customFormat="false" ht="12.75" hidden="false" customHeight="false" outlineLevel="0" collapsed="false">
      <c r="A216" s="23" t="n">
        <v>23</v>
      </c>
      <c r="B216" s="24" t="s">
        <v>113</v>
      </c>
      <c r="C216" s="25" t="n">
        <v>399.933</v>
      </c>
      <c r="D216" s="24" t="n">
        <v>1.09117</v>
      </c>
      <c r="E216" s="24" t="n">
        <v>0.00500584</v>
      </c>
      <c r="F216" s="25" t="n">
        <v>-0.08283</v>
      </c>
      <c r="G216" s="25" t="n">
        <f aca="false">D216*$B$9+$B$10</f>
        <v>-0.0731958302946998</v>
      </c>
      <c r="H216" s="24" t="n">
        <f aca="false">G216-F216</f>
        <v>0.00963416970530016</v>
      </c>
      <c r="J216" s="26" t="n">
        <v>2.31603</v>
      </c>
      <c r="K216" s="24" t="n">
        <v>-0.162967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299.738</v>
      </c>
      <c r="D217" s="24" t="n">
        <v>2.0179</v>
      </c>
      <c r="E217" s="24" t="n">
        <v>0.00461384</v>
      </c>
      <c r="F217" s="25" t="n">
        <v>-0.143104</v>
      </c>
      <c r="G217" s="25" t="n">
        <f aca="false">D217*$B$9+$B$10</f>
        <v>-0.144327017426862</v>
      </c>
      <c r="H217" s="24" t="n">
        <f aca="false">G217-F217</f>
        <v>-0.00122301742686165</v>
      </c>
      <c r="J217" s="26" t="n">
        <v>2.5831</v>
      </c>
      <c r="K217" s="24" t="n">
        <v>-0.183896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249.385</v>
      </c>
      <c r="D218" s="24" t="n">
        <v>2.31603</v>
      </c>
      <c r="E218" s="24" t="n">
        <v>0.0138978</v>
      </c>
      <c r="F218" s="25" t="n">
        <v>-0.162967</v>
      </c>
      <c r="G218" s="25" t="n">
        <f aca="false">D218*$B$9+$B$10</f>
        <v>-0.16720999393535</v>
      </c>
      <c r="H218" s="24" t="n">
        <f aca="false">G218-F218</f>
        <v>-0.00424299393534999</v>
      </c>
      <c r="J218" s="26" t="n">
        <v>2.59204</v>
      </c>
      <c r="K218" s="24" t="n">
        <v>-0.192959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99.447</v>
      </c>
      <c r="D219" s="24" t="n">
        <v>2.5831</v>
      </c>
      <c r="E219" s="24" t="n">
        <v>0.00615576</v>
      </c>
      <c r="F219" s="25" t="n">
        <v>-0.183896</v>
      </c>
      <c r="G219" s="25" t="n">
        <f aca="false">D219*$B$9+$B$10</f>
        <v>-0.187708959273028</v>
      </c>
      <c r="H219" s="24" t="n">
        <f aca="false">G219-F219</f>
        <v>-0.0038129592730281</v>
      </c>
      <c r="J219" s="26" t="n">
        <v>2.92208</v>
      </c>
      <c r="K219" s="24" t="n">
        <v>-0.219917</v>
      </c>
    </row>
    <row r="220" customFormat="false" ht="12.75" hidden="false" customHeight="false" outlineLevel="0" collapsed="false">
      <c r="A220" s="23" t="n">
        <v>23</v>
      </c>
      <c r="B220" s="24" t="s">
        <v>113</v>
      </c>
      <c r="C220" s="25" t="n">
        <v>175.396</v>
      </c>
      <c r="D220" s="24" t="n">
        <v>2.59204</v>
      </c>
      <c r="E220" s="24" t="n">
        <v>0.00627015</v>
      </c>
      <c r="F220" s="25" t="n">
        <v>-0.192959</v>
      </c>
      <c r="G220" s="25" t="n">
        <f aca="false">D220*$B$9+$B$10</f>
        <v>-0.188395149223673</v>
      </c>
      <c r="H220" s="24" t="n">
        <f aca="false">G220-F220</f>
        <v>0.00456385077632657</v>
      </c>
      <c r="J220" s="26" t="n">
        <v>3.75062</v>
      </c>
      <c r="K220" s="24" t="n">
        <v>-0.295377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152.456</v>
      </c>
      <c r="D221" s="24" t="n">
        <v>2.92208</v>
      </c>
      <c r="E221" s="24" t="n">
        <v>0.00719037</v>
      </c>
      <c r="F221" s="25" t="n">
        <v>-0.219917</v>
      </c>
      <c r="G221" s="25" t="n">
        <f aca="false">D221*$B$9+$B$10</f>
        <v>-0.213727378676803</v>
      </c>
      <c r="H221" s="24" t="n">
        <f aca="false">G221-F221</f>
        <v>0.00618962132319711</v>
      </c>
      <c r="J221" s="26" t="n">
        <v>5.28798</v>
      </c>
      <c r="K221" s="24" t="n">
        <v>-0.348017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126.284</v>
      </c>
      <c r="D222" s="24" t="n">
        <v>3.75062</v>
      </c>
      <c r="E222" s="24" t="n">
        <v>0.015283</v>
      </c>
      <c r="F222" s="25" t="n">
        <v>-0.295377</v>
      </c>
      <c r="G222" s="25" t="n">
        <f aca="false">D222*$B$9+$B$10</f>
        <v>-0.277321989606072</v>
      </c>
      <c r="H222" s="24" t="n">
        <f aca="false">G222-F222</f>
        <v>0.0180550103939282</v>
      </c>
      <c r="J222" s="26" t="n">
        <v>6.01248</v>
      </c>
      <c r="K222" s="24" t="n">
        <v>-0.408519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98.1928</v>
      </c>
      <c r="D223" s="24" t="n">
        <v>5.28798</v>
      </c>
      <c r="E223" s="24" t="n">
        <v>0.0149466</v>
      </c>
      <c r="F223" s="25" t="n">
        <v>-0.348017</v>
      </c>
      <c r="G223" s="25" t="n">
        <f aca="false">D223*$B$9+$B$10</f>
        <v>-0.395322099508093</v>
      </c>
      <c r="H223" s="24" t="n">
        <f aca="false">G223-F223</f>
        <v>-0.0473050995080931</v>
      </c>
      <c r="J223" s="26" t="n">
        <v>5.97773</v>
      </c>
      <c r="K223" s="24" t="n">
        <v>-0.46127</v>
      </c>
    </row>
    <row r="224" customFormat="false" ht="12.75" hidden="false" customHeight="false" outlineLevel="0" collapsed="false">
      <c r="A224" s="23" t="n">
        <v>23</v>
      </c>
      <c r="B224" s="24" t="s">
        <v>112</v>
      </c>
      <c r="C224" s="25" t="n">
        <v>76.2507</v>
      </c>
      <c r="D224" s="24" t="n">
        <v>6.13619</v>
      </c>
      <c r="E224" s="24" t="n">
        <v>0.0142958</v>
      </c>
      <c r="F224" s="25" t="n">
        <v>0.488187</v>
      </c>
      <c r="G224" s="25" t="n">
        <f aca="false">D224*$B$9+$B$10</f>
        <v>-0.460426481838838</v>
      </c>
      <c r="H224" s="24" t="n">
        <f aca="false">G224-F224</f>
        <v>-0.948613481838838</v>
      </c>
      <c r="J224" s="26" t="n">
        <v>5.33288</v>
      </c>
      <c r="K224" s="24" t="n">
        <v>-0.44012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51.0718</v>
      </c>
      <c r="D225" s="24" t="n">
        <v>6.01248</v>
      </c>
      <c r="E225" s="24" t="n">
        <v>0.0189759</v>
      </c>
      <c r="F225" s="25" t="n">
        <v>-0.408519</v>
      </c>
      <c r="G225" s="25" t="n">
        <f aca="false">D225*$B$9+$B$10</f>
        <v>-0.450931117320456</v>
      </c>
      <c r="H225" s="24" t="n">
        <f aca="false">G225-F225</f>
        <v>-0.0424121173204562</v>
      </c>
      <c r="J225" s="26" t="n">
        <v>5.33729</v>
      </c>
      <c r="K225" s="24" t="n">
        <v>-0.420705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30.2545</v>
      </c>
      <c r="D226" s="24" t="n">
        <v>5.97773</v>
      </c>
      <c r="E226" s="24" t="n">
        <v>0.0285996</v>
      </c>
      <c r="F226" s="25" t="n">
        <v>-0.46127</v>
      </c>
      <c r="G226" s="25" t="n">
        <f aca="false">D226*$B$9+$B$10</f>
        <v>-0.448263880096192</v>
      </c>
      <c r="H226" s="24" t="n">
        <f aca="false">G226-F226</f>
        <v>0.0130061199038082</v>
      </c>
      <c r="J226" s="26" t="n">
        <v>5.34021</v>
      </c>
      <c r="K226" s="24" t="n">
        <v>-0.411792</v>
      </c>
    </row>
    <row r="227" customFormat="false" ht="12.75" hidden="false" customHeight="false" outlineLevel="0" collapsed="false">
      <c r="A227" s="23" t="n">
        <v>23</v>
      </c>
      <c r="B227" s="24" t="s">
        <v>113</v>
      </c>
      <c r="C227" s="25" t="n">
        <v>20.0767</v>
      </c>
      <c r="D227" s="24" t="n">
        <v>5.33288</v>
      </c>
      <c r="E227" s="24" t="n">
        <v>0.012093</v>
      </c>
      <c r="F227" s="25" t="n">
        <v>-0.44012</v>
      </c>
      <c r="G227" s="25" t="n">
        <f aca="false">D227*$B$9+$B$10</f>
        <v>-0.398768400266927</v>
      </c>
      <c r="H227" s="24" t="n">
        <f aca="false">G227-F227</f>
        <v>0.041351599733073</v>
      </c>
      <c r="J227" s="26" t="n">
        <v>1.29791</v>
      </c>
      <c r="K227" s="24" t="n">
        <v>-0.175094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9.79074</v>
      </c>
      <c r="D228" s="24" t="n">
        <v>5.33729</v>
      </c>
      <c r="E228" s="24" t="n">
        <v>0.00918652</v>
      </c>
      <c r="F228" s="25" t="n">
        <v>-0.420705</v>
      </c>
      <c r="G228" s="25" t="n">
        <f aca="false">D228*$B$9+$B$10</f>
        <v>-0.399106889940568</v>
      </c>
      <c r="H228" s="24" t="n">
        <f aca="false">G228-F228</f>
        <v>0.0215981100594325</v>
      </c>
      <c r="J228" s="26" t="n">
        <v>0.92941</v>
      </c>
      <c r="K228" s="24" t="n">
        <v>-0.0645901</v>
      </c>
    </row>
    <row r="229" customFormat="false" ht="13.5" hidden="false" customHeight="false" outlineLevel="0" collapsed="false">
      <c r="A229" s="23" t="n">
        <v>23</v>
      </c>
      <c r="B229" s="24" t="s">
        <v>113</v>
      </c>
      <c r="C229" s="25" t="n">
        <v>2.58415</v>
      </c>
      <c r="D229" s="24" t="n">
        <v>5.34021</v>
      </c>
      <c r="E229" s="24" t="n">
        <v>0.0160632</v>
      </c>
      <c r="F229" s="25" t="n">
        <v>-0.411792</v>
      </c>
      <c r="G229" s="25" t="n">
        <f aca="false">D229*$B$9+$B$10</f>
        <v>-0.399331014622434</v>
      </c>
      <c r="H229" s="24" t="n">
        <f aca="false">G229-F229</f>
        <v>0.0124609853775663</v>
      </c>
      <c r="J229" s="26" t="n">
        <v>0.601639</v>
      </c>
      <c r="K229" s="24" t="n">
        <v>-0.056361</v>
      </c>
    </row>
    <row r="230" customFormat="false" ht="13.5" hidden="false" customHeight="false" outlineLevel="0" collapsed="false">
      <c r="A230" s="27" t="n">
        <v>24</v>
      </c>
      <c r="B230" s="24" t="s">
        <v>113</v>
      </c>
      <c r="C230" s="28" t="n">
        <v>2001</v>
      </c>
      <c r="D230" s="29" t="n">
        <v>1.29791</v>
      </c>
      <c r="E230" s="29" t="n">
        <v>0.00461539</v>
      </c>
      <c r="F230" s="28" t="n">
        <v>-0.175094</v>
      </c>
      <c r="G230" s="28" t="n">
        <f aca="false">D230*$B$9+$B$10</f>
        <v>-0.0890641647909427</v>
      </c>
      <c r="H230" s="29" t="n">
        <f aca="false">G230-F230</f>
        <v>0.0860298352090573</v>
      </c>
      <c r="J230" s="26" t="n">
        <v>0.314062</v>
      </c>
      <c r="K230" s="24" t="n">
        <v>-0.0409378</v>
      </c>
    </row>
    <row r="231" customFormat="false" ht="12.75" hidden="false" customHeight="false" outlineLevel="0" collapsed="false">
      <c r="A231" s="23" t="n">
        <v>24</v>
      </c>
      <c r="B231" s="24" t="s">
        <v>113</v>
      </c>
      <c r="C231" s="25" t="n">
        <v>1750.83</v>
      </c>
      <c r="D231" s="24" t="n">
        <v>0.92941</v>
      </c>
      <c r="E231" s="24" t="n">
        <v>0.00344868</v>
      </c>
      <c r="F231" s="25" t="n">
        <v>-0.0645901</v>
      </c>
      <c r="G231" s="25" t="n">
        <f aca="false">D231*$B$9+$B$10</f>
        <v>-0.0607799369595337</v>
      </c>
      <c r="H231" s="24" t="n">
        <f aca="false">G231-F231</f>
        <v>0.00381016304046627</v>
      </c>
      <c r="J231" s="26" t="n">
        <v>0.205656</v>
      </c>
      <c r="K231" s="24" t="n">
        <v>-0.036344</v>
      </c>
    </row>
    <row r="232" customFormat="false" ht="12.75" hidden="false" customHeight="false" outlineLevel="0" collapsed="false">
      <c r="A232" s="23" t="n">
        <v>24</v>
      </c>
      <c r="B232" s="24" t="s">
        <v>113</v>
      </c>
      <c r="C232" s="25" t="n">
        <v>1500.46</v>
      </c>
      <c r="D232" s="24" t="n">
        <v>0.601639</v>
      </c>
      <c r="E232" s="24" t="n">
        <v>0.00266113</v>
      </c>
      <c r="F232" s="25" t="n">
        <v>-0.056361</v>
      </c>
      <c r="G232" s="25" t="n">
        <f aca="false">D232*$B$9+$B$10</f>
        <v>-0.0356218646650188</v>
      </c>
      <c r="H232" s="24" t="n">
        <f aca="false">G232-F232</f>
        <v>0.0207391353349812</v>
      </c>
      <c r="J232" s="26" t="n">
        <v>0.255846</v>
      </c>
      <c r="K232" s="24" t="n">
        <v>-0.0311535</v>
      </c>
    </row>
    <row r="233" customFormat="false" ht="12.75" hidden="false" customHeight="false" outlineLevel="0" collapsed="false">
      <c r="A233" s="23" t="n">
        <v>24</v>
      </c>
      <c r="B233" s="24" t="s">
        <v>113</v>
      </c>
      <c r="C233" s="25" t="n">
        <v>1249.88</v>
      </c>
      <c r="D233" s="24" t="n">
        <v>0.314062</v>
      </c>
      <c r="E233" s="24" t="n">
        <v>0.00241184</v>
      </c>
      <c r="F233" s="25" t="n">
        <v>-0.0409378</v>
      </c>
      <c r="G233" s="25" t="n">
        <f aca="false">D233*$B$9+$B$10</f>
        <v>-0.0135488839673985</v>
      </c>
      <c r="H233" s="24" t="n">
        <f aca="false">G233-F233</f>
        <v>0.0273889160326015</v>
      </c>
      <c r="J233" s="26" t="n">
        <v>0.774575</v>
      </c>
      <c r="K233" s="24" t="n">
        <v>-0.121425</v>
      </c>
    </row>
    <row r="234" customFormat="false" ht="12.75" hidden="false" customHeight="false" outlineLevel="0" collapsed="false">
      <c r="A234" s="23" t="n">
        <v>24</v>
      </c>
      <c r="B234" s="24" t="s">
        <v>113</v>
      </c>
      <c r="C234" s="25" t="n">
        <v>1000.85</v>
      </c>
      <c r="D234" s="24" t="n">
        <v>0.205656</v>
      </c>
      <c r="E234" s="24" t="n">
        <v>0.00183564</v>
      </c>
      <c r="F234" s="25" t="n">
        <v>-0.036344</v>
      </c>
      <c r="G234" s="25" t="n">
        <f aca="false">D234*$B$9+$B$10</f>
        <v>-0.0052281783980858</v>
      </c>
      <c r="H234" s="24" t="n">
        <f aca="false">G234-F234</f>
        <v>0.0311158216019142</v>
      </c>
      <c r="J234" s="26" t="n">
        <v>0.774575</v>
      </c>
      <c r="K234" s="24" t="n">
        <v>-0.0624251</v>
      </c>
    </row>
    <row r="235" customFormat="false" ht="12.75" hidden="false" customHeight="false" outlineLevel="0" collapsed="false">
      <c r="A235" s="23" t="n">
        <v>24</v>
      </c>
      <c r="B235" s="24" t="s">
        <v>113</v>
      </c>
      <c r="C235" s="25" t="n">
        <v>751.622</v>
      </c>
      <c r="D235" s="24" t="n">
        <v>0.255846</v>
      </c>
      <c r="E235" s="24" t="n">
        <v>0.0029064</v>
      </c>
      <c r="F235" s="25" t="n">
        <v>-0.0311535</v>
      </c>
      <c r="G235" s="25" t="n">
        <f aca="false">D235*$B$9+$B$10</f>
        <v>-0.00908051325523212</v>
      </c>
      <c r="H235" s="24" t="n">
        <f aca="false">G235-F235</f>
        <v>0.0220729867447679</v>
      </c>
      <c r="J235" s="26" t="n">
        <v>0.960913</v>
      </c>
      <c r="K235" s="24" t="n">
        <v>-0.0750871</v>
      </c>
    </row>
    <row r="236" customFormat="false" ht="12.75" hidden="false" customHeight="false" outlineLevel="0" collapsed="false">
      <c r="A236" s="23" t="n">
        <v>24</v>
      </c>
      <c r="B236" s="24" t="s">
        <v>113</v>
      </c>
      <c r="C236" s="25" t="n">
        <v>500.558</v>
      </c>
      <c r="D236" s="24" t="n">
        <v>0.774575</v>
      </c>
      <c r="E236" s="24" t="n">
        <v>0.0029526</v>
      </c>
      <c r="F236" s="25" t="n">
        <v>-0.121425</v>
      </c>
      <c r="G236" s="25" t="n">
        <f aca="false">D236*$B$9+$B$10</f>
        <v>-0.0488955721935196</v>
      </c>
      <c r="H236" s="24" t="n">
        <f aca="false">G236-F236</f>
        <v>0.0725294278064804</v>
      </c>
      <c r="J236" s="26" t="n">
        <v>1.20299</v>
      </c>
      <c r="K236" s="24" t="n">
        <v>-0.224008</v>
      </c>
    </row>
    <row r="237" customFormat="false" ht="12.75" hidden="false" customHeight="false" outlineLevel="0" collapsed="false">
      <c r="A237" s="23" t="n">
        <v>24</v>
      </c>
      <c r="B237" s="24" t="s">
        <v>113</v>
      </c>
      <c r="C237" s="25" t="n">
        <v>500.558</v>
      </c>
      <c r="D237" s="24" t="n">
        <v>0.774575</v>
      </c>
      <c r="E237" s="24" t="n">
        <v>0.0029526</v>
      </c>
      <c r="F237" s="25" t="n">
        <v>-0.0624251</v>
      </c>
      <c r="G237" s="25" t="n">
        <f aca="false">D237*$B$9+$B$10</f>
        <v>-0.0488955721935196</v>
      </c>
      <c r="H237" s="24" t="n">
        <f aca="false">G237-F237</f>
        <v>0.0135295278064804</v>
      </c>
      <c r="J237" s="26" t="n">
        <v>1.39299</v>
      </c>
      <c r="K237" s="24" t="n">
        <v>-0.139012</v>
      </c>
    </row>
    <row r="238" customFormat="false" ht="12.75" hidden="false" customHeight="false" outlineLevel="0" collapsed="false">
      <c r="A238" s="23" t="n">
        <v>24</v>
      </c>
      <c r="B238" s="24" t="s">
        <v>113</v>
      </c>
      <c r="C238" s="25" t="n">
        <v>401.671</v>
      </c>
      <c r="D238" s="24" t="n">
        <v>0.960913</v>
      </c>
      <c r="E238" s="24" t="n">
        <v>0.00267486</v>
      </c>
      <c r="F238" s="25" t="n">
        <v>-0.0750871</v>
      </c>
      <c r="G238" s="25" t="n">
        <f aca="false">D238*$B$9+$B$10</f>
        <v>-0.0631979506077641</v>
      </c>
      <c r="H238" s="24" t="n">
        <f aca="false">G238-F238</f>
        <v>0.0118891493922359</v>
      </c>
      <c r="J238" s="26" t="n">
        <v>1.50018</v>
      </c>
      <c r="K238" s="24" t="n">
        <v>-0.123817</v>
      </c>
    </row>
    <row r="239" customFormat="false" ht="12.75" hidden="false" customHeight="false" outlineLevel="0" collapsed="false">
      <c r="A239" s="23" t="n">
        <v>24</v>
      </c>
      <c r="B239" s="24" t="s">
        <v>113</v>
      </c>
      <c r="C239" s="25" t="n">
        <v>300.34</v>
      </c>
      <c r="D239" s="24" t="n">
        <v>1.20299</v>
      </c>
      <c r="E239" s="24" t="n">
        <v>0.00203304</v>
      </c>
      <c r="F239" s="25" t="n">
        <v>-0.224008</v>
      </c>
      <c r="G239" s="25" t="n">
        <f aca="false">D239*$B$9+$B$10</f>
        <v>-0.0817785775297287</v>
      </c>
      <c r="H239" s="24" t="n">
        <f aca="false">G239-F239</f>
        <v>0.142229422470271</v>
      </c>
      <c r="J239" s="26" t="n">
        <v>1.48795</v>
      </c>
      <c r="K239" s="24" t="n">
        <v>-0.118046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250.921</v>
      </c>
      <c r="D240" s="24" t="n">
        <v>1.39299</v>
      </c>
      <c r="E240" s="24" t="n">
        <v>0.00241087</v>
      </c>
      <c r="F240" s="25" t="n">
        <v>-0.139012</v>
      </c>
      <c r="G240" s="25" t="n">
        <f aca="false">D240*$B$9+$B$10</f>
        <v>-0.0963620328566425</v>
      </c>
      <c r="H240" s="24" t="n">
        <f aca="false">G240-F240</f>
        <v>0.0426499671433575</v>
      </c>
      <c r="J240" s="26" t="n">
        <v>1.6358</v>
      </c>
      <c r="K240" s="24" t="n">
        <v>-0.121199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200.14</v>
      </c>
      <c r="D241" s="24" t="n">
        <v>1.50018</v>
      </c>
      <c r="E241" s="24" t="n">
        <v>0.00386003</v>
      </c>
      <c r="F241" s="25" t="n">
        <v>-0.123817</v>
      </c>
      <c r="G241" s="25" t="n">
        <f aca="false">D241*$B$9+$B$10</f>
        <v>-0.104589404311863</v>
      </c>
      <c r="H241" s="24" t="n">
        <f aca="false">G241-F241</f>
        <v>0.0192275956881371</v>
      </c>
      <c r="J241" s="26" t="n">
        <v>2.54815</v>
      </c>
      <c r="K241" s="24" t="n">
        <v>-0.344851</v>
      </c>
    </row>
    <row r="242" customFormat="false" ht="12.75" hidden="false" customHeight="false" outlineLevel="0" collapsed="false">
      <c r="A242" s="23" t="n">
        <v>24</v>
      </c>
      <c r="B242" s="24" t="s">
        <v>113</v>
      </c>
      <c r="C242" s="25" t="n">
        <v>175.504</v>
      </c>
      <c r="D242" s="24" t="n">
        <v>1.48795</v>
      </c>
      <c r="E242" s="24" t="n">
        <v>0.00401067</v>
      </c>
      <c r="F242" s="25" t="n">
        <v>-0.118046</v>
      </c>
      <c r="G242" s="25" t="n">
        <f aca="false">D242*$B$9+$B$10</f>
        <v>-0.103650690318978</v>
      </c>
      <c r="H242" s="24" t="n">
        <f aca="false">G242-F242</f>
        <v>0.0143953096810221</v>
      </c>
      <c r="J242" s="26" t="n">
        <v>3.21643</v>
      </c>
      <c r="K242" s="24" t="n">
        <v>-0.266573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150.764</v>
      </c>
      <c r="D243" s="24" t="n">
        <v>1.6358</v>
      </c>
      <c r="E243" s="24" t="n">
        <v>0.00385165</v>
      </c>
      <c r="F243" s="25" t="n">
        <v>-0.121199</v>
      </c>
      <c r="G243" s="25" t="n">
        <f aca="false">D243*$B$9+$B$10</f>
        <v>-0.114998921214158</v>
      </c>
      <c r="H243" s="24" t="n">
        <f aca="false">G243-F243</f>
        <v>0.0062000787858422</v>
      </c>
      <c r="J243" s="26" t="n">
        <v>4.39483</v>
      </c>
      <c r="K243" s="24" t="n">
        <v>-0.275174</v>
      </c>
    </row>
    <row r="244" customFormat="false" ht="12.75" hidden="false" customHeight="false" outlineLevel="0" collapsed="false">
      <c r="A244" s="23" t="n">
        <v>24</v>
      </c>
      <c r="B244" s="24" t="s">
        <v>113</v>
      </c>
      <c r="C244" s="25" t="n">
        <v>125.04</v>
      </c>
      <c r="D244" s="24" t="n">
        <v>2.54815</v>
      </c>
      <c r="E244" s="24" t="n">
        <v>0.0486328</v>
      </c>
      <c r="F244" s="25" t="n">
        <v>-0.344851</v>
      </c>
      <c r="G244" s="25" t="n">
        <f aca="false">D244*$B$9+$B$10</f>
        <v>-0.185026371043156</v>
      </c>
      <c r="H244" s="24" t="n">
        <f aca="false">G244-F244</f>
        <v>0.159824628956844</v>
      </c>
      <c r="J244" s="26" t="n">
        <v>4.75498</v>
      </c>
      <c r="K244" s="24" t="n">
        <v>-0.369025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100.398</v>
      </c>
      <c r="D245" s="24" t="n">
        <v>3.21643</v>
      </c>
      <c r="E245" s="24" t="n">
        <v>0.0113327</v>
      </c>
      <c r="F245" s="25" t="n">
        <v>-0.266573</v>
      </c>
      <c r="G245" s="25" t="n">
        <f aca="false">D245*$B$9+$B$10</f>
        <v>-0.236320221179314</v>
      </c>
      <c r="H245" s="24" t="n">
        <f aca="false">G245-F245</f>
        <v>0.0302527788206863</v>
      </c>
      <c r="J245" s="26" t="n">
        <v>5.18728</v>
      </c>
      <c r="K245" s="24" t="n">
        <v>-0.351722</v>
      </c>
    </row>
    <row r="246" customFormat="false" ht="12.75" hidden="false" customHeight="false" outlineLevel="0" collapsed="false">
      <c r="A246" s="23" t="n">
        <v>24</v>
      </c>
      <c r="B246" s="24" t="s">
        <v>113</v>
      </c>
      <c r="C246" s="25" t="n">
        <v>75.5706</v>
      </c>
      <c r="D246" s="24" t="n">
        <v>4.39483</v>
      </c>
      <c r="E246" s="24" t="n">
        <v>0.00656148</v>
      </c>
      <c r="F246" s="25" t="n">
        <v>-0.275174</v>
      </c>
      <c r="G246" s="25" t="n">
        <f aca="false">D246*$B$9+$B$10</f>
        <v>-0.326768346217393</v>
      </c>
      <c r="H246" s="24" t="n">
        <f aca="false">G246-F246</f>
        <v>-0.0515943462173933</v>
      </c>
      <c r="J246" s="26" t="n">
        <v>5.48961</v>
      </c>
      <c r="K246" s="24" t="n">
        <v>-0.494386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50.4119</v>
      </c>
      <c r="D247" s="24" t="n">
        <v>4.75498</v>
      </c>
      <c r="E247" s="24" t="n">
        <v>0.0113838</v>
      </c>
      <c r="F247" s="25" t="n">
        <v>-0.369025</v>
      </c>
      <c r="G247" s="25" t="n">
        <f aca="false">D247*$B$9+$B$10</f>
        <v>-0.354411669564698</v>
      </c>
      <c r="H247" s="24" t="n">
        <f aca="false">G247-F247</f>
        <v>0.0146133304353016</v>
      </c>
      <c r="J247" s="26" t="n">
        <v>5.52483</v>
      </c>
      <c r="K247" s="24" t="n">
        <v>-0.461166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30.8185</v>
      </c>
      <c r="D248" s="24" t="n">
        <v>5.18728</v>
      </c>
      <c r="E248" s="24" t="n">
        <v>0.00906464</v>
      </c>
      <c r="F248" s="25" t="n">
        <v>-0.351722</v>
      </c>
      <c r="G248" s="25" t="n">
        <f aca="false">D248*$B$9+$B$10</f>
        <v>-0.387592868184829</v>
      </c>
      <c r="H248" s="24" t="n">
        <f aca="false">G248-F248</f>
        <v>-0.0358708681848289</v>
      </c>
      <c r="J248" s="26" t="n">
        <v>5.5445</v>
      </c>
      <c r="K248" s="24" t="n">
        <v>-0.464498</v>
      </c>
    </row>
    <row r="249" customFormat="false" ht="12.75" hidden="false" customHeight="false" outlineLevel="0" collapsed="false">
      <c r="A249" s="23" t="n">
        <v>24</v>
      </c>
      <c r="B249" s="24" t="s">
        <v>113</v>
      </c>
      <c r="C249" s="25" t="n">
        <v>20.6555</v>
      </c>
      <c r="D249" s="24" t="n">
        <v>5.48961</v>
      </c>
      <c r="E249" s="24" t="n">
        <v>0.0156385</v>
      </c>
      <c r="F249" s="25" t="n">
        <v>-0.494386</v>
      </c>
      <c r="G249" s="25" t="n">
        <f aca="false">D249*$B$9+$B$10</f>
        <v>-0.41079821581107</v>
      </c>
      <c r="H249" s="24" t="n">
        <f aca="false">G249-F249</f>
        <v>0.0835877841889299</v>
      </c>
      <c r="J249" s="26" t="n">
        <v>0.431317</v>
      </c>
      <c r="K249" s="24" t="n">
        <v>-0.0386833</v>
      </c>
    </row>
    <row r="250" customFormat="false" ht="12.75" hidden="false" customHeight="false" outlineLevel="0" collapsed="false">
      <c r="A250" s="23" t="n">
        <v>24</v>
      </c>
      <c r="B250" s="24" t="s">
        <v>113</v>
      </c>
      <c r="C250" s="25" t="n">
        <v>10.4002</v>
      </c>
      <c r="D250" s="24" t="n">
        <v>5.52483</v>
      </c>
      <c r="E250" s="24" t="n">
        <v>0.0219315</v>
      </c>
      <c r="F250" s="25" t="n">
        <v>-0.461166</v>
      </c>
      <c r="G250" s="25" t="n">
        <f aca="false">D250*$B$9+$B$10</f>
        <v>-0.413501527898512</v>
      </c>
      <c r="H250" s="24" t="n">
        <f aca="false">G250-F250</f>
        <v>0.0476644721014884</v>
      </c>
      <c r="J250" s="26" t="n">
        <v>0.279175</v>
      </c>
      <c r="K250" s="24" t="n">
        <v>-0.0178251</v>
      </c>
    </row>
    <row r="251" customFormat="false" ht="13.5" hidden="false" customHeight="false" outlineLevel="0" collapsed="false">
      <c r="A251" s="23" t="n">
        <v>24</v>
      </c>
      <c r="B251" s="24" t="s">
        <v>113</v>
      </c>
      <c r="C251" s="25" t="n">
        <v>5.94813</v>
      </c>
      <c r="D251" s="24" t="n">
        <v>5.5445</v>
      </c>
      <c r="E251" s="24" t="n">
        <v>0.0182485</v>
      </c>
      <c r="F251" s="25" t="n">
        <v>-0.464498</v>
      </c>
      <c r="G251" s="25" t="n">
        <f aca="false">D251*$B$9+$B$10</f>
        <v>-0.415011299299987</v>
      </c>
      <c r="H251" s="24" t="n">
        <f aca="false">G251-F251</f>
        <v>0.0494867007000126</v>
      </c>
      <c r="J251" s="26" t="n">
        <v>0.299141</v>
      </c>
      <c r="K251" s="24" t="n">
        <v>-0.0408589</v>
      </c>
    </row>
    <row r="252" customFormat="false" ht="13.5" hidden="false" customHeight="false" outlineLevel="0" collapsed="false">
      <c r="A252" s="27" t="n">
        <v>25</v>
      </c>
      <c r="B252" s="24" t="s">
        <v>113</v>
      </c>
      <c r="C252" s="28" t="n">
        <v>1282.86</v>
      </c>
      <c r="D252" s="29" t="n">
        <v>0.431317</v>
      </c>
      <c r="E252" s="29" t="n">
        <v>0.00328206</v>
      </c>
      <c r="F252" s="28" t="n">
        <v>-0.0386833</v>
      </c>
      <c r="G252" s="28" t="n">
        <f aca="false">D252*$B$9+$B$10</f>
        <v>-0.0225487947798051</v>
      </c>
      <c r="H252" s="29" t="n">
        <f aca="false">G252-F252</f>
        <v>0.0161345052201949</v>
      </c>
      <c r="J252" s="26" t="n">
        <v>0.777722</v>
      </c>
      <c r="K252" s="24" t="n">
        <v>-0.099278</v>
      </c>
    </row>
    <row r="253" customFormat="false" ht="12.75" hidden="false" customHeight="false" outlineLevel="0" collapsed="false">
      <c r="A253" s="23" t="n">
        <v>25</v>
      </c>
      <c r="B253" s="24" t="s">
        <v>113</v>
      </c>
      <c r="C253" s="25" t="n">
        <v>999.82</v>
      </c>
      <c r="D253" s="24" t="n">
        <v>0.279175</v>
      </c>
      <c r="E253" s="24" t="n">
        <v>0.00262539</v>
      </c>
      <c r="F253" s="25" t="n">
        <v>-0.0178251</v>
      </c>
      <c r="G253" s="25" t="n">
        <f aca="false">D253*$B$9+$B$10</f>
        <v>-0.010871131304293</v>
      </c>
      <c r="H253" s="24" t="n">
        <f aca="false">G253-F253</f>
        <v>0.00695396869570699</v>
      </c>
      <c r="J253" s="26" t="n">
        <v>0.990319</v>
      </c>
      <c r="K253" s="24" t="n">
        <v>-0.0866805</v>
      </c>
    </row>
    <row r="254" customFormat="false" ht="12.75" hidden="false" customHeight="false" outlineLevel="0" collapsed="false">
      <c r="A254" s="23" t="n">
        <v>25</v>
      </c>
      <c r="B254" s="24" t="s">
        <v>113</v>
      </c>
      <c r="C254" s="25" t="n">
        <v>750.798</v>
      </c>
      <c r="D254" s="24" t="n">
        <v>0.299141</v>
      </c>
      <c r="E254" s="24" t="n">
        <v>0.00248931</v>
      </c>
      <c r="F254" s="25" t="n">
        <v>-0.0408589</v>
      </c>
      <c r="G254" s="25" t="n">
        <f aca="false">D254*$B$9+$B$10</f>
        <v>-0.0124036221940675</v>
      </c>
      <c r="H254" s="24" t="n">
        <f aca="false">G254-F254</f>
        <v>0.0284552778059325</v>
      </c>
      <c r="J254" s="26" t="n">
        <v>1.23398</v>
      </c>
      <c r="K254" s="24" t="n">
        <v>-0.0960208</v>
      </c>
    </row>
    <row r="255" customFormat="false" ht="12.75" hidden="false" customHeight="false" outlineLevel="0" collapsed="false">
      <c r="A255" s="23" t="n">
        <v>25</v>
      </c>
      <c r="B255" s="24" t="s">
        <v>113</v>
      </c>
      <c r="C255" s="25" t="n">
        <v>500.586</v>
      </c>
      <c r="D255" s="24" t="n">
        <v>0.777722</v>
      </c>
      <c r="E255" s="24" t="n">
        <v>0.00323031</v>
      </c>
      <c r="F255" s="25" t="n">
        <v>-0.099278</v>
      </c>
      <c r="G255" s="25" t="n">
        <f aca="false">D255*$B$9+$B$10</f>
        <v>-0.0491371202667501</v>
      </c>
      <c r="H255" s="24" t="n">
        <f aca="false">G255-F255</f>
        <v>0.0501408797332499</v>
      </c>
      <c r="J255" s="26" t="n">
        <v>1.83646</v>
      </c>
      <c r="K255" s="24" t="n">
        <v>-0.165539</v>
      </c>
    </row>
    <row r="256" customFormat="false" ht="12.75" hidden="false" customHeight="false" outlineLevel="0" collapsed="false">
      <c r="A256" s="23" t="n">
        <v>25</v>
      </c>
      <c r="B256" s="24" t="s">
        <v>113</v>
      </c>
      <c r="C256" s="25" t="n">
        <v>401.269</v>
      </c>
      <c r="D256" s="24" t="n">
        <v>0.990319</v>
      </c>
      <c r="E256" s="24" t="n">
        <v>0.0029043</v>
      </c>
      <c r="F256" s="25" t="n">
        <v>-0.0866805</v>
      </c>
      <c r="G256" s="25" t="n">
        <f aca="false">D256*$B$9+$B$10</f>
        <v>-0.0654550089622021</v>
      </c>
      <c r="H256" s="24" t="n">
        <f aca="false">G256-F256</f>
        <v>0.0212254910377979</v>
      </c>
      <c r="J256" s="26" t="n">
        <v>2.18554</v>
      </c>
      <c r="K256" s="24" t="n">
        <v>-0.188457</v>
      </c>
    </row>
    <row r="257" customFormat="false" ht="12.75" hidden="false" customHeight="false" outlineLevel="0" collapsed="false">
      <c r="A257" s="23" t="n">
        <v>25</v>
      </c>
      <c r="B257" s="24" t="s">
        <v>113</v>
      </c>
      <c r="C257" s="25" t="n">
        <v>300.042</v>
      </c>
      <c r="D257" s="24" t="n">
        <v>1.23398</v>
      </c>
      <c r="E257" s="24" t="n">
        <v>0.00320994</v>
      </c>
      <c r="F257" s="25" t="n">
        <v>-0.0960208</v>
      </c>
      <c r="G257" s="25" t="n">
        <f aca="false">D257*$B$9+$B$10</f>
        <v>-0.0841572158485764</v>
      </c>
      <c r="H257" s="24" t="n">
        <f aca="false">G257-F257</f>
        <v>0.0118635841514236</v>
      </c>
      <c r="J257" s="26" t="n">
        <v>2.80952</v>
      </c>
      <c r="K257" s="24" t="n">
        <v>-0.164481</v>
      </c>
    </row>
    <row r="258" customFormat="false" ht="12.75" hidden="false" customHeight="false" outlineLevel="0" collapsed="false">
      <c r="A258" s="23" t="n">
        <v>25</v>
      </c>
      <c r="B258" s="24" t="s">
        <v>113</v>
      </c>
      <c r="C258" s="25" t="n">
        <v>250.204</v>
      </c>
      <c r="D258" s="24" t="n">
        <v>1.83646</v>
      </c>
      <c r="E258" s="24" t="n">
        <v>0.00330629</v>
      </c>
      <c r="F258" s="25" t="n">
        <v>-0.165539</v>
      </c>
      <c r="G258" s="25" t="n">
        <f aca="false">D258*$B$9+$B$10</f>
        <v>-0.130400585139939</v>
      </c>
      <c r="H258" s="24" t="n">
        <f aca="false">G258-F258</f>
        <v>0.0351384148600606</v>
      </c>
      <c r="J258" s="26" t="n">
        <v>3.29204</v>
      </c>
      <c r="K258" s="24" t="n">
        <v>-0.316958</v>
      </c>
    </row>
    <row r="259" customFormat="false" ht="12.75" hidden="false" customHeight="false" outlineLevel="0" collapsed="false">
      <c r="A259" s="23" t="n">
        <v>25</v>
      </c>
      <c r="B259" s="24" t="s">
        <v>113</v>
      </c>
      <c r="C259" s="25" t="n">
        <v>200.583</v>
      </c>
      <c r="D259" s="24" t="n">
        <v>2.18554</v>
      </c>
      <c r="E259" s="24" t="n">
        <v>0.00888064</v>
      </c>
      <c r="F259" s="25" t="n">
        <v>-0.188457</v>
      </c>
      <c r="G259" s="25" t="n">
        <f aca="false">D259*$B$9+$B$10</f>
        <v>-0.157194230326882</v>
      </c>
      <c r="H259" s="24" t="n">
        <f aca="false">G259-F259</f>
        <v>0.0312627696731183</v>
      </c>
      <c r="J259" s="26" t="n">
        <v>4.2162</v>
      </c>
      <c r="K259" s="24" t="n">
        <v>-0.318805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75.781</v>
      </c>
      <c r="D260" s="24" t="n">
        <v>2.80952</v>
      </c>
      <c r="E260" s="24" t="n">
        <v>0.010975</v>
      </c>
      <c r="F260" s="25" t="n">
        <v>-0.164481</v>
      </c>
      <c r="G260" s="25" t="n">
        <f aca="false">D260*$B$9+$B$10</f>
        <v>-0.205087832721027</v>
      </c>
      <c r="H260" s="24" t="n">
        <f aca="false">G260-F260</f>
        <v>-0.0406068327210271</v>
      </c>
      <c r="J260" s="26" t="n">
        <v>4.8681</v>
      </c>
      <c r="K260" s="24" t="n">
        <v>-0.3499</v>
      </c>
    </row>
    <row r="261" customFormat="false" ht="12.75" hidden="false" customHeight="false" outlineLevel="0" collapsed="false">
      <c r="A261" s="23" t="n">
        <v>25</v>
      </c>
      <c r="B261" s="24" t="s">
        <v>113</v>
      </c>
      <c r="C261" s="25" t="n">
        <v>150.862</v>
      </c>
      <c r="D261" s="24" t="n">
        <v>3.29204</v>
      </c>
      <c r="E261" s="24" t="n">
        <v>0.0174422</v>
      </c>
      <c r="F261" s="25" t="n">
        <v>-0.316958</v>
      </c>
      <c r="G261" s="25" t="n">
        <f aca="false">D261*$B$9+$B$10</f>
        <v>-0.242123668849145</v>
      </c>
      <c r="H261" s="24" t="n">
        <f aca="false">G261-F261</f>
        <v>0.074834331150855</v>
      </c>
      <c r="J261" s="26" t="n">
        <v>5.58053</v>
      </c>
      <c r="K261" s="24" t="n">
        <v>-0.440473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124.312</v>
      </c>
      <c r="D262" s="24" t="n">
        <v>4.2162</v>
      </c>
      <c r="E262" s="24" t="n">
        <v>0.018222</v>
      </c>
      <c r="F262" s="25" t="n">
        <v>-0.318805</v>
      </c>
      <c r="G262" s="25" t="n">
        <f aca="false">D262*$B$9+$B$10</f>
        <v>-0.313057595559253</v>
      </c>
      <c r="H262" s="24" t="n">
        <f aca="false">G262-F262</f>
        <v>0.00574740444074673</v>
      </c>
      <c r="J262" s="26" t="n">
        <v>6.10248</v>
      </c>
      <c r="K262" s="24" t="n">
        <v>-0.424519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100.147</v>
      </c>
      <c r="D263" s="24" t="n">
        <v>4.8681</v>
      </c>
      <c r="E263" s="24" t="n">
        <v>0.014057</v>
      </c>
      <c r="F263" s="25" t="n">
        <v>-0.3499</v>
      </c>
      <c r="G263" s="25" t="n">
        <f aca="false">D263*$B$9+$B$10</f>
        <v>-0.363094198336175</v>
      </c>
      <c r="H263" s="24" t="n">
        <f aca="false">G263-F263</f>
        <v>-0.0131941983361746</v>
      </c>
      <c r="J263" s="26" t="n">
        <v>5.42688</v>
      </c>
      <c r="K263" s="24" t="n">
        <v>-0.48212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76.0727</v>
      </c>
      <c r="D264" s="24" t="n">
        <v>5.58053</v>
      </c>
      <c r="E264" s="24" t="n">
        <v>0.0144419</v>
      </c>
      <c r="F264" s="25" t="n">
        <v>-0.440473</v>
      </c>
      <c r="G264" s="25" t="n">
        <f aca="false">D264*$B$9+$B$10</f>
        <v>-0.417776782960139</v>
      </c>
      <c r="H264" s="24" t="n">
        <f aca="false">G264-F264</f>
        <v>0.0226962170398615</v>
      </c>
      <c r="J264" s="26" t="n">
        <v>5.51904</v>
      </c>
      <c r="K264" s="24" t="n">
        <v>-0.431963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50.6582</v>
      </c>
      <c r="D265" s="24" t="n">
        <v>6.10248</v>
      </c>
      <c r="E265" s="24" t="n">
        <v>0.0324991</v>
      </c>
      <c r="F265" s="25" t="n">
        <v>-0.424519</v>
      </c>
      <c r="G265" s="25" t="n">
        <f aca="false">D265*$B$9+$B$10</f>
        <v>-0.457839069843731</v>
      </c>
      <c r="H265" s="24" t="n">
        <f aca="false">G265-F265</f>
        <v>-0.0333200698437312</v>
      </c>
      <c r="J265" s="26" t="n">
        <v>5.52572</v>
      </c>
      <c r="K265" s="24" t="n">
        <v>-0.431282</v>
      </c>
    </row>
    <row r="266" customFormat="false" ht="12.75" hidden="false" customHeight="false" outlineLevel="0" collapsed="false">
      <c r="A266" s="23" t="n">
        <v>25</v>
      </c>
      <c r="B266" s="24" t="s">
        <v>113</v>
      </c>
      <c r="C266" s="25" t="n">
        <v>31.1158</v>
      </c>
      <c r="D266" s="24" t="n">
        <v>5.42688</v>
      </c>
      <c r="E266" s="24" t="n">
        <v>0.0179976</v>
      </c>
      <c r="F266" s="25" t="n">
        <v>-0.48212</v>
      </c>
      <c r="G266" s="25" t="n">
        <f aca="false">D266*$B$9+$B$10</f>
        <v>-0.405983372902347</v>
      </c>
      <c r="H266" s="24" t="n">
        <f aca="false">G266-F266</f>
        <v>0.0761366270976526</v>
      </c>
      <c r="J266" s="26" t="n">
        <v>5.5276</v>
      </c>
      <c r="K266" s="24" t="n">
        <v>-0.443398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20.8349</v>
      </c>
      <c r="D267" s="24" t="n">
        <v>5.51904</v>
      </c>
      <c r="E267" s="24" t="n">
        <v>0.0296006</v>
      </c>
      <c r="F267" s="25" t="n">
        <v>-0.431963</v>
      </c>
      <c r="G267" s="25" t="n">
        <f aca="false">D267*$B$9+$B$10</f>
        <v>-0.413057116286181</v>
      </c>
      <c r="H267" s="24" t="n">
        <f aca="false">G267-F267</f>
        <v>0.018905883713819</v>
      </c>
      <c r="J267" s="26" t="n">
        <v>2.30902</v>
      </c>
      <c r="K267" s="24" t="n">
        <v>-0.122979</v>
      </c>
    </row>
    <row r="268" customFormat="false" ht="12.75" hidden="false" customHeight="false" outlineLevel="0" collapsed="false">
      <c r="A268" s="23" t="n">
        <v>25</v>
      </c>
      <c r="B268" s="24" t="s">
        <v>113</v>
      </c>
      <c r="C268" s="25" t="n">
        <v>10.1348</v>
      </c>
      <c r="D268" s="24" t="n">
        <v>5.52572</v>
      </c>
      <c r="E268" s="24" t="n">
        <v>0.0154713</v>
      </c>
      <c r="F268" s="25" t="n">
        <v>-0.431282</v>
      </c>
      <c r="G268" s="25" t="n">
        <f aca="false">D268*$B$9+$B$10</f>
        <v>-0.413569839873464</v>
      </c>
      <c r="H268" s="24" t="n">
        <f aca="false">G268-F268</f>
        <v>0.017712160126536</v>
      </c>
      <c r="J268" s="26" t="n">
        <v>2.90493</v>
      </c>
      <c r="K268" s="24" t="n">
        <v>-0.166071</v>
      </c>
    </row>
    <row r="269" customFormat="false" ht="13.5" hidden="false" customHeight="false" outlineLevel="0" collapsed="false">
      <c r="A269" s="23" t="n">
        <v>25</v>
      </c>
      <c r="B269" s="24" t="s">
        <v>113</v>
      </c>
      <c r="C269" s="25" t="n">
        <v>5.29022</v>
      </c>
      <c r="D269" s="24" t="n">
        <v>5.5276</v>
      </c>
      <c r="E269" s="24" t="n">
        <v>0.0231043</v>
      </c>
      <c r="F269" s="25" t="n">
        <v>-0.443398</v>
      </c>
      <c r="G269" s="25" t="n">
        <f aca="false">D269*$B$9+$B$10</f>
        <v>-0.413714139326172</v>
      </c>
      <c r="H269" s="24" t="n">
        <f aca="false">G269-F269</f>
        <v>0.0296838606738276</v>
      </c>
      <c r="J269" s="26" t="n">
        <v>3.25877</v>
      </c>
      <c r="K269" s="24" t="n">
        <v>-0.262228</v>
      </c>
    </row>
    <row r="270" customFormat="false" ht="13.5" hidden="false" customHeight="false" outlineLevel="0" collapsed="false">
      <c r="A270" s="27" t="n">
        <v>26</v>
      </c>
      <c r="B270" s="24" t="s">
        <v>113</v>
      </c>
      <c r="C270" s="28" t="n">
        <v>159.785</v>
      </c>
      <c r="D270" s="29" t="n">
        <v>2.30902</v>
      </c>
      <c r="E270" s="29" t="n">
        <v>0.0121228</v>
      </c>
      <c r="F270" s="28" t="n">
        <v>-0.122979</v>
      </c>
      <c r="G270" s="28" t="n">
        <f aca="false">D270*$B$9+$B$10</f>
        <v>-0.166671941188815</v>
      </c>
      <c r="H270" s="29" t="n">
        <f aca="false">G270-F270</f>
        <v>-0.0436929411888149</v>
      </c>
      <c r="J270" s="26" t="n">
        <v>4.0356</v>
      </c>
      <c r="K270" s="24" t="n">
        <v>-0.207404</v>
      </c>
    </row>
    <row r="271" customFormat="false" ht="12.75" hidden="false" customHeight="false" outlineLevel="0" collapsed="false">
      <c r="A271" s="23" t="n">
        <v>26</v>
      </c>
      <c r="B271" s="24" t="s">
        <v>113</v>
      </c>
      <c r="C271" s="25" t="n">
        <v>150.184</v>
      </c>
      <c r="D271" s="24" t="n">
        <v>2.90493</v>
      </c>
      <c r="E271" s="24" t="n">
        <v>0.00738799</v>
      </c>
      <c r="F271" s="25" t="n">
        <v>-0.166071</v>
      </c>
      <c r="G271" s="25" t="n">
        <f aca="false">D271*$B$9+$B$10</f>
        <v>-0.212411029945979</v>
      </c>
      <c r="H271" s="24" t="n">
        <f aca="false">G271-F271</f>
        <v>-0.0463400299459788</v>
      </c>
      <c r="J271" s="26" t="n">
        <v>4.34992</v>
      </c>
      <c r="K271" s="24" t="n">
        <v>-0.251079</v>
      </c>
    </row>
    <row r="272" customFormat="false" ht="12.75" hidden="false" customHeight="false" outlineLevel="0" collapsed="false">
      <c r="A272" s="23" t="n">
        <v>26</v>
      </c>
      <c r="B272" s="24" t="s">
        <v>113</v>
      </c>
      <c r="C272" s="25" t="n">
        <v>126.645</v>
      </c>
      <c r="D272" s="24" t="n">
        <v>3.25877</v>
      </c>
      <c r="E272" s="24" t="n">
        <v>0.0180262</v>
      </c>
      <c r="F272" s="25" t="n">
        <v>-0.262228</v>
      </c>
      <c r="G272" s="25" t="n">
        <f aca="false">D272*$B$9+$B$10</f>
        <v>-0.239570029066374</v>
      </c>
      <c r="H272" s="24" t="n">
        <f aca="false">G272-F272</f>
        <v>0.0226579709336257</v>
      </c>
      <c r="J272" s="26" t="n">
        <v>4.48697</v>
      </c>
      <c r="K272" s="24" t="n">
        <v>-0.348033</v>
      </c>
    </row>
    <row r="273" customFormat="false" ht="12.75" hidden="false" customHeight="false" outlineLevel="0" collapsed="false">
      <c r="A273" s="23" t="n">
        <v>26</v>
      </c>
      <c r="B273" s="24" t="s">
        <v>113</v>
      </c>
      <c r="C273" s="25" t="n">
        <v>100.802</v>
      </c>
      <c r="D273" s="24" t="n">
        <v>4.0356</v>
      </c>
      <c r="E273" s="24" t="n">
        <v>0.0135106</v>
      </c>
      <c r="F273" s="25" t="n">
        <v>-0.207404</v>
      </c>
      <c r="G273" s="25" t="n">
        <f aca="false">D273*$B$9+$B$10</f>
        <v>-0.299195637495882</v>
      </c>
      <c r="H273" s="24" t="n">
        <f aca="false">G273-F273</f>
        <v>-0.0917916374958816</v>
      </c>
      <c r="J273" s="26" t="n">
        <v>5.27029</v>
      </c>
      <c r="K273" s="24" t="n">
        <v>-0.392705</v>
      </c>
    </row>
    <row r="274" customFormat="false" ht="12.75" hidden="false" customHeight="false" outlineLevel="0" collapsed="false">
      <c r="A274" s="23" t="n">
        <v>26</v>
      </c>
      <c r="B274" s="24" t="s">
        <v>113</v>
      </c>
      <c r="C274" s="25" t="n">
        <v>76.2356</v>
      </c>
      <c r="D274" s="24" t="n">
        <v>4.34992</v>
      </c>
      <c r="E274" s="24" t="n">
        <v>0.0160874</v>
      </c>
      <c r="F274" s="25" t="n">
        <v>-0.251079</v>
      </c>
      <c r="G274" s="25" t="n">
        <f aca="false">D274*$B$9+$B$10</f>
        <v>-0.323321277908279</v>
      </c>
      <c r="H274" s="24" t="n">
        <f aca="false">G274-F274</f>
        <v>-0.0722422779082791</v>
      </c>
      <c r="J274" s="26" t="n">
        <v>5.3292</v>
      </c>
      <c r="K274" s="24" t="n">
        <v>-0.399796</v>
      </c>
    </row>
    <row r="275" customFormat="false" ht="12.75" hidden="false" customHeight="false" outlineLevel="0" collapsed="false">
      <c r="A275" s="23" t="n">
        <v>26</v>
      </c>
      <c r="B275" s="24" t="s">
        <v>113</v>
      </c>
      <c r="C275" s="25" t="n">
        <v>50.155</v>
      </c>
      <c r="D275" s="24" t="n">
        <v>4.48697</v>
      </c>
      <c r="E275" s="24" t="n">
        <v>0.0179529</v>
      </c>
      <c r="F275" s="25" t="n">
        <v>-0.348033</v>
      </c>
      <c r="G275" s="25" t="n">
        <f aca="false">D275*$B$9+$B$10</f>
        <v>-0.333840554500666</v>
      </c>
      <c r="H275" s="24" t="n">
        <f aca="false">G275-F275</f>
        <v>0.0141924454993339</v>
      </c>
      <c r="J275" s="26" t="n">
        <v>5.45412</v>
      </c>
      <c r="K275" s="24" t="n">
        <v>-0.411876</v>
      </c>
    </row>
    <row r="276" customFormat="false" ht="12.75" hidden="false" customHeight="false" outlineLevel="0" collapsed="false">
      <c r="A276" s="23" t="n">
        <v>26</v>
      </c>
      <c r="B276" s="24" t="s">
        <v>113</v>
      </c>
      <c r="C276" s="25" t="n">
        <v>20.5761</v>
      </c>
      <c r="D276" s="24" t="n">
        <v>5.27029</v>
      </c>
      <c r="E276" s="24" t="n">
        <v>0.0110303</v>
      </c>
      <c r="F276" s="25" t="n">
        <v>-0.392705</v>
      </c>
      <c r="G276" s="25" t="n">
        <f aca="false">D276*$B$9+$B$10</f>
        <v>-0.39396430306213</v>
      </c>
      <c r="H276" s="24" t="n">
        <f aca="false">G276-F276</f>
        <v>-0.00125930306212946</v>
      </c>
      <c r="J276" s="26" t="n">
        <v>0.229372</v>
      </c>
      <c r="K276" s="24" t="n">
        <v>-0.0376277</v>
      </c>
    </row>
    <row r="277" customFormat="false" ht="12.75" hidden="false" customHeight="false" outlineLevel="0" collapsed="false">
      <c r="A277" s="23" t="n">
        <v>26</v>
      </c>
      <c r="B277" s="24" t="s">
        <v>113</v>
      </c>
      <c r="C277" s="25" t="n">
        <v>10.3664</v>
      </c>
      <c r="D277" s="24" t="n">
        <v>5.3292</v>
      </c>
      <c r="E277" s="24" t="n">
        <v>0.0162743</v>
      </c>
      <c r="F277" s="25" t="n">
        <v>-0.399796</v>
      </c>
      <c r="G277" s="25" t="n">
        <f aca="false">D277*$B$9+$B$10</f>
        <v>-0.398485941763753</v>
      </c>
      <c r="H277" s="24" t="n">
        <f aca="false">G277-F277</f>
        <v>0.00131005823624691</v>
      </c>
      <c r="J277" s="26" t="n">
        <v>0.24072</v>
      </c>
      <c r="K277" s="24" t="n">
        <v>-0.02128</v>
      </c>
    </row>
    <row r="278" customFormat="false" ht="13.5" hidden="false" customHeight="false" outlineLevel="0" collapsed="false">
      <c r="A278" s="23" t="n">
        <v>26</v>
      </c>
      <c r="B278" s="24" t="s">
        <v>113</v>
      </c>
      <c r="C278" s="25" t="n">
        <v>6.00844</v>
      </c>
      <c r="D278" s="24" t="n">
        <v>5.45412</v>
      </c>
      <c r="E278" s="24" t="n">
        <v>0.0160138</v>
      </c>
      <c r="F278" s="25" t="n">
        <v>-0.411876</v>
      </c>
      <c r="G278" s="25" t="n">
        <f aca="false">D278*$B$9+$B$10</f>
        <v>-0.408074179866059</v>
      </c>
      <c r="H278" s="24" t="n">
        <f aca="false">G278-F278</f>
        <v>0.00380182013394137</v>
      </c>
      <c r="J278" s="26" t="n">
        <v>0.652319</v>
      </c>
      <c r="K278" s="24" t="n">
        <v>-0.0686805</v>
      </c>
    </row>
    <row r="279" customFormat="false" ht="13.5" hidden="false" customHeight="false" outlineLevel="0" collapsed="false">
      <c r="A279" s="27" t="n">
        <v>27</v>
      </c>
      <c r="B279" s="24" t="s">
        <v>113</v>
      </c>
      <c r="C279" s="28" t="n">
        <v>1001.08</v>
      </c>
      <c r="D279" s="29" t="n">
        <v>0.229372</v>
      </c>
      <c r="E279" s="29" t="n">
        <v>0.00229532</v>
      </c>
      <c r="F279" s="28" t="n">
        <v>-0.0376277</v>
      </c>
      <c r="G279" s="28" t="n">
        <f aca="false">D279*$B$9+$B$10</f>
        <v>-0.00704850064299678</v>
      </c>
      <c r="H279" s="29" t="n">
        <f aca="false">G279-F279</f>
        <v>0.0305791993570032</v>
      </c>
      <c r="J279" s="26" t="n">
        <v>0.942494</v>
      </c>
      <c r="K279" s="24" t="n">
        <v>-0.105506</v>
      </c>
    </row>
    <row r="280" customFormat="false" ht="12.75" hidden="false" customHeight="false" outlineLevel="0" collapsed="false">
      <c r="A280" s="23" t="n">
        <v>27</v>
      </c>
      <c r="B280" s="24" t="s">
        <v>113</v>
      </c>
      <c r="C280" s="25" t="n">
        <v>749.167</v>
      </c>
      <c r="D280" s="24" t="n">
        <v>0.24072</v>
      </c>
      <c r="E280" s="24" t="n">
        <v>0.00165419</v>
      </c>
      <c r="F280" s="25" t="n">
        <v>-0.02128</v>
      </c>
      <c r="G280" s="25" t="n">
        <f aca="false">D280*$B$9+$B$10</f>
        <v>-0.00791951670115371</v>
      </c>
      <c r="H280" s="24" t="n">
        <f aca="false">G280-F280</f>
        <v>0.0133604832988463</v>
      </c>
      <c r="J280" s="26" t="n">
        <v>1.80109</v>
      </c>
      <c r="K280" s="24" t="n">
        <v>-0.181911</v>
      </c>
    </row>
    <row r="281" customFormat="false" ht="12.75" hidden="false" customHeight="false" outlineLevel="0" collapsed="false">
      <c r="A281" s="23" t="n">
        <v>27</v>
      </c>
      <c r="B281" s="24" t="s">
        <v>113</v>
      </c>
      <c r="C281" s="25" t="n">
        <v>501.626</v>
      </c>
      <c r="D281" s="24" t="n">
        <v>0.652319</v>
      </c>
      <c r="E281" s="24" t="n">
        <v>0.00224573</v>
      </c>
      <c r="F281" s="25" t="n">
        <v>-0.0686805</v>
      </c>
      <c r="G281" s="25" t="n">
        <f aca="false">D281*$B$9+$B$10</f>
        <v>-0.039511809485903</v>
      </c>
      <c r="H281" s="24" t="n">
        <f aca="false">G281-F281</f>
        <v>0.0291686905140971</v>
      </c>
      <c r="J281" s="26" t="n">
        <v>2.25548</v>
      </c>
      <c r="K281" s="24" t="n">
        <v>-0.210523</v>
      </c>
    </row>
    <row r="282" customFormat="false" ht="12.75" hidden="false" customHeight="false" outlineLevel="0" collapsed="false">
      <c r="A282" s="23" t="n">
        <v>27</v>
      </c>
      <c r="B282" s="24" t="s">
        <v>113</v>
      </c>
      <c r="C282" s="25" t="n">
        <v>402.017</v>
      </c>
      <c r="D282" s="24" t="n">
        <v>0.942494</v>
      </c>
      <c r="E282" s="24" t="n">
        <v>0.00930283</v>
      </c>
      <c r="F282" s="25" t="n">
        <v>-0.105506</v>
      </c>
      <c r="G282" s="25" t="n">
        <f aca="false">D282*$B$9+$B$10</f>
        <v>-0.0617841997463618</v>
      </c>
      <c r="H282" s="24" t="n">
        <f aca="false">G282-F282</f>
        <v>0.0437218002536382</v>
      </c>
      <c r="J282" s="26" t="n">
        <v>3.44472</v>
      </c>
      <c r="K282" s="24" t="n">
        <v>-0.32028</v>
      </c>
    </row>
    <row r="283" customFormat="false" ht="12.75" hidden="false" customHeight="false" outlineLevel="0" collapsed="false">
      <c r="A283" s="23" t="n">
        <v>27</v>
      </c>
      <c r="B283" s="24" t="s">
        <v>113</v>
      </c>
      <c r="C283" s="25" t="n">
        <v>299.75</v>
      </c>
      <c r="D283" s="24" t="n">
        <v>1.80109</v>
      </c>
      <c r="E283" s="24" t="n">
        <v>0.00446584</v>
      </c>
      <c r="F283" s="25" t="n">
        <v>-0.181911</v>
      </c>
      <c r="G283" s="25" t="n">
        <f aca="false">D283*$B$9+$B$10</f>
        <v>-0.127685759798292</v>
      </c>
      <c r="H283" s="24" t="n">
        <f aca="false">G283-F283</f>
        <v>0.0542252402017076</v>
      </c>
      <c r="J283" s="26" t="n">
        <v>3.44472</v>
      </c>
      <c r="K283" s="24" t="n">
        <v>-0.24828</v>
      </c>
    </row>
    <row r="284" customFormat="false" ht="12.75" hidden="false" customHeight="false" outlineLevel="0" collapsed="false">
      <c r="A284" s="23" t="n">
        <v>27</v>
      </c>
      <c r="B284" s="24" t="s">
        <v>113</v>
      </c>
      <c r="C284" s="25" t="n">
        <v>250.433</v>
      </c>
      <c r="D284" s="24" t="n">
        <v>2.25548</v>
      </c>
      <c r="E284" s="24" t="n">
        <v>0.00844052</v>
      </c>
      <c r="F284" s="25" t="n">
        <v>-0.210523</v>
      </c>
      <c r="G284" s="25" t="n">
        <f aca="false">D284*$B$9+$B$10</f>
        <v>-0.162562476987747</v>
      </c>
      <c r="H284" s="24" t="n">
        <f aca="false">G284-F284</f>
        <v>0.0479605230122533</v>
      </c>
      <c r="J284" s="26" t="n">
        <v>2.9002</v>
      </c>
      <c r="K284" s="24" t="n">
        <v>-0.1918</v>
      </c>
    </row>
    <row r="285" customFormat="false" ht="12.75" hidden="false" customHeight="false" outlineLevel="0" collapsed="false">
      <c r="A285" s="23" t="n">
        <v>27</v>
      </c>
      <c r="B285" s="24" t="s">
        <v>113</v>
      </c>
      <c r="C285" s="25" t="n">
        <v>202.548</v>
      </c>
      <c r="D285" s="24" t="n">
        <v>3.44472</v>
      </c>
      <c r="E285" s="24" t="n">
        <v>0.0103069</v>
      </c>
      <c r="F285" s="25" t="n">
        <v>-0.32028</v>
      </c>
      <c r="G285" s="25" t="n">
        <f aca="false">D285*$B$9+$B$10</f>
        <v>-0.253842626529741</v>
      </c>
      <c r="H285" s="24" t="n">
        <f aca="false">G285-F285</f>
        <v>0.0664373734702593</v>
      </c>
      <c r="J285" s="26" t="n">
        <v>3.16666</v>
      </c>
      <c r="K285" s="24" t="n">
        <v>-0.37534</v>
      </c>
    </row>
    <row r="286" customFormat="false" ht="12.75" hidden="false" customHeight="false" outlineLevel="0" collapsed="false">
      <c r="A286" s="23" t="n">
        <v>27</v>
      </c>
      <c r="B286" s="24" t="s">
        <v>113</v>
      </c>
      <c r="C286" s="25" t="n">
        <v>202.548</v>
      </c>
      <c r="D286" s="24" t="n">
        <v>3.44472</v>
      </c>
      <c r="E286" s="24" t="n">
        <v>0.0103069</v>
      </c>
      <c r="F286" s="25" t="n">
        <v>-0.24828</v>
      </c>
      <c r="G286" s="25" t="n">
        <f aca="false">D286*$B$9+$B$10</f>
        <v>-0.253842626529741</v>
      </c>
      <c r="H286" s="24" t="n">
        <f aca="false">G286-F286</f>
        <v>-0.00556262652974071</v>
      </c>
      <c r="J286" s="26" t="n">
        <v>3.49686</v>
      </c>
      <c r="K286" s="24" t="n">
        <v>-0.248136</v>
      </c>
    </row>
    <row r="287" customFormat="false" ht="12.75" hidden="false" customHeight="false" outlineLevel="0" collapsed="false">
      <c r="A287" s="23" t="n">
        <v>27</v>
      </c>
      <c r="B287" s="24" t="s">
        <v>113</v>
      </c>
      <c r="C287" s="25" t="n">
        <v>176.332</v>
      </c>
      <c r="D287" s="24" t="n">
        <v>2.9002</v>
      </c>
      <c r="E287" s="24" t="n">
        <v>0.0173359</v>
      </c>
      <c r="F287" s="25" t="n">
        <v>-0.1918</v>
      </c>
      <c r="G287" s="25" t="n">
        <f aca="false">D287*$B$9+$B$10</f>
        <v>-0.212047978663367</v>
      </c>
      <c r="H287" s="24" t="n">
        <f aca="false">G287-F287</f>
        <v>-0.0202479786633667</v>
      </c>
      <c r="J287" s="26" t="n">
        <v>4.44572</v>
      </c>
      <c r="K287" s="24" t="n">
        <v>-0.370278</v>
      </c>
    </row>
    <row r="288" customFormat="false" ht="12.75" hidden="false" customHeight="false" outlineLevel="0" collapsed="false">
      <c r="A288" s="23" t="n">
        <v>27</v>
      </c>
      <c r="B288" s="24" t="s">
        <v>113</v>
      </c>
      <c r="C288" s="25" t="n">
        <v>151.305</v>
      </c>
      <c r="D288" s="24" t="n">
        <v>3.16666</v>
      </c>
      <c r="E288" s="24" t="n">
        <v>0.00851423</v>
      </c>
      <c r="F288" s="25" t="n">
        <v>-0.37534</v>
      </c>
      <c r="G288" s="25" t="n">
        <f aca="false">D288*$B$9+$B$10</f>
        <v>-0.232500123433943</v>
      </c>
      <c r="H288" s="24" t="n">
        <f aca="false">G288-F288</f>
        <v>0.142839876566057</v>
      </c>
      <c r="J288" s="26" t="n">
        <v>5.0762</v>
      </c>
      <c r="K288" s="24" t="n">
        <v>-0.645805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124.996</v>
      </c>
      <c r="D289" s="24" t="n">
        <v>3.49686</v>
      </c>
      <c r="E289" s="24" t="n">
        <v>0.00975507</v>
      </c>
      <c r="F289" s="25" t="n">
        <v>-0.248136</v>
      </c>
      <c r="G289" s="25" t="n">
        <f aca="false">D289*$B$9+$B$10</f>
        <v>-0.257844633691558</v>
      </c>
      <c r="H289" s="24" t="n">
        <f aca="false">G289-F289</f>
        <v>-0.00970863369155797</v>
      </c>
      <c r="J289" s="26" t="n">
        <v>6.02547</v>
      </c>
      <c r="K289" s="24" t="n">
        <v>-0.443529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99.809</v>
      </c>
      <c r="D290" s="24" t="n">
        <v>4.44572</v>
      </c>
      <c r="E290" s="24" t="n">
        <v>0.0153053</v>
      </c>
      <c r="F290" s="25" t="n">
        <v>-0.370278</v>
      </c>
      <c r="G290" s="25" t="n">
        <f aca="false">D290*$B$9+$B$10</f>
        <v>-0.330674409594165</v>
      </c>
      <c r="H290" s="24" t="n">
        <f aca="false">G290-F290</f>
        <v>0.039603590405835</v>
      </c>
      <c r="J290" s="26" t="n">
        <v>6.08524</v>
      </c>
      <c r="K290" s="24" t="n">
        <v>-0.456759</v>
      </c>
    </row>
    <row r="291" customFormat="false" ht="12.75" hidden="false" customHeight="false" outlineLevel="0" collapsed="false">
      <c r="A291" s="23" t="n">
        <v>27</v>
      </c>
      <c r="B291" s="24" t="s">
        <v>113</v>
      </c>
      <c r="C291" s="25" t="n">
        <v>76.5094</v>
      </c>
      <c r="D291" s="24" t="n">
        <v>5.0762</v>
      </c>
      <c r="E291" s="24" t="n">
        <v>0.0115206</v>
      </c>
      <c r="F291" s="25" t="n">
        <v>-0.645805</v>
      </c>
      <c r="G291" s="25" t="n">
        <f aca="false">D291*$B$9+$B$10</f>
        <v>-0.379066919670547</v>
      </c>
      <c r="H291" s="24" t="n">
        <f aca="false">G291-F291</f>
        <v>0.266738080329453</v>
      </c>
      <c r="J291" s="26" t="n">
        <v>5.94025</v>
      </c>
      <c r="K291" s="24" t="n">
        <v>-0.414747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49.7103</v>
      </c>
      <c r="D292" s="24" t="n">
        <v>6.02547</v>
      </c>
      <c r="E292" s="24" t="n">
        <v>0.0165999</v>
      </c>
      <c r="F292" s="25" t="n">
        <v>-0.443529</v>
      </c>
      <c r="G292" s="25" t="n">
        <f aca="false">D292*$B$9+$B$10</f>
        <v>-0.451928165134649</v>
      </c>
      <c r="H292" s="24" t="n">
        <f aca="false">G292-F292</f>
        <v>-0.00839916513464895</v>
      </c>
      <c r="J292" s="26" t="n">
        <v>5.60146</v>
      </c>
      <c r="K292" s="24" t="n">
        <v>-0.438535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31.1601</v>
      </c>
      <c r="D293" s="24" t="n">
        <v>6.08524</v>
      </c>
      <c r="E293" s="24" t="n">
        <v>0.0514056</v>
      </c>
      <c r="F293" s="25" t="n">
        <v>-0.456759</v>
      </c>
      <c r="G293" s="25" t="n">
        <f aca="false">D293*$B$9+$B$10</f>
        <v>-0.456515813160384</v>
      </c>
      <c r="H293" s="24" t="n">
        <f aca="false">G293-F293</f>
        <v>0.000243186839616216</v>
      </c>
      <c r="J293" s="26" t="n">
        <v>5.59209</v>
      </c>
      <c r="K293" s="24" t="n">
        <v>-0.470914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20.3587</v>
      </c>
      <c r="D294" s="24" t="n">
        <v>5.94025</v>
      </c>
      <c r="E294" s="24" t="n">
        <v>0.0207629</v>
      </c>
      <c r="F294" s="25" t="n">
        <v>-0.414747</v>
      </c>
      <c r="G294" s="25" t="n">
        <f aca="false">D294*$B$9+$B$10</f>
        <v>-0.445387101645388</v>
      </c>
      <c r="H294" s="24" t="n">
        <f aca="false">G294-F294</f>
        <v>-0.0306401016453879</v>
      </c>
      <c r="J294" s="26" t="n">
        <v>3.51013</v>
      </c>
      <c r="K294" s="24" t="n">
        <v>-0.195867</v>
      </c>
    </row>
    <row r="295" customFormat="false" ht="12.75" hidden="false" customHeight="false" outlineLevel="0" collapsed="false">
      <c r="A295" s="23" t="n">
        <v>27</v>
      </c>
      <c r="B295" s="24" t="s">
        <v>113</v>
      </c>
      <c r="C295" s="25" t="n">
        <v>10.5281</v>
      </c>
      <c r="D295" s="24" t="n">
        <v>5.60146</v>
      </c>
      <c r="E295" s="24" t="n">
        <v>0.0272834</v>
      </c>
      <c r="F295" s="25" t="n">
        <v>-0.438535</v>
      </c>
      <c r="G295" s="25" t="n">
        <f aca="false">D295*$B$9+$B$10</f>
        <v>-0.41938326569694</v>
      </c>
      <c r="H295" s="24" t="n">
        <f aca="false">G295-F295</f>
        <v>0.0191517343030599</v>
      </c>
      <c r="J295" s="26" t="n">
        <v>3.58907</v>
      </c>
      <c r="K295" s="24" t="n">
        <v>-0.208926</v>
      </c>
    </row>
    <row r="296" customFormat="false" ht="13.5" hidden="false" customHeight="false" outlineLevel="0" collapsed="false">
      <c r="A296" s="23" t="n">
        <v>27</v>
      </c>
      <c r="B296" s="24" t="s">
        <v>113</v>
      </c>
      <c r="C296" s="25" t="n">
        <v>5.14391</v>
      </c>
      <c r="D296" s="24" t="n">
        <v>5.59209</v>
      </c>
      <c r="E296" s="24" t="n">
        <v>0.0283941</v>
      </c>
      <c r="F296" s="25" t="n">
        <v>-0.470914</v>
      </c>
      <c r="G296" s="25" t="n">
        <f aca="false">D296*$B$9+$B$10</f>
        <v>-0.418664071084239</v>
      </c>
      <c r="H296" s="24" t="n">
        <f aca="false">G296-F296</f>
        <v>0.0522499289157609</v>
      </c>
      <c r="J296" s="26" t="n">
        <v>4.37523</v>
      </c>
      <c r="K296" s="24" t="n">
        <v>-0.189775</v>
      </c>
    </row>
    <row r="297" customFormat="false" ht="13.5" hidden="false" customHeight="false" outlineLevel="0" collapsed="false">
      <c r="A297" s="27" t="n">
        <v>28</v>
      </c>
      <c r="B297" s="24" t="s">
        <v>113</v>
      </c>
      <c r="C297" s="28" t="n">
        <v>90.7482</v>
      </c>
      <c r="D297" s="29" t="n">
        <v>3.51013</v>
      </c>
      <c r="E297" s="29" t="n">
        <v>0.00789243</v>
      </c>
      <c r="F297" s="28" t="n">
        <v>-0.195867</v>
      </c>
      <c r="G297" s="28" t="n">
        <f aca="false">D297*$B$9+$B$10</f>
        <v>-0.258863172913601</v>
      </c>
      <c r="H297" s="29" t="n">
        <f aca="false">G297-F297</f>
        <v>-0.0629961729136008</v>
      </c>
      <c r="J297" s="26" t="n">
        <v>4.6951</v>
      </c>
      <c r="K297" s="24" t="n">
        <v>-0.331896</v>
      </c>
    </row>
    <row r="298" customFormat="false" ht="12.75" hidden="false" customHeight="false" outlineLevel="0" collapsed="false">
      <c r="A298" s="23" t="n">
        <v>28</v>
      </c>
      <c r="B298" s="24" t="s">
        <v>113</v>
      </c>
      <c r="C298" s="25" t="n">
        <v>76.5449</v>
      </c>
      <c r="D298" s="24" t="n">
        <v>3.58907</v>
      </c>
      <c r="E298" s="24" t="n">
        <v>0.00456255</v>
      </c>
      <c r="F298" s="25" t="n">
        <v>-0.208926</v>
      </c>
      <c r="G298" s="25" t="n">
        <f aca="false">D298*$B$9+$B$10</f>
        <v>-0.264922214826793</v>
      </c>
      <c r="H298" s="24" t="n">
        <f aca="false">G298-F298</f>
        <v>-0.0559962148267933</v>
      </c>
      <c r="J298" s="26" t="n">
        <v>5.44019</v>
      </c>
      <c r="K298" s="24" t="n">
        <v>-0.328809</v>
      </c>
    </row>
    <row r="299" customFormat="false" ht="12.75" hidden="false" customHeight="false" outlineLevel="0" collapsed="false">
      <c r="A299" s="23" t="n">
        <v>28</v>
      </c>
      <c r="B299" s="24" t="s">
        <v>113</v>
      </c>
      <c r="C299" s="25" t="n">
        <v>50.7244</v>
      </c>
      <c r="D299" s="24" t="n">
        <v>4.37523</v>
      </c>
      <c r="E299" s="24" t="n">
        <v>0.0492181</v>
      </c>
      <c r="F299" s="25" t="n">
        <v>-0.189775</v>
      </c>
      <c r="G299" s="25" t="n">
        <f aca="false">D299*$B$9+$B$10</f>
        <v>-0.32526394766788</v>
      </c>
      <c r="H299" s="24" t="n">
        <f aca="false">G299-F299</f>
        <v>-0.13548894766788</v>
      </c>
      <c r="J299" s="26" t="n">
        <v>5.55709</v>
      </c>
      <c r="K299" s="24" t="n">
        <v>-0.43691</v>
      </c>
    </row>
    <row r="300" customFormat="false" ht="12.75" hidden="false" customHeight="false" outlineLevel="0" collapsed="false">
      <c r="A300" s="23" t="n">
        <v>28</v>
      </c>
      <c r="B300" s="24" t="s">
        <v>113</v>
      </c>
      <c r="C300" s="25" t="n">
        <v>31.6324</v>
      </c>
      <c r="D300" s="24" t="n">
        <v>4.6951</v>
      </c>
      <c r="E300" s="24" t="n">
        <v>0.01674</v>
      </c>
      <c r="F300" s="25" t="n">
        <v>-0.331896</v>
      </c>
      <c r="G300" s="25" t="n">
        <f aca="false">D300*$B$9+$B$10</f>
        <v>-0.349815578485879</v>
      </c>
      <c r="H300" s="24" t="n">
        <f aca="false">G300-F300</f>
        <v>-0.0179195784858794</v>
      </c>
      <c r="J300" s="26" t="n">
        <v>5.53677</v>
      </c>
      <c r="K300" s="24" t="n">
        <v>-0.422228</v>
      </c>
    </row>
    <row r="301" customFormat="false" ht="12.75" hidden="false" customHeight="false" outlineLevel="0" collapsed="false">
      <c r="A301" s="23" t="n">
        <v>28</v>
      </c>
      <c r="B301" s="24" t="s">
        <v>113</v>
      </c>
      <c r="C301" s="25" t="n">
        <v>21.1366</v>
      </c>
      <c r="D301" s="24" t="n">
        <v>5.44019</v>
      </c>
      <c r="E301" s="24" t="n">
        <v>0.0175687</v>
      </c>
      <c r="F301" s="25" t="n">
        <v>-0.328809</v>
      </c>
      <c r="G301" s="25" t="n">
        <f aca="false">D301*$B$9+$B$10</f>
        <v>-0.407004982325512</v>
      </c>
      <c r="H301" s="24" t="n">
        <f aca="false">G301-F301</f>
        <v>-0.0781959823255118</v>
      </c>
      <c r="J301" s="26" t="n">
        <v>4.52202</v>
      </c>
      <c r="K301" s="24" t="n">
        <v>-0.460982</v>
      </c>
    </row>
    <row r="302" customFormat="false" ht="12.75" hidden="false" customHeight="false" outlineLevel="0" collapsed="false">
      <c r="A302" s="23" t="n">
        <v>28</v>
      </c>
      <c r="B302" s="24" t="s">
        <v>113</v>
      </c>
      <c r="C302" s="25" t="n">
        <v>10.2463</v>
      </c>
      <c r="D302" s="24" t="n">
        <v>5.55709</v>
      </c>
      <c r="E302" s="24" t="n">
        <v>0.0112663</v>
      </c>
      <c r="F302" s="25" t="n">
        <v>-0.43691</v>
      </c>
      <c r="G302" s="25" t="n">
        <f aca="false">D302*$B$9+$B$10</f>
        <v>-0.415977645102966</v>
      </c>
      <c r="H302" s="24" t="n">
        <f aca="false">G302-F302</f>
        <v>0.0209323548970345</v>
      </c>
      <c r="J302" s="26" t="n">
        <v>5.3412</v>
      </c>
      <c r="K302" s="24" t="n">
        <v>-0.379797</v>
      </c>
    </row>
    <row r="303" customFormat="false" ht="13.5" hidden="false" customHeight="false" outlineLevel="0" collapsed="false">
      <c r="A303" s="23" t="n">
        <v>28</v>
      </c>
      <c r="B303" s="24" t="s">
        <v>113</v>
      </c>
      <c r="C303" s="25" t="n">
        <v>4.7576</v>
      </c>
      <c r="D303" s="24" t="n">
        <v>5.53677</v>
      </c>
      <c r="E303" s="24" t="n">
        <v>0.0193295</v>
      </c>
      <c r="F303" s="25" t="n">
        <v>-0.422228</v>
      </c>
      <c r="G303" s="25" t="n">
        <f aca="false">D303*$B$9+$B$10</f>
        <v>-0.414417982933266</v>
      </c>
      <c r="H303" s="24" t="n">
        <f aca="false">G303-F303</f>
        <v>0.0078100170667339</v>
      </c>
      <c r="J303" s="26" t="n">
        <v>5.45611</v>
      </c>
      <c r="K303" s="24" t="n">
        <v>-0.420892</v>
      </c>
    </row>
    <row r="304" customFormat="false" ht="13.5" hidden="false" customHeight="false" outlineLevel="0" collapsed="false">
      <c r="A304" s="27" t="n">
        <v>29</v>
      </c>
      <c r="B304" s="24" t="s">
        <v>113</v>
      </c>
      <c r="C304" s="28" t="n">
        <v>50.7597</v>
      </c>
      <c r="D304" s="29" t="n">
        <v>4.52202</v>
      </c>
      <c r="E304" s="29" t="n">
        <v>0.0320914</v>
      </c>
      <c r="F304" s="28" t="n">
        <v>-0.460982</v>
      </c>
      <c r="G304" s="28" t="n">
        <f aca="false">D304*$B$9+$B$10</f>
        <v>-0.336530818233341</v>
      </c>
      <c r="H304" s="29" t="n">
        <f aca="false">G304-F304</f>
        <v>0.124451181766659</v>
      </c>
      <c r="J304" s="26" t="n">
        <v>5.52185</v>
      </c>
      <c r="K304" s="24" t="n">
        <v>-0.415151</v>
      </c>
    </row>
    <row r="305" customFormat="false" ht="12.75" hidden="false" customHeight="false" outlineLevel="0" collapsed="false">
      <c r="A305" s="23" t="n">
        <v>29</v>
      </c>
      <c r="B305" s="24" t="s">
        <v>113</v>
      </c>
      <c r="C305" s="25" t="n">
        <v>29.6654</v>
      </c>
      <c r="D305" s="24" t="n">
        <v>5.3412</v>
      </c>
      <c r="E305" s="24" t="n">
        <v>0.0128419</v>
      </c>
      <c r="F305" s="25" t="n">
        <v>-0.379797</v>
      </c>
      <c r="G305" s="25" t="n">
        <f aca="false">D305*$B$9+$B$10</f>
        <v>-0.39940700210019</v>
      </c>
      <c r="H305" s="24" t="n">
        <f aca="false">G305-F305</f>
        <v>-0.0196100021001897</v>
      </c>
      <c r="J305" s="26" t="n">
        <v>5.52825</v>
      </c>
      <c r="K305" s="24" t="n">
        <v>-0.383755</v>
      </c>
    </row>
    <row r="306" customFormat="false" ht="12.75" hidden="false" customHeight="false" outlineLevel="0" collapsed="false">
      <c r="A306" s="23" t="n">
        <v>29</v>
      </c>
      <c r="B306" s="24" t="s">
        <v>113</v>
      </c>
      <c r="C306" s="25" t="n">
        <v>19.3635</v>
      </c>
      <c r="D306" s="24" t="n">
        <v>5.45611</v>
      </c>
      <c r="E306" s="24" t="n">
        <v>0.0132802</v>
      </c>
      <c r="F306" s="25" t="n">
        <v>-0.420892</v>
      </c>
      <c r="G306" s="25" t="n">
        <f aca="false">D306*$B$9+$B$10</f>
        <v>-0.408226922371851</v>
      </c>
      <c r="H306" s="24" t="n">
        <f aca="false">G306-F306</f>
        <v>0.0126650776281489</v>
      </c>
      <c r="J306" s="26" t="n">
        <v>2.22267</v>
      </c>
      <c r="K306" s="24" t="n">
        <v>-0.102328</v>
      </c>
    </row>
    <row r="307" customFormat="false" ht="12.75" hidden="false" customHeight="false" outlineLevel="0" collapsed="false">
      <c r="A307" s="23" t="n">
        <v>29</v>
      </c>
      <c r="B307" s="24" t="s">
        <v>113</v>
      </c>
      <c r="C307" s="25" t="n">
        <v>10.1493</v>
      </c>
      <c r="D307" s="24" t="n">
        <v>5.52185</v>
      </c>
      <c r="E307" s="24" t="n">
        <v>0.01694</v>
      </c>
      <c r="F307" s="25" t="n">
        <v>-0.415151</v>
      </c>
      <c r="G307" s="25" t="n">
        <f aca="false">D307*$B$9+$B$10</f>
        <v>-0.413272797914963</v>
      </c>
      <c r="H307" s="24" t="n">
        <f aca="false">G307-F307</f>
        <v>0.00187820208503681</v>
      </c>
      <c r="J307" s="26" t="n">
        <v>2.22894</v>
      </c>
      <c r="K307" s="24" t="n">
        <v>-0.12806</v>
      </c>
    </row>
    <row r="308" customFormat="false" ht="13.5" hidden="false" customHeight="false" outlineLevel="0" collapsed="false">
      <c r="A308" s="23" t="n">
        <v>29</v>
      </c>
      <c r="B308" s="24" t="s">
        <v>113</v>
      </c>
      <c r="C308" s="25" t="n">
        <v>5.37952</v>
      </c>
      <c r="D308" s="24" t="n">
        <v>5.52825</v>
      </c>
      <c r="E308" s="24" t="n">
        <v>0.014263</v>
      </c>
      <c r="F308" s="25" t="n">
        <v>-0.383755</v>
      </c>
      <c r="G308" s="25" t="n">
        <f aca="false">D308*$B$9+$B$10</f>
        <v>-0.413764030094396</v>
      </c>
      <c r="H308" s="24" t="n">
        <f aca="false">G308-F308</f>
        <v>-0.0300090300943961</v>
      </c>
      <c r="J308" s="26" t="n">
        <v>2.4774</v>
      </c>
      <c r="K308" s="24" t="n">
        <v>-0.130599</v>
      </c>
    </row>
    <row r="309" customFormat="false" ht="13.5" hidden="false" customHeight="false" outlineLevel="0" collapsed="false">
      <c r="A309" s="27" t="n">
        <v>30</v>
      </c>
      <c r="B309" s="24" t="s">
        <v>113</v>
      </c>
      <c r="C309" s="28" t="n">
        <v>184.769</v>
      </c>
      <c r="D309" s="29" t="n">
        <v>2.22267</v>
      </c>
      <c r="E309" s="29" t="n">
        <v>0.00652403</v>
      </c>
      <c r="F309" s="28" t="n">
        <v>-0.102328</v>
      </c>
      <c r="G309" s="28" t="n">
        <f aca="false">D309*$B$9+$B$10</f>
        <v>-0.160044144517873</v>
      </c>
      <c r="H309" s="29" t="n">
        <f aca="false">G309-F309</f>
        <v>-0.0577161445178728</v>
      </c>
      <c r="J309" s="26" t="n">
        <v>2.74395</v>
      </c>
      <c r="K309" s="24" t="n">
        <v>-0.154045</v>
      </c>
    </row>
    <row r="310" customFormat="false" ht="12.75" hidden="false" customHeight="false" outlineLevel="0" collapsed="false">
      <c r="A310" s="23" t="n">
        <v>30</v>
      </c>
      <c r="B310" s="24" t="s">
        <v>113</v>
      </c>
      <c r="C310" s="25" t="n">
        <v>173.386</v>
      </c>
      <c r="D310" s="24" t="n">
        <v>2.22894</v>
      </c>
      <c r="E310" s="24" t="n">
        <v>0.00424467</v>
      </c>
      <c r="F310" s="25" t="n">
        <v>-0.12806</v>
      </c>
      <c r="G310" s="25" t="n">
        <f aca="false">D310*$B$9+$B$10</f>
        <v>-0.160525398543661</v>
      </c>
      <c r="H310" s="24" t="n">
        <f aca="false">G310-F310</f>
        <v>-0.032465398543661</v>
      </c>
      <c r="J310" s="26" t="n">
        <v>3.62144</v>
      </c>
      <c r="K310" s="24" t="n">
        <v>-0.227556</v>
      </c>
    </row>
    <row r="311" customFormat="false" ht="12.75" hidden="false" customHeight="false" outlineLevel="0" collapsed="false">
      <c r="A311" s="23" t="n">
        <v>30</v>
      </c>
      <c r="B311" s="24" t="s">
        <v>113</v>
      </c>
      <c r="C311" s="25" t="n">
        <v>150.672</v>
      </c>
      <c r="D311" s="24" t="n">
        <v>2.4774</v>
      </c>
      <c r="E311" s="24" t="n">
        <v>0.00387938</v>
      </c>
      <c r="F311" s="25" t="n">
        <v>-0.130599</v>
      </c>
      <c r="G311" s="25" t="n">
        <f aca="false">D311*$B$9+$B$10</f>
        <v>-0.179595952809582</v>
      </c>
      <c r="H311" s="24" t="n">
        <f aca="false">G311-F311</f>
        <v>-0.0489969528095819</v>
      </c>
      <c r="J311" s="26" t="n">
        <v>3.85201</v>
      </c>
      <c r="K311" s="24" t="n">
        <v>-0.250988</v>
      </c>
    </row>
    <row r="312" customFormat="false" ht="12.75" hidden="false" customHeight="false" outlineLevel="0" collapsed="false">
      <c r="A312" s="23" t="n">
        <v>30</v>
      </c>
      <c r="B312" s="24" t="s">
        <v>113</v>
      </c>
      <c r="C312" s="25" t="n">
        <v>125.722</v>
      </c>
      <c r="D312" s="24" t="n">
        <v>2.74395</v>
      </c>
      <c r="E312" s="24" t="n">
        <v>0.0122977</v>
      </c>
      <c r="F312" s="25" t="n">
        <v>-0.154045</v>
      </c>
      <c r="G312" s="25" t="n">
        <f aca="false">D312*$B$9+$B$10</f>
        <v>-0.200055005532681</v>
      </c>
      <c r="H312" s="24" t="n">
        <f aca="false">G312-F312</f>
        <v>-0.0460100055326811</v>
      </c>
      <c r="J312" s="26" t="n">
        <v>4.2046</v>
      </c>
      <c r="K312" s="24" t="n">
        <v>-0.304402</v>
      </c>
    </row>
    <row r="313" customFormat="false" ht="12.75" hidden="false" customHeight="false" outlineLevel="0" collapsed="false">
      <c r="A313" s="23" t="n">
        <v>30</v>
      </c>
      <c r="B313" s="24" t="s">
        <v>113</v>
      </c>
      <c r="C313" s="25" t="n">
        <v>100.168</v>
      </c>
      <c r="D313" s="24" t="n">
        <v>3.62144</v>
      </c>
      <c r="E313" s="24" t="n">
        <v>0.0153881</v>
      </c>
      <c r="F313" s="25" t="n">
        <v>-0.227556</v>
      </c>
      <c r="G313" s="25" t="n">
        <f aca="false">D313*$B$9+$B$10</f>
        <v>-0.267406775084331</v>
      </c>
      <c r="H313" s="24" t="n">
        <f aca="false">G313-F313</f>
        <v>-0.0398507750843312</v>
      </c>
      <c r="J313" s="26" t="n">
        <v>5.56269</v>
      </c>
      <c r="K313" s="24" t="n">
        <v>-0.408307</v>
      </c>
    </row>
    <row r="314" customFormat="false" ht="12.75" hidden="false" customHeight="false" outlineLevel="0" collapsed="false">
      <c r="A314" s="23" t="n">
        <v>30</v>
      </c>
      <c r="B314" s="24" t="s">
        <v>113</v>
      </c>
      <c r="C314" s="25" t="n">
        <v>76.844</v>
      </c>
      <c r="D314" s="24" t="n">
        <v>3.85201</v>
      </c>
      <c r="E314" s="24" t="n">
        <v>0.0088433</v>
      </c>
      <c r="F314" s="25" t="n">
        <v>-0.250988</v>
      </c>
      <c r="G314" s="25" t="n">
        <f aca="false">D314*$B$9+$B$10</f>
        <v>-0.285104181898681</v>
      </c>
      <c r="H314" s="24" t="n">
        <f aca="false">G314-F314</f>
        <v>-0.0341161818986812</v>
      </c>
      <c r="J314" s="26" t="n">
        <v>5.5122</v>
      </c>
      <c r="K314" s="24" t="n">
        <v>-0.398797</v>
      </c>
    </row>
    <row r="315" customFormat="false" ht="12.75" hidden="false" customHeight="false" outlineLevel="0" collapsed="false">
      <c r="A315" s="23" t="n">
        <v>30</v>
      </c>
      <c r="B315" s="24" t="s">
        <v>113</v>
      </c>
      <c r="C315" s="25" t="n">
        <v>50.2204</v>
      </c>
      <c r="D315" s="24" t="n">
        <v>4.2046</v>
      </c>
      <c r="E315" s="24" t="n">
        <v>0.017121</v>
      </c>
      <c r="F315" s="25" t="n">
        <v>-0.304402</v>
      </c>
      <c r="G315" s="25" t="n">
        <f aca="false">D315*$B$9+$B$10</f>
        <v>-0.312167237234031</v>
      </c>
      <c r="H315" s="24" t="n">
        <f aca="false">G315-F315</f>
        <v>-0.00776523723403116</v>
      </c>
      <c r="J315" s="26" t="n">
        <v>5.51368</v>
      </c>
      <c r="K315" s="24" t="n">
        <v>-0.412324</v>
      </c>
    </row>
    <row r="316" customFormat="false" ht="12.75" hidden="false" customHeight="false" outlineLevel="0" collapsed="false">
      <c r="A316" s="23" t="n">
        <v>30</v>
      </c>
      <c r="B316" s="24" t="s">
        <v>113</v>
      </c>
      <c r="C316" s="25" t="n">
        <v>30.3936</v>
      </c>
      <c r="D316" s="24" t="n">
        <v>5.56269</v>
      </c>
      <c r="E316" s="24" t="n">
        <v>0.0250199</v>
      </c>
      <c r="F316" s="25" t="n">
        <v>-0.408307</v>
      </c>
      <c r="G316" s="25" t="n">
        <f aca="false">D316*$B$9+$B$10</f>
        <v>-0.416407473259969</v>
      </c>
      <c r="H316" s="24" t="n">
        <f aca="false">G316-F316</f>
        <v>-0.00810047325996932</v>
      </c>
      <c r="J316" s="26" t="n">
        <v>5.51968</v>
      </c>
      <c r="K316" s="24" t="n">
        <v>-0.414324</v>
      </c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20.6173</v>
      </c>
      <c r="D317" s="24" t="n">
        <v>5.5122</v>
      </c>
      <c r="E317" s="24" t="n">
        <v>0.0104835</v>
      </c>
      <c r="F317" s="25" t="n">
        <v>-0.398797</v>
      </c>
      <c r="G317" s="25" t="n">
        <f aca="false">D317*$B$9+$B$10</f>
        <v>-0.412532111894412</v>
      </c>
      <c r="H317" s="24" t="n">
        <f aca="false">G317-F317</f>
        <v>-0.0137351118944121</v>
      </c>
      <c r="J317" s="26" t="n">
        <v>2.18962</v>
      </c>
      <c r="K317" s="24" t="n">
        <v>-0.137384</v>
      </c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0.7495</v>
      </c>
      <c r="D318" s="24" t="n">
        <v>5.51368</v>
      </c>
      <c r="E318" s="24" t="n">
        <v>0.0187762</v>
      </c>
      <c r="F318" s="25" t="n">
        <v>-0.412324</v>
      </c>
      <c r="G318" s="25" t="n">
        <f aca="false">D318*$B$9+$B$10</f>
        <v>-0.412645709335906</v>
      </c>
      <c r="H318" s="24" t="n">
        <f aca="false">G318-F318</f>
        <v>-0.000321709335905862</v>
      </c>
      <c r="J318" s="26" t="n">
        <v>2.20655</v>
      </c>
      <c r="K318" s="24" t="n">
        <v>-0.153448</v>
      </c>
    </row>
    <row r="319" customFormat="false" ht="13.5" hidden="false" customHeight="false" outlineLevel="0" collapsed="false">
      <c r="A319" s="23" t="n">
        <v>30</v>
      </c>
      <c r="B319" s="24" t="s">
        <v>113</v>
      </c>
      <c r="C319" s="25" t="n">
        <v>4.75141</v>
      </c>
      <c r="D319" s="24" t="n">
        <v>5.51968</v>
      </c>
      <c r="E319" s="24" t="n">
        <v>0.012912</v>
      </c>
      <c r="F319" s="25" t="n">
        <v>-0.414324</v>
      </c>
      <c r="G319" s="25" t="n">
        <f aca="false">D319*$B$9+$B$10</f>
        <v>-0.413106239504124</v>
      </c>
      <c r="H319" s="24" t="n">
        <f aca="false">G319-F319</f>
        <v>0.00121776049587574</v>
      </c>
      <c r="J319" s="26" t="n">
        <v>2.26645</v>
      </c>
      <c r="K319" s="24" t="n">
        <v>-0.151552</v>
      </c>
    </row>
    <row r="320" customFormat="false" ht="13.5" hidden="false" customHeight="false" outlineLevel="0" collapsed="false">
      <c r="A320" s="27" t="n">
        <v>31</v>
      </c>
      <c r="B320" s="24" t="s">
        <v>113</v>
      </c>
      <c r="C320" s="28" t="n">
        <v>421.678</v>
      </c>
      <c r="D320" s="29" t="n">
        <v>2.18962</v>
      </c>
      <c r="E320" s="29" t="n">
        <v>0.00544713</v>
      </c>
      <c r="F320" s="28" t="n">
        <v>-0.137384</v>
      </c>
      <c r="G320" s="28" t="n">
        <f aca="false">D320*$B$9+$B$10</f>
        <v>-0.15750739084127</v>
      </c>
      <c r="H320" s="29" t="n">
        <f aca="false">G320-F320</f>
        <v>-0.0201233908412702</v>
      </c>
      <c r="J320" s="26" t="n">
        <v>2.287</v>
      </c>
      <c r="K320" s="24" t="n">
        <v>-0.186</v>
      </c>
    </row>
    <row r="321" customFormat="false" ht="12.75" hidden="false" customHeight="false" outlineLevel="0" collapsed="false">
      <c r="A321" s="23" t="n">
        <v>31</v>
      </c>
      <c r="B321" s="24" t="s">
        <v>113</v>
      </c>
      <c r="C321" s="25" t="n">
        <v>301.106</v>
      </c>
      <c r="D321" s="24" t="n">
        <v>2.20655</v>
      </c>
      <c r="E321" s="24" t="n">
        <v>0.00436158</v>
      </c>
      <c r="F321" s="25" t="n">
        <v>-0.153448</v>
      </c>
      <c r="G321" s="25" t="n">
        <f aca="false">D321*$B$9+$B$10</f>
        <v>-0.158806853465926</v>
      </c>
      <c r="H321" s="24" t="n">
        <f aca="false">G321-F321</f>
        <v>-0.00535885346592624</v>
      </c>
      <c r="J321" s="26" t="n">
        <v>2.30662</v>
      </c>
      <c r="K321" s="24" t="n">
        <v>-0.146378</v>
      </c>
    </row>
    <row r="322" customFormat="false" ht="12.75" hidden="false" customHeight="false" outlineLevel="0" collapsed="false">
      <c r="A322" s="23" t="n">
        <v>31</v>
      </c>
      <c r="B322" s="24" t="s">
        <v>113</v>
      </c>
      <c r="C322" s="25" t="n">
        <v>250.994</v>
      </c>
      <c r="D322" s="24" t="n">
        <v>2.26645</v>
      </c>
      <c r="E322" s="24" t="n">
        <v>0.00423653</v>
      </c>
      <c r="F322" s="25" t="n">
        <v>-0.151552</v>
      </c>
      <c r="G322" s="25" t="n">
        <f aca="false">D322*$B$9+$B$10</f>
        <v>-0.163404479645306</v>
      </c>
      <c r="H322" s="24" t="n">
        <f aca="false">G322-F322</f>
        <v>-0.0118524796453059</v>
      </c>
      <c r="J322" s="26" t="n">
        <v>2.30691</v>
      </c>
      <c r="K322" s="24" t="n">
        <v>-0.155091</v>
      </c>
    </row>
    <row r="323" customFormat="false" ht="12.75" hidden="false" customHeight="false" outlineLevel="0" collapsed="false">
      <c r="A323" s="23" t="n">
        <v>31</v>
      </c>
      <c r="B323" s="24" t="s">
        <v>113</v>
      </c>
      <c r="C323" s="25" t="n">
        <v>200.717</v>
      </c>
      <c r="D323" s="24" t="n">
        <v>2.287</v>
      </c>
      <c r="E323" s="24" t="n">
        <v>0.0048244</v>
      </c>
      <c r="F323" s="25" t="n">
        <v>-0.186</v>
      </c>
      <c r="G323" s="25" t="n">
        <f aca="false">D323*$B$9+$B$10</f>
        <v>-0.164981795471454</v>
      </c>
      <c r="H323" s="24" t="n">
        <f aca="false">G323-F323</f>
        <v>0.0210182045285464</v>
      </c>
      <c r="J323" s="26" t="n">
        <v>2.63792</v>
      </c>
      <c r="K323" s="24" t="n">
        <v>-0.171079</v>
      </c>
    </row>
    <row r="324" customFormat="false" ht="12.75" hidden="false" customHeight="false" outlineLevel="0" collapsed="false">
      <c r="A324" s="23" t="n">
        <v>31</v>
      </c>
      <c r="B324" s="24" t="s">
        <v>113</v>
      </c>
      <c r="C324" s="25" t="n">
        <v>175.328</v>
      </c>
      <c r="D324" s="24" t="n">
        <v>2.30662</v>
      </c>
      <c r="E324" s="24" t="n">
        <v>0.00780243</v>
      </c>
      <c r="F324" s="25" t="n">
        <v>-0.146378</v>
      </c>
      <c r="G324" s="25" t="n">
        <f aca="false">D324*$B$9+$B$10</f>
        <v>-0.166487729121528</v>
      </c>
      <c r="H324" s="24" t="n">
        <f aca="false">G324-F324</f>
        <v>-0.0201097291215276</v>
      </c>
      <c r="J324" s="26" t="n">
        <v>3.58932</v>
      </c>
      <c r="K324" s="24" t="n">
        <v>-0.225681</v>
      </c>
    </row>
    <row r="325" customFormat="false" ht="12.75" hidden="false" customHeight="false" outlineLevel="0" collapsed="false">
      <c r="A325" s="23" t="n">
        <v>31</v>
      </c>
      <c r="B325" s="24" t="s">
        <v>113</v>
      </c>
      <c r="C325" s="25" t="n">
        <v>151.187</v>
      </c>
      <c r="D325" s="24" t="n">
        <v>2.30691</v>
      </c>
      <c r="E325" s="24" t="n">
        <v>0.0056362</v>
      </c>
      <c r="F325" s="25" t="n">
        <v>-0.155091</v>
      </c>
      <c r="G325" s="25" t="n">
        <f aca="false">D325*$B$9+$B$10</f>
        <v>-0.166509988079658</v>
      </c>
      <c r="H325" s="24" t="n">
        <f aca="false">G325-F325</f>
        <v>-0.0114189880796581</v>
      </c>
      <c r="J325" s="26" t="n">
        <v>4.52364</v>
      </c>
      <c r="K325" s="24" t="n">
        <v>-0.280357</v>
      </c>
    </row>
    <row r="326" customFormat="false" ht="12.75" hidden="false" customHeight="false" outlineLevel="0" collapsed="false">
      <c r="A326" s="23" t="n">
        <v>31</v>
      </c>
      <c r="B326" s="24" t="s">
        <v>113</v>
      </c>
      <c r="C326" s="25" t="n">
        <v>101.023</v>
      </c>
      <c r="D326" s="24" t="n">
        <v>2.63792</v>
      </c>
      <c r="E326" s="24" t="n">
        <v>0.0053656</v>
      </c>
      <c r="F326" s="25" t="n">
        <v>-0.171079</v>
      </c>
      <c r="G326" s="25" t="n">
        <f aca="false">D326*$B$9+$B$10</f>
        <v>-0.191916669909983</v>
      </c>
      <c r="H326" s="24" t="n">
        <f aca="false">G326-F326</f>
        <v>-0.0208376699099829</v>
      </c>
      <c r="J326" s="26" t="n">
        <v>4.87921</v>
      </c>
      <c r="K326" s="24" t="n">
        <v>-0.274792</v>
      </c>
    </row>
    <row r="327" customFormat="false" ht="12.75" hidden="false" customHeight="false" outlineLevel="0" collapsed="false">
      <c r="A327" s="23" t="n">
        <v>31</v>
      </c>
      <c r="B327" s="24" t="s">
        <v>112</v>
      </c>
      <c r="C327" s="25" t="n">
        <v>75.4228</v>
      </c>
      <c r="D327" s="24" t="n">
        <v>3.1612</v>
      </c>
      <c r="E327" s="24" t="n">
        <v>0.0149449</v>
      </c>
      <c r="F327" s="25" t="n">
        <v>-0.801805</v>
      </c>
      <c r="G327" s="25" t="n">
        <f aca="false">D327*$B$9+$B$10</f>
        <v>-0.232081040980864</v>
      </c>
      <c r="H327" s="24" t="n">
        <f aca="false">G327-F327</f>
        <v>0.569723959019136</v>
      </c>
      <c r="J327" s="26" t="n">
        <v>5.60007</v>
      </c>
      <c r="K327" s="24" t="n">
        <v>-0.334929</v>
      </c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50.6927</v>
      </c>
      <c r="D328" s="24" t="n">
        <v>3.58932</v>
      </c>
      <c r="E328" s="24" t="n">
        <v>0.00930197</v>
      </c>
      <c r="F328" s="25" t="n">
        <v>-0.225681</v>
      </c>
      <c r="G328" s="25" t="n">
        <f aca="false">D328*$B$9+$B$10</f>
        <v>-0.264941403583802</v>
      </c>
      <c r="H328" s="24" t="n">
        <f aca="false">G328-F328</f>
        <v>-0.0392604035838024</v>
      </c>
      <c r="J328" s="26" t="n">
        <v>5.73142</v>
      </c>
      <c r="K328" s="24" t="n">
        <v>-0.385581</v>
      </c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30.3681</v>
      </c>
      <c r="D329" s="24" t="n">
        <v>4.52364</v>
      </c>
      <c r="E329" s="24" t="n">
        <v>0.0145108</v>
      </c>
      <c r="F329" s="25" t="n">
        <v>-0.280357</v>
      </c>
      <c r="G329" s="25" t="n">
        <f aca="false">D329*$B$9+$B$10</f>
        <v>-0.33665516137876</v>
      </c>
      <c r="H329" s="24" t="n">
        <f aca="false">G329-F329</f>
        <v>-0.0562981613787604</v>
      </c>
      <c r="J329" s="26" t="n">
        <v>2.21061</v>
      </c>
      <c r="K329" s="24" t="n">
        <v>-0.146394</v>
      </c>
    </row>
    <row r="330" customFormat="false" ht="12.75" hidden="false" customHeight="false" outlineLevel="0" collapsed="false">
      <c r="A330" s="23" t="n">
        <v>31</v>
      </c>
      <c r="B330" s="24" t="s">
        <v>113</v>
      </c>
      <c r="C330" s="25" t="n">
        <v>20.3745</v>
      </c>
      <c r="D330" s="24" t="n">
        <v>4.87921</v>
      </c>
      <c r="E330" s="24" t="n">
        <v>0.021243</v>
      </c>
      <c r="F330" s="25" t="n">
        <v>-0.274792</v>
      </c>
      <c r="G330" s="25" t="n">
        <f aca="false">D330*$B$9+$B$10</f>
        <v>-0.363946946697659</v>
      </c>
      <c r="H330" s="24" t="n">
        <f aca="false">G330-F330</f>
        <v>-0.0891549466976588</v>
      </c>
      <c r="J330" s="26" t="n">
        <v>2.22195</v>
      </c>
      <c r="K330" s="24" t="n">
        <v>-0.15805</v>
      </c>
    </row>
    <row r="331" customFormat="false" ht="12.75" hidden="false" customHeight="false" outlineLevel="0" collapsed="false">
      <c r="A331" s="23" t="n">
        <v>31</v>
      </c>
      <c r="B331" s="24" t="s">
        <v>113</v>
      </c>
      <c r="C331" s="25" t="n">
        <v>10.3389</v>
      </c>
      <c r="D331" s="24" t="n">
        <v>5.60007</v>
      </c>
      <c r="E331" s="24" t="n">
        <v>0.1248</v>
      </c>
      <c r="F331" s="25" t="n">
        <v>-0.334929</v>
      </c>
      <c r="G331" s="25" t="n">
        <f aca="false">D331*$B$9+$B$10</f>
        <v>-0.419276576207969</v>
      </c>
      <c r="H331" s="24" t="n">
        <f aca="false">G331-F331</f>
        <v>-0.0843475762079695</v>
      </c>
      <c r="J331" s="26" t="n">
        <v>2.27948</v>
      </c>
      <c r="K331" s="24" t="n">
        <v>-0.207523</v>
      </c>
    </row>
    <row r="332" customFormat="false" ht="13.5" hidden="false" customHeight="false" outlineLevel="0" collapsed="false">
      <c r="A332" s="23" t="n">
        <v>31</v>
      </c>
      <c r="B332" s="24" t="s">
        <v>113</v>
      </c>
      <c r="C332" s="25" t="n">
        <v>5.51633</v>
      </c>
      <c r="D332" s="24" t="n">
        <v>5.73142</v>
      </c>
      <c r="E332" s="24" t="n">
        <v>0.0253608</v>
      </c>
      <c r="F332" s="25" t="n">
        <v>-0.385581</v>
      </c>
      <c r="G332" s="25" t="n">
        <f aca="false">D332*$B$9+$B$10</f>
        <v>-0.429358349140549</v>
      </c>
      <c r="H332" s="24" t="n">
        <f aca="false">G332-F332</f>
        <v>-0.043777349140549</v>
      </c>
      <c r="J332" s="26" t="n">
        <v>2.31675</v>
      </c>
      <c r="K332" s="24" t="n">
        <v>-0.184249</v>
      </c>
    </row>
    <row r="333" customFormat="false" ht="13.5" hidden="false" customHeight="false" outlineLevel="0" collapsed="false">
      <c r="A333" s="27" t="n">
        <v>32</v>
      </c>
      <c r="B333" s="24" t="s">
        <v>113</v>
      </c>
      <c r="C333" s="28" t="n">
        <v>317.481</v>
      </c>
      <c r="D333" s="29" t="n">
        <v>2.21061</v>
      </c>
      <c r="E333" s="29" t="n">
        <v>0.00497307</v>
      </c>
      <c r="F333" s="28" t="n">
        <v>-0.146394</v>
      </c>
      <c r="G333" s="28" t="n">
        <f aca="false">D333*$B$9+$B$10</f>
        <v>-0.159118478879754</v>
      </c>
      <c r="H333" s="29" t="n">
        <f aca="false">G333-F333</f>
        <v>-0.012724478879754</v>
      </c>
      <c r="J333" s="26" t="n">
        <v>2.35398</v>
      </c>
      <c r="K333" s="24" t="n">
        <v>-0.147025</v>
      </c>
    </row>
    <row r="334" customFormat="false" ht="12.75" hidden="false" customHeight="false" outlineLevel="0" collapsed="false">
      <c r="A334" s="23" t="n">
        <v>32</v>
      </c>
      <c r="B334" s="24" t="s">
        <v>113</v>
      </c>
      <c r="C334" s="25" t="n">
        <v>300.417</v>
      </c>
      <c r="D334" s="24" t="n">
        <v>2.22195</v>
      </c>
      <c r="E334" s="24" t="n">
        <v>0.00399656</v>
      </c>
      <c r="F334" s="25" t="n">
        <v>-0.15805</v>
      </c>
      <c r="G334" s="25" t="n">
        <f aca="false">D334*$B$9+$B$10</f>
        <v>-0.159988880897687</v>
      </c>
      <c r="H334" s="24" t="n">
        <f aca="false">G334-F334</f>
        <v>-0.00193888089768662</v>
      </c>
      <c r="J334" s="26" t="n">
        <v>2.40465</v>
      </c>
      <c r="K334" s="24" t="n">
        <v>-0.189353</v>
      </c>
    </row>
    <row r="335" customFormat="false" ht="12.75" hidden="false" customHeight="false" outlineLevel="0" collapsed="false">
      <c r="A335" s="23" t="n">
        <v>32</v>
      </c>
      <c r="B335" s="24" t="s">
        <v>113</v>
      </c>
      <c r="C335" s="25" t="n">
        <v>250.272</v>
      </c>
      <c r="D335" s="24" t="n">
        <v>2.27948</v>
      </c>
      <c r="E335" s="24" t="n">
        <v>0.00648528</v>
      </c>
      <c r="F335" s="25" t="n">
        <v>-0.207523</v>
      </c>
      <c r="G335" s="25" t="n">
        <f aca="false">D335*$B$9+$B$10</f>
        <v>-0.16440459766062</v>
      </c>
      <c r="H335" s="24" t="n">
        <f aca="false">G335-F335</f>
        <v>0.04311840233938</v>
      </c>
      <c r="J335" s="26" t="n">
        <v>2.58941</v>
      </c>
      <c r="K335" s="24" t="n">
        <v>-0.134589</v>
      </c>
    </row>
    <row r="336" customFormat="false" ht="12.75" hidden="false" customHeight="false" outlineLevel="0" collapsed="false">
      <c r="A336" s="23" t="n">
        <v>32</v>
      </c>
      <c r="B336" s="24" t="s">
        <v>113</v>
      </c>
      <c r="C336" s="25" t="n">
        <v>200.226</v>
      </c>
      <c r="D336" s="24" t="n">
        <v>2.31675</v>
      </c>
      <c r="E336" s="24" t="n">
        <v>0.0101183</v>
      </c>
      <c r="F336" s="25" t="n">
        <v>-0.184249</v>
      </c>
      <c r="G336" s="25" t="n">
        <f aca="false">D336*$B$9+$B$10</f>
        <v>-0.167265257555536</v>
      </c>
      <c r="H336" s="24" t="n">
        <f aca="false">G336-F336</f>
        <v>0.0169837424444638</v>
      </c>
      <c r="J336" s="26" t="n">
        <v>3.12919</v>
      </c>
      <c r="K336" s="24" t="n">
        <v>-0.171805</v>
      </c>
    </row>
    <row r="337" customFormat="false" ht="12.75" hidden="false" customHeight="false" outlineLevel="0" collapsed="false">
      <c r="A337" s="23" t="n">
        <v>32</v>
      </c>
      <c r="B337" s="24" t="s">
        <v>113</v>
      </c>
      <c r="C337" s="25" t="n">
        <v>175.921</v>
      </c>
      <c r="D337" s="24" t="n">
        <v>2.35398</v>
      </c>
      <c r="E337" s="24" t="n">
        <v>0.00464663</v>
      </c>
      <c r="F337" s="25" t="n">
        <v>-0.147025</v>
      </c>
      <c r="G337" s="25" t="n">
        <f aca="false">D337*$B$9+$B$10</f>
        <v>-0.170122847249331</v>
      </c>
      <c r="H337" s="24" t="n">
        <f aca="false">G337-F337</f>
        <v>-0.0230978472493309</v>
      </c>
      <c r="J337" s="26" t="n">
        <v>3.77243</v>
      </c>
      <c r="K337" s="24" t="n">
        <v>-0.336569</v>
      </c>
    </row>
    <row r="338" customFormat="false" ht="12.75" hidden="false" customHeight="false" outlineLevel="0" collapsed="false">
      <c r="A338" s="23" t="n">
        <v>32</v>
      </c>
      <c r="B338" s="24" t="s">
        <v>113</v>
      </c>
      <c r="C338" s="25" t="n">
        <v>150.026</v>
      </c>
      <c r="D338" s="24" t="n">
        <v>2.40465</v>
      </c>
      <c r="E338" s="24" t="n">
        <v>0.00429682</v>
      </c>
      <c r="F338" s="25" t="n">
        <v>-0.189353</v>
      </c>
      <c r="G338" s="25" t="n">
        <f aca="false">D338*$B$9+$B$10</f>
        <v>-0.174012024519935</v>
      </c>
      <c r="H338" s="24" t="n">
        <f aca="false">G338-F338</f>
        <v>0.0153409754800653</v>
      </c>
      <c r="J338" s="26" t="n">
        <v>4.10782</v>
      </c>
      <c r="K338" s="24" t="n">
        <v>-0.242178</v>
      </c>
    </row>
    <row r="339" customFormat="false" ht="12.75" hidden="false" customHeight="false" outlineLevel="0" collapsed="false">
      <c r="A339" s="23" t="n">
        <v>32</v>
      </c>
      <c r="B339" s="24" t="s">
        <v>113</v>
      </c>
      <c r="C339" s="25" t="n">
        <v>100.57</v>
      </c>
      <c r="D339" s="24" t="n">
        <v>2.58941</v>
      </c>
      <c r="E339" s="24" t="n">
        <v>0.0165899</v>
      </c>
      <c r="F339" s="25" t="n">
        <v>-0.134589</v>
      </c>
      <c r="G339" s="25" t="n">
        <f aca="false">D339*$B$9+$B$10</f>
        <v>-0.188193283499938</v>
      </c>
      <c r="H339" s="24" t="n">
        <f aca="false">G339-F339</f>
        <v>-0.0536042834999377</v>
      </c>
      <c r="J339" s="26" t="n">
        <v>4.28322</v>
      </c>
      <c r="K339" s="24" t="n">
        <v>-0.286776</v>
      </c>
    </row>
    <row r="340" customFormat="false" ht="12.75" hidden="false" customHeight="false" outlineLevel="0" collapsed="false">
      <c r="A340" s="23" t="n">
        <v>32</v>
      </c>
      <c r="B340" s="24" t="s">
        <v>113</v>
      </c>
      <c r="C340" s="25" t="n">
        <v>75.0667</v>
      </c>
      <c r="D340" s="24" t="n">
        <v>3.12919</v>
      </c>
      <c r="E340" s="24" t="n">
        <v>0.00875733</v>
      </c>
      <c r="F340" s="25" t="n">
        <v>-0.171805</v>
      </c>
      <c r="G340" s="25" t="n">
        <f aca="false">D340*$B$9+$B$10</f>
        <v>-0.229624112533419</v>
      </c>
      <c r="H340" s="24" t="n">
        <f aca="false">G340-F340</f>
        <v>-0.0578191125334192</v>
      </c>
      <c r="J340" s="26" t="n">
        <v>4.45049</v>
      </c>
      <c r="K340" s="24" t="n">
        <v>-0.282514</v>
      </c>
    </row>
    <row r="341" customFormat="false" ht="12.75" hidden="false" customHeight="false" outlineLevel="0" collapsed="false">
      <c r="A341" s="23" t="n">
        <v>32</v>
      </c>
      <c r="B341" s="24" t="s">
        <v>113</v>
      </c>
      <c r="C341" s="25" t="n">
        <v>50.9037</v>
      </c>
      <c r="D341" s="24" t="n">
        <v>3.77243</v>
      </c>
      <c r="E341" s="24" t="n">
        <v>0.0128461</v>
      </c>
      <c r="F341" s="25" t="n">
        <v>-0.336569</v>
      </c>
      <c r="G341" s="25" t="n">
        <f aca="false">D341*$B$9+$B$10</f>
        <v>-0.278996016767545</v>
      </c>
      <c r="H341" s="24" t="n">
        <f aca="false">G341-F341</f>
        <v>0.0575729832324546</v>
      </c>
      <c r="J341" s="26" t="n">
        <v>5.44054</v>
      </c>
      <c r="K341" s="24" t="n">
        <v>-0.208465</v>
      </c>
    </row>
    <row r="342" customFormat="false" ht="12.75" hidden="false" customHeight="false" outlineLevel="0" collapsed="false">
      <c r="A342" s="23" t="n">
        <v>32</v>
      </c>
      <c r="B342" s="24" t="s">
        <v>113</v>
      </c>
      <c r="C342" s="25" t="n">
        <v>30.7976</v>
      </c>
      <c r="D342" s="24" t="n">
        <v>4.10782</v>
      </c>
      <c r="E342" s="24" t="n">
        <v>0.0120221</v>
      </c>
      <c r="F342" s="25" t="n">
        <v>-0.242178</v>
      </c>
      <c r="G342" s="25" t="n">
        <f aca="false">D342*$B$9+$B$10</f>
        <v>-0.30473888562067</v>
      </c>
      <c r="H342" s="24" t="n">
        <f aca="false">G342-F342</f>
        <v>-0.0625608856206696</v>
      </c>
      <c r="J342" s="26" t="n">
        <v>2.37398</v>
      </c>
      <c r="K342" s="24" t="n">
        <v>-0.313021</v>
      </c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.6474</v>
      </c>
      <c r="D343" s="24" t="n">
        <v>4.28322</v>
      </c>
      <c r="E343" s="24" t="n">
        <v>0.0262516</v>
      </c>
      <c r="F343" s="25" t="n">
        <v>-0.286776</v>
      </c>
      <c r="G343" s="25" t="n">
        <f aca="false">D343*$B$9+$B$10</f>
        <v>-0.318201717538252</v>
      </c>
      <c r="H343" s="24" t="n">
        <f aca="false">G343-F343</f>
        <v>-0.031425717538252</v>
      </c>
      <c r="J343" s="26" t="n">
        <v>2.37277</v>
      </c>
      <c r="K343" s="24" t="n">
        <v>-0.129232</v>
      </c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0.9476</v>
      </c>
      <c r="D344" s="24" t="n">
        <v>4.45049</v>
      </c>
      <c r="E344" s="24" t="n">
        <v>0.00895083</v>
      </c>
      <c r="F344" s="25" t="n">
        <v>-0.282514</v>
      </c>
      <c r="G344" s="25" t="n">
        <f aca="false">D344*$B$9+$B$10</f>
        <v>-0.331040531077899</v>
      </c>
      <c r="H344" s="24" t="n">
        <f aca="false">G344-F344</f>
        <v>-0.0485265310778987</v>
      </c>
      <c r="J344" s="26" t="n">
        <v>2.39953</v>
      </c>
      <c r="K344" s="24" t="n">
        <v>-0.143473</v>
      </c>
    </row>
    <row r="345" customFormat="false" ht="13.5" hidden="false" customHeight="false" outlineLevel="0" collapsed="false">
      <c r="A345" s="23" t="n">
        <v>32</v>
      </c>
      <c r="B345" s="24" t="s">
        <v>113</v>
      </c>
      <c r="C345" s="25" t="n">
        <v>5.18585</v>
      </c>
      <c r="D345" s="24" t="n">
        <v>5.44054</v>
      </c>
      <c r="E345" s="24" t="n">
        <v>0.0134329</v>
      </c>
      <c r="F345" s="25" t="n">
        <v>-0.208465</v>
      </c>
      <c r="G345" s="25" t="n">
        <f aca="false">D345*$B$9+$B$10</f>
        <v>-0.407031846585325</v>
      </c>
      <c r="H345" s="24" t="n">
        <f aca="false">G345-F345</f>
        <v>-0.198566846585325</v>
      </c>
      <c r="J345" s="26" t="n">
        <v>2.64371</v>
      </c>
      <c r="K345" s="24" t="n">
        <v>-0.14729</v>
      </c>
    </row>
    <row r="346" customFormat="false" ht="13.5" hidden="false" customHeight="false" outlineLevel="0" collapsed="false">
      <c r="A346" s="27" t="n">
        <v>33</v>
      </c>
      <c r="B346" s="24" t="s">
        <v>113</v>
      </c>
      <c r="C346" s="28" t="n">
        <v>168.771</v>
      </c>
      <c r="D346" s="29" t="n">
        <v>2.37398</v>
      </c>
      <c r="E346" s="29" t="n">
        <v>0.00635312</v>
      </c>
      <c r="F346" s="28" t="n">
        <v>-0.313021</v>
      </c>
      <c r="G346" s="28" t="n">
        <f aca="false">D346*$B$9+$B$10</f>
        <v>-0.171657947810059</v>
      </c>
      <c r="H346" s="29" t="n">
        <f aca="false">G346-F346</f>
        <v>0.141363052189941</v>
      </c>
      <c r="J346" s="26" t="n">
        <v>3.27845</v>
      </c>
      <c r="K346" s="24" t="n">
        <v>-0.251548</v>
      </c>
    </row>
    <row r="347" customFormat="false" ht="12.75" hidden="false" customHeight="false" outlineLevel="0" collapsed="false">
      <c r="A347" s="23" t="n">
        <v>33</v>
      </c>
      <c r="B347" s="24" t="s">
        <v>113</v>
      </c>
      <c r="C347" s="25" t="n">
        <v>150.745</v>
      </c>
      <c r="D347" s="24" t="n">
        <v>2.37277</v>
      </c>
      <c r="E347" s="24" t="n">
        <v>0.00803664</v>
      </c>
      <c r="F347" s="25" t="n">
        <v>-0.129232</v>
      </c>
      <c r="G347" s="25" t="n">
        <f aca="false">D347*$B$9+$B$10</f>
        <v>-0.171565074226135</v>
      </c>
      <c r="H347" s="24" t="n">
        <f aca="false">G347-F347</f>
        <v>-0.0423330742261346</v>
      </c>
      <c r="J347" s="26" t="n">
        <v>3.96369</v>
      </c>
      <c r="K347" s="24" t="n">
        <v>-0.312307</v>
      </c>
    </row>
    <row r="348" customFormat="false" ht="12.75" hidden="false" customHeight="false" outlineLevel="0" collapsed="false">
      <c r="A348" s="23" t="n">
        <v>33</v>
      </c>
      <c r="B348" s="24" t="s">
        <v>113</v>
      </c>
      <c r="C348" s="25" t="n">
        <v>125.643</v>
      </c>
      <c r="D348" s="24" t="n">
        <v>2.39953</v>
      </c>
      <c r="E348" s="24" t="n">
        <v>0.00979841</v>
      </c>
      <c r="F348" s="25" t="n">
        <v>-0.143473</v>
      </c>
      <c r="G348" s="25" t="n">
        <f aca="false">D348*$B$9+$B$10</f>
        <v>-0.173619038776388</v>
      </c>
      <c r="H348" s="24" t="n">
        <f aca="false">G348-F348</f>
        <v>-0.0301460387763884</v>
      </c>
      <c r="J348" s="26" t="n">
        <v>4.09271</v>
      </c>
      <c r="K348" s="24" t="n">
        <v>-0.310286</v>
      </c>
    </row>
    <row r="349" customFormat="false" ht="12.75" hidden="false" customHeight="false" outlineLevel="0" collapsed="false">
      <c r="A349" s="23" t="n">
        <v>33</v>
      </c>
      <c r="B349" s="24" t="s">
        <v>113</v>
      </c>
      <c r="C349" s="25" t="n">
        <v>100.123</v>
      </c>
      <c r="D349" s="24" t="n">
        <v>2.64371</v>
      </c>
      <c r="E349" s="24" t="n">
        <v>0.00789504</v>
      </c>
      <c r="F349" s="25" t="n">
        <v>-0.14729</v>
      </c>
      <c r="G349" s="25" t="n">
        <f aca="false">D349*$B$9+$B$10</f>
        <v>-0.192361081522314</v>
      </c>
      <c r="H349" s="24" t="n">
        <f aca="false">G349-F349</f>
        <v>-0.0450710815223136</v>
      </c>
      <c r="J349" s="26" t="n">
        <v>4.2566</v>
      </c>
      <c r="K349" s="24" t="n">
        <v>-0.260403</v>
      </c>
    </row>
    <row r="350" customFormat="false" ht="12.75" hidden="false" customHeight="false" outlineLevel="0" collapsed="false">
      <c r="A350" s="23" t="n">
        <v>33</v>
      </c>
      <c r="B350" s="24" t="s">
        <v>113</v>
      </c>
      <c r="C350" s="25" t="n">
        <v>76.0439</v>
      </c>
      <c r="D350" s="24" t="n">
        <v>3.27845</v>
      </c>
      <c r="E350" s="24" t="n">
        <v>0.0388289</v>
      </c>
      <c r="F350" s="25" t="n">
        <v>-0.251548</v>
      </c>
      <c r="G350" s="25" t="n">
        <f aca="false">D350*$B$9+$B$10</f>
        <v>-0.241080568018131</v>
      </c>
      <c r="H350" s="24" t="n">
        <f aca="false">G350-F350</f>
        <v>0.0104674319818695</v>
      </c>
      <c r="J350" s="26" t="n">
        <v>4.56605</v>
      </c>
      <c r="K350" s="24" t="n">
        <v>-0.417951</v>
      </c>
    </row>
    <row r="351" customFormat="false" ht="12.75" hidden="false" customHeight="false" outlineLevel="0" collapsed="false">
      <c r="A351" s="23" t="n">
        <v>33</v>
      </c>
      <c r="B351" s="24" t="s">
        <v>113</v>
      </c>
      <c r="C351" s="25" t="n">
        <v>50.5809</v>
      </c>
      <c r="D351" s="24" t="n">
        <v>3.96369</v>
      </c>
      <c r="E351" s="24" t="n">
        <v>0.0110851</v>
      </c>
      <c r="F351" s="25" t="n">
        <v>-0.312307</v>
      </c>
      <c r="G351" s="25" t="n">
        <f aca="false">D351*$B$9+$B$10</f>
        <v>-0.293676183429785</v>
      </c>
      <c r="H351" s="24" t="n">
        <f aca="false">G351-F351</f>
        <v>0.018630816570215</v>
      </c>
      <c r="J351" s="26" t="n">
        <v>6.08472</v>
      </c>
      <c r="K351" s="24" t="n">
        <v>-0.436278</v>
      </c>
    </row>
    <row r="352" customFormat="false" ht="12.75" hidden="false" customHeight="false" outlineLevel="0" collapsed="false">
      <c r="A352" s="23" t="n">
        <v>33</v>
      </c>
      <c r="B352" s="24" t="s">
        <v>113</v>
      </c>
      <c r="C352" s="25" t="n">
        <v>31.24</v>
      </c>
      <c r="D352" s="24" t="n">
        <v>4.09271</v>
      </c>
      <c r="E352" s="24" t="n">
        <v>0.0122619</v>
      </c>
      <c r="F352" s="25" t="n">
        <v>-0.310286</v>
      </c>
      <c r="G352" s="25" t="n">
        <f aca="false">D352*$B$9+$B$10</f>
        <v>-0.30357911714704</v>
      </c>
      <c r="H352" s="24" t="n">
        <f aca="false">G352-F352</f>
        <v>0.00670688285296023</v>
      </c>
      <c r="J352" s="26" t="n">
        <v>2.17059</v>
      </c>
      <c r="K352" s="24" t="n">
        <v>-0.135407</v>
      </c>
    </row>
    <row r="353" customFormat="false" ht="12.75" hidden="false" customHeight="false" outlineLevel="0" collapsed="false">
      <c r="A353" s="23" t="n">
        <v>33</v>
      </c>
      <c r="B353" s="24" t="s">
        <v>113</v>
      </c>
      <c r="C353" s="25" t="n">
        <v>20.5731</v>
      </c>
      <c r="D353" s="24" t="n">
        <v>4.2566</v>
      </c>
      <c r="E353" s="24" t="n">
        <v>0.00640313</v>
      </c>
      <c r="F353" s="25" t="n">
        <v>-0.260403</v>
      </c>
      <c r="G353" s="25" t="n">
        <f aca="false">D353*$B$9+$B$10</f>
        <v>-0.316158498691923</v>
      </c>
      <c r="H353" s="24" t="n">
        <f aca="false">G353-F353</f>
        <v>-0.0557554986919233</v>
      </c>
      <c r="J353" s="26" t="n">
        <v>2.33856</v>
      </c>
      <c r="K353" s="24" t="n">
        <v>-0.139436</v>
      </c>
    </row>
    <row r="354" customFormat="false" ht="12.75" hidden="false" customHeight="false" outlineLevel="0" collapsed="false">
      <c r="A354" s="23" t="n">
        <v>33</v>
      </c>
      <c r="B354" s="24" t="s">
        <v>113</v>
      </c>
      <c r="C354" s="25" t="n">
        <v>10.4792</v>
      </c>
      <c r="D354" s="24" t="n">
        <v>4.56605</v>
      </c>
      <c r="E354" s="24" t="n">
        <v>0.0864906</v>
      </c>
      <c r="F354" s="25" t="n">
        <v>-0.417951</v>
      </c>
      <c r="G354" s="25" t="n">
        <f aca="false">D354*$B$9+$B$10</f>
        <v>-0.339910342117784</v>
      </c>
      <c r="H354" s="24" t="n">
        <f aca="false">G354-F354</f>
        <v>0.0780406578822164</v>
      </c>
      <c r="J354" s="26" t="n">
        <v>2.74707</v>
      </c>
      <c r="K354" s="24" t="n">
        <v>-0.182925</v>
      </c>
    </row>
    <row r="355" customFormat="false" ht="13.5" hidden="false" customHeight="false" outlineLevel="0" collapsed="false">
      <c r="A355" s="23" t="n">
        <v>33</v>
      </c>
      <c r="B355" s="24" t="s">
        <v>113</v>
      </c>
      <c r="C355" s="25" t="n">
        <v>5.62219</v>
      </c>
      <c r="D355" s="24" t="n">
        <v>6.08472</v>
      </c>
      <c r="E355" s="24" t="n">
        <v>0.0213249</v>
      </c>
      <c r="F355" s="25" t="n">
        <v>-0.436278</v>
      </c>
      <c r="G355" s="25" t="n">
        <f aca="false">D355*$B$9+$B$10</f>
        <v>-0.456475900545805</v>
      </c>
      <c r="H355" s="24" t="n">
        <f aca="false">G355-F355</f>
        <v>-0.0201979005458049</v>
      </c>
      <c r="J355" s="26" t="n">
        <v>3.7231</v>
      </c>
      <c r="K355" s="24" t="n">
        <v>-0.0398962</v>
      </c>
    </row>
    <row r="356" customFormat="false" ht="13.5" hidden="false" customHeight="false" outlineLevel="0" collapsed="false">
      <c r="A356" s="27" t="n">
        <v>34</v>
      </c>
      <c r="B356" s="24" t="s">
        <v>113</v>
      </c>
      <c r="C356" s="28" t="n">
        <v>150.129</v>
      </c>
      <c r="D356" s="29" t="n">
        <v>2.17059</v>
      </c>
      <c r="E356" s="29" t="n">
        <v>0.00554383</v>
      </c>
      <c r="F356" s="28" t="n">
        <v>-0.135407</v>
      </c>
      <c r="G356" s="28" t="n">
        <f aca="false">D356*$B$9+$B$10</f>
        <v>-0.156046742657738</v>
      </c>
      <c r="H356" s="29" t="n">
        <f aca="false">G356-F356</f>
        <v>-0.0206397426577377</v>
      </c>
      <c r="J356" s="26" t="n">
        <v>4.87568</v>
      </c>
      <c r="K356" s="24" t="n">
        <v>-0.261324</v>
      </c>
    </row>
    <row r="357" customFormat="false" ht="12.75" hidden="false" customHeight="false" outlineLevel="0" collapsed="false">
      <c r="A357" s="23" t="n">
        <v>34</v>
      </c>
      <c r="B357" s="24" t="s">
        <v>113</v>
      </c>
      <c r="C357" s="25" t="n">
        <v>125.431</v>
      </c>
      <c r="D357" s="24" t="n">
        <v>2.33856</v>
      </c>
      <c r="E357" s="24" t="n">
        <v>0.0072713</v>
      </c>
      <c r="F357" s="25" t="n">
        <v>-0.139436</v>
      </c>
      <c r="G357" s="25" t="n">
        <f aca="false">D357*$B$9+$B$10</f>
        <v>-0.16893928471701</v>
      </c>
      <c r="H357" s="24" t="n">
        <f aca="false">G357-F357</f>
        <v>-0.0295032847170098</v>
      </c>
      <c r="J357" s="26" t="n">
        <v>5.36243</v>
      </c>
      <c r="K357" s="24" t="n">
        <v>-0.525568</v>
      </c>
    </row>
    <row r="358" customFormat="false" ht="12.75" hidden="false" customHeight="false" outlineLevel="0" collapsed="false">
      <c r="A358" s="23" t="n">
        <v>34</v>
      </c>
      <c r="B358" s="24" t="s">
        <v>113</v>
      </c>
      <c r="C358" s="25" t="n">
        <v>100.015</v>
      </c>
      <c r="D358" s="24" t="n">
        <v>2.74707</v>
      </c>
      <c r="E358" s="24" t="n">
        <v>0.00513106</v>
      </c>
      <c r="F358" s="25" t="n">
        <v>-0.182925</v>
      </c>
      <c r="G358" s="25" t="n">
        <f aca="false">D358*$B$9+$B$10</f>
        <v>-0.200294481220155</v>
      </c>
      <c r="H358" s="24" t="n">
        <f aca="false">G358-F358</f>
        <v>-0.0173694812201546</v>
      </c>
      <c r="J358" s="26" t="n">
        <v>6.22167</v>
      </c>
      <c r="K358" s="24" t="n">
        <v>-0.501328</v>
      </c>
    </row>
    <row r="359" customFormat="false" ht="12.75" hidden="false" customHeight="false" outlineLevel="0" collapsed="false">
      <c r="A359" s="23" t="n">
        <v>34</v>
      </c>
      <c r="B359" s="24" t="s">
        <v>113</v>
      </c>
      <c r="C359" s="25" t="n">
        <v>75.4824</v>
      </c>
      <c r="D359" s="24" t="n">
        <v>3.7231</v>
      </c>
      <c r="E359" s="24" t="n">
        <v>0.0101617</v>
      </c>
      <c r="F359" s="25" t="n">
        <v>-0.0398962</v>
      </c>
      <c r="G359" s="25" t="n">
        <f aca="false">D359*$B$9+$B$10</f>
        <v>-0.27520969123451</v>
      </c>
      <c r="H359" s="24" t="n">
        <f aca="false">G359-F359</f>
        <v>-0.23531349123451</v>
      </c>
      <c r="J359" s="26" t="n">
        <v>2.28637</v>
      </c>
      <c r="K359" s="24" t="n">
        <v>-0.197627</v>
      </c>
    </row>
    <row r="360" customFormat="false" ht="12.75" hidden="false" customHeight="false" outlineLevel="0" collapsed="false">
      <c r="A360" s="23" t="n">
        <v>34</v>
      </c>
      <c r="B360" s="24" t="s">
        <v>113</v>
      </c>
      <c r="C360" s="25" t="n">
        <v>31.0595</v>
      </c>
      <c r="D360" s="24" t="n">
        <v>4.87568</v>
      </c>
      <c r="E360" s="24" t="n">
        <v>0.0147044</v>
      </c>
      <c r="F360" s="25" t="n">
        <v>-0.261324</v>
      </c>
      <c r="G360" s="25" t="n">
        <f aca="false">D360*$B$9+$B$10</f>
        <v>-0.36367600144869</v>
      </c>
      <c r="H360" s="24" t="n">
        <f aca="false">G360-F360</f>
        <v>-0.10235200144869</v>
      </c>
      <c r="J360" s="26" t="n">
        <v>2.33066</v>
      </c>
      <c r="K360" s="24" t="n">
        <v>-0.153344</v>
      </c>
    </row>
    <row r="361" customFormat="false" ht="12.75" hidden="false" customHeight="false" outlineLevel="0" collapsed="false">
      <c r="A361" s="23" t="n">
        <v>34</v>
      </c>
      <c r="B361" s="24" t="s">
        <v>113</v>
      </c>
      <c r="C361" s="25" t="n">
        <v>10.3336</v>
      </c>
      <c r="D361" s="24" t="n">
        <v>5.36243</v>
      </c>
      <c r="E361" s="24" t="n">
        <v>0.0219861</v>
      </c>
      <c r="F361" s="25" t="n">
        <v>-0.525568</v>
      </c>
      <c r="G361" s="25" t="n">
        <f aca="false">D361*$B$9+$B$10</f>
        <v>-0.401036511345402</v>
      </c>
      <c r="H361" s="24" t="n">
        <f aca="false">G361-F361</f>
        <v>0.124531488654598</v>
      </c>
      <c r="J361" s="26" t="n">
        <v>2.4081</v>
      </c>
      <c r="K361" s="24" t="n">
        <v>-0.139896</v>
      </c>
    </row>
    <row r="362" customFormat="false" ht="13.5" hidden="false" customHeight="false" outlineLevel="0" collapsed="false">
      <c r="A362" s="23" t="n">
        <v>34</v>
      </c>
      <c r="B362" s="24" t="s">
        <v>113</v>
      </c>
      <c r="C362" s="25" t="n">
        <v>5.42546</v>
      </c>
      <c r="D362" s="24" t="n">
        <v>6.22167</v>
      </c>
      <c r="E362" s="24" t="n">
        <v>0.0707637</v>
      </c>
      <c r="F362" s="25" t="n">
        <v>-0.501328</v>
      </c>
      <c r="G362" s="25" t="n">
        <f aca="false">D362*$B$9+$B$10</f>
        <v>-0.466987501635388</v>
      </c>
      <c r="H362" s="24" t="n">
        <f aca="false">G362-F362</f>
        <v>0.0343404983646118</v>
      </c>
      <c r="J362" s="26" t="n">
        <v>2.42227</v>
      </c>
      <c r="K362" s="24" t="n">
        <v>-0.149734</v>
      </c>
    </row>
    <row r="363" customFormat="false" ht="13.5" hidden="false" customHeight="false" outlineLevel="0" collapsed="false">
      <c r="A363" s="27" t="n">
        <v>35</v>
      </c>
      <c r="B363" s="24" t="s">
        <v>113</v>
      </c>
      <c r="C363" s="28" t="n">
        <v>322.405</v>
      </c>
      <c r="D363" s="29" t="n">
        <v>2.28637</v>
      </c>
      <c r="E363" s="29" t="n">
        <v>0.00485128</v>
      </c>
      <c r="F363" s="28" t="n">
        <v>-0.197627</v>
      </c>
      <c r="G363" s="28" t="n">
        <f aca="false">D363*$B$9+$B$10</f>
        <v>-0.164933439803791</v>
      </c>
      <c r="H363" s="29" t="n">
        <f aca="false">G363-F363</f>
        <v>0.0326935601962093</v>
      </c>
      <c r="J363" s="26" t="n">
        <v>2.41649</v>
      </c>
      <c r="K363" s="24" t="n">
        <v>-0.14151</v>
      </c>
    </row>
    <row r="364" customFormat="false" ht="12.75" hidden="false" customHeight="false" outlineLevel="0" collapsed="false">
      <c r="A364" s="23" t="n">
        <v>35</v>
      </c>
      <c r="B364" s="24" t="s">
        <v>113</v>
      </c>
      <c r="C364" s="25" t="n">
        <v>250.235</v>
      </c>
      <c r="D364" s="24" t="n">
        <v>2.33066</v>
      </c>
      <c r="E364" s="24" t="n">
        <v>0.00361619</v>
      </c>
      <c r="F364" s="25" t="n">
        <v>-0.153344</v>
      </c>
      <c r="G364" s="25" t="n">
        <f aca="false">D364*$B$9+$B$10</f>
        <v>-0.168332919995522</v>
      </c>
      <c r="H364" s="24" t="n">
        <f aca="false">G364-F364</f>
        <v>-0.0149889199955223</v>
      </c>
      <c r="J364" s="26" t="n">
        <v>2.37476</v>
      </c>
      <c r="K364" s="24" t="n">
        <v>-0.133241</v>
      </c>
    </row>
    <row r="365" customFormat="false" ht="12.75" hidden="false" customHeight="false" outlineLevel="0" collapsed="false">
      <c r="A365" s="23" t="n">
        <v>35</v>
      </c>
      <c r="B365" s="24" t="s">
        <v>113</v>
      </c>
      <c r="C365" s="25" t="n">
        <v>200.283</v>
      </c>
      <c r="D365" s="24" t="n">
        <v>2.4081</v>
      </c>
      <c r="E365" s="24" t="n">
        <v>0.00597927</v>
      </c>
      <c r="F365" s="25" t="n">
        <v>-0.139896</v>
      </c>
      <c r="G365" s="25" t="n">
        <f aca="false">D365*$B$9+$B$10</f>
        <v>-0.17427682936666</v>
      </c>
      <c r="H365" s="24" t="n">
        <f aca="false">G365-F365</f>
        <v>-0.0343808293666602</v>
      </c>
      <c r="J365" s="26" t="n">
        <v>2.89341</v>
      </c>
      <c r="K365" s="24" t="n">
        <v>-0.152585</v>
      </c>
    </row>
    <row r="366" customFormat="false" ht="12.75" hidden="false" customHeight="false" outlineLevel="0" collapsed="false">
      <c r="A366" s="23" t="n">
        <v>35</v>
      </c>
      <c r="B366" s="24" t="s">
        <v>113</v>
      </c>
      <c r="C366" s="25" t="n">
        <v>175.402</v>
      </c>
      <c r="D366" s="24" t="n">
        <v>2.42227</v>
      </c>
      <c r="E366" s="24" t="n">
        <v>0.00374446</v>
      </c>
      <c r="F366" s="25" t="n">
        <v>-0.149734</v>
      </c>
      <c r="G366" s="25" t="n">
        <f aca="false">D366*$B$9+$B$10</f>
        <v>-0.175364448113936</v>
      </c>
      <c r="H366" s="24" t="n">
        <f aca="false">G366-F366</f>
        <v>-0.0256304481139359</v>
      </c>
      <c r="J366" s="26" t="n">
        <v>3.46948</v>
      </c>
      <c r="K366" s="24" t="n">
        <v>-0.187523</v>
      </c>
    </row>
    <row r="367" customFormat="false" ht="12.75" hidden="false" customHeight="false" outlineLevel="0" collapsed="false">
      <c r="A367" s="23" t="n">
        <v>35</v>
      </c>
      <c r="B367" s="24" t="s">
        <v>113</v>
      </c>
      <c r="C367" s="25" t="n">
        <v>150.236</v>
      </c>
      <c r="D367" s="24" t="n">
        <v>2.41649</v>
      </c>
      <c r="E367" s="24" t="n">
        <v>0.00507894</v>
      </c>
      <c r="F367" s="25" t="n">
        <v>-0.14151</v>
      </c>
      <c r="G367" s="25" t="n">
        <f aca="false">D367*$B$9+$B$10</f>
        <v>-0.174920804051886</v>
      </c>
      <c r="H367" s="24" t="n">
        <f aca="false">G367-F367</f>
        <v>-0.0334108040518855</v>
      </c>
      <c r="J367" s="26" t="n">
        <v>4.427</v>
      </c>
      <c r="K367" s="24" t="n">
        <v>-0.296996</v>
      </c>
    </row>
    <row r="368" customFormat="false" ht="12.75" hidden="false" customHeight="false" outlineLevel="0" collapsed="false">
      <c r="A368" s="23" t="n">
        <v>35</v>
      </c>
      <c r="B368" s="24" t="s">
        <v>113</v>
      </c>
      <c r="C368" s="25" t="n">
        <v>125.454</v>
      </c>
      <c r="D368" s="24" t="n">
        <v>2.37476</v>
      </c>
      <c r="E368" s="24" t="n">
        <v>0.00451149</v>
      </c>
      <c r="F368" s="25" t="n">
        <v>-0.133241</v>
      </c>
      <c r="G368" s="25" t="n">
        <f aca="false">D368*$B$9+$B$10</f>
        <v>-0.171717816731927</v>
      </c>
      <c r="H368" s="24" t="n">
        <f aca="false">G368-F368</f>
        <v>-0.0384768167319271</v>
      </c>
      <c r="J368" s="26" t="n">
        <v>4.64662</v>
      </c>
      <c r="K368" s="24" t="n">
        <v>-0.318382</v>
      </c>
    </row>
    <row r="369" customFormat="false" ht="12.75" hidden="false" customHeight="false" outlineLevel="0" collapsed="false">
      <c r="A369" s="23" t="n">
        <v>35</v>
      </c>
      <c r="B369" s="24" t="s">
        <v>113</v>
      </c>
      <c r="C369" s="25" t="n">
        <v>100.627</v>
      </c>
      <c r="D369" s="24" t="n">
        <v>2.89341</v>
      </c>
      <c r="E369" s="24" t="n">
        <v>0.00514479</v>
      </c>
      <c r="F369" s="25" t="n">
        <v>-0.152585</v>
      </c>
      <c r="G369" s="25" t="n">
        <f aca="false">D369*$B$9+$B$10</f>
        <v>-0.211526812023</v>
      </c>
      <c r="H369" s="24" t="n">
        <f aca="false">G369-F369</f>
        <v>-0.0589418120229996</v>
      </c>
      <c r="J369" s="26" t="n">
        <v>4.66619</v>
      </c>
      <c r="K369" s="24" t="n">
        <v>-0.29781</v>
      </c>
    </row>
    <row r="370" customFormat="false" ht="12.75" hidden="false" customHeight="false" outlineLevel="0" collapsed="false">
      <c r="A370" s="23" t="n">
        <v>35</v>
      </c>
      <c r="B370" s="24" t="s">
        <v>113</v>
      </c>
      <c r="C370" s="25" t="n">
        <v>75.3847</v>
      </c>
      <c r="D370" s="24" t="n">
        <v>3.46948</v>
      </c>
      <c r="E370" s="24" t="n">
        <v>0.00907657</v>
      </c>
      <c r="F370" s="25" t="n">
        <v>-0.187523</v>
      </c>
      <c r="G370" s="25" t="n">
        <f aca="false">D370*$B$9+$B$10</f>
        <v>-0.255743081023922</v>
      </c>
      <c r="H370" s="24" t="n">
        <f aca="false">G370-F370</f>
        <v>-0.0682200810239217</v>
      </c>
      <c r="J370" s="26" t="n">
        <v>4.69074</v>
      </c>
      <c r="K370" s="24" t="n">
        <v>-0.309261</v>
      </c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50.2726</v>
      </c>
      <c r="D371" s="24" t="n">
        <v>4.427</v>
      </c>
      <c r="E371" s="24" t="n">
        <v>0.0087171</v>
      </c>
      <c r="F371" s="25" t="n">
        <v>-0.296996</v>
      </c>
      <c r="G371" s="25" t="n">
        <f aca="false">D371*$B$9+$B$10</f>
        <v>-0.329237555469324</v>
      </c>
      <c r="H371" s="24" t="n">
        <f aca="false">G371-F371</f>
        <v>-0.0322415554693238</v>
      </c>
      <c r="J371" s="26" t="n">
        <v>4.84862</v>
      </c>
      <c r="K371" s="24" t="n">
        <v>-0.236378</v>
      </c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30.4324</v>
      </c>
      <c r="D372" s="24" t="n">
        <v>4.64662</v>
      </c>
      <c r="E372" s="24" t="n">
        <v>0.00826462</v>
      </c>
      <c r="F372" s="25" t="n">
        <v>-0.318382</v>
      </c>
      <c r="G372" s="25" t="n">
        <f aca="false">D372*$B$9+$B$10</f>
        <v>-0.346094494726675</v>
      </c>
      <c r="H372" s="24" t="n">
        <f aca="false">G372-F372</f>
        <v>-0.0277124947266754</v>
      </c>
      <c r="J372" s="26" t="n">
        <v>2.19831</v>
      </c>
      <c r="K372" s="24" t="n">
        <v>-0.216693</v>
      </c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20.1655</v>
      </c>
      <c r="D373" s="24" t="n">
        <v>4.66619</v>
      </c>
      <c r="E373" s="24" t="n">
        <v>0.0104513</v>
      </c>
      <c r="F373" s="25" t="n">
        <v>-0.29781</v>
      </c>
      <c r="G373" s="25" t="n">
        <f aca="false">D373*$B$9+$B$10</f>
        <v>-0.347596590625348</v>
      </c>
      <c r="H373" s="24" t="n">
        <f aca="false">G373-F373</f>
        <v>-0.0497865906253475</v>
      </c>
      <c r="J373" s="26" t="n">
        <v>2.30684</v>
      </c>
      <c r="K373" s="24" t="n">
        <v>-0.134158</v>
      </c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0.3762</v>
      </c>
      <c r="D374" s="24" t="n">
        <v>4.69074</v>
      </c>
      <c r="E374" s="24" t="n">
        <v>0.0174855</v>
      </c>
      <c r="F374" s="25" t="n">
        <v>-0.309261</v>
      </c>
      <c r="G374" s="25" t="n">
        <f aca="false">D374*$B$9+$B$10</f>
        <v>-0.349480926563641</v>
      </c>
      <c r="H374" s="24" t="n">
        <f aca="false">G374-F374</f>
        <v>-0.0402199265636408</v>
      </c>
      <c r="J374" s="26" t="n">
        <v>2.44026</v>
      </c>
      <c r="K374" s="24" t="n">
        <v>-0.145739</v>
      </c>
    </row>
    <row r="375" customFormat="false" ht="13.5" hidden="false" customHeight="false" outlineLevel="0" collapsed="false">
      <c r="A375" s="23" t="n">
        <v>35</v>
      </c>
      <c r="B375" s="24" t="s">
        <v>113</v>
      </c>
      <c r="C375" s="25" t="n">
        <v>5.30371</v>
      </c>
      <c r="D375" s="24" t="n">
        <v>4.84862</v>
      </c>
      <c r="E375" s="24" t="n">
        <v>0.0158746</v>
      </c>
      <c r="F375" s="25" t="n">
        <v>-0.236378</v>
      </c>
      <c r="G375" s="25" t="n">
        <f aca="false">D375*$B$9+$B$10</f>
        <v>-0.361599010390026</v>
      </c>
      <c r="H375" s="24" t="n">
        <f aca="false">G375-F375</f>
        <v>-0.125221010390026</v>
      </c>
      <c r="J375" s="26" t="n">
        <v>2.54856</v>
      </c>
      <c r="K375" s="24" t="n">
        <v>-0.15344</v>
      </c>
    </row>
    <row r="376" customFormat="false" ht="13.5" hidden="false" customHeight="false" outlineLevel="0" collapsed="false">
      <c r="A376" s="27" t="n">
        <v>36</v>
      </c>
      <c r="B376" s="24" t="s">
        <v>113</v>
      </c>
      <c r="C376" s="28" t="n">
        <v>290.687</v>
      </c>
      <c r="D376" s="29" t="n">
        <v>2.19831</v>
      </c>
      <c r="E376" s="29" t="n">
        <v>0.0054762</v>
      </c>
      <c r="F376" s="28" t="n">
        <v>-0.216693</v>
      </c>
      <c r="G376" s="28" t="n">
        <f aca="false">D376*$B$9+$B$10</f>
        <v>-0.158174392034906</v>
      </c>
      <c r="H376" s="29" t="n">
        <f aca="false">G376-F376</f>
        <v>0.0585186079650936</v>
      </c>
      <c r="J376" s="26" t="n">
        <v>2.58374</v>
      </c>
      <c r="K376" s="24" t="n">
        <v>-0.167261</v>
      </c>
    </row>
    <row r="377" customFormat="false" ht="12.75" hidden="false" customHeight="false" outlineLevel="0" collapsed="false">
      <c r="A377" s="23" t="n">
        <v>36</v>
      </c>
      <c r="B377" s="24" t="s">
        <v>113</v>
      </c>
      <c r="C377" s="25" t="n">
        <v>250.56</v>
      </c>
      <c r="D377" s="24" t="n">
        <v>2.30684</v>
      </c>
      <c r="E377" s="24" t="n">
        <v>0.00393277</v>
      </c>
      <c r="F377" s="25" t="n">
        <v>-0.134158</v>
      </c>
      <c r="G377" s="25" t="n">
        <f aca="false">D377*$B$9+$B$10</f>
        <v>-0.166504615227696</v>
      </c>
      <c r="H377" s="24" t="n">
        <f aca="false">G377-F377</f>
        <v>-0.0323466152276956</v>
      </c>
      <c r="J377" s="26" t="n">
        <v>2.32141</v>
      </c>
      <c r="K377" s="24" t="n">
        <v>-0.161585</v>
      </c>
    </row>
    <row r="378" customFormat="false" ht="12.75" hidden="false" customHeight="false" outlineLevel="0" collapsed="false">
      <c r="A378" s="23" t="n">
        <v>36</v>
      </c>
      <c r="B378" s="24" t="s">
        <v>113</v>
      </c>
      <c r="C378" s="25" t="n">
        <v>200.414</v>
      </c>
      <c r="D378" s="24" t="n">
        <v>2.44026</v>
      </c>
      <c r="E378" s="24" t="n">
        <v>0.00698883</v>
      </c>
      <c r="F378" s="25" t="n">
        <v>-0.145739</v>
      </c>
      <c r="G378" s="25" t="n">
        <f aca="false">D378*$B$9+$B$10</f>
        <v>-0.17674527106831</v>
      </c>
      <c r="H378" s="24" t="n">
        <f aca="false">G378-F378</f>
        <v>-0.0310062710683104</v>
      </c>
      <c r="J378" s="26" t="n">
        <v>2.98691</v>
      </c>
      <c r="K378" s="24" t="n">
        <v>-0.107087</v>
      </c>
    </row>
    <row r="379" customFormat="false" ht="12.75" hidden="false" customHeight="false" outlineLevel="0" collapsed="false">
      <c r="A379" s="23" t="n">
        <v>36</v>
      </c>
      <c r="B379" s="24" t="s">
        <v>113</v>
      </c>
      <c r="C379" s="25" t="n">
        <v>175.291</v>
      </c>
      <c r="D379" s="24" t="n">
        <v>2.54856</v>
      </c>
      <c r="E379" s="24" t="n">
        <v>0.0060102</v>
      </c>
      <c r="F379" s="25" t="n">
        <v>-0.15344</v>
      </c>
      <c r="G379" s="25" t="n">
        <f aca="false">D379*$B$9+$B$10</f>
        <v>-0.185057840604651</v>
      </c>
      <c r="H379" s="24" t="n">
        <f aca="false">G379-F379</f>
        <v>-0.0316178406046513</v>
      </c>
      <c r="J379" s="26" t="n">
        <v>3.6046</v>
      </c>
      <c r="K379" s="24" t="n">
        <v>-0.201402</v>
      </c>
    </row>
    <row r="380" customFormat="false" ht="12.75" hidden="false" customHeight="false" outlineLevel="0" collapsed="false">
      <c r="A380" s="23" t="n">
        <v>36</v>
      </c>
      <c r="B380" s="24" t="s">
        <v>113</v>
      </c>
      <c r="C380" s="25" t="n">
        <v>150.867</v>
      </c>
      <c r="D380" s="24" t="n">
        <v>2.58374</v>
      </c>
      <c r="E380" s="24" t="n">
        <v>0.00578091</v>
      </c>
      <c r="F380" s="25" t="n">
        <v>-0.167261</v>
      </c>
      <c r="G380" s="25" t="n">
        <f aca="false">D380*$B$9+$B$10</f>
        <v>-0.187758082490971</v>
      </c>
      <c r="H380" s="24" t="n">
        <f aca="false">G380-F380</f>
        <v>-0.0204970824909714</v>
      </c>
      <c r="J380" s="26" t="n">
        <v>3.79994</v>
      </c>
      <c r="K380" s="24" t="n">
        <v>-0.255062</v>
      </c>
    </row>
    <row r="381" customFormat="false" ht="12.75" hidden="false" customHeight="false" outlineLevel="0" collapsed="false">
      <c r="A381" s="23" t="n">
        <v>36</v>
      </c>
      <c r="B381" s="24" t="s">
        <v>113</v>
      </c>
      <c r="C381" s="25" t="n">
        <v>125.331</v>
      </c>
      <c r="D381" s="24" t="n">
        <v>2.32141</v>
      </c>
      <c r="E381" s="24" t="n">
        <v>0.00475854</v>
      </c>
      <c r="F381" s="25" t="n">
        <v>-0.161585</v>
      </c>
      <c r="G381" s="25" t="n">
        <f aca="false">D381*$B$9+$B$10</f>
        <v>-0.167622935986186</v>
      </c>
      <c r="H381" s="24" t="n">
        <f aca="false">G381-F381</f>
        <v>-0.00603793598618577</v>
      </c>
      <c r="J381" s="26" t="n">
        <v>4.17037</v>
      </c>
      <c r="K381" s="24" t="n">
        <v>-0.180626</v>
      </c>
    </row>
    <row r="382" customFormat="false" ht="12.75" hidden="false" customHeight="false" outlineLevel="0" collapsed="false">
      <c r="A382" s="23" t="n">
        <v>36</v>
      </c>
      <c r="B382" s="24" t="s">
        <v>113</v>
      </c>
      <c r="C382" s="25" t="n">
        <v>100.297</v>
      </c>
      <c r="D382" s="24" t="n">
        <v>2.98691</v>
      </c>
      <c r="E382" s="24" t="n">
        <v>0.00643401</v>
      </c>
      <c r="F382" s="25" t="n">
        <v>-0.107087</v>
      </c>
      <c r="G382" s="25" t="n">
        <f aca="false">D382*$B$9+$B$10</f>
        <v>-0.218703407144402</v>
      </c>
      <c r="H382" s="24" t="n">
        <f aca="false">G382-F382</f>
        <v>-0.111616407144402</v>
      </c>
      <c r="J382" s="26" t="n">
        <v>4.34879</v>
      </c>
      <c r="K382" s="24" t="n">
        <v>-0.276212</v>
      </c>
    </row>
    <row r="383" customFormat="false" ht="12.75" hidden="false" customHeight="false" outlineLevel="0" collapsed="false">
      <c r="A383" s="23" t="n">
        <v>36</v>
      </c>
      <c r="B383" s="24" t="s">
        <v>113</v>
      </c>
      <c r="C383" s="25" t="n">
        <v>75.2411</v>
      </c>
      <c r="D383" s="24" t="n">
        <v>3.6046</v>
      </c>
      <c r="E383" s="24" t="n">
        <v>0.00385679</v>
      </c>
      <c r="F383" s="25" t="n">
        <v>-0.201402</v>
      </c>
      <c r="G383" s="25" t="n">
        <f aca="false">D383*$B$9+$B$10</f>
        <v>-0.266114220412198</v>
      </c>
      <c r="H383" s="24" t="n">
        <f aca="false">G383-F383</f>
        <v>-0.0647122204121984</v>
      </c>
      <c r="J383" s="26" t="n">
        <v>4.50727</v>
      </c>
      <c r="K383" s="24" t="n">
        <v>-0.24973</v>
      </c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50.6875</v>
      </c>
      <c r="D384" s="24" t="n">
        <v>3.79994</v>
      </c>
      <c r="E384" s="24" t="n">
        <v>0.0152619</v>
      </c>
      <c r="F384" s="25" t="n">
        <v>-0.255062</v>
      </c>
      <c r="G384" s="25" t="n">
        <f aca="false">D384*$B$9+$B$10</f>
        <v>-0.281107547588826</v>
      </c>
      <c r="H384" s="24" t="n">
        <f aca="false">G384-F384</f>
        <v>-0.0260455475888264</v>
      </c>
      <c r="J384" s="26" t="n">
        <v>4.65409</v>
      </c>
      <c r="K384" s="24" t="n">
        <v>-0.258913</v>
      </c>
    </row>
    <row r="385" customFormat="false" ht="12.75" hidden="false" customHeight="false" outlineLevel="0" collapsed="false">
      <c r="A385" s="23" t="n">
        <v>36</v>
      </c>
      <c r="B385" s="24" t="s">
        <v>113</v>
      </c>
      <c r="C385" s="25" t="n">
        <v>30.2259</v>
      </c>
      <c r="D385" s="24" t="n">
        <v>4.17037</v>
      </c>
      <c r="E385" s="24" t="n">
        <v>0.0104798</v>
      </c>
      <c r="F385" s="25" t="n">
        <v>-0.180626</v>
      </c>
      <c r="G385" s="25" t="n">
        <f aca="false">D385*$B$9+$B$10</f>
        <v>-0.309539912624346</v>
      </c>
      <c r="H385" s="24" t="n">
        <f aca="false">G385-F385</f>
        <v>-0.128913912624346</v>
      </c>
      <c r="J385" s="26" t="n">
        <v>2.31732</v>
      </c>
      <c r="K385" s="24" t="n">
        <v>-0.117681</v>
      </c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20.5625</v>
      </c>
      <c r="D386" s="24" t="n">
        <v>4.34879</v>
      </c>
      <c r="E386" s="24" t="n">
        <v>0.0109667</v>
      </c>
      <c r="F386" s="25" t="n">
        <v>-0.276212</v>
      </c>
      <c r="G386" s="25" t="n">
        <f aca="false">D386*$B$9+$B$10</f>
        <v>-0.323234544726598</v>
      </c>
      <c r="H386" s="24" t="n">
        <f aca="false">G386-F386</f>
        <v>-0.047022544726598</v>
      </c>
      <c r="J386" s="26" t="n">
        <v>2.58576</v>
      </c>
      <c r="K386" s="24" t="n">
        <v>-0.207245</v>
      </c>
    </row>
    <row r="387" customFormat="false" ht="12.75" hidden="false" customHeight="false" outlineLevel="0" collapsed="false">
      <c r="A387" s="23" t="n">
        <v>36</v>
      </c>
      <c r="B387" s="24" t="s">
        <v>113</v>
      </c>
      <c r="C387" s="25" t="n">
        <v>10.1279</v>
      </c>
      <c r="D387" s="24" t="n">
        <v>4.50727</v>
      </c>
      <c r="E387" s="24" t="n">
        <v>0.0128814</v>
      </c>
      <c r="F387" s="25" t="n">
        <v>-0.24973</v>
      </c>
      <c r="G387" s="25" t="n">
        <f aca="false">D387*$B$9+$B$10</f>
        <v>-0.335398681569805</v>
      </c>
      <c r="H387" s="24" t="n">
        <f aca="false">G387-F387</f>
        <v>-0.0856686815698047</v>
      </c>
      <c r="J387" s="26" t="n">
        <v>4.01624</v>
      </c>
      <c r="K387" s="24" t="n">
        <v>-0.339755</v>
      </c>
    </row>
    <row r="388" customFormat="false" ht="13.5" hidden="false" customHeight="false" outlineLevel="0" collapsed="false">
      <c r="A388" s="23" t="n">
        <v>36</v>
      </c>
      <c r="B388" s="24" t="s">
        <v>113</v>
      </c>
      <c r="C388" s="25" t="n">
        <v>5.47488</v>
      </c>
      <c r="D388" s="24" t="n">
        <v>4.65409</v>
      </c>
      <c r="E388" s="24" t="n">
        <v>0.00495698</v>
      </c>
      <c r="F388" s="25" t="n">
        <v>-0.258913</v>
      </c>
      <c r="G388" s="25" t="n">
        <f aca="false">D388*$B$9+$B$10</f>
        <v>-0.346667854786107</v>
      </c>
      <c r="H388" s="24" t="n">
        <f aca="false">G388-F388</f>
        <v>-0.0877548547861072</v>
      </c>
      <c r="J388" s="26" t="n">
        <v>4.86108</v>
      </c>
      <c r="K388" s="24" t="n">
        <v>-0.320916</v>
      </c>
    </row>
    <row r="389" customFormat="false" ht="13.5" hidden="false" customHeight="false" outlineLevel="0" collapsed="false">
      <c r="A389" s="27" t="n">
        <v>37</v>
      </c>
      <c r="B389" s="24" t="s">
        <v>113</v>
      </c>
      <c r="C389" s="28" t="n">
        <v>115.345</v>
      </c>
      <c r="D389" s="29" t="n">
        <v>2.31732</v>
      </c>
      <c r="E389" s="29" t="n">
        <v>0.0057338</v>
      </c>
      <c r="F389" s="28" t="n">
        <v>-0.117681</v>
      </c>
      <c r="G389" s="28" t="n">
        <f aca="false">D389*$B$9+$B$10</f>
        <v>-0.167309007921517</v>
      </c>
      <c r="H389" s="29" t="n">
        <f aca="false">G389-F389</f>
        <v>-0.0496280079215169</v>
      </c>
      <c r="J389" s="26" t="n">
        <v>4.84418</v>
      </c>
      <c r="K389" s="24" t="n">
        <v>-0.298818</v>
      </c>
    </row>
    <row r="390" customFormat="false" ht="12.75" hidden="false" customHeight="false" outlineLevel="0" collapsed="false">
      <c r="A390" s="23" t="n">
        <v>37</v>
      </c>
      <c r="B390" s="24" t="s">
        <v>113</v>
      </c>
      <c r="C390" s="25" t="n">
        <v>100.929</v>
      </c>
      <c r="D390" s="24" t="n">
        <v>2.58576</v>
      </c>
      <c r="E390" s="24" t="n">
        <v>0.0340177</v>
      </c>
      <c r="F390" s="25" t="n">
        <v>-0.207245</v>
      </c>
      <c r="G390" s="25" t="n">
        <f aca="false">D390*$B$9+$B$10</f>
        <v>-0.187913127647605</v>
      </c>
      <c r="H390" s="24" t="n">
        <f aca="false">G390-F390</f>
        <v>0.0193318723523951</v>
      </c>
      <c r="J390" s="26" t="n">
        <v>4.87702</v>
      </c>
      <c r="K390" s="24" t="n">
        <v>-0.318984</v>
      </c>
    </row>
    <row r="391" customFormat="false" ht="12.75" hidden="false" customHeight="false" outlineLevel="0" collapsed="false">
      <c r="A391" s="23" t="n">
        <v>37</v>
      </c>
      <c r="B391" s="24" t="s">
        <v>113</v>
      </c>
      <c r="C391" s="25" t="n">
        <v>75.4829</v>
      </c>
      <c r="D391" s="24" t="n">
        <v>4.01624</v>
      </c>
      <c r="E391" s="24" t="n">
        <v>0.0713592</v>
      </c>
      <c r="F391" s="25" t="n">
        <v>-0.339755</v>
      </c>
      <c r="G391" s="25" t="n">
        <f aca="false">D391*$B$9+$B$10</f>
        <v>-0.297709660153097</v>
      </c>
      <c r="H391" s="24" t="n">
        <f aca="false">G391-F391</f>
        <v>0.0420453398469028</v>
      </c>
      <c r="J391" s="26" t="n">
        <v>5.02422</v>
      </c>
      <c r="K391" s="24" t="n">
        <v>-0.39778</v>
      </c>
    </row>
    <row r="392" customFormat="false" ht="12.75" hidden="false" customHeight="false" outlineLevel="0" collapsed="false">
      <c r="A392" s="23" t="n">
        <v>37</v>
      </c>
      <c r="B392" s="24" t="s">
        <v>113</v>
      </c>
      <c r="C392" s="25" t="n">
        <v>50.6539</v>
      </c>
      <c r="D392" s="24" t="n">
        <v>4.86108</v>
      </c>
      <c r="E392" s="24" t="n">
        <v>0.0143867</v>
      </c>
      <c r="F392" s="25" t="n">
        <v>-0.320916</v>
      </c>
      <c r="G392" s="25" t="n">
        <f aca="false">D392*$B$9+$B$10</f>
        <v>-0.362555378039359</v>
      </c>
      <c r="H392" s="24" t="n">
        <f aca="false">G392-F392</f>
        <v>-0.0416393780393592</v>
      </c>
      <c r="J392" s="26" t="n">
        <v>5.22812</v>
      </c>
      <c r="K392" s="24" t="n">
        <v>-0.33688</v>
      </c>
    </row>
    <row r="393" customFormat="false" ht="12.75" hidden="false" customHeight="false" outlineLevel="0" collapsed="false">
      <c r="A393" s="23" t="n">
        <v>37</v>
      </c>
      <c r="B393" s="24" t="s">
        <v>113</v>
      </c>
      <c r="C393" s="25" t="n">
        <v>29.7207</v>
      </c>
      <c r="D393" s="24" t="n">
        <v>4.84418</v>
      </c>
      <c r="E393" s="24" t="n">
        <v>0.0204347</v>
      </c>
      <c r="F393" s="25" t="n">
        <v>-0.298818</v>
      </c>
      <c r="G393" s="25" t="n">
        <f aca="false">D393*$B$9+$B$10</f>
        <v>-0.361258218065544</v>
      </c>
      <c r="H393" s="24" t="n">
        <f aca="false">G393-F393</f>
        <v>-0.0624402180655442</v>
      </c>
      <c r="J393" s="26"/>
      <c r="K393" s="24"/>
    </row>
    <row r="394" customFormat="false" ht="12.75" hidden="false" customHeight="false" outlineLevel="0" collapsed="false">
      <c r="A394" s="23" t="n">
        <v>37</v>
      </c>
      <c r="B394" s="24" t="s">
        <v>113</v>
      </c>
      <c r="C394" s="25" t="n">
        <v>20.8009</v>
      </c>
      <c r="D394" s="24" t="n">
        <v>4.87702</v>
      </c>
      <c r="E394" s="24" t="n">
        <v>0.0110525</v>
      </c>
      <c r="F394" s="25" t="n">
        <v>-0.318984</v>
      </c>
      <c r="G394" s="25" t="n">
        <f aca="false">D394*$B$9+$B$10</f>
        <v>-0.363778853186259</v>
      </c>
      <c r="H394" s="24" t="n">
        <f aca="false">G394-F394</f>
        <v>-0.0447948531862591</v>
      </c>
      <c r="J394" s="26"/>
      <c r="K394" s="24"/>
    </row>
    <row r="395" customFormat="false" ht="12.75" hidden="false" customHeight="false" outlineLevel="0" collapsed="false">
      <c r="A395" s="23" t="n">
        <v>37</v>
      </c>
      <c r="B395" s="24" t="s">
        <v>113</v>
      </c>
      <c r="C395" s="25" t="n">
        <v>10.6848</v>
      </c>
      <c r="D395" s="24" t="n">
        <v>5.02422</v>
      </c>
      <c r="E395" s="24" t="n">
        <v>0.0197418</v>
      </c>
      <c r="F395" s="25" t="n">
        <v>-0.39778</v>
      </c>
      <c r="G395" s="25" t="n">
        <f aca="false">D395*$B$9+$B$10</f>
        <v>-0.375077193313215</v>
      </c>
      <c r="H395" s="24" t="n">
        <f aca="false">G395-F395</f>
        <v>0.0227028066867846</v>
      </c>
      <c r="J395" s="26"/>
      <c r="K395" s="24"/>
    </row>
    <row r="396" customFormat="false" ht="13.5" hidden="false" customHeight="false" outlineLevel="0" collapsed="false">
      <c r="A396" s="23" t="n">
        <v>37</v>
      </c>
      <c r="B396" s="24" t="s">
        <v>113</v>
      </c>
      <c r="C396" s="25" t="n">
        <v>5.20945</v>
      </c>
      <c r="D396" s="24" t="n">
        <v>5.22812</v>
      </c>
      <c r="E396" s="24" t="n">
        <v>0.0375162</v>
      </c>
      <c r="F396" s="25" t="n">
        <v>-0.33688</v>
      </c>
      <c r="G396" s="25" t="n">
        <f aca="false">D396*$B$9+$B$10</f>
        <v>-0.390727543529835</v>
      </c>
      <c r="H396" s="24" t="n">
        <f aca="false">G396-F396</f>
        <v>-0.053847543529835</v>
      </c>
      <c r="J396" s="30"/>
      <c r="K396" s="31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K59" activeCellId="0" sqref="K59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47780606606691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737649657613672</v>
      </c>
      <c r="C9" s="0" t="n">
        <f aca="false">INDEX(LINEST(known_ys,known_xs,TRUE(),TRUE()),2,1)</f>
        <v>0.0116255601800939</v>
      </c>
      <c r="E9" s="0" t="s">
        <v>94</v>
      </c>
      <c r="G9" s="0" t="n">
        <f aca="false">INDEX(LINEST(known_ys,known_xs,TRUE(),TRUE()),3,2)</f>
        <v>0.0216099840687808</v>
      </c>
      <c r="I9" s="0" t="n">
        <f aca="false">MIN(known_xs)</f>
        <v>0.205656</v>
      </c>
      <c r="J9" s="0" t="n">
        <f aca="false">I9*$B$9+$B$10</f>
        <v>-0.0155882099836246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000418002185004915</v>
      </c>
      <c r="C10" s="11" t="n">
        <f aca="false">INDEX(LINEST(known_ys,known_xs,TRUE(),TRUE()),2,2)</f>
        <v>0.00727178296254912</v>
      </c>
      <c r="E10" s="11" t="s">
        <v>96</v>
      </c>
      <c r="F10" s="11"/>
      <c r="G10" s="11" t="n">
        <f aca="false">INDEX(LINEST(known_ys,known_xs,TRUE(),TRUE()),5,2)</f>
        <v>0.0205476221039302</v>
      </c>
      <c r="I10" s="11" t="n">
        <f aca="false">MAX(known_xs)</f>
        <v>0.994891</v>
      </c>
      <c r="J10" s="11" t="n">
        <f aca="false">I10*$B$9+$B$10</f>
        <v>-0.07380610273629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0</v>
      </c>
    </row>
    <row r="13" customFormat="false" ht="12.75" hidden="false" customHeight="false" outlineLevel="0" collapsed="false">
      <c r="A13" s="0" t="s">
        <v>98</v>
      </c>
      <c r="D13" s="0" t="n">
        <v>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.6086</v>
      </c>
      <c r="D17" s="24" t="n">
        <v>3.49172</v>
      </c>
      <c r="E17" s="24" t="n">
        <v>0.0169801</v>
      </c>
      <c r="F17" s="25" t="n">
        <v>2.12472</v>
      </c>
      <c r="G17" s="25" t="n">
        <f aca="false">D17*$B$9+$B$10</f>
        <v>-0.257984608433286</v>
      </c>
      <c r="H17" s="24" t="n">
        <f aca="false">G17-F17</f>
        <v>-2.38270460843329</v>
      </c>
      <c r="J17" s="26" t="n">
        <v>0.66312</v>
      </c>
      <c r="K17" s="24" t="n">
        <v>-0.0298797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0.6937</v>
      </c>
      <c r="D18" s="24" t="n">
        <v>4.62261</v>
      </c>
      <c r="E18" s="24" t="n">
        <v>0.0337763</v>
      </c>
      <c r="F18" s="25" t="n">
        <v>-0.286386</v>
      </c>
      <c r="G18" s="25" t="n">
        <f aca="false">D18*$B$9+$B$10</f>
        <v>-0.341404670563158</v>
      </c>
      <c r="H18" s="24" t="n">
        <f aca="false">G18-F18</f>
        <v>-0.0550186705631585</v>
      </c>
      <c r="J18" s="26" t="n">
        <v>0.940447</v>
      </c>
      <c r="K18" s="24" t="n">
        <v>-0.0735531</v>
      </c>
    </row>
    <row r="19" customFormat="false" ht="13.5" hidden="false" customHeight="false" outlineLevel="0" collapsed="false">
      <c r="A19" s="23" t="n">
        <v>1</v>
      </c>
      <c r="B19" s="24" t="s">
        <v>112</v>
      </c>
      <c r="C19" s="25" t="n">
        <v>4.75344</v>
      </c>
      <c r="D19" s="24" t="n">
        <v>4.79942</v>
      </c>
      <c r="E19" s="24" t="n">
        <v>0.0193303</v>
      </c>
      <c r="F19" s="25" t="n">
        <v>-0.328585</v>
      </c>
      <c r="G19" s="25" t="n">
        <f aca="false">D19*$B$9+$B$10</f>
        <v>-0.354447054159426</v>
      </c>
      <c r="H19" s="24" t="n">
        <f aca="false">G19-F19</f>
        <v>-0.0258620541594258</v>
      </c>
      <c r="J19" s="26" t="n">
        <v>0.689022</v>
      </c>
      <c r="K19" s="24" t="n">
        <v>-0.0079785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45.5106</v>
      </c>
      <c r="D20" s="29" t="n">
        <v>2.65063</v>
      </c>
      <c r="E20" s="29" t="n">
        <v>0.0157945</v>
      </c>
      <c r="F20" s="28" t="n">
        <v>-0.131365</v>
      </c>
      <c r="G20" s="28" t="n">
        <f aca="false">D20*$B$9+$B$10</f>
        <v>-0.195941633381058</v>
      </c>
      <c r="H20" s="29" t="n">
        <f aca="false">G20-F20</f>
        <v>-0.0645766333810576</v>
      </c>
      <c r="J20" s="26" t="n">
        <v>0.920593</v>
      </c>
      <c r="K20" s="24" t="n">
        <v>-0.0454066</v>
      </c>
    </row>
    <row r="21" customFormat="false" ht="12.75" hidden="false" customHeight="false" outlineLevel="0" collapsed="false">
      <c r="A21" s="23" t="n">
        <v>2</v>
      </c>
      <c r="B21" s="24" t="s">
        <v>112</v>
      </c>
      <c r="C21" s="25" t="n">
        <v>29.9227</v>
      </c>
      <c r="D21" s="24" t="n">
        <v>2.81439</v>
      </c>
      <c r="E21" s="24" t="n">
        <v>0.0123776</v>
      </c>
      <c r="F21" s="25" t="n">
        <v>-0.17861</v>
      </c>
      <c r="G21" s="25" t="n">
        <f aca="false">D21*$B$9+$B$10</f>
        <v>-0.208021384174139</v>
      </c>
      <c r="H21" s="24" t="n">
        <f aca="false">G21-F21</f>
        <v>-0.0294113841741391</v>
      </c>
      <c r="J21" s="26" t="n">
        <v>0.748522</v>
      </c>
      <c r="K21" s="24" t="n">
        <v>-0.0264784</v>
      </c>
    </row>
    <row r="22" customFormat="false" ht="13.5" hidden="false" customHeight="false" outlineLevel="0" collapsed="false">
      <c r="A22" s="23" t="n">
        <v>2</v>
      </c>
      <c r="B22" s="24" t="s">
        <v>112</v>
      </c>
      <c r="C22" s="25" t="n">
        <v>19.9221</v>
      </c>
      <c r="D22" s="24" t="n">
        <v>2.82172</v>
      </c>
      <c r="E22" s="24" t="n">
        <v>0.00507502</v>
      </c>
      <c r="F22" s="25" t="n">
        <v>-0.183284</v>
      </c>
      <c r="G22" s="25" t="n">
        <f aca="false">D22*$B$9+$B$10</f>
        <v>-0.20856208137317</v>
      </c>
      <c r="H22" s="24" t="n">
        <f aca="false">G22-F22</f>
        <v>-0.0252780813731699</v>
      </c>
      <c r="J22" s="26" t="n">
        <v>0.884676</v>
      </c>
      <c r="K22" s="24" t="n">
        <v>-0.0233237</v>
      </c>
    </row>
    <row r="23" customFormat="false" ht="13.5" hidden="false" customHeight="false" outlineLevel="0" collapsed="false">
      <c r="A23" s="27" t="n">
        <v>3</v>
      </c>
      <c r="B23" s="24" t="s">
        <v>112</v>
      </c>
      <c r="C23" s="28" t="n">
        <v>100.653</v>
      </c>
      <c r="D23" s="29" t="n">
        <v>1.38346</v>
      </c>
      <c r="E23" s="29" t="n">
        <v>0.00396777</v>
      </c>
      <c r="F23" s="28" t="n">
        <v>-0.0345354</v>
      </c>
      <c r="G23" s="28" t="n">
        <f aca="false">D23*$B$9+$B$10</f>
        <v>-0.102468881717226</v>
      </c>
      <c r="H23" s="29" t="n">
        <f aca="false">G23-F23</f>
        <v>-0.0679334817172259</v>
      </c>
      <c r="J23" s="26" t="n">
        <v>0.994891</v>
      </c>
      <c r="K23" s="24" t="n">
        <v>-0.0401088</v>
      </c>
    </row>
    <row r="24" customFormat="false" ht="12.75" hidden="false" customHeight="false" outlineLevel="0" collapsed="false">
      <c r="A24" s="23" t="n">
        <v>3</v>
      </c>
      <c r="B24" s="24" t="s">
        <v>112</v>
      </c>
      <c r="C24" s="25" t="n">
        <v>75.7552</v>
      </c>
      <c r="D24" s="24" t="n">
        <v>1.99241</v>
      </c>
      <c r="E24" s="24" t="n">
        <v>0.00731011</v>
      </c>
      <c r="F24" s="25" t="n">
        <v>-0.0995908</v>
      </c>
      <c r="G24" s="25" t="n">
        <f aca="false">D24*$B$9+$B$10</f>
        <v>-0.14738805761761</v>
      </c>
      <c r="H24" s="24" t="n">
        <f aca="false">G24-F24</f>
        <v>-0.0477972576176105</v>
      </c>
      <c r="J24" s="26" t="n">
        <v>0.354778</v>
      </c>
      <c r="K24" s="24" t="n">
        <v>-0.0412222</v>
      </c>
    </row>
    <row r="25" customFormat="false" ht="12.75" hidden="false" customHeight="false" outlineLevel="0" collapsed="false">
      <c r="A25" s="23" t="n">
        <v>3</v>
      </c>
      <c r="B25" s="24" t="s">
        <v>112</v>
      </c>
      <c r="C25" s="25" t="n">
        <v>48.9646</v>
      </c>
      <c r="D25" s="24" t="n">
        <v>2.00764</v>
      </c>
      <c r="E25" s="24" t="n">
        <v>0.00591242</v>
      </c>
      <c r="F25" s="25" t="n">
        <v>-0.109361</v>
      </c>
      <c r="G25" s="25" t="n">
        <f aca="false">D25*$B$9+$B$10</f>
        <v>-0.148511498046156</v>
      </c>
      <c r="H25" s="24" t="n">
        <f aca="false">G25-F25</f>
        <v>-0.0391504980461561</v>
      </c>
      <c r="J25" s="26" t="n">
        <v>0.246312</v>
      </c>
      <c r="K25" s="24" t="n">
        <v>-0.0106884</v>
      </c>
    </row>
    <row r="26" customFormat="false" ht="12.75" hidden="false" customHeight="false" outlineLevel="0" collapsed="false">
      <c r="A26" s="23" t="n">
        <v>3</v>
      </c>
      <c r="B26" s="24" t="s">
        <v>112</v>
      </c>
      <c r="C26" s="25" t="n">
        <v>30.4887</v>
      </c>
      <c r="D26" s="24" t="n">
        <v>2.63586</v>
      </c>
      <c r="E26" s="24" t="n">
        <v>0.0312758</v>
      </c>
      <c r="F26" s="25" t="n">
        <v>-0.20914</v>
      </c>
      <c r="G26" s="25" t="n">
        <f aca="false">D26*$B$9+$B$10</f>
        <v>-0.194852124836762</v>
      </c>
      <c r="H26" s="24" t="n">
        <f aca="false">G26-F26</f>
        <v>0.0142878751632378</v>
      </c>
      <c r="J26" s="26" t="n">
        <v>0.254896</v>
      </c>
      <c r="K26" s="24" t="n">
        <v>-0.00610399</v>
      </c>
    </row>
    <row r="27" customFormat="false" ht="12.75" hidden="false" customHeight="false" outlineLevel="0" collapsed="false">
      <c r="A27" s="23" t="n">
        <v>3</v>
      </c>
      <c r="B27" s="24" t="s">
        <v>112</v>
      </c>
      <c r="C27" s="25" t="n">
        <v>20.1999</v>
      </c>
      <c r="D27" s="24" t="n">
        <v>4.10051</v>
      </c>
      <c r="E27" s="24" t="n">
        <v>0.0339973</v>
      </c>
      <c r="F27" s="25" t="n">
        <v>-0.323485</v>
      </c>
      <c r="G27" s="25" t="n">
        <f aca="false">D27*$B$9+$B$10</f>
        <v>-0.302891981939149</v>
      </c>
      <c r="H27" s="24" t="n">
        <f aca="false">G27-F27</f>
        <v>0.0205930180608513</v>
      </c>
      <c r="J27" s="26" t="n">
        <v>0.648593</v>
      </c>
      <c r="K27" s="24" t="n">
        <v>-0.0414066</v>
      </c>
    </row>
    <row r="28" customFormat="false" ht="12.75" hidden="false" customHeight="false" outlineLevel="0" collapsed="false">
      <c r="A28" s="23" t="n">
        <v>3</v>
      </c>
      <c r="B28" s="24" t="s">
        <v>112</v>
      </c>
      <c r="C28" s="25" t="n">
        <v>8.26444</v>
      </c>
      <c r="D28" s="24" t="n">
        <v>5.12689</v>
      </c>
      <c r="E28" s="24" t="n">
        <v>0.00983192</v>
      </c>
      <c r="F28" s="25" t="n">
        <v>-0.371112</v>
      </c>
      <c r="G28" s="25" t="n">
        <f aca="false">D28*$B$9+$B$10</f>
        <v>-0.378602867497301</v>
      </c>
      <c r="H28" s="24" t="n">
        <f aca="false">G28-F28</f>
        <v>-0.00749086749730071</v>
      </c>
      <c r="J28" s="26" t="n">
        <v>0.405558</v>
      </c>
      <c r="K28" s="24" t="n">
        <v>-0.00144187</v>
      </c>
    </row>
    <row r="29" customFormat="false" ht="13.5" hidden="false" customHeight="false" outlineLevel="0" collapsed="false">
      <c r="A29" s="23" t="n">
        <v>3</v>
      </c>
      <c r="B29" s="24" t="s">
        <v>112</v>
      </c>
      <c r="C29" s="25" t="n">
        <v>6.4072</v>
      </c>
      <c r="D29" s="24" t="n">
        <v>5.23465</v>
      </c>
      <c r="E29" s="24" t="n">
        <v>0.0223393</v>
      </c>
      <c r="F29" s="25" t="n">
        <v>-0.359348</v>
      </c>
      <c r="G29" s="25" t="n">
        <f aca="false">D29*$B$9+$B$10</f>
        <v>-0.386551780207746</v>
      </c>
      <c r="H29" s="24" t="n">
        <f aca="false">G29-F29</f>
        <v>-0.0272037802077457</v>
      </c>
      <c r="J29" s="26" t="n">
        <v>0.229602</v>
      </c>
      <c r="K29" s="24" t="n">
        <v>-0.0033983</v>
      </c>
    </row>
    <row r="30" customFormat="false" ht="13.5" hidden="false" customHeight="false" outlineLevel="0" collapsed="false">
      <c r="A30" s="27" t="n">
        <v>4</v>
      </c>
      <c r="B30" s="24" t="s">
        <v>112</v>
      </c>
      <c r="C30" s="28" t="n">
        <v>105.394</v>
      </c>
      <c r="D30" s="29" t="n">
        <v>1.00508</v>
      </c>
      <c r="E30" s="29" t="n">
        <v>0.00263946</v>
      </c>
      <c r="F30" s="28" t="n">
        <v>-0.00292039</v>
      </c>
      <c r="G30" s="28" t="n">
        <f aca="false">D30*$B$9+$B$10</f>
        <v>-0.0745576939724398</v>
      </c>
      <c r="H30" s="29" t="n">
        <f aca="false">G30-F30</f>
        <v>-0.0716373039724398</v>
      </c>
      <c r="J30" s="26" t="n">
        <v>0.23278</v>
      </c>
      <c r="K30" s="24" t="n">
        <v>0.00777976</v>
      </c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103.087</v>
      </c>
      <c r="D31" s="24" t="n">
        <v>1.00741</v>
      </c>
      <c r="E31" s="24" t="n">
        <v>0.00302649</v>
      </c>
      <c r="F31" s="25" t="n">
        <v>-0.00858688</v>
      </c>
      <c r="G31" s="25" t="n">
        <f aca="false">D31*$B$9+$B$10</f>
        <v>-0.0747295663426638</v>
      </c>
      <c r="H31" s="24" t="n">
        <f aca="false">G31-F31</f>
        <v>-0.0661426863426638</v>
      </c>
      <c r="J31" s="26" t="n">
        <v>0.68203</v>
      </c>
      <c r="K31" s="24" t="n">
        <v>-0.0569697</v>
      </c>
    </row>
    <row r="32" customFormat="false" ht="12.75" hidden="false" customHeight="false" outlineLevel="0" collapsed="false">
      <c r="A32" s="23" t="n">
        <v>4</v>
      </c>
      <c r="B32" s="24" t="s">
        <v>112</v>
      </c>
      <c r="C32" s="25" t="n">
        <v>73.6961</v>
      </c>
      <c r="D32" s="24" t="n">
        <v>1.48892</v>
      </c>
      <c r="E32" s="24" t="n">
        <v>0.0142749</v>
      </c>
      <c r="F32" s="25" t="n">
        <v>-0.079078</v>
      </c>
      <c r="G32" s="25" t="n">
        <f aca="false">D32*$B$9+$B$10</f>
        <v>-0.11024813500642</v>
      </c>
      <c r="H32" s="24" t="n">
        <f aca="false">G32-F32</f>
        <v>-0.0311701350064197</v>
      </c>
      <c r="J32" s="26" t="n">
        <v>0.898</v>
      </c>
      <c r="K32" s="24" t="n">
        <v>-0.057</v>
      </c>
    </row>
    <row r="33" customFormat="false" ht="12.75" hidden="false" customHeight="false" outlineLevel="0" collapsed="false">
      <c r="A33" s="23" t="n">
        <v>4</v>
      </c>
      <c r="B33" s="24" t="s">
        <v>112</v>
      </c>
      <c r="C33" s="25" t="n">
        <v>50.4822</v>
      </c>
      <c r="D33" s="24" t="n">
        <v>2.08895</v>
      </c>
      <c r="E33" s="24" t="n">
        <v>0.011374</v>
      </c>
      <c r="F33" s="25" t="n">
        <v>-0.151051</v>
      </c>
      <c r="G33" s="25" t="n">
        <f aca="false">D33*$B$9+$B$10</f>
        <v>-0.154509327412213</v>
      </c>
      <c r="H33" s="24" t="n">
        <f aca="false">G33-F33</f>
        <v>-0.00345832741221291</v>
      </c>
      <c r="J33" s="26" t="n">
        <v>0.4274</v>
      </c>
      <c r="K33" s="24" t="n">
        <v>-0.0156</v>
      </c>
    </row>
    <row r="34" customFormat="false" ht="12.75" hidden="false" customHeight="false" outlineLevel="0" collapsed="false">
      <c r="A34" s="23" t="n">
        <v>4</v>
      </c>
      <c r="B34" s="24" t="s">
        <v>112</v>
      </c>
      <c r="C34" s="25" t="n">
        <v>30.1929</v>
      </c>
      <c r="D34" s="24" t="n">
        <v>2.66858</v>
      </c>
      <c r="E34" s="24" t="n">
        <v>0.0132157</v>
      </c>
      <c r="F34" s="25" t="n">
        <v>-0.174415</v>
      </c>
      <c r="G34" s="25" t="n">
        <f aca="false">D34*$B$9+$B$10</f>
        <v>-0.197265714516474</v>
      </c>
      <c r="H34" s="24" t="n">
        <f aca="false">G34-F34</f>
        <v>-0.0228507145164741</v>
      </c>
      <c r="J34" s="26" t="n">
        <v>0.701763</v>
      </c>
      <c r="K34" s="24" t="n">
        <v>-0.0482365</v>
      </c>
    </row>
    <row r="35" customFormat="false" ht="12.75" hidden="false" customHeight="false" outlineLevel="0" collapsed="false">
      <c r="A35" s="23" t="n">
        <v>4</v>
      </c>
      <c r="B35" s="24" t="s">
        <v>112</v>
      </c>
      <c r="C35" s="25" t="n">
        <v>19.5699</v>
      </c>
      <c r="D35" s="24" t="n">
        <v>4.02301</v>
      </c>
      <c r="E35" s="24" t="n">
        <v>0.0229047</v>
      </c>
      <c r="F35" s="25" t="n">
        <v>-0.383992</v>
      </c>
      <c r="G35" s="25" t="n">
        <f aca="false">D35*$B$9+$B$10</f>
        <v>-0.297175197092643</v>
      </c>
      <c r="H35" s="24" t="n">
        <f aca="false">G35-F35</f>
        <v>0.0868168029073573</v>
      </c>
      <c r="J35" s="26" t="n">
        <v>0.219768</v>
      </c>
      <c r="K35" s="24" t="n">
        <v>-0.0202324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10.3355</v>
      </c>
      <c r="D36" s="24" t="n">
        <v>4.70275</v>
      </c>
      <c r="E36" s="24" t="n">
        <v>0.010419</v>
      </c>
      <c r="F36" s="25" t="n">
        <v>-0.328253</v>
      </c>
      <c r="G36" s="25" t="n">
        <f aca="false">D36*$B$9+$B$10</f>
        <v>-0.347316194919274</v>
      </c>
      <c r="H36" s="24" t="n">
        <f aca="false">G36-F36</f>
        <v>-0.0190631949192744</v>
      </c>
      <c r="J36" s="26" t="n">
        <v>0.233539</v>
      </c>
      <c r="K36" s="24" t="n">
        <v>-0.00846058</v>
      </c>
    </row>
    <row r="37" customFormat="false" ht="13.5" hidden="false" customHeight="false" outlineLevel="0" collapsed="false">
      <c r="A37" s="23" t="n">
        <v>4</v>
      </c>
      <c r="B37" s="24" t="s">
        <v>112</v>
      </c>
      <c r="C37" s="25" t="n">
        <v>5.07832</v>
      </c>
      <c r="D37" s="24" t="n">
        <v>4.72313</v>
      </c>
      <c r="E37" s="24" t="n">
        <v>0.0114773</v>
      </c>
      <c r="F37" s="25" t="n">
        <v>-0.343874</v>
      </c>
      <c r="G37" s="25" t="n">
        <f aca="false">D37*$B$9+$B$10</f>
        <v>-0.348819524921491</v>
      </c>
      <c r="H37" s="24" t="n">
        <f aca="false">G37-F37</f>
        <v>-0.00494552492149109</v>
      </c>
      <c r="J37" s="26" t="n">
        <v>0.616676</v>
      </c>
      <c r="K37" s="24" t="n">
        <v>-0.0263237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43</v>
      </c>
      <c r="D38" s="29" t="n">
        <v>0.66312</v>
      </c>
      <c r="E38" s="29" t="n">
        <v>0.00217898</v>
      </c>
      <c r="F38" s="28" t="n">
        <v>-0.0298797</v>
      </c>
      <c r="G38" s="28" t="n">
        <f aca="false">D38*$B$9+$B$10</f>
        <v>-0.0493330262806827</v>
      </c>
      <c r="H38" s="29" t="n">
        <f aca="false">G38-F38</f>
        <v>-0.0194533262806827</v>
      </c>
      <c r="J38" s="26" t="n">
        <v>0.833846</v>
      </c>
      <c r="K38" s="24" t="n">
        <v>-0.0661535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.531</v>
      </c>
      <c r="D39" s="24" t="n">
        <v>0.940447</v>
      </c>
      <c r="E39" s="24" t="n">
        <v>0.00253146</v>
      </c>
      <c r="F39" s="25" t="n">
        <v>-0.0735531</v>
      </c>
      <c r="G39" s="25" t="n">
        <f aca="false">D39*$B$9+$B$10</f>
        <v>-0.0697900429403854</v>
      </c>
      <c r="H39" s="24" t="n">
        <f aca="false">G39-F39</f>
        <v>0.00376305705961461</v>
      </c>
      <c r="J39" s="26" t="n">
        <v>0.915054</v>
      </c>
      <c r="K39" s="24" t="n">
        <v>-0.083946</v>
      </c>
    </row>
    <row r="40" customFormat="false" ht="12.75" hidden="false" customHeight="false" outlineLevel="0" collapsed="false">
      <c r="A40" s="23" t="n">
        <v>5</v>
      </c>
      <c r="B40" s="24" t="s">
        <v>112</v>
      </c>
      <c r="C40" s="25" t="n">
        <v>74.2351</v>
      </c>
      <c r="D40" s="24" t="n">
        <v>1.35035</v>
      </c>
      <c r="E40" s="24" t="n">
        <v>0.00362416</v>
      </c>
      <c r="F40" s="25" t="n">
        <v>-0.0816486</v>
      </c>
      <c r="G40" s="25" t="n">
        <f aca="false">D40*$B$9+$B$10</f>
        <v>-0.100026523700867</v>
      </c>
      <c r="H40" s="24" t="n">
        <f aca="false">G40-F40</f>
        <v>-0.0183779237008671</v>
      </c>
      <c r="J40" s="26" t="n">
        <v>0.61864</v>
      </c>
      <c r="K40" s="24" t="n">
        <v>-0.0493605</v>
      </c>
    </row>
    <row r="41" customFormat="false" ht="12.75" hidden="false" customHeight="false" outlineLevel="0" collapsed="false">
      <c r="A41" s="23" t="n">
        <v>5</v>
      </c>
      <c r="B41" s="24" t="s">
        <v>112</v>
      </c>
      <c r="C41" s="25" t="n">
        <v>48.7848</v>
      </c>
      <c r="D41" s="24" t="n">
        <v>1.80785</v>
      </c>
      <c r="E41" s="24" t="n">
        <v>0.00808839</v>
      </c>
      <c r="F41" s="25" t="n">
        <v>-0.147154</v>
      </c>
      <c r="G41" s="25" t="n">
        <f aca="false">D41*$B$9+$B$10</f>
        <v>-0.133773995536693</v>
      </c>
      <c r="H41" s="24" t="n">
        <f aca="false">G41-F41</f>
        <v>0.0133800044633074</v>
      </c>
      <c r="J41" s="26" t="n">
        <v>0.356</v>
      </c>
      <c r="K41" s="24" t="n">
        <v>-0.013</v>
      </c>
    </row>
    <row r="42" customFormat="false" ht="12.75" hidden="false" customHeight="false" outlineLevel="0" collapsed="false">
      <c r="A42" s="23" t="n">
        <v>5</v>
      </c>
      <c r="B42" s="24" t="s">
        <v>112</v>
      </c>
      <c r="C42" s="25" t="n">
        <v>32.0548</v>
      </c>
      <c r="D42" s="24" t="n">
        <v>2.27068</v>
      </c>
      <c r="E42" s="24" t="n">
        <v>0.00451206</v>
      </c>
      <c r="F42" s="25" t="n">
        <v>-0.128315</v>
      </c>
      <c r="G42" s="25" t="n">
        <f aca="false">D42*$B$9+$B$10</f>
        <v>-0.167914634640026</v>
      </c>
      <c r="H42" s="24" t="n">
        <f aca="false">G42-F42</f>
        <v>-0.0395996346400261</v>
      </c>
      <c r="J42" s="26" t="n">
        <v>0.227747</v>
      </c>
      <c r="K42" s="24" t="n">
        <v>-0.00325312</v>
      </c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19.2038</v>
      </c>
      <c r="D43" s="24" t="n">
        <v>4.97254</v>
      </c>
      <c r="E43" s="24" t="n">
        <v>0.0591231</v>
      </c>
      <c r="F43" s="25" t="n">
        <v>-0.394456</v>
      </c>
      <c r="G43" s="25" t="n">
        <f aca="false">D43*$B$9+$B$10</f>
        <v>-0.367217245032034</v>
      </c>
      <c r="H43" s="24" t="n">
        <f aca="false">G43-F43</f>
        <v>0.0272387549679662</v>
      </c>
      <c r="J43" s="26" t="n">
        <v>0.23005</v>
      </c>
      <c r="K43" s="24" t="n">
        <v>-0.0179502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0.371</v>
      </c>
      <c r="D44" s="29" t="n">
        <v>0.689022</v>
      </c>
      <c r="E44" s="29" t="n">
        <v>0.00251652</v>
      </c>
      <c r="F44" s="28" t="n">
        <v>-0.0079785</v>
      </c>
      <c r="G44" s="28" t="n">
        <f aca="false">D44*$B$9+$B$10</f>
        <v>-0.0512436864238337</v>
      </c>
      <c r="H44" s="29" t="n">
        <f aca="false">G44-F44</f>
        <v>-0.0432651864238337</v>
      </c>
      <c r="J44" s="26" t="n">
        <v>0.359647</v>
      </c>
      <c r="K44" s="24" t="n">
        <v>-0.0513527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99.553</v>
      </c>
      <c r="D45" s="24" t="n">
        <v>0.920593</v>
      </c>
      <c r="E45" s="24" t="n">
        <v>0.00340474</v>
      </c>
      <c r="F45" s="25" t="n">
        <v>-0.0454066</v>
      </c>
      <c r="G45" s="25" t="n">
        <f aca="false">D45*$B$9+$B$10</f>
        <v>-0.0683255133101592</v>
      </c>
      <c r="H45" s="24" t="n">
        <f aca="false">G45-F45</f>
        <v>-0.0229189133101592</v>
      </c>
      <c r="J45" s="26" t="n">
        <v>0.670714</v>
      </c>
      <c r="K45" s="24" t="n">
        <v>-0.0612863</v>
      </c>
    </row>
    <row r="46" customFormat="false" ht="12.75" hidden="false" customHeight="false" outlineLevel="0" collapsed="false">
      <c r="A46" s="23" t="n">
        <v>6</v>
      </c>
      <c r="B46" s="24" t="s">
        <v>112</v>
      </c>
      <c r="C46" s="25" t="n">
        <v>75.9482</v>
      </c>
      <c r="D46" s="24" t="n">
        <v>1.24991</v>
      </c>
      <c r="E46" s="24" t="n">
        <v>0.0108237</v>
      </c>
      <c r="F46" s="25" t="n">
        <v>-0.0970937</v>
      </c>
      <c r="G46" s="25" t="n">
        <f aca="false">D46*$B$9+$B$10</f>
        <v>-0.0926175705397954</v>
      </c>
      <c r="H46" s="24" t="n">
        <f aca="false">G46-F46</f>
        <v>0.00447612946020463</v>
      </c>
      <c r="J46" s="26" t="n">
        <v>0.92941</v>
      </c>
      <c r="K46" s="24" t="n">
        <v>-0.0645901</v>
      </c>
    </row>
    <row r="47" customFormat="false" ht="12.75" hidden="false" customHeight="false" outlineLevel="0" collapsed="false">
      <c r="A47" s="23" t="n">
        <v>6</v>
      </c>
      <c r="B47" s="24" t="s">
        <v>112</v>
      </c>
      <c r="C47" s="25" t="n">
        <v>48.5035</v>
      </c>
      <c r="D47" s="24" t="n">
        <v>1.93354</v>
      </c>
      <c r="E47" s="24" t="n">
        <v>0.00610048</v>
      </c>
      <c r="F47" s="25" t="n">
        <v>-0.106456</v>
      </c>
      <c r="G47" s="25" t="n">
        <f aca="false">D47*$B$9+$B$10</f>
        <v>-0.143045514083239</v>
      </c>
      <c r="H47" s="24" t="n">
        <f aca="false">G47-F47</f>
        <v>-0.0365895140832388</v>
      </c>
      <c r="J47" s="26" t="n">
        <v>0.601639</v>
      </c>
      <c r="K47" s="24" t="n">
        <v>-0.056361</v>
      </c>
    </row>
    <row r="48" customFormat="false" ht="12.75" hidden="false" customHeight="false" outlineLevel="0" collapsed="false">
      <c r="A48" s="23" t="n">
        <v>6</v>
      </c>
      <c r="B48" s="24" t="s">
        <v>112</v>
      </c>
      <c r="C48" s="25" t="n">
        <v>31.8889</v>
      </c>
      <c r="D48" s="24" t="n">
        <v>2.53089</v>
      </c>
      <c r="E48" s="24" t="n">
        <v>0.0106892</v>
      </c>
      <c r="F48" s="25" t="n">
        <v>-0.158113</v>
      </c>
      <c r="G48" s="25" t="n">
        <f aca="false">D48*$B$9+$B$10</f>
        <v>-0.187109016380791</v>
      </c>
      <c r="H48" s="24" t="n">
        <f aca="false">G48-F48</f>
        <v>-0.0289960163807915</v>
      </c>
      <c r="J48" s="26" t="n">
        <v>0.314062</v>
      </c>
      <c r="K48" s="24" t="n">
        <v>-0.0409378</v>
      </c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.2727</v>
      </c>
      <c r="D49" s="24" t="n">
        <v>3.71036</v>
      </c>
      <c r="E49" s="24" t="n">
        <v>0.071448</v>
      </c>
      <c r="F49" s="25" t="n">
        <v>-0.398643</v>
      </c>
      <c r="G49" s="25" t="n">
        <f aca="false">D49*$B$9+$B$10</f>
        <v>-0.274112580547351</v>
      </c>
      <c r="H49" s="24" t="n">
        <f aca="false">G49-F49</f>
        <v>0.124530419452649</v>
      </c>
      <c r="J49" s="26" t="n">
        <v>0.205656</v>
      </c>
      <c r="K49" s="24" t="n">
        <v>-0.036344</v>
      </c>
    </row>
    <row r="50" customFormat="false" ht="12.75" hidden="false" customHeight="false" outlineLevel="0" collapsed="false">
      <c r="A50" s="23" t="n">
        <v>6</v>
      </c>
      <c r="B50" s="24" t="s">
        <v>112</v>
      </c>
      <c r="C50" s="25" t="n">
        <v>10.521</v>
      </c>
      <c r="D50" s="24" t="n">
        <v>4.87383</v>
      </c>
      <c r="E50" s="24" t="n">
        <v>0.0100086</v>
      </c>
      <c r="F50" s="25" t="n">
        <v>-0.349166</v>
      </c>
      <c r="G50" s="25" t="n">
        <f aca="false">D50*$B$9+$B$10</f>
        <v>-0.359935905261729</v>
      </c>
      <c r="H50" s="24" t="n">
        <f aca="false">G50-F50</f>
        <v>-0.0107699052617292</v>
      </c>
      <c r="J50" s="26" t="n">
        <v>0.255846</v>
      </c>
      <c r="K50" s="24" t="n">
        <v>-0.0311535</v>
      </c>
    </row>
    <row r="51" customFormat="false" ht="13.5" hidden="false" customHeight="false" outlineLevel="0" collapsed="false">
      <c r="A51" s="23" t="n">
        <v>6</v>
      </c>
      <c r="B51" s="24" t="s">
        <v>112</v>
      </c>
      <c r="C51" s="25" t="n">
        <v>4.07824</v>
      </c>
      <c r="D51" s="24" t="n">
        <v>5.12406</v>
      </c>
      <c r="E51" s="24" t="n">
        <v>0.0572224</v>
      </c>
      <c r="F51" s="25" t="n">
        <v>-0.422939</v>
      </c>
      <c r="G51" s="25" t="n">
        <f aca="false">D51*$B$9+$B$10</f>
        <v>-0.378394112644196</v>
      </c>
      <c r="H51" s="24" t="n">
        <f aca="false">G51-F51</f>
        <v>0.044544887355804</v>
      </c>
      <c r="J51" s="26" t="n">
        <v>0.774575</v>
      </c>
      <c r="K51" s="24" t="n">
        <v>-0.121425</v>
      </c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194.958</v>
      </c>
      <c r="D52" s="29" t="n">
        <v>1.2463</v>
      </c>
      <c r="E52" s="29" t="n">
        <v>0.00704299</v>
      </c>
      <c r="F52" s="28" t="n">
        <v>-0.0246971</v>
      </c>
      <c r="G52" s="28" t="n">
        <f aca="false">D52*$B$9+$B$10</f>
        <v>-0.0923512790133968</v>
      </c>
      <c r="H52" s="29" t="n">
        <f aca="false">G52-F52</f>
        <v>-0.0676541790133968</v>
      </c>
      <c r="J52" s="26" t="n">
        <v>0.774575</v>
      </c>
      <c r="K52" s="24" t="n">
        <v>-0.0624251</v>
      </c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178.318</v>
      </c>
      <c r="D53" s="24" t="n">
        <v>1.09504</v>
      </c>
      <c r="E53" s="24" t="n">
        <v>0.00270704</v>
      </c>
      <c r="F53" s="25" t="n">
        <v>-0.0329643</v>
      </c>
      <c r="G53" s="25" t="n">
        <f aca="false">D53*$B$9+$B$10</f>
        <v>-0.0811935902923324</v>
      </c>
      <c r="H53" s="24" t="n">
        <f aca="false">G53-F53</f>
        <v>-0.0482292902923324</v>
      </c>
      <c r="J53" s="26" t="n">
        <v>0.960913</v>
      </c>
      <c r="K53" s="24" t="n">
        <v>-0.0750871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.389</v>
      </c>
      <c r="D54" s="24" t="n">
        <v>0.748522</v>
      </c>
      <c r="E54" s="24" t="n">
        <v>0.00347277</v>
      </c>
      <c r="F54" s="25" t="n">
        <v>-0.0264784</v>
      </c>
      <c r="G54" s="25" t="n">
        <f aca="false">D54*$B$9+$B$10</f>
        <v>-0.055632701886635</v>
      </c>
      <c r="H54" s="24" t="n">
        <f aca="false">G54-F54</f>
        <v>-0.029154301886635</v>
      </c>
      <c r="J54" s="26" t="n">
        <v>0.431317</v>
      </c>
      <c r="K54" s="24" t="n">
        <v>-0.0386833</v>
      </c>
    </row>
    <row r="55" customFormat="false" ht="12.75" hidden="false" customHeight="false" outlineLevel="0" collapsed="false">
      <c r="A55" s="23" t="n">
        <v>7</v>
      </c>
      <c r="B55" s="24" t="s">
        <v>112</v>
      </c>
      <c r="C55" s="25" t="n">
        <v>125.162</v>
      </c>
      <c r="D55" s="24" t="n">
        <v>1.59832</v>
      </c>
      <c r="E55" s="24" t="n">
        <v>0.0202139</v>
      </c>
      <c r="F55" s="25" t="n">
        <v>-0.128675</v>
      </c>
      <c r="G55" s="25" t="n">
        <f aca="false">D55*$B$9+$B$10</f>
        <v>-0.118318022260713</v>
      </c>
      <c r="H55" s="24" t="n">
        <f aca="false">G55-F55</f>
        <v>0.0103569777392867</v>
      </c>
      <c r="J55" s="26" t="n">
        <v>0.279175</v>
      </c>
      <c r="K55" s="24" t="n">
        <v>-0.0178251</v>
      </c>
    </row>
    <row r="56" customFormat="false" ht="12.75" hidden="false" customHeight="false" outlineLevel="0" collapsed="false">
      <c r="A56" s="23" t="n">
        <v>7</v>
      </c>
      <c r="B56" s="24" t="s">
        <v>112</v>
      </c>
      <c r="C56" s="25" t="n">
        <v>99.9279</v>
      </c>
      <c r="D56" s="24" t="n">
        <v>2.27045</v>
      </c>
      <c r="E56" s="24" t="n">
        <v>0.00804904</v>
      </c>
      <c r="F56" s="25" t="n">
        <v>-0.16755</v>
      </c>
      <c r="G56" s="25" t="n">
        <f aca="false">D56*$B$9+$B$10</f>
        <v>-0.167897668697901</v>
      </c>
      <c r="H56" s="24" t="n">
        <f aca="false">G56-F56</f>
        <v>-0.00034766869790101</v>
      </c>
      <c r="J56" s="26" t="n">
        <v>0.299141</v>
      </c>
      <c r="K56" s="24" t="n">
        <v>-0.0408589</v>
      </c>
    </row>
    <row r="57" customFormat="false" ht="12.75" hidden="false" customHeight="false" outlineLevel="0" collapsed="false">
      <c r="A57" s="23" t="n">
        <v>7</v>
      </c>
      <c r="B57" s="24" t="s">
        <v>112</v>
      </c>
      <c r="C57" s="25" t="n">
        <v>74.2827</v>
      </c>
      <c r="D57" s="24" t="n">
        <v>2.69417</v>
      </c>
      <c r="E57" s="24" t="n">
        <v>0.00761103</v>
      </c>
      <c r="F57" s="25" t="n">
        <v>-0.191826</v>
      </c>
      <c r="G57" s="25" t="n">
        <f aca="false">D57*$B$9+$B$10</f>
        <v>-0.199153359990308</v>
      </c>
      <c r="H57" s="24" t="n">
        <f aca="false">G57-F57</f>
        <v>-0.00732735999030754</v>
      </c>
      <c r="J57" s="26" t="n">
        <v>0.777722</v>
      </c>
      <c r="K57" s="24" t="n">
        <v>-0.099278</v>
      </c>
    </row>
    <row r="58" customFormat="false" ht="12.75" hidden="false" customHeight="false" outlineLevel="0" collapsed="false">
      <c r="A58" s="23" t="n">
        <v>7</v>
      </c>
      <c r="B58" s="24" t="s">
        <v>112</v>
      </c>
      <c r="C58" s="25" t="n">
        <v>28.8816</v>
      </c>
      <c r="D58" s="24" t="n">
        <v>3.17375</v>
      </c>
      <c r="E58" s="24" t="n">
        <v>0.0366859</v>
      </c>
      <c r="F58" s="25" t="n">
        <v>-0.164254</v>
      </c>
      <c r="G58" s="25" t="n">
        <f aca="false">D58*$B$9+$B$10</f>
        <v>-0.234529562270144</v>
      </c>
      <c r="H58" s="24" t="n">
        <f aca="false">G58-F58</f>
        <v>-0.070275562270144</v>
      </c>
      <c r="J58" s="26" t="n">
        <v>0.990319</v>
      </c>
      <c r="K58" s="24" t="n">
        <v>-0.0866805</v>
      </c>
    </row>
    <row r="59" customFormat="false" ht="12.75" hidden="false" customHeight="false" outlineLevel="0" collapsed="false">
      <c r="A59" s="23" t="n">
        <v>7</v>
      </c>
      <c r="B59" s="24" t="s">
        <v>112</v>
      </c>
      <c r="C59" s="25" t="n">
        <v>20.1285</v>
      </c>
      <c r="D59" s="24" t="n">
        <v>4.19164</v>
      </c>
      <c r="E59" s="24" t="n">
        <v>0.0384225</v>
      </c>
      <c r="F59" s="25" t="n">
        <v>-0.558357</v>
      </c>
      <c r="G59" s="25" t="n">
        <f aca="false">D59*$B$9+$B$10</f>
        <v>-0.309614183268982</v>
      </c>
      <c r="H59" s="24" t="n">
        <f aca="false">G59-F59</f>
        <v>0.248742816731018</v>
      </c>
      <c r="J59" s="26" t="n">
        <v>0.229372</v>
      </c>
      <c r="K59" s="24" t="n">
        <v>-0.0376277</v>
      </c>
    </row>
    <row r="60" customFormat="false" ht="12.75" hidden="false" customHeight="false" outlineLevel="0" collapsed="false">
      <c r="A60" s="23" t="n">
        <v>7</v>
      </c>
      <c r="B60" s="24" t="s">
        <v>112</v>
      </c>
      <c r="C60" s="25" t="n">
        <v>9.78376</v>
      </c>
      <c r="D60" s="24" t="n">
        <v>5.23215</v>
      </c>
      <c r="E60" s="24" t="n">
        <v>0.0197234</v>
      </c>
      <c r="F60" s="25" t="n">
        <v>-0.42185</v>
      </c>
      <c r="G60" s="25" t="n">
        <f aca="false">D60*$B$9+$B$10</f>
        <v>-0.386367367793342</v>
      </c>
      <c r="H60" s="24" t="n">
        <f aca="false">G60-F60</f>
        <v>0.0354826322066578</v>
      </c>
      <c r="J60" s="26" t="n">
        <v>0.24072</v>
      </c>
      <c r="K60" s="24" t="n">
        <v>-0.02128</v>
      </c>
    </row>
    <row r="61" customFormat="false" ht="13.5" hidden="false" customHeight="false" outlineLevel="0" collapsed="false">
      <c r="A61" s="23" t="n">
        <v>7</v>
      </c>
      <c r="B61" s="24" t="s">
        <v>112</v>
      </c>
      <c r="C61" s="25" t="n">
        <v>2.93729</v>
      </c>
      <c r="D61" s="24" t="n">
        <v>5.85186</v>
      </c>
      <c r="E61" s="24" t="n">
        <v>0.0298693</v>
      </c>
      <c r="F61" s="25" t="n">
        <v>-0.492143</v>
      </c>
      <c r="G61" s="25" t="n">
        <f aca="false">D61*$B$9+$B$10</f>
        <v>-0.432080254725319</v>
      </c>
      <c r="H61" s="24" t="n">
        <f aca="false">G61-F61</f>
        <v>0.0600627452746809</v>
      </c>
      <c r="J61" s="26" t="n">
        <v>0.652319</v>
      </c>
      <c r="K61" s="24" t="n">
        <v>-0.0686805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.404</v>
      </c>
      <c r="D62" s="29" t="n">
        <v>0.884676</v>
      </c>
      <c r="E62" s="29" t="n">
        <v>0.00307595</v>
      </c>
      <c r="F62" s="28" t="n">
        <v>-0.0233237</v>
      </c>
      <c r="G62" s="28" t="n">
        <f aca="false">D62*$B$9+$B$10</f>
        <v>-0.0656760970349082</v>
      </c>
      <c r="H62" s="29" t="n">
        <f aca="false">G62-F62</f>
        <v>-0.0423523970349082</v>
      </c>
      <c r="J62" s="26" t="n">
        <v>0.942494</v>
      </c>
      <c r="K62" s="24" t="n">
        <v>-0.105506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399.781</v>
      </c>
      <c r="D63" s="24" t="n">
        <v>0.994891</v>
      </c>
      <c r="E63" s="24" t="n">
        <v>0.00340051</v>
      </c>
      <c r="F63" s="25" t="n">
        <v>-0.0401088</v>
      </c>
      <c r="G63" s="25" t="n">
        <f aca="false">D63*$B$9+$B$10</f>
        <v>-0.0738061027362973</v>
      </c>
      <c r="H63" s="24" t="n">
        <f aca="false">G63-F63</f>
        <v>-0.0336973027362973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12</v>
      </c>
      <c r="C64" s="25" t="n">
        <v>298.671</v>
      </c>
      <c r="D64" s="24" t="n">
        <v>1.25527</v>
      </c>
      <c r="E64" s="24" t="n">
        <v>0.00238484</v>
      </c>
      <c r="F64" s="25" t="n">
        <v>0.0912656</v>
      </c>
      <c r="G64" s="25" t="n">
        <f aca="false">D64*$B$9+$B$10</f>
        <v>-0.0930129507562763</v>
      </c>
      <c r="H64" s="24" t="n">
        <f aca="false">G64-F64</f>
        <v>-0.184278550756276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12</v>
      </c>
      <c r="C65" s="25" t="n">
        <v>250.059</v>
      </c>
      <c r="D65" s="24" t="n">
        <v>1.44977</v>
      </c>
      <c r="E65" s="24" t="n">
        <v>0.00336503</v>
      </c>
      <c r="F65" s="25" t="n">
        <v>-0.110226</v>
      </c>
      <c r="G65" s="25" t="n">
        <f aca="false">D65*$B$9+$B$10</f>
        <v>-0.107360236596862</v>
      </c>
      <c r="H65" s="24" t="n">
        <f aca="false">G65-F65</f>
        <v>0.00286576340313779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12</v>
      </c>
      <c r="C66" s="25" t="n">
        <v>199.745</v>
      </c>
      <c r="D66" s="24" t="n">
        <v>1.60113</v>
      </c>
      <c r="E66" s="24" t="n">
        <v>0.00255257</v>
      </c>
      <c r="F66" s="25" t="n">
        <v>-0.0858698</v>
      </c>
      <c r="G66" s="25" t="n">
        <f aca="false">D66*$B$9+$B$10</f>
        <v>-0.118525301814503</v>
      </c>
      <c r="H66" s="24" t="n">
        <f aca="false">G66-F66</f>
        <v>-0.0326555018145027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12</v>
      </c>
      <c r="C67" s="25" t="n">
        <v>175.607</v>
      </c>
      <c r="D67" s="24" t="n">
        <v>1.6862</v>
      </c>
      <c r="E67" s="24" t="n">
        <v>0.00589981</v>
      </c>
      <c r="F67" s="25" t="n">
        <v>-0.115805</v>
      </c>
      <c r="G67" s="25" t="n">
        <f aca="false">D67*$B$9+$B$10</f>
        <v>-0.124800487451822</v>
      </c>
      <c r="H67" s="24" t="n">
        <f aca="false">G67-F67</f>
        <v>-0.00899548745182224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12</v>
      </c>
      <c r="C68" s="25" t="n">
        <v>151.115</v>
      </c>
      <c r="D68" s="24" t="n">
        <v>1.78135</v>
      </c>
      <c r="E68" s="24" t="n">
        <v>0.00564026</v>
      </c>
      <c r="F68" s="25" t="n">
        <v>-0.108647</v>
      </c>
      <c r="G68" s="25" t="n">
        <f aca="false">D68*$B$9+$B$10</f>
        <v>-0.131819223944016</v>
      </c>
      <c r="H68" s="24" t="n">
        <f aca="false">G68-F68</f>
        <v>-0.0231722239440164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124.402</v>
      </c>
      <c r="D69" s="24" t="n">
        <v>1.77958</v>
      </c>
      <c r="E69" s="24" t="n">
        <v>0.00473503</v>
      </c>
      <c r="F69" s="25" t="n">
        <v>-0.100419</v>
      </c>
      <c r="G69" s="25" t="n">
        <f aca="false">D69*$B$9+$B$10</f>
        <v>-0.131688659954619</v>
      </c>
      <c r="H69" s="24" t="n">
        <f aca="false">G69-F69</f>
        <v>-0.0312696599546187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112</v>
      </c>
      <c r="C70" s="25" t="n">
        <v>99.6278</v>
      </c>
      <c r="D70" s="24" t="n">
        <v>2.6278</v>
      </c>
      <c r="E70" s="24" t="n">
        <v>0.00377924</v>
      </c>
      <c r="F70" s="25" t="n">
        <v>-0.199195</v>
      </c>
      <c r="G70" s="25" t="n">
        <f aca="false">D70*$B$9+$B$10</f>
        <v>-0.194257579212726</v>
      </c>
      <c r="H70" s="24" t="n">
        <f aca="false">G70-F70</f>
        <v>0.00493742078727444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112</v>
      </c>
      <c r="C71" s="25" t="n">
        <v>76.9914</v>
      </c>
      <c r="D71" s="24" t="n">
        <v>3.35241</v>
      </c>
      <c r="E71" s="24" t="n">
        <v>0.0311156</v>
      </c>
      <c r="F71" s="25" t="n">
        <v>-0.266587</v>
      </c>
      <c r="G71" s="25" t="n">
        <f aca="false">D71*$B$9+$B$10</f>
        <v>-0.24770841105307</v>
      </c>
      <c r="H71" s="24" t="n">
        <f aca="false">G71-F71</f>
        <v>0.0188785889469302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112</v>
      </c>
      <c r="C72" s="25" t="n">
        <v>49.6543</v>
      </c>
      <c r="D72" s="24" t="n">
        <v>4.8917</v>
      </c>
      <c r="E72" s="24" t="n">
        <v>0.0339578</v>
      </c>
      <c r="F72" s="25" t="n">
        <v>-0.425304</v>
      </c>
      <c r="G72" s="25" t="n">
        <f aca="false">D72*$B$9+$B$10</f>
        <v>-0.361254085199885</v>
      </c>
      <c r="H72" s="24" t="n">
        <f aca="false">G72-F72</f>
        <v>0.0640499148001152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29.6547</v>
      </c>
      <c r="D73" s="24" t="n">
        <v>5.75217</v>
      </c>
      <c r="E73" s="24" t="n">
        <v>0.0177061</v>
      </c>
      <c r="F73" s="25" t="n">
        <v>-0.438827</v>
      </c>
      <c r="G73" s="25" t="n">
        <f aca="false">D73*$B$9+$B$10</f>
        <v>-0.424726625288568</v>
      </c>
      <c r="H73" s="24" t="n">
        <f aca="false">G73-F73</f>
        <v>0.0141003747114317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112</v>
      </c>
      <c r="C74" s="25" t="n">
        <v>20.2123</v>
      </c>
      <c r="D74" s="24" t="n">
        <v>4.9129</v>
      </c>
      <c r="E74" s="24" t="n">
        <v>0.0344355</v>
      </c>
      <c r="F74" s="25" t="n">
        <v>-0.6791</v>
      </c>
      <c r="G74" s="25" t="n">
        <f aca="false">D74*$B$9+$B$10</f>
        <v>-0.362817902474026</v>
      </c>
      <c r="H74" s="24" t="n">
        <f aca="false">G74-F74</f>
        <v>0.316282097525974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112</v>
      </c>
      <c r="C75" s="25" t="n">
        <v>10.4159</v>
      </c>
      <c r="D75" s="24" t="n">
        <v>5.79366</v>
      </c>
      <c r="E75" s="24" t="n">
        <v>0.0981793</v>
      </c>
      <c r="F75" s="25" t="n">
        <v>-0.51034</v>
      </c>
      <c r="G75" s="25" t="n">
        <f aca="false">D75*$B$9+$B$10</f>
        <v>-0.427787133718008</v>
      </c>
      <c r="H75" s="24" t="n">
        <f aca="false">G75-F75</f>
        <v>0.0825528662819925</v>
      </c>
      <c r="J75" s="26"/>
      <c r="K75" s="24"/>
    </row>
    <row r="76" customFormat="false" ht="13.5" hidden="false" customHeight="false" outlineLevel="0" collapsed="false">
      <c r="A76" s="23" t="n">
        <v>8</v>
      </c>
      <c r="B76" s="24" t="s">
        <v>112</v>
      </c>
      <c r="C76" s="25" t="n">
        <v>4.18271</v>
      </c>
      <c r="D76" s="24" t="n">
        <v>5.85982</v>
      </c>
      <c r="E76" s="24" t="n">
        <v>0.0394257</v>
      </c>
      <c r="F76" s="25" t="n">
        <v>-0.460178</v>
      </c>
      <c r="G76" s="25" t="n">
        <f aca="false">D76*$B$9+$B$10</f>
        <v>-0.43266742385278</v>
      </c>
      <c r="H76" s="24" t="n">
        <f aca="false">G76-F76</f>
        <v>0.0275105761472204</v>
      </c>
      <c r="J76" s="26"/>
      <c r="K76" s="24"/>
    </row>
    <row r="77" customFormat="false" ht="13.5" hidden="false" customHeight="false" outlineLevel="0" collapsed="false">
      <c r="A77" s="27" t="n">
        <v>9</v>
      </c>
      <c r="B77" s="24" t="s">
        <v>113</v>
      </c>
      <c r="C77" s="28" t="n">
        <v>1182.83</v>
      </c>
      <c r="D77" s="29" t="n">
        <v>0.354778</v>
      </c>
      <c r="E77" s="29" t="n">
        <v>0.00338487</v>
      </c>
      <c r="F77" s="28" t="n">
        <v>-0.0412222</v>
      </c>
      <c r="G77" s="28" t="n">
        <f aca="false">D77*$B$9+$B$10</f>
        <v>-0.0265881892078912</v>
      </c>
      <c r="H77" s="29" t="n">
        <f aca="false">G77-F77</f>
        <v>0.0146340107921088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113</v>
      </c>
      <c r="C78" s="25" t="n">
        <v>1000.68</v>
      </c>
      <c r="D78" s="24" t="n">
        <v>0.246312</v>
      </c>
      <c r="E78" s="24" t="n">
        <v>0.00270869</v>
      </c>
      <c r="F78" s="25" t="n">
        <v>-0.0106884</v>
      </c>
      <c r="G78" s="25" t="n">
        <f aca="false">D78*$B$9+$B$10</f>
        <v>-0.0185871984316188</v>
      </c>
      <c r="H78" s="24" t="n">
        <f aca="false">G78-F78</f>
        <v>-0.00789879843161879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113</v>
      </c>
      <c r="C79" s="25" t="n">
        <v>749.958</v>
      </c>
      <c r="D79" s="24" t="n">
        <v>0.254896</v>
      </c>
      <c r="E79" s="24" t="n">
        <v>0.00215461</v>
      </c>
      <c r="F79" s="25" t="n">
        <v>-0.00610399</v>
      </c>
      <c r="G79" s="25" t="n">
        <f aca="false">D79*$B$9+$B$10</f>
        <v>-0.0192203968977144</v>
      </c>
      <c r="H79" s="24" t="n">
        <f aca="false">G79-F79</f>
        <v>-0.0131164068977144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501.602</v>
      </c>
      <c r="D80" s="24" t="n">
        <v>0.762528</v>
      </c>
      <c r="E80" s="24" t="n">
        <v>0.00382914</v>
      </c>
      <c r="F80" s="25" t="n">
        <v>-0.160472</v>
      </c>
      <c r="G80" s="25" t="n">
        <f aca="false">D80*$B$9+$B$10</f>
        <v>-0.0566658539970887</v>
      </c>
      <c r="H80" s="24" t="n">
        <f aca="false">G80-F80</f>
        <v>0.103806146002911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112</v>
      </c>
      <c r="C81" s="25" t="n">
        <v>399.263</v>
      </c>
      <c r="D81" s="24" t="n">
        <v>1.009</v>
      </c>
      <c r="E81" s="24" t="n">
        <v>0.00454896</v>
      </c>
      <c r="F81" s="25" t="n">
        <v>-0.079</v>
      </c>
      <c r="G81" s="25" t="n">
        <f aca="false">D81*$B$9+$B$10</f>
        <v>-0.0748468526382244</v>
      </c>
      <c r="H81" s="24" t="n">
        <f aca="false">G81-F81</f>
        <v>0.00415314736177561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112</v>
      </c>
      <c r="C82" s="25" t="n">
        <v>300.674</v>
      </c>
      <c r="D82" s="24" t="n">
        <v>1.09643</v>
      </c>
      <c r="E82" s="24" t="n">
        <v>0.00285272</v>
      </c>
      <c r="F82" s="25" t="n">
        <v>-0.0885662</v>
      </c>
      <c r="G82" s="25" t="n">
        <f aca="false">D82*$B$9+$B$10</f>
        <v>-0.0812961235947407</v>
      </c>
      <c r="H82" s="24" t="n">
        <f aca="false">G82-F82</f>
        <v>0.00727007640525927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112</v>
      </c>
      <c r="C83" s="25" t="n">
        <v>200.963</v>
      </c>
      <c r="D83" s="24" t="n">
        <v>1.14205</v>
      </c>
      <c r="E83" s="24" t="n">
        <v>0.0103477</v>
      </c>
      <c r="F83" s="25" t="n">
        <v>-0.0799451</v>
      </c>
      <c r="G83" s="25" t="n">
        <f aca="false">D83*$B$9+$B$10</f>
        <v>-0.0846612813327743</v>
      </c>
      <c r="H83" s="24" t="n">
        <f aca="false">G83-F83</f>
        <v>-0.00471618133277429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112</v>
      </c>
      <c r="C84" s="25" t="n">
        <v>176.144</v>
      </c>
      <c r="D84" s="24" t="n">
        <v>1.15626</v>
      </c>
      <c r="E84" s="24" t="n">
        <v>0.00947252</v>
      </c>
      <c r="F84" s="25" t="n">
        <v>-0.093745</v>
      </c>
      <c r="G84" s="25" t="n">
        <f aca="false">D84*$B$9+$B$10</f>
        <v>-0.0857094814962433</v>
      </c>
      <c r="H84" s="24" t="n">
        <f aca="false">G84-F84</f>
        <v>0.00803551850375667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112</v>
      </c>
      <c r="C85" s="25" t="n">
        <v>150.243</v>
      </c>
      <c r="D85" s="24" t="n">
        <v>1.26105</v>
      </c>
      <c r="E85" s="24" t="n">
        <v>0.00491772</v>
      </c>
      <c r="F85" s="25" t="n">
        <v>-0.103949</v>
      </c>
      <c r="G85" s="25" t="n">
        <f aca="false">D85*$B$9+$B$10</f>
        <v>-0.093439312258377</v>
      </c>
      <c r="H85" s="24" t="n">
        <f aca="false">G85-F85</f>
        <v>0.010509687741623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112</v>
      </c>
      <c r="C86" s="25" t="n">
        <v>125.777</v>
      </c>
      <c r="D86" s="24" t="n">
        <v>1.92892</v>
      </c>
      <c r="E86" s="24" t="n">
        <v>0.0158801</v>
      </c>
      <c r="F86" s="25" t="n">
        <v>-0.135083</v>
      </c>
      <c r="G86" s="25" t="n">
        <f aca="false">D86*$B$9+$B$10</f>
        <v>-0.142704719941421</v>
      </c>
      <c r="H86" s="24" t="n">
        <f aca="false">G86-F86</f>
        <v>-0.0076217199414213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113</v>
      </c>
      <c r="C87" s="28" t="n">
        <v>1451.76</v>
      </c>
      <c r="D87" s="29" t="n">
        <v>0.648593</v>
      </c>
      <c r="E87" s="29" t="n">
        <v>0.0034194</v>
      </c>
      <c r="F87" s="28" t="n">
        <v>-0.0414066</v>
      </c>
      <c r="G87" s="28" t="n">
        <f aca="false">D87*$B$9+$B$10</f>
        <v>-0.0482614426230673</v>
      </c>
      <c r="H87" s="29" t="n">
        <f aca="false">G87-F87</f>
        <v>-0.00685484262306733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113</v>
      </c>
      <c r="C88" s="25" t="n">
        <v>1252.93</v>
      </c>
      <c r="D88" s="24" t="n">
        <v>0.405558</v>
      </c>
      <c r="E88" s="24" t="n">
        <v>0.00249345</v>
      </c>
      <c r="F88" s="25" t="n">
        <v>-0.00144187</v>
      </c>
      <c r="G88" s="25" t="n">
        <f aca="false">D88*$B$9+$B$10</f>
        <v>-0.0303339741692535</v>
      </c>
      <c r="H88" s="24" t="n">
        <f aca="false">G88-F88</f>
        <v>-0.0288921041692535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113</v>
      </c>
      <c r="C89" s="25" t="n">
        <v>997.543</v>
      </c>
      <c r="D89" s="24" t="n">
        <v>0.229602</v>
      </c>
      <c r="E89" s="24" t="n">
        <v>0.00376248</v>
      </c>
      <c r="F89" s="25" t="n">
        <v>-0.0033983</v>
      </c>
      <c r="G89" s="25" t="n">
        <f aca="false">D89*$B$9+$B$10</f>
        <v>-0.0173545858537463</v>
      </c>
      <c r="H89" s="24" t="n">
        <f aca="false">G89-F89</f>
        <v>-0.0139562858537463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113</v>
      </c>
      <c r="C90" s="25" t="n">
        <v>751.788</v>
      </c>
      <c r="D90" s="24" t="n">
        <v>0.23278</v>
      </c>
      <c r="E90" s="24" t="n">
        <v>0.00208337</v>
      </c>
      <c r="F90" s="25" t="n">
        <v>0.00777976</v>
      </c>
      <c r="G90" s="25" t="n">
        <f aca="false">D90*$B$9+$B$10</f>
        <v>-0.017589010914936</v>
      </c>
      <c r="H90" s="24" t="n">
        <f aca="false">G90-F90</f>
        <v>-0.025368770914936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113</v>
      </c>
      <c r="C91" s="25" t="n">
        <v>498.425</v>
      </c>
      <c r="D91" s="24" t="n">
        <v>0.68203</v>
      </c>
      <c r="E91" s="24" t="n">
        <v>0.00264267</v>
      </c>
      <c r="F91" s="25" t="n">
        <v>-0.0569697</v>
      </c>
      <c r="G91" s="25" t="n">
        <f aca="false">D91*$B$9+$B$10</f>
        <v>-0.0507279217832302</v>
      </c>
      <c r="H91" s="24" t="n">
        <f aca="false">G91-F91</f>
        <v>0.00624177821676982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113</v>
      </c>
      <c r="C92" s="25" t="n">
        <v>398.286</v>
      </c>
      <c r="D92" s="24" t="n">
        <v>0.898</v>
      </c>
      <c r="E92" s="24" t="n">
        <v>0.00172723</v>
      </c>
      <c r="F92" s="25" t="n">
        <v>-0.057</v>
      </c>
      <c r="G92" s="25" t="n">
        <f aca="false">D92*$B$9+$B$10</f>
        <v>-0.0666589414387127</v>
      </c>
      <c r="H92" s="24" t="n">
        <f aca="false">G92-F92</f>
        <v>-0.00965894143871265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112</v>
      </c>
      <c r="C93" s="25" t="n">
        <v>299.442</v>
      </c>
      <c r="D93" s="24" t="n">
        <v>1.24276</v>
      </c>
      <c r="E93" s="24" t="n">
        <v>0.0041438</v>
      </c>
      <c r="F93" s="25" t="n">
        <v>-0.125242</v>
      </c>
      <c r="G93" s="25" t="n">
        <f aca="false">D93*$B$9+$B$10</f>
        <v>-0.0920901510346016</v>
      </c>
      <c r="H93" s="24" t="n">
        <f aca="false">G93-F93</f>
        <v>0.0331518489653984</v>
      </c>
      <c r="J93" s="26"/>
      <c r="K93" s="24"/>
    </row>
    <row r="94" customFormat="false" ht="12.75" hidden="false" customHeight="false" outlineLevel="0" collapsed="false">
      <c r="A94" s="23" t="n">
        <v>10</v>
      </c>
      <c r="B94" s="24" t="s">
        <v>112</v>
      </c>
      <c r="C94" s="25" t="n">
        <v>249.29</v>
      </c>
      <c r="D94" s="24" t="n">
        <v>1.17565</v>
      </c>
      <c r="E94" s="24" t="n">
        <v>0.00616618</v>
      </c>
      <c r="F94" s="25" t="n">
        <v>-0.0783492</v>
      </c>
      <c r="G94" s="25" t="n">
        <f aca="false">D94*$B$9+$B$10</f>
        <v>-0.0871397841823562</v>
      </c>
      <c r="H94" s="24" t="n">
        <f aca="false">G94-F94</f>
        <v>-0.00879058418235625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112</v>
      </c>
      <c r="C95" s="25" t="n">
        <v>201.264</v>
      </c>
      <c r="D95" s="24" t="n">
        <v>1.44648</v>
      </c>
      <c r="E95" s="24" t="n">
        <v>0.00723931</v>
      </c>
      <c r="F95" s="25" t="n">
        <v>-0.0915166</v>
      </c>
      <c r="G95" s="25" t="n">
        <f aca="false">D95*$B$9+$B$10</f>
        <v>-0.107117549859507</v>
      </c>
      <c r="H95" s="24" t="n">
        <f aca="false">G95-F95</f>
        <v>-0.0156009498595073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175.737</v>
      </c>
      <c r="D96" s="24" t="n">
        <v>1.47044</v>
      </c>
      <c r="E96" s="24" t="n">
        <v>0.00388209</v>
      </c>
      <c r="F96" s="25" t="n">
        <v>-0.0975596</v>
      </c>
      <c r="G96" s="25" t="n">
        <f aca="false">D96*$B$9+$B$10</f>
        <v>-0.10888495843915</v>
      </c>
      <c r="H96" s="24" t="n">
        <f aca="false">G96-F96</f>
        <v>-0.0113253584391497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148.951</v>
      </c>
      <c r="D97" s="24" t="n">
        <v>1.76886</v>
      </c>
      <c r="E97" s="24" t="n">
        <v>0.0220169</v>
      </c>
      <c r="F97" s="25" t="n">
        <v>-0.15914</v>
      </c>
      <c r="G97" s="25" t="n">
        <f aca="false">D97*$B$9+$B$10</f>
        <v>-0.130897899521657</v>
      </c>
      <c r="H97" s="24" t="n">
        <f aca="false">G97-F97</f>
        <v>0.0282421004783431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112</v>
      </c>
      <c r="C98" s="25" t="n">
        <v>124.777</v>
      </c>
      <c r="D98" s="24" t="n">
        <v>2.11116</v>
      </c>
      <c r="E98" s="24" t="n">
        <v>0.0196713</v>
      </c>
      <c r="F98" s="25" t="n">
        <v>-0.190838</v>
      </c>
      <c r="G98" s="25" t="n">
        <f aca="false">D98*$B$9+$B$10</f>
        <v>-0.156147647301773</v>
      </c>
      <c r="H98" s="24" t="n">
        <f aca="false">G98-F98</f>
        <v>0.0346903526982272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112</v>
      </c>
      <c r="C99" s="25" t="n">
        <v>99.1723</v>
      </c>
      <c r="D99" s="24" t="n">
        <v>2.53593</v>
      </c>
      <c r="E99" s="24" t="n">
        <v>0.0357481</v>
      </c>
      <c r="F99" s="25" t="n">
        <v>-0.244068</v>
      </c>
      <c r="G99" s="25" t="n">
        <f aca="false">D99*$B$9+$B$10</f>
        <v>-0.187480791808229</v>
      </c>
      <c r="H99" s="24" t="n">
        <f aca="false">G99-F99</f>
        <v>0.0565872081917712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112</v>
      </c>
      <c r="C100" s="25" t="n">
        <v>74.04</v>
      </c>
      <c r="D100" s="24" t="n">
        <v>3.55459</v>
      </c>
      <c r="E100" s="24" t="n">
        <v>0.0117171</v>
      </c>
      <c r="F100" s="25" t="n">
        <v>-0.266407</v>
      </c>
      <c r="G100" s="25" t="n">
        <f aca="false">D100*$B$9+$B$10</f>
        <v>-0.262622211830703</v>
      </c>
      <c r="H100" s="24" t="n">
        <f aca="false">G100-F100</f>
        <v>0.00378478816929689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50.1466</v>
      </c>
      <c r="D101" s="24" t="n">
        <v>5.74105</v>
      </c>
      <c r="E101" s="24" t="n">
        <v>0.0347451</v>
      </c>
      <c r="F101" s="25" t="n">
        <v>-0.456948</v>
      </c>
      <c r="G101" s="25" t="n">
        <f aca="false">D101*$B$9+$B$10</f>
        <v>-0.423906358869302</v>
      </c>
      <c r="H101" s="24" t="n">
        <f aca="false">G101-F101</f>
        <v>0.033041641130698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29.3737</v>
      </c>
      <c r="D102" s="24" t="n">
        <v>6.22051</v>
      </c>
      <c r="E102" s="24" t="n">
        <v>0.0181338</v>
      </c>
      <c r="F102" s="25" t="n">
        <v>-0.464494</v>
      </c>
      <c r="G102" s="25" t="n">
        <f aca="false">D102*$B$9+$B$10</f>
        <v>-0.459273709353247</v>
      </c>
      <c r="H102" s="24" t="n">
        <f aca="false">G102-F102</f>
        <v>0.00522029064675295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21.2441</v>
      </c>
      <c r="D103" s="24" t="n">
        <v>6.39052</v>
      </c>
      <c r="E103" s="24" t="n">
        <v>0.0190693</v>
      </c>
      <c r="F103" s="25" t="n">
        <v>-0.465479</v>
      </c>
      <c r="G103" s="25" t="n">
        <f aca="false">D103*$B$9+$B$10</f>
        <v>-0.471814491182337</v>
      </c>
      <c r="H103" s="24" t="n">
        <f aca="false">G103-F103</f>
        <v>-0.00633549118233717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12</v>
      </c>
      <c r="C104" s="25" t="n">
        <v>10.062</v>
      </c>
      <c r="D104" s="24" t="n">
        <v>5.5516</v>
      </c>
      <c r="E104" s="24" t="n">
        <v>0.0125227</v>
      </c>
      <c r="F104" s="25" t="n">
        <v>-0.488402</v>
      </c>
      <c r="G104" s="25" t="n">
        <f aca="false">D104*$B$9+$B$10</f>
        <v>-0.409931586105811</v>
      </c>
      <c r="H104" s="24" t="n">
        <f aca="false">G104-F104</f>
        <v>0.0784704138941891</v>
      </c>
      <c r="J104" s="26"/>
      <c r="K104" s="24"/>
    </row>
    <row r="105" customFormat="false" ht="13.5" hidden="false" customHeight="false" outlineLevel="0" collapsed="false">
      <c r="A105" s="23" t="n">
        <v>10</v>
      </c>
      <c r="B105" s="24" t="s">
        <v>112</v>
      </c>
      <c r="C105" s="25" t="n">
        <v>5.15202</v>
      </c>
      <c r="D105" s="24" t="n">
        <v>5.55738</v>
      </c>
      <c r="E105" s="24" t="n">
        <v>0.0226984</v>
      </c>
      <c r="F105" s="25" t="n">
        <v>-0.461616</v>
      </c>
      <c r="G105" s="25" t="n">
        <f aca="false">D105*$B$9+$B$10</f>
        <v>-0.410357947607912</v>
      </c>
      <c r="H105" s="24" t="n">
        <f aca="false">G105-F105</f>
        <v>0.0512580523920884</v>
      </c>
      <c r="J105" s="26"/>
      <c r="K105" s="24"/>
    </row>
    <row r="106" customFormat="false" ht="13.5" hidden="false" customHeight="false" outlineLevel="0" collapsed="false">
      <c r="A106" s="27" t="n">
        <v>11</v>
      </c>
      <c r="B106" s="24" t="s">
        <v>113</v>
      </c>
      <c r="C106" s="28" t="n">
        <v>599.46</v>
      </c>
      <c r="D106" s="29" t="n">
        <v>0.4274</v>
      </c>
      <c r="E106" s="29" t="n">
        <v>0.00339868</v>
      </c>
      <c r="F106" s="28" t="n">
        <v>-0.0156</v>
      </c>
      <c r="G106" s="28" t="n">
        <f aca="false">D106*$B$9+$B$10</f>
        <v>-0.0319451485514133</v>
      </c>
      <c r="H106" s="29" t="n">
        <f aca="false">G106-F106</f>
        <v>-0.0163451485514133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500.033</v>
      </c>
      <c r="D107" s="24" t="n">
        <v>0.701763</v>
      </c>
      <c r="E107" s="24" t="n">
        <v>0.00207517</v>
      </c>
      <c r="F107" s="25" t="n">
        <v>-0.0482365</v>
      </c>
      <c r="G107" s="25" t="n">
        <f aca="false">D107*$B$9+$B$10</f>
        <v>-0.0521835258525992</v>
      </c>
      <c r="H107" s="24" t="n">
        <f aca="false">G107-F107</f>
        <v>-0.00394702585259923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398.875</v>
      </c>
      <c r="D108" s="24" t="n">
        <v>1.0257</v>
      </c>
      <c r="E108" s="24" t="n">
        <v>0.00356539</v>
      </c>
      <c r="F108" s="25" t="n">
        <v>-0.0643029</v>
      </c>
      <c r="G108" s="25" t="n">
        <f aca="false">D108*$B$9+$B$10</f>
        <v>-0.0760787275664392</v>
      </c>
      <c r="H108" s="24" t="n">
        <f aca="false">G108-F108</f>
        <v>-0.0117758275664392</v>
      </c>
      <c r="J108" s="26"/>
      <c r="K108" s="24"/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298.969</v>
      </c>
      <c r="D109" s="24" t="n">
        <v>1.04266</v>
      </c>
      <c r="E109" s="24" t="n">
        <v>0.0117273</v>
      </c>
      <c r="F109" s="25" t="n">
        <v>-0.164341</v>
      </c>
      <c r="G109" s="25" t="n">
        <f aca="false">D109*$B$9+$B$10</f>
        <v>-0.077329781385752</v>
      </c>
      <c r="H109" s="24" t="n">
        <f aca="false">G109-F109</f>
        <v>0.087011218614248</v>
      </c>
      <c r="J109" s="26"/>
      <c r="K109" s="24"/>
    </row>
    <row r="110" customFormat="false" ht="12.75" hidden="false" customHeight="false" outlineLevel="0" collapsed="false">
      <c r="A110" s="23" t="n">
        <v>11</v>
      </c>
      <c r="B110" s="24" t="s">
        <v>112</v>
      </c>
      <c r="C110" s="25" t="n">
        <v>249.091</v>
      </c>
      <c r="D110" s="24" t="n">
        <v>1.12787</v>
      </c>
      <c r="E110" s="24" t="n">
        <v>0.00628466</v>
      </c>
      <c r="F110" s="25" t="n">
        <v>-0.136127</v>
      </c>
      <c r="G110" s="25" t="n">
        <f aca="false">D110*$B$9+$B$10</f>
        <v>-0.0836152941182781</v>
      </c>
      <c r="H110" s="24" t="n">
        <f aca="false">G110-F110</f>
        <v>0.0525117058817219</v>
      </c>
      <c r="J110" s="26"/>
      <c r="K110" s="24"/>
    </row>
    <row r="111" customFormat="false" ht="12.75" hidden="false" customHeight="false" outlineLevel="0" collapsed="false">
      <c r="A111" s="23" t="n">
        <v>11</v>
      </c>
      <c r="B111" s="24" t="s">
        <v>112</v>
      </c>
      <c r="C111" s="25" t="n">
        <v>199.168</v>
      </c>
      <c r="D111" s="24" t="n">
        <v>1.34751</v>
      </c>
      <c r="E111" s="24" t="n">
        <v>0.00487767</v>
      </c>
      <c r="F111" s="25" t="n">
        <v>-0.156494</v>
      </c>
      <c r="G111" s="25" t="n">
        <f aca="false">D111*$B$9+$B$10</f>
        <v>-0.0998170311981048</v>
      </c>
      <c r="H111" s="24" t="n">
        <f aca="false">G111-F111</f>
        <v>0.0566769688018952</v>
      </c>
      <c r="J111" s="26"/>
      <c r="K111" s="24"/>
    </row>
    <row r="112" customFormat="false" ht="12.75" hidden="false" customHeight="false" outlineLevel="0" collapsed="false">
      <c r="A112" s="23" t="n">
        <v>11</v>
      </c>
      <c r="B112" s="24" t="s">
        <v>112</v>
      </c>
      <c r="C112" s="25" t="n">
        <v>175.76</v>
      </c>
      <c r="D112" s="24" t="n">
        <v>1.4241</v>
      </c>
      <c r="E112" s="24" t="n">
        <v>0.00886692</v>
      </c>
      <c r="F112" s="25" t="n">
        <v>-0.136899</v>
      </c>
      <c r="G112" s="25" t="n">
        <f aca="false">D112*$B$9+$B$10</f>
        <v>-0.105466689925768</v>
      </c>
      <c r="H112" s="24" t="n">
        <f aca="false">G112-F112</f>
        <v>0.0314323100742321</v>
      </c>
      <c r="J112" s="26"/>
      <c r="K112" s="24"/>
    </row>
    <row r="113" customFormat="false" ht="12.75" hidden="false" customHeight="false" outlineLevel="0" collapsed="false">
      <c r="A113" s="23" t="n">
        <v>11</v>
      </c>
      <c r="B113" s="24" t="s">
        <v>112</v>
      </c>
      <c r="C113" s="25" t="n">
        <v>150.174</v>
      </c>
      <c r="D113" s="24" t="n">
        <v>1.38059</v>
      </c>
      <c r="E113" s="24" t="n">
        <v>0.0207814</v>
      </c>
      <c r="F113" s="25" t="n">
        <v>-0.0994083</v>
      </c>
      <c r="G113" s="25" t="n">
        <f aca="false">D113*$B$9+$B$10</f>
        <v>-0.102257176265491</v>
      </c>
      <c r="H113" s="24" t="n">
        <f aca="false">G113-F113</f>
        <v>-0.00284887626549082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112</v>
      </c>
      <c r="C114" s="25" t="n">
        <v>124.742</v>
      </c>
      <c r="D114" s="24" t="n">
        <v>1.66269</v>
      </c>
      <c r="E114" s="24" t="n">
        <v>0.00502977</v>
      </c>
      <c r="F114" s="25" t="n">
        <v>-0.0973113</v>
      </c>
      <c r="G114" s="25" t="n">
        <f aca="false">D114*$B$9+$B$10</f>
        <v>-0.123066273106773</v>
      </c>
      <c r="H114" s="24" t="n">
        <f aca="false">G114-F114</f>
        <v>-0.0257549731067725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112</v>
      </c>
      <c r="C115" s="25" t="n">
        <v>99.2656</v>
      </c>
      <c r="D115" s="24" t="n">
        <v>2.51271</v>
      </c>
      <c r="E115" s="24" t="n">
        <v>0.00935906</v>
      </c>
      <c r="F115" s="25" t="n">
        <v>-0.209295</v>
      </c>
      <c r="G115" s="25" t="n">
        <f aca="false">D115*$B$9+$B$10</f>
        <v>-0.18576796930325</v>
      </c>
      <c r="H115" s="24" t="n">
        <f aca="false">G115-F115</f>
        <v>0.0235270306967502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112</v>
      </c>
      <c r="C116" s="25" t="n">
        <v>74.0978</v>
      </c>
      <c r="D116" s="24" t="n">
        <v>4.76522</v>
      </c>
      <c r="E116" s="24" t="n">
        <v>0.0265882</v>
      </c>
      <c r="F116" s="25" t="n">
        <v>-0.488781</v>
      </c>
      <c r="G116" s="25" t="n">
        <f aca="false">D116*$B$9+$B$10</f>
        <v>-0.351924292330387</v>
      </c>
      <c r="H116" s="24" t="n">
        <f aca="false">G116-F116</f>
        <v>0.136856707669613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112</v>
      </c>
      <c r="C117" s="25" t="n">
        <v>49.9421</v>
      </c>
      <c r="D117" s="24" t="n">
        <v>5.68675</v>
      </c>
      <c r="E117" s="24" t="n">
        <v>0.0316006</v>
      </c>
      <c r="F117" s="25" t="n">
        <v>-0.398249</v>
      </c>
      <c r="G117" s="25" t="n">
        <f aca="false">D117*$B$9+$B$10</f>
        <v>-0.41990092122846</v>
      </c>
      <c r="H117" s="24" t="n">
        <f aca="false">G117-F117</f>
        <v>-0.0216519212284597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112</v>
      </c>
      <c r="C118" s="25" t="n">
        <v>30.1505</v>
      </c>
      <c r="D118" s="24" t="n">
        <v>5.84347</v>
      </c>
      <c r="E118" s="24" t="n">
        <v>0.0401998</v>
      </c>
      <c r="F118" s="25" t="n">
        <v>-0.417533</v>
      </c>
      <c r="G118" s="25" t="n">
        <f aca="false">D118*$B$9+$B$10</f>
        <v>-0.431461366662581</v>
      </c>
      <c r="H118" s="24" t="n">
        <f aca="false">G118-F118</f>
        <v>-0.0139283666625812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112</v>
      </c>
      <c r="C119" s="25" t="n">
        <v>20.4112</v>
      </c>
      <c r="D119" s="24" t="n">
        <v>5.12821</v>
      </c>
      <c r="E119" s="24" t="n">
        <v>0.0484358</v>
      </c>
      <c r="F119" s="25" t="n">
        <v>-0.468789</v>
      </c>
      <c r="G119" s="25" t="n">
        <f aca="false">D119*$B$9+$B$10</f>
        <v>-0.378700237252106</v>
      </c>
      <c r="H119" s="24" t="n">
        <f aca="false">G119-F119</f>
        <v>0.0900887627478943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112</v>
      </c>
      <c r="C120" s="25" t="n">
        <v>10.6686</v>
      </c>
      <c r="D120" s="24" t="n">
        <v>5.46295</v>
      </c>
      <c r="E120" s="24" t="n">
        <v>0.0209064</v>
      </c>
      <c r="F120" s="25" t="n">
        <v>-0.561054</v>
      </c>
      <c r="G120" s="25" t="n">
        <f aca="false">D120*$B$9+$B$10</f>
        <v>-0.403392321891066</v>
      </c>
      <c r="H120" s="24" t="n">
        <f aca="false">G120-F120</f>
        <v>0.157661678108934</v>
      </c>
      <c r="J120" s="26"/>
      <c r="K120" s="24"/>
    </row>
    <row r="121" customFormat="false" ht="13.5" hidden="false" customHeight="false" outlineLevel="0" collapsed="false">
      <c r="A121" s="23" t="n">
        <v>11</v>
      </c>
      <c r="B121" s="24" t="s">
        <v>112</v>
      </c>
      <c r="C121" s="25" t="n">
        <v>3.91828</v>
      </c>
      <c r="D121" s="24" t="n">
        <v>5.47901</v>
      </c>
      <c r="E121" s="24" t="n">
        <v>0.0229496</v>
      </c>
      <c r="F121" s="25" t="n">
        <v>-0.532994</v>
      </c>
      <c r="G121" s="25" t="n">
        <f aca="false">D121*$B$9+$B$10</f>
        <v>-0.404576987241193</v>
      </c>
      <c r="H121" s="24" t="n">
        <f aca="false">G121-F121</f>
        <v>0.128417012758807</v>
      </c>
      <c r="J121" s="26"/>
      <c r="K121" s="24"/>
    </row>
    <row r="122" customFormat="false" ht="13.5" hidden="false" customHeight="false" outlineLevel="0" collapsed="false">
      <c r="A122" s="27" t="n">
        <v>12</v>
      </c>
      <c r="B122" s="24" t="s">
        <v>112</v>
      </c>
      <c r="C122" s="28" t="n">
        <v>192.574</v>
      </c>
      <c r="D122" s="29" t="n">
        <v>1.2571</v>
      </c>
      <c r="E122" s="29" t="n">
        <v>0.00246402</v>
      </c>
      <c r="F122" s="28" t="n">
        <v>-0.0298989</v>
      </c>
      <c r="G122" s="28" t="n">
        <f aca="false">D122*$B$9+$B$10</f>
        <v>-0.0931479406436196</v>
      </c>
      <c r="H122" s="29" t="n">
        <f aca="false">G122-F122</f>
        <v>-0.0632490406436196</v>
      </c>
      <c r="J122" s="26"/>
      <c r="K122" s="24"/>
    </row>
    <row r="123" customFormat="false" ht="12.75" hidden="false" customHeight="false" outlineLevel="0" collapsed="false">
      <c r="A123" s="23" t="n">
        <v>12</v>
      </c>
      <c r="B123" s="24" t="s">
        <v>112</v>
      </c>
      <c r="C123" s="25" t="n">
        <v>174.442</v>
      </c>
      <c r="D123" s="24" t="n">
        <v>1.21005</v>
      </c>
      <c r="E123" s="24" t="n">
        <v>0.00283454</v>
      </c>
      <c r="F123" s="25" t="n">
        <v>-0.0579461</v>
      </c>
      <c r="G123" s="25" t="n">
        <f aca="false">D123*$B$9+$B$10</f>
        <v>-0.0896772990045473</v>
      </c>
      <c r="H123" s="24" t="n">
        <f aca="false">G123-F123</f>
        <v>-0.0317311990045473</v>
      </c>
      <c r="J123" s="26"/>
      <c r="K123" s="24"/>
    </row>
    <row r="124" customFormat="false" ht="12.75" hidden="false" customHeight="false" outlineLevel="0" collapsed="false">
      <c r="A124" s="23" t="n">
        <v>12</v>
      </c>
      <c r="B124" s="24" t="s">
        <v>112</v>
      </c>
      <c r="C124" s="25" t="n">
        <v>148.854</v>
      </c>
      <c r="D124" s="24" t="n">
        <v>1.58076</v>
      </c>
      <c r="E124" s="24" t="n">
        <v>0.00335569</v>
      </c>
      <c r="F124" s="25" t="n">
        <v>-0.265245</v>
      </c>
      <c r="G124" s="25" t="n">
        <f aca="false">D124*$B$9+$B$10</f>
        <v>-0.117022709461944</v>
      </c>
      <c r="H124" s="24" t="n">
        <f aca="false">G124-F124</f>
        <v>0.148222290538056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112</v>
      </c>
      <c r="C125" s="25" t="n">
        <v>125.013</v>
      </c>
      <c r="D125" s="24" t="n">
        <v>1.72666</v>
      </c>
      <c r="E125" s="24" t="n">
        <v>0.00965148</v>
      </c>
      <c r="F125" s="25" t="n">
        <v>-0.132342</v>
      </c>
      <c r="G125" s="25" t="n">
        <f aca="false">D125*$B$9+$B$10</f>
        <v>-0.127785017966527</v>
      </c>
      <c r="H125" s="24" t="n">
        <f aca="false">G125-F125</f>
        <v>0.0045569820334728</v>
      </c>
      <c r="J125" s="26"/>
      <c r="K125" s="24"/>
    </row>
    <row r="126" customFormat="false" ht="12.75" hidden="false" customHeight="false" outlineLevel="0" collapsed="false">
      <c r="A126" s="23" t="n">
        <v>12</v>
      </c>
      <c r="B126" s="24" t="s">
        <v>112</v>
      </c>
      <c r="C126" s="25" t="n">
        <v>99.6077</v>
      </c>
      <c r="D126" s="24" t="n">
        <v>2.24524</v>
      </c>
      <c r="E126" s="24" t="n">
        <v>0.0106075</v>
      </c>
      <c r="F126" s="25" t="n">
        <v>-0.162757</v>
      </c>
      <c r="G126" s="25" t="n">
        <f aca="false">D126*$B$9+$B$10</f>
        <v>-0.166038053911057</v>
      </c>
      <c r="H126" s="24" t="n">
        <f aca="false">G126-F126</f>
        <v>-0.00328105391105696</v>
      </c>
      <c r="J126" s="26"/>
      <c r="K126" s="24"/>
    </row>
    <row r="127" customFormat="false" ht="12.75" hidden="false" customHeight="false" outlineLevel="0" collapsed="false">
      <c r="A127" s="23" t="n">
        <v>12</v>
      </c>
      <c r="B127" s="24" t="s">
        <v>112</v>
      </c>
      <c r="C127" s="25" t="n">
        <v>74.9251</v>
      </c>
      <c r="D127" s="24" t="n">
        <v>2.22565</v>
      </c>
      <c r="E127" s="24" t="n">
        <v>0.0795841</v>
      </c>
      <c r="F127" s="25" t="n">
        <v>-0.150353</v>
      </c>
      <c r="G127" s="25" t="n">
        <f aca="false">D127*$B$9+$B$10</f>
        <v>-0.164592998231792</v>
      </c>
      <c r="H127" s="24" t="n">
        <f aca="false">G127-F127</f>
        <v>-0.0142399982317918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112</v>
      </c>
      <c r="C128" s="25" t="n">
        <v>49.9235</v>
      </c>
      <c r="D128" s="24" t="n">
        <v>5.17602</v>
      </c>
      <c r="E128" s="24" t="n">
        <v>0.0318001</v>
      </c>
      <c r="F128" s="25" t="n">
        <v>-0.468979</v>
      </c>
      <c r="G128" s="25" t="n">
        <f aca="false">D128*$B$9+$B$10</f>
        <v>-0.382226940265157</v>
      </c>
      <c r="H128" s="24" t="n">
        <f aca="false">G128-F128</f>
        <v>0.0867520597348433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112</v>
      </c>
      <c r="C129" s="25" t="n">
        <v>29.883</v>
      </c>
      <c r="D129" s="24" t="n">
        <v>3.96076</v>
      </c>
      <c r="E129" s="24" t="n">
        <v>0.291396</v>
      </c>
      <c r="F129" s="25" t="n">
        <v>-0.133239</v>
      </c>
      <c r="G129" s="25" t="n">
        <f aca="false">D129*$B$9+$B$10</f>
        <v>-0.292583327973998</v>
      </c>
      <c r="H129" s="24" t="n">
        <f aca="false">G129-F129</f>
        <v>-0.159344327973998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112</v>
      </c>
      <c r="C130" s="25" t="n">
        <v>19.1403</v>
      </c>
      <c r="D130" s="24" t="n">
        <v>5.49522</v>
      </c>
      <c r="E130" s="24" t="n">
        <v>0.0325924</v>
      </c>
      <c r="F130" s="25" t="n">
        <v>-0.44878</v>
      </c>
      <c r="G130" s="25" t="n">
        <f aca="false">D130*$B$9+$B$10</f>
        <v>-0.405772717336185</v>
      </c>
      <c r="H130" s="24" t="n">
        <f aca="false">G130-F130</f>
        <v>0.0430072826638149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9.54046</v>
      </c>
      <c r="D131" s="24" t="n">
        <v>5.50931</v>
      </c>
      <c r="E131" s="24" t="n">
        <v>0.0148323</v>
      </c>
      <c r="F131" s="25" t="n">
        <v>-1.74569</v>
      </c>
      <c r="G131" s="25" t="n">
        <f aca="false">D131*$B$9+$B$10</f>
        <v>-0.406812065703763</v>
      </c>
      <c r="H131" s="24" t="n">
        <f aca="false">G131-F131</f>
        <v>1.33887793429624</v>
      </c>
      <c r="J131" s="26"/>
      <c r="K131" s="24"/>
    </row>
    <row r="132" customFormat="false" ht="13.5" hidden="false" customHeight="false" outlineLevel="0" collapsed="false">
      <c r="A132" s="23" t="n">
        <v>12</v>
      </c>
      <c r="B132" s="24" t="s">
        <v>112</v>
      </c>
      <c r="C132" s="25" t="n">
        <v>3.74992</v>
      </c>
      <c r="D132" s="24" t="n">
        <v>5.51444</v>
      </c>
      <c r="E132" s="24" t="n">
        <v>0.0326533</v>
      </c>
      <c r="F132" s="25" t="n">
        <v>-0.698564</v>
      </c>
      <c r="G132" s="25" t="n">
        <f aca="false">D132*$B$9+$B$10</f>
        <v>-0.407190479978119</v>
      </c>
      <c r="H132" s="24" t="n">
        <f aca="false">G132-F132</f>
        <v>0.291373520021881</v>
      </c>
      <c r="J132" s="26"/>
      <c r="K132" s="24"/>
    </row>
    <row r="133" customFormat="false" ht="13.5" hidden="false" customHeight="false" outlineLevel="0" collapsed="false">
      <c r="A133" s="27" t="n">
        <v>13</v>
      </c>
      <c r="B133" s="24" t="s">
        <v>112</v>
      </c>
      <c r="C133" s="28" t="n">
        <v>83.4897</v>
      </c>
      <c r="D133" s="29" t="n">
        <v>1.41611</v>
      </c>
      <c r="E133" s="29" t="n">
        <v>0.00409077</v>
      </c>
      <c r="F133" s="28" t="n">
        <v>-0.0328941</v>
      </c>
      <c r="G133" s="28" t="n">
        <f aca="false">D133*$B$9+$B$10</f>
        <v>-0.104877307849335</v>
      </c>
      <c r="H133" s="29" t="n">
        <f aca="false">G133-F133</f>
        <v>-0.0719832078493346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112</v>
      </c>
      <c r="C134" s="25" t="n">
        <v>76.0142</v>
      </c>
      <c r="D134" s="24" t="n">
        <v>1.39356</v>
      </c>
      <c r="E134" s="24" t="n">
        <v>0.00419</v>
      </c>
      <c r="F134" s="25" t="n">
        <v>-0.0534391</v>
      </c>
      <c r="G134" s="25" t="n">
        <f aca="false">D134*$B$9+$B$10</f>
        <v>-0.103213907871416</v>
      </c>
      <c r="H134" s="24" t="n">
        <f aca="false">G134-F134</f>
        <v>-0.0497748078714158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112</v>
      </c>
      <c r="C135" s="25" t="n">
        <v>50.0798</v>
      </c>
      <c r="D135" s="24" t="n">
        <v>1.92742</v>
      </c>
      <c r="E135" s="24" t="n">
        <v>0.0143299</v>
      </c>
      <c r="F135" s="25" t="n">
        <v>-0.116576</v>
      </c>
      <c r="G135" s="25" t="n">
        <f aca="false">D135*$B$9+$B$10</f>
        <v>-0.142594072492779</v>
      </c>
      <c r="H135" s="24" t="n">
        <f aca="false">G135-F135</f>
        <v>-0.0260180724927792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112</v>
      </c>
      <c r="C136" s="25" t="n">
        <v>30.8926</v>
      </c>
      <c r="D136" s="24" t="n">
        <v>2.5988</v>
      </c>
      <c r="E136" s="24" t="n">
        <v>0.0411429</v>
      </c>
      <c r="F136" s="25" t="n">
        <v>-0.2112</v>
      </c>
      <c r="G136" s="25" t="n">
        <f aca="false">D136*$B$9+$B$10</f>
        <v>-0.192118395205646</v>
      </c>
      <c r="H136" s="24" t="n">
        <f aca="false">G136-F136</f>
        <v>0.0190816047943541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112</v>
      </c>
      <c r="C137" s="25" t="n">
        <v>20.6067</v>
      </c>
      <c r="D137" s="24" t="n">
        <v>3.26894</v>
      </c>
      <c r="E137" s="24" t="n">
        <v>0.124611</v>
      </c>
      <c r="F137" s="25" t="n">
        <v>-0.422061</v>
      </c>
      <c r="G137" s="25" t="n">
        <f aca="false">D137*$B$9+$B$10</f>
        <v>-0.241551249360969</v>
      </c>
      <c r="H137" s="24" t="n">
        <f aca="false">G137-F137</f>
        <v>0.180509750639031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112</v>
      </c>
      <c r="C138" s="25" t="n">
        <v>9.85819</v>
      </c>
      <c r="D138" s="24" t="n">
        <v>5.1334</v>
      </c>
      <c r="E138" s="24" t="n">
        <v>0.033851</v>
      </c>
      <c r="F138" s="25" t="n">
        <v>-0.470598</v>
      </c>
      <c r="G138" s="25" t="n">
        <f aca="false">D138*$B$9+$B$10</f>
        <v>-0.379083077424407</v>
      </c>
      <c r="H138" s="24" t="n">
        <f aca="false">G138-F138</f>
        <v>0.0915149225755928</v>
      </c>
      <c r="J138" s="26"/>
      <c r="K138" s="24"/>
    </row>
    <row r="139" customFormat="false" ht="13.5" hidden="false" customHeight="false" outlineLevel="0" collapsed="false">
      <c r="A139" s="23" t="n">
        <v>13</v>
      </c>
      <c r="B139" s="24" t="s">
        <v>112</v>
      </c>
      <c r="C139" s="25" t="n">
        <v>4.56688</v>
      </c>
      <c r="D139" s="24" t="n">
        <v>5.20307</v>
      </c>
      <c r="E139" s="24" t="n">
        <v>0.0291172</v>
      </c>
      <c r="F139" s="25" t="n">
        <v>-0.447934</v>
      </c>
      <c r="G139" s="25" t="n">
        <f aca="false">D139*$B$9+$B$10</f>
        <v>-0.384222282589002</v>
      </c>
      <c r="H139" s="24" t="n">
        <f aca="false">G139-F139</f>
        <v>0.0637117174109983</v>
      </c>
      <c r="J139" s="26"/>
      <c r="K139" s="24"/>
    </row>
    <row r="140" customFormat="false" ht="13.5" hidden="false" customHeight="false" outlineLevel="0" collapsed="false">
      <c r="A140" s="27" t="n">
        <v>14</v>
      </c>
      <c r="B140" s="24" t="s">
        <v>112</v>
      </c>
      <c r="C140" s="28" t="n">
        <v>157.018</v>
      </c>
      <c r="D140" s="29" t="n">
        <v>1.64824</v>
      </c>
      <c r="E140" s="29" t="n">
        <v>0.0047568</v>
      </c>
      <c r="F140" s="28" t="n">
        <v>-0.0887588</v>
      </c>
      <c r="G140" s="28" t="n">
        <f aca="false">D140*$B$9+$B$10</f>
        <v>-0.122000369351521</v>
      </c>
      <c r="H140" s="29" t="n">
        <f aca="false">G140-F140</f>
        <v>-0.0332415693515208</v>
      </c>
      <c r="J140" s="26"/>
      <c r="K140" s="24"/>
    </row>
    <row r="141" customFormat="false" ht="12.75" hidden="false" customHeight="false" outlineLevel="0" collapsed="false">
      <c r="A141" s="23" t="n">
        <v>14</v>
      </c>
      <c r="B141" s="24" t="s">
        <v>112</v>
      </c>
      <c r="C141" s="25" t="n">
        <v>124.665</v>
      </c>
      <c r="D141" s="24" t="n">
        <v>1.77095</v>
      </c>
      <c r="E141" s="24" t="n">
        <v>0.00469014</v>
      </c>
      <c r="F141" s="25" t="n">
        <v>-0.10805</v>
      </c>
      <c r="G141" s="25" t="n">
        <f aca="false">D141*$B$9+$B$10</f>
        <v>-0.131052068300098</v>
      </c>
      <c r="H141" s="24" t="n">
        <f aca="false">G141-F141</f>
        <v>-0.0230020683000981</v>
      </c>
      <c r="J141" s="26"/>
      <c r="K141" s="24"/>
    </row>
    <row r="142" customFormat="false" ht="12.75" hidden="false" customHeight="false" outlineLevel="0" collapsed="false">
      <c r="A142" s="23" t="n">
        <v>14</v>
      </c>
      <c r="B142" s="24" t="s">
        <v>112</v>
      </c>
      <c r="C142" s="25" t="n">
        <v>102.164</v>
      </c>
      <c r="D142" s="24" t="n">
        <v>2.17659</v>
      </c>
      <c r="E142" s="24" t="n">
        <v>0.00377844</v>
      </c>
      <c r="F142" s="25" t="n">
        <v>-0.123408</v>
      </c>
      <c r="G142" s="25" t="n">
        <f aca="false">D142*$B$9+$B$10</f>
        <v>-0.160974089011539</v>
      </c>
      <c r="H142" s="24" t="n">
        <f aca="false">G142-F142</f>
        <v>-0.0375660890115391</v>
      </c>
      <c r="J142" s="26"/>
      <c r="K142" s="24"/>
    </row>
    <row r="143" customFormat="false" ht="12.75" hidden="false" customHeight="false" outlineLevel="0" collapsed="false">
      <c r="A143" s="23" t="n">
        <v>14</v>
      </c>
      <c r="B143" s="24" t="s">
        <v>112</v>
      </c>
      <c r="C143" s="25" t="n">
        <v>74.4944</v>
      </c>
      <c r="D143" s="24" t="n">
        <v>2.42386</v>
      </c>
      <c r="E143" s="24" t="n">
        <v>0.00687957</v>
      </c>
      <c r="F143" s="25" t="n">
        <v>-0.229137</v>
      </c>
      <c r="G143" s="25" t="n">
        <f aca="false">D143*$B$9+$B$10</f>
        <v>-0.179213952095352</v>
      </c>
      <c r="H143" s="24" t="n">
        <f aca="false">G143-F143</f>
        <v>0.0499230479046477</v>
      </c>
      <c r="J143" s="26"/>
      <c r="K143" s="24"/>
    </row>
    <row r="144" customFormat="false" ht="12.75" hidden="false" customHeight="false" outlineLevel="0" collapsed="false">
      <c r="A144" s="23" t="n">
        <v>14</v>
      </c>
      <c r="B144" s="24" t="s">
        <v>112</v>
      </c>
      <c r="C144" s="25" t="n">
        <v>50.2492</v>
      </c>
      <c r="D144" s="24" t="n">
        <v>2.46226</v>
      </c>
      <c r="E144" s="24" t="n">
        <v>0.00465113</v>
      </c>
      <c r="F144" s="25" t="n">
        <v>-0.147737</v>
      </c>
      <c r="G144" s="25" t="n">
        <f aca="false">D144*$B$9+$B$10</f>
        <v>-0.182046526780589</v>
      </c>
      <c r="H144" s="24" t="n">
        <f aca="false">G144-F144</f>
        <v>-0.0343095267805889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112</v>
      </c>
      <c r="C145" s="25" t="n">
        <v>29.3492</v>
      </c>
      <c r="D145" s="24" t="n">
        <v>3.11803</v>
      </c>
      <c r="E145" s="24" t="n">
        <v>0.0698306</v>
      </c>
      <c r="F145" s="25" t="n">
        <v>-0.281967</v>
      </c>
      <c r="G145" s="25" t="n">
        <f aca="false">D145*$B$9+$B$10</f>
        <v>-0.230419378377921</v>
      </c>
      <c r="H145" s="24" t="n">
        <f aca="false">G145-F145</f>
        <v>0.0515476216220794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112</v>
      </c>
      <c r="C146" s="25" t="n">
        <v>20.0676</v>
      </c>
      <c r="D146" s="24" t="n">
        <v>4.64184</v>
      </c>
      <c r="E146" s="24" t="n">
        <v>0.0605358</v>
      </c>
      <c r="F146" s="25" t="n">
        <v>-0.418162</v>
      </c>
      <c r="G146" s="25" t="n">
        <f aca="false">D146*$B$9+$B$10</f>
        <v>-0.34282317085475</v>
      </c>
      <c r="H146" s="24" t="n">
        <f aca="false">G146-F146</f>
        <v>0.0753388291452504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112</v>
      </c>
      <c r="C147" s="25" t="n">
        <v>10.0859</v>
      </c>
      <c r="D147" s="24" t="n">
        <v>5.02811</v>
      </c>
      <c r="E147" s="24" t="n">
        <v>0.00927345</v>
      </c>
      <c r="F147" s="25" t="n">
        <v>-0.362892</v>
      </c>
      <c r="G147" s="25" t="n">
        <f aca="false">D147*$B$9+$B$10</f>
        <v>-0.371316364179393</v>
      </c>
      <c r="H147" s="24" t="n">
        <f aca="false">G147-F147</f>
        <v>-0.00842436417939285</v>
      </c>
      <c r="J147" s="26"/>
      <c r="K147" s="24"/>
    </row>
    <row r="148" customFormat="false" ht="13.5" hidden="false" customHeight="false" outlineLevel="0" collapsed="false">
      <c r="A148" s="23" t="n">
        <v>14</v>
      </c>
      <c r="B148" s="24" t="s">
        <v>112</v>
      </c>
      <c r="C148" s="25" t="n">
        <v>4.10479</v>
      </c>
      <c r="D148" s="24" t="n">
        <v>5.12666</v>
      </c>
      <c r="E148" s="24" t="n">
        <v>0.0245558</v>
      </c>
      <c r="F148" s="25" t="n">
        <v>-0.361344</v>
      </c>
      <c r="G148" s="25" t="n">
        <f aca="false">D148*$B$9+$B$10</f>
        <v>-0.378585901555176</v>
      </c>
      <c r="H148" s="24" t="n">
        <f aca="false">G148-F148</f>
        <v>-0.0172419015551756</v>
      </c>
      <c r="J148" s="26"/>
      <c r="K148" s="24"/>
    </row>
    <row r="149" customFormat="false" ht="13.5" hidden="false" customHeight="false" outlineLevel="0" collapsed="false">
      <c r="A149" s="27" t="n">
        <v>15</v>
      </c>
      <c r="B149" s="24" t="s">
        <v>112</v>
      </c>
      <c r="C149" s="28" t="n">
        <v>100.836</v>
      </c>
      <c r="D149" s="29" t="n">
        <v>1.94398</v>
      </c>
      <c r="E149" s="29" t="n">
        <v>0.00545317</v>
      </c>
      <c r="F149" s="28" t="n">
        <v>-0.0700207</v>
      </c>
      <c r="G149" s="28" t="n">
        <f aca="false">D149*$B$9+$B$10</f>
        <v>-0.143815620325787</v>
      </c>
      <c r="H149" s="29" t="n">
        <f aca="false">G149-F149</f>
        <v>-0.0737949203257875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112</v>
      </c>
      <c r="C150" s="25" t="n">
        <v>73.7974</v>
      </c>
      <c r="D150" s="24" t="n">
        <v>2.22347</v>
      </c>
      <c r="E150" s="24" t="n">
        <v>0.00664757</v>
      </c>
      <c r="F150" s="25" t="n">
        <v>-0.12753</v>
      </c>
      <c r="G150" s="25" t="n">
        <f aca="false">D150*$B$9+$B$10</f>
        <v>-0.164432190606432</v>
      </c>
      <c r="H150" s="24" t="n">
        <f aca="false">G150-F150</f>
        <v>-0.036902190606432</v>
      </c>
      <c r="J150" s="26"/>
      <c r="K150" s="24"/>
    </row>
    <row r="151" customFormat="false" ht="12.75" hidden="false" customHeight="false" outlineLevel="0" collapsed="false">
      <c r="A151" s="23" t="n">
        <v>15</v>
      </c>
      <c r="B151" s="24" t="s">
        <v>112</v>
      </c>
      <c r="C151" s="25" t="n">
        <v>50.0537</v>
      </c>
      <c r="D151" s="24" t="n">
        <v>2.72285</v>
      </c>
      <c r="E151" s="24" t="n">
        <v>0.022407</v>
      </c>
      <c r="F151" s="25" t="n">
        <v>-0.270151</v>
      </c>
      <c r="G151" s="25" t="n">
        <f aca="false">D151*$B$9+$B$10</f>
        <v>-0.201268939208344</v>
      </c>
      <c r="H151" s="24" t="n">
        <f aca="false">G151-F151</f>
        <v>0.0688820607916564</v>
      </c>
      <c r="J151" s="26"/>
      <c r="K151" s="24"/>
    </row>
    <row r="152" customFormat="false" ht="12.75" hidden="false" customHeight="false" outlineLevel="0" collapsed="false">
      <c r="A152" s="23" t="n">
        <v>15</v>
      </c>
      <c r="B152" s="24" t="s">
        <v>112</v>
      </c>
      <c r="C152" s="25" t="n">
        <v>31.9577</v>
      </c>
      <c r="D152" s="24" t="n">
        <v>4.05246</v>
      </c>
      <c r="E152" s="24" t="n">
        <v>0.0141794</v>
      </c>
      <c r="F152" s="25" t="n">
        <v>-0.289536</v>
      </c>
      <c r="G152" s="25" t="n">
        <f aca="false">D152*$B$9+$B$10</f>
        <v>-0.299347575334315</v>
      </c>
      <c r="H152" s="24" t="n">
        <f aca="false">G152-F152</f>
        <v>-0.00981157533431493</v>
      </c>
      <c r="J152" s="26"/>
      <c r="K152" s="24"/>
    </row>
    <row r="153" customFormat="false" ht="12.75" hidden="false" customHeight="false" outlineLevel="0" collapsed="false">
      <c r="A153" s="23" t="n">
        <v>15</v>
      </c>
      <c r="B153" s="24" t="s">
        <v>112</v>
      </c>
      <c r="C153" s="25" t="n">
        <v>20.5365</v>
      </c>
      <c r="D153" s="24" t="n">
        <v>3.43129</v>
      </c>
      <c r="E153" s="24" t="n">
        <v>0.00721503</v>
      </c>
      <c r="F153" s="25" t="n">
        <v>-0.219706</v>
      </c>
      <c r="G153" s="25" t="n">
        <f aca="false">D153*$B$9+$B$10</f>
        <v>-0.253526991552327</v>
      </c>
      <c r="H153" s="24" t="n">
        <f aca="false">G153-F153</f>
        <v>-0.0338209915523265</v>
      </c>
      <c r="J153" s="26"/>
      <c r="K153" s="24"/>
    </row>
    <row r="154" customFormat="false" ht="13.5" hidden="false" customHeight="false" outlineLevel="0" collapsed="false">
      <c r="A154" s="23" t="n">
        <v>15</v>
      </c>
      <c r="B154" s="24" t="s">
        <v>112</v>
      </c>
      <c r="C154" s="25" t="n">
        <v>9.77175</v>
      </c>
      <c r="D154" s="24" t="n">
        <v>4.53833</v>
      </c>
      <c r="E154" s="24" t="n">
        <v>0.055645</v>
      </c>
      <c r="F154" s="25" t="n">
        <v>-0.355668</v>
      </c>
      <c r="G154" s="25" t="n">
        <f aca="false">D154*$B$9+$B$10</f>
        <v>-0.33518775924879</v>
      </c>
      <c r="H154" s="24" t="n">
        <f aca="false">G154-F154</f>
        <v>0.0204802407512095</v>
      </c>
      <c r="J154" s="26"/>
      <c r="K154" s="24"/>
    </row>
    <row r="155" customFormat="false" ht="13.5" hidden="false" customHeight="false" outlineLevel="0" collapsed="false">
      <c r="A155" s="27" t="n">
        <v>16</v>
      </c>
      <c r="B155" s="24" t="s">
        <v>112</v>
      </c>
      <c r="C155" s="28" t="n">
        <v>85.642</v>
      </c>
      <c r="D155" s="29" t="n">
        <v>2.22991</v>
      </c>
      <c r="E155" s="29" t="n">
        <v>0.0240476</v>
      </c>
      <c r="F155" s="28" t="n">
        <v>-0.173086</v>
      </c>
      <c r="G155" s="28" t="n">
        <f aca="false">D155*$B$9+$B$10</f>
        <v>-0.164907236985935</v>
      </c>
      <c r="H155" s="29" t="n">
        <f aca="false">G155-F155</f>
        <v>0.00817876301406481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112</v>
      </c>
      <c r="C156" s="25" t="n">
        <v>75.237</v>
      </c>
      <c r="D156" s="24" t="n">
        <v>2.20509</v>
      </c>
      <c r="E156" s="24" t="n">
        <v>0.0205211</v>
      </c>
      <c r="F156" s="25" t="n">
        <v>-0.147909</v>
      </c>
      <c r="G156" s="25" t="n">
        <f aca="false">D156*$B$9+$B$10</f>
        <v>-0.163076390535738</v>
      </c>
      <c r="H156" s="24" t="n">
        <f aca="false">G156-F156</f>
        <v>-0.0151673905357381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112</v>
      </c>
      <c r="C157" s="25" t="n">
        <v>51.4458</v>
      </c>
      <c r="D157" s="24" t="n">
        <v>3.76239</v>
      </c>
      <c r="E157" s="24" t="n">
        <v>0.0245149</v>
      </c>
      <c r="F157" s="25" t="n">
        <v>-0.227606</v>
      </c>
      <c r="G157" s="25" t="n">
        <f aca="false">D157*$B$9+$B$10</f>
        <v>-0.277950571715915</v>
      </c>
      <c r="H157" s="24" t="n">
        <f aca="false">G157-F157</f>
        <v>-0.0503445717159152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112</v>
      </c>
      <c r="C158" s="25" t="n">
        <v>30.4935</v>
      </c>
      <c r="D158" s="24" t="n">
        <v>4.45855</v>
      </c>
      <c r="E158" s="24" t="n">
        <v>0.150413</v>
      </c>
      <c r="F158" s="25" t="n">
        <v>-0.183453</v>
      </c>
      <c r="G158" s="25" t="n">
        <f aca="false">D158*$B$9+$B$10</f>
        <v>-0.329302790280349</v>
      </c>
      <c r="H158" s="24" t="n">
        <f aca="false">G158-F158</f>
        <v>-0.145849790280349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112</v>
      </c>
      <c r="C159" s="25" t="n">
        <v>20.5025</v>
      </c>
      <c r="D159" s="24" t="n">
        <v>4.02452</v>
      </c>
      <c r="E159" s="24" t="n">
        <v>0.00860521</v>
      </c>
      <c r="F159" s="25" t="n">
        <v>-0.268479</v>
      </c>
      <c r="G159" s="25" t="n">
        <f aca="false">D159*$B$9+$B$10</f>
        <v>-0.297286582190942</v>
      </c>
      <c r="H159" s="24" t="n">
        <f aca="false">G159-F159</f>
        <v>-0.0288075821909423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112</v>
      </c>
      <c r="C160" s="25" t="n">
        <v>9.77812</v>
      </c>
      <c r="D160" s="24" t="n">
        <v>4.03534</v>
      </c>
      <c r="E160" s="24" t="n">
        <v>0.00956858</v>
      </c>
      <c r="F160" s="25" t="n">
        <v>-0.276664</v>
      </c>
      <c r="G160" s="25" t="n">
        <f aca="false">D160*$B$9+$B$10</f>
        <v>-0.29808471912048</v>
      </c>
      <c r="H160" s="24" t="n">
        <f aca="false">G160-F160</f>
        <v>-0.0214207191204803</v>
      </c>
      <c r="J160" s="26"/>
      <c r="K160" s="24"/>
    </row>
    <row r="161" customFormat="false" ht="13.5" hidden="false" customHeight="false" outlineLevel="0" collapsed="false">
      <c r="A161" s="23" t="n">
        <v>16</v>
      </c>
      <c r="B161" s="24" t="s">
        <v>112</v>
      </c>
      <c r="C161" s="25" t="n">
        <v>5.40323</v>
      </c>
      <c r="D161" s="24" t="n">
        <v>4.21433</v>
      </c>
      <c r="E161" s="24" t="n">
        <v>0.0151363</v>
      </c>
      <c r="F161" s="25" t="n">
        <v>-0.309667</v>
      </c>
      <c r="G161" s="25" t="n">
        <f aca="false">D161*$B$9+$B$10</f>
        <v>-0.311287910342108</v>
      </c>
      <c r="H161" s="24" t="n">
        <f aca="false">G161-F161</f>
        <v>-0.00162091034210748</v>
      </c>
      <c r="J161" s="26"/>
      <c r="K161" s="24"/>
    </row>
    <row r="162" customFormat="false" ht="13.5" hidden="false" customHeight="false" outlineLevel="0" collapsed="false">
      <c r="A162" s="27" t="n">
        <v>17</v>
      </c>
      <c r="B162" s="24" t="s">
        <v>112</v>
      </c>
      <c r="C162" s="28" t="n">
        <v>33.398</v>
      </c>
      <c r="D162" s="29" t="n">
        <v>4.33082</v>
      </c>
      <c r="E162" s="29" t="n">
        <v>0.0217775</v>
      </c>
      <c r="F162" s="28" t="n">
        <v>-0.297183</v>
      </c>
      <c r="G162" s="28" t="n">
        <f aca="false">D162*$B$9+$B$10</f>
        <v>-0.319880791203649</v>
      </c>
      <c r="H162" s="29" t="n">
        <f aca="false">G162-F162</f>
        <v>-0.0226977912036492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12</v>
      </c>
      <c r="C163" s="25" t="n">
        <v>30.4395</v>
      </c>
      <c r="D163" s="24" t="n">
        <v>4.37062</v>
      </c>
      <c r="E163" s="24" t="n">
        <v>0.00577518</v>
      </c>
      <c r="F163" s="25" t="n">
        <v>-0.264378</v>
      </c>
      <c r="G163" s="25" t="n">
        <f aca="false">D163*$B$9+$B$10</f>
        <v>-0.322816636840952</v>
      </c>
      <c r="H163" s="24" t="n">
        <f aca="false">G163-F163</f>
        <v>-0.0584386368409515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12</v>
      </c>
      <c r="C164" s="25" t="n">
        <v>20.7498</v>
      </c>
      <c r="D164" s="24" t="n">
        <v>4.39662</v>
      </c>
      <c r="E164" s="24" t="n">
        <v>0.0102885</v>
      </c>
      <c r="F164" s="25" t="n">
        <v>-0.268382</v>
      </c>
      <c r="G164" s="25" t="n">
        <f aca="false">D164*$B$9+$B$10</f>
        <v>-0.324734525950747</v>
      </c>
      <c r="H164" s="24" t="n">
        <f aca="false">G164-F164</f>
        <v>-0.0563525259507471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12</v>
      </c>
      <c r="C165" s="25" t="n">
        <v>10.2593</v>
      </c>
      <c r="D165" s="24" t="n">
        <v>4.54972</v>
      </c>
      <c r="E165" s="24" t="n">
        <v>0.00567173</v>
      </c>
      <c r="F165" s="25" t="n">
        <v>-0.254278</v>
      </c>
      <c r="G165" s="25" t="n">
        <f aca="false">D165*$B$9+$B$10</f>
        <v>-0.336027942208812</v>
      </c>
      <c r="H165" s="24" t="n">
        <f aca="false">G165-F165</f>
        <v>-0.0817499422088124</v>
      </c>
      <c r="J165" s="26"/>
      <c r="K165" s="24"/>
    </row>
    <row r="166" customFormat="false" ht="13.5" hidden="false" customHeight="false" outlineLevel="0" collapsed="false">
      <c r="A166" s="23" t="n">
        <v>17</v>
      </c>
      <c r="B166" s="24" t="s">
        <v>112</v>
      </c>
      <c r="C166" s="25" t="n">
        <v>5.06064</v>
      </c>
      <c r="D166" s="24" t="n">
        <v>4.91263</v>
      </c>
      <c r="E166" s="24" t="n">
        <v>0.0167504</v>
      </c>
      <c r="F166" s="25" t="n">
        <v>-0.300365</v>
      </c>
      <c r="G166" s="25" t="n">
        <f aca="false">D166*$B$9+$B$10</f>
        <v>-0.36279798593327</v>
      </c>
      <c r="H166" s="24" t="n">
        <f aca="false">G166-F166</f>
        <v>-0.0624329859332702</v>
      </c>
      <c r="J166" s="26"/>
      <c r="K166" s="24"/>
    </row>
    <row r="167" customFormat="false" ht="13.5" hidden="false" customHeight="false" outlineLevel="0" collapsed="false">
      <c r="A167" s="27" t="n">
        <v>18</v>
      </c>
      <c r="B167" s="24" t="s">
        <v>112</v>
      </c>
      <c r="C167" s="28" t="n">
        <v>54.0046</v>
      </c>
      <c r="D167" s="29" t="n">
        <v>2.67344</v>
      </c>
      <c r="E167" s="29" t="n">
        <v>0.0154898</v>
      </c>
      <c r="F167" s="28" t="n">
        <v>-0.154557</v>
      </c>
      <c r="G167" s="28" t="n">
        <f aca="false">D167*$B$9+$B$10</f>
        <v>-0.197624212250074</v>
      </c>
      <c r="H167" s="29" t="n">
        <f aca="false">G167-F167</f>
        <v>-0.0430672122500744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112</v>
      </c>
      <c r="C168" s="25" t="n">
        <v>31.1585</v>
      </c>
      <c r="D168" s="24" t="n">
        <v>3.0196</v>
      </c>
      <c r="E168" s="24" t="n">
        <v>0.0080947</v>
      </c>
      <c r="F168" s="25" t="n">
        <v>-0.235399</v>
      </c>
      <c r="G168" s="25" t="n">
        <f aca="false">D168*$B$9+$B$10</f>
        <v>-0.223158692798029</v>
      </c>
      <c r="H168" s="24" t="n">
        <f aca="false">G168-F168</f>
        <v>0.0122403072019708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112</v>
      </c>
      <c r="C169" s="25" t="n">
        <v>20.9716</v>
      </c>
      <c r="D169" s="24" t="n">
        <v>4.80927</v>
      </c>
      <c r="E169" s="24" t="n">
        <v>0.185782</v>
      </c>
      <c r="F169" s="25" t="n">
        <v>-0.486732</v>
      </c>
      <c r="G169" s="25" t="n">
        <f aca="false">D169*$B$9+$B$10</f>
        <v>-0.355173639072175</v>
      </c>
      <c r="H169" s="24" t="n">
        <f aca="false">G169-F169</f>
        <v>0.131558360927825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112</v>
      </c>
      <c r="C170" s="25" t="n">
        <v>10.5331</v>
      </c>
      <c r="D170" s="24" t="n">
        <v>4.33556</v>
      </c>
      <c r="E170" s="24" t="n">
        <v>0.0289466</v>
      </c>
      <c r="F170" s="25" t="n">
        <v>-0.306445</v>
      </c>
      <c r="G170" s="25" t="n">
        <f aca="false">D170*$B$9+$B$10</f>
        <v>-0.320230437141358</v>
      </c>
      <c r="H170" s="24" t="n">
        <f aca="false">G170-F170</f>
        <v>-0.013785437141358</v>
      </c>
      <c r="J170" s="26"/>
      <c r="K170" s="24"/>
    </row>
    <row r="171" customFormat="false" ht="13.5" hidden="false" customHeight="false" outlineLevel="0" collapsed="false">
      <c r="A171" s="23" t="n">
        <v>18</v>
      </c>
      <c r="B171" s="24" t="s">
        <v>112</v>
      </c>
      <c r="C171" s="25" t="n">
        <v>4.40602</v>
      </c>
      <c r="D171" s="24" t="n">
        <v>4.42802</v>
      </c>
      <c r="E171" s="24" t="n">
        <v>0.0147867</v>
      </c>
      <c r="F171" s="25" t="n">
        <v>-0.293976</v>
      </c>
      <c r="G171" s="25" t="n">
        <f aca="false">D171*$B$9+$B$10</f>
        <v>-0.327050745875654</v>
      </c>
      <c r="H171" s="24" t="n">
        <f aca="false">G171-F171</f>
        <v>-0.033074745875654</v>
      </c>
      <c r="J171" s="26"/>
      <c r="K171" s="24"/>
    </row>
    <row r="172" customFormat="false" ht="13.5" hidden="false" customHeight="false" outlineLevel="0" collapsed="false">
      <c r="A172" s="27" t="n">
        <v>19</v>
      </c>
      <c r="B172" s="24" t="s">
        <v>112</v>
      </c>
      <c r="C172" s="28" t="n">
        <v>45.7367</v>
      </c>
      <c r="D172" s="29" t="n">
        <v>2.55</v>
      </c>
      <c r="E172" s="29" t="n">
        <v>0.0253931</v>
      </c>
      <c r="F172" s="28" t="n">
        <v>-0.189</v>
      </c>
      <c r="G172" s="28" t="n">
        <f aca="false">D172*$B$9+$B$10</f>
        <v>-0.188518664876491</v>
      </c>
      <c r="H172" s="29" t="n">
        <f aca="false">G172-F172</f>
        <v>0.000481335123508786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112</v>
      </c>
      <c r="C173" s="25" t="n">
        <v>30.1381</v>
      </c>
      <c r="D173" s="24" t="n">
        <v>3.20194</v>
      </c>
      <c r="E173" s="24" t="n">
        <v>0.0137065</v>
      </c>
      <c r="F173" s="25" t="n">
        <v>-0.213062</v>
      </c>
      <c r="G173" s="25" t="n">
        <f aca="false">D173*$B$9+$B$10</f>
        <v>-0.236608996654957</v>
      </c>
      <c r="H173" s="24" t="n">
        <f aca="false">G173-F173</f>
        <v>-0.0235469966549569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112</v>
      </c>
      <c r="C174" s="25" t="n">
        <v>20.7096</v>
      </c>
      <c r="D174" s="24" t="n">
        <v>4.72471</v>
      </c>
      <c r="E174" s="24" t="n">
        <v>0.0218984</v>
      </c>
      <c r="F174" s="25" t="n">
        <v>-0.31529</v>
      </c>
      <c r="G174" s="25" t="n">
        <f aca="false">D174*$B$9+$B$10</f>
        <v>-0.348936073567394</v>
      </c>
      <c r="H174" s="24" t="n">
        <f aca="false">G174-F174</f>
        <v>-0.033646073567394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112</v>
      </c>
      <c r="C175" s="25" t="n">
        <v>10.4457</v>
      </c>
      <c r="D175" s="24" t="n">
        <v>5.03954</v>
      </c>
      <c r="E175" s="24" t="n">
        <v>0.0102041</v>
      </c>
      <c r="F175" s="25" t="n">
        <v>-0.404456</v>
      </c>
      <c r="G175" s="25" t="n">
        <f aca="false">D175*$B$9+$B$10</f>
        <v>-0.372159497738045</v>
      </c>
      <c r="H175" s="24" t="n">
        <f aca="false">G175-F175</f>
        <v>0.0322965022619547</v>
      </c>
      <c r="J175" s="26"/>
      <c r="K175" s="24"/>
    </row>
    <row r="176" customFormat="false" ht="13.5" hidden="false" customHeight="false" outlineLevel="0" collapsed="false">
      <c r="A176" s="23" t="n">
        <v>19</v>
      </c>
      <c r="B176" s="24" t="s">
        <v>112</v>
      </c>
      <c r="C176" s="25" t="n">
        <v>5.44198</v>
      </c>
      <c r="D176" s="24" t="n">
        <v>5.44605</v>
      </c>
      <c r="E176" s="24" t="n">
        <v>0.0124416</v>
      </c>
      <c r="F176" s="25" t="n">
        <v>-0.368946</v>
      </c>
      <c r="G176" s="25" t="n">
        <f aca="false">D176*$B$9+$B$10</f>
        <v>-0.402145693969699</v>
      </c>
      <c r="H176" s="24" t="n">
        <f aca="false">G176-F176</f>
        <v>-0.0331996939696986</v>
      </c>
      <c r="J176" s="26"/>
      <c r="K176" s="24"/>
    </row>
    <row r="177" customFormat="false" ht="13.5" hidden="false" customHeight="false" outlineLevel="0" collapsed="false">
      <c r="A177" s="27" t="n">
        <v>20</v>
      </c>
      <c r="B177" s="24" t="s">
        <v>112</v>
      </c>
      <c r="C177" s="28" t="n">
        <v>90.3871</v>
      </c>
      <c r="D177" s="29" t="n">
        <v>2.01382</v>
      </c>
      <c r="E177" s="29" t="n">
        <v>0.00457863</v>
      </c>
      <c r="F177" s="28" t="n">
        <v>-0.116179</v>
      </c>
      <c r="G177" s="28" t="n">
        <f aca="false">D177*$B$9+$B$10</f>
        <v>-0.148967365534561</v>
      </c>
      <c r="H177" s="29" t="n">
        <f aca="false">G177-F177</f>
        <v>-0.0327883655345614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112</v>
      </c>
      <c r="C178" s="25" t="n">
        <v>75.2674</v>
      </c>
      <c r="D178" s="24" t="n">
        <v>2.09649</v>
      </c>
      <c r="E178" s="24" t="n">
        <v>0.0032814</v>
      </c>
      <c r="F178" s="25" t="n">
        <v>-0.132506</v>
      </c>
      <c r="G178" s="25" t="n">
        <f aca="false">D178*$B$9+$B$10</f>
        <v>-0.155065515254054</v>
      </c>
      <c r="H178" s="24" t="n">
        <f aca="false">G178-F178</f>
        <v>-0.0225595152540536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112</v>
      </c>
      <c r="C179" s="25" t="n">
        <v>50.5461</v>
      </c>
      <c r="D179" s="24" t="n">
        <v>2.17983</v>
      </c>
      <c r="E179" s="24" t="n">
        <v>0.00612759</v>
      </c>
      <c r="F179" s="25" t="n">
        <v>-0.118166</v>
      </c>
      <c r="G179" s="25" t="n">
        <f aca="false">D179*$B$9+$B$10</f>
        <v>-0.161213087500606</v>
      </c>
      <c r="H179" s="24" t="n">
        <f aca="false">G179-F179</f>
        <v>-0.0430470875006059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112</v>
      </c>
      <c r="C180" s="25" t="n">
        <v>30.0862</v>
      </c>
      <c r="D180" s="24" t="n">
        <v>3.61538</v>
      </c>
      <c r="E180" s="24" t="n">
        <v>0.0721719</v>
      </c>
      <c r="F180" s="25" t="n">
        <v>-0.445618</v>
      </c>
      <c r="G180" s="25" t="n">
        <f aca="false">D180*$B$9+$B$10</f>
        <v>-0.267106384099337</v>
      </c>
      <c r="H180" s="24" t="n">
        <f aca="false">G180-F180</f>
        <v>0.178511615900663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112</v>
      </c>
      <c r="C181" s="25" t="n">
        <v>20.0384</v>
      </c>
      <c r="D181" s="24" t="n">
        <v>5.04689</v>
      </c>
      <c r="E181" s="24" t="n">
        <v>0.00740475</v>
      </c>
      <c r="F181" s="25" t="n">
        <v>-0.321108</v>
      </c>
      <c r="G181" s="25" t="n">
        <f aca="false">D181*$B$9+$B$10</f>
        <v>-0.372701670236391</v>
      </c>
      <c r="H181" s="24" t="n">
        <f aca="false">G181-F181</f>
        <v>-0.0515936702363913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112</v>
      </c>
      <c r="C182" s="25" t="n">
        <v>10.6212</v>
      </c>
      <c r="D182" s="24" t="n">
        <v>5.06107</v>
      </c>
      <c r="E182" s="24" t="n">
        <v>0.0102324</v>
      </c>
      <c r="F182" s="25" t="n">
        <v>-0.325925</v>
      </c>
      <c r="G182" s="25" t="n">
        <f aca="false">D182*$B$9+$B$10</f>
        <v>-0.373747657450888</v>
      </c>
      <c r="H182" s="24" t="n">
        <f aca="false">G182-F182</f>
        <v>-0.0478226574508875</v>
      </c>
      <c r="J182" s="26"/>
      <c r="K182" s="24"/>
    </row>
    <row r="183" customFormat="false" ht="13.5" hidden="false" customHeight="false" outlineLevel="0" collapsed="false">
      <c r="A183" s="23" t="n">
        <v>20</v>
      </c>
      <c r="B183" s="24" t="s">
        <v>112</v>
      </c>
      <c r="C183" s="25" t="n">
        <v>5.0902</v>
      </c>
      <c r="D183" s="24" t="n">
        <v>5.50412</v>
      </c>
      <c r="E183" s="24" t="n">
        <v>0.0283629</v>
      </c>
      <c r="F183" s="25" t="n">
        <v>-0.399875</v>
      </c>
      <c r="G183" s="25" t="n">
        <f aca="false">D183*$B$9+$B$10</f>
        <v>-0.406429225531461</v>
      </c>
      <c r="H183" s="24" t="n">
        <f aca="false">G183-F183</f>
        <v>-0.00655422553146129</v>
      </c>
      <c r="J183" s="26"/>
      <c r="K183" s="24"/>
    </row>
    <row r="184" customFormat="false" ht="13.5" hidden="false" customHeight="false" outlineLevel="0" collapsed="false">
      <c r="A184" s="27" t="n">
        <v>21</v>
      </c>
      <c r="B184" s="24" t="s">
        <v>112</v>
      </c>
      <c r="C184" s="28" t="n">
        <v>134.341</v>
      </c>
      <c r="D184" s="29" t="n">
        <v>1.35369</v>
      </c>
      <c r="E184" s="29" t="n">
        <v>0.0198166</v>
      </c>
      <c r="F184" s="28" t="n">
        <v>-0.127311</v>
      </c>
      <c r="G184" s="28" t="n">
        <f aca="false">D184*$B$9+$B$10</f>
        <v>-0.10027289868651</v>
      </c>
      <c r="H184" s="29" t="n">
        <f aca="false">G184-F184</f>
        <v>0.02703810131349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125.87</v>
      </c>
      <c r="D185" s="24" t="n">
        <v>1.4021</v>
      </c>
      <c r="E185" s="24" t="n">
        <v>0.0049823</v>
      </c>
      <c r="F185" s="25" t="n">
        <v>-0.0889004</v>
      </c>
      <c r="G185" s="25" t="n">
        <f aca="false">D185*$B$9+$B$10</f>
        <v>-0.103843860679018</v>
      </c>
      <c r="H185" s="24" t="n">
        <f aca="false">G185-F185</f>
        <v>-0.0149434606790178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100.978</v>
      </c>
      <c r="D186" s="24" t="n">
        <v>1.93403</v>
      </c>
      <c r="E186" s="24" t="n">
        <v>0.00356417</v>
      </c>
      <c r="F186" s="25" t="n">
        <v>-0.126971</v>
      </c>
      <c r="G186" s="25" t="n">
        <f aca="false">D186*$B$9+$B$10</f>
        <v>-0.143081658916462</v>
      </c>
      <c r="H186" s="24" t="n">
        <f aca="false">G186-F186</f>
        <v>-0.0161106589164619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74.9651</v>
      </c>
      <c r="D187" s="24" t="n">
        <v>2.13066</v>
      </c>
      <c r="E187" s="24" t="n">
        <v>0.00657144</v>
      </c>
      <c r="F187" s="25" t="n">
        <v>-0.16634</v>
      </c>
      <c r="G187" s="25" t="n">
        <f aca="false">D187*$B$9+$B$10</f>
        <v>-0.15758606413412</v>
      </c>
      <c r="H187" s="24" t="n">
        <f aca="false">G187-F187</f>
        <v>0.00875393586588047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112</v>
      </c>
      <c r="C188" s="25" t="n">
        <v>50.2716</v>
      </c>
      <c r="D188" s="24" t="n">
        <v>2.70026</v>
      </c>
      <c r="E188" s="24" t="n">
        <v>0.0334693</v>
      </c>
      <c r="F188" s="25" t="n">
        <v>-0.193743</v>
      </c>
      <c r="G188" s="25" t="n">
        <f aca="false">D188*$B$9+$B$10</f>
        <v>-0.199602588631794</v>
      </c>
      <c r="H188" s="24" t="n">
        <f aca="false">G188-F188</f>
        <v>-0.00585958863179426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112</v>
      </c>
      <c r="C189" s="25" t="n">
        <v>30.2176</v>
      </c>
      <c r="D189" s="24" t="n">
        <v>2.48702</v>
      </c>
      <c r="E189" s="24" t="n">
        <v>0.0144561</v>
      </c>
      <c r="F189" s="25" t="n">
        <v>-0.242979</v>
      </c>
      <c r="G189" s="25" t="n">
        <f aca="false">D189*$B$9+$B$10</f>
        <v>-0.18387294733284</v>
      </c>
      <c r="H189" s="24" t="n">
        <f aca="false">G189-F189</f>
        <v>0.0591060526671597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112</v>
      </c>
      <c r="C190" s="25" t="n">
        <v>10.8234</v>
      </c>
      <c r="D190" s="24" t="n">
        <v>5.55449</v>
      </c>
      <c r="E190" s="24" t="n">
        <v>0.0443679</v>
      </c>
      <c r="F190" s="25" t="n">
        <v>-0.41251</v>
      </c>
      <c r="G190" s="25" t="n">
        <f aca="false">D190*$B$9+$B$10</f>
        <v>-0.410144766856861</v>
      </c>
      <c r="H190" s="24" t="n">
        <f aca="false">G190-F190</f>
        <v>0.00236523314313863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112</v>
      </c>
      <c r="C191" s="25" t="n">
        <v>5.50714</v>
      </c>
      <c r="D191" s="24" t="n">
        <v>5.90589</v>
      </c>
      <c r="E191" s="24" t="n">
        <v>0.0122576</v>
      </c>
      <c r="F191" s="25" t="n">
        <v>-0.394112</v>
      </c>
      <c r="G191" s="25" t="n">
        <f aca="false">D191*$B$9+$B$10</f>
        <v>-0.436065775825406</v>
      </c>
      <c r="H191" s="24" t="n">
        <f aca="false">G191-F191</f>
        <v>-0.0419537758254058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113</v>
      </c>
      <c r="C192" s="28" t="n">
        <v>962.464</v>
      </c>
      <c r="D192" s="29" t="n">
        <v>0.219768</v>
      </c>
      <c r="E192" s="29" t="n">
        <v>0.00232468</v>
      </c>
      <c r="F192" s="28" t="n">
        <v>-0.0202324</v>
      </c>
      <c r="G192" s="28" t="n">
        <f aca="false">D192*$B$9+$B$10</f>
        <v>-0.0166291811804491</v>
      </c>
      <c r="H192" s="29" t="n">
        <f aca="false">G192-F192</f>
        <v>0.00360321881955095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13</v>
      </c>
      <c r="C193" s="25" t="n">
        <v>750.618</v>
      </c>
      <c r="D193" s="24" t="n">
        <v>0.233539</v>
      </c>
      <c r="E193" s="24" t="n">
        <v>0.00182103</v>
      </c>
      <c r="F193" s="25" t="n">
        <v>-0.00846058</v>
      </c>
      <c r="G193" s="25" t="n">
        <f aca="false">D193*$B$9+$B$10</f>
        <v>-0.0176449985239488</v>
      </c>
      <c r="H193" s="24" t="n">
        <f aca="false">G193-F193</f>
        <v>-0.00918441852394884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13</v>
      </c>
      <c r="C194" s="25" t="n">
        <v>500.549</v>
      </c>
      <c r="D194" s="24" t="n">
        <v>0.616676</v>
      </c>
      <c r="E194" s="24" t="n">
        <v>0.00255176</v>
      </c>
      <c r="F194" s="25" t="n">
        <v>-0.0263237</v>
      </c>
      <c r="G194" s="25" t="n">
        <f aca="false">D194*$B$9+$B$10</f>
        <v>-0.0459070862108618</v>
      </c>
      <c r="H194" s="24" t="n">
        <f aca="false">G194-F194</f>
        <v>-0.0195833862108618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113</v>
      </c>
      <c r="C195" s="25" t="n">
        <v>400.568</v>
      </c>
      <c r="D195" s="24" t="n">
        <v>0.833846</v>
      </c>
      <c r="E195" s="24" t="n">
        <v>0.00410859</v>
      </c>
      <c r="F195" s="25" t="n">
        <v>-0.0661535</v>
      </c>
      <c r="G195" s="25" t="n">
        <f aca="false">D195*$B$9+$B$10</f>
        <v>-0.0619266238252579</v>
      </c>
      <c r="H195" s="24" t="n">
        <f aca="false">G195-F195</f>
        <v>0.00422687617474211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112</v>
      </c>
      <c r="C196" s="25" t="n">
        <v>300.756</v>
      </c>
      <c r="D196" s="24" t="n">
        <v>1.24838</v>
      </c>
      <c r="E196" s="24" t="n">
        <v>0.00582412</v>
      </c>
      <c r="F196" s="25" t="n">
        <v>-0.0896183</v>
      </c>
      <c r="G196" s="25" t="n">
        <f aca="false">D196*$B$9+$B$10</f>
        <v>-0.0925047101421805</v>
      </c>
      <c r="H196" s="24" t="n">
        <f aca="false">G196-F196</f>
        <v>-0.00288641014218048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112</v>
      </c>
      <c r="C197" s="25" t="n">
        <v>250.751</v>
      </c>
      <c r="D197" s="24" t="n">
        <v>1.85949</v>
      </c>
      <c r="E197" s="24" t="n">
        <v>0.00558353</v>
      </c>
      <c r="F197" s="25" t="n">
        <v>-0.123515</v>
      </c>
      <c r="G197" s="25" t="n">
        <f aca="false">D197*$B$9+$B$10</f>
        <v>-0.13758321836861</v>
      </c>
      <c r="H197" s="24" t="n">
        <f aca="false">G197-F197</f>
        <v>-0.0140682183686096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112</v>
      </c>
      <c r="C198" s="25" t="n">
        <v>175.401</v>
      </c>
      <c r="D198" s="24" t="n">
        <v>2.46618</v>
      </c>
      <c r="E198" s="24" t="n">
        <v>0.00527072</v>
      </c>
      <c r="F198" s="25" t="n">
        <v>-0.172822</v>
      </c>
      <c r="G198" s="25" t="n">
        <f aca="false">D198*$B$9+$B$10</f>
        <v>-0.182335685446373</v>
      </c>
      <c r="H198" s="24" t="n">
        <f aca="false">G198-F198</f>
        <v>-0.0095136854463734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112</v>
      </c>
      <c r="C199" s="25" t="n">
        <v>150.634</v>
      </c>
      <c r="D199" s="24" t="n">
        <v>2.70173</v>
      </c>
      <c r="E199" s="24" t="n">
        <v>0.00422785</v>
      </c>
      <c r="F199" s="25" t="n">
        <v>-0.165274</v>
      </c>
      <c r="G199" s="25" t="n">
        <f aca="false">D199*$B$9+$B$10</f>
        <v>-0.199711023131463</v>
      </c>
      <c r="H199" s="24" t="n">
        <f aca="false">G199-F199</f>
        <v>-0.0344370231314634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125.539</v>
      </c>
      <c r="D200" s="24" t="n">
        <v>2.68713</v>
      </c>
      <c r="E200" s="24" t="n">
        <v>0.0156412</v>
      </c>
      <c r="F200" s="25" t="n">
        <v>-0.139871</v>
      </c>
      <c r="G200" s="25" t="n">
        <f aca="false">D200*$B$9+$B$10</f>
        <v>-0.198634054631347</v>
      </c>
      <c r="H200" s="24" t="n">
        <f aca="false">G200-F200</f>
        <v>-0.0587630546313475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112</v>
      </c>
      <c r="C201" s="25" t="n">
        <v>101.431</v>
      </c>
      <c r="D201" s="24" t="n">
        <v>2.60624</v>
      </c>
      <c r="E201" s="24" t="n">
        <v>0.00597374</v>
      </c>
      <c r="F201" s="25" t="n">
        <v>-0.145755</v>
      </c>
      <c r="G201" s="25" t="n">
        <f aca="false">D201*$B$9+$B$10</f>
        <v>-0.192667206550911</v>
      </c>
      <c r="H201" s="24" t="n">
        <f aca="false">G201-F201</f>
        <v>-0.0469122065509105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112</v>
      </c>
      <c r="C202" s="25" t="n">
        <v>75.875</v>
      </c>
      <c r="D202" s="24" t="n">
        <v>3.10702</v>
      </c>
      <c r="E202" s="24" t="n">
        <v>0.00949933</v>
      </c>
      <c r="F202" s="25" t="n">
        <v>-0.198979</v>
      </c>
      <c r="G202" s="25" t="n">
        <f aca="false">D202*$B$9+$B$10</f>
        <v>-0.229607226104888</v>
      </c>
      <c r="H202" s="24" t="n">
        <f aca="false">G202-F202</f>
        <v>-0.030628226104888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112</v>
      </c>
      <c r="C203" s="25" t="n">
        <v>50.2535</v>
      </c>
      <c r="D203" s="24" t="n">
        <v>4.20996</v>
      </c>
      <c r="E203" s="24" t="n">
        <v>0.0230852</v>
      </c>
      <c r="F203" s="25" t="n">
        <v>-0.289037</v>
      </c>
      <c r="G203" s="25" t="n">
        <f aca="false">D203*$B$9+$B$10</f>
        <v>-0.31096555744173</v>
      </c>
      <c r="H203" s="24" t="n">
        <f aca="false">G203-F203</f>
        <v>-0.0219285574417303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112</v>
      </c>
      <c r="C204" s="25" t="n">
        <v>31.044</v>
      </c>
      <c r="D204" s="24" t="n">
        <v>3.92228</v>
      </c>
      <c r="E204" s="24" t="n">
        <v>0.00839553</v>
      </c>
      <c r="F204" s="25" t="n">
        <v>-0.305722</v>
      </c>
      <c r="G204" s="25" t="n">
        <f aca="false">D204*$B$9+$B$10</f>
        <v>-0.2897448520915</v>
      </c>
      <c r="H204" s="24" t="n">
        <f aca="false">G204-F204</f>
        <v>0.0159771479084998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112</v>
      </c>
      <c r="C205" s="25" t="n">
        <v>20.5107</v>
      </c>
      <c r="D205" s="24" t="n">
        <v>4.58757</v>
      </c>
      <c r="E205" s="24" t="n">
        <v>0.0163084</v>
      </c>
      <c r="F205" s="25" t="n">
        <v>-0.328427</v>
      </c>
      <c r="G205" s="25" t="n">
        <f aca="false">D205*$B$9+$B$10</f>
        <v>-0.33881994616288</v>
      </c>
      <c r="H205" s="24" t="n">
        <f aca="false">G205-F205</f>
        <v>-0.0103929461628802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12</v>
      </c>
      <c r="C206" s="25" t="n">
        <v>9.95173</v>
      </c>
      <c r="D206" s="24" t="n">
        <v>5.68829</v>
      </c>
      <c r="E206" s="24" t="n">
        <v>0.031821</v>
      </c>
      <c r="F206" s="25" t="n">
        <v>-0.382706</v>
      </c>
      <c r="G206" s="25" t="n">
        <f aca="false">D206*$B$9+$B$10</f>
        <v>-0.420014519275732</v>
      </c>
      <c r="H206" s="24" t="n">
        <f aca="false">G206-F206</f>
        <v>-0.0373085192757323</v>
      </c>
      <c r="J206" s="26"/>
      <c r="K206" s="24"/>
    </row>
    <row r="207" customFormat="false" ht="13.5" hidden="false" customHeight="false" outlineLevel="0" collapsed="false">
      <c r="A207" s="23" t="n">
        <v>22</v>
      </c>
      <c r="B207" s="24" t="s">
        <v>112</v>
      </c>
      <c r="C207" s="25" t="n">
        <v>5.45127</v>
      </c>
      <c r="D207" s="24" t="n">
        <v>5.74593</v>
      </c>
      <c r="E207" s="24" t="n">
        <v>0.0101293</v>
      </c>
      <c r="F207" s="25" t="n">
        <v>-0.432075</v>
      </c>
      <c r="G207" s="25" t="n">
        <f aca="false">D207*$B$9+$B$10</f>
        <v>-0.424266331902217</v>
      </c>
      <c r="H207" s="24" t="n">
        <f aca="false">G207-F207</f>
        <v>0.00780866809778252</v>
      </c>
      <c r="J207" s="26"/>
      <c r="K207" s="24"/>
    </row>
    <row r="208" customFormat="false" ht="13.5" hidden="false" customHeight="false" outlineLevel="0" collapsed="false">
      <c r="A208" s="27" t="n">
        <v>23</v>
      </c>
      <c r="B208" s="24" t="s">
        <v>112</v>
      </c>
      <c r="C208" s="28" t="n">
        <v>2004.92</v>
      </c>
      <c r="D208" s="29" t="n">
        <v>1.33114</v>
      </c>
      <c r="E208" s="29" t="n">
        <v>0.00367677</v>
      </c>
      <c r="F208" s="28" t="n">
        <v>-0.126863</v>
      </c>
      <c r="G208" s="28" t="n">
        <f aca="false">D208*$B$9+$B$10</f>
        <v>-0.0986094987085912</v>
      </c>
      <c r="H208" s="29" t="n">
        <f aca="false">G208-F208</f>
        <v>0.0282535012914088</v>
      </c>
      <c r="J208" s="26"/>
      <c r="K208" s="24"/>
    </row>
    <row r="209" customFormat="false" ht="12.75" hidden="false" customHeight="false" outlineLevel="0" collapsed="false">
      <c r="A209" s="23" t="n">
        <v>23</v>
      </c>
      <c r="B209" s="24" t="s">
        <v>113</v>
      </c>
      <c r="C209" s="25" t="n">
        <v>1750.44</v>
      </c>
      <c r="D209" s="24" t="n">
        <v>0.915054</v>
      </c>
      <c r="E209" s="24" t="n">
        <v>0.00381461</v>
      </c>
      <c r="F209" s="25" t="n">
        <v>-0.083946</v>
      </c>
      <c r="G209" s="25" t="n">
        <f aca="false">D209*$B$9+$B$10</f>
        <v>-0.067916929164807</v>
      </c>
      <c r="H209" s="24" t="n">
        <f aca="false">G209-F209</f>
        <v>0.016029070835193</v>
      </c>
      <c r="J209" s="26"/>
      <c r="K209" s="24"/>
    </row>
    <row r="210" customFormat="false" ht="12.75" hidden="false" customHeight="false" outlineLevel="0" collapsed="false">
      <c r="A210" s="23" t="n">
        <v>23</v>
      </c>
      <c r="B210" s="24" t="s">
        <v>113</v>
      </c>
      <c r="C210" s="25" t="n">
        <v>1500.95</v>
      </c>
      <c r="D210" s="24" t="n">
        <v>0.61864</v>
      </c>
      <c r="E210" s="24" t="n">
        <v>0.00295745</v>
      </c>
      <c r="F210" s="25" t="n">
        <v>-0.0493605</v>
      </c>
      <c r="G210" s="25" t="n">
        <f aca="false">D210*$B$9+$B$10</f>
        <v>-0.0460519606036171</v>
      </c>
      <c r="H210" s="24" t="n">
        <f aca="false">G210-F210</f>
        <v>0.0033085393963829</v>
      </c>
      <c r="J210" s="26"/>
      <c r="K210" s="24"/>
    </row>
    <row r="211" customFormat="false" ht="12.75" hidden="false" customHeight="false" outlineLevel="0" collapsed="false">
      <c r="A211" s="23" t="n">
        <v>23</v>
      </c>
      <c r="B211" s="24" t="s">
        <v>113</v>
      </c>
      <c r="C211" s="25" t="n">
        <v>1250.65</v>
      </c>
      <c r="D211" s="24" t="n">
        <v>0.356</v>
      </c>
      <c r="E211" s="24" t="n">
        <v>0.00291405</v>
      </c>
      <c r="F211" s="25" t="n">
        <v>-0.013</v>
      </c>
      <c r="G211" s="25" t="n">
        <f aca="false">D211*$B$9+$B$10</f>
        <v>-0.0266783299960516</v>
      </c>
      <c r="H211" s="24" t="n">
        <f aca="false">G211-F211</f>
        <v>-0.0136783299960516</v>
      </c>
      <c r="J211" s="26"/>
      <c r="K211" s="24"/>
    </row>
    <row r="212" customFormat="false" ht="12.75" hidden="false" customHeight="false" outlineLevel="0" collapsed="false">
      <c r="A212" s="23" t="n">
        <v>23</v>
      </c>
      <c r="B212" s="24" t="s">
        <v>113</v>
      </c>
      <c r="C212" s="25" t="n">
        <v>1000.01</v>
      </c>
      <c r="D212" s="24" t="n">
        <v>0.227747</v>
      </c>
      <c r="E212" s="24" t="n">
        <v>0.00245761</v>
      </c>
      <c r="F212" s="25" t="n">
        <v>-0.00325312</v>
      </c>
      <c r="G212" s="25" t="n">
        <f aca="false">D212*$B$9+$B$10</f>
        <v>-0.017217751842259</v>
      </c>
      <c r="H212" s="24" t="n">
        <f aca="false">G212-F212</f>
        <v>-0.013964631842259</v>
      </c>
      <c r="J212" s="26"/>
      <c r="K212" s="24"/>
    </row>
    <row r="213" customFormat="false" ht="12.75" hidden="false" customHeight="false" outlineLevel="0" collapsed="false">
      <c r="A213" s="23" t="n">
        <v>23</v>
      </c>
      <c r="B213" s="24" t="s">
        <v>113</v>
      </c>
      <c r="C213" s="25" t="n">
        <v>803.796</v>
      </c>
      <c r="D213" s="24" t="n">
        <v>0.23005</v>
      </c>
      <c r="E213" s="24" t="n">
        <v>0.00235708</v>
      </c>
      <c r="F213" s="25" t="n">
        <v>-0.0179502</v>
      </c>
      <c r="G213" s="25" t="n">
        <f aca="false">D213*$B$9+$B$10</f>
        <v>-0.0173876325584074</v>
      </c>
      <c r="H213" s="24" t="n">
        <f aca="false">G213-F213</f>
        <v>0.000562567441592565</v>
      </c>
      <c r="J213" s="26"/>
      <c r="K213" s="24"/>
    </row>
    <row r="214" customFormat="false" ht="12.75" hidden="false" customHeight="false" outlineLevel="0" collapsed="false">
      <c r="A214" s="23" t="n">
        <v>23</v>
      </c>
      <c r="B214" s="24" t="s">
        <v>113</v>
      </c>
      <c r="C214" s="25" t="n">
        <v>598.842</v>
      </c>
      <c r="D214" s="24" t="n">
        <v>0.359647</v>
      </c>
      <c r="E214" s="24" t="n">
        <v>0.00326791</v>
      </c>
      <c r="F214" s="25" t="n">
        <v>-0.0513527</v>
      </c>
      <c r="G214" s="25" t="n">
        <f aca="false">D214*$B$9+$B$10</f>
        <v>-0.0269473508261833</v>
      </c>
      <c r="H214" s="24" t="n">
        <f aca="false">G214-F214</f>
        <v>0.0244053491738167</v>
      </c>
      <c r="J214" s="26"/>
      <c r="K214" s="24"/>
    </row>
    <row r="215" customFormat="false" ht="12.75" hidden="false" customHeight="false" outlineLevel="0" collapsed="false">
      <c r="A215" s="23" t="n">
        <v>23</v>
      </c>
      <c r="B215" s="24" t="s">
        <v>113</v>
      </c>
      <c r="C215" s="25" t="n">
        <v>500.41</v>
      </c>
      <c r="D215" s="24" t="n">
        <v>0.670714</v>
      </c>
      <c r="E215" s="24" t="n">
        <v>0.00207489</v>
      </c>
      <c r="F215" s="25" t="n">
        <v>-0.0612863</v>
      </c>
      <c r="G215" s="25" t="n">
        <f aca="false">D215*$B$9+$B$10</f>
        <v>-0.0498931974306745</v>
      </c>
      <c r="H215" s="24" t="n">
        <f aca="false">G215-F215</f>
        <v>0.0113931025693255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112</v>
      </c>
      <c r="C216" s="25" t="n">
        <v>399.933</v>
      </c>
      <c r="D216" s="24" t="n">
        <v>1.09117</v>
      </c>
      <c r="E216" s="24" t="n">
        <v>0.00500584</v>
      </c>
      <c r="F216" s="25" t="n">
        <v>-0.08283</v>
      </c>
      <c r="G216" s="25" t="n">
        <f aca="false">D216*$B$9+$B$10</f>
        <v>-0.0809081198748359</v>
      </c>
      <c r="H216" s="24" t="n">
        <f aca="false">G216-F216</f>
        <v>0.00192188012516406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112</v>
      </c>
      <c r="C217" s="25" t="n">
        <v>299.738</v>
      </c>
      <c r="D217" s="24" t="n">
        <v>2.0179</v>
      </c>
      <c r="E217" s="24" t="n">
        <v>0.00461384</v>
      </c>
      <c r="F217" s="25" t="n">
        <v>-0.143104</v>
      </c>
      <c r="G217" s="25" t="n">
        <f aca="false">D217*$B$9+$B$10</f>
        <v>-0.149268326594868</v>
      </c>
      <c r="H217" s="24" t="n">
        <f aca="false">G217-F217</f>
        <v>-0.00616432659486776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112</v>
      </c>
      <c r="C218" s="25" t="n">
        <v>249.385</v>
      </c>
      <c r="D218" s="24" t="n">
        <v>2.31603</v>
      </c>
      <c r="E218" s="24" t="n">
        <v>0.0138978</v>
      </c>
      <c r="F218" s="25" t="n">
        <v>-0.162967</v>
      </c>
      <c r="G218" s="25" t="n">
        <f aca="false">D218*$B$9+$B$10</f>
        <v>-0.171259875837304</v>
      </c>
      <c r="H218" s="24" t="n">
        <f aca="false">G218-F218</f>
        <v>-0.00829287583730412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112</v>
      </c>
      <c r="C219" s="25" t="n">
        <v>199.447</v>
      </c>
      <c r="D219" s="24" t="n">
        <v>2.5831</v>
      </c>
      <c r="E219" s="24" t="n">
        <v>0.00615576</v>
      </c>
      <c r="F219" s="25" t="n">
        <v>-0.183896</v>
      </c>
      <c r="G219" s="25" t="n">
        <f aca="false">D219*$B$9+$B$10</f>
        <v>-0.190960285243192</v>
      </c>
      <c r="H219" s="24" t="n">
        <f aca="false">G219-F219</f>
        <v>-0.00706428524319247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112</v>
      </c>
      <c r="C220" s="25" t="n">
        <v>175.396</v>
      </c>
      <c r="D220" s="24" t="n">
        <v>2.59204</v>
      </c>
      <c r="E220" s="24" t="n">
        <v>0.00627015</v>
      </c>
      <c r="F220" s="25" t="n">
        <v>-0.192959</v>
      </c>
      <c r="G220" s="25" t="n">
        <f aca="false">D220*$B$9+$B$10</f>
        <v>-0.191619744037099</v>
      </c>
      <c r="H220" s="24" t="n">
        <f aca="false">G220-F220</f>
        <v>0.00133925596290091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112</v>
      </c>
      <c r="C221" s="25" t="n">
        <v>152.456</v>
      </c>
      <c r="D221" s="24" t="n">
        <v>2.92208</v>
      </c>
      <c r="E221" s="24" t="n">
        <v>0.00719037</v>
      </c>
      <c r="F221" s="25" t="n">
        <v>-0.219917</v>
      </c>
      <c r="G221" s="25" t="n">
        <f aca="false">D221*$B$9+$B$10</f>
        <v>-0.215965133336981</v>
      </c>
      <c r="H221" s="24" t="n">
        <f aca="false">G221-F221</f>
        <v>0.0039518666630193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112</v>
      </c>
      <c r="C222" s="25" t="n">
        <v>126.284</v>
      </c>
      <c r="D222" s="24" t="n">
        <v>3.75062</v>
      </c>
      <c r="E222" s="24" t="n">
        <v>0.015283</v>
      </c>
      <c r="F222" s="25" t="n">
        <v>-0.295377</v>
      </c>
      <c r="G222" s="25" t="n">
        <f aca="false">D222*$B$9+$B$10</f>
        <v>-0.277082358068904</v>
      </c>
      <c r="H222" s="24" t="n">
        <f aca="false">G222-F222</f>
        <v>0.0182946419310961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112</v>
      </c>
      <c r="C223" s="25" t="n">
        <v>98.1928</v>
      </c>
      <c r="D223" s="24" t="n">
        <v>5.28798</v>
      </c>
      <c r="E223" s="24" t="n">
        <v>0.0149466</v>
      </c>
      <c r="F223" s="25" t="n">
        <v>-0.348017</v>
      </c>
      <c r="G223" s="25" t="n">
        <f aca="false">D223*$B$9+$B$10</f>
        <v>-0.390485665831799</v>
      </c>
      <c r="H223" s="24" t="n">
        <f aca="false">G223-F223</f>
        <v>-0.0424686658317993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112</v>
      </c>
      <c r="C224" s="25" t="n">
        <v>76.2507</v>
      </c>
      <c r="D224" s="24" t="n">
        <v>6.13619</v>
      </c>
      <c r="E224" s="24" t="n">
        <v>0.0142958</v>
      </c>
      <c r="F224" s="25" t="n">
        <v>0.488187</v>
      </c>
      <c r="G224" s="25" t="n">
        <f aca="false">D224*$B$9+$B$10</f>
        <v>-0.453053847440249</v>
      </c>
      <c r="H224" s="24" t="n">
        <f aca="false">G224-F224</f>
        <v>-0.941240847440249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112</v>
      </c>
      <c r="C225" s="25" t="n">
        <v>51.0718</v>
      </c>
      <c r="D225" s="24" t="n">
        <v>6.01248</v>
      </c>
      <c r="E225" s="24" t="n">
        <v>0.0189759</v>
      </c>
      <c r="F225" s="25" t="n">
        <v>-0.408519</v>
      </c>
      <c r="G225" s="25" t="n">
        <f aca="false">D225*$B$9+$B$10</f>
        <v>-0.44392838352591</v>
      </c>
      <c r="H225" s="24" t="n">
        <f aca="false">G225-F225</f>
        <v>-0.0354093835259098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112</v>
      </c>
      <c r="C226" s="25" t="n">
        <v>30.2545</v>
      </c>
      <c r="D226" s="24" t="n">
        <v>5.97773</v>
      </c>
      <c r="E226" s="24" t="n">
        <v>0.0285996</v>
      </c>
      <c r="F226" s="25" t="n">
        <v>-0.46127</v>
      </c>
      <c r="G226" s="25" t="n">
        <f aca="false">D226*$B$9+$B$10</f>
        <v>-0.441365050965702</v>
      </c>
      <c r="H226" s="24" t="n">
        <f aca="false">G226-F226</f>
        <v>0.0199049490342976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112</v>
      </c>
      <c r="C227" s="25" t="n">
        <v>20.0767</v>
      </c>
      <c r="D227" s="24" t="n">
        <v>5.33288</v>
      </c>
      <c r="E227" s="24" t="n">
        <v>0.012093</v>
      </c>
      <c r="F227" s="25" t="n">
        <v>-0.44012</v>
      </c>
      <c r="G227" s="25" t="n">
        <f aca="false">D227*$B$9+$B$10</f>
        <v>-0.393797712794485</v>
      </c>
      <c r="H227" s="24" t="n">
        <f aca="false">G227-F227</f>
        <v>0.0463222872055152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112</v>
      </c>
      <c r="C228" s="25" t="n">
        <v>9.79074</v>
      </c>
      <c r="D228" s="24" t="n">
        <v>5.33729</v>
      </c>
      <c r="E228" s="24" t="n">
        <v>0.00918652</v>
      </c>
      <c r="F228" s="25" t="n">
        <v>-0.420705</v>
      </c>
      <c r="G228" s="25" t="n">
        <f aca="false">D228*$B$9+$B$10</f>
        <v>-0.394123016293492</v>
      </c>
      <c r="H228" s="24" t="n">
        <f aca="false">G228-F228</f>
        <v>0.0265819837065076</v>
      </c>
      <c r="J228" s="26"/>
      <c r="K228" s="24"/>
    </row>
    <row r="229" customFormat="false" ht="13.5" hidden="false" customHeight="false" outlineLevel="0" collapsed="false">
      <c r="A229" s="23" t="n">
        <v>23</v>
      </c>
      <c r="B229" s="24" t="s">
        <v>112</v>
      </c>
      <c r="C229" s="25" t="n">
        <v>2.58415</v>
      </c>
      <c r="D229" s="24" t="n">
        <v>5.34021</v>
      </c>
      <c r="E229" s="24" t="n">
        <v>0.0160632</v>
      </c>
      <c r="F229" s="25" t="n">
        <v>-0.411792</v>
      </c>
      <c r="G229" s="25" t="n">
        <f aca="false">D229*$B$9+$B$10</f>
        <v>-0.394338409993516</v>
      </c>
      <c r="H229" s="24" t="n">
        <f aca="false">G229-F229</f>
        <v>0.0174535900064844</v>
      </c>
      <c r="J229" s="26"/>
      <c r="K229" s="24"/>
    </row>
    <row r="230" customFormat="false" ht="13.5" hidden="false" customHeight="false" outlineLevel="0" collapsed="false">
      <c r="A230" s="27" t="n">
        <v>24</v>
      </c>
      <c r="B230" s="24" t="s">
        <v>112</v>
      </c>
      <c r="C230" s="28" t="n">
        <v>2001</v>
      </c>
      <c r="D230" s="29" t="n">
        <v>1.29791</v>
      </c>
      <c r="E230" s="29" t="n">
        <v>0.00461539</v>
      </c>
      <c r="F230" s="28" t="n">
        <v>-0.175094</v>
      </c>
      <c r="G230" s="28" t="n">
        <f aca="false">D230*$B$9+$B$10</f>
        <v>-0.096158288896341</v>
      </c>
      <c r="H230" s="29" t="n">
        <f aca="false">G230-F230</f>
        <v>0.078935711103659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113</v>
      </c>
      <c r="C231" s="25" t="n">
        <v>1750.83</v>
      </c>
      <c r="D231" s="24" t="n">
        <v>0.92941</v>
      </c>
      <c r="E231" s="24" t="n">
        <v>0.00344868</v>
      </c>
      <c r="F231" s="25" t="n">
        <v>-0.0645901</v>
      </c>
      <c r="G231" s="25" t="n">
        <f aca="false">D231*$B$9+$B$10</f>
        <v>-0.0689758990132772</v>
      </c>
      <c r="H231" s="24" t="n">
        <f aca="false">G231-F231</f>
        <v>-0.00438579901327718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113</v>
      </c>
      <c r="C232" s="25" t="n">
        <v>1500.46</v>
      </c>
      <c r="D232" s="24" t="n">
        <v>0.601639</v>
      </c>
      <c r="E232" s="24" t="n">
        <v>0.00266113</v>
      </c>
      <c r="F232" s="25" t="n">
        <v>-0.056361</v>
      </c>
      <c r="G232" s="25" t="n">
        <f aca="false">D232*$B$9+$B$10</f>
        <v>-0.0447978824207081</v>
      </c>
      <c r="H232" s="24" t="n">
        <f aca="false">G232-F232</f>
        <v>0.0115631175792919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113</v>
      </c>
      <c r="C233" s="25" t="n">
        <v>1249.88</v>
      </c>
      <c r="D233" s="24" t="n">
        <v>0.314062</v>
      </c>
      <c r="E233" s="24" t="n">
        <v>0.00241184</v>
      </c>
      <c r="F233" s="25" t="n">
        <v>-0.0409378</v>
      </c>
      <c r="G233" s="25" t="n">
        <f aca="false">D233*$B$9+$B$10</f>
        <v>-0.0235847748619514</v>
      </c>
      <c r="H233" s="24" t="n">
        <f aca="false">G233-F233</f>
        <v>0.0173530251380486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113</v>
      </c>
      <c r="C234" s="25" t="n">
        <v>1000.85</v>
      </c>
      <c r="D234" s="24" t="n">
        <v>0.205656</v>
      </c>
      <c r="E234" s="24" t="n">
        <v>0.00183564</v>
      </c>
      <c r="F234" s="25" t="n">
        <v>-0.036344</v>
      </c>
      <c r="G234" s="25" t="n">
        <f aca="false">D234*$B$9+$B$10</f>
        <v>-0.0155882099836246</v>
      </c>
      <c r="H234" s="24" t="n">
        <f aca="false">G234-F234</f>
        <v>0.0207557900163754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113</v>
      </c>
      <c r="C235" s="25" t="n">
        <v>751.622</v>
      </c>
      <c r="D235" s="24" t="n">
        <v>0.255846</v>
      </c>
      <c r="E235" s="24" t="n">
        <v>0.0029064</v>
      </c>
      <c r="F235" s="25" t="n">
        <v>-0.0311535</v>
      </c>
      <c r="G235" s="25" t="n">
        <f aca="false">D235*$B$9+$B$10</f>
        <v>-0.0192904736151877</v>
      </c>
      <c r="H235" s="24" t="n">
        <f aca="false">G235-F235</f>
        <v>0.0118630263848123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113</v>
      </c>
      <c r="C236" s="25" t="n">
        <v>500.558</v>
      </c>
      <c r="D236" s="24" t="n">
        <v>0.774575</v>
      </c>
      <c r="E236" s="24" t="n">
        <v>0.0029526</v>
      </c>
      <c r="F236" s="25" t="n">
        <v>-0.121425</v>
      </c>
      <c r="G236" s="25" t="n">
        <f aca="false">D236*$B$9+$B$10</f>
        <v>-0.0575545005396159</v>
      </c>
      <c r="H236" s="24" t="n">
        <f aca="false">G236-F236</f>
        <v>0.0638704994603841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113</v>
      </c>
      <c r="C237" s="25" t="n">
        <v>500.558</v>
      </c>
      <c r="D237" s="24" t="n">
        <v>0.774575</v>
      </c>
      <c r="E237" s="24" t="n">
        <v>0.0029526</v>
      </c>
      <c r="F237" s="25" t="n">
        <v>-0.0624251</v>
      </c>
      <c r="G237" s="25" t="n">
        <f aca="false">D237*$B$9+$B$10</f>
        <v>-0.0575545005396159</v>
      </c>
      <c r="H237" s="24" t="n">
        <f aca="false">G237-F237</f>
        <v>0.0048705994603841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113</v>
      </c>
      <c r="C238" s="25" t="n">
        <v>401.671</v>
      </c>
      <c r="D238" s="24" t="n">
        <v>0.960913</v>
      </c>
      <c r="E238" s="24" t="n">
        <v>0.00267486</v>
      </c>
      <c r="F238" s="25" t="n">
        <v>-0.0750871</v>
      </c>
      <c r="G238" s="25" t="n">
        <f aca="false">D238*$B$9+$B$10</f>
        <v>-0.0712997167296575</v>
      </c>
      <c r="H238" s="24" t="n">
        <f aca="false">G238-F238</f>
        <v>0.00378738327034246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112</v>
      </c>
      <c r="C239" s="25" t="n">
        <v>300.34</v>
      </c>
      <c r="D239" s="24" t="n">
        <v>1.20299</v>
      </c>
      <c r="E239" s="24" t="n">
        <v>0.00203304</v>
      </c>
      <c r="F239" s="25" t="n">
        <v>-0.224008</v>
      </c>
      <c r="G239" s="25" t="n">
        <f aca="false">D239*$B$9+$B$10</f>
        <v>-0.089156518346272</v>
      </c>
      <c r="H239" s="24" t="n">
        <f aca="false">G239-F239</f>
        <v>0.134851481653728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112</v>
      </c>
      <c r="C240" s="25" t="n">
        <v>250.921</v>
      </c>
      <c r="D240" s="24" t="n">
        <v>1.39299</v>
      </c>
      <c r="E240" s="24" t="n">
        <v>0.00241087</v>
      </c>
      <c r="F240" s="25" t="n">
        <v>-0.139012</v>
      </c>
      <c r="G240" s="25" t="n">
        <f aca="false">D240*$B$9+$B$10</f>
        <v>-0.103171861840932</v>
      </c>
      <c r="H240" s="24" t="n">
        <f aca="false">G240-F240</f>
        <v>0.0358401381590682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112</v>
      </c>
      <c r="C241" s="25" t="n">
        <v>200.14</v>
      </c>
      <c r="D241" s="24" t="n">
        <v>1.50018</v>
      </c>
      <c r="E241" s="24" t="n">
        <v>0.00386003</v>
      </c>
      <c r="F241" s="25" t="n">
        <v>-0.123817</v>
      </c>
      <c r="G241" s="25" t="n">
        <f aca="false">D241*$B$9+$B$10</f>
        <v>-0.111078728520893</v>
      </c>
      <c r="H241" s="24" t="n">
        <f aca="false">G241-F241</f>
        <v>0.0127382714791073</v>
      </c>
      <c r="J241" s="26"/>
      <c r="K241" s="24"/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175.504</v>
      </c>
      <c r="D242" s="24" t="n">
        <v>1.48795</v>
      </c>
      <c r="E242" s="24" t="n">
        <v>0.00401067</v>
      </c>
      <c r="F242" s="25" t="n">
        <v>-0.118046</v>
      </c>
      <c r="G242" s="25" t="n">
        <f aca="false">D242*$B$9+$B$10</f>
        <v>-0.110176582989631</v>
      </c>
      <c r="H242" s="24" t="n">
        <f aca="false">G242-F242</f>
        <v>0.00786941701036878</v>
      </c>
      <c r="J242" s="26"/>
      <c r="K242" s="24"/>
    </row>
    <row r="243" customFormat="false" ht="12.75" hidden="false" customHeight="false" outlineLevel="0" collapsed="false">
      <c r="A243" s="23" t="n">
        <v>24</v>
      </c>
      <c r="B243" s="24" t="s">
        <v>112</v>
      </c>
      <c r="C243" s="25" t="n">
        <v>150.764</v>
      </c>
      <c r="D243" s="24" t="n">
        <v>1.6358</v>
      </c>
      <c r="E243" s="24" t="n">
        <v>0.00385165</v>
      </c>
      <c r="F243" s="25" t="n">
        <v>-0.121199</v>
      </c>
      <c r="G243" s="25" t="n">
        <f aca="false">D243*$B$9+$B$10</f>
        <v>-0.121082733177449</v>
      </c>
      <c r="H243" s="24" t="n">
        <f aca="false">G243-F243</f>
        <v>0.000116266822550656</v>
      </c>
      <c r="J243" s="26"/>
      <c r="K243" s="24"/>
    </row>
    <row r="244" customFormat="false" ht="12.75" hidden="false" customHeight="false" outlineLevel="0" collapsed="false">
      <c r="A244" s="23" t="n">
        <v>24</v>
      </c>
      <c r="B244" s="24" t="s">
        <v>112</v>
      </c>
      <c r="C244" s="25" t="n">
        <v>125.04</v>
      </c>
      <c r="D244" s="24" t="n">
        <v>2.54815</v>
      </c>
      <c r="E244" s="24" t="n">
        <v>0.0486328</v>
      </c>
      <c r="F244" s="25" t="n">
        <v>-0.344851</v>
      </c>
      <c r="G244" s="25" t="n">
        <f aca="false">D244*$B$9+$B$10</f>
        <v>-0.188382199689833</v>
      </c>
      <c r="H244" s="24" t="n">
        <f aca="false">G244-F244</f>
        <v>0.156468800310167</v>
      </c>
      <c r="J244" s="26"/>
      <c r="K244" s="24"/>
    </row>
    <row r="245" customFormat="false" ht="12.75" hidden="false" customHeight="false" outlineLevel="0" collapsed="false">
      <c r="A245" s="23" t="n">
        <v>24</v>
      </c>
      <c r="B245" s="24" t="s">
        <v>112</v>
      </c>
      <c r="C245" s="25" t="n">
        <v>100.398</v>
      </c>
      <c r="D245" s="24" t="n">
        <v>3.21643</v>
      </c>
      <c r="E245" s="24" t="n">
        <v>0.0113327</v>
      </c>
      <c r="F245" s="25" t="n">
        <v>-0.266573</v>
      </c>
      <c r="G245" s="25" t="n">
        <f aca="false">D245*$B$9+$B$10</f>
        <v>-0.237677851008839</v>
      </c>
      <c r="H245" s="24" t="n">
        <f aca="false">G245-F245</f>
        <v>0.0288951489911609</v>
      </c>
      <c r="J245" s="26"/>
      <c r="K245" s="24"/>
    </row>
    <row r="246" customFormat="false" ht="12.75" hidden="false" customHeight="false" outlineLevel="0" collapsed="false">
      <c r="A246" s="23" t="n">
        <v>24</v>
      </c>
      <c r="B246" s="24" t="s">
        <v>112</v>
      </c>
      <c r="C246" s="25" t="n">
        <v>75.5706</v>
      </c>
      <c r="D246" s="24" t="n">
        <v>4.39483</v>
      </c>
      <c r="E246" s="24" t="n">
        <v>0.00656148</v>
      </c>
      <c r="F246" s="25" t="n">
        <v>-0.275174</v>
      </c>
      <c r="G246" s="25" t="n">
        <f aca="false">D246*$B$9+$B$10</f>
        <v>-0.324602486662034</v>
      </c>
      <c r="H246" s="24" t="n">
        <f aca="false">G246-F246</f>
        <v>-0.0494284866620343</v>
      </c>
      <c r="J246" s="26"/>
      <c r="K246" s="24"/>
    </row>
    <row r="247" customFormat="false" ht="12.75" hidden="false" customHeight="false" outlineLevel="0" collapsed="false">
      <c r="A247" s="23" t="n">
        <v>24</v>
      </c>
      <c r="B247" s="24" t="s">
        <v>112</v>
      </c>
      <c r="C247" s="25" t="n">
        <v>50.4119</v>
      </c>
      <c r="D247" s="24" t="n">
        <v>4.75498</v>
      </c>
      <c r="E247" s="24" t="n">
        <v>0.0113838</v>
      </c>
      <c r="F247" s="25" t="n">
        <v>-0.369025</v>
      </c>
      <c r="G247" s="25" t="n">
        <f aca="false">D247*$B$9+$B$10</f>
        <v>-0.351168939080991</v>
      </c>
      <c r="H247" s="24" t="n">
        <f aca="false">G247-F247</f>
        <v>0.0178560609190094</v>
      </c>
      <c r="J247" s="26"/>
      <c r="K247" s="24"/>
    </row>
    <row r="248" customFormat="false" ht="12.75" hidden="false" customHeight="false" outlineLevel="0" collapsed="false">
      <c r="A248" s="23" t="n">
        <v>24</v>
      </c>
      <c r="B248" s="24" t="s">
        <v>112</v>
      </c>
      <c r="C248" s="25" t="n">
        <v>30.8185</v>
      </c>
      <c r="D248" s="24" t="n">
        <v>5.18728</v>
      </c>
      <c r="E248" s="24" t="n">
        <v>0.00906464</v>
      </c>
      <c r="F248" s="25" t="n">
        <v>-0.351722</v>
      </c>
      <c r="G248" s="25" t="n">
        <f aca="false">D248*$B$9+$B$10</f>
        <v>-0.38305753377963</v>
      </c>
      <c r="H248" s="24" t="n">
        <f aca="false">G248-F248</f>
        <v>-0.0313355337796297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2</v>
      </c>
      <c r="C249" s="25" t="n">
        <v>20.6555</v>
      </c>
      <c r="D249" s="24" t="n">
        <v>5.48961</v>
      </c>
      <c r="E249" s="24" t="n">
        <v>0.0156385</v>
      </c>
      <c r="F249" s="25" t="n">
        <v>-0.494386</v>
      </c>
      <c r="G249" s="25" t="n">
        <f aca="false">D249*$B$9+$B$10</f>
        <v>-0.405358895878264</v>
      </c>
      <c r="H249" s="24" t="n">
        <f aca="false">G249-F249</f>
        <v>0.0890271041217362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2</v>
      </c>
      <c r="C250" s="25" t="n">
        <v>10.4002</v>
      </c>
      <c r="D250" s="24" t="n">
        <v>5.52483</v>
      </c>
      <c r="E250" s="24" t="n">
        <v>0.0219315</v>
      </c>
      <c r="F250" s="25" t="n">
        <v>-0.461166</v>
      </c>
      <c r="G250" s="25" t="n">
        <f aca="false">D250*$B$9+$B$10</f>
        <v>-0.407956897972379</v>
      </c>
      <c r="H250" s="24" t="n">
        <f aca="false">G250-F250</f>
        <v>0.0532091020276209</v>
      </c>
      <c r="J250" s="26"/>
      <c r="K250" s="24"/>
    </row>
    <row r="251" customFormat="false" ht="13.5" hidden="false" customHeight="false" outlineLevel="0" collapsed="false">
      <c r="A251" s="23" t="n">
        <v>24</v>
      </c>
      <c r="B251" s="24" t="s">
        <v>112</v>
      </c>
      <c r="C251" s="25" t="n">
        <v>5.94813</v>
      </c>
      <c r="D251" s="24" t="n">
        <v>5.5445</v>
      </c>
      <c r="E251" s="24" t="n">
        <v>0.0182485</v>
      </c>
      <c r="F251" s="25" t="n">
        <v>-0.464498</v>
      </c>
      <c r="G251" s="25" t="n">
        <f aca="false">D251*$B$9+$B$10</f>
        <v>-0.409407854848905</v>
      </c>
      <c r="H251" s="24" t="n">
        <f aca="false">G251-F251</f>
        <v>0.0550901451510947</v>
      </c>
      <c r="J251" s="26"/>
      <c r="K251" s="24"/>
    </row>
    <row r="252" customFormat="false" ht="13.5" hidden="false" customHeight="false" outlineLevel="0" collapsed="false">
      <c r="A252" s="27" t="n">
        <v>25</v>
      </c>
      <c r="B252" s="24" t="s">
        <v>113</v>
      </c>
      <c r="C252" s="28" t="n">
        <v>1282.86</v>
      </c>
      <c r="D252" s="29" t="n">
        <v>0.431317</v>
      </c>
      <c r="E252" s="29" t="n">
        <v>0.00328206</v>
      </c>
      <c r="F252" s="28" t="n">
        <v>-0.0386833</v>
      </c>
      <c r="G252" s="28" t="n">
        <f aca="false">D252*$B$9+$B$10</f>
        <v>-0.0322340859223005</v>
      </c>
      <c r="H252" s="29" t="n">
        <f aca="false">G252-F252</f>
        <v>0.00644921407769947</v>
      </c>
      <c r="J252" s="26"/>
      <c r="K252" s="24"/>
    </row>
    <row r="253" customFormat="false" ht="12.75" hidden="false" customHeight="false" outlineLevel="0" collapsed="false">
      <c r="A253" s="23" t="n">
        <v>25</v>
      </c>
      <c r="B253" s="24" t="s">
        <v>113</v>
      </c>
      <c r="C253" s="25" t="n">
        <v>999.82</v>
      </c>
      <c r="D253" s="24" t="n">
        <v>0.279175</v>
      </c>
      <c r="E253" s="24" t="n">
        <v>0.00262539</v>
      </c>
      <c r="F253" s="25" t="n">
        <v>-0.0178251</v>
      </c>
      <c r="G253" s="25" t="n">
        <f aca="false">D253*$B$9+$B$10</f>
        <v>-0.0210113365014346</v>
      </c>
      <c r="H253" s="24" t="n">
        <f aca="false">G253-F253</f>
        <v>-0.0031862365014346</v>
      </c>
      <c r="J253" s="26"/>
      <c r="K253" s="24"/>
    </row>
    <row r="254" customFormat="false" ht="12.75" hidden="false" customHeight="false" outlineLevel="0" collapsed="false">
      <c r="A254" s="23" t="n">
        <v>25</v>
      </c>
      <c r="B254" s="24" t="s">
        <v>113</v>
      </c>
      <c r="C254" s="25" t="n">
        <v>750.798</v>
      </c>
      <c r="D254" s="24" t="n">
        <v>0.299141</v>
      </c>
      <c r="E254" s="24" t="n">
        <v>0.00248931</v>
      </c>
      <c r="F254" s="25" t="n">
        <v>-0.0408589</v>
      </c>
      <c r="G254" s="25" t="n">
        <f aca="false">D254*$B$9+$B$10</f>
        <v>-0.0224841278078261</v>
      </c>
      <c r="H254" s="24" t="n">
        <f aca="false">G254-F254</f>
        <v>0.0183747721921739</v>
      </c>
      <c r="J254" s="26"/>
      <c r="K254" s="24"/>
    </row>
    <row r="255" customFormat="false" ht="12.75" hidden="false" customHeight="false" outlineLevel="0" collapsed="false">
      <c r="A255" s="23" t="n">
        <v>25</v>
      </c>
      <c r="B255" s="24" t="s">
        <v>113</v>
      </c>
      <c r="C255" s="25" t="n">
        <v>500.586</v>
      </c>
      <c r="D255" s="24" t="n">
        <v>0.777722</v>
      </c>
      <c r="E255" s="24" t="n">
        <v>0.00323031</v>
      </c>
      <c r="F255" s="25" t="n">
        <v>-0.099278</v>
      </c>
      <c r="G255" s="25" t="n">
        <f aca="false">D255*$B$9+$B$10</f>
        <v>-0.0577866388868669</v>
      </c>
      <c r="H255" s="24" t="n">
        <f aca="false">G255-F255</f>
        <v>0.0414913611131331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13</v>
      </c>
      <c r="C256" s="25" t="n">
        <v>401.269</v>
      </c>
      <c r="D256" s="24" t="n">
        <v>0.990319</v>
      </c>
      <c r="E256" s="24" t="n">
        <v>0.0029043</v>
      </c>
      <c r="F256" s="25" t="n">
        <v>-0.0866805</v>
      </c>
      <c r="G256" s="25" t="n">
        <f aca="false">D256*$B$9+$B$10</f>
        <v>-0.0734688493128363</v>
      </c>
      <c r="H256" s="24" t="n">
        <f aca="false">G256-F256</f>
        <v>0.0132116506871637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12</v>
      </c>
      <c r="C257" s="25" t="n">
        <v>300.042</v>
      </c>
      <c r="D257" s="24" t="n">
        <v>1.23398</v>
      </c>
      <c r="E257" s="24" t="n">
        <v>0.00320994</v>
      </c>
      <c r="F257" s="25" t="n">
        <v>-0.0960208</v>
      </c>
      <c r="G257" s="25" t="n">
        <f aca="false">D257*$B$9+$B$10</f>
        <v>-0.0914424946352168</v>
      </c>
      <c r="H257" s="24" t="n">
        <f aca="false">G257-F257</f>
        <v>0.00457830536478321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12</v>
      </c>
      <c r="C258" s="25" t="n">
        <v>250.204</v>
      </c>
      <c r="D258" s="24" t="n">
        <v>1.83646</v>
      </c>
      <c r="E258" s="24" t="n">
        <v>0.00330629</v>
      </c>
      <c r="F258" s="25" t="n">
        <v>-0.165539</v>
      </c>
      <c r="G258" s="25" t="n">
        <f aca="false">D258*$B$9+$B$10</f>
        <v>-0.135884411207125</v>
      </c>
      <c r="H258" s="24" t="n">
        <f aca="false">G258-F258</f>
        <v>0.0296545887928747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12</v>
      </c>
      <c r="C259" s="25" t="n">
        <v>200.583</v>
      </c>
      <c r="D259" s="24" t="n">
        <v>2.18554</v>
      </c>
      <c r="E259" s="24" t="n">
        <v>0.00888064</v>
      </c>
      <c r="F259" s="25" t="n">
        <v>-0.188457</v>
      </c>
      <c r="G259" s="25" t="n">
        <f aca="false">D259*$B$9+$B$10</f>
        <v>-0.161634285455103</v>
      </c>
      <c r="H259" s="24" t="n">
        <f aca="false">G259-F259</f>
        <v>0.0268227145448967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12</v>
      </c>
      <c r="C260" s="25" t="n">
        <v>175.781</v>
      </c>
      <c r="D260" s="24" t="n">
        <v>2.80952</v>
      </c>
      <c r="E260" s="24" t="n">
        <v>0.010975</v>
      </c>
      <c r="F260" s="25" t="n">
        <v>-0.164481</v>
      </c>
      <c r="G260" s="25" t="n">
        <f aca="false">D260*$B$9+$B$10</f>
        <v>-0.207662148790881</v>
      </c>
      <c r="H260" s="24" t="n">
        <f aca="false">G260-F260</f>
        <v>-0.0431811487908813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150.862</v>
      </c>
      <c r="D261" s="24" t="n">
        <v>3.29204</v>
      </c>
      <c r="E261" s="24" t="n">
        <v>0.0174422</v>
      </c>
      <c r="F261" s="25" t="n">
        <v>-0.316958</v>
      </c>
      <c r="G261" s="25" t="n">
        <f aca="false">D261*$B$9+$B$10</f>
        <v>-0.243255220070056</v>
      </c>
      <c r="H261" s="24" t="n">
        <f aca="false">G261-F261</f>
        <v>0.0737027799299439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12</v>
      </c>
      <c r="C262" s="25" t="n">
        <v>124.312</v>
      </c>
      <c r="D262" s="24" t="n">
        <v>4.2162</v>
      </c>
      <c r="E262" s="24" t="n">
        <v>0.018222</v>
      </c>
      <c r="F262" s="25" t="n">
        <v>-0.318805</v>
      </c>
      <c r="G262" s="25" t="n">
        <f aca="false">D262*$B$9+$B$10</f>
        <v>-0.311425850828081</v>
      </c>
      <c r="H262" s="24" t="n">
        <f aca="false">G262-F262</f>
        <v>0.00737914917191879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12</v>
      </c>
      <c r="C263" s="25" t="n">
        <v>100.147</v>
      </c>
      <c r="D263" s="24" t="n">
        <v>4.8681</v>
      </c>
      <c r="E263" s="24" t="n">
        <v>0.014057</v>
      </c>
      <c r="F263" s="25" t="n">
        <v>-0.3499</v>
      </c>
      <c r="G263" s="25" t="n">
        <f aca="false">D263*$B$9+$B$10</f>
        <v>-0.359513232007917</v>
      </c>
      <c r="H263" s="24" t="n">
        <f aca="false">G263-F263</f>
        <v>-0.00961323200791653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112</v>
      </c>
      <c r="C264" s="25" t="n">
        <v>76.0727</v>
      </c>
      <c r="D264" s="24" t="n">
        <v>5.58053</v>
      </c>
      <c r="E264" s="24" t="n">
        <v>0.0144419</v>
      </c>
      <c r="F264" s="25" t="n">
        <v>-0.440473</v>
      </c>
      <c r="G264" s="25" t="n">
        <f aca="false">D264*$B$9+$B$10</f>
        <v>-0.412065606565287</v>
      </c>
      <c r="H264" s="24" t="n">
        <f aca="false">G264-F264</f>
        <v>0.0284073934347127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112</v>
      </c>
      <c r="C265" s="25" t="n">
        <v>50.6582</v>
      </c>
      <c r="D265" s="24" t="n">
        <v>6.10248</v>
      </c>
      <c r="E265" s="24" t="n">
        <v>0.0324991</v>
      </c>
      <c r="F265" s="25" t="n">
        <v>-0.424519</v>
      </c>
      <c r="G265" s="25" t="n">
        <f aca="false">D265*$B$9+$B$10</f>
        <v>-0.450567230444433</v>
      </c>
      <c r="H265" s="24" t="n">
        <f aca="false">G265-F265</f>
        <v>-0.0260482304444329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112</v>
      </c>
      <c r="C266" s="25" t="n">
        <v>31.1158</v>
      </c>
      <c r="D266" s="24" t="n">
        <v>5.42688</v>
      </c>
      <c r="E266" s="24" t="n">
        <v>0.0179976</v>
      </c>
      <c r="F266" s="25" t="n">
        <v>-0.48212</v>
      </c>
      <c r="G266" s="25" t="n">
        <f aca="false">D266*$B$9+$B$10</f>
        <v>-0.400731619576053</v>
      </c>
      <c r="H266" s="24" t="n">
        <f aca="false">G266-F266</f>
        <v>0.0813883804239468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112</v>
      </c>
      <c r="C267" s="25" t="n">
        <v>20.8349</v>
      </c>
      <c r="D267" s="24" t="n">
        <v>5.51904</v>
      </c>
      <c r="E267" s="24" t="n">
        <v>0.0296006</v>
      </c>
      <c r="F267" s="25" t="n">
        <v>-0.431963</v>
      </c>
      <c r="G267" s="25" t="n">
        <f aca="false">D267*$B$9+$B$10</f>
        <v>-0.407529798820621</v>
      </c>
      <c r="H267" s="24" t="n">
        <f aca="false">G267-F267</f>
        <v>0.0244332011793791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12</v>
      </c>
      <c r="C268" s="25" t="n">
        <v>10.1348</v>
      </c>
      <c r="D268" s="24" t="n">
        <v>5.52572</v>
      </c>
      <c r="E268" s="24" t="n">
        <v>0.0154713</v>
      </c>
      <c r="F268" s="25" t="n">
        <v>-0.431282</v>
      </c>
      <c r="G268" s="25" t="n">
        <f aca="false">D268*$B$9+$B$10</f>
        <v>-0.408022548791907</v>
      </c>
      <c r="H268" s="24" t="n">
        <f aca="false">G268-F268</f>
        <v>0.0232594512080933</v>
      </c>
      <c r="J268" s="26"/>
      <c r="K268" s="24"/>
    </row>
    <row r="269" customFormat="false" ht="13.5" hidden="false" customHeight="false" outlineLevel="0" collapsed="false">
      <c r="A269" s="23" t="n">
        <v>25</v>
      </c>
      <c r="B269" s="24" t="s">
        <v>112</v>
      </c>
      <c r="C269" s="25" t="n">
        <v>5.29022</v>
      </c>
      <c r="D269" s="24" t="n">
        <v>5.5276</v>
      </c>
      <c r="E269" s="24" t="n">
        <v>0.0231043</v>
      </c>
      <c r="F269" s="25" t="n">
        <v>-0.443398</v>
      </c>
      <c r="G269" s="25" t="n">
        <f aca="false">D269*$B$9+$B$10</f>
        <v>-0.408161226927538</v>
      </c>
      <c r="H269" s="24" t="n">
        <f aca="false">G269-F269</f>
        <v>0.0352367730724619</v>
      </c>
      <c r="J269" s="26"/>
      <c r="K269" s="24"/>
    </row>
    <row r="270" customFormat="false" ht="13.5" hidden="false" customHeight="false" outlineLevel="0" collapsed="false">
      <c r="A270" s="27" t="n">
        <v>26</v>
      </c>
      <c r="B270" s="24" t="s">
        <v>112</v>
      </c>
      <c r="C270" s="28" t="n">
        <v>159.785</v>
      </c>
      <c r="D270" s="29" t="n">
        <v>2.30902</v>
      </c>
      <c r="E270" s="29" t="n">
        <v>0.0121228</v>
      </c>
      <c r="F270" s="28" t="n">
        <v>-0.122979</v>
      </c>
      <c r="G270" s="28" t="n">
        <f aca="false">D270*$B$9+$B$10</f>
        <v>-0.170742783427317</v>
      </c>
      <c r="H270" s="29" t="n">
        <f aca="false">G270-F270</f>
        <v>-0.047763783427317</v>
      </c>
      <c r="J270" s="26"/>
      <c r="K270" s="24"/>
    </row>
    <row r="271" customFormat="false" ht="12.75" hidden="false" customHeight="false" outlineLevel="0" collapsed="false">
      <c r="A271" s="23" t="n">
        <v>26</v>
      </c>
      <c r="B271" s="24" t="s">
        <v>112</v>
      </c>
      <c r="C271" s="25" t="n">
        <v>150.184</v>
      </c>
      <c r="D271" s="24" t="n">
        <v>2.90493</v>
      </c>
      <c r="E271" s="24" t="n">
        <v>0.00738799</v>
      </c>
      <c r="F271" s="25" t="n">
        <v>-0.166071</v>
      </c>
      <c r="G271" s="25" t="n">
        <f aca="false">D271*$B$9+$B$10</f>
        <v>-0.214700064174173</v>
      </c>
      <c r="H271" s="24" t="n">
        <f aca="false">G271-F271</f>
        <v>-0.0486290641741733</v>
      </c>
      <c r="J271" s="26"/>
      <c r="K271" s="24"/>
    </row>
    <row r="272" customFormat="false" ht="12.75" hidden="false" customHeight="false" outlineLevel="0" collapsed="false">
      <c r="A272" s="23" t="n">
        <v>26</v>
      </c>
      <c r="B272" s="24" t="s">
        <v>112</v>
      </c>
      <c r="C272" s="25" t="n">
        <v>126.645</v>
      </c>
      <c r="D272" s="24" t="n">
        <v>3.25877</v>
      </c>
      <c r="E272" s="24" t="n">
        <v>0.0180262</v>
      </c>
      <c r="F272" s="25" t="n">
        <v>-0.262228</v>
      </c>
      <c r="G272" s="25" t="n">
        <f aca="false">D272*$B$9+$B$10</f>
        <v>-0.240801059659175</v>
      </c>
      <c r="H272" s="24" t="n">
        <f aca="false">G272-F272</f>
        <v>0.0214269403408245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112</v>
      </c>
      <c r="C273" s="25" t="n">
        <v>100.802</v>
      </c>
      <c r="D273" s="24" t="n">
        <v>4.0356</v>
      </c>
      <c r="E273" s="24" t="n">
        <v>0.0135106</v>
      </c>
      <c r="F273" s="25" t="n">
        <v>-0.207404</v>
      </c>
      <c r="G273" s="25" t="n">
        <f aca="false">D273*$B$9+$B$10</f>
        <v>-0.298103898011578</v>
      </c>
      <c r="H273" s="24" t="n">
        <f aca="false">G273-F273</f>
        <v>-0.0906998980115783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112</v>
      </c>
      <c r="C274" s="25" t="n">
        <v>76.2356</v>
      </c>
      <c r="D274" s="24" t="n">
        <v>4.34992</v>
      </c>
      <c r="E274" s="24" t="n">
        <v>0.0160874</v>
      </c>
      <c r="F274" s="25" t="n">
        <v>-0.251079</v>
      </c>
      <c r="G274" s="25" t="n">
        <f aca="false">D274*$B$9+$B$10</f>
        <v>-0.321289702049691</v>
      </c>
      <c r="H274" s="24" t="n">
        <f aca="false">G274-F274</f>
        <v>-0.0702107020496913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112</v>
      </c>
      <c r="C275" s="25" t="n">
        <v>50.155</v>
      </c>
      <c r="D275" s="24" t="n">
        <v>4.48697</v>
      </c>
      <c r="E275" s="24" t="n">
        <v>0.0179529</v>
      </c>
      <c r="F275" s="25" t="n">
        <v>-0.348033</v>
      </c>
      <c r="G275" s="25" t="n">
        <f aca="false">D275*$B$9+$B$10</f>
        <v>-0.331399190607287</v>
      </c>
      <c r="H275" s="24" t="n">
        <f aca="false">G275-F275</f>
        <v>0.0166338093927134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112</v>
      </c>
      <c r="C276" s="25" t="n">
        <v>20.5761</v>
      </c>
      <c r="D276" s="24" t="n">
        <v>5.27029</v>
      </c>
      <c r="E276" s="24" t="n">
        <v>0.0110303</v>
      </c>
      <c r="F276" s="25" t="n">
        <v>-0.392705</v>
      </c>
      <c r="G276" s="25" t="n">
        <f aca="false">D276*$B$9+$B$10</f>
        <v>-0.389180763587481</v>
      </c>
      <c r="H276" s="24" t="n">
        <f aca="false">G276-F276</f>
        <v>0.00352423641251926</v>
      </c>
      <c r="J276" s="26"/>
      <c r="K276" s="24"/>
    </row>
    <row r="277" customFormat="false" ht="12.75" hidden="false" customHeight="false" outlineLevel="0" collapsed="false">
      <c r="A277" s="23" t="n">
        <v>26</v>
      </c>
      <c r="B277" s="24" t="s">
        <v>112</v>
      </c>
      <c r="C277" s="25" t="n">
        <v>10.3664</v>
      </c>
      <c r="D277" s="24" t="n">
        <v>5.3292</v>
      </c>
      <c r="E277" s="24" t="n">
        <v>0.0162743</v>
      </c>
      <c r="F277" s="25" t="n">
        <v>-0.399796</v>
      </c>
      <c r="G277" s="25" t="n">
        <f aca="false">D277*$B$9+$B$10</f>
        <v>-0.393526257720483</v>
      </c>
      <c r="H277" s="24" t="n">
        <f aca="false">G277-F277</f>
        <v>0.0062697422795171</v>
      </c>
      <c r="J277" s="26"/>
      <c r="K277" s="24"/>
    </row>
    <row r="278" customFormat="false" ht="13.5" hidden="false" customHeight="false" outlineLevel="0" collapsed="false">
      <c r="A278" s="23" t="n">
        <v>26</v>
      </c>
      <c r="B278" s="24" t="s">
        <v>112</v>
      </c>
      <c r="C278" s="25" t="n">
        <v>6.00844</v>
      </c>
      <c r="D278" s="24" t="n">
        <v>5.45412</v>
      </c>
      <c r="E278" s="24" t="n">
        <v>0.0160138</v>
      </c>
      <c r="F278" s="25" t="n">
        <v>-0.411876</v>
      </c>
      <c r="G278" s="25" t="n">
        <f aca="false">D278*$B$9+$B$10</f>
        <v>-0.402740977243393</v>
      </c>
      <c r="H278" s="24" t="n">
        <f aca="false">G278-F278</f>
        <v>0.00913502275660716</v>
      </c>
      <c r="J278" s="26"/>
      <c r="K278" s="24"/>
    </row>
    <row r="279" customFormat="false" ht="13.5" hidden="false" customHeight="false" outlineLevel="0" collapsed="false">
      <c r="A279" s="27" t="n">
        <v>27</v>
      </c>
      <c r="B279" s="24" t="s">
        <v>113</v>
      </c>
      <c r="C279" s="28" t="n">
        <v>1001.08</v>
      </c>
      <c r="D279" s="29" t="n">
        <v>0.229372</v>
      </c>
      <c r="E279" s="29" t="n">
        <v>0.00229532</v>
      </c>
      <c r="F279" s="28" t="n">
        <v>-0.0376277</v>
      </c>
      <c r="G279" s="28" t="n">
        <f aca="false">D279*$B$9+$B$10</f>
        <v>-0.0173376199116212</v>
      </c>
      <c r="H279" s="29" t="n">
        <f aca="false">G279-F279</f>
        <v>0.0202900800883788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113</v>
      </c>
      <c r="C280" s="25" t="n">
        <v>749.167</v>
      </c>
      <c r="D280" s="24" t="n">
        <v>0.24072</v>
      </c>
      <c r="E280" s="24" t="n">
        <v>0.00165419</v>
      </c>
      <c r="F280" s="25" t="n">
        <v>-0.02128</v>
      </c>
      <c r="G280" s="25" t="n">
        <f aca="false">D280*$B$9+$B$10</f>
        <v>-0.0181747047430812</v>
      </c>
      <c r="H280" s="24" t="n">
        <f aca="false">G280-F280</f>
        <v>0.00310529525691878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113</v>
      </c>
      <c r="C281" s="25" t="n">
        <v>501.626</v>
      </c>
      <c r="D281" s="24" t="n">
        <v>0.652319</v>
      </c>
      <c r="E281" s="24" t="n">
        <v>0.00224573</v>
      </c>
      <c r="F281" s="25" t="n">
        <v>-0.0686805</v>
      </c>
      <c r="G281" s="25" t="n">
        <f aca="false">D281*$B$9+$B$10</f>
        <v>-0.0485362908854942</v>
      </c>
      <c r="H281" s="24" t="n">
        <f aca="false">G281-F281</f>
        <v>0.0201442091145058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113</v>
      </c>
      <c r="C282" s="25" t="n">
        <v>402.017</v>
      </c>
      <c r="D282" s="24" t="n">
        <v>0.942494</v>
      </c>
      <c r="E282" s="24" t="n">
        <v>0.00930283</v>
      </c>
      <c r="F282" s="25" t="n">
        <v>-0.105506</v>
      </c>
      <c r="G282" s="25" t="n">
        <f aca="false">D282*$B$9+$B$10</f>
        <v>-0.0699410398252989</v>
      </c>
      <c r="H282" s="24" t="n">
        <f aca="false">G282-F282</f>
        <v>0.0355649601747011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112</v>
      </c>
      <c r="C283" s="25" t="n">
        <v>299.75</v>
      </c>
      <c r="D283" s="24" t="n">
        <v>1.80109</v>
      </c>
      <c r="E283" s="24" t="n">
        <v>0.00446584</v>
      </c>
      <c r="F283" s="25" t="n">
        <v>-0.181911</v>
      </c>
      <c r="G283" s="25" t="n">
        <f aca="false">D283*$B$9+$B$10</f>
        <v>-0.133275344368146</v>
      </c>
      <c r="H283" s="24" t="n">
        <f aca="false">G283-F283</f>
        <v>0.0486356556318542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112</v>
      </c>
      <c r="C284" s="25" t="n">
        <v>250.433</v>
      </c>
      <c r="D284" s="24" t="n">
        <v>2.25548</v>
      </c>
      <c r="E284" s="24" t="n">
        <v>0.00844052</v>
      </c>
      <c r="F284" s="25" t="n">
        <v>-0.210523</v>
      </c>
      <c r="G284" s="25" t="n">
        <f aca="false">D284*$B$9+$B$10</f>
        <v>-0.166793407160453</v>
      </c>
      <c r="H284" s="24" t="n">
        <f aca="false">G284-F284</f>
        <v>0.0437295928395466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112</v>
      </c>
      <c r="C285" s="25" t="n">
        <v>202.548</v>
      </c>
      <c r="D285" s="24" t="n">
        <v>3.44472</v>
      </c>
      <c r="E285" s="24" t="n">
        <v>0.0103069</v>
      </c>
      <c r="F285" s="25" t="n">
        <v>-0.32028</v>
      </c>
      <c r="G285" s="25" t="n">
        <f aca="false">D285*$B$9+$B$10</f>
        <v>-0.254517655042502</v>
      </c>
      <c r="H285" s="24" t="n">
        <f aca="false">G285-F285</f>
        <v>0.0657623449574983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112</v>
      </c>
      <c r="C286" s="25" t="n">
        <v>202.548</v>
      </c>
      <c r="D286" s="24" t="n">
        <v>3.44472</v>
      </c>
      <c r="E286" s="24" t="n">
        <v>0.0103069</v>
      </c>
      <c r="F286" s="25" t="n">
        <v>-0.24828</v>
      </c>
      <c r="G286" s="25" t="n">
        <f aca="false">D286*$B$9+$B$10</f>
        <v>-0.254517655042502</v>
      </c>
      <c r="H286" s="24" t="n">
        <f aca="false">G286-F286</f>
        <v>-0.00623765504250168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112</v>
      </c>
      <c r="C287" s="25" t="n">
        <v>176.332</v>
      </c>
      <c r="D287" s="24" t="n">
        <v>2.9002</v>
      </c>
      <c r="E287" s="24" t="n">
        <v>0.0173359</v>
      </c>
      <c r="F287" s="25" t="n">
        <v>-0.1918</v>
      </c>
      <c r="G287" s="25" t="n">
        <f aca="false">D287*$B$9+$B$10</f>
        <v>-0.214351155886122</v>
      </c>
      <c r="H287" s="24" t="n">
        <f aca="false">G287-F287</f>
        <v>-0.022551155886122</v>
      </c>
      <c r="J287" s="26"/>
      <c r="K287" s="24"/>
    </row>
    <row r="288" customFormat="false" ht="12.75" hidden="false" customHeight="false" outlineLevel="0" collapsed="false">
      <c r="A288" s="23" t="n">
        <v>27</v>
      </c>
      <c r="B288" s="24" t="s">
        <v>112</v>
      </c>
      <c r="C288" s="25" t="n">
        <v>151.305</v>
      </c>
      <c r="D288" s="24" t="n">
        <v>3.16666</v>
      </c>
      <c r="E288" s="24" t="n">
        <v>0.00851423</v>
      </c>
      <c r="F288" s="25" t="n">
        <v>-0.37534</v>
      </c>
      <c r="G288" s="25" t="n">
        <f aca="false">D288*$B$9+$B$10</f>
        <v>-0.234006568662896</v>
      </c>
      <c r="H288" s="24" t="n">
        <f aca="false">G288-F288</f>
        <v>0.141333431337104</v>
      </c>
      <c r="J288" s="26"/>
      <c r="K288" s="24"/>
    </row>
    <row r="289" customFormat="false" ht="12.75" hidden="false" customHeight="false" outlineLevel="0" collapsed="false">
      <c r="A289" s="23" t="n">
        <v>27</v>
      </c>
      <c r="B289" s="24" t="s">
        <v>112</v>
      </c>
      <c r="C289" s="25" t="n">
        <v>124.996</v>
      </c>
      <c r="D289" s="24" t="n">
        <v>3.49686</v>
      </c>
      <c r="E289" s="24" t="n">
        <v>0.00975507</v>
      </c>
      <c r="F289" s="25" t="n">
        <v>-0.248136</v>
      </c>
      <c r="G289" s="25" t="n">
        <f aca="false">D289*$B$9+$B$10</f>
        <v>-0.258363760357299</v>
      </c>
      <c r="H289" s="24" t="n">
        <f aca="false">G289-F289</f>
        <v>-0.0102277603572994</v>
      </c>
      <c r="J289" s="26"/>
      <c r="K289" s="24"/>
    </row>
    <row r="290" customFormat="false" ht="12.75" hidden="false" customHeight="false" outlineLevel="0" collapsed="false">
      <c r="A290" s="23" t="n">
        <v>27</v>
      </c>
      <c r="B290" s="24" t="s">
        <v>112</v>
      </c>
      <c r="C290" s="25" t="n">
        <v>99.809</v>
      </c>
      <c r="D290" s="24" t="n">
        <v>4.44572</v>
      </c>
      <c r="E290" s="24" t="n">
        <v>0.0153053</v>
      </c>
      <c r="F290" s="25" t="n">
        <v>-0.370278</v>
      </c>
      <c r="G290" s="25" t="n">
        <f aca="false">D290*$B$9+$B$10</f>
        <v>-0.32835638576963</v>
      </c>
      <c r="H290" s="24" t="n">
        <f aca="false">G290-F290</f>
        <v>0.0419216142303698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12</v>
      </c>
      <c r="C291" s="25" t="n">
        <v>76.5094</v>
      </c>
      <c r="D291" s="24" t="n">
        <v>5.0762</v>
      </c>
      <c r="E291" s="24" t="n">
        <v>0.0115206</v>
      </c>
      <c r="F291" s="25" t="n">
        <v>-0.645805</v>
      </c>
      <c r="G291" s="25" t="n">
        <f aca="false">D291*$B$9+$B$10</f>
        <v>-0.374863721382857</v>
      </c>
      <c r="H291" s="24" t="n">
        <f aca="false">G291-F291</f>
        <v>0.270941278617143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12</v>
      </c>
      <c r="C292" s="25" t="n">
        <v>49.7103</v>
      </c>
      <c r="D292" s="24" t="n">
        <v>6.02547</v>
      </c>
      <c r="E292" s="24" t="n">
        <v>0.0165999</v>
      </c>
      <c r="F292" s="25" t="n">
        <v>-0.443529</v>
      </c>
      <c r="G292" s="25" t="n">
        <f aca="false">D292*$B$9+$B$10</f>
        <v>-0.44488659043115</v>
      </c>
      <c r="H292" s="24" t="n">
        <f aca="false">G292-F292</f>
        <v>-0.00135759043115002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12</v>
      </c>
      <c r="C293" s="25" t="n">
        <v>31.1601</v>
      </c>
      <c r="D293" s="24" t="n">
        <v>6.08524</v>
      </c>
      <c r="E293" s="24" t="n">
        <v>0.0514056</v>
      </c>
      <c r="F293" s="25" t="n">
        <v>-0.456759</v>
      </c>
      <c r="G293" s="25" t="n">
        <f aca="false">D293*$B$9+$B$10</f>
        <v>-0.449295522434707</v>
      </c>
      <c r="H293" s="24" t="n">
        <f aca="false">G293-F293</f>
        <v>0.00746347756529309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12</v>
      </c>
      <c r="C294" s="25" t="n">
        <v>20.3587</v>
      </c>
      <c r="D294" s="24" t="n">
        <v>5.94025</v>
      </c>
      <c r="E294" s="24" t="n">
        <v>0.0207629</v>
      </c>
      <c r="F294" s="25" t="n">
        <v>-0.414747</v>
      </c>
      <c r="G294" s="25" t="n">
        <f aca="false">D294*$B$9+$B$10</f>
        <v>-0.438600340048966</v>
      </c>
      <c r="H294" s="24" t="n">
        <f aca="false">G294-F294</f>
        <v>-0.0238533400489663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12</v>
      </c>
      <c r="C295" s="25" t="n">
        <v>10.5281</v>
      </c>
      <c r="D295" s="24" t="n">
        <v>5.60146</v>
      </c>
      <c r="E295" s="24" t="n">
        <v>0.0272834</v>
      </c>
      <c r="F295" s="25" t="n">
        <v>-0.438535</v>
      </c>
      <c r="G295" s="25" t="n">
        <f aca="false">D295*$B$9+$B$10</f>
        <v>-0.413609507298673</v>
      </c>
      <c r="H295" s="24" t="n">
        <f aca="false">G295-F295</f>
        <v>0.0249254927013273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12</v>
      </c>
      <c r="C296" s="25" t="n">
        <v>5.14391</v>
      </c>
      <c r="D296" s="24" t="n">
        <v>5.59209</v>
      </c>
      <c r="E296" s="24" t="n">
        <v>0.0283941</v>
      </c>
      <c r="F296" s="25" t="n">
        <v>-0.470914</v>
      </c>
      <c r="G296" s="25" t="n">
        <f aca="false">D296*$B$9+$B$10</f>
        <v>-0.412918329569489</v>
      </c>
      <c r="H296" s="24" t="n">
        <f aca="false">G296-F296</f>
        <v>0.0579956704305113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12</v>
      </c>
      <c r="C297" s="28" t="n">
        <v>90.7482</v>
      </c>
      <c r="D297" s="29" t="n">
        <v>3.51013</v>
      </c>
      <c r="E297" s="29" t="n">
        <v>0.00789243</v>
      </c>
      <c r="F297" s="28" t="n">
        <v>-0.195867</v>
      </c>
      <c r="G297" s="28" t="n">
        <f aca="false">D297*$B$9+$B$10</f>
        <v>-0.259342621452953</v>
      </c>
      <c r="H297" s="29" t="n">
        <f aca="false">G297-F297</f>
        <v>-0.0634756214529527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12</v>
      </c>
      <c r="C298" s="25" t="n">
        <v>76.5449</v>
      </c>
      <c r="D298" s="24" t="n">
        <v>3.58907</v>
      </c>
      <c r="E298" s="24" t="n">
        <v>0.00456255</v>
      </c>
      <c r="F298" s="25" t="n">
        <v>-0.208926</v>
      </c>
      <c r="G298" s="25" t="n">
        <f aca="false">D298*$B$9+$B$10</f>
        <v>-0.265165627850155</v>
      </c>
      <c r="H298" s="24" t="n">
        <f aca="false">G298-F298</f>
        <v>-0.056239627850155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12</v>
      </c>
      <c r="C299" s="25" t="n">
        <v>50.7244</v>
      </c>
      <c r="D299" s="24" t="n">
        <v>4.37523</v>
      </c>
      <c r="E299" s="24" t="n">
        <v>0.0492181</v>
      </c>
      <c r="F299" s="25" t="n">
        <v>-0.189775</v>
      </c>
      <c r="G299" s="25" t="n">
        <f aca="false">D299*$B$9+$B$10</f>
        <v>-0.323156693333112</v>
      </c>
      <c r="H299" s="24" t="n">
        <f aca="false">G299-F299</f>
        <v>-0.133381693333111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12</v>
      </c>
      <c r="C300" s="25" t="n">
        <v>31.6324</v>
      </c>
      <c r="D300" s="24" t="n">
        <v>4.6951</v>
      </c>
      <c r="E300" s="24" t="n">
        <v>0.01674</v>
      </c>
      <c r="F300" s="25" t="n">
        <v>-0.331896</v>
      </c>
      <c r="G300" s="25" t="n">
        <f aca="false">D300*$B$9+$B$10</f>
        <v>-0.3467518929312</v>
      </c>
      <c r="H300" s="24" t="n">
        <f aca="false">G300-F300</f>
        <v>-0.0148558929311999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12</v>
      </c>
      <c r="C301" s="25" t="n">
        <v>21.1366</v>
      </c>
      <c r="D301" s="24" t="n">
        <v>5.44019</v>
      </c>
      <c r="E301" s="24" t="n">
        <v>0.0175687</v>
      </c>
      <c r="F301" s="25" t="n">
        <v>-0.328809</v>
      </c>
      <c r="G301" s="25" t="n">
        <f aca="false">D301*$B$9+$B$10</f>
        <v>-0.401713431270337</v>
      </c>
      <c r="H301" s="24" t="n">
        <f aca="false">G301-F301</f>
        <v>-0.072904431270337</v>
      </c>
      <c r="J301" s="26"/>
      <c r="K301" s="24"/>
    </row>
    <row r="302" customFormat="false" ht="12.75" hidden="false" customHeight="false" outlineLevel="0" collapsed="false">
      <c r="A302" s="23" t="n">
        <v>28</v>
      </c>
      <c r="B302" s="24" t="s">
        <v>112</v>
      </c>
      <c r="C302" s="25" t="n">
        <v>10.2463</v>
      </c>
      <c r="D302" s="24" t="n">
        <v>5.55709</v>
      </c>
      <c r="E302" s="24" t="n">
        <v>0.0112663</v>
      </c>
      <c r="F302" s="25" t="n">
        <v>-0.43691</v>
      </c>
      <c r="G302" s="25" t="n">
        <f aca="false">D302*$B$9+$B$10</f>
        <v>-0.410336555767841</v>
      </c>
      <c r="H302" s="24" t="n">
        <f aca="false">G302-F302</f>
        <v>0.0265734442321592</v>
      </c>
      <c r="J302" s="26"/>
      <c r="K302" s="24"/>
    </row>
    <row r="303" customFormat="false" ht="13.5" hidden="false" customHeight="false" outlineLevel="0" collapsed="false">
      <c r="A303" s="23" t="n">
        <v>28</v>
      </c>
      <c r="B303" s="24" t="s">
        <v>112</v>
      </c>
      <c r="C303" s="25" t="n">
        <v>4.7576</v>
      </c>
      <c r="D303" s="24" t="n">
        <v>5.53677</v>
      </c>
      <c r="E303" s="24" t="n">
        <v>0.0193295</v>
      </c>
      <c r="F303" s="25" t="n">
        <v>-0.422228</v>
      </c>
      <c r="G303" s="25" t="n">
        <f aca="false">D303*$B$9+$B$10</f>
        <v>-0.40883765166357</v>
      </c>
      <c r="H303" s="24" t="n">
        <f aca="false">G303-F303</f>
        <v>0.0133903483364301</v>
      </c>
      <c r="J303" s="26"/>
      <c r="K303" s="24"/>
    </row>
    <row r="304" customFormat="false" ht="13.5" hidden="false" customHeight="false" outlineLevel="0" collapsed="false">
      <c r="A304" s="27" t="n">
        <v>29</v>
      </c>
      <c r="B304" s="24" t="s">
        <v>112</v>
      </c>
      <c r="C304" s="28" t="n">
        <v>50.7597</v>
      </c>
      <c r="D304" s="29" t="n">
        <v>4.52202</v>
      </c>
      <c r="E304" s="29" t="n">
        <v>0.0320914</v>
      </c>
      <c r="F304" s="28" t="n">
        <v>-0.460982</v>
      </c>
      <c r="G304" s="28" t="n">
        <f aca="false">D304*$B$9+$B$10</f>
        <v>-0.333984652657223</v>
      </c>
      <c r="H304" s="29" t="n">
        <f aca="false">G304-F304</f>
        <v>0.126997347342777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12</v>
      </c>
      <c r="C305" s="25" t="n">
        <v>29.6654</v>
      </c>
      <c r="D305" s="24" t="n">
        <v>5.3412</v>
      </c>
      <c r="E305" s="24" t="n">
        <v>0.0128419</v>
      </c>
      <c r="F305" s="25" t="n">
        <v>-0.379797</v>
      </c>
      <c r="G305" s="25" t="n">
        <f aca="false">D305*$B$9+$B$10</f>
        <v>-0.394411437309619</v>
      </c>
      <c r="H305" s="24" t="n">
        <f aca="false">G305-F305</f>
        <v>-0.0146144373096193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12</v>
      </c>
      <c r="C306" s="25" t="n">
        <v>19.3635</v>
      </c>
      <c r="D306" s="24" t="n">
        <v>5.45611</v>
      </c>
      <c r="E306" s="24" t="n">
        <v>0.0132802</v>
      </c>
      <c r="F306" s="25" t="n">
        <v>-0.420892</v>
      </c>
      <c r="G306" s="25" t="n">
        <f aca="false">D306*$B$9+$B$10</f>
        <v>-0.402887769525258</v>
      </c>
      <c r="H306" s="24" t="n">
        <f aca="false">G306-F306</f>
        <v>0.018004230474742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12</v>
      </c>
      <c r="C307" s="25" t="n">
        <v>10.1493</v>
      </c>
      <c r="D307" s="24" t="n">
        <v>5.52185</v>
      </c>
      <c r="E307" s="24" t="n">
        <v>0.01694</v>
      </c>
      <c r="F307" s="25" t="n">
        <v>-0.415151</v>
      </c>
      <c r="G307" s="25" t="n">
        <f aca="false">D307*$B$9+$B$10</f>
        <v>-0.40773707837441</v>
      </c>
      <c r="H307" s="24" t="n">
        <f aca="false">G307-F307</f>
        <v>0.00741392162558974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12</v>
      </c>
      <c r="C308" s="25" t="n">
        <v>5.37952</v>
      </c>
      <c r="D308" s="24" t="n">
        <v>5.52825</v>
      </c>
      <c r="E308" s="24" t="n">
        <v>0.014263</v>
      </c>
      <c r="F308" s="25" t="n">
        <v>-0.383755</v>
      </c>
      <c r="G308" s="25" t="n">
        <f aca="false">D308*$B$9+$B$10</f>
        <v>-0.408209174155283</v>
      </c>
      <c r="H308" s="24" t="n">
        <f aca="false">G308-F308</f>
        <v>-0.024454174155283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12</v>
      </c>
      <c r="C309" s="28" t="n">
        <v>184.769</v>
      </c>
      <c r="D309" s="29" t="n">
        <v>2.22267</v>
      </c>
      <c r="E309" s="29" t="n">
        <v>0.00652403</v>
      </c>
      <c r="F309" s="28" t="n">
        <v>-0.102328</v>
      </c>
      <c r="G309" s="28" t="n">
        <f aca="false">D309*$B$9+$B$10</f>
        <v>-0.164373178633823</v>
      </c>
      <c r="H309" s="29" t="n">
        <f aca="false">G309-F309</f>
        <v>-0.0620451786338229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12</v>
      </c>
      <c r="C310" s="25" t="n">
        <v>173.386</v>
      </c>
      <c r="D310" s="24" t="n">
        <v>2.22894</v>
      </c>
      <c r="E310" s="24" t="n">
        <v>0.00424467</v>
      </c>
      <c r="F310" s="25" t="n">
        <v>-0.12806</v>
      </c>
      <c r="G310" s="25" t="n">
        <f aca="false">D310*$B$9+$B$10</f>
        <v>-0.164835684969147</v>
      </c>
      <c r="H310" s="24" t="n">
        <f aca="false">G310-F310</f>
        <v>-0.0367756849691467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12</v>
      </c>
      <c r="C311" s="25" t="n">
        <v>150.672</v>
      </c>
      <c r="D311" s="24" t="n">
        <v>2.4774</v>
      </c>
      <c r="E311" s="24" t="n">
        <v>0.00387938</v>
      </c>
      <c r="F311" s="25" t="n">
        <v>-0.130599</v>
      </c>
      <c r="G311" s="25" t="n">
        <f aca="false">D311*$B$9+$B$10</f>
        <v>-0.183163328362216</v>
      </c>
      <c r="H311" s="24" t="n">
        <f aca="false">G311-F311</f>
        <v>-0.0525643283622159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12</v>
      </c>
      <c r="C312" s="25" t="n">
        <v>125.722</v>
      </c>
      <c r="D312" s="24" t="n">
        <v>2.74395</v>
      </c>
      <c r="E312" s="24" t="n">
        <v>0.0122977</v>
      </c>
      <c r="F312" s="25" t="n">
        <v>-0.154045</v>
      </c>
      <c r="G312" s="25" t="n">
        <f aca="false">D312*$B$9+$B$10</f>
        <v>-0.202825379985908</v>
      </c>
      <c r="H312" s="24" t="n">
        <f aca="false">G312-F312</f>
        <v>-0.0487803799859084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12</v>
      </c>
      <c r="C313" s="25" t="n">
        <v>100.168</v>
      </c>
      <c r="D313" s="24" t="n">
        <v>3.62144</v>
      </c>
      <c r="E313" s="24" t="n">
        <v>0.0153881</v>
      </c>
      <c r="F313" s="25" t="n">
        <v>-0.227556</v>
      </c>
      <c r="G313" s="25" t="n">
        <f aca="false">D313*$B$9+$B$10</f>
        <v>-0.267553399791851</v>
      </c>
      <c r="H313" s="24" t="n">
        <f aca="false">G313-F313</f>
        <v>-0.0399973997918505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12</v>
      </c>
      <c r="C314" s="25" t="n">
        <v>76.844</v>
      </c>
      <c r="D314" s="24" t="n">
        <v>3.85201</v>
      </c>
      <c r="E314" s="24" t="n">
        <v>0.0088433</v>
      </c>
      <c r="F314" s="25" t="n">
        <v>-0.250988</v>
      </c>
      <c r="G314" s="25" t="n">
        <f aca="false">D314*$B$9+$B$10</f>
        <v>-0.284561387947449</v>
      </c>
      <c r="H314" s="24" t="n">
        <f aca="false">G314-F314</f>
        <v>-0.0335733879474489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12</v>
      </c>
      <c r="C315" s="25" t="n">
        <v>50.2204</v>
      </c>
      <c r="D315" s="24" t="n">
        <v>4.2046</v>
      </c>
      <c r="E315" s="24" t="n">
        <v>0.017121</v>
      </c>
      <c r="F315" s="25" t="n">
        <v>-0.304402</v>
      </c>
      <c r="G315" s="25" t="n">
        <f aca="false">D315*$B$9+$B$10</f>
        <v>-0.310570177225249</v>
      </c>
      <c r="H315" s="24" t="n">
        <f aca="false">G315-F315</f>
        <v>-0.00616817722524937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12</v>
      </c>
      <c r="C316" s="25" t="n">
        <v>30.3936</v>
      </c>
      <c r="D316" s="24" t="n">
        <v>5.56269</v>
      </c>
      <c r="E316" s="24" t="n">
        <v>0.0250199</v>
      </c>
      <c r="F316" s="25" t="n">
        <v>-0.408307</v>
      </c>
      <c r="G316" s="25" t="n">
        <f aca="false">D316*$B$9+$B$10</f>
        <v>-0.410749639576105</v>
      </c>
      <c r="H316" s="24" t="n">
        <f aca="false">G316-F316</f>
        <v>-0.00244263957610452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12</v>
      </c>
      <c r="C317" s="25" t="n">
        <v>20.6173</v>
      </c>
      <c r="D317" s="24" t="n">
        <v>5.5122</v>
      </c>
      <c r="E317" s="24" t="n">
        <v>0.0104835</v>
      </c>
      <c r="F317" s="25" t="n">
        <v>-0.398797</v>
      </c>
      <c r="G317" s="25" t="n">
        <f aca="false">D317*$B$9+$B$10</f>
        <v>-0.407025246454813</v>
      </c>
      <c r="H317" s="24" t="n">
        <f aca="false">G317-F317</f>
        <v>-0.00822824645481307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12</v>
      </c>
      <c r="C318" s="25" t="n">
        <v>10.7495</v>
      </c>
      <c r="D318" s="24" t="n">
        <v>5.51368</v>
      </c>
      <c r="E318" s="24" t="n">
        <v>0.0187762</v>
      </c>
      <c r="F318" s="25" t="n">
        <v>-0.412324</v>
      </c>
      <c r="G318" s="25" t="n">
        <f aca="false">D318*$B$9+$B$10</f>
        <v>-0.40713441860414</v>
      </c>
      <c r="H318" s="24" t="n">
        <f aca="false">G318-F318</f>
        <v>0.00518958139586012</v>
      </c>
      <c r="J318" s="26"/>
      <c r="K318" s="24"/>
    </row>
    <row r="319" customFormat="false" ht="13.5" hidden="false" customHeight="false" outlineLevel="0" collapsed="false">
      <c r="A319" s="23" t="n">
        <v>30</v>
      </c>
      <c r="B319" s="24" t="s">
        <v>112</v>
      </c>
      <c r="C319" s="25" t="n">
        <v>4.75141</v>
      </c>
      <c r="D319" s="24" t="n">
        <v>5.51968</v>
      </c>
      <c r="E319" s="24" t="n">
        <v>0.012912</v>
      </c>
      <c r="F319" s="25" t="n">
        <v>-0.414324</v>
      </c>
      <c r="G319" s="25" t="n">
        <f aca="false">D319*$B$9+$B$10</f>
        <v>-0.407577008398708</v>
      </c>
      <c r="H319" s="24" t="n">
        <f aca="false">G319-F319</f>
        <v>0.00674699160129189</v>
      </c>
      <c r="J319" s="26"/>
      <c r="K319" s="24"/>
    </row>
    <row r="320" customFormat="false" ht="13.5" hidden="false" customHeight="false" outlineLevel="0" collapsed="false">
      <c r="A320" s="27" t="n">
        <v>31</v>
      </c>
      <c r="B320" s="24" t="s">
        <v>112</v>
      </c>
      <c r="C320" s="28" t="n">
        <v>421.678</v>
      </c>
      <c r="D320" s="29" t="n">
        <v>2.18962</v>
      </c>
      <c r="E320" s="29" t="n">
        <v>0.00544713</v>
      </c>
      <c r="F320" s="28" t="n">
        <v>-0.137384</v>
      </c>
      <c r="G320" s="28" t="n">
        <f aca="false">D320*$B$9+$B$10</f>
        <v>-0.16193524651541</v>
      </c>
      <c r="H320" s="29" t="n">
        <f aca="false">G320-F320</f>
        <v>-0.0245512465154097</v>
      </c>
      <c r="J320" s="26"/>
      <c r="K320" s="24"/>
    </row>
    <row r="321" customFormat="false" ht="12.75" hidden="false" customHeight="false" outlineLevel="0" collapsed="false">
      <c r="A321" s="23" t="n">
        <v>31</v>
      </c>
      <c r="B321" s="24" t="s">
        <v>112</v>
      </c>
      <c r="C321" s="25" t="n">
        <v>301.106</v>
      </c>
      <c r="D321" s="24" t="n">
        <v>2.20655</v>
      </c>
      <c r="E321" s="24" t="n">
        <v>0.00436158</v>
      </c>
      <c r="F321" s="25" t="n">
        <v>-0.153448</v>
      </c>
      <c r="G321" s="25" t="n">
        <f aca="false">D321*$B$9+$B$10</f>
        <v>-0.16318408738575</v>
      </c>
      <c r="H321" s="24" t="n">
        <f aca="false">G321-F321</f>
        <v>-0.00973608738574969</v>
      </c>
      <c r="J321" s="26"/>
      <c r="K321" s="24"/>
    </row>
    <row r="322" customFormat="false" ht="12.75" hidden="false" customHeight="false" outlineLevel="0" collapsed="false">
      <c r="A322" s="23" t="n">
        <v>31</v>
      </c>
      <c r="B322" s="24" t="s">
        <v>112</v>
      </c>
      <c r="C322" s="25" t="n">
        <v>250.994</v>
      </c>
      <c r="D322" s="24" t="n">
        <v>2.26645</v>
      </c>
      <c r="E322" s="24" t="n">
        <v>0.00423653</v>
      </c>
      <c r="F322" s="25" t="n">
        <v>-0.151552</v>
      </c>
      <c r="G322" s="25" t="n">
        <f aca="false">D322*$B$9+$B$10</f>
        <v>-0.167602608834856</v>
      </c>
      <c r="H322" s="24" t="n">
        <f aca="false">G322-F322</f>
        <v>-0.0160506088348556</v>
      </c>
      <c r="J322" s="26"/>
      <c r="K322" s="24"/>
    </row>
    <row r="323" customFormat="false" ht="12.75" hidden="false" customHeight="false" outlineLevel="0" collapsed="false">
      <c r="A323" s="23" t="n">
        <v>31</v>
      </c>
      <c r="B323" s="24" t="s">
        <v>112</v>
      </c>
      <c r="C323" s="25" t="n">
        <v>200.717</v>
      </c>
      <c r="D323" s="24" t="n">
        <v>2.287</v>
      </c>
      <c r="E323" s="24" t="n">
        <v>0.0048244</v>
      </c>
      <c r="F323" s="25" t="n">
        <v>-0.186</v>
      </c>
      <c r="G323" s="25" t="n">
        <f aca="false">D323*$B$9+$B$10</f>
        <v>-0.169118478881252</v>
      </c>
      <c r="H323" s="24" t="n">
        <f aca="false">G323-F323</f>
        <v>0.0168815211187484</v>
      </c>
      <c r="J323" s="26"/>
      <c r="K323" s="24"/>
    </row>
    <row r="324" customFormat="false" ht="12.75" hidden="false" customHeight="false" outlineLevel="0" collapsed="false">
      <c r="A324" s="23" t="n">
        <v>31</v>
      </c>
      <c r="B324" s="24" t="s">
        <v>112</v>
      </c>
      <c r="C324" s="25" t="n">
        <v>175.328</v>
      </c>
      <c r="D324" s="24" t="n">
        <v>2.30662</v>
      </c>
      <c r="E324" s="24" t="n">
        <v>0.00780243</v>
      </c>
      <c r="F324" s="25" t="n">
        <v>-0.146378</v>
      </c>
      <c r="G324" s="25" t="n">
        <f aca="false">D324*$B$9+$B$10</f>
        <v>-0.17056574750949</v>
      </c>
      <c r="H324" s="24" t="n">
        <f aca="false">G324-F324</f>
        <v>-0.0241877475094897</v>
      </c>
      <c r="J324" s="26"/>
      <c r="K324" s="24"/>
    </row>
    <row r="325" customFormat="false" ht="12.75" hidden="false" customHeight="false" outlineLevel="0" collapsed="false">
      <c r="A325" s="23" t="n">
        <v>31</v>
      </c>
      <c r="B325" s="24" t="s">
        <v>112</v>
      </c>
      <c r="C325" s="25" t="n">
        <v>151.187</v>
      </c>
      <c r="D325" s="24" t="n">
        <v>2.30691</v>
      </c>
      <c r="E325" s="24" t="n">
        <v>0.0056362</v>
      </c>
      <c r="F325" s="25" t="n">
        <v>-0.155091</v>
      </c>
      <c r="G325" s="25" t="n">
        <f aca="false">D325*$B$9+$B$10</f>
        <v>-0.17058713934956</v>
      </c>
      <c r="H325" s="24" t="n">
        <f aca="false">G325-F325</f>
        <v>-0.0154961393495604</v>
      </c>
      <c r="J325" s="26"/>
      <c r="K325" s="24"/>
    </row>
    <row r="326" customFormat="false" ht="12.75" hidden="false" customHeight="false" outlineLevel="0" collapsed="false">
      <c r="A326" s="23" t="n">
        <v>31</v>
      </c>
      <c r="B326" s="24" t="s">
        <v>112</v>
      </c>
      <c r="C326" s="25" t="n">
        <v>101.023</v>
      </c>
      <c r="D326" s="24" t="n">
        <v>2.63792</v>
      </c>
      <c r="E326" s="24" t="n">
        <v>0.0053656</v>
      </c>
      <c r="F326" s="25" t="n">
        <v>-0.171079</v>
      </c>
      <c r="G326" s="25" t="n">
        <f aca="false">D326*$B$9+$B$10</f>
        <v>-0.195004080666231</v>
      </c>
      <c r="H326" s="24" t="n">
        <f aca="false">G326-F326</f>
        <v>-0.0239250806662306</v>
      </c>
      <c r="J326" s="26"/>
      <c r="K326" s="24"/>
    </row>
    <row r="327" customFormat="false" ht="12.75" hidden="false" customHeight="false" outlineLevel="0" collapsed="false">
      <c r="A327" s="23" t="n">
        <v>31</v>
      </c>
      <c r="B327" s="24" t="s">
        <v>112</v>
      </c>
      <c r="C327" s="25" t="n">
        <v>75.4228</v>
      </c>
      <c r="D327" s="24" t="n">
        <v>3.1612</v>
      </c>
      <c r="E327" s="24" t="n">
        <v>0.0149449</v>
      </c>
      <c r="F327" s="25" t="n">
        <v>-0.801805</v>
      </c>
      <c r="G327" s="25" t="n">
        <f aca="false">D327*$B$9+$B$10</f>
        <v>-0.233603811949839</v>
      </c>
      <c r="H327" s="24" t="n">
        <f aca="false">G327-F327</f>
        <v>0.568201188050161</v>
      </c>
      <c r="J327" s="26"/>
      <c r="K327" s="24"/>
    </row>
    <row r="328" customFormat="false" ht="12.75" hidden="false" customHeight="false" outlineLevel="0" collapsed="false">
      <c r="A328" s="23" t="n">
        <v>31</v>
      </c>
      <c r="B328" s="24" t="s">
        <v>112</v>
      </c>
      <c r="C328" s="25" t="n">
        <v>50.6927</v>
      </c>
      <c r="D328" s="24" t="n">
        <v>3.58932</v>
      </c>
      <c r="E328" s="24" t="n">
        <v>0.00930197</v>
      </c>
      <c r="F328" s="25" t="n">
        <v>-0.225681</v>
      </c>
      <c r="G328" s="25" t="n">
        <f aca="false">D328*$B$9+$B$10</f>
        <v>-0.265184069091595</v>
      </c>
      <c r="H328" s="24" t="n">
        <f aca="false">G328-F328</f>
        <v>-0.0395030690915954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12</v>
      </c>
      <c r="C329" s="25" t="n">
        <v>30.3681</v>
      </c>
      <c r="D329" s="24" t="n">
        <v>4.52364</v>
      </c>
      <c r="E329" s="24" t="n">
        <v>0.0145108</v>
      </c>
      <c r="F329" s="25" t="n">
        <v>-0.280357</v>
      </c>
      <c r="G329" s="25" t="n">
        <f aca="false">D329*$B$9+$B$10</f>
        <v>-0.334104151901756</v>
      </c>
      <c r="H329" s="24" t="n">
        <f aca="false">G329-F329</f>
        <v>-0.0537471519017559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12</v>
      </c>
      <c r="C330" s="25" t="n">
        <v>20.3745</v>
      </c>
      <c r="D330" s="24" t="n">
        <v>4.87921</v>
      </c>
      <c r="E330" s="24" t="n">
        <v>0.021243</v>
      </c>
      <c r="F330" s="25" t="n">
        <v>-0.274792</v>
      </c>
      <c r="G330" s="25" t="n">
        <f aca="false">D330*$B$9+$B$10</f>
        <v>-0.360332760777525</v>
      </c>
      <c r="H330" s="24" t="n">
        <f aca="false">G330-F330</f>
        <v>-0.0855407607775253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12</v>
      </c>
      <c r="C331" s="25" t="n">
        <v>10.3389</v>
      </c>
      <c r="D331" s="24" t="n">
        <v>5.60007</v>
      </c>
      <c r="E331" s="24" t="n">
        <v>0.1248</v>
      </c>
      <c r="F331" s="25" t="n">
        <v>-0.334929</v>
      </c>
      <c r="G331" s="25" t="n">
        <f aca="false">D331*$B$9+$B$10</f>
        <v>-0.413506973996264</v>
      </c>
      <c r="H331" s="24" t="n">
        <f aca="false">G331-F331</f>
        <v>-0.0785779739962644</v>
      </c>
      <c r="J331" s="26"/>
      <c r="K331" s="24"/>
    </row>
    <row r="332" customFormat="false" ht="13.5" hidden="false" customHeight="false" outlineLevel="0" collapsed="false">
      <c r="A332" s="23" t="n">
        <v>31</v>
      </c>
      <c r="B332" s="24" t="s">
        <v>112</v>
      </c>
      <c r="C332" s="25" t="n">
        <v>5.51633</v>
      </c>
      <c r="D332" s="24" t="n">
        <v>5.73142</v>
      </c>
      <c r="E332" s="24" t="n">
        <v>0.0253608</v>
      </c>
      <c r="F332" s="25" t="n">
        <v>-0.385581</v>
      </c>
      <c r="G332" s="25" t="n">
        <f aca="false">D332*$B$9+$B$10</f>
        <v>-0.42319600224902</v>
      </c>
      <c r="H332" s="24" t="n">
        <f aca="false">G332-F332</f>
        <v>-0.03761500224902</v>
      </c>
      <c r="J332" s="26"/>
      <c r="K332" s="24"/>
    </row>
    <row r="333" customFormat="false" ht="13.5" hidden="false" customHeight="false" outlineLevel="0" collapsed="false">
      <c r="A333" s="27" t="n">
        <v>32</v>
      </c>
      <c r="B333" s="24" t="s">
        <v>112</v>
      </c>
      <c r="C333" s="28" t="n">
        <v>317.481</v>
      </c>
      <c r="D333" s="29" t="n">
        <v>2.21061</v>
      </c>
      <c r="E333" s="29" t="n">
        <v>0.00497307</v>
      </c>
      <c r="F333" s="28" t="n">
        <v>-0.146394</v>
      </c>
      <c r="G333" s="28" t="n">
        <f aca="false">D333*$B$9+$B$10</f>
        <v>-0.163483573146741</v>
      </c>
      <c r="H333" s="29" t="n">
        <f aca="false">G333-F333</f>
        <v>-0.0170895731467408</v>
      </c>
      <c r="J333" s="26"/>
      <c r="K333" s="24"/>
    </row>
    <row r="334" customFormat="false" ht="12.75" hidden="false" customHeight="false" outlineLevel="0" collapsed="false">
      <c r="A334" s="23" t="n">
        <v>32</v>
      </c>
      <c r="B334" s="24" t="s">
        <v>112</v>
      </c>
      <c r="C334" s="25" t="n">
        <v>300.417</v>
      </c>
      <c r="D334" s="24" t="n">
        <v>2.22195</v>
      </c>
      <c r="E334" s="24" t="n">
        <v>0.00399656</v>
      </c>
      <c r="F334" s="25" t="n">
        <v>-0.15805</v>
      </c>
      <c r="G334" s="25" t="n">
        <f aca="false">D334*$B$9+$B$10</f>
        <v>-0.164320067858475</v>
      </c>
      <c r="H334" s="24" t="n">
        <f aca="false">G334-F334</f>
        <v>-0.00627006785847475</v>
      </c>
      <c r="J334" s="26"/>
      <c r="K334" s="24"/>
    </row>
    <row r="335" customFormat="false" ht="12.75" hidden="false" customHeight="false" outlineLevel="0" collapsed="false">
      <c r="A335" s="23" t="n">
        <v>32</v>
      </c>
      <c r="B335" s="24" t="s">
        <v>112</v>
      </c>
      <c r="C335" s="25" t="n">
        <v>250.272</v>
      </c>
      <c r="D335" s="24" t="n">
        <v>2.27948</v>
      </c>
      <c r="E335" s="24" t="n">
        <v>0.00648528</v>
      </c>
      <c r="F335" s="25" t="n">
        <v>-0.207523</v>
      </c>
      <c r="G335" s="25" t="n">
        <f aca="false">D335*$B$9+$B$10</f>
        <v>-0.168563766338726</v>
      </c>
      <c r="H335" s="24" t="n">
        <f aca="false">G335-F335</f>
        <v>0.0389592336612739</v>
      </c>
      <c r="J335" s="26"/>
      <c r="K335" s="24"/>
    </row>
    <row r="336" customFormat="false" ht="12.75" hidden="false" customHeight="false" outlineLevel="0" collapsed="false">
      <c r="A336" s="23" t="n">
        <v>32</v>
      </c>
      <c r="B336" s="24" t="s">
        <v>112</v>
      </c>
      <c r="C336" s="25" t="n">
        <v>200.226</v>
      </c>
      <c r="D336" s="24" t="n">
        <v>2.31675</v>
      </c>
      <c r="E336" s="24" t="n">
        <v>0.0101183</v>
      </c>
      <c r="F336" s="25" t="n">
        <v>-0.184249</v>
      </c>
      <c r="G336" s="25" t="n">
        <f aca="false">D336*$B$9+$B$10</f>
        <v>-0.171312986612652</v>
      </c>
      <c r="H336" s="24" t="n">
        <f aca="false">G336-F336</f>
        <v>0.0129360133873477</v>
      </c>
      <c r="J336" s="26"/>
      <c r="K336" s="24"/>
    </row>
    <row r="337" customFormat="false" ht="12.75" hidden="false" customHeight="false" outlineLevel="0" collapsed="false">
      <c r="A337" s="23" t="n">
        <v>32</v>
      </c>
      <c r="B337" s="24" t="s">
        <v>112</v>
      </c>
      <c r="C337" s="25" t="n">
        <v>175.921</v>
      </c>
      <c r="D337" s="24" t="n">
        <v>2.35398</v>
      </c>
      <c r="E337" s="24" t="n">
        <v>0.00464663</v>
      </c>
      <c r="F337" s="25" t="n">
        <v>-0.147025</v>
      </c>
      <c r="G337" s="25" t="n">
        <f aca="false">D337*$B$9+$B$10</f>
        <v>-0.174059256287948</v>
      </c>
      <c r="H337" s="24" t="n">
        <f aca="false">G337-F337</f>
        <v>-0.0270342562879481</v>
      </c>
      <c r="J337" s="26"/>
      <c r="K337" s="24"/>
    </row>
    <row r="338" customFormat="false" ht="12.75" hidden="false" customHeight="false" outlineLevel="0" collapsed="false">
      <c r="A338" s="23" t="n">
        <v>32</v>
      </c>
      <c r="B338" s="24" t="s">
        <v>112</v>
      </c>
      <c r="C338" s="25" t="n">
        <v>150.026</v>
      </c>
      <c r="D338" s="24" t="n">
        <v>2.40465</v>
      </c>
      <c r="E338" s="24" t="n">
        <v>0.00429682</v>
      </c>
      <c r="F338" s="25" t="n">
        <v>-0.189353</v>
      </c>
      <c r="G338" s="25" t="n">
        <f aca="false">D338*$B$9+$B$10</f>
        <v>-0.177796927103077</v>
      </c>
      <c r="H338" s="24" t="n">
        <f aca="false">G338-F338</f>
        <v>0.0115560728969235</v>
      </c>
      <c r="J338" s="26"/>
      <c r="K338" s="24"/>
    </row>
    <row r="339" customFormat="false" ht="12.75" hidden="false" customHeight="false" outlineLevel="0" collapsed="false">
      <c r="A339" s="23" t="n">
        <v>32</v>
      </c>
      <c r="B339" s="24" t="s">
        <v>112</v>
      </c>
      <c r="C339" s="25" t="n">
        <v>100.57</v>
      </c>
      <c r="D339" s="24" t="n">
        <v>2.58941</v>
      </c>
      <c r="E339" s="24" t="n">
        <v>0.0165899</v>
      </c>
      <c r="F339" s="25" t="n">
        <v>-0.134589</v>
      </c>
      <c r="G339" s="25" t="n">
        <f aca="false">D339*$B$9+$B$10</f>
        <v>-0.191425742177147</v>
      </c>
      <c r="H339" s="24" t="n">
        <f aca="false">G339-F339</f>
        <v>-0.0568367421771467</v>
      </c>
      <c r="J339" s="26"/>
      <c r="K339" s="24"/>
    </row>
    <row r="340" customFormat="false" ht="12.75" hidden="false" customHeight="false" outlineLevel="0" collapsed="false">
      <c r="A340" s="23" t="n">
        <v>32</v>
      </c>
      <c r="B340" s="24" t="s">
        <v>112</v>
      </c>
      <c r="C340" s="25" t="n">
        <v>75.0667</v>
      </c>
      <c r="D340" s="24" t="n">
        <v>3.12919</v>
      </c>
      <c r="E340" s="24" t="n">
        <v>0.00875733</v>
      </c>
      <c r="F340" s="25" t="n">
        <v>-0.171805</v>
      </c>
      <c r="G340" s="25" t="n">
        <f aca="false">D340*$B$9+$B$10</f>
        <v>-0.231242595395817</v>
      </c>
      <c r="H340" s="24" t="n">
        <f aca="false">G340-F340</f>
        <v>-0.0594375953958175</v>
      </c>
      <c r="J340" s="26"/>
      <c r="K340" s="24"/>
    </row>
    <row r="341" customFormat="false" ht="12.75" hidden="false" customHeight="false" outlineLevel="0" collapsed="false">
      <c r="A341" s="23" t="n">
        <v>32</v>
      </c>
      <c r="B341" s="24" t="s">
        <v>112</v>
      </c>
      <c r="C341" s="25" t="n">
        <v>50.9037</v>
      </c>
      <c r="D341" s="24" t="n">
        <v>3.77243</v>
      </c>
      <c r="E341" s="24" t="n">
        <v>0.0128461</v>
      </c>
      <c r="F341" s="25" t="n">
        <v>-0.336569</v>
      </c>
      <c r="G341" s="25" t="n">
        <f aca="false">D341*$B$9+$B$10</f>
        <v>-0.278691171972159</v>
      </c>
      <c r="H341" s="24" t="n">
        <f aca="false">G341-F341</f>
        <v>0.0578778280278407</v>
      </c>
      <c r="J341" s="26"/>
      <c r="K341" s="24"/>
    </row>
    <row r="342" customFormat="false" ht="12.75" hidden="false" customHeight="false" outlineLevel="0" collapsed="false">
      <c r="A342" s="23" t="n">
        <v>32</v>
      </c>
      <c r="B342" s="24" t="s">
        <v>112</v>
      </c>
      <c r="C342" s="25" t="n">
        <v>30.7976</v>
      </c>
      <c r="D342" s="24" t="n">
        <v>4.10782</v>
      </c>
      <c r="E342" s="24" t="n">
        <v>0.0120221</v>
      </c>
      <c r="F342" s="25" t="n">
        <v>-0.242178</v>
      </c>
      <c r="G342" s="25" t="n">
        <f aca="false">D342*$B$9+$B$10</f>
        <v>-0.303431203838864</v>
      </c>
      <c r="H342" s="24" t="n">
        <f aca="false">G342-F342</f>
        <v>-0.0612532038388643</v>
      </c>
      <c r="J342" s="26"/>
      <c r="K342" s="24"/>
    </row>
    <row r="343" customFormat="false" ht="12.75" hidden="false" customHeight="false" outlineLevel="0" collapsed="false">
      <c r="A343" s="23" t="n">
        <v>32</v>
      </c>
      <c r="B343" s="24" t="s">
        <v>112</v>
      </c>
      <c r="C343" s="25" t="n">
        <v>20.6474</v>
      </c>
      <c r="D343" s="24" t="n">
        <v>4.28322</v>
      </c>
      <c r="E343" s="24" t="n">
        <v>0.0262516</v>
      </c>
      <c r="F343" s="25" t="n">
        <v>-0.286776</v>
      </c>
      <c r="G343" s="25" t="n">
        <f aca="false">D343*$B$9+$B$10</f>
        <v>-0.316369578833408</v>
      </c>
      <c r="H343" s="24" t="n">
        <f aca="false">G343-F343</f>
        <v>-0.0295935788334081</v>
      </c>
      <c r="J343" s="26"/>
      <c r="K343" s="24"/>
    </row>
    <row r="344" customFormat="false" ht="12.75" hidden="false" customHeight="false" outlineLevel="0" collapsed="false">
      <c r="A344" s="23" t="n">
        <v>32</v>
      </c>
      <c r="B344" s="24" t="s">
        <v>112</v>
      </c>
      <c r="C344" s="25" t="n">
        <v>10.9476</v>
      </c>
      <c r="D344" s="24" t="n">
        <v>4.45049</v>
      </c>
      <c r="E344" s="24" t="n">
        <v>0.00895083</v>
      </c>
      <c r="F344" s="25" t="n">
        <v>-0.282514</v>
      </c>
      <c r="G344" s="25" t="n">
        <f aca="false">D344*$B$9+$B$10</f>
        <v>-0.328708244656312</v>
      </c>
      <c r="H344" s="24" t="n">
        <f aca="false">G344-F344</f>
        <v>-0.046194244656312</v>
      </c>
      <c r="J344" s="26"/>
      <c r="K344" s="24"/>
    </row>
    <row r="345" customFormat="false" ht="13.5" hidden="false" customHeight="false" outlineLevel="0" collapsed="false">
      <c r="A345" s="23" t="n">
        <v>32</v>
      </c>
      <c r="B345" s="24" t="s">
        <v>112</v>
      </c>
      <c r="C345" s="25" t="n">
        <v>5.18585</v>
      </c>
      <c r="D345" s="24" t="n">
        <v>5.44054</v>
      </c>
      <c r="E345" s="24" t="n">
        <v>0.0134329</v>
      </c>
      <c r="F345" s="25" t="n">
        <v>-0.208465</v>
      </c>
      <c r="G345" s="25" t="n">
        <f aca="false">D345*$B$9+$B$10</f>
        <v>-0.401739249008354</v>
      </c>
      <c r="H345" s="24" t="n">
        <f aca="false">G345-F345</f>
        <v>-0.193274249008354</v>
      </c>
      <c r="J345" s="26"/>
      <c r="K345" s="24"/>
    </row>
    <row r="346" customFormat="false" ht="13.5" hidden="false" customHeight="false" outlineLevel="0" collapsed="false">
      <c r="A346" s="27" t="n">
        <v>33</v>
      </c>
      <c r="B346" s="24" t="s">
        <v>112</v>
      </c>
      <c r="C346" s="28" t="n">
        <v>168.771</v>
      </c>
      <c r="D346" s="29" t="n">
        <v>2.37398</v>
      </c>
      <c r="E346" s="29" t="n">
        <v>0.00635312</v>
      </c>
      <c r="F346" s="28" t="n">
        <v>-0.313021</v>
      </c>
      <c r="G346" s="28" t="n">
        <f aca="false">D346*$B$9+$B$10</f>
        <v>-0.175534555603175</v>
      </c>
      <c r="H346" s="29" t="n">
        <f aca="false">G346-F346</f>
        <v>0.137486444396825</v>
      </c>
      <c r="J346" s="26"/>
      <c r="K346" s="24"/>
    </row>
    <row r="347" customFormat="false" ht="12.75" hidden="false" customHeight="false" outlineLevel="0" collapsed="false">
      <c r="A347" s="23" t="n">
        <v>33</v>
      </c>
      <c r="B347" s="24" t="s">
        <v>112</v>
      </c>
      <c r="C347" s="25" t="n">
        <v>150.745</v>
      </c>
      <c r="D347" s="24" t="n">
        <v>2.37277</v>
      </c>
      <c r="E347" s="24" t="n">
        <v>0.00803664</v>
      </c>
      <c r="F347" s="25" t="n">
        <v>-0.129232</v>
      </c>
      <c r="G347" s="25" t="n">
        <f aca="false">D347*$B$9+$B$10</f>
        <v>-0.175445299994604</v>
      </c>
      <c r="H347" s="24" t="n">
        <f aca="false">G347-F347</f>
        <v>-0.0462132999946041</v>
      </c>
      <c r="J347" s="26"/>
      <c r="K347" s="24"/>
    </row>
    <row r="348" customFormat="false" ht="12.75" hidden="false" customHeight="false" outlineLevel="0" collapsed="false">
      <c r="A348" s="23" t="n">
        <v>33</v>
      </c>
      <c r="B348" s="24" t="s">
        <v>112</v>
      </c>
      <c r="C348" s="25" t="n">
        <v>125.643</v>
      </c>
      <c r="D348" s="24" t="n">
        <v>2.39953</v>
      </c>
      <c r="E348" s="24" t="n">
        <v>0.00979841</v>
      </c>
      <c r="F348" s="25" t="n">
        <v>-0.143473</v>
      </c>
      <c r="G348" s="25" t="n">
        <f aca="false">D348*$B$9+$B$10</f>
        <v>-0.177419250478378</v>
      </c>
      <c r="H348" s="24" t="n">
        <f aca="false">G348-F348</f>
        <v>-0.0339462504783783</v>
      </c>
      <c r="J348" s="26"/>
      <c r="K348" s="24"/>
    </row>
    <row r="349" customFormat="false" ht="12.75" hidden="false" customHeight="false" outlineLevel="0" collapsed="false">
      <c r="A349" s="23" t="n">
        <v>33</v>
      </c>
      <c r="B349" s="24" t="s">
        <v>112</v>
      </c>
      <c r="C349" s="25" t="n">
        <v>100.123</v>
      </c>
      <c r="D349" s="24" t="n">
        <v>2.64371</v>
      </c>
      <c r="E349" s="24" t="n">
        <v>0.00789504</v>
      </c>
      <c r="F349" s="25" t="n">
        <v>-0.14729</v>
      </c>
      <c r="G349" s="25" t="n">
        <f aca="false">D349*$B$9+$B$10</f>
        <v>-0.195431179817989</v>
      </c>
      <c r="H349" s="24" t="n">
        <f aca="false">G349-F349</f>
        <v>-0.048141179817989</v>
      </c>
      <c r="J349" s="26"/>
      <c r="K349" s="24"/>
    </row>
    <row r="350" customFormat="false" ht="12.75" hidden="false" customHeight="false" outlineLevel="0" collapsed="false">
      <c r="A350" s="23" t="n">
        <v>33</v>
      </c>
      <c r="B350" s="24" t="s">
        <v>112</v>
      </c>
      <c r="C350" s="25" t="n">
        <v>76.0439</v>
      </c>
      <c r="D350" s="24" t="n">
        <v>3.27845</v>
      </c>
      <c r="E350" s="24" t="n">
        <v>0.0388289</v>
      </c>
      <c r="F350" s="25" t="n">
        <v>-0.251548</v>
      </c>
      <c r="G350" s="25" t="n">
        <f aca="false">D350*$B$9+$B$10</f>
        <v>-0.242252754185359</v>
      </c>
      <c r="H350" s="24" t="n">
        <f aca="false">G350-F350</f>
        <v>0.00929524581464086</v>
      </c>
      <c r="J350" s="26"/>
      <c r="K350" s="24"/>
    </row>
    <row r="351" customFormat="false" ht="12.75" hidden="false" customHeight="false" outlineLevel="0" collapsed="false">
      <c r="A351" s="23" t="n">
        <v>33</v>
      </c>
      <c r="B351" s="24" t="s">
        <v>112</v>
      </c>
      <c r="C351" s="25" t="n">
        <v>50.5809</v>
      </c>
      <c r="D351" s="24" t="n">
        <v>3.96369</v>
      </c>
      <c r="E351" s="24" t="n">
        <v>0.0110851</v>
      </c>
      <c r="F351" s="25" t="n">
        <v>-0.312307</v>
      </c>
      <c r="G351" s="25" t="n">
        <f aca="false">D351*$B$9+$B$10</f>
        <v>-0.292799459323678</v>
      </c>
      <c r="H351" s="24" t="n">
        <f aca="false">G351-F351</f>
        <v>0.0195075406763216</v>
      </c>
      <c r="J351" s="26"/>
      <c r="K351" s="24"/>
    </row>
    <row r="352" customFormat="false" ht="12.75" hidden="false" customHeight="false" outlineLevel="0" collapsed="false">
      <c r="A352" s="23" t="n">
        <v>33</v>
      </c>
      <c r="B352" s="24" t="s">
        <v>112</v>
      </c>
      <c r="C352" s="25" t="n">
        <v>31.24</v>
      </c>
      <c r="D352" s="24" t="n">
        <v>4.09271</v>
      </c>
      <c r="E352" s="24" t="n">
        <v>0.0122619</v>
      </c>
      <c r="F352" s="25" t="n">
        <v>-0.310286</v>
      </c>
      <c r="G352" s="25" t="n">
        <f aca="false">D352*$B$9+$B$10</f>
        <v>-0.30231661520621</v>
      </c>
      <c r="H352" s="24" t="n">
        <f aca="false">G352-F352</f>
        <v>0.00796938479379</v>
      </c>
      <c r="J352" s="26"/>
      <c r="K352" s="24"/>
    </row>
    <row r="353" customFormat="false" ht="12.75" hidden="false" customHeight="false" outlineLevel="0" collapsed="false">
      <c r="A353" s="23" t="n">
        <v>33</v>
      </c>
      <c r="B353" s="24" t="s">
        <v>112</v>
      </c>
      <c r="C353" s="25" t="n">
        <v>20.5731</v>
      </c>
      <c r="D353" s="24" t="n">
        <v>4.2566</v>
      </c>
      <c r="E353" s="24" t="n">
        <v>0.00640313</v>
      </c>
      <c r="F353" s="25" t="n">
        <v>-0.260403</v>
      </c>
      <c r="G353" s="25" t="n">
        <f aca="false">D353*$B$9+$B$10</f>
        <v>-0.31440595544484</v>
      </c>
      <c r="H353" s="24" t="n">
        <f aca="false">G353-F353</f>
        <v>-0.0540029554448405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12</v>
      </c>
      <c r="C354" s="25" t="n">
        <v>10.4792</v>
      </c>
      <c r="D354" s="24" t="n">
        <v>4.56605</v>
      </c>
      <c r="E354" s="24" t="n">
        <v>0.0864906</v>
      </c>
      <c r="F354" s="25" t="n">
        <v>-0.417951</v>
      </c>
      <c r="G354" s="25" t="n">
        <f aca="false">D354*$B$9+$B$10</f>
        <v>-0.337232524099696</v>
      </c>
      <c r="H354" s="24" t="n">
        <f aca="false">G354-F354</f>
        <v>0.0807184759003045</v>
      </c>
      <c r="J354" s="26"/>
      <c r="K354" s="24"/>
    </row>
    <row r="355" customFormat="false" ht="13.5" hidden="false" customHeight="false" outlineLevel="0" collapsed="false">
      <c r="A355" s="23" t="n">
        <v>33</v>
      </c>
      <c r="B355" s="24" t="s">
        <v>112</v>
      </c>
      <c r="C355" s="25" t="n">
        <v>5.62219</v>
      </c>
      <c r="D355" s="24" t="n">
        <v>6.08472</v>
      </c>
      <c r="E355" s="24" t="n">
        <v>0.0213249</v>
      </c>
      <c r="F355" s="25" t="n">
        <v>-0.436278</v>
      </c>
      <c r="G355" s="25" t="n">
        <f aca="false">D355*$B$9+$B$10</f>
        <v>-0.449257164652511</v>
      </c>
      <c r="H355" s="24" t="n">
        <f aca="false">G355-F355</f>
        <v>-0.012979164652511</v>
      </c>
      <c r="J355" s="26"/>
      <c r="K355" s="24"/>
    </row>
    <row r="356" customFormat="false" ht="13.5" hidden="false" customHeight="false" outlineLevel="0" collapsed="false">
      <c r="A356" s="27" t="n">
        <v>34</v>
      </c>
      <c r="B356" s="24" t="s">
        <v>112</v>
      </c>
      <c r="C356" s="28" t="n">
        <v>150.129</v>
      </c>
      <c r="D356" s="29" t="n">
        <v>2.17059</v>
      </c>
      <c r="E356" s="29" t="n">
        <v>0.00554383</v>
      </c>
      <c r="F356" s="28" t="n">
        <v>-0.135407</v>
      </c>
      <c r="G356" s="28" t="n">
        <f aca="false">D356*$B$9+$B$10</f>
        <v>-0.160531499216971</v>
      </c>
      <c r="H356" s="29" t="n">
        <f aca="false">G356-F356</f>
        <v>-0.0251244992169709</v>
      </c>
      <c r="J356" s="26"/>
      <c r="K356" s="24"/>
    </row>
    <row r="357" customFormat="false" ht="12.75" hidden="false" customHeight="false" outlineLevel="0" collapsed="false">
      <c r="A357" s="23" t="n">
        <v>34</v>
      </c>
      <c r="B357" s="24" t="s">
        <v>112</v>
      </c>
      <c r="C357" s="25" t="n">
        <v>125.431</v>
      </c>
      <c r="D357" s="24" t="n">
        <v>2.33856</v>
      </c>
      <c r="E357" s="24" t="n">
        <v>0.0072713</v>
      </c>
      <c r="F357" s="25" t="n">
        <v>-0.139436</v>
      </c>
      <c r="G357" s="25" t="n">
        <f aca="false">D357*$B$9+$B$10</f>
        <v>-0.172921800515908</v>
      </c>
      <c r="H357" s="24" t="n">
        <f aca="false">G357-F357</f>
        <v>-0.0334858005159078</v>
      </c>
      <c r="J357" s="26"/>
      <c r="K357" s="24"/>
    </row>
    <row r="358" customFormat="false" ht="12.75" hidden="false" customHeight="false" outlineLevel="0" collapsed="false">
      <c r="A358" s="23" t="n">
        <v>34</v>
      </c>
      <c r="B358" s="24" t="s">
        <v>112</v>
      </c>
      <c r="C358" s="25" t="n">
        <v>100.015</v>
      </c>
      <c r="D358" s="24" t="n">
        <v>2.74707</v>
      </c>
      <c r="E358" s="24" t="n">
        <v>0.00513106</v>
      </c>
      <c r="F358" s="25" t="n">
        <v>-0.182925</v>
      </c>
      <c r="G358" s="25" t="n">
        <f aca="false">D358*$B$9+$B$10</f>
        <v>-0.203055526679084</v>
      </c>
      <c r="H358" s="24" t="n">
        <f aca="false">G358-F358</f>
        <v>-0.0201305266790838</v>
      </c>
      <c r="J358" s="26"/>
      <c r="K358" s="24"/>
    </row>
    <row r="359" customFormat="false" ht="12.75" hidden="false" customHeight="false" outlineLevel="0" collapsed="false">
      <c r="A359" s="23" t="n">
        <v>34</v>
      </c>
      <c r="B359" s="24" t="s">
        <v>112</v>
      </c>
      <c r="C359" s="25" t="n">
        <v>75.4824</v>
      </c>
      <c r="D359" s="24" t="n">
        <v>3.7231</v>
      </c>
      <c r="E359" s="24" t="n">
        <v>0.0101617</v>
      </c>
      <c r="F359" s="25" t="n">
        <v>-0.0398962</v>
      </c>
      <c r="G359" s="25" t="n">
        <f aca="false">D359*$B$9+$B$10</f>
        <v>-0.275052346211151</v>
      </c>
      <c r="H359" s="24" t="n">
        <f aca="false">G359-F359</f>
        <v>-0.235156146211151</v>
      </c>
      <c r="J359" s="26"/>
      <c r="K359" s="24"/>
    </row>
    <row r="360" customFormat="false" ht="12.75" hidden="false" customHeight="false" outlineLevel="0" collapsed="false">
      <c r="A360" s="23" t="n">
        <v>34</v>
      </c>
      <c r="B360" s="24" t="s">
        <v>112</v>
      </c>
      <c r="C360" s="25" t="n">
        <v>31.0595</v>
      </c>
      <c r="D360" s="24" t="n">
        <v>4.87568</v>
      </c>
      <c r="E360" s="24" t="n">
        <v>0.0147044</v>
      </c>
      <c r="F360" s="25" t="n">
        <v>-0.261324</v>
      </c>
      <c r="G360" s="25" t="n">
        <f aca="false">D360*$B$9+$B$10</f>
        <v>-0.360072370448388</v>
      </c>
      <c r="H360" s="24" t="n">
        <f aca="false">G360-F360</f>
        <v>-0.0987483704483876</v>
      </c>
      <c r="J360" s="26"/>
      <c r="K360" s="24"/>
    </row>
    <row r="361" customFormat="false" ht="12.75" hidden="false" customHeight="false" outlineLevel="0" collapsed="false">
      <c r="A361" s="23" t="n">
        <v>34</v>
      </c>
      <c r="B361" s="24" t="s">
        <v>112</v>
      </c>
      <c r="C361" s="25" t="n">
        <v>10.3336</v>
      </c>
      <c r="D361" s="24" t="n">
        <v>5.36243</v>
      </c>
      <c r="E361" s="24" t="n">
        <v>0.0219861</v>
      </c>
      <c r="F361" s="25" t="n">
        <v>-0.525568</v>
      </c>
      <c r="G361" s="25" t="n">
        <f aca="false">D361*$B$9+$B$10</f>
        <v>-0.395977467532733</v>
      </c>
      <c r="H361" s="24" t="n">
        <f aca="false">G361-F361</f>
        <v>0.129590532467267</v>
      </c>
      <c r="J361" s="26"/>
      <c r="K361" s="24"/>
    </row>
    <row r="362" customFormat="false" ht="13.5" hidden="false" customHeight="false" outlineLevel="0" collapsed="false">
      <c r="A362" s="23" t="n">
        <v>34</v>
      </c>
      <c r="B362" s="24" t="s">
        <v>112</v>
      </c>
      <c r="C362" s="25" t="n">
        <v>5.42546</v>
      </c>
      <c r="D362" s="24" t="n">
        <v>6.22167</v>
      </c>
      <c r="E362" s="24" t="n">
        <v>0.0707637</v>
      </c>
      <c r="F362" s="25" t="n">
        <v>-0.501328</v>
      </c>
      <c r="G362" s="25" t="n">
        <f aca="false">D362*$B$9+$B$10</f>
        <v>-0.45935927671353</v>
      </c>
      <c r="H362" s="24" t="n">
        <f aca="false">G362-F362</f>
        <v>0.0419687232864698</v>
      </c>
      <c r="J362" s="26"/>
      <c r="K362" s="24"/>
    </row>
    <row r="363" customFormat="false" ht="13.5" hidden="false" customHeight="false" outlineLevel="0" collapsed="false">
      <c r="A363" s="27" t="n">
        <v>35</v>
      </c>
      <c r="B363" s="24" t="s">
        <v>112</v>
      </c>
      <c r="C363" s="28" t="n">
        <v>322.405</v>
      </c>
      <c r="D363" s="29" t="n">
        <v>2.28637</v>
      </c>
      <c r="E363" s="29" t="n">
        <v>0.00485128</v>
      </c>
      <c r="F363" s="28" t="n">
        <v>-0.197627</v>
      </c>
      <c r="G363" s="28" t="n">
        <f aca="false">D363*$B$9+$B$10</f>
        <v>-0.169072006952822</v>
      </c>
      <c r="H363" s="29" t="n">
        <f aca="false">G363-F363</f>
        <v>0.028554993047178</v>
      </c>
      <c r="J363" s="26"/>
      <c r="K363" s="24"/>
    </row>
    <row r="364" customFormat="false" ht="12.75" hidden="false" customHeight="false" outlineLevel="0" collapsed="false">
      <c r="A364" s="23" t="n">
        <v>35</v>
      </c>
      <c r="B364" s="24" t="s">
        <v>112</v>
      </c>
      <c r="C364" s="25" t="n">
        <v>250.235</v>
      </c>
      <c r="D364" s="24" t="n">
        <v>2.33066</v>
      </c>
      <c r="E364" s="24" t="n">
        <v>0.00361619</v>
      </c>
      <c r="F364" s="25" t="n">
        <v>-0.153344</v>
      </c>
      <c r="G364" s="25" t="n">
        <f aca="false">D364*$B$9+$B$10</f>
        <v>-0.172339057286393</v>
      </c>
      <c r="H364" s="24" t="n">
        <f aca="false">G364-F364</f>
        <v>-0.0189950572863929</v>
      </c>
      <c r="J364" s="26"/>
      <c r="K364" s="24"/>
    </row>
    <row r="365" customFormat="false" ht="12.75" hidden="false" customHeight="false" outlineLevel="0" collapsed="false">
      <c r="A365" s="23" t="n">
        <v>35</v>
      </c>
      <c r="B365" s="24" t="s">
        <v>112</v>
      </c>
      <c r="C365" s="25" t="n">
        <v>200.283</v>
      </c>
      <c r="D365" s="24" t="n">
        <v>2.4081</v>
      </c>
      <c r="E365" s="24" t="n">
        <v>0.00597927</v>
      </c>
      <c r="F365" s="25" t="n">
        <v>-0.139896</v>
      </c>
      <c r="G365" s="25" t="n">
        <f aca="false">D365*$B$9+$B$10</f>
        <v>-0.178051416234953</v>
      </c>
      <c r="H365" s="24" t="n">
        <f aca="false">G365-F365</f>
        <v>-0.0381554162349533</v>
      </c>
      <c r="J365" s="26"/>
      <c r="K365" s="24"/>
    </row>
    <row r="366" customFormat="false" ht="12.75" hidden="false" customHeight="false" outlineLevel="0" collapsed="false">
      <c r="A366" s="23" t="n">
        <v>35</v>
      </c>
      <c r="B366" s="24" t="s">
        <v>112</v>
      </c>
      <c r="C366" s="25" t="n">
        <v>175.402</v>
      </c>
      <c r="D366" s="24" t="n">
        <v>2.42227</v>
      </c>
      <c r="E366" s="24" t="n">
        <v>0.00374446</v>
      </c>
      <c r="F366" s="25" t="n">
        <v>-0.149734</v>
      </c>
      <c r="G366" s="25" t="n">
        <f aca="false">D366*$B$9+$B$10</f>
        <v>-0.179096665799792</v>
      </c>
      <c r="H366" s="24" t="n">
        <f aca="false">G366-F366</f>
        <v>-0.0293626657997918</v>
      </c>
      <c r="J366" s="26"/>
      <c r="K366" s="24"/>
    </row>
    <row r="367" customFormat="false" ht="12.75" hidden="false" customHeight="false" outlineLevel="0" collapsed="false">
      <c r="A367" s="23" t="n">
        <v>35</v>
      </c>
      <c r="B367" s="24" t="s">
        <v>112</v>
      </c>
      <c r="C367" s="25" t="n">
        <v>150.236</v>
      </c>
      <c r="D367" s="24" t="n">
        <v>2.41649</v>
      </c>
      <c r="E367" s="24" t="n">
        <v>0.00507894</v>
      </c>
      <c r="F367" s="25" t="n">
        <v>-0.14151</v>
      </c>
      <c r="G367" s="25" t="n">
        <f aca="false">D367*$B$9+$B$10</f>
        <v>-0.178670304297691</v>
      </c>
      <c r="H367" s="24" t="n">
        <f aca="false">G367-F367</f>
        <v>-0.0371603042976911</v>
      </c>
      <c r="J367" s="26"/>
      <c r="K367" s="24"/>
    </row>
    <row r="368" customFormat="false" ht="12.75" hidden="false" customHeight="false" outlineLevel="0" collapsed="false">
      <c r="A368" s="23" t="n">
        <v>35</v>
      </c>
      <c r="B368" s="24" t="s">
        <v>112</v>
      </c>
      <c r="C368" s="25" t="n">
        <v>125.454</v>
      </c>
      <c r="D368" s="24" t="n">
        <v>2.37476</v>
      </c>
      <c r="E368" s="24" t="n">
        <v>0.00451149</v>
      </c>
      <c r="F368" s="25" t="n">
        <v>-0.133241</v>
      </c>
      <c r="G368" s="25" t="n">
        <f aca="false">D368*$B$9+$B$10</f>
        <v>-0.175592092276469</v>
      </c>
      <c r="H368" s="24" t="n">
        <f aca="false">G368-F368</f>
        <v>-0.0423510922764693</v>
      </c>
      <c r="J368" s="26"/>
      <c r="K368" s="24"/>
    </row>
    <row r="369" customFormat="false" ht="12.75" hidden="false" customHeight="false" outlineLevel="0" collapsed="false">
      <c r="A369" s="23" t="n">
        <v>35</v>
      </c>
      <c r="B369" s="24" t="s">
        <v>112</v>
      </c>
      <c r="C369" s="25" t="n">
        <v>100.627</v>
      </c>
      <c r="D369" s="24" t="n">
        <v>2.89341</v>
      </c>
      <c r="E369" s="24" t="n">
        <v>0.00514479</v>
      </c>
      <c r="F369" s="25" t="n">
        <v>-0.152585</v>
      </c>
      <c r="G369" s="25" t="n">
        <f aca="false">D369*$B$9+$B$10</f>
        <v>-0.213850291768602</v>
      </c>
      <c r="H369" s="24" t="n">
        <f aca="false">G369-F369</f>
        <v>-0.0612652917686023</v>
      </c>
      <c r="J369" s="26"/>
      <c r="K369" s="24"/>
    </row>
    <row r="370" customFormat="false" ht="12.75" hidden="false" customHeight="false" outlineLevel="0" collapsed="false">
      <c r="A370" s="23" t="n">
        <v>35</v>
      </c>
      <c r="B370" s="24" t="s">
        <v>112</v>
      </c>
      <c r="C370" s="25" t="n">
        <v>75.3847</v>
      </c>
      <c r="D370" s="24" t="n">
        <v>3.46948</v>
      </c>
      <c r="E370" s="24" t="n">
        <v>0.00907657</v>
      </c>
      <c r="F370" s="25" t="n">
        <v>-0.187523</v>
      </c>
      <c r="G370" s="25" t="n">
        <f aca="false">D370*$B$9+$B$10</f>
        <v>-0.256344075594753</v>
      </c>
      <c r="H370" s="24" t="n">
        <f aca="false">G370-F370</f>
        <v>-0.0688210755947531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2</v>
      </c>
      <c r="C371" s="25" t="n">
        <v>50.2726</v>
      </c>
      <c r="D371" s="24" t="n">
        <v>4.427</v>
      </c>
      <c r="E371" s="24" t="n">
        <v>0.0087171</v>
      </c>
      <c r="F371" s="25" t="n">
        <v>-0.296996</v>
      </c>
      <c r="G371" s="25" t="n">
        <f aca="false">D371*$B$9+$B$10</f>
        <v>-0.326975505610577</v>
      </c>
      <c r="H371" s="24" t="n">
        <f aca="false">G371-F371</f>
        <v>-0.0299795056105774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2</v>
      </c>
      <c r="C372" s="25" t="n">
        <v>30.4324</v>
      </c>
      <c r="D372" s="24" t="n">
        <v>4.64662</v>
      </c>
      <c r="E372" s="24" t="n">
        <v>0.00826462</v>
      </c>
      <c r="F372" s="25" t="n">
        <v>-0.318382</v>
      </c>
      <c r="G372" s="25" t="n">
        <f aca="false">D372*$B$9+$B$10</f>
        <v>-0.343175767391089</v>
      </c>
      <c r="H372" s="24" t="n">
        <f aca="false">G372-F372</f>
        <v>-0.0247937673910889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2</v>
      </c>
      <c r="C373" s="25" t="n">
        <v>20.1655</v>
      </c>
      <c r="D373" s="24" t="n">
        <v>4.66619</v>
      </c>
      <c r="E373" s="24" t="n">
        <v>0.0104513</v>
      </c>
      <c r="F373" s="25" t="n">
        <v>-0.29781</v>
      </c>
      <c r="G373" s="25" t="n">
        <f aca="false">D373*$B$9+$B$10</f>
        <v>-0.344619347771039</v>
      </c>
      <c r="H373" s="24" t="n">
        <f aca="false">G373-F373</f>
        <v>-0.0468093477710388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2</v>
      </c>
      <c r="C374" s="25" t="n">
        <v>10.3762</v>
      </c>
      <c r="D374" s="24" t="n">
        <v>4.69074</v>
      </c>
      <c r="E374" s="24" t="n">
        <v>0.0174855</v>
      </c>
      <c r="F374" s="25" t="n">
        <v>-0.309261</v>
      </c>
      <c r="G374" s="25" t="n">
        <f aca="false">D374*$B$9+$B$10</f>
        <v>-0.34643027768048</v>
      </c>
      <c r="H374" s="24" t="n">
        <f aca="false">G374-F374</f>
        <v>-0.0371692776804804</v>
      </c>
      <c r="J374" s="26"/>
      <c r="K374" s="24"/>
    </row>
    <row r="375" customFormat="false" ht="13.5" hidden="false" customHeight="false" outlineLevel="0" collapsed="false">
      <c r="A375" s="23" t="n">
        <v>35</v>
      </c>
      <c r="B375" s="24" t="s">
        <v>112</v>
      </c>
      <c r="C375" s="25" t="n">
        <v>5.30371</v>
      </c>
      <c r="D375" s="24" t="n">
        <v>4.84862</v>
      </c>
      <c r="E375" s="24" t="n">
        <v>0.0158746</v>
      </c>
      <c r="F375" s="25" t="n">
        <v>-0.236378</v>
      </c>
      <c r="G375" s="25" t="n">
        <f aca="false">D375*$B$9+$B$10</f>
        <v>-0.358076290474885</v>
      </c>
      <c r="H375" s="24" t="n">
        <f aca="false">G375-F375</f>
        <v>-0.121698290474885</v>
      </c>
      <c r="J375" s="26"/>
      <c r="K375" s="24"/>
    </row>
    <row r="376" customFormat="false" ht="13.5" hidden="false" customHeight="false" outlineLevel="0" collapsed="false">
      <c r="A376" s="27" t="n">
        <v>36</v>
      </c>
      <c r="B376" s="24" t="s">
        <v>112</v>
      </c>
      <c r="C376" s="28" t="n">
        <v>290.687</v>
      </c>
      <c r="D376" s="29" t="n">
        <v>2.19831</v>
      </c>
      <c r="E376" s="29" t="n">
        <v>0.0054762</v>
      </c>
      <c r="F376" s="28" t="n">
        <v>-0.216693</v>
      </c>
      <c r="G376" s="28" t="n">
        <f aca="false">D376*$B$9+$B$10</f>
        <v>-0.162576264067876</v>
      </c>
      <c r="H376" s="29" t="n">
        <f aca="false">G376-F376</f>
        <v>0.054116735932124</v>
      </c>
      <c r="J376" s="26"/>
      <c r="K376" s="24"/>
    </row>
    <row r="377" customFormat="false" ht="12.75" hidden="false" customHeight="false" outlineLevel="0" collapsed="false">
      <c r="A377" s="23" t="n">
        <v>36</v>
      </c>
      <c r="B377" s="24" t="s">
        <v>112</v>
      </c>
      <c r="C377" s="25" t="n">
        <v>250.56</v>
      </c>
      <c r="D377" s="24" t="n">
        <v>2.30684</v>
      </c>
      <c r="E377" s="24" t="n">
        <v>0.00393277</v>
      </c>
      <c r="F377" s="25" t="n">
        <v>-0.134158</v>
      </c>
      <c r="G377" s="25" t="n">
        <f aca="false">D377*$B$9+$B$10</f>
        <v>-0.170581975801957</v>
      </c>
      <c r="H377" s="24" t="n">
        <f aca="false">G377-F377</f>
        <v>-0.0364239758019572</v>
      </c>
      <c r="J377" s="26"/>
      <c r="K377" s="24"/>
    </row>
    <row r="378" customFormat="false" ht="12.75" hidden="false" customHeight="false" outlineLevel="0" collapsed="false">
      <c r="A378" s="23" t="n">
        <v>36</v>
      </c>
      <c r="B378" s="24" t="s">
        <v>112</v>
      </c>
      <c r="C378" s="25" t="n">
        <v>200.414</v>
      </c>
      <c r="D378" s="24" t="n">
        <v>2.44026</v>
      </c>
      <c r="E378" s="24" t="n">
        <v>0.00698883</v>
      </c>
      <c r="F378" s="25" t="n">
        <v>-0.145739</v>
      </c>
      <c r="G378" s="25" t="n">
        <f aca="false">D378*$B$9+$B$10</f>
        <v>-0.180423697533839</v>
      </c>
      <c r="H378" s="24" t="n">
        <f aca="false">G378-F378</f>
        <v>-0.0346846975338388</v>
      </c>
      <c r="J378" s="26"/>
      <c r="K378" s="24"/>
    </row>
    <row r="379" customFormat="false" ht="12.75" hidden="false" customHeight="false" outlineLevel="0" collapsed="false">
      <c r="A379" s="23" t="n">
        <v>36</v>
      </c>
      <c r="B379" s="24" t="s">
        <v>112</v>
      </c>
      <c r="C379" s="25" t="n">
        <v>175.291</v>
      </c>
      <c r="D379" s="24" t="n">
        <v>2.54856</v>
      </c>
      <c r="E379" s="24" t="n">
        <v>0.0060102</v>
      </c>
      <c r="F379" s="25" t="n">
        <v>-0.15344</v>
      </c>
      <c r="G379" s="25" t="n">
        <f aca="false">D379*$B$9+$B$10</f>
        <v>-0.188412443325795</v>
      </c>
      <c r="H379" s="24" t="n">
        <f aca="false">G379-F379</f>
        <v>-0.0349724433257949</v>
      </c>
      <c r="J379" s="26"/>
      <c r="K379" s="24"/>
    </row>
    <row r="380" customFormat="false" ht="12.75" hidden="false" customHeight="false" outlineLevel="0" collapsed="false">
      <c r="A380" s="23" t="n">
        <v>36</v>
      </c>
      <c r="B380" s="24" t="s">
        <v>112</v>
      </c>
      <c r="C380" s="25" t="n">
        <v>150.867</v>
      </c>
      <c r="D380" s="24" t="n">
        <v>2.58374</v>
      </c>
      <c r="E380" s="24" t="n">
        <v>0.00578091</v>
      </c>
      <c r="F380" s="25" t="n">
        <v>-0.167261</v>
      </c>
      <c r="G380" s="25" t="n">
        <f aca="false">D380*$B$9+$B$10</f>
        <v>-0.19100749482128</v>
      </c>
      <c r="H380" s="24" t="n">
        <f aca="false">G380-F380</f>
        <v>-0.0237464948212798</v>
      </c>
      <c r="J380" s="26"/>
      <c r="K380" s="24"/>
    </row>
    <row r="381" customFormat="false" ht="12.75" hidden="false" customHeight="false" outlineLevel="0" collapsed="false">
      <c r="A381" s="23" t="n">
        <v>36</v>
      </c>
      <c r="B381" s="24" t="s">
        <v>112</v>
      </c>
      <c r="C381" s="25" t="n">
        <v>125.331</v>
      </c>
      <c r="D381" s="24" t="n">
        <v>2.32141</v>
      </c>
      <c r="E381" s="24" t="n">
        <v>0.00475854</v>
      </c>
      <c r="F381" s="25" t="n">
        <v>-0.161585</v>
      </c>
      <c r="G381" s="25" t="n">
        <f aca="false">D381*$B$9+$B$10</f>
        <v>-0.1716567313531</v>
      </c>
      <c r="H381" s="24" t="n">
        <f aca="false">G381-F381</f>
        <v>-0.0100717313531003</v>
      </c>
      <c r="J381" s="26"/>
      <c r="K381" s="24"/>
    </row>
    <row r="382" customFormat="false" ht="12.75" hidden="false" customHeight="false" outlineLevel="0" collapsed="false">
      <c r="A382" s="23" t="n">
        <v>36</v>
      </c>
      <c r="B382" s="24" t="s">
        <v>112</v>
      </c>
      <c r="C382" s="25" t="n">
        <v>100.297</v>
      </c>
      <c r="D382" s="24" t="n">
        <v>2.98691</v>
      </c>
      <c r="E382" s="24" t="n">
        <v>0.00643401</v>
      </c>
      <c r="F382" s="25" t="n">
        <v>-0.107087</v>
      </c>
      <c r="G382" s="25" t="n">
        <f aca="false">D382*$B$9+$B$10</f>
        <v>-0.22074731606729</v>
      </c>
      <c r="H382" s="24" t="n">
        <f aca="false">G382-F382</f>
        <v>-0.11366031606729</v>
      </c>
      <c r="J382" s="26"/>
      <c r="K382" s="24"/>
    </row>
    <row r="383" customFormat="false" ht="12.75" hidden="false" customHeight="false" outlineLevel="0" collapsed="false">
      <c r="A383" s="23" t="n">
        <v>36</v>
      </c>
      <c r="B383" s="24" t="s">
        <v>112</v>
      </c>
      <c r="C383" s="25" t="n">
        <v>75.2411</v>
      </c>
      <c r="D383" s="24" t="n">
        <v>3.6046</v>
      </c>
      <c r="E383" s="24" t="n">
        <v>0.00385679</v>
      </c>
      <c r="F383" s="25" t="n">
        <v>-0.201402</v>
      </c>
      <c r="G383" s="25" t="n">
        <f aca="false">D383*$B$9+$B$10</f>
        <v>-0.266311197768429</v>
      </c>
      <c r="H383" s="24" t="n">
        <f aca="false">G383-F383</f>
        <v>-0.064909197768429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2</v>
      </c>
      <c r="C384" s="25" t="n">
        <v>50.6875</v>
      </c>
      <c r="D384" s="24" t="n">
        <v>3.79994</v>
      </c>
      <c r="E384" s="24" t="n">
        <v>0.0152619</v>
      </c>
      <c r="F384" s="25" t="n">
        <v>-0.255062</v>
      </c>
      <c r="G384" s="25" t="n">
        <f aca="false">D384*$B$9+$B$10</f>
        <v>-0.280720446180255</v>
      </c>
      <c r="H384" s="24" t="n">
        <f aca="false">G384-F384</f>
        <v>-0.0256584461802545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2</v>
      </c>
      <c r="C385" s="25" t="n">
        <v>30.2259</v>
      </c>
      <c r="D385" s="24" t="n">
        <v>4.17037</v>
      </c>
      <c r="E385" s="24" t="n">
        <v>0.0104798</v>
      </c>
      <c r="F385" s="25" t="n">
        <v>-0.180626</v>
      </c>
      <c r="G385" s="25" t="n">
        <f aca="false">D385*$B$9+$B$10</f>
        <v>-0.308045202447238</v>
      </c>
      <c r="H385" s="24" t="n">
        <f aca="false">G385-F385</f>
        <v>-0.127419202447238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2</v>
      </c>
      <c r="C386" s="25" t="n">
        <v>20.5625</v>
      </c>
      <c r="D386" s="24" t="n">
        <v>4.34879</v>
      </c>
      <c r="E386" s="24" t="n">
        <v>0.0109667</v>
      </c>
      <c r="F386" s="25" t="n">
        <v>-0.276212</v>
      </c>
      <c r="G386" s="25" t="n">
        <f aca="false">D386*$B$9+$B$10</f>
        <v>-0.321206347638381</v>
      </c>
      <c r="H386" s="24" t="n">
        <f aca="false">G386-F386</f>
        <v>-0.0449943476383809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2</v>
      </c>
      <c r="C387" s="25" t="n">
        <v>10.1279</v>
      </c>
      <c r="D387" s="24" t="n">
        <v>4.50727</v>
      </c>
      <c r="E387" s="24" t="n">
        <v>0.0128814</v>
      </c>
      <c r="F387" s="25" t="n">
        <v>-0.24973</v>
      </c>
      <c r="G387" s="25" t="n">
        <f aca="false">D387*$B$9+$B$10</f>
        <v>-0.332896619412242</v>
      </c>
      <c r="H387" s="24" t="n">
        <f aca="false">G387-F387</f>
        <v>-0.0831666194122424</v>
      </c>
      <c r="J387" s="26"/>
      <c r="K387" s="24"/>
    </row>
    <row r="388" customFormat="false" ht="13.5" hidden="false" customHeight="false" outlineLevel="0" collapsed="false">
      <c r="A388" s="23" t="n">
        <v>36</v>
      </c>
      <c r="B388" s="24" t="s">
        <v>112</v>
      </c>
      <c r="C388" s="25" t="n">
        <v>5.47488</v>
      </c>
      <c r="D388" s="24" t="n">
        <v>4.65409</v>
      </c>
      <c r="E388" s="24" t="n">
        <v>0.00495698</v>
      </c>
      <c r="F388" s="25" t="n">
        <v>-0.258913</v>
      </c>
      <c r="G388" s="25" t="n">
        <f aca="false">D388*$B$9+$B$10</f>
        <v>-0.343726791685326</v>
      </c>
      <c r="H388" s="24" t="n">
        <f aca="false">G388-F388</f>
        <v>-0.0848137916853263</v>
      </c>
      <c r="J388" s="26"/>
      <c r="K388" s="24"/>
    </row>
    <row r="389" customFormat="false" ht="13.5" hidden="false" customHeight="false" outlineLevel="0" collapsed="false">
      <c r="A389" s="27" t="n">
        <v>37</v>
      </c>
      <c r="B389" s="24" t="s">
        <v>112</v>
      </c>
      <c r="C389" s="28" t="n">
        <v>115.345</v>
      </c>
      <c r="D389" s="29" t="n">
        <v>2.31732</v>
      </c>
      <c r="E389" s="29" t="n">
        <v>0.0057338</v>
      </c>
      <c r="F389" s="28" t="n">
        <v>-0.117681</v>
      </c>
      <c r="G389" s="28" t="n">
        <f aca="false">D389*$B$9+$B$10</f>
        <v>-0.171355032643136</v>
      </c>
      <c r="H389" s="29" t="n">
        <f aca="false">G389-F389</f>
        <v>-0.0536740326431363</v>
      </c>
      <c r="J389" s="26"/>
      <c r="K389" s="24"/>
    </row>
    <row r="390" customFormat="false" ht="12.75" hidden="false" customHeight="false" outlineLevel="0" collapsed="false">
      <c r="A390" s="23" t="n">
        <v>37</v>
      </c>
      <c r="B390" s="24" t="s">
        <v>112</v>
      </c>
      <c r="C390" s="25" t="n">
        <v>100.929</v>
      </c>
      <c r="D390" s="24" t="n">
        <v>2.58576</v>
      </c>
      <c r="E390" s="24" t="n">
        <v>0.0340177</v>
      </c>
      <c r="F390" s="25" t="n">
        <v>-0.207245</v>
      </c>
      <c r="G390" s="25" t="n">
        <f aca="false">D390*$B$9+$B$10</f>
        <v>-0.191156500052118</v>
      </c>
      <c r="H390" s="24" t="n">
        <f aca="false">G390-F390</f>
        <v>0.0160884999478823</v>
      </c>
      <c r="J390" s="26"/>
      <c r="K390" s="24"/>
    </row>
    <row r="391" customFormat="false" ht="12.75" hidden="false" customHeight="false" outlineLevel="0" collapsed="false">
      <c r="A391" s="23" t="n">
        <v>37</v>
      </c>
      <c r="B391" s="24" t="s">
        <v>112</v>
      </c>
      <c r="C391" s="25" t="n">
        <v>75.4829</v>
      </c>
      <c r="D391" s="24" t="n">
        <v>4.01624</v>
      </c>
      <c r="E391" s="24" t="n">
        <v>0.0713592</v>
      </c>
      <c r="F391" s="25" t="n">
        <v>-0.339755</v>
      </c>
      <c r="G391" s="25" t="n">
        <f aca="false">D391*$B$9+$B$10</f>
        <v>-0.296675808274438</v>
      </c>
      <c r="H391" s="24" t="n">
        <f aca="false">G391-F391</f>
        <v>0.0430791917255617</v>
      </c>
      <c r="J391" s="26"/>
      <c r="K391" s="24"/>
    </row>
    <row r="392" customFormat="false" ht="12.75" hidden="false" customHeight="false" outlineLevel="0" collapsed="false">
      <c r="A392" s="23" t="n">
        <v>37</v>
      </c>
      <c r="B392" s="24" t="s">
        <v>112</v>
      </c>
      <c r="C392" s="25" t="n">
        <v>50.6539</v>
      </c>
      <c r="D392" s="24" t="n">
        <v>4.86108</v>
      </c>
      <c r="E392" s="24" t="n">
        <v>0.0143867</v>
      </c>
      <c r="F392" s="25" t="n">
        <v>-0.320916</v>
      </c>
      <c r="G392" s="25" t="n">
        <f aca="false">D392*$B$9+$B$10</f>
        <v>-0.358995401948272</v>
      </c>
      <c r="H392" s="24" t="n">
        <f aca="false">G392-F392</f>
        <v>-0.0380794019482718</v>
      </c>
      <c r="J392" s="26"/>
      <c r="K392" s="24"/>
    </row>
    <row r="393" customFormat="false" ht="12.75" hidden="false" customHeight="false" outlineLevel="0" collapsed="false">
      <c r="A393" s="23" t="n">
        <v>37</v>
      </c>
      <c r="B393" s="24" t="s">
        <v>112</v>
      </c>
      <c r="C393" s="25" t="n">
        <v>29.7207</v>
      </c>
      <c r="D393" s="24" t="n">
        <v>4.84418</v>
      </c>
      <c r="E393" s="24" t="n">
        <v>0.0204347</v>
      </c>
      <c r="F393" s="25" t="n">
        <v>-0.298818</v>
      </c>
      <c r="G393" s="25" t="n">
        <f aca="false">D393*$B$9+$B$10</f>
        <v>-0.357748774026905</v>
      </c>
      <c r="H393" s="24" t="n">
        <f aca="false">G393-F393</f>
        <v>-0.0589307740269046</v>
      </c>
      <c r="J393" s="26"/>
      <c r="K393" s="24"/>
    </row>
    <row r="394" customFormat="false" ht="12.75" hidden="false" customHeight="false" outlineLevel="0" collapsed="false">
      <c r="A394" s="23" t="n">
        <v>37</v>
      </c>
      <c r="B394" s="24" t="s">
        <v>112</v>
      </c>
      <c r="C394" s="25" t="n">
        <v>20.8009</v>
      </c>
      <c r="D394" s="24" t="n">
        <v>4.87702</v>
      </c>
      <c r="E394" s="24" t="n">
        <v>0.0110525</v>
      </c>
      <c r="F394" s="25" t="n">
        <v>-0.318984</v>
      </c>
      <c r="G394" s="25" t="n">
        <f aca="false">D394*$B$9+$B$10</f>
        <v>-0.360171215502508</v>
      </c>
      <c r="H394" s="24" t="n">
        <f aca="false">G394-F394</f>
        <v>-0.0411872155025079</v>
      </c>
      <c r="J394" s="26"/>
      <c r="K394" s="24"/>
    </row>
    <row r="395" customFormat="false" ht="12.75" hidden="false" customHeight="false" outlineLevel="0" collapsed="false">
      <c r="A395" s="23" t="n">
        <v>37</v>
      </c>
      <c r="B395" s="24" t="s">
        <v>112</v>
      </c>
      <c r="C395" s="25" t="n">
        <v>10.6848</v>
      </c>
      <c r="D395" s="24" t="n">
        <v>5.02422</v>
      </c>
      <c r="E395" s="24" t="n">
        <v>0.0197418</v>
      </c>
      <c r="F395" s="25" t="n">
        <v>-0.39778</v>
      </c>
      <c r="G395" s="25" t="n">
        <f aca="false">D395*$B$9+$B$10</f>
        <v>-0.371029418462581</v>
      </c>
      <c r="H395" s="24" t="n">
        <f aca="false">G395-F395</f>
        <v>0.0267505815374189</v>
      </c>
      <c r="J395" s="26"/>
      <c r="K395" s="24"/>
    </row>
    <row r="396" customFormat="false" ht="13.5" hidden="false" customHeight="false" outlineLevel="0" collapsed="false">
      <c r="A396" s="23" t="n">
        <v>37</v>
      </c>
      <c r="B396" s="24" t="s">
        <v>112</v>
      </c>
      <c r="C396" s="25" t="n">
        <v>5.20945</v>
      </c>
      <c r="D396" s="24" t="n">
        <v>5.22812</v>
      </c>
      <c r="E396" s="24" t="n">
        <v>0.0375162</v>
      </c>
      <c r="F396" s="25" t="n">
        <v>-0.33688</v>
      </c>
      <c r="G396" s="25" t="n">
        <f aca="false">D396*$B$9+$B$10</f>
        <v>-0.386070094981324</v>
      </c>
      <c r="H396" s="24" t="n">
        <f aca="false">G396-F396</f>
        <v>-0.0491900949813239</v>
      </c>
      <c r="J396" s="30"/>
      <c r="K396" s="31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9" activePane="bottomLeft" state="frozen"/>
      <selection pane="topLeft" activeCell="A1" activeCellId="0" sqref="A1"/>
      <selection pane="bottomLeft" activeCell="R184" activeCellId="0" sqref="R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96521965941439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739692728910112</v>
      </c>
      <c r="C9" s="0" t="n">
        <f aca="false">INDEX(LINEST(known_ys,known_xs,TRUE(),TRUE()),2,1)</f>
        <v>0.00083912405241547</v>
      </c>
      <c r="E9" s="0" t="s">
        <v>94</v>
      </c>
      <c r="G9" s="0" t="n">
        <f aca="false">INDEX(LINEST(known_ys,known_xs,TRUE(),TRUE()),3,2)</f>
        <v>0.024779960947895</v>
      </c>
      <c r="I9" s="0" t="n">
        <f aca="false">MIN(known_xs)</f>
        <v>0.205656</v>
      </c>
      <c r="J9" s="0" t="n">
        <f aca="false">I9*$B$9+$B$10</f>
        <v>-0.00585213588299396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936008890267984</v>
      </c>
      <c r="C10" s="11" t="n">
        <f aca="false">INDEX(LINEST(known_ys,known_xs,TRUE(),TRUE()),2,2)</f>
        <v>0.00288160316113383</v>
      </c>
      <c r="E10" s="11" t="s">
        <v>96</v>
      </c>
      <c r="F10" s="11"/>
      <c r="G10" s="11" t="n">
        <f aca="false">INDEX(LINEST(known_ys,known_xs,TRUE(),TRUE()),5,2)</f>
        <v>0.171933010082176</v>
      </c>
      <c r="I10" s="11" t="n">
        <f aca="false">MAX(known_xs)</f>
        <v>6.39052</v>
      </c>
      <c r="J10" s="11" t="n">
        <f aca="false">I10*$B$9+$B$10</f>
        <v>-0.4633420288927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0</v>
      </c>
    </row>
    <row r="13" customFormat="false" ht="12.75" hidden="false" customHeight="false" outlineLevel="0" collapsed="false">
      <c r="A13" s="0" t="s">
        <v>98</v>
      </c>
      <c r="D13" s="0" t="n">
        <v>2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.6086</v>
      </c>
      <c r="D17" s="24" t="n">
        <v>3.49172</v>
      </c>
      <c r="E17" s="24" t="n">
        <v>0.0169801</v>
      </c>
      <c r="F17" s="25" t="n">
        <v>2.12472</v>
      </c>
      <c r="G17" s="25" t="n">
        <f aca="false">D17*$B$9+$B$10</f>
        <v>-0.248919900636322</v>
      </c>
      <c r="H17" s="24" t="n">
        <f aca="false">G17-F17</f>
        <v>-2.37363990063632</v>
      </c>
      <c r="J17" s="26" t="n">
        <v>4.79942</v>
      </c>
      <c r="K17" s="24" t="n">
        <v>-0.328585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0.6937</v>
      </c>
      <c r="D18" s="24" t="n">
        <v>4.62261</v>
      </c>
      <c r="E18" s="24" t="n">
        <v>0.0337763</v>
      </c>
      <c r="F18" s="25" t="n">
        <v>-0.286386</v>
      </c>
      <c r="G18" s="25" t="n">
        <f aca="false">D18*$B$9+$B$10</f>
        <v>-0.332571011656037</v>
      </c>
      <c r="H18" s="24" t="n">
        <f aca="false">G18-F18</f>
        <v>-0.0461850116560374</v>
      </c>
      <c r="J18" s="26" t="n">
        <v>2.81439</v>
      </c>
      <c r="K18" s="24" t="n">
        <v>-0.17861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75344</v>
      </c>
      <c r="D19" s="24" t="n">
        <v>4.79942</v>
      </c>
      <c r="E19" s="24" t="n">
        <v>0.0193303</v>
      </c>
      <c r="F19" s="25" t="n">
        <v>-0.328585</v>
      </c>
      <c r="G19" s="25" t="n">
        <f aca="false">D19*$B$9+$B$10</f>
        <v>-0.345649518795897</v>
      </c>
      <c r="H19" s="24" t="n">
        <f aca="false">G19-F19</f>
        <v>-0.0170645187958971</v>
      </c>
      <c r="J19" s="26" t="n">
        <v>2.82172</v>
      </c>
      <c r="K19" s="24" t="n">
        <v>-0.183284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45.5106</v>
      </c>
      <c r="D20" s="29" t="n">
        <v>2.65063</v>
      </c>
      <c r="E20" s="29" t="n">
        <v>0.0157945</v>
      </c>
      <c r="F20" s="28" t="n">
        <v>-0.131365</v>
      </c>
      <c r="G20" s="28" t="n">
        <f aca="false">D20*$B$9+$B$10</f>
        <v>-0.186705084900421</v>
      </c>
      <c r="H20" s="29" t="n">
        <f aca="false">G20-F20</f>
        <v>-0.0553400849004212</v>
      </c>
      <c r="J20" s="26" t="n">
        <v>1.99241</v>
      </c>
      <c r="K20" s="24" t="n">
        <v>-0.0995908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29.9227</v>
      </c>
      <c r="D21" s="24" t="n">
        <v>2.81439</v>
      </c>
      <c r="E21" s="24" t="n">
        <v>0.0123776</v>
      </c>
      <c r="F21" s="25" t="n">
        <v>-0.17861</v>
      </c>
      <c r="G21" s="25" t="n">
        <f aca="false">D21*$B$9+$B$10</f>
        <v>-0.198818293029053</v>
      </c>
      <c r="H21" s="24" t="n">
        <f aca="false">G21-F21</f>
        <v>-0.0202082930290532</v>
      </c>
      <c r="J21" s="26" t="n">
        <v>2.00764</v>
      </c>
      <c r="K21" s="24" t="n">
        <v>-0.109361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19.9221</v>
      </c>
      <c r="D22" s="24" t="n">
        <v>2.82172</v>
      </c>
      <c r="E22" s="24" t="n">
        <v>0.00507502</v>
      </c>
      <c r="F22" s="25" t="n">
        <v>-0.183284</v>
      </c>
      <c r="G22" s="25" t="n">
        <f aca="false">D22*$B$9+$B$10</f>
        <v>-0.199360487799344</v>
      </c>
      <c r="H22" s="24" t="n">
        <f aca="false">G22-F22</f>
        <v>-0.0160764877993443</v>
      </c>
      <c r="J22" s="26" t="n">
        <v>2.63586</v>
      </c>
      <c r="K22" s="24" t="n">
        <v>-0.20914</v>
      </c>
    </row>
    <row r="23" customFormat="false" ht="13.5" hidden="false" customHeight="false" outlineLevel="0" collapsed="false">
      <c r="A23" s="27" t="n">
        <v>3</v>
      </c>
      <c r="B23" s="24" t="s">
        <v>112</v>
      </c>
      <c r="C23" s="28" t="n">
        <v>100.653</v>
      </c>
      <c r="D23" s="29" t="n">
        <v>1.38346</v>
      </c>
      <c r="E23" s="29" t="n">
        <v>0.00396777</v>
      </c>
      <c r="F23" s="28" t="n">
        <v>-0.0345354</v>
      </c>
      <c r="G23" s="28" t="n">
        <f aca="false">D23*$B$9+$B$10</f>
        <v>-0.0929734413711185</v>
      </c>
      <c r="H23" s="29" t="n">
        <f aca="false">G23-F23</f>
        <v>-0.0584380413711185</v>
      </c>
      <c r="J23" s="26" t="n">
        <v>4.10051</v>
      </c>
      <c r="K23" s="24" t="n">
        <v>-0.323485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.7552</v>
      </c>
      <c r="D24" s="24" t="n">
        <v>1.99241</v>
      </c>
      <c r="E24" s="24" t="n">
        <v>0.00731011</v>
      </c>
      <c r="F24" s="25" t="n">
        <v>-0.0995908</v>
      </c>
      <c r="G24" s="25" t="n">
        <f aca="false">D24*$B$9+$B$10</f>
        <v>-0.1380170300981</v>
      </c>
      <c r="H24" s="24" t="n">
        <f aca="false">G24-F24</f>
        <v>-0.0384262300980998</v>
      </c>
      <c r="J24" s="26" t="n">
        <v>5.12689</v>
      </c>
      <c r="K24" s="24" t="n">
        <v>-0.371112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.9646</v>
      </c>
      <c r="D25" s="24" t="n">
        <v>2.00764</v>
      </c>
      <c r="E25" s="24" t="n">
        <v>0.00591242</v>
      </c>
      <c r="F25" s="25" t="n">
        <v>-0.109361</v>
      </c>
      <c r="G25" s="25" t="n">
        <f aca="false">D25*$B$9+$B$10</f>
        <v>-0.13914358212423</v>
      </c>
      <c r="H25" s="24" t="n">
        <f aca="false">G25-F25</f>
        <v>-0.0297825821242299</v>
      </c>
      <c r="J25" s="26" t="n">
        <v>5.23465</v>
      </c>
      <c r="K25" s="24" t="n">
        <v>-0.359348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.4887</v>
      </c>
      <c r="D26" s="24" t="n">
        <v>2.63586</v>
      </c>
      <c r="E26" s="24" t="n">
        <v>0.0312758</v>
      </c>
      <c r="F26" s="25" t="n">
        <v>-0.20914</v>
      </c>
      <c r="G26" s="25" t="n">
        <f aca="false">D26*$B$9+$B$10</f>
        <v>-0.185612558739821</v>
      </c>
      <c r="H26" s="24" t="n">
        <f aca="false">G26-F26</f>
        <v>0.0235274412601791</v>
      </c>
      <c r="J26" s="26" t="n">
        <v>1.48892</v>
      </c>
      <c r="K26" s="24" t="n">
        <v>-0.079078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.1999</v>
      </c>
      <c r="D27" s="24" t="n">
        <v>4.10051</v>
      </c>
      <c r="E27" s="24" t="n">
        <v>0.0339973</v>
      </c>
      <c r="F27" s="25" t="n">
        <v>-0.323485</v>
      </c>
      <c r="G27" s="25" t="n">
        <f aca="false">D27*$B$9+$B$10</f>
        <v>-0.29395165427964</v>
      </c>
      <c r="H27" s="24" t="n">
        <f aca="false">G27-F27</f>
        <v>0.0295333457203596</v>
      </c>
      <c r="J27" s="26" t="n">
        <v>2.08895</v>
      </c>
      <c r="K27" s="24" t="n">
        <v>-0.151051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.26444</v>
      </c>
      <c r="D28" s="24" t="n">
        <v>5.12689</v>
      </c>
      <c r="E28" s="24" t="n">
        <v>0.00983192</v>
      </c>
      <c r="F28" s="25" t="n">
        <v>-0.371112</v>
      </c>
      <c r="G28" s="25" t="n">
        <f aca="false">D28*$B$9+$B$10</f>
        <v>-0.369872236589517</v>
      </c>
      <c r="H28" s="24" t="n">
        <f aca="false">G28-F28</f>
        <v>0.00123976341048337</v>
      </c>
      <c r="J28" s="26" t="n">
        <v>2.66858</v>
      </c>
      <c r="K28" s="24" t="n">
        <v>-0.174415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.4072</v>
      </c>
      <c r="D29" s="24" t="n">
        <v>5.23465</v>
      </c>
      <c r="E29" s="24" t="n">
        <v>0.0223393</v>
      </c>
      <c r="F29" s="25" t="n">
        <v>-0.359348</v>
      </c>
      <c r="G29" s="25" t="n">
        <f aca="false">D29*$B$9+$B$10</f>
        <v>-0.377843165436252</v>
      </c>
      <c r="H29" s="24" t="n">
        <f aca="false">G29-F29</f>
        <v>-0.018495165436252</v>
      </c>
      <c r="J29" s="26" t="n">
        <v>4.70275</v>
      </c>
      <c r="K29" s="24" t="n">
        <v>-0.328253</v>
      </c>
    </row>
    <row r="30" customFormat="false" ht="13.5" hidden="false" customHeight="false" outlineLevel="0" collapsed="false">
      <c r="A30" s="27" t="n">
        <v>4</v>
      </c>
      <c r="B30" s="24" t="s">
        <v>112</v>
      </c>
      <c r="C30" s="28" t="n">
        <v>105.394</v>
      </c>
      <c r="D30" s="29" t="n">
        <v>1.00508</v>
      </c>
      <c r="E30" s="29" t="n">
        <v>0.00263946</v>
      </c>
      <c r="F30" s="28" t="n">
        <v>-0.00292039</v>
      </c>
      <c r="G30" s="28" t="n">
        <f aca="false">D30*$B$9+$B$10</f>
        <v>-0.0649849478946177</v>
      </c>
      <c r="H30" s="29" t="n">
        <f aca="false">G30-F30</f>
        <v>-0.0620645578946177</v>
      </c>
      <c r="J30" s="26" t="n">
        <v>4.72313</v>
      </c>
      <c r="K30" s="24" t="n">
        <v>-0.343874</v>
      </c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103.087</v>
      </c>
      <c r="D31" s="24" t="n">
        <v>1.00741</v>
      </c>
      <c r="E31" s="24" t="n">
        <v>0.00302649</v>
      </c>
      <c r="F31" s="25" t="n">
        <v>-0.00858688</v>
      </c>
      <c r="G31" s="25" t="n">
        <f aca="false">D31*$B$9+$B$10</f>
        <v>-0.0651572963004538</v>
      </c>
      <c r="H31" s="24" t="n">
        <f aca="false">G31-F31</f>
        <v>-0.0565704163004538</v>
      </c>
      <c r="J31" s="26" t="n">
        <v>0.66312</v>
      </c>
      <c r="K31" s="24" t="n">
        <v>-0.0298797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.6961</v>
      </c>
      <c r="D32" s="24" t="n">
        <v>1.48892</v>
      </c>
      <c r="E32" s="24" t="n">
        <v>0.0142749</v>
      </c>
      <c r="F32" s="25" t="n">
        <v>-0.079078</v>
      </c>
      <c r="G32" s="25" t="n">
        <f aca="false">D32*$B$9+$B$10</f>
        <v>-0.100774240890205</v>
      </c>
      <c r="H32" s="24" t="n">
        <f aca="false">G32-F32</f>
        <v>-0.0216962408902046</v>
      </c>
      <c r="J32" s="26" t="n">
        <v>0.940447</v>
      </c>
      <c r="K32" s="24" t="n">
        <v>-0.0735531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.4822</v>
      </c>
      <c r="D33" s="24" t="n">
        <v>2.08895</v>
      </c>
      <c r="E33" s="24" t="n">
        <v>0.011374</v>
      </c>
      <c r="F33" s="25" t="n">
        <v>-0.151051</v>
      </c>
      <c r="G33" s="25" t="n">
        <f aca="false">D33*$B$9+$B$10</f>
        <v>-0.145158023702998</v>
      </c>
      <c r="H33" s="24" t="n">
        <f aca="false">G33-F33</f>
        <v>0.00589297629700197</v>
      </c>
      <c r="J33" s="26" t="n">
        <v>1.35035</v>
      </c>
      <c r="K33" s="24" t="n">
        <v>-0.0816486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.1929</v>
      </c>
      <c r="D34" s="24" t="n">
        <v>2.66858</v>
      </c>
      <c r="E34" s="24" t="n">
        <v>0.0132157</v>
      </c>
      <c r="F34" s="25" t="n">
        <v>-0.174415</v>
      </c>
      <c r="G34" s="25" t="n">
        <f aca="false">D34*$B$9+$B$10</f>
        <v>-0.188032833348815</v>
      </c>
      <c r="H34" s="24" t="n">
        <f aca="false">G34-F34</f>
        <v>-0.0136178333488148</v>
      </c>
      <c r="J34" s="26" t="n">
        <v>1.80785</v>
      </c>
      <c r="K34" s="24" t="n">
        <v>-0.147154</v>
      </c>
    </row>
    <row r="35" customFormat="false" ht="12.75" hidden="false" customHeight="false" outlineLevel="0" collapsed="false">
      <c r="A35" s="23" t="n">
        <v>4</v>
      </c>
      <c r="B35" s="24" t="s">
        <v>112</v>
      </c>
      <c r="C35" s="25" t="n">
        <v>19.5699</v>
      </c>
      <c r="D35" s="24" t="n">
        <v>4.02301</v>
      </c>
      <c r="E35" s="24" t="n">
        <v>0.0229047</v>
      </c>
      <c r="F35" s="25" t="n">
        <v>-0.383992</v>
      </c>
      <c r="G35" s="25" t="n">
        <f aca="false">D35*$B$9+$B$10</f>
        <v>-0.288219035630587</v>
      </c>
      <c r="H35" s="24" t="n">
        <f aca="false">G35-F35</f>
        <v>0.0957729643694129</v>
      </c>
      <c r="J35" s="26" t="n">
        <v>2.27068</v>
      </c>
      <c r="K35" s="24" t="n">
        <v>-0.128315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.3355</v>
      </c>
      <c r="D36" s="24" t="n">
        <v>4.70275</v>
      </c>
      <c r="E36" s="24" t="n">
        <v>0.010419</v>
      </c>
      <c r="F36" s="25" t="n">
        <v>-0.328253</v>
      </c>
      <c r="G36" s="25" t="n">
        <f aca="false">D36*$B$9+$B$10</f>
        <v>-0.338498909185523</v>
      </c>
      <c r="H36" s="24" t="n">
        <f aca="false">G36-F36</f>
        <v>-0.010245909185523</v>
      </c>
      <c r="J36" s="26" t="n">
        <v>4.97254</v>
      </c>
      <c r="K36" s="24" t="n">
        <v>-0.394456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07832</v>
      </c>
      <c r="D37" s="24" t="n">
        <v>4.72313</v>
      </c>
      <c r="E37" s="24" t="n">
        <v>0.0114773</v>
      </c>
      <c r="F37" s="25" t="n">
        <v>-0.343874</v>
      </c>
      <c r="G37" s="25" t="n">
        <f aca="false">D37*$B$9+$B$10</f>
        <v>-0.340006402967042</v>
      </c>
      <c r="H37" s="24" t="n">
        <f aca="false">G37-F37</f>
        <v>0.00386759703295814</v>
      </c>
      <c r="J37" s="26" t="n">
        <v>0.689022</v>
      </c>
      <c r="K37" s="24" t="n">
        <v>-0.0079785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43</v>
      </c>
      <c r="D38" s="29" t="n">
        <v>0.66312</v>
      </c>
      <c r="E38" s="29" t="n">
        <v>0.00217898</v>
      </c>
      <c r="F38" s="28" t="n">
        <v>-0.0298797</v>
      </c>
      <c r="G38" s="28" t="n">
        <f aca="false">D38*$B$9+$B$10</f>
        <v>-0.0396904153368075</v>
      </c>
      <c r="H38" s="29" t="n">
        <f aca="false">G38-F38</f>
        <v>-0.00981071533680751</v>
      </c>
      <c r="J38" s="26" t="n">
        <v>0.920593</v>
      </c>
      <c r="K38" s="24" t="n">
        <v>-0.0454066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.531</v>
      </c>
      <c r="D39" s="24" t="n">
        <v>0.940447</v>
      </c>
      <c r="E39" s="24" t="n">
        <v>0.00253146</v>
      </c>
      <c r="F39" s="25" t="n">
        <v>-0.0735531</v>
      </c>
      <c r="G39" s="25" t="n">
        <f aca="false">D39*$B$9+$B$10</f>
        <v>-0.060204091879853</v>
      </c>
      <c r="H39" s="24" t="n">
        <f aca="false">G39-F39</f>
        <v>0.013349008120147</v>
      </c>
      <c r="J39" s="26" t="n">
        <v>1.24991</v>
      </c>
      <c r="K39" s="24" t="n">
        <v>-0.0970937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4.2351</v>
      </c>
      <c r="D40" s="24" t="n">
        <v>1.35035</v>
      </c>
      <c r="E40" s="24" t="n">
        <v>0.00362416</v>
      </c>
      <c r="F40" s="25" t="n">
        <v>-0.0816486</v>
      </c>
      <c r="G40" s="25" t="n">
        <f aca="false">D40*$B$9+$B$10</f>
        <v>-0.0905243187456971</v>
      </c>
      <c r="H40" s="24" t="n">
        <f aca="false">G40-F40</f>
        <v>-0.00887571874569713</v>
      </c>
      <c r="J40" s="26" t="n">
        <v>1.93354</v>
      </c>
      <c r="K40" s="24" t="n">
        <v>-0.106456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.7848</v>
      </c>
      <c r="D41" s="24" t="n">
        <v>1.80785</v>
      </c>
      <c r="E41" s="24" t="n">
        <v>0.00808839</v>
      </c>
      <c r="F41" s="25" t="n">
        <v>-0.147154</v>
      </c>
      <c r="G41" s="25" t="n">
        <f aca="false">D41*$B$9+$B$10</f>
        <v>-0.124365261093335</v>
      </c>
      <c r="H41" s="24" t="n">
        <f aca="false">G41-F41</f>
        <v>0.0227887389066652</v>
      </c>
      <c r="J41" s="26" t="n">
        <v>2.53089</v>
      </c>
      <c r="K41" s="24" t="n">
        <v>-0.158113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.0548</v>
      </c>
      <c r="D42" s="24" t="n">
        <v>2.27068</v>
      </c>
      <c r="E42" s="24" t="n">
        <v>0.00451206</v>
      </c>
      <c r="F42" s="25" t="n">
        <v>-0.128315</v>
      </c>
      <c r="G42" s="25" t="n">
        <f aca="false">D42*$B$9+$B$10</f>
        <v>-0.158600459665481</v>
      </c>
      <c r="H42" s="24" t="n">
        <f aca="false">G42-F42</f>
        <v>-0.0302854596654815</v>
      </c>
      <c r="J42" s="26" t="n">
        <v>4.87383</v>
      </c>
      <c r="K42" s="24" t="n">
        <v>-0.349166</v>
      </c>
    </row>
    <row r="43" customFormat="false" ht="13.5" hidden="false" customHeight="false" outlineLevel="0" collapsed="false">
      <c r="A43" s="23" t="n">
        <v>5</v>
      </c>
      <c r="B43" s="24" t="s">
        <v>113</v>
      </c>
      <c r="C43" s="25" t="n">
        <v>19.2038</v>
      </c>
      <c r="D43" s="24" t="n">
        <v>4.97254</v>
      </c>
      <c r="E43" s="24" t="n">
        <v>0.0591231</v>
      </c>
      <c r="F43" s="25" t="n">
        <v>-0.394456</v>
      </c>
      <c r="G43" s="25" t="n">
        <f aca="false">D43*$B$9+$B$10</f>
        <v>-0.358455079318789</v>
      </c>
      <c r="H43" s="24" t="n">
        <f aca="false">G43-F43</f>
        <v>0.0360009206812109</v>
      </c>
      <c r="J43" s="26" t="n">
        <v>5.12406</v>
      </c>
      <c r="K43" s="24" t="n">
        <v>-0.422939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0.371</v>
      </c>
      <c r="D44" s="29" t="n">
        <v>0.689022</v>
      </c>
      <c r="E44" s="29" t="n">
        <v>0.00251652</v>
      </c>
      <c r="F44" s="28" t="n">
        <v>-0.0079785</v>
      </c>
      <c r="G44" s="28" t="n">
        <f aca="false">D44*$B$9+$B$10</f>
        <v>-0.0416063674432305</v>
      </c>
      <c r="H44" s="29" t="n">
        <f aca="false">G44-F44</f>
        <v>-0.0336278674432305</v>
      </c>
      <c r="J44" s="26" t="n">
        <v>1.09504</v>
      </c>
      <c r="K44" s="24" t="n">
        <v>-0.0329643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99.553</v>
      </c>
      <c r="D45" s="24" t="n">
        <v>0.920593</v>
      </c>
      <c r="E45" s="24" t="n">
        <v>0.00340474</v>
      </c>
      <c r="F45" s="25" t="n">
        <v>-0.0454066</v>
      </c>
      <c r="G45" s="25" t="n">
        <f aca="false">D45*$B$9+$B$10</f>
        <v>-0.0587355059358748</v>
      </c>
      <c r="H45" s="24" t="n">
        <f aca="false">G45-F45</f>
        <v>-0.0133289059358748</v>
      </c>
      <c r="J45" s="26" t="n">
        <v>0.748522</v>
      </c>
      <c r="K45" s="24" t="n">
        <v>-0.0264784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.9482</v>
      </c>
      <c r="D46" s="24" t="n">
        <v>1.24991</v>
      </c>
      <c r="E46" s="24" t="n">
        <v>0.0108237</v>
      </c>
      <c r="F46" s="25" t="n">
        <v>-0.0970937</v>
      </c>
      <c r="G46" s="25" t="n">
        <f aca="false">D46*$B$9+$B$10</f>
        <v>-0.083094844976524</v>
      </c>
      <c r="H46" s="24" t="n">
        <f aca="false">G46-F46</f>
        <v>0.013998855023476</v>
      </c>
      <c r="J46" s="26" t="n">
        <v>1.59832</v>
      </c>
      <c r="K46" s="24" t="n">
        <v>-0.128675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.5035</v>
      </c>
      <c r="D47" s="24" t="n">
        <v>1.93354</v>
      </c>
      <c r="E47" s="24" t="n">
        <v>0.00610048</v>
      </c>
      <c r="F47" s="25" t="n">
        <v>-0.106456</v>
      </c>
      <c r="G47" s="25" t="n">
        <f aca="false">D47*$B$9+$B$10</f>
        <v>-0.133662459003006</v>
      </c>
      <c r="H47" s="24" t="n">
        <f aca="false">G47-F47</f>
        <v>-0.027206459003006</v>
      </c>
      <c r="J47" s="26" t="n">
        <v>2.27045</v>
      </c>
      <c r="K47" s="24" t="n">
        <v>-0.16755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1.8889</v>
      </c>
      <c r="D48" s="24" t="n">
        <v>2.53089</v>
      </c>
      <c r="E48" s="24" t="n">
        <v>0.0106892</v>
      </c>
      <c r="F48" s="25" t="n">
        <v>-0.158113</v>
      </c>
      <c r="G48" s="25" t="n">
        <f aca="false">D48*$B$9+$B$10</f>
        <v>-0.177848004164451</v>
      </c>
      <c r="H48" s="24" t="n">
        <f aca="false">G48-F48</f>
        <v>-0.0197350041644515</v>
      </c>
      <c r="J48" s="26" t="n">
        <v>2.69417</v>
      </c>
      <c r="K48" s="24" t="n">
        <v>-0.191826</v>
      </c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.2727</v>
      </c>
      <c r="D49" s="24" t="n">
        <v>3.71036</v>
      </c>
      <c r="E49" s="24" t="n">
        <v>0.071448</v>
      </c>
      <c r="F49" s="25" t="n">
        <v>-0.398643</v>
      </c>
      <c r="G49" s="25" t="n">
        <f aca="false">D49*$B$9+$B$10</f>
        <v>-0.265092542461213</v>
      </c>
      <c r="H49" s="24" t="n">
        <f aca="false">G49-F49</f>
        <v>0.133550457538788</v>
      </c>
      <c r="J49" s="26" t="n">
        <v>5.23215</v>
      </c>
      <c r="K49" s="24" t="n">
        <v>-0.42185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.521</v>
      </c>
      <c r="D50" s="24" t="n">
        <v>4.87383</v>
      </c>
      <c r="E50" s="24" t="n">
        <v>0.0100086</v>
      </c>
      <c r="F50" s="25" t="n">
        <v>-0.349166</v>
      </c>
      <c r="G50" s="25" t="n">
        <f aca="false">D50*$B$9+$B$10</f>
        <v>-0.351153572391717</v>
      </c>
      <c r="H50" s="24" t="n">
        <f aca="false">G50-F50</f>
        <v>-0.00198757239171732</v>
      </c>
      <c r="J50" s="26" t="n">
        <v>0.884676</v>
      </c>
      <c r="K50" s="24" t="n">
        <v>-0.0233237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.07824</v>
      </c>
      <c r="D51" s="24" t="n">
        <v>5.12406</v>
      </c>
      <c r="E51" s="24" t="n">
        <v>0.0572224</v>
      </c>
      <c r="F51" s="25" t="n">
        <v>-0.422939</v>
      </c>
      <c r="G51" s="25" t="n">
        <f aca="false">D51*$B$9+$B$10</f>
        <v>-0.369662903547235</v>
      </c>
      <c r="H51" s="24" t="n">
        <f aca="false">G51-F51</f>
        <v>0.053276096452765</v>
      </c>
      <c r="J51" s="26" t="n">
        <v>0.994891</v>
      </c>
      <c r="K51" s="24" t="n">
        <v>-0.0401088</v>
      </c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194.958</v>
      </c>
      <c r="D52" s="29" t="n">
        <v>1.2463</v>
      </c>
      <c r="E52" s="29" t="n">
        <v>0.00704299</v>
      </c>
      <c r="F52" s="28" t="n">
        <v>-0.0246971</v>
      </c>
      <c r="G52" s="28" t="n">
        <f aca="false">D52*$B$9+$B$10</f>
        <v>-0.0828278159013874</v>
      </c>
      <c r="H52" s="29" t="n">
        <f aca="false">G52-F52</f>
        <v>-0.0581307159013874</v>
      </c>
      <c r="J52" s="26" t="n">
        <v>1.44977</v>
      </c>
      <c r="K52" s="24" t="n">
        <v>-0.110226</v>
      </c>
    </row>
    <row r="53" customFormat="false" ht="12.75" hidden="false" customHeight="false" outlineLevel="0" collapsed="false">
      <c r="A53" s="23" t="n">
        <v>7</v>
      </c>
      <c r="B53" s="24" t="s">
        <v>113</v>
      </c>
      <c r="C53" s="25" t="n">
        <v>178.318</v>
      </c>
      <c r="D53" s="24" t="n">
        <v>1.09504</v>
      </c>
      <c r="E53" s="24" t="n">
        <v>0.00270704</v>
      </c>
      <c r="F53" s="25" t="n">
        <v>-0.0329643</v>
      </c>
      <c r="G53" s="25" t="n">
        <f aca="false">D53*$B$9+$B$10</f>
        <v>-0.0716392236838931</v>
      </c>
      <c r="H53" s="24" t="n">
        <f aca="false">G53-F53</f>
        <v>-0.0386749236838931</v>
      </c>
      <c r="J53" s="26" t="n">
        <v>1.60113</v>
      </c>
      <c r="K53" s="24" t="n">
        <v>-0.0858698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.389</v>
      </c>
      <c r="D54" s="24" t="n">
        <v>0.748522</v>
      </c>
      <c r="E54" s="24" t="n">
        <v>0.00347277</v>
      </c>
      <c r="F54" s="25" t="n">
        <v>-0.0264784</v>
      </c>
      <c r="G54" s="25" t="n">
        <f aca="false">D54*$B$9+$B$10</f>
        <v>-0.0460075391802457</v>
      </c>
      <c r="H54" s="24" t="n">
        <f aca="false">G54-F54</f>
        <v>-0.0195291391802457</v>
      </c>
      <c r="J54" s="26" t="n">
        <v>1.6862</v>
      </c>
      <c r="K54" s="24" t="n">
        <v>-0.115805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.162</v>
      </c>
      <c r="D55" s="24" t="n">
        <v>1.59832</v>
      </c>
      <c r="E55" s="24" t="n">
        <v>0.0202139</v>
      </c>
      <c r="F55" s="25" t="n">
        <v>-0.128675</v>
      </c>
      <c r="G55" s="25" t="n">
        <f aca="false">D55*$B$9+$B$10</f>
        <v>-0.108866479344481</v>
      </c>
      <c r="H55" s="24" t="n">
        <f aca="false">G55-F55</f>
        <v>0.0198085206555188</v>
      </c>
      <c r="J55" s="26" t="n">
        <v>1.78135</v>
      </c>
      <c r="K55" s="24" t="n">
        <v>-0.108647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99.9279</v>
      </c>
      <c r="D56" s="24" t="n">
        <v>2.27045</v>
      </c>
      <c r="E56" s="24" t="n">
        <v>0.00804904</v>
      </c>
      <c r="F56" s="25" t="n">
        <v>-0.16755</v>
      </c>
      <c r="G56" s="25" t="n">
        <f aca="false">D56*$B$9+$B$10</f>
        <v>-0.158583446732717</v>
      </c>
      <c r="H56" s="24" t="n">
        <f aca="false">G56-F56</f>
        <v>0.00896655326728349</v>
      </c>
      <c r="J56" s="26" t="n">
        <v>1.77958</v>
      </c>
      <c r="K56" s="24" t="n">
        <v>-0.100419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4.2827</v>
      </c>
      <c r="D57" s="24" t="n">
        <v>2.69417</v>
      </c>
      <c r="E57" s="24" t="n">
        <v>0.00761103</v>
      </c>
      <c r="F57" s="25" t="n">
        <v>-0.191826</v>
      </c>
      <c r="G57" s="25" t="n">
        <f aca="false">D57*$B$9+$B$10</f>
        <v>-0.189925707042096</v>
      </c>
      <c r="H57" s="24" t="n">
        <f aca="false">G57-F57</f>
        <v>0.00190029295790417</v>
      </c>
      <c r="J57" s="26" t="n">
        <v>2.6278</v>
      </c>
      <c r="K57" s="24" t="n">
        <v>-0.199195</v>
      </c>
    </row>
    <row r="58" customFormat="false" ht="12.75" hidden="false" customHeight="false" outlineLevel="0" collapsed="false">
      <c r="A58" s="23" t="n">
        <v>7</v>
      </c>
      <c r="B58" s="24" t="s">
        <v>112</v>
      </c>
      <c r="C58" s="25" t="n">
        <v>28.8816</v>
      </c>
      <c r="D58" s="24" t="n">
        <v>3.17375</v>
      </c>
      <c r="E58" s="24" t="n">
        <v>0.0366859</v>
      </c>
      <c r="F58" s="25" t="n">
        <v>-0.164254</v>
      </c>
      <c r="G58" s="25" t="n">
        <f aca="false">D58*$B$9+$B$10</f>
        <v>-0.225399890935167</v>
      </c>
      <c r="H58" s="24" t="n">
        <f aca="false">G58-F58</f>
        <v>-0.061145890935167</v>
      </c>
      <c r="J58" s="26" t="n">
        <v>3.35241</v>
      </c>
      <c r="K58" s="24" t="n">
        <v>-0.266587</v>
      </c>
    </row>
    <row r="59" customFormat="false" ht="12.75" hidden="false" customHeight="false" outlineLevel="0" collapsed="false">
      <c r="A59" s="23" t="n">
        <v>7</v>
      </c>
      <c r="B59" s="24" t="s">
        <v>112</v>
      </c>
      <c r="C59" s="25" t="n">
        <v>20.1285</v>
      </c>
      <c r="D59" s="24" t="n">
        <v>4.19164</v>
      </c>
      <c r="E59" s="24" t="n">
        <v>0.0384225</v>
      </c>
      <c r="F59" s="25" t="n">
        <v>-0.558357</v>
      </c>
      <c r="G59" s="25" t="n">
        <f aca="false">D59*$B$9+$B$10</f>
        <v>-0.300692474118198</v>
      </c>
      <c r="H59" s="24" t="n">
        <f aca="false">G59-F59</f>
        <v>0.257664525881802</v>
      </c>
      <c r="J59" s="26" t="n">
        <v>5.75217</v>
      </c>
      <c r="K59" s="24" t="n">
        <v>-0.438827</v>
      </c>
    </row>
    <row r="60" customFormat="false" ht="12.75" hidden="false" customHeight="false" outlineLevel="0" collapsed="false">
      <c r="A60" s="23" t="n">
        <v>7</v>
      </c>
      <c r="B60" s="24" t="s">
        <v>113</v>
      </c>
      <c r="C60" s="25" t="n">
        <v>9.78376</v>
      </c>
      <c r="D60" s="24" t="n">
        <v>5.23215</v>
      </c>
      <c r="E60" s="24" t="n">
        <v>0.0197234</v>
      </c>
      <c r="F60" s="25" t="n">
        <v>-0.42185</v>
      </c>
      <c r="G60" s="25" t="n">
        <f aca="false">D60*$B$9+$B$10</f>
        <v>-0.377658242254024</v>
      </c>
      <c r="H60" s="24" t="n">
        <f aca="false">G60-F60</f>
        <v>0.0441917577459756</v>
      </c>
      <c r="J60" s="26" t="n">
        <v>5.85982</v>
      </c>
      <c r="K60" s="24" t="n">
        <v>-0.460178</v>
      </c>
    </row>
    <row r="61" customFormat="false" ht="13.5" hidden="false" customHeight="false" outlineLevel="0" collapsed="false">
      <c r="A61" s="23" t="n">
        <v>7</v>
      </c>
      <c r="B61" s="24" t="s">
        <v>112</v>
      </c>
      <c r="C61" s="25" t="n">
        <v>2.93729</v>
      </c>
      <c r="D61" s="24" t="n">
        <v>5.85186</v>
      </c>
      <c r="E61" s="24" t="n">
        <v>0.0298693</v>
      </c>
      <c r="F61" s="25" t="n">
        <v>-0.492143</v>
      </c>
      <c r="G61" s="25" t="n">
        <f aca="false">D61*$B$9+$B$10</f>
        <v>-0.423497740357313</v>
      </c>
      <c r="H61" s="24" t="n">
        <f aca="false">G61-F61</f>
        <v>0.068645259642687</v>
      </c>
      <c r="J61" s="26" t="n">
        <v>0.354778</v>
      </c>
      <c r="K61" s="24" t="n">
        <v>-0.0412222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.404</v>
      </c>
      <c r="D62" s="29" t="n">
        <v>0.884676</v>
      </c>
      <c r="E62" s="29" t="n">
        <v>0.00307595</v>
      </c>
      <c r="F62" s="28" t="n">
        <v>-0.0233237</v>
      </c>
      <c r="G62" s="28" t="n">
        <f aca="false">D62*$B$9+$B$10</f>
        <v>-0.0560787515614484</v>
      </c>
      <c r="H62" s="29" t="n">
        <f aca="false">G62-F62</f>
        <v>-0.0327550515614484</v>
      </c>
      <c r="J62" s="26" t="n">
        <v>0.246312</v>
      </c>
      <c r="K62" s="24" t="n">
        <v>-0.0106884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399.781</v>
      </c>
      <c r="D63" s="24" t="n">
        <v>0.994891</v>
      </c>
      <c r="E63" s="24" t="n">
        <v>0.00340051</v>
      </c>
      <c r="F63" s="25" t="n">
        <v>-0.0401088</v>
      </c>
      <c r="G63" s="25" t="n">
        <f aca="false">D63*$B$9+$B$10</f>
        <v>-0.0642312749731312</v>
      </c>
      <c r="H63" s="24" t="n">
        <f aca="false">G63-F63</f>
        <v>-0.0241224749731312</v>
      </c>
      <c r="J63" s="26" t="n">
        <v>0.254896</v>
      </c>
      <c r="K63" s="24" t="n">
        <v>-0.00610399</v>
      </c>
    </row>
    <row r="64" customFormat="false" ht="12.75" hidden="false" customHeight="false" outlineLevel="0" collapsed="false">
      <c r="A64" s="23" t="n">
        <v>8</v>
      </c>
      <c r="B64" s="24" t="s">
        <v>112</v>
      </c>
      <c r="C64" s="25" t="n">
        <v>298.671</v>
      </c>
      <c r="D64" s="24" t="n">
        <v>1.25527</v>
      </c>
      <c r="E64" s="24" t="n">
        <v>0.00238484</v>
      </c>
      <c r="F64" s="25" t="n">
        <v>0.0912656</v>
      </c>
      <c r="G64" s="25" t="n">
        <f aca="false">D64*$B$9+$B$10</f>
        <v>-0.0834913202792198</v>
      </c>
      <c r="H64" s="24" t="n">
        <f aca="false">G64-F64</f>
        <v>-0.17475692027922</v>
      </c>
      <c r="J64" s="26" t="n">
        <v>1.009</v>
      </c>
      <c r="K64" s="24" t="n">
        <v>-0.079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.059</v>
      </c>
      <c r="D65" s="24" t="n">
        <v>1.44977</v>
      </c>
      <c r="E65" s="24" t="n">
        <v>0.00336503</v>
      </c>
      <c r="F65" s="25" t="n">
        <v>-0.110226</v>
      </c>
      <c r="G65" s="25" t="n">
        <f aca="false">D65*$B$9+$B$10</f>
        <v>-0.0978783438565215</v>
      </c>
      <c r="H65" s="24" t="n">
        <f aca="false">G65-F65</f>
        <v>0.0123476561434785</v>
      </c>
      <c r="J65" s="26" t="n">
        <v>1.09643</v>
      </c>
      <c r="K65" s="24" t="n">
        <v>-0.0885662</v>
      </c>
    </row>
    <row r="66" customFormat="false" ht="12.75" hidden="false" customHeight="false" outlineLevel="0" collapsed="false">
      <c r="A66" s="23" t="n">
        <v>8</v>
      </c>
      <c r="B66" s="24" t="s">
        <v>113</v>
      </c>
      <c r="C66" s="25" t="n">
        <v>199.745</v>
      </c>
      <c r="D66" s="24" t="n">
        <v>1.60113</v>
      </c>
      <c r="E66" s="24" t="n">
        <v>0.00255257</v>
      </c>
      <c r="F66" s="25" t="n">
        <v>-0.0858698</v>
      </c>
      <c r="G66" s="25" t="n">
        <f aca="false">D66*$B$9+$B$10</f>
        <v>-0.109074333001305</v>
      </c>
      <c r="H66" s="24" t="n">
        <f aca="false">G66-F66</f>
        <v>-0.0232045330013049</v>
      </c>
      <c r="J66" s="26" t="n">
        <v>1.14205</v>
      </c>
      <c r="K66" s="24" t="n">
        <v>-0.0799451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.607</v>
      </c>
      <c r="D67" s="24" t="n">
        <v>1.6862</v>
      </c>
      <c r="E67" s="24" t="n">
        <v>0.00589981</v>
      </c>
      <c r="F67" s="25" t="n">
        <v>-0.115805</v>
      </c>
      <c r="G67" s="25" t="n">
        <f aca="false">D67*$B$9+$B$10</f>
        <v>-0.115366899046143</v>
      </c>
      <c r="H67" s="24" t="n">
        <f aca="false">G67-F67</f>
        <v>0.000438100953856768</v>
      </c>
      <c r="J67" s="26" t="n">
        <v>1.15626</v>
      </c>
      <c r="K67" s="24" t="n">
        <v>-0.093745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1.115</v>
      </c>
      <c r="D68" s="24" t="n">
        <v>1.78135</v>
      </c>
      <c r="E68" s="24" t="n">
        <v>0.00564026</v>
      </c>
      <c r="F68" s="25" t="n">
        <v>-0.108647</v>
      </c>
      <c r="G68" s="25" t="n">
        <f aca="false">D68*$B$9+$B$10</f>
        <v>-0.122405075361723</v>
      </c>
      <c r="H68" s="24" t="n">
        <f aca="false">G68-F68</f>
        <v>-0.013758075361723</v>
      </c>
      <c r="J68" s="26" t="n">
        <v>1.26105</v>
      </c>
      <c r="K68" s="24" t="n">
        <v>-0.103949</v>
      </c>
    </row>
    <row r="69" customFormat="false" ht="12.75" hidden="false" customHeight="false" outlineLevel="0" collapsed="false">
      <c r="A69" s="23" t="n">
        <v>8</v>
      </c>
      <c r="B69" s="24" t="s">
        <v>113</v>
      </c>
      <c r="C69" s="25" t="n">
        <v>124.402</v>
      </c>
      <c r="D69" s="24" t="n">
        <v>1.77958</v>
      </c>
      <c r="E69" s="24" t="n">
        <v>0.00473503</v>
      </c>
      <c r="F69" s="25" t="n">
        <v>-0.100419</v>
      </c>
      <c r="G69" s="25" t="n">
        <f aca="false">D69*$B$9+$B$10</f>
        <v>-0.122274149748706</v>
      </c>
      <c r="H69" s="24" t="n">
        <f aca="false">G69-F69</f>
        <v>-0.0218551497487059</v>
      </c>
      <c r="J69" s="26" t="n">
        <v>1.92892</v>
      </c>
      <c r="K69" s="24" t="n">
        <v>-0.135083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99.6278</v>
      </c>
      <c r="D70" s="24" t="n">
        <v>2.6278</v>
      </c>
      <c r="E70" s="24" t="n">
        <v>0.00377924</v>
      </c>
      <c r="F70" s="25" t="n">
        <v>-0.199195</v>
      </c>
      <c r="G70" s="25" t="n">
        <f aca="false">D70*$B$9+$B$10</f>
        <v>-0.185016366400319</v>
      </c>
      <c r="H70" s="24" t="n">
        <f aca="false">G70-F70</f>
        <v>0.0141786335996806</v>
      </c>
      <c r="J70" s="26" t="n">
        <v>0.648593</v>
      </c>
      <c r="K70" s="24" t="n">
        <v>-0.0414066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6.9914</v>
      </c>
      <c r="D71" s="24" t="n">
        <v>3.35241</v>
      </c>
      <c r="E71" s="24" t="n">
        <v>0.0311156</v>
      </c>
      <c r="F71" s="25" t="n">
        <v>-0.266587</v>
      </c>
      <c r="G71" s="25" t="n">
        <f aca="false">D71*$B$9+$B$10</f>
        <v>-0.238615241229875</v>
      </c>
      <c r="H71" s="24" t="n">
        <f aca="false">G71-F71</f>
        <v>0.027971758770125</v>
      </c>
      <c r="J71" s="26" t="n">
        <v>0.405558</v>
      </c>
      <c r="K71" s="24" t="n">
        <v>-0.00144187</v>
      </c>
    </row>
    <row r="72" customFormat="false" ht="12.75" hidden="false" customHeight="false" outlineLevel="0" collapsed="false">
      <c r="A72" s="23" t="n">
        <v>8</v>
      </c>
      <c r="B72" s="24" t="s">
        <v>112</v>
      </c>
      <c r="C72" s="25" t="n">
        <v>49.6543</v>
      </c>
      <c r="D72" s="24" t="n">
        <v>4.8917</v>
      </c>
      <c r="E72" s="24" t="n">
        <v>0.0339578</v>
      </c>
      <c r="F72" s="25" t="n">
        <v>-0.425304</v>
      </c>
      <c r="G72" s="25" t="n">
        <f aca="false">D72*$B$9+$B$10</f>
        <v>-0.35247540329828</v>
      </c>
      <c r="H72" s="24" t="n">
        <f aca="false">G72-F72</f>
        <v>0.0728285967017204</v>
      </c>
      <c r="J72" s="26" t="n">
        <v>0.229602</v>
      </c>
      <c r="K72" s="24" t="n">
        <v>-0.0033983</v>
      </c>
    </row>
    <row r="73" customFormat="false" ht="12.75" hidden="false" customHeight="false" outlineLevel="0" collapsed="false">
      <c r="A73" s="23" t="n">
        <v>8</v>
      </c>
      <c r="B73" s="24" t="s">
        <v>113</v>
      </c>
      <c r="C73" s="25" t="n">
        <v>29.6547</v>
      </c>
      <c r="D73" s="24" t="n">
        <v>5.75217</v>
      </c>
      <c r="E73" s="24" t="n">
        <v>0.0177061</v>
      </c>
      <c r="F73" s="25" t="n">
        <v>-0.438827</v>
      </c>
      <c r="G73" s="25" t="n">
        <f aca="false">D73*$B$9+$B$10</f>
        <v>-0.416123743542808</v>
      </c>
      <c r="H73" s="24" t="n">
        <f aca="false">G73-F73</f>
        <v>0.022703256457192</v>
      </c>
      <c r="J73" s="26" t="n">
        <v>0.23278</v>
      </c>
      <c r="K73" s="24" t="n">
        <v>0.00777976</v>
      </c>
    </row>
    <row r="74" customFormat="false" ht="12.75" hidden="false" customHeight="false" outlineLevel="0" collapsed="false">
      <c r="A74" s="23" t="n">
        <v>8</v>
      </c>
      <c r="B74" s="24" t="s">
        <v>112</v>
      </c>
      <c r="C74" s="25" t="n">
        <v>20.2123</v>
      </c>
      <c r="D74" s="24" t="n">
        <v>4.9129</v>
      </c>
      <c r="E74" s="24" t="n">
        <v>0.0344355</v>
      </c>
      <c r="F74" s="25" t="n">
        <v>-0.6791</v>
      </c>
      <c r="G74" s="25" t="n">
        <f aca="false">D74*$B$9+$B$10</f>
        <v>-0.354043551883569</v>
      </c>
      <c r="H74" s="24" t="n">
        <f aca="false">G74-F74</f>
        <v>0.325056448116431</v>
      </c>
      <c r="J74" s="26" t="n">
        <v>0.68203</v>
      </c>
      <c r="K74" s="24" t="n">
        <v>-0.0569697</v>
      </c>
    </row>
    <row r="75" customFormat="false" ht="12.75" hidden="false" customHeight="false" outlineLevel="0" collapsed="false">
      <c r="A75" s="23" t="n">
        <v>8</v>
      </c>
      <c r="B75" s="24" t="s">
        <v>112</v>
      </c>
      <c r="C75" s="25" t="n">
        <v>10.4159</v>
      </c>
      <c r="D75" s="24" t="n">
        <v>5.79366</v>
      </c>
      <c r="E75" s="24" t="n">
        <v>0.0981793</v>
      </c>
      <c r="F75" s="25" t="n">
        <v>-0.51034</v>
      </c>
      <c r="G75" s="25" t="n">
        <f aca="false">D75*$B$9+$B$10</f>
        <v>-0.419192728675056</v>
      </c>
      <c r="H75" s="24" t="n">
        <f aca="false">G75-F75</f>
        <v>0.0911472713249439</v>
      </c>
      <c r="J75" s="26" t="n">
        <v>0.898</v>
      </c>
      <c r="K75" s="24" t="n">
        <v>-0.057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4.18271</v>
      </c>
      <c r="D76" s="24" t="n">
        <v>5.85982</v>
      </c>
      <c r="E76" s="24" t="n">
        <v>0.0394257</v>
      </c>
      <c r="F76" s="25" t="n">
        <v>-0.460178</v>
      </c>
      <c r="G76" s="25" t="n">
        <f aca="false">D76*$B$9+$B$10</f>
        <v>-0.424086535769525</v>
      </c>
      <c r="H76" s="24" t="n">
        <f aca="false">G76-F76</f>
        <v>0.0360914642304746</v>
      </c>
      <c r="J76" s="26" t="n">
        <v>1.24276</v>
      </c>
      <c r="K76" s="24" t="n">
        <v>-0.125242</v>
      </c>
    </row>
    <row r="77" customFormat="false" ht="13.5" hidden="false" customHeight="false" outlineLevel="0" collapsed="false">
      <c r="A77" s="27" t="n">
        <v>9</v>
      </c>
      <c r="B77" s="24" t="s">
        <v>113</v>
      </c>
      <c r="C77" s="28" t="n">
        <v>1182.83</v>
      </c>
      <c r="D77" s="29" t="n">
        <v>0.354778</v>
      </c>
      <c r="E77" s="29" t="n">
        <v>0.00338487</v>
      </c>
      <c r="F77" s="28" t="n">
        <v>-0.0412222</v>
      </c>
      <c r="G77" s="28" t="n">
        <f aca="false">D77*$B$9+$B$10</f>
        <v>-0.0168825817950473</v>
      </c>
      <c r="H77" s="29" t="n">
        <f aca="false">G77-F77</f>
        <v>0.0243396182049527</v>
      </c>
      <c r="J77" s="26" t="n">
        <v>1.17565</v>
      </c>
      <c r="K77" s="24" t="n">
        <v>-0.0783492</v>
      </c>
    </row>
    <row r="78" customFormat="false" ht="12.75" hidden="false" customHeight="false" outlineLevel="0" collapsed="false">
      <c r="A78" s="23" t="n">
        <v>9</v>
      </c>
      <c r="B78" s="24" t="s">
        <v>113</v>
      </c>
      <c r="C78" s="25" t="n">
        <v>1000.68</v>
      </c>
      <c r="D78" s="24" t="n">
        <v>0.246312</v>
      </c>
      <c r="E78" s="24" t="n">
        <v>0.00270869</v>
      </c>
      <c r="F78" s="25" t="n">
        <v>-0.0106884</v>
      </c>
      <c r="G78" s="25" t="n">
        <f aca="false">D78*$B$9+$B$10</f>
        <v>-0.00885943064165091</v>
      </c>
      <c r="H78" s="24" t="n">
        <f aca="false">G78-F78</f>
        <v>0.00182896935834909</v>
      </c>
      <c r="J78" s="26" t="n">
        <v>1.44648</v>
      </c>
      <c r="K78" s="24" t="n">
        <v>-0.0915166</v>
      </c>
    </row>
    <row r="79" customFormat="false" ht="12.75" hidden="false" customHeight="false" outlineLevel="0" collapsed="false">
      <c r="A79" s="23" t="n">
        <v>9</v>
      </c>
      <c r="B79" s="24" t="s">
        <v>113</v>
      </c>
      <c r="C79" s="25" t="n">
        <v>749.958</v>
      </c>
      <c r="D79" s="24" t="n">
        <v>0.254896</v>
      </c>
      <c r="E79" s="24" t="n">
        <v>0.00215461</v>
      </c>
      <c r="F79" s="25" t="n">
        <v>-0.00610399</v>
      </c>
      <c r="G79" s="25" t="n">
        <f aca="false">D79*$B$9+$B$10</f>
        <v>-0.00949438288014735</v>
      </c>
      <c r="H79" s="24" t="n">
        <f aca="false">G79-F79</f>
        <v>-0.00339039288014735</v>
      </c>
      <c r="J79" s="26" t="n">
        <v>1.47044</v>
      </c>
      <c r="K79" s="24" t="n">
        <v>-0.0975596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501.602</v>
      </c>
      <c r="D80" s="24" t="n">
        <v>0.762528</v>
      </c>
      <c r="E80" s="24" t="n">
        <v>0.00382914</v>
      </c>
      <c r="F80" s="25" t="n">
        <v>-0.160472</v>
      </c>
      <c r="G80" s="25" t="n">
        <f aca="false">D80*$B$9+$B$10</f>
        <v>-0.0470435528163572</v>
      </c>
      <c r="H80" s="24" t="n">
        <f aca="false">G80-F80</f>
        <v>0.113428447183643</v>
      </c>
      <c r="J80" s="26" t="n">
        <v>1.76886</v>
      </c>
      <c r="K80" s="24" t="n">
        <v>-0.15914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399.263</v>
      </c>
      <c r="D81" s="24" t="n">
        <v>1.009</v>
      </c>
      <c r="E81" s="24" t="n">
        <v>0.00454896</v>
      </c>
      <c r="F81" s="25" t="n">
        <v>-0.079</v>
      </c>
      <c r="G81" s="25" t="n">
        <f aca="false">D81*$B$9+$B$10</f>
        <v>-0.0652749074443505</v>
      </c>
      <c r="H81" s="24" t="n">
        <f aca="false">G81-F81</f>
        <v>0.0137250925556495</v>
      </c>
      <c r="J81" s="26" t="n">
        <v>2.11116</v>
      </c>
      <c r="K81" s="24" t="n">
        <v>-0.190838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.674</v>
      </c>
      <c r="D82" s="24" t="n">
        <v>1.09643</v>
      </c>
      <c r="E82" s="24" t="n">
        <v>0.00285272</v>
      </c>
      <c r="F82" s="25" t="n">
        <v>-0.0885662</v>
      </c>
      <c r="G82" s="25" t="n">
        <f aca="false">D82*$B$9+$B$10</f>
        <v>-0.0717420409732116</v>
      </c>
      <c r="H82" s="24" t="n">
        <f aca="false">G82-F82</f>
        <v>0.0168241590267884</v>
      </c>
      <c r="J82" s="26" t="n">
        <v>3.55459</v>
      </c>
      <c r="K82" s="24" t="n">
        <v>-0.266407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0.963</v>
      </c>
      <c r="D83" s="24" t="n">
        <v>1.14205</v>
      </c>
      <c r="E83" s="24" t="n">
        <v>0.0103477</v>
      </c>
      <c r="F83" s="25" t="n">
        <v>-0.0799451</v>
      </c>
      <c r="G83" s="25" t="n">
        <f aca="false">D83*$B$9+$B$10</f>
        <v>-0.0751165192024995</v>
      </c>
      <c r="H83" s="24" t="n">
        <f aca="false">G83-F83</f>
        <v>0.0048285807975005</v>
      </c>
      <c r="J83" s="26" t="n">
        <v>5.74105</v>
      </c>
      <c r="K83" s="24" t="n">
        <v>-0.456948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6.144</v>
      </c>
      <c r="D84" s="24" t="n">
        <v>1.15626</v>
      </c>
      <c r="E84" s="24" t="n">
        <v>0.00947252</v>
      </c>
      <c r="F84" s="25" t="n">
        <v>-0.093745</v>
      </c>
      <c r="G84" s="25" t="n">
        <f aca="false">D84*$B$9+$B$10</f>
        <v>-0.0761676225702808</v>
      </c>
      <c r="H84" s="24" t="n">
        <f aca="false">G84-F84</f>
        <v>0.0175773774297192</v>
      </c>
      <c r="J84" s="26" t="n">
        <v>6.22051</v>
      </c>
      <c r="K84" s="24" t="n">
        <v>-0.464494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.243</v>
      </c>
      <c r="D85" s="24" t="n">
        <v>1.26105</v>
      </c>
      <c r="E85" s="24" t="n">
        <v>0.00491772</v>
      </c>
      <c r="F85" s="25" t="n">
        <v>-0.103949</v>
      </c>
      <c r="G85" s="25" t="n">
        <f aca="false">D85*$B$9+$B$10</f>
        <v>-0.0839188626765298</v>
      </c>
      <c r="H85" s="24" t="n">
        <f aca="false">G85-F85</f>
        <v>0.0200301373234702</v>
      </c>
      <c r="J85" s="26" t="n">
        <v>6.39052</v>
      </c>
      <c r="K85" s="24" t="n">
        <v>-0.465479</v>
      </c>
    </row>
    <row r="86" customFormat="false" ht="13.5" hidden="false" customHeight="false" outlineLevel="0" collapsed="false">
      <c r="A86" s="23" t="n">
        <v>9</v>
      </c>
      <c r="B86" s="24" t="s">
        <v>113</v>
      </c>
      <c r="C86" s="25" t="n">
        <v>125.777</v>
      </c>
      <c r="D86" s="24" t="n">
        <v>1.92892</v>
      </c>
      <c r="E86" s="24" t="n">
        <v>0.0158801</v>
      </c>
      <c r="F86" s="25" t="n">
        <v>-0.135083</v>
      </c>
      <c r="G86" s="25" t="n">
        <f aca="false">D86*$B$9+$B$10</f>
        <v>-0.133320720962249</v>
      </c>
      <c r="H86" s="24" t="n">
        <f aca="false">G86-F86</f>
        <v>0.00176227903775053</v>
      </c>
      <c r="J86" s="26" t="n">
        <v>0.4274</v>
      </c>
      <c r="K86" s="24" t="n">
        <v>-0.0156</v>
      </c>
    </row>
    <row r="87" customFormat="false" ht="13.5" hidden="false" customHeight="false" outlineLevel="0" collapsed="false">
      <c r="A87" s="27" t="n">
        <v>10</v>
      </c>
      <c r="B87" s="24" t="s">
        <v>113</v>
      </c>
      <c r="C87" s="28" t="n">
        <v>1451.76</v>
      </c>
      <c r="D87" s="29" t="n">
        <v>0.648593</v>
      </c>
      <c r="E87" s="29" t="n">
        <v>0.0034194</v>
      </c>
      <c r="F87" s="28" t="n">
        <v>-0.0414066</v>
      </c>
      <c r="G87" s="28" t="n">
        <f aca="false">D87*$B$9+$B$10</f>
        <v>-0.0386158637095198</v>
      </c>
      <c r="H87" s="29" t="n">
        <f aca="false">G87-F87</f>
        <v>0.00279073629048021</v>
      </c>
      <c r="J87" s="26" t="n">
        <v>0.701763</v>
      </c>
      <c r="K87" s="24" t="n">
        <v>-0.0482365</v>
      </c>
    </row>
    <row r="88" customFormat="false" ht="12.75" hidden="false" customHeight="false" outlineLevel="0" collapsed="false">
      <c r="A88" s="23" t="n">
        <v>10</v>
      </c>
      <c r="B88" s="24" t="s">
        <v>113</v>
      </c>
      <c r="C88" s="25" t="n">
        <v>1252.93</v>
      </c>
      <c r="D88" s="24" t="n">
        <v>0.405558</v>
      </c>
      <c r="E88" s="24" t="n">
        <v>0.00249345</v>
      </c>
      <c r="F88" s="25" t="n">
        <v>-0.00144187</v>
      </c>
      <c r="G88" s="25" t="n">
        <f aca="false">D88*$B$9+$B$10</f>
        <v>-0.0206387414724529</v>
      </c>
      <c r="H88" s="24" t="n">
        <f aca="false">G88-F88</f>
        <v>-0.0191968714724529</v>
      </c>
      <c r="J88" s="26" t="n">
        <v>1.0257</v>
      </c>
      <c r="K88" s="24" t="n">
        <v>-0.0643029</v>
      </c>
    </row>
    <row r="89" customFormat="false" ht="12.75" hidden="false" customHeight="false" outlineLevel="0" collapsed="false">
      <c r="A89" s="23" t="n">
        <v>10</v>
      </c>
      <c r="B89" s="24" t="s">
        <v>113</v>
      </c>
      <c r="C89" s="25" t="n">
        <v>997.543</v>
      </c>
      <c r="D89" s="24" t="n">
        <v>0.229602</v>
      </c>
      <c r="E89" s="24" t="n">
        <v>0.00376248</v>
      </c>
      <c r="F89" s="25" t="n">
        <v>-0.0033983</v>
      </c>
      <c r="G89" s="25" t="n">
        <f aca="false">D89*$B$9+$B$10</f>
        <v>-0.00762340409164212</v>
      </c>
      <c r="H89" s="24" t="n">
        <f aca="false">G89-F89</f>
        <v>-0.00422510409164212</v>
      </c>
      <c r="J89" s="26" t="n">
        <v>1.4241</v>
      </c>
      <c r="K89" s="24" t="n">
        <v>-0.136899</v>
      </c>
    </row>
    <row r="90" customFormat="false" ht="12.75" hidden="false" customHeight="false" outlineLevel="0" collapsed="false">
      <c r="A90" s="23" t="n">
        <v>10</v>
      </c>
      <c r="B90" s="24" t="s">
        <v>113</v>
      </c>
      <c r="C90" s="25" t="n">
        <v>751.788</v>
      </c>
      <c r="D90" s="24" t="n">
        <v>0.23278</v>
      </c>
      <c r="E90" s="24" t="n">
        <v>0.00208337</v>
      </c>
      <c r="F90" s="25" t="n">
        <v>0.00777976</v>
      </c>
      <c r="G90" s="25" t="n">
        <f aca="false">D90*$B$9+$B$10</f>
        <v>-0.00785847844088975</v>
      </c>
      <c r="H90" s="24" t="n">
        <f aca="false">G90-F90</f>
        <v>-0.0156382384408898</v>
      </c>
      <c r="J90" s="26" t="n">
        <v>1.38059</v>
      </c>
      <c r="K90" s="24" t="n">
        <v>-0.0994083</v>
      </c>
    </row>
    <row r="91" customFormat="false" ht="12.75" hidden="false" customHeight="false" outlineLevel="0" collapsed="false">
      <c r="A91" s="23" t="n">
        <v>10</v>
      </c>
      <c r="B91" s="24" t="s">
        <v>113</v>
      </c>
      <c r="C91" s="25" t="n">
        <v>498.425</v>
      </c>
      <c r="D91" s="24" t="n">
        <v>0.68203</v>
      </c>
      <c r="E91" s="24" t="n">
        <v>0.00264267</v>
      </c>
      <c r="F91" s="25" t="n">
        <v>-0.0569697</v>
      </c>
      <c r="G91" s="25" t="n">
        <f aca="false">D91*$B$9+$B$10</f>
        <v>-0.0410891742871765</v>
      </c>
      <c r="H91" s="24" t="n">
        <f aca="false">G91-F91</f>
        <v>0.0158805257128235</v>
      </c>
      <c r="J91" s="26" t="n">
        <v>1.66269</v>
      </c>
      <c r="K91" s="24" t="n">
        <v>-0.0973113</v>
      </c>
    </row>
    <row r="92" customFormat="false" ht="12.75" hidden="false" customHeight="false" outlineLevel="0" collapsed="false">
      <c r="A92" s="23" t="n">
        <v>10</v>
      </c>
      <c r="B92" s="24" t="s">
        <v>113</v>
      </c>
      <c r="C92" s="25" t="n">
        <v>398.286</v>
      </c>
      <c r="D92" s="24" t="n">
        <v>0.898</v>
      </c>
      <c r="E92" s="24" t="n">
        <v>0.00172723</v>
      </c>
      <c r="F92" s="25" t="n">
        <v>-0.057</v>
      </c>
      <c r="G92" s="25" t="n">
        <f aca="false">D92*$B$9+$B$10</f>
        <v>-0.0570643181534482</v>
      </c>
      <c r="H92" s="24" t="n">
        <f aca="false">G92-F92</f>
        <v>-6.43181534482132E-005</v>
      </c>
      <c r="J92" s="26" t="n">
        <v>2.51271</v>
      </c>
      <c r="K92" s="24" t="n">
        <v>-0.209295</v>
      </c>
    </row>
    <row r="93" customFormat="false" ht="12.75" hidden="false" customHeight="false" outlineLevel="0" collapsed="false">
      <c r="A93" s="23" t="n">
        <v>10</v>
      </c>
      <c r="B93" s="24" t="s">
        <v>113</v>
      </c>
      <c r="C93" s="25" t="n">
        <v>299.442</v>
      </c>
      <c r="D93" s="24" t="n">
        <v>1.24276</v>
      </c>
      <c r="E93" s="24" t="n">
        <v>0.0041438</v>
      </c>
      <c r="F93" s="25" t="n">
        <v>-0.125242</v>
      </c>
      <c r="G93" s="25" t="n">
        <f aca="false">D93*$B$9+$B$10</f>
        <v>-0.0825659646753533</v>
      </c>
      <c r="H93" s="24" t="n">
        <f aca="false">G93-F93</f>
        <v>0.0426760353246467</v>
      </c>
      <c r="J93" s="26" t="n">
        <v>5.68675</v>
      </c>
      <c r="K93" s="24" t="n">
        <v>-0.398249</v>
      </c>
    </row>
    <row r="94" customFormat="false" ht="12.75" hidden="false" customHeight="false" outlineLevel="0" collapsed="false">
      <c r="A94" s="23" t="n">
        <v>10</v>
      </c>
      <c r="B94" s="24" t="s">
        <v>113</v>
      </c>
      <c r="C94" s="25" t="n">
        <v>249.29</v>
      </c>
      <c r="D94" s="24" t="n">
        <v>1.17565</v>
      </c>
      <c r="E94" s="24" t="n">
        <v>0.00616618</v>
      </c>
      <c r="F94" s="25" t="n">
        <v>-0.0783492</v>
      </c>
      <c r="G94" s="25" t="n">
        <f aca="false">D94*$B$9+$B$10</f>
        <v>-0.0776018867716375</v>
      </c>
      <c r="H94" s="24" t="n">
        <f aca="false">G94-F94</f>
        <v>0.000747313228362509</v>
      </c>
      <c r="J94" s="26" t="n">
        <v>5.84347</v>
      </c>
      <c r="K94" s="24" t="n">
        <v>-0.417533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201.264</v>
      </c>
      <c r="D95" s="24" t="n">
        <v>1.44648</v>
      </c>
      <c r="E95" s="24" t="n">
        <v>0.00723931</v>
      </c>
      <c r="F95" s="25" t="n">
        <v>-0.0915166</v>
      </c>
      <c r="G95" s="25" t="n">
        <f aca="false">D95*$B$9+$B$10</f>
        <v>-0.09763498494871</v>
      </c>
      <c r="H95" s="24" t="n">
        <f aca="false">G95-F95</f>
        <v>-0.00611838494871003</v>
      </c>
      <c r="J95" s="26" t="n">
        <v>1.21005</v>
      </c>
      <c r="K95" s="24" t="n">
        <v>-0.0579461</v>
      </c>
    </row>
    <row r="96" customFormat="false" ht="12.75" hidden="false" customHeight="false" outlineLevel="0" collapsed="false">
      <c r="A96" s="23" t="n">
        <v>10</v>
      </c>
      <c r="B96" s="24" t="s">
        <v>113</v>
      </c>
      <c r="C96" s="25" t="n">
        <v>175.737</v>
      </c>
      <c r="D96" s="24" t="n">
        <v>1.47044</v>
      </c>
      <c r="E96" s="24" t="n">
        <v>0.00388209</v>
      </c>
      <c r="F96" s="25" t="n">
        <v>-0.0975596</v>
      </c>
      <c r="G96" s="25" t="n">
        <f aca="false">D96*$B$9+$B$10</f>
        <v>-0.0994072887271787</v>
      </c>
      <c r="H96" s="24" t="n">
        <f aca="false">G96-F96</f>
        <v>-0.00184768872717866</v>
      </c>
      <c r="J96" s="26" t="n">
        <v>1.72666</v>
      </c>
      <c r="K96" s="24" t="n">
        <v>-0.132342</v>
      </c>
    </row>
    <row r="97" customFormat="false" ht="12.75" hidden="false" customHeight="false" outlineLevel="0" collapsed="false">
      <c r="A97" s="23" t="n">
        <v>10</v>
      </c>
      <c r="B97" s="24" t="s">
        <v>113</v>
      </c>
      <c r="C97" s="25" t="n">
        <v>148.951</v>
      </c>
      <c r="D97" s="24" t="n">
        <v>1.76886</v>
      </c>
      <c r="E97" s="24" t="n">
        <v>0.0220169</v>
      </c>
      <c r="F97" s="25" t="n">
        <v>-0.15914</v>
      </c>
      <c r="G97" s="25" t="n">
        <f aca="false">D97*$B$9+$B$10</f>
        <v>-0.121481199143314</v>
      </c>
      <c r="H97" s="24" t="n">
        <f aca="false">G97-F97</f>
        <v>0.0376588008566858</v>
      </c>
      <c r="J97" s="26" t="n">
        <v>2.24524</v>
      </c>
      <c r="K97" s="24" t="n">
        <v>-0.162757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124.777</v>
      </c>
      <c r="D98" s="24" t="n">
        <v>2.11116</v>
      </c>
      <c r="E98" s="24" t="n">
        <v>0.0196713</v>
      </c>
      <c r="F98" s="25" t="n">
        <v>-0.190838</v>
      </c>
      <c r="G98" s="25" t="n">
        <f aca="false">D98*$B$9+$B$10</f>
        <v>-0.146800881253907</v>
      </c>
      <c r="H98" s="24" t="n">
        <f aca="false">G98-F98</f>
        <v>0.0440371187460926</v>
      </c>
      <c r="J98" s="26" t="n">
        <v>2.22565</v>
      </c>
      <c r="K98" s="24" t="n">
        <v>-0.150353</v>
      </c>
    </row>
    <row r="99" customFormat="false" ht="12.75" hidden="false" customHeight="false" outlineLevel="0" collapsed="false">
      <c r="A99" s="23" t="n">
        <v>10</v>
      </c>
      <c r="B99" s="24" t="s">
        <v>112</v>
      </c>
      <c r="C99" s="25" t="n">
        <v>99.1723</v>
      </c>
      <c r="D99" s="24" t="n">
        <v>2.53593</v>
      </c>
      <c r="E99" s="24" t="n">
        <v>0.0357481</v>
      </c>
      <c r="F99" s="25" t="n">
        <v>-0.244068</v>
      </c>
      <c r="G99" s="25" t="n">
        <f aca="false">D99*$B$9+$B$10</f>
        <v>-0.178220809299822</v>
      </c>
      <c r="H99" s="24" t="n">
        <f aca="false">G99-F99</f>
        <v>0.0658471907001778</v>
      </c>
      <c r="J99" s="26" t="n">
        <v>5.49522</v>
      </c>
      <c r="K99" s="24" t="n">
        <v>-0.44878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74.04</v>
      </c>
      <c r="D100" s="24" t="n">
        <v>3.55459</v>
      </c>
      <c r="E100" s="24" t="n">
        <v>0.0117171</v>
      </c>
      <c r="F100" s="25" t="n">
        <v>-0.266407</v>
      </c>
      <c r="G100" s="25" t="n">
        <f aca="false">D100*$B$9+$B$10</f>
        <v>-0.25357034882298</v>
      </c>
      <c r="H100" s="24" t="n">
        <f aca="false">G100-F100</f>
        <v>0.0128366511770203</v>
      </c>
      <c r="J100" s="26" t="n">
        <v>1.39356</v>
      </c>
      <c r="K100" s="24" t="n">
        <v>-0.0534391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50.1466</v>
      </c>
      <c r="D101" s="24" t="n">
        <v>5.74105</v>
      </c>
      <c r="E101" s="24" t="n">
        <v>0.0347451</v>
      </c>
      <c r="F101" s="25" t="n">
        <v>-0.456948</v>
      </c>
      <c r="G101" s="25" t="n">
        <f aca="false">D101*$B$9+$B$10</f>
        <v>-0.41530120522826</v>
      </c>
      <c r="H101" s="24" t="n">
        <f aca="false">G101-F101</f>
        <v>0.0416467947717399</v>
      </c>
      <c r="J101" s="26" t="n">
        <v>1.92742</v>
      </c>
      <c r="K101" s="24" t="n">
        <v>-0.116576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9.3737</v>
      </c>
      <c r="D102" s="24" t="n">
        <v>6.22051</v>
      </c>
      <c r="E102" s="24" t="n">
        <v>0.0181338</v>
      </c>
      <c r="F102" s="25" t="n">
        <v>-0.464494</v>
      </c>
      <c r="G102" s="25" t="n">
        <f aca="false">D102*$B$9+$B$10</f>
        <v>-0.450766512808584</v>
      </c>
      <c r="H102" s="24" t="n">
        <f aca="false">G102-F102</f>
        <v>0.0137274871914158</v>
      </c>
      <c r="J102" s="26" t="n">
        <v>2.5988</v>
      </c>
      <c r="K102" s="24" t="n">
        <v>-0.2112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21.2441</v>
      </c>
      <c r="D103" s="24" t="n">
        <v>6.39052</v>
      </c>
      <c r="E103" s="24" t="n">
        <v>0.0190693</v>
      </c>
      <c r="F103" s="25" t="n">
        <v>-0.465479</v>
      </c>
      <c r="G103" s="25" t="n">
        <f aca="false">D103*$B$9+$B$10</f>
        <v>-0.463342028892785</v>
      </c>
      <c r="H103" s="24" t="n">
        <f aca="false">G103-F103</f>
        <v>0.00213697110721489</v>
      </c>
      <c r="J103" s="26" t="n">
        <v>1.64824</v>
      </c>
      <c r="K103" s="24" t="n">
        <v>-0.0887588</v>
      </c>
    </row>
    <row r="104" customFormat="false" ht="12.75" hidden="false" customHeight="false" outlineLevel="0" collapsed="false">
      <c r="A104" s="23" t="n">
        <v>10</v>
      </c>
      <c r="B104" s="24" t="s">
        <v>112</v>
      </c>
      <c r="C104" s="25" t="n">
        <v>10.062</v>
      </c>
      <c r="D104" s="24" t="n">
        <v>5.5516</v>
      </c>
      <c r="E104" s="24" t="n">
        <v>0.0125227</v>
      </c>
      <c r="F104" s="25" t="n">
        <v>-0.488402</v>
      </c>
      <c r="G104" s="25" t="n">
        <f aca="false">D104*$B$9+$B$10</f>
        <v>-0.401287726479058</v>
      </c>
      <c r="H104" s="24" t="n">
        <f aca="false">G104-F104</f>
        <v>0.0871142735209421</v>
      </c>
      <c r="J104" s="26" t="n">
        <v>1.77095</v>
      </c>
      <c r="K104" s="24" t="n">
        <v>-0.10805</v>
      </c>
    </row>
    <row r="105" customFormat="false" ht="13.5" hidden="false" customHeight="false" outlineLevel="0" collapsed="false">
      <c r="A105" s="23" t="n">
        <v>10</v>
      </c>
      <c r="B105" s="24" t="s">
        <v>112</v>
      </c>
      <c r="C105" s="25" t="n">
        <v>5.15202</v>
      </c>
      <c r="D105" s="24" t="n">
        <v>5.55738</v>
      </c>
      <c r="E105" s="24" t="n">
        <v>0.0226984</v>
      </c>
      <c r="F105" s="25" t="n">
        <v>-0.461616</v>
      </c>
      <c r="G105" s="25" t="n">
        <f aca="false">D105*$B$9+$B$10</f>
        <v>-0.401715268876368</v>
      </c>
      <c r="H105" s="24" t="n">
        <f aca="false">G105-F105</f>
        <v>0.059900731123632</v>
      </c>
      <c r="J105" s="26" t="n">
        <v>2.17659</v>
      </c>
      <c r="K105" s="24" t="n">
        <v>-0.123408</v>
      </c>
    </row>
    <row r="106" customFormat="false" ht="13.5" hidden="false" customHeight="false" outlineLevel="0" collapsed="false">
      <c r="A106" s="27" t="n">
        <v>11</v>
      </c>
      <c r="B106" s="24" t="s">
        <v>113</v>
      </c>
      <c r="C106" s="28" t="n">
        <v>599.46</v>
      </c>
      <c r="D106" s="29" t="n">
        <v>0.4274</v>
      </c>
      <c r="E106" s="29" t="n">
        <v>0.00339868</v>
      </c>
      <c r="F106" s="28" t="n">
        <v>-0.0156</v>
      </c>
      <c r="G106" s="28" t="n">
        <f aca="false">D106*$B$9+$B$10</f>
        <v>-0.0222543783309384</v>
      </c>
      <c r="H106" s="29" t="n">
        <f aca="false">G106-F106</f>
        <v>-0.00665437833093835</v>
      </c>
      <c r="J106" s="26" t="n">
        <v>2.46226</v>
      </c>
      <c r="K106" s="24" t="n">
        <v>-0.147737</v>
      </c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500.033</v>
      </c>
      <c r="D107" s="24" t="n">
        <v>0.701763</v>
      </c>
      <c r="E107" s="24" t="n">
        <v>0.00207517</v>
      </c>
      <c r="F107" s="25" t="n">
        <v>-0.0482365</v>
      </c>
      <c r="G107" s="25" t="n">
        <f aca="false">D107*$B$9+$B$10</f>
        <v>-0.0425488099491349</v>
      </c>
      <c r="H107" s="24" t="n">
        <f aca="false">G107-F107</f>
        <v>0.00568769005086515</v>
      </c>
      <c r="J107" s="26" t="n">
        <v>5.02811</v>
      </c>
      <c r="K107" s="24" t="n">
        <v>-0.362892</v>
      </c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398.875</v>
      </c>
      <c r="D108" s="24" t="n">
        <v>1.0257</v>
      </c>
      <c r="E108" s="24" t="n">
        <v>0.00356539</v>
      </c>
      <c r="F108" s="25" t="n">
        <v>-0.0643029</v>
      </c>
      <c r="G108" s="25" t="n">
        <f aca="false">D108*$B$9+$B$10</f>
        <v>-0.0665101943016304</v>
      </c>
      <c r="H108" s="24" t="n">
        <f aca="false">G108-F108</f>
        <v>-0.00220729430163036</v>
      </c>
      <c r="J108" s="26" t="n">
        <v>5.12666</v>
      </c>
      <c r="K108" s="24" t="n">
        <v>-0.361344</v>
      </c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298.969</v>
      </c>
      <c r="D109" s="24" t="n">
        <v>1.04266</v>
      </c>
      <c r="E109" s="24" t="n">
        <v>0.0117273</v>
      </c>
      <c r="F109" s="25" t="n">
        <v>-0.164341</v>
      </c>
      <c r="G109" s="25" t="n">
        <f aca="false">D109*$B$9+$B$10</f>
        <v>-0.0677647131698619</v>
      </c>
      <c r="H109" s="24" t="n">
        <f aca="false">G109-F109</f>
        <v>0.0965762868301381</v>
      </c>
      <c r="J109" s="26" t="n">
        <v>2.22347</v>
      </c>
      <c r="K109" s="24" t="n">
        <v>-0.12753</v>
      </c>
    </row>
    <row r="110" customFormat="false" ht="12.75" hidden="false" customHeight="false" outlineLevel="0" collapsed="false">
      <c r="A110" s="23" t="n">
        <v>11</v>
      </c>
      <c r="B110" s="24" t="s">
        <v>112</v>
      </c>
      <c r="C110" s="25" t="n">
        <v>249.091</v>
      </c>
      <c r="D110" s="24" t="n">
        <v>1.12787</v>
      </c>
      <c r="E110" s="24" t="n">
        <v>0.00628466</v>
      </c>
      <c r="F110" s="25" t="n">
        <v>-0.136127</v>
      </c>
      <c r="G110" s="25" t="n">
        <f aca="false">D110*$B$9+$B$10</f>
        <v>-0.074067634912905</v>
      </c>
      <c r="H110" s="24" t="n">
        <f aca="false">G110-F110</f>
        <v>0.062059365087095</v>
      </c>
      <c r="J110" s="26" t="n">
        <v>4.05246</v>
      </c>
      <c r="K110" s="24" t="n">
        <v>-0.289536</v>
      </c>
    </row>
    <row r="111" customFormat="false" ht="12.75" hidden="false" customHeight="false" outlineLevel="0" collapsed="false">
      <c r="A111" s="23" t="n">
        <v>11</v>
      </c>
      <c r="B111" s="24" t="s">
        <v>112</v>
      </c>
      <c r="C111" s="25" t="n">
        <v>199.168</v>
      </c>
      <c r="D111" s="24" t="n">
        <v>1.34751</v>
      </c>
      <c r="E111" s="24" t="n">
        <v>0.00487767</v>
      </c>
      <c r="F111" s="25" t="n">
        <v>-0.156494</v>
      </c>
      <c r="G111" s="25" t="n">
        <f aca="false">D111*$B$9+$B$10</f>
        <v>-0.0903142460106867</v>
      </c>
      <c r="H111" s="24" t="n">
        <f aca="false">G111-F111</f>
        <v>0.0661797539893133</v>
      </c>
      <c r="J111" s="26" t="n">
        <v>3.43129</v>
      </c>
      <c r="K111" s="24" t="n">
        <v>-0.219706</v>
      </c>
    </row>
    <row r="112" customFormat="false" ht="12.75" hidden="false" customHeight="false" outlineLevel="0" collapsed="false">
      <c r="A112" s="23" t="n">
        <v>11</v>
      </c>
      <c r="B112" s="24" t="s">
        <v>113</v>
      </c>
      <c r="C112" s="25" t="n">
        <v>175.76</v>
      </c>
      <c r="D112" s="24" t="n">
        <v>1.4241</v>
      </c>
      <c r="E112" s="24" t="n">
        <v>0.00886692</v>
      </c>
      <c r="F112" s="25" t="n">
        <v>-0.136899</v>
      </c>
      <c r="G112" s="25" t="n">
        <f aca="false">D112*$B$9+$B$10</f>
        <v>-0.0959795526214092</v>
      </c>
      <c r="H112" s="24" t="n">
        <f aca="false">G112-F112</f>
        <v>0.0409194473785908</v>
      </c>
      <c r="J112" s="26" t="n">
        <v>4.53833</v>
      </c>
      <c r="K112" s="24" t="n">
        <v>-0.355668</v>
      </c>
    </row>
    <row r="113" customFormat="false" ht="12.75" hidden="false" customHeight="false" outlineLevel="0" collapsed="false">
      <c r="A113" s="23" t="n">
        <v>11</v>
      </c>
      <c r="B113" s="24" t="s">
        <v>113</v>
      </c>
      <c r="C113" s="25" t="n">
        <v>150.174</v>
      </c>
      <c r="D113" s="24" t="n">
        <v>1.38059</v>
      </c>
      <c r="E113" s="24" t="n">
        <v>0.0207814</v>
      </c>
      <c r="F113" s="25" t="n">
        <v>-0.0994083</v>
      </c>
      <c r="G113" s="25" t="n">
        <f aca="false">D113*$B$9+$B$10</f>
        <v>-0.0927611495579213</v>
      </c>
      <c r="H113" s="24" t="n">
        <f aca="false">G113-F113</f>
        <v>0.0066471504420787</v>
      </c>
      <c r="J113" s="26" t="n">
        <v>2.22991</v>
      </c>
      <c r="K113" s="24" t="n">
        <v>-0.173086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124.742</v>
      </c>
      <c r="D114" s="24" t="n">
        <v>1.66269</v>
      </c>
      <c r="E114" s="24" t="n">
        <v>0.00502977</v>
      </c>
      <c r="F114" s="25" t="n">
        <v>-0.0973113</v>
      </c>
      <c r="G114" s="25" t="n">
        <f aca="false">D114*$B$9+$B$10</f>
        <v>-0.113627881440476</v>
      </c>
      <c r="H114" s="24" t="n">
        <f aca="false">G114-F114</f>
        <v>-0.0163165814404756</v>
      </c>
      <c r="J114" s="26" t="n">
        <v>2.20509</v>
      </c>
      <c r="K114" s="24" t="n">
        <v>-0.147909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99.2656</v>
      </c>
      <c r="D115" s="24" t="n">
        <v>2.51271</v>
      </c>
      <c r="E115" s="24" t="n">
        <v>0.00935906</v>
      </c>
      <c r="F115" s="25" t="n">
        <v>-0.209295</v>
      </c>
      <c r="G115" s="25" t="n">
        <f aca="false">D115*$B$9+$B$10</f>
        <v>-0.176503242783293</v>
      </c>
      <c r="H115" s="24" t="n">
        <f aca="false">G115-F115</f>
        <v>0.0327917572167071</v>
      </c>
      <c r="J115" s="26" t="n">
        <v>3.76239</v>
      </c>
      <c r="K115" s="24" t="n">
        <v>-0.227606</v>
      </c>
    </row>
    <row r="116" customFormat="false" ht="12.75" hidden="false" customHeight="false" outlineLevel="0" collapsed="false">
      <c r="A116" s="23" t="n">
        <v>11</v>
      </c>
      <c r="B116" s="24" t="s">
        <v>112</v>
      </c>
      <c r="C116" s="25" t="n">
        <v>74.0978</v>
      </c>
      <c r="D116" s="24" t="n">
        <v>4.76522</v>
      </c>
      <c r="E116" s="24" t="n">
        <v>0.0265882</v>
      </c>
      <c r="F116" s="25" t="n">
        <v>-0.488781</v>
      </c>
      <c r="G116" s="25" t="n">
        <f aca="false">D116*$B$9+$B$10</f>
        <v>-0.343119769663025</v>
      </c>
      <c r="H116" s="24" t="n">
        <f aca="false">G116-F116</f>
        <v>0.145661230336975</v>
      </c>
      <c r="J116" s="26" t="n">
        <v>4.02452</v>
      </c>
      <c r="K116" s="24" t="n">
        <v>-0.268479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49.9421</v>
      </c>
      <c r="D117" s="24" t="n">
        <v>5.68675</v>
      </c>
      <c r="E117" s="24" t="n">
        <v>0.0316006</v>
      </c>
      <c r="F117" s="25" t="n">
        <v>-0.398249</v>
      </c>
      <c r="G117" s="25" t="n">
        <f aca="false">D117*$B$9+$B$10</f>
        <v>-0.411284673710278</v>
      </c>
      <c r="H117" s="24" t="n">
        <f aca="false">G117-F117</f>
        <v>-0.0130356737102781</v>
      </c>
      <c r="J117" s="26" t="n">
        <v>4.03534</v>
      </c>
      <c r="K117" s="24" t="n">
        <v>-0.276664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30.1505</v>
      </c>
      <c r="D118" s="24" t="n">
        <v>5.84347</v>
      </c>
      <c r="E118" s="24" t="n">
        <v>0.0401998</v>
      </c>
      <c r="F118" s="25" t="n">
        <v>-0.417533</v>
      </c>
      <c r="G118" s="25" t="n">
        <f aca="false">D118*$B$9+$B$10</f>
        <v>-0.422877138157757</v>
      </c>
      <c r="H118" s="24" t="n">
        <f aca="false">G118-F118</f>
        <v>-0.00534413815775742</v>
      </c>
      <c r="J118" s="26" t="n">
        <v>4.21433</v>
      </c>
      <c r="K118" s="24" t="n">
        <v>-0.309667</v>
      </c>
    </row>
    <row r="119" customFormat="false" ht="12.75" hidden="false" customHeight="false" outlineLevel="0" collapsed="false">
      <c r="A119" s="23" t="n">
        <v>11</v>
      </c>
      <c r="B119" s="24" t="s">
        <v>112</v>
      </c>
      <c r="C119" s="25" t="n">
        <v>20.4112</v>
      </c>
      <c r="D119" s="24" t="n">
        <v>5.12821</v>
      </c>
      <c r="E119" s="24" t="n">
        <v>0.0484358</v>
      </c>
      <c r="F119" s="25" t="n">
        <v>-0.468789</v>
      </c>
      <c r="G119" s="25" t="n">
        <f aca="false">D119*$B$9+$B$10</f>
        <v>-0.369969876029733</v>
      </c>
      <c r="H119" s="24" t="n">
        <f aca="false">G119-F119</f>
        <v>0.0988191239702673</v>
      </c>
      <c r="J119" s="26" t="n">
        <v>4.33082</v>
      </c>
      <c r="K119" s="24" t="n">
        <v>-0.297183</v>
      </c>
    </row>
    <row r="120" customFormat="false" ht="12.75" hidden="false" customHeight="false" outlineLevel="0" collapsed="false">
      <c r="A120" s="23" t="n">
        <v>11</v>
      </c>
      <c r="B120" s="24" t="s">
        <v>112</v>
      </c>
      <c r="C120" s="25" t="n">
        <v>10.6686</v>
      </c>
      <c r="D120" s="24" t="n">
        <v>5.46295</v>
      </c>
      <c r="E120" s="24" t="n">
        <v>0.0209064</v>
      </c>
      <c r="F120" s="25" t="n">
        <v>-0.561054</v>
      </c>
      <c r="G120" s="25" t="n">
        <f aca="false">D120*$B$9+$B$10</f>
        <v>-0.39473035043727</v>
      </c>
      <c r="H120" s="24" t="n">
        <f aca="false">G120-F120</f>
        <v>0.16632364956273</v>
      </c>
      <c r="J120" s="26" t="n">
        <v>2.67344</v>
      </c>
      <c r="K120" s="24" t="n">
        <v>-0.154557</v>
      </c>
    </row>
    <row r="121" customFormat="false" ht="13.5" hidden="false" customHeight="false" outlineLevel="0" collapsed="false">
      <c r="A121" s="23" t="n">
        <v>11</v>
      </c>
      <c r="B121" s="24" t="s">
        <v>112</v>
      </c>
      <c r="C121" s="25" t="n">
        <v>3.91828</v>
      </c>
      <c r="D121" s="24" t="n">
        <v>5.47901</v>
      </c>
      <c r="E121" s="24" t="n">
        <v>0.0229496</v>
      </c>
      <c r="F121" s="25" t="n">
        <v>-0.532994</v>
      </c>
      <c r="G121" s="25" t="n">
        <f aca="false">D121*$B$9+$B$10</f>
        <v>-0.395918296959899</v>
      </c>
      <c r="H121" s="24" t="n">
        <f aca="false">G121-F121</f>
        <v>0.137075703040101</v>
      </c>
      <c r="J121" s="26" t="n">
        <v>3.0196</v>
      </c>
      <c r="K121" s="24" t="n">
        <v>-0.235399</v>
      </c>
    </row>
    <row r="122" customFormat="false" ht="13.5" hidden="false" customHeight="false" outlineLevel="0" collapsed="false">
      <c r="A122" s="27" t="n">
        <v>12</v>
      </c>
      <c r="B122" s="24" t="s">
        <v>112</v>
      </c>
      <c r="C122" s="28" t="n">
        <v>192.574</v>
      </c>
      <c r="D122" s="29" t="n">
        <v>1.2571</v>
      </c>
      <c r="E122" s="29" t="n">
        <v>0.00246402</v>
      </c>
      <c r="F122" s="28" t="n">
        <v>-0.0298989</v>
      </c>
      <c r="G122" s="28" t="n">
        <f aca="false">D122*$B$9+$B$10</f>
        <v>-0.0836266840486103</v>
      </c>
      <c r="H122" s="29" t="n">
        <f aca="false">G122-F122</f>
        <v>-0.0537277840486103</v>
      </c>
      <c r="J122" s="26" t="n">
        <v>4.33556</v>
      </c>
      <c r="K122" s="24" t="n">
        <v>-0.306445</v>
      </c>
    </row>
    <row r="123" customFormat="false" ht="12.75" hidden="false" customHeight="false" outlineLevel="0" collapsed="false">
      <c r="A123" s="23" t="n">
        <v>12</v>
      </c>
      <c r="B123" s="24" t="s">
        <v>113</v>
      </c>
      <c r="C123" s="25" t="n">
        <v>174.442</v>
      </c>
      <c r="D123" s="24" t="n">
        <v>1.21005</v>
      </c>
      <c r="E123" s="24" t="n">
        <v>0.00283454</v>
      </c>
      <c r="F123" s="25" t="n">
        <v>-0.0579461</v>
      </c>
      <c r="G123" s="25" t="n">
        <f aca="false">D123*$B$9+$B$10</f>
        <v>-0.0801464297590883</v>
      </c>
      <c r="H123" s="24" t="n">
        <f aca="false">G123-F123</f>
        <v>-0.0222003297590883</v>
      </c>
      <c r="J123" s="26" t="n">
        <v>4.42802</v>
      </c>
      <c r="K123" s="24" t="n">
        <v>-0.293976</v>
      </c>
    </row>
    <row r="124" customFormat="false" ht="12.75" hidden="false" customHeight="false" outlineLevel="0" collapsed="false">
      <c r="A124" s="23" t="n">
        <v>12</v>
      </c>
      <c r="B124" s="24" t="s">
        <v>112</v>
      </c>
      <c r="C124" s="25" t="n">
        <v>148.854</v>
      </c>
      <c r="D124" s="24" t="n">
        <v>1.58076</v>
      </c>
      <c r="E124" s="24" t="n">
        <v>0.00335569</v>
      </c>
      <c r="F124" s="25" t="n">
        <v>-0.265245</v>
      </c>
      <c r="G124" s="25" t="n">
        <f aca="false">D124*$B$9+$B$10</f>
        <v>-0.107567578912515</v>
      </c>
      <c r="H124" s="24" t="n">
        <f aca="false">G124-F124</f>
        <v>0.157677421087485</v>
      </c>
      <c r="J124" s="26" t="n">
        <v>2.55</v>
      </c>
      <c r="K124" s="24" t="n">
        <v>-0.189</v>
      </c>
    </row>
    <row r="125" customFormat="false" ht="12.75" hidden="false" customHeight="false" outlineLevel="0" collapsed="false">
      <c r="A125" s="23" t="n">
        <v>12</v>
      </c>
      <c r="B125" s="24" t="s">
        <v>113</v>
      </c>
      <c r="C125" s="25" t="n">
        <v>125.013</v>
      </c>
      <c r="D125" s="24" t="n">
        <v>1.72666</v>
      </c>
      <c r="E125" s="24" t="n">
        <v>0.00965148</v>
      </c>
      <c r="F125" s="25" t="n">
        <v>-0.132342</v>
      </c>
      <c r="G125" s="25" t="n">
        <f aca="false">D125*$B$9+$B$10</f>
        <v>-0.118359695827314</v>
      </c>
      <c r="H125" s="24" t="n">
        <f aca="false">G125-F125</f>
        <v>0.0139823041726864</v>
      </c>
      <c r="J125" s="26" t="n">
        <v>3.20194</v>
      </c>
      <c r="K125" s="24" t="n">
        <v>-0.213062</v>
      </c>
    </row>
    <row r="126" customFormat="false" ht="12.75" hidden="false" customHeight="false" outlineLevel="0" collapsed="false">
      <c r="A126" s="23" t="n">
        <v>12</v>
      </c>
      <c r="B126" s="24" t="s">
        <v>113</v>
      </c>
      <c r="C126" s="25" t="n">
        <v>99.6077</v>
      </c>
      <c r="D126" s="24" t="n">
        <v>2.24524</v>
      </c>
      <c r="E126" s="24" t="n">
        <v>0.0106075</v>
      </c>
      <c r="F126" s="25" t="n">
        <v>-0.162757</v>
      </c>
      <c r="G126" s="25" t="n">
        <f aca="false">D126*$B$9+$B$10</f>
        <v>-0.156718681363134</v>
      </c>
      <c r="H126" s="24" t="n">
        <f aca="false">G126-F126</f>
        <v>0.00603831863686588</v>
      </c>
      <c r="J126" s="26" t="n">
        <v>4.72471</v>
      </c>
      <c r="K126" s="24" t="n">
        <v>-0.31529</v>
      </c>
    </row>
    <row r="127" customFormat="false" ht="12.75" hidden="false" customHeight="false" outlineLevel="0" collapsed="false">
      <c r="A127" s="23" t="n">
        <v>12</v>
      </c>
      <c r="B127" s="24" t="s">
        <v>113</v>
      </c>
      <c r="C127" s="25" t="n">
        <v>74.9251</v>
      </c>
      <c r="D127" s="24" t="n">
        <v>2.22565</v>
      </c>
      <c r="E127" s="24" t="n">
        <v>0.0795841</v>
      </c>
      <c r="F127" s="25" t="n">
        <v>-0.150353</v>
      </c>
      <c r="G127" s="25" t="n">
        <f aca="false">D127*$B$9+$B$10</f>
        <v>-0.155269623307199</v>
      </c>
      <c r="H127" s="24" t="n">
        <f aca="false">G127-F127</f>
        <v>-0.00491662330719925</v>
      </c>
      <c r="J127" s="26" t="n">
        <v>5.03954</v>
      </c>
      <c r="K127" s="24" t="n">
        <v>-0.404456</v>
      </c>
    </row>
    <row r="128" customFormat="false" ht="12.75" hidden="false" customHeight="false" outlineLevel="0" collapsed="false">
      <c r="A128" s="23" t="n">
        <v>12</v>
      </c>
      <c r="B128" s="24" t="s">
        <v>112</v>
      </c>
      <c r="C128" s="25" t="n">
        <v>49.9235</v>
      </c>
      <c r="D128" s="24" t="n">
        <v>5.17602</v>
      </c>
      <c r="E128" s="24" t="n">
        <v>0.0318001</v>
      </c>
      <c r="F128" s="25" t="n">
        <v>-0.468979</v>
      </c>
      <c r="G128" s="25" t="n">
        <f aca="false">D128*$B$9+$B$10</f>
        <v>-0.373506346966652</v>
      </c>
      <c r="H128" s="24" t="n">
        <f aca="false">G128-F128</f>
        <v>0.095472653033348</v>
      </c>
      <c r="J128" s="26" t="n">
        <v>5.44605</v>
      </c>
      <c r="K128" s="24" t="n">
        <v>-0.368946</v>
      </c>
    </row>
    <row r="129" customFormat="false" ht="12.75" hidden="false" customHeight="false" outlineLevel="0" collapsed="false">
      <c r="A129" s="23" t="n">
        <v>12</v>
      </c>
      <c r="B129" s="24" t="s">
        <v>112</v>
      </c>
      <c r="C129" s="25" t="n">
        <v>29.883</v>
      </c>
      <c r="D129" s="24" t="n">
        <v>3.96076</v>
      </c>
      <c r="E129" s="24" t="n">
        <v>0.291396</v>
      </c>
      <c r="F129" s="25" t="n">
        <v>-0.133239</v>
      </c>
      <c r="G129" s="25" t="n">
        <f aca="false">D129*$B$9+$B$10</f>
        <v>-0.283614448393122</v>
      </c>
      <c r="H129" s="24" t="n">
        <f aca="false">G129-F129</f>
        <v>-0.150375448393122</v>
      </c>
      <c r="J129" s="26" t="n">
        <v>2.01382</v>
      </c>
      <c r="K129" s="24" t="n">
        <v>-0.116179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9.1403</v>
      </c>
      <c r="D130" s="24" t="n">
        <v>5.49522</v>
      </c>
      <c r="E130" s="24" t="n">
        <v>0.0325924</v>
      </c>
      <c r="F130" s="25" t="n">
        <v>-0.44878</v>
      </c>
      <c r="G130" s="25" t="n">
        <f aca="false">D130*$B$9+$B$10</f>
        <v>-0.397117338873463</v>
      </c>
      <c r="H130" s="24" t="n">
        <f aca="false">G130-F130</f>
        <v>0.0516626611265373</v>
      </c>
      <c r="J130" s="26" t="n">
        <v>2.09649</v>
      </c>
      <c r="K130" s="24" t="n">
        <v>-0.132506</v>
      </c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9.54046</v>
      </c>
      <c r="D131" s="24" t="n">
        <v>5.50931</v>
      </c>
      <c r="E131" s="24" t="n">
        <v>0.0148323</v>
      </c>
      <c r="F131" s="25" t="n">
        <v>-1.74569</v>
      </c>
      <c r="G131" s="25" t="n">
        <f aca="false">D131*$B$9+$B$10</f>
        <v>-0.398159565928497</v>
      </c>
      <c r="H131" s="24" t="n">
        <f aca="false">G131-F131</f>
        <v>1.3475304340715</v>
      </c>
      <c r="J131" s="26" t="n">
        <v>2.17983</v>
      </c>
      <c r="K131" s="24" t="n">
        <v>-0.118166</v>
      </c>
    </row>
    <row r="132" customFormat="false" ht="13.5" hidden="false" customHeight="false" outlineLevel="0" collapsed="false">
      <c r="A132" s="23" t="n">
        <v>12</v>
      </c>
      <c r="B132" s="24" t="s">
        <v>112</v>
      </c>
      <c r="C132" s="25" t="n">
        <v>3.74992</v>
      </c>
      <c r="D132" s="24" t="n">
        <v>5.51444</v>
      </c>
      <c r="E132" s="24" t="n">
        <v>0.0326533</v>
      </c>
      <c r="F132" s="25" t="n">
        <v>-0.698564</v>
      </c>
      <c r="G132" s="25" t="n">
        <f aca="false">D132*$B$9+$B$10</f>
        <v>-0.398539028298428</v>
      </c>
      <c r="H132" s="24" t="n">
        <f aca="false">G132-F132</f>
        <v>0.300024971701572</v>
      </c>
      <c r="J132" s="26" t="n">
        <v>5.04689</v>
      </c>
      <c r="K132" s="24" t="n">
        <v>-0.321108</v>
      </c>
    </row>
    <row r="133" customFormat="false" ht="13.5" hidden="false" customHeight="false" outlineLevel="0" collapsed="false">
      <c r="A133" s="27" t="n">
        <v>13</v>
      </c>
      <c r="B133" s="24" t="s">
        <v>112</v>
      </c>
      <c r="C133" s="28" t="n">
        <v>83.4897</v>
      </c>
      <c r="D133" s="29" t="n">
        <v>1.41611</v>
      </c>
      <c r="E133" s="29" t="n">
        <v>0.00409077</v>
      </c>
      <c r="F133" s="28" t="n">
        <v>-0.0328941</v>
      </c>
      <c r="G133" s="28" t="n">
        <f aca="false">D133*$B$9+$B$10</f>
        <v>-0.09538853813101</v>
      </c>
      <c r="H133" s="29" t="n">
        <f aca="false">G133-F133</f>
        <v>-0.06249443813101</v>
      </c>
      <c r="J133" s="26" t="n">
        <v>5.06107</v>
      </c>
      <c r="K133" s="24" t="n">
        <v>-0.325925</v>
      </c>
    </row>
    <row r="134" customFormat="false" ht="12.75" hidden="false" customHeight="false" outlineLevel="0" collapsed="false">
      <c r="A134" s="23" t="n">
        <v>13</v>
      </c>
      <c r="B134" s="24" t="s">
        <v>113</v>
      </c>
      <c r="C134" s="25" t="n">
        <v>76.0142</v>
      </c>
      <c r="D134" s="24" t="n">
        <v>1.39356</v>
      </c>
      <c r="E134" s="24" t="n">
        <v>0.00419</v>
      </c>
      <c r="F134" s="25" t="n">
        <v>-0.0534391</v>
      </c>
      <c r="G134" s="25" t="n">
        <f aca="false">D134*$B$9+$B$10</f>
        <v>-0.0937205310273177</v>
      </c>
      <c r="H134" s="24" t="n">
        <f aca="false">G134-F134</f>
        <v>-0.0402814310273177</v>
      </c>
      <c r="J134" s="26" t="n">
        <v>5.50412</v>
      </c>
      <c r="K134" s="24" t="n">
        <v>-0.399875</v>
      </c>
    </row>
    <row r="135" customFormat="false" ht="12.75" hidden="false" customHeight="false" outlineLevel="0" collapsed="false">
      <c r="A135" s="23" t="n">
        <v>13</v>
      </c>
      <c r="B135" s="24" t="s">
        <v>113</v>
      </c>
      <c r="C135" s="25" t="n">
        <v>50.0798</v>
      </c>
      <c r="D135" s="24" t="n">
        <v>1.92742</v>
      </c>
      <c r="E135" s="24" t="n">
        <v>0.0143299</v>
      </c>
      <c r="F135" s="25" t="n">
        <v>-0.116576</v>
      </c>
      <c r="G135" s="25" t="n">
        <f aca="false">D135*$B$9+$B$10</f>
        <v>-0.133209767052913</v>
      </c>
      <c r="H135" s="24" t="n">
        <f aca="false">G135-F135</f>
        <v>-0.016633767052913</v>
      </c>
      <c r="J135" s="26" t="n">
        <v>1.35369</v>
      </c>
      <c r="K135" s="24" t="n">
        <v>-0.127311</v>
      </c>
    </row>
    <row r="136" customFormat="false" ht="12.75" hidden="false" customHeight="false" outlineLevel="0" collapsed="false">
      <c r="A136" s="23" t="n">
        <v>13</v>
      </c>
      <c r="B136" s="24" t="s">
        <v>113</v>
      </c>
      <c r="C136" s="25" t="n">
        <v>30.8926</v>
      </c>
      <c r="D136" s="24" t="n">
        <v>2.5988</v>
      </c>
      <c r="E136" s="24" t="n">
        <v>0.0411429</v>
      </c>
      <c r="F136" s="25" t="n">
        <v>-0.2112</v>
      </c>
      <c r="G136" s="25" t="n">
        <f aca="false">D136*$B$9+$B$10</f>
        <v>-0.18287125748648</v>
      </c>
      <c r="H136" s="24" t="n">
        <f aca="false">G136-F136</f>
        <v>0.0283287425135199</v>
      </c>
      <c r="J136" s="26" t="n">
        <v>1.4021</v>
      </c>
      <c r="K136" s="24" t="n">
        <v>-0.0889004</v>
      </c>
    </row>
    <row r="137" customFormat="false" ht="12.75" hidden="false" customHeight="false" outlineLevel="0" collapsed="false">
      <c r="A137" s="23" t="n">
        <v>13</v>
      </c>
      <c r="B137" s="24" t="s">
        <v>112</v>
      </c>
      <c r="C137" s="25" t="n">
        <v>20.6067</v>
      </c>
      <c r="D137" s="24" t="n">
        <v>3.26894</v>
      </c>
      <c r="E137" s="24" t="n">
        <v>0.124611</v>
      </c>
      <c r="F137" s="25" t="n">
        <v>-0.422061</v>
      </c>
      <c r="G137" s="25" t="n">
        <f aca="false">D137*$B$9+$B$10</f>
        <v>-0.232441026021662</v>
      </c>
      <c r="H137" s="24" t="n">
        <f aca="false">G137-F137</f>
        <v>0.189619973978338</v>
      </c>
      <c r="J137" s="26" t="n">
        <v>1.93403</v>
      </c>
      <c r="K137" s="24" t="n">
        <v>-0.126971</v>
      </c>
    </row>
    <row r="138" customFormat="false" ht="12.75" hidden="false" customHeight="false" outlineLevel="0" collapsed="false">
      <c r="A138" s="23" t="n">
        <v>13</v>
      </c>
      <c r="B138" s="24" t="s">
        <v>112</v>
      </c>
      <c r="C138" s="25" t="n">
        <v>9.85819</v>
      </c>
      <c r="D138" s="24" t="n">
        <v>5.1334</v>
      </c>
      <c r="E138" s="24" t="n">
        <v>0.033851</v>
      </c>
      <c r="F138" s="25" t="n">
        <v>-0.470598</v>
      </c>
      <c r="G138" s="25" t="n">
        <f aca="false">D138*$B$9+$B$10</f>
        <v>-0.370353776556037</v>
      </c>
      <c r="H138" s="24" t="n">
        <f aca="false">G138-F138</f>
        <v>0.100244223443963</v>
      </c>
      <c r="J138" s="26" t="n">
        <v>2.13066</v>
      </c>
      <c r="K138" s="24" t="n">
        <v>-0.16634</v>
      </c>
    </row>
    <row r="139" customFormat="false" ht="13.5" hidden="false" customHeight="false" outlineLevel="0" collapsed="false">
      <c r="A139" s="23" t="n">
        <v>13</v>
      </c>
      <c r="B139" s="24" t="s">
        <v>112</v>
      </c>
      <c r="C139" s="25" t="n">
        <v>4.56688</v>
      </c>
      <c r="D139" s="24" t="n">
        <v>5.20307</v>
      </c>
      <c r="E139" s="24" t="n">
        <v>0.0291172</v>
      </c>
      <c r="F139" s="25" t="n">
        <v>-0.447934</v>
      </c>
      <c r="G139" s="25" t="n">
        <f aca="false">D139*$B$9+$B$10</f>
        <v>-0.375507215798354</v>
      </c>
      <c r="H139" s="24" t="n">
        <f aca="false">G139-F139</f>
        <v>0.0724267842016462</v>
      </c>
      <c r="J139" s="26" t="n">
        <v>2.70026</v>
      </c>
      <c r="K139" s="24" t="n">
        <v>-0.193743</v>
      </c>
    </row>
    <row r="140" customFormat="false" ht="13.5" hidden="false" customHeight="false" outlineLevel="0" collapsed="false">
      <c r="A140" s="27" t="n">
        <v>14</v>
      </c>
      <c r="B140" s="24" t="s">
        <v>113</v>
      </c>
      <c r="C140" s="28" t="n">
        <v>157.018</v>
      </c>
      <c r="D140" s="29" t="n">
        <v>1.64824</v>
      </c>
      <c r="E140" s="29" t="n">
        <v>0.0047568</v>
      </c>
      <c r="F140" s="28" t="n">
        <v>-0.0887588</v>
      </c>
      <c r="G140" s="28" t="n">
        <f aca="false">D140*$B$9+$B$10</f>
        <v>-0.1125590254472</v>
      </c>
      <c r="H140" s="29" t="n">
        <f aca="false">G140-F140</f>
        <v>-0.0238002254472005</v>
      </c>
      <c r="J140" s="26" t="n">
        <v>5.55449</v>
      </c>
      <c r="K140" s="24" t="n">
        <v>-0.41251</v>
      </c>
    </row>
    <row r="141" customFormat="false" ht="12.75" hidden="false" customHeight="false" outlineLevel="0" collapsed="false">
      <c r="A141" s="23" t="n">
        <v>14</v>
      </c>
      <c r="B141" s="24" t="s">
        <v>113</v>
      </c>
      <c r="C141" s="25" t="n">
        <v>124.665</v>
      </c>
      <c r="D141" s="24" t="n">
        <v>1.77095</v>
      </c>
      <c r="E141" s="24" t="n">
        <v>0.00469014</v>
      </c>
      <c r="F141" s="25" t="n">
        <v>-0.10805</v>
      </c>
      <c r="G141" s="25" t="n">
        <f aca="false">D141*$B$9+$B$10</f>
        <v>-0.121635794923656</v>
      </c>
      <c r="H141" s="24" t="n">
        <f aca="false">G141-F141</f>
        <v>-0.0135857949236565</v>
      </c>
      <c r="J141" s="26" t="n">
        <v>5.90589</v>
      </c>
      <c r="K141" s="24" t="n">
        <v>-0.394112</v>
      </c>
    </row>
    <row r="142" customFormat="false" ht="12.75" hidden="false" customHeight="false" outlineLevel="0" collapsed="false">
      <c r="A142" s="23" t="n">
        <v>14</v>
      </c>
      <c r="B142" s="24" t="s">
        <v>113</v>
      </c>
      <c r="C142" s="25" t="n">
        <v>102.164</v>
      </c>
      <c r="D142" s="24" t="n">
        <v>2.17659</v>
      </c>
      <c r="E142" s="24" t="n">
        <v>0.00377844</v>
      </c>
      <c r="F142" s="25" t="n">
        <v>-0.123408</v>
      </c>
      <c r="G142" s="25" t="n">
        <f aca="false">D142*$B$9+$B$10</f>
        <v>-0.151640690779166</v>
      </c>
      <c r="H142" s="24" t="n">
        <f aca="false">G142-F142</f>
        <v>-0.0282326907791662</v>
      </c>
      <c r="J142" s="26" t="n">
        <v>0.219768</v>
      </c>
      <c r="K142" s="24" t="n">
        <v>-0.0202324</v>
      </c>
    </row>
    <row r="143" customFormat="false" ht="12.75" hidden="false" customHeight="false" outlineLevel="0" collapsed="false">
      <c r="A143" s="23" t="n">
        <v>14</v>
      </c>
      <c r="B143" s="24" t="s">
        <v>112</v>
      </c>
      <c r="C143" s="25" t="n">
        <v>74.4944</v>
      </c>
      <c r="D143" s="24" t="n">
        <v>2.42386</v>
      </c>
      <c r="E143" s="24" t="n">
        <v>0.00687957</v>
      </c>
      <c r="F143" s="25" t="n">
        <v>-0.229137</v>
      </c>
      <c r="G143" s="25" t="n">
        <f aca="false">D143*$B$9+$B$10</f>
        <v>-0.169931072886927</v>
      </c>
      <c r="H143" s="24" t="n">
        <f aca="false">G143-F143</f>
        <v>0.0592059271130735</v>
      </c>
      <c r="J143" s="26" t="n">
        <v>0.233539</v>
      </c>
      <c r="K143" s="24" t="n">
        <v>-0.00846058</v>
      </c>
    </row>
    <row r="144" customFormat="false" ht="12.75" hidden="false" customHeight="false" outlineLevel="0" collapsed="false">
      <c r="A144" s="23" t="n">
        <v>14</v>
      </c>
      <c r="B144" s="24" t="s">
        <v>113</v>
      </c>
      <c r="C144" s="25" t="n">
        <v>50.2492</v>
      </c>
      <c r="D144" s="24" t="n">
        <v>2.46226</v>
      </c>
      <c r="E144" s="24" t="n">
        <v>0.00465113</v>
      </c>
      <c r="F144" s="25" t="n">
        <v>-0.147737</v>
      </c>
      <c r="G144" s="25" t="n">
        <f aca="false">D144*$B$9+$B$10</f>
        <v>-0.172771492965941</v>
      </c>
      <c r="H144" s="24" t="n">
        <f aca="false">G144-F144</f>
        <v>-0.0250344929659414</v>
      </c>
      <c r="J144" s="26" t="n">
        <v>0.616676</v>
      </c>
      <c r="K144" s="24" t="n">
        <v>-0.0263237</v>
      </c>
    </row>
    <row r="145" customFormat="false" ht="12.75" hidden="false" customHeight="false" outlineLevel="0" collapsed="false">
      <c r="A145" s="23" t="n">
        <v>14</v>
      </c>
      <c r="B145" s="24" t="s">
        <v>112</v>
      </c>
      <c r="C145" s="25" t="n">
        <v>29.3492</v>
      </c>
      <c r="D145" s="24" t="n">
        <v>3.11803</v>
      </c>
      <c r="E145" s="24" t="n">
        <v>0.0698306</v>
      </c>
      <c r="F145" s="25" t="n">
        <v>-0.281967</v>
      </c>
      <c r="G145" s="25" t="n">
        <f aca="false">D145*$B$9+$B$10</f>
        <v>-0.22127832304968</v>
      </c>
      <c r="H145" s="24" t="n">
        <f aca="false">G145-F145</f>
        <v>0.0606886769503202</v>
      </c>
      <c r="J145" s="26" t="n">
        <v>0.833846</v>
      </c>
      <c r="K145" s="24" t="n">
        <v>-0.0661535</v>
      </c>
    </row>
    <row r="146" customFormat="false" ht="12.75" hidden="false" customHeight="false" outlineLevel="0" collapsed="false">
      <c r="A146" s="23" t="n">
        <v>14</v>
      </c>
      <c r="B146" s="24" t="s">
        <v>112</v>
      </c>
      <c r="C146" s="25" t="n">
        <v>20.0676</v>
      </c>
      <c r="D146" s="24" t="n">
        <v>4.64184</v>
      </c>
      <c r="E146" s="24" t="n">
        <v>0.0605358</v>
      </c>
      <c r="F146" s="25" t="n">
        <v>-0.418162</v>
      </c>
      <c r="G146" s="25" t="n">
        <f aca="false">D146*$B$9+$B$10</f>
        <v>-0.333993440773732</v>
      </c>
      <c r="H146" s="24" t="n">
        <f aca="false">G146-F146</f>
        <v>0.0841685592262684</v>
      </c>
      <c r="J146" s="26" t="n">
        <v>1.24838</v>
      </c>
      <c r="K146" s="24" t="n">
        <v>-0.0896183</v>
      </c>
    </row>
    <row r="147" customFormat="false" ht="12.75" hidden="false" customHeight="false" outlineLevel="0" collapsed="false">
      <c r="A147" s="23" t="n">
        <v>14</v>
      </c>
      <c r="B147" s="24" t="s">
        <v>113</v>
      </c>
      <c r="C147" s="25" t="n">
        <v>10.0859</v>
      </c>
      <c r="D147" s="24" t="n">
        <v>5.02811</v>
      </c>
      <c r="E147" s="24" t="n">
        <v>0.00927345</v>
      </c>
      <c r="F147" s="25" t="n">
        <v>-0.362892</v>
      </c>
      <c r="G147" s="25" t="n">
        <f aca="false">D147*$B$9+$B$10</f>
        <v>-0.362565551813343</v>
      </c>
      <c r="H147" s="24" t="n">
        <f aca="false">G147-F147</f>
        <v>0.000326448186657502</v>
      </c>
      <c r="J147" s="26" t="n">
        <v>1.85949</v>
      </c>
      <c r="K147" s="24" t="n">
        <v>-0.123515</v>
      </c>
    </row>
    <row r="148" customFormat="false" ht="13.5" hidden="false" customHeight="false" outlineLevel="0" collapsed="false">
      <c r="A148" s="23" t="n">
        <v>14</v>
      </c>
      <c r="B148" s="24" t="s">
        <v>113</v>
      </c>
      <c r="C148" s="25" t="n">
        <v>4.10479</v>
      </c>
      <c r="D148" s="24" t="n">
        <v>5.12666</v>
      </c>
      <c r="E148" s="24" t="n">
        <v>0.0245558</v>
      </c>
      <c r="F148" s="25" t="n">
        <v>-0.361344</v>
      </c>
      <c r="G148" s="25" t="n">
        <f aca="false">D148*$B$9+$B$10</f>
        <v>-0.369855223656752</v>
      </c>
      <c r="H148" s="24" t="n">
        <f aca="false">G148-F148</f>
        <v>-0.00851122365675161</v>
      </c>
      <c r="J148" s="26" t="n">
        <v>2.46618</v>
      </c>
      <c r="K148" s="24" t="n">
        <v>-0.172822</v>
      </c>
    </row>
    <row r="149" customFormat="false" ht="13.5" hidden="false" customHeight="false" outlineLevel="0" collapsed="false">
      <c r="A149" s="27" t="n">
        <v>15</v>
      </c>
      <c r="B149" s="24" t="s">
        <v>112</v>
      </c>
      <c r="C149" s="28" t="n">
        <v>100.836</v>
      </c>
      <c r="D149" s="29" t="n">
        <v>1.94398</v>
      </c>
      <c r="E149" s="29" t="n">
        <v>0.00545317</v>
      </c>
      <c r="F149" s="28" t="n">
        <v>-0.0700207</v>
      </c>
      <c r="G149" s="28" t="n">
        <f aca="false">D149*$B$9+$B$10</f>
        <v>-0.134434698211988</v>
      </c>
      <c r="H149" s="29" t="n">
        <f aca="false">G149-F149</f>
        <v>-0.0644139982119881</v>
      </c>
      <c r="J149" s="26" t="n">
        <v>2.70173</v>
      </c>
      <c r="K149" s="24" t="n">
        <v>-0.165274</v>
      </c>
    </row>
    <row r="150" customFormat="false" ht="12.75" hidden="false" customHeight="false" outlineLevel="0" collapsed="false">
      <c r="A150" s="23" t="n">
        <v>15</v>
      </c>
      <c r="B150" s="24" t="s">
        <v>113</v>
      </c>
      <c r="C150" s="25" t="n">
        <v>73.7974</v>
      </c>
      <c r="D150" s="24" t="n">
        <v>2.22347</v>
      </c>
      <c r="E150" s="24" t="n">
        <v>0.00664757</v>
      </c>
      <c r="F150" s="25" t="n">
        <v>-0.12753</v>
      </c>
      <c r="G150" s="25" t="n">
        <f aca="false">D150*$B$9+$B$10</f>
        <v>-0.155108370292297</v>
      </c>
      <c r="H150" s="24" t="n">
        <f aca="false">G150-F150</f>
        <v>-0.0275783702922968</v>
      </c>
      <c r="J150" s="26" t="n">
        <v>2.60624</v>
      </c>
      <c r="K150" s="24" t="n">
        <v>-0.145755</v>
      </c>
    </row>
    <row r="151" customFormat="false" ht="12.75" hidden="false" customHeight="false" outlineLevel="0" collapsed="false">
      <c r="A151" s="23" t="n">
        <v>15</v>
      </c>
      <c r="B151" s="24" t="s">
        <v>112</v>
      </c>
      <c r="C151" s="25" t="n">
        <v>50.0537</v>
      </c>
      <c r="D151" s="24" t="n">
        <v>2.72285</v>
      </c>
      <c r="E151" s="24" t="n">
        <v>0.022407</v>
      </c>
      <c r="F151" s="25" t="n">
        <v>-0.270151</v>
      </c>
      <c r="G151" s="25" t="n">
        <f aca="false">D151*$B$9+$B$10</f>
        <v>-0.19204714578861</v>
      </c>
      <c r="H151" s="24" t="n">
        <f aca="false">G151-F151</f>
        <v>0.07810385421139</v>
      </c>
      <c r="J151" s="26" t="n">
        <v>3.10702</v>
      </c>
      <c r="K151" s="24" t="n">
        <v>-0.198979</v>
      </c>
    </row>
    <row r="152" customFormat="false" ht="12.75" hidden="false" customHeight="false" outlineLevel="0" collapsed="false">
      <c r="A152" s="23" t="n">
        <v>15</v>
      </c>
      <c r="B152" s="24" t="s">
        <v>113</v>
      </c>
      <c r="C152" s="25" t="n">
        <v>31.9577</v>
      </c>
      <c r="D152" s="24" t="n">
        <v>4.05246</v>
      </c>
      <c r="E152" s="24" t="n">
        <v>0.0141794</v>
      </c>
      <c r="F152" s="25" t="n">
        <v>-0.289536</v>
      </c>
      <c r="G152" s="25" t="n">
        <f aca="false">D152*$B$9+$B$10</f>
        <v>-0.290397430717227</v>
      </c>
      <c r="H152" s="24" t="n">
        <f aca="false">G152-F152</f>
        <v>-0.000861430717227329</v>
      </c>
      <c r="J152" s="26" t="n">
        <v>4.20996</v>
      </c>
      <c r="K152" s="24" t="n">
        <v>-0.289037</v>
      </c>
    </row>
    <row r="153" customFormat="false" ht="12.75" hidden="false" customHeight="false" outlineLevel="0" collapsed="false">
      <c r="A153" s="23" t="n">
        <v>15</v>
      </c>
      <c r="B153" s="24" t="s">
        <v>113</v>
      </c>
      <c r="C153" s="25" t="n">
        <v>20.5365</v>
      </c>
      <c r="D153" s="24" t="n">
        <v>3.43129</v>
      </c>
      <c r="E153" s="24" t="n">
        <v>0.00721503</v>
      </c>
      <c r="F153" s="25" t="n">
        <v>-0.219706</v>
      </c>
      <c r="G153" s="25" t="n">
        <f aca="false">D153*$B$9+$B$10</f>
        <v>-0.244449937475518</v>
      </c>
      <c r="H153" s="24" t="n">
        <f aca="false">G153-F153</f>
        <v>-0.024743937475518</v>
      </c>
      <c r="J153" s="26" t="n">
        <v>3.92228</v>
      </c>
      <c r="K153" s="24" t="n">
        <v>-0.305722</v>
      </c>
    </row>
    <row r="154" customFormat="false" ht="13.5" hidden="false" customHeight="false" outlineLevel="0" collapsed="false">
      <c r="A154" s="23" t="n">
        <v>15</v>
      </c>
      <c r="B154" s="24" t="s">
        <v>113</v>
      </c>
      <c r="C154" s="25" t="n">
        <v>9.77175</v>
      </c>
      <c r="D154" s="24" t="n">
        <v>4.53833</v>
      </c>
      <c r="E154" s="24" t="n">
        <v>0.055645</v>
      </c>
      <c r="F154" s="25" t="n">
        <v>-0.355668</v>
      </c>
      <c r="G154" s="25" t="n">
        <f aca="false">D154*$B$9+$B$10</f>
        <v>-0.326336881336783</v>
      </c>
      <c r="H154" s="24" t="n">
        <f aca="false">G154-F154</f>
        <v>0.0293311186632169</v>
      </c>
      <c r="J154" s="26" t="n">
        <v>4.58757</v>
      </c>
      <c r="K154" s="24" t="n">
        <v>-0.328427</v>
      </c>
    </row>
    <row r="155" customFormat="false" ht="13.5" hidden="false" customHeight="false" outlineLevel="0" collapsed="false">
      <c r="A155" s="27" t="n">
        <v>16</v>
      </c>
      <c r="B155" s="24" t="s">
        <v>113</v>
      </c>
      <c r="C155" s="28" t="n">
        <v>85.642</v>
      </c>
      <c r="D155" s="29" t="n">
        <v>2.22991</v>
      </c>
      <c r="E155" s="29" t="n">
        <v>0.0240476</v>
      </c>
      <c r="F155" s="28" t="n">
        <v>-0.173086</v>
      </c>
      <c r="G155" s="28" t="n">
        <f aca="false">D155*$B$9+$B$10</f>
        <v>-0.155584732409715</v>
      </c>
      <c r="H155" s="29" t="n">
        <f aca="false">G155-F155</f>
        <v>0.0175012675902851</v>
      </c>
      <c r="J155" s="26" t="n">
        <v>5.68829</v>
      </c>
      <c r="K155" s="24" t="n">
        <v>-0.382706</v>
      </c>
    </row>
    <row r="156" customFormat="false" ht="12.75" hidden="false" customHeight="false" outlineLevel="0" collapsed="false">
      <c r="A156" s="23" t="n">
        <v>16</v>
      </c>
      <c r="B156" s="24" t="s">
        <v>113</v>
      </c>
      <c r="C156" s="25" t="n">
        <v>75.237</v>
      </c>
      <c r="D156" s="24" t="n">
        <v>2.20509</v>
      </c>
      <c r="E156" s="24" t="n">
        <v>0.0205211</v>
      </c>
      <c r="F156" s="25" t="n">
        <v>-0.147909</v>
      </c>
      <c r="G156" s="25" t="n">
        <f aca="false">D156*$B$9+$B$10</f>
        <v>-0.15374881505656</v>
      </c>
      <c r="H156" s="24" t="n">
        <f aca="false">G156-F156</f>
        <v>-0.00583981505656006</v>
      </c>
      <c r="J156" s="26" t="n">
        <v>5.74593</v>
      </c>
      <c r="K156" s="24" t="n">
        <v>-0.432075</v>
      </c>
    </row>
    <row r="157" customFormat="false" ht="12.75" hidden="false" customHeight="false" outlineLevel="0" collapsed="false">
      <c r="A157" s="23" t="n">
        <v>16</v>
      </c>
      <c r="B157" s="24" t="s">
        <v>113</v>
      </c>
      <c r="C157" s="25" t="n">
        <v>51.4458</v>
      </c>
      <c r="D157" s="24" t="n">
        <v>3.76239</v>
      </c>
      <c r="E157" s="24" t="n">
        <v>0.0245149</v>
      </c>
      <c r="F157" s="25" t="n">
        <v>-0.227606</v>
      </c>
      <c r="G157" s="25" t="n">
        <f aca="false">D157*$B$9+$B$10</f>
        <v>-0.268941163729732</v>
      </c>
      <c r="H157" s="24" t="n">
        <f aca="false">G157-F157</f>
        <v>-0.0413351637297318</v>
      </c>
      <c r="J157" s="26" t="n">
        <v>1.33114</v>
      </c>
      <c r="K157" s="24" t="n">
        <v>-0.126863</v>
      </c>
    </row>
    <row r="158" customFormat="false" ht="12.75" hidden="false" customHeight="false" outlineLevel="0" collapsed="false">
      <c r="A158" s="23" t="n">
        <v>16</v>
      </c>
      <c r="B158" s="24" t="s">
        <v>112</v>
      </c>
      <c r="C158" s="25" t="n">
        <v>30.4935</v>
      </c>
      <c r="D158" s="24" t="n">
        <v>4.45855</v>
      </c>
      <c r="E158" s="24" t="n">
        <v>0.150413</v>
      </c>
      <c r="F158" s="25" t="n">
        <v>-0.183453</v>
      </c>
      <c r="G158" s="25" t="n">
        <f aca="false">D158*$B$9+$B$10</f>
        <v>-0.320435612745538</v>
      </c>
      <c r="H158" s="24" t="n">
        <f aca="false">G158-F158</f>
        <v>-0.136982612745538</v>
      </c>
      <c r="J158" s="26" t="n">
        <v>0.915054</v>
      </c>
      <c r="K158" s="24" t="n">
        <v>-0.083946</v>
      </c>
    </row>
    <row r="159" customFormat="false" ht="12.75" hidden="false" customHeight="false" outlineLevel="0" collapsed="false">
      <c r="A159" s="23" t="n">
        <v>16</v>
      </c>
      <c r="B159" s="24" t="s">
        <v>113</v>
      </c>
      <c r="C159" s="25" t="n">
        <v>20.5025</v>
      </c>
      <c r="D159" s="24" t="n">
        <v>4.02452</v>
      </c>
      <c r="E159" s="24" t="n">
        <v>0.00860521</v>
      </c>
      <c r="F159" s="25" t="n">
        <v>-0.268479</v>
      </c>
      <c r="G159" s="25" t="n">
        <f aca="false">D159*$B$9+$B$10</f>
        <v>-0.288330729232653</v>
      </c>
      <c r="H159" s="24" t="n">
        <f aca="false">G159-F159</f>
        <v>-0.0198517292326526</v>
      </c>
      <c r="J159" s="26" t="n">
        <v>0.61864</v>
      </c>
      <c r="K159" s="24" t="n">
        <v>-0.0493605</v>
      </c>
    </row>
    <row r="160" customFormat="false" ht="12.75" hidden="false" customHeight="false" outlineLevel="0" collapsed="false">
      <c r="A160" s="23" t="n">
        <v>16</v>
      </c>
      <c r="B160" s="24" t="s">
        <v>113</v>
      </c>
      <c r="C160" s="25" t="n">
        <v>9.77812</v>
      </c>
      <c r="D160" s="24" t="n">
        <v>4.03534</v>
      </c>
      <c r="E160" s="24" t="n">
        <v>0.00956858</v>
      </c>
      <c r="F160" s="25" t="n">
        <v>-0.276664</v>
      </c>
      <c r="G160" s="25" t="n">
        <f aca="false">D160*$B$9+$B$10</f>
        <v>-0.289131076765333</v>
      </c>
      <c r="H160" s="24" t="n">
        <f aca="false">G160-F160</f>
        <v>-0.0124670767653332</v>
      </c>
      <c r="J160" s="26" t="n">
        <v>0.356</v>
      </c>
      <c r="K160" s="24" t="n">
        <v>-0.013</v>
      </c>
    </row>
    <row r="161" customFormat="false" ht="13.5" hidden="false" customHeight="false" outlineLevel="0" collapsed="false">
      <c r="A161" s="23" t="n">
        <v>16</v>
      </c>
      <c r="B161" s="24" t="s">
        <v>113</v>
      </c>
      <c r="C161" s="25" t="n">
        <v>5.40323</v>
      </c>
      <c r="D161" s="24" t="n">
        <v>4.21433</v>
      </c>
      <c r="E161" s="24" t="n">
        <v>0.0151363</v>
      </c>
      <c r="F161" s="25" t="n">
        <v>-0.309667</v>
      </c>
      <c r="G161" s="25" t="n">
        <f aca="false">D161*$B$9+$B$10</f>
        <v>-0.302370836920095</v>
      </c>
      <c r="H161" s="24" t="n">
        <f aca="false">G161-F161</f>
        <v>0.00729616307990466</v>
      </c>
      <c r="J161" s="26" t="n">
        <v>0.227747</v>
      </c>
      <c r="K161" s="24" t="n">
        <v>-0.00325312</v>
      </c>
    </row>
    <row r="162" customFormat="false" ht="13.5" hidden="false" customHeight="false" outlineLevel="0" collapsed="false">
      <c r="A162" s="27" t="n">
        <v>17</v>
      </c>
      <c r="B162" s="24" t="s">
        <v>113</v>
      </c>
      <c r="C162" s="28" t="n">
        <v>33.398</v>
      </c>
      <c r="D162" s="29" t="n">
        <v>4.33082</v>
      </c>
      <c r="E162" s="29" t="n">
        <v>0.0217775</v>
      </c>
      <c r="F162" s="28" t="n">
        <v>-0.297183</v>
      </c>
      <c r="G162" s="28" t="n">
        <f aca="false">D162*$B$9+$B$10</f>
        <v>-0.310987517519169</v>
      </c>
      <c r="H162" s="29" t="n">
        <f aca="false">G162-F162</f>
        <v>-0.0138045175191693</v>
      </c>
      <c r="J162" s="26" t="n">
        <v>0.23005</v>
      </c>
      <c r="K162" s="24" t="n">
        <v>-0.0179502</v>
      </c>
    </row>
    <row r="163" customFormat="false" ht="12.75" hidden="false" customHeight="false" outlineLevel="0" collapsed="false">
      <c r="A163" s="23" t="n">
        <v>17</v>
      </c>
      <c r="B163" s="24" t="s">
        <v>112</v>
      </c>
      <c r="C163" s="25" t="n">
        <v>30.4395</v>
      </c>
      <c r="D163" s="24" t="n">
        <v>4.37062</v>
      </c>
      <c r="E163" s="24" t="n">
        <v>0.00577518</v>
      </c>
      <c r="F163" s="25" t="n">
        <v>-0.264378</v>
      </c>
      <c r="G163" s="25" t="n">
        <f aca="false">D163*$B$9+$B$10</f>
        <v>-0.313931494580232</v>
      </c>
      <c r="H163" s="24" t="n">
        <f aca="false">G163-F163</f>
        <v>-0.0495534945802315</v>
      </c>
      <c r="J163" s="26" t="n">
        <v>0.359647</v>
      </c>
      <c r="K163" s="24" t="n">
        <v>-0.0513527</v>
      </c>
    </row>
    <row r="164" customFormat="false" ht="12.75" hidden="false" customHeight="false" outlineLevel="0" collapsed="false">
      <c r="A164" s="23" t="n">
        <v>17</v>
      </c>
      <c r="B164" s="24" t="s">
        <v>112</v>
      </c>
      <c r="C164" s="25" t="n">
        <v>20.7498</v>
      </c>
      <c r="D164" s="24" t="n">
        <v>4.39662</v>
      </c>
      <c r="E164" s="24" t="n">
        <v>0.0102885</v>
      </c>
      <c r="F164" s="25" t="n">
        <v>-0.268382</v>
      </c>
      <c r="G164" s="25" t="n">
        <f aca="false">D164*$B$9+$B$10</f>
        <v>-0.315854695675398</v>
      </c>
      <c r="H164" s="24" t="n">
        <f aca="false">G164-F164</f>
        <v>-0.0474726956753978</v>
      </c>
      <c r="J164" s="26" t="n">
        <v>0.670714</v>
      </c>
      <c r="K164" s="24" t="n">
        <v>-0.0612863</v>
      </c>
    </row>
    <row r="165" customFormat="false" ht="12.75" hidden="false" customHeight="false" outlineLevel="0" collapsed="false">
      <c r="A165" s="23" t="n">
        <v>17</v>
      </c>
      <c r="B165" s="24" t="s">
        <v>112</v>
      </c>
      <c r="C165" s="25" t="n">
        <v>10.2593</v>
      </c>
      <c r="D165" s="24" t="n">
        <v>4.54972</v>
      </c>
      <c r="E165" s="24" t="n">
        <v>0.00567173</v>
      </c>
      <c r="F165" s="25" t="n">
        <v>-0.254278</v>
      </c>
      <c r="G165" s="25" t="n">
        <f aca="false">D165*$B$9+$B$10</f>
        <v>-0.327179391355012</v>
      </c>
      <c r="H165" s="24" t="n">
        <f aca="false">G165-F165</f>
        <v>-0.0729013913550116</v>
      </c>
      <c r="J165" s="26" t="n">
        <v>1.09117</v>
      </c>
      <c r="K165" s="24" t="n">
        <v>-0.08283</v>
      </c>
    </row>
    <row r="166" customFormat="false" ht="13.5" hidden="false" customHeight="false" outlineLevel="0" collapsed="false">
      <c r="A166" s="23" t="n">
        <v>17</v>
      </c>
      <c r="B166" s="24" t="s">
        <v>112</v>
      </c>
      <c r="C166" s="25" t="n">
        <v>5.06064</v>
      </c>
      <c r="D166" s="24" t="n">
        <v>4.91263</v>
      </c>
      <c r="E166" s="24" t="n">
        <v>0.0167504</v>
      </c>
      <c r="F166" s="25" t="n">
        <v>-0.300365</v>
      </c>
      <c r="G166" s="25" t="n">
        <f aca="false">D166*$B$9+$B$10</f>
        <v>-0.354023580179889</v>
      </c>
      <c r="H166" s="24" t="n">
        <f aca="false">G166-F166</f>
        <v>-0.0536585801798886</v>
      </c>
      <c r="J166" s="26" t="n">
        <v>2.0179</v>
      </c>
      <c r="K166" s="24" t="n">
        <v>-0.143104</v>
      </c>
    </row>
    <row r="167" customFormat="false" ht="13.5" hidden="false" customHeight="false" outlineLevel="0" collapsed="false">
      <c r="A167" s="27" t="n">
        <v>18</v>
      </c>
      <c r="B167" s="24" t="s">
        <v>113</v>
      </c>
      <c r="C167" s="28" t="n">
        <v>54.0046</v>
      </c>
      <c r="D167" s="29" t="n">
        <v>2.67344</v>
      </c>
      <c r="E167" s="29" t="n">
        <v>0.0154898</v>
      </c>
      <c r="F167" s="28" t="n">
        <v>-0.154557</v>
      </c>
      <c r="G167" s="28" t="n">
        <f aca="false">D167*$B$9+$B$10</f>
        <v>-0.188392324015065</v>
      </c>
      <c r="H167" s="29" t="n">
        <f aca="false">G167-F167</f>
        <v>-0.0338353240150651</v>
      </c>
      <c r="J167" s="26" t="n">
        <v>2.31603</v>
      </c>
      <c r="K167" s="24" t="n">
        <v>-0.162967</v>
      </c>
    </row>
    <row r="168" customFormat="false" ht="12.75" hidden="false" customHeight="false" outlineLevel="0" collapsed="false">
      <c r="A168" s="23" t="n">
        <v>18</v>
      </c>
      <c r="B168" s="24" t="s">
        <v>113</v>
      </c>
      <c r="C168" s="25" t="n">
        <v>31.1585</v>
      </c>
      <c r="D168" s="24" t="n">
        <v>3.0196</v>
      </c>
      <c r="E168" s="24" t="n">
        <v>0.0080947</v>
      </c>
      <c r="F168" s="25" t="n">
        <v>-0.235399</v>
      </c>
      <c r="G168" s="25" t="n">
        <f aca="false">D168*$B$9+$B$10</f>
        <v>-0.213997527519018</v>
      </c>
      <c r="H168" s="24" t="n">
        <f aca="false">G168-F168</f>
        <v>0.0214014724809824</v>
      </c>
      <c r="J168" s="26" t="n">
        <v>2.5831</v>
      </c>
      <c r="K168" s="24" t="n">
        <v>-0.183896</v>
      </c>
    </row>
    <row r="169" customFormat="false" ht="12.75" hidden="false" customHeight="false" outlineLevel="0" collapsed="false">
      <c r="A169" s="23" t="n">
        <v>18</v>
      </c>
      <c r="B169" s="24" t="s">
        <v>112</v>
      </c>
      <c r="C169" s="25" t="n">
        <v>20.9716</v>
      </c>
      <c r="D169" s="24" t="n">
        <v>4.80927</v>
      </c>
      <c r="E169" s="24" t="n">
        <v>0.185782</v>
      </c>
      <c r="F169" s="25" t="n">
        <v>-0.486732</v>
      </c>
      <c r="G169" s="25" t="n">
        <f aca="false">D169*$B$9+$B$10</f>
        <v>-0.346378116133874</v>
      </c>
      <c r="H169" s="24" t="n">
        <f aca="false">G169-F169</f>
        <v>0.140353883866126</v>
      </c>
      <c r="J169" s="26" t="n">
        <v>2.59204</v>
      </c>
      <c r="K169" s="24" t="n">
        <v>-0.192959</v>
      </c>
    </row>
    <row r="170" customFormat="false" ht="12.75" hidden="false" customHeight="false" outlineLevel="0" collapsed="false">
      <c r="A170" s="23" t="n">
        <v>18</v>
      </c>
      <c r="B170" s="24" t="s">
        <v>113</v>
      </c>
      <c r="C170" s="25" t="n">
        <v>10.5331</v>
      </c>
      <c r="D170" s="24" t="n">
        <v>4.33556</v>
      </c>
      <c r="E170" s="24" t="n">
        <v>0.0289466</v>
      </c>
      <c r="F170" s="25" t="n">
        <v>-0.306445</v>
      </c>
      <c r="G170" s="25" t="n">
        <f aca="false">D170*$B$9+$B$10</f>
        <v>-0.311338131872673</v>
      </c>
      <c r="H170" s="24" t="n">
        <f aca="false">G170-F170</f>
        <v>-0.00489313187267265</v>
      </c>
      <c r="J170" s="26" t="n">
        <v>2.92208</v>
      </c>
      <c r="K170" s="24" t="n">
        <v>-0.219917</v>
      </c>
    </row>
    <row r="171" customFormat="false" ht="13.5" hidden="false" customHeight="false" outlineLevel="0" collapsed="false">
      <c r="A171" s="23" t="n">
        <v>18</v>
      </c>
      <c r="B171" s="24" t="s">
        <v>113</v>
      </c>
      <c r="C171" s="25" t="n">
        <v>4.40602</v>
      </c>
      <c r="D171" s="24" t="n">
        <v>4.42802</v>
      </c>
      <c r="E171" s="24" t="n">
        <v>0.0147867</v>
      </c>
      <c r="F171" s="25" t="n">
        <v>-0.293976</v>
      </c>
      <c r="G171" s="25" t="n">
        <f aca="false">D171*$B$9+$B$10</f>
        <v>-0.318177330844176</v>
      </c>
      <c r="H171" s="24" t="n">
        <f aca="false">G171-F171</f>
        <v>-0.0242013308441755</v>
      </c>
      <c r="J171" s="26" t="n">
        <v>3.75062</v>
      </c>
      <c r="K171" s="24" t="n">
        <v>-0.295377</v>
      </c>
    </row>
    <row r="172" customFormat="false" ht="13.5" hidden="false" customHeight="false" outlineLevel="0" collapsed="false">
      <c r="A172" s="27" t="n">
        <v>19</v>
      </c>
      <c r="B172" s="24" t="s">
        <v>113</v>
      </c>
      <c r="C172" s="28" t="n">
        <v>45.7367</v>
      </c>
      <c r="D172" s="29" t="n">
        <v>2.55</v>
      </c>
      <c r="E172" s="29" t="n">
        <v>0.0253931</v>
      </c>
      <c r="F172" s="28" t="n">
        <v>-0.189</v>
      </c>
      <c r="G172" s="28" t="n">
        <f aca="false">D172*$B$9+$B$10</f>
        <v>-0.179261556969399</v>
      </c>
      <c r="H172" s="29" t="n">
        <f aca="false">G172-F172</f>
        <v>0.00973844303060129</v>
      </c>
      <c r="J172" s="26" t="n">
        <v>5.28798</v>
      </c>
      <c r="K172" s="24" t="n">
        <v>-0.348017</v>
      </c>
    </row>
    <row r="173" customFormat="false" ht="12.75" hidden="false" customHeight="false" outlineLevel="0" collapsed="false">
      <c r="A173" s="23" t="n">
        <v>19</v>
      </c>
      <c r="B173" s="24" t="s">
        <v>113</v>
      </c>
      <c r="C173" s="25" t="n">
        <v>30.1381</v>
      </c>
      <c r="D173" s="24" t="n">
        <v>3.20194</v>
      </c>
      <c r="E173" s="24" t="n">
        <v>0.0137065</v>
      </c>
      <c r="F173" s="25" t="n">
        <v>-0.213062</v>
      </c>
      <c r="G173" s="25" t="n">
        <f aca="false">D173*$B$9+$B$10</f>
        <v>-0.227485084737965</v>
      </c>
      <c r="H173" s="24" t="n">
        <f aca="false">G173-F173</f>
        <v>-0.0144230847379646</v>
      </c>
      <c r="J173" s="26" t="n">
        <v>6.01248</v>
      </c>
      <c r="K173" s="24" t="n">
        <v>-0.408519</v>
      </c>
    </row>
    <row r="174" customFormat="false" ht="12.75" hidden="false" customHeight="false" outlineLevel="0" collapsed="false">
      <c r="A174" s="23" t="n">
        <v>19</v>
      </c>
      <c r="B174" s="24" t="s">
        <v>113</v>
      </c>
      <c r="C174" s="25" t="n">
        <v>20.7096</v>
      </c>
      <c r="D174" s="24" t="n">
        <v>4.72471</v>
      </c>
      <c r="E174" s="24" t="n">
        <v>0.0218984</v>
      </c>
      <c r="F174" s="25" t="n">
        <v>-0.31529</v>
      </c>
      <c r="G174" s="25" t="n">
        <f aca="false">D174*$B$9+$B$10</f>
        <v>-0.34012327441821</v>
      </c>
      <c r="H174" s="24" t="n">
        <f aca="false">G174-F174</f>
        <v>-0.0248332744182097</v>
      </c>
      <c r="J174" s="26" t="n">
        <v>5.97773</v>
      </c>
      <c r="K174" s="24" t="n">
        <v>-0.46127</v>
      </c>
    </row>
    <row r="175" customFormat="false" ht="12.75" hidden="false" customHeight="false" outlineLevel="0" collapsed="false">
      <c r="A175" s="23" t="n">
        <v>19</v>
      </c>
      <c r="B175" s="24" t="s">
        <v>113</v>
      </c>
      <c r="C175" s="25" t="n">
        <v>10.4457</v>
      </c>
      <c r="D175" s="24" t="n">
        <v>5.03954</v>
      </c>
      <c r="E175" s="24" t="n">
        <v>0.0102041</v>
      </c>
      <c r="F175" s="25" t="n">
        <v>-0.404456</v>
      </c>
      <c r="G175" s="25" t="n">
        <f aca="false">D175*$B$9+$B$10</f>
        <v>-0.363411020602487</v>
      </c>
      <c r="H175" s="24" t="n">
        <f aca="false">G175-F175</f>
        <v>0.0410449793975132</v>
      </c>
      <c r="J175" s="26" t="n">
        <v>5.33729</v>
      </c>
      <c r="K175" s="24" t="n">
        <v>-0.420705</v>
      </c>
    </row>
    <row r="176" customFormat="false" ht="13.5" hidden="false" customHeight="false" outlineLevel="0" collapsed="false">
      <c r="A176" s="23" t="n">
        <v>19</v>
      </c>
      <c r="B176" s="24" t="s">
        <v>113</v>
      </c>
      <c r="C176" s="25" t="n">
        <v>5.44198</v>
      </c>
      <c r="D176" s="24" t="n">
        <v>5.44605</v>
      </c>
      <c r="E176" s="24" t="n">
        <v>0.0124416</v>
      </c>
      <c r="F176" s="25" t="n">
        <v>-0.368946</v>
      </c>
      <c r="G176" s="25" t="n">
        <f aca="false">D176*$B$9+$B$10</f>
        <v>-0.393480269725412</v>
      </c>
      <c r="H176" s="24" t="n">
        <f aca="false">G176-F176</f>
        <v>-0.0245342697254117</v>
      </c>
      <c r="J176" s="26" t="n">
        <v>5.34021</v>
      </c>
      <c r="K176" s="24" t="n">
        <v>-0.411792</v>
      </c>
    </row>
    <row r="177" customFormat="false" ht="13.5" hidden="false" customHeight="false" outlineLevel="0" collapsed="false">
      <c r="A177" s="27" t="n">
        <v>20</v>
      </c>
      <c r="B177" s="24" t="s">
        <v>113</v>
      </c>
      <c r="C177" s="28" t="n">
        <v>90.3871</v>
      </c>
      <c r="D177" s="29" t="n">
        <v>2.01382</v>
      </c>
      <c r="E177" s="29" t="n">
        <v>0.00457863</v>
      </c>
      <c r="F177" s="28" t="n">
        <v>-0.116179</v>
      </c>
      <c r="G177" s="28" t="n">
        <f aca="false">D177*$B$9+$B$10</f>
        <v>-0.139600712230696</v>
      </c>
      <c r="H177" s="29" t="n">
        <f aca="false">G177-F177</f>
        <v>-0.0234217122306963</v>
      </c>
      <c r="J177" s="26" t="n">
        <v>0.92941</v>
      </c>
      <c r="K177" s="24" t="n">
        <v>-0.0645901</v>
      </c>
    </row>
    <row r="178" customFormat="false" ht="12.75" hidden="false" customHeight="false" outlineLevel="0" collapsed="false">
      <c r="A178" s="23" t="n">
        <v>20</v>
      </c>
      <c r="B178" s="24" t="s">
        <v>113</v>
      </c>
      <c r="C178" s="25" t="n">
        <v>75.2674</v>
      </c>
      <c r="D178" s="24" t="n">
        <v>2.09649</v>
      </c>
      <c r="E178" s="24" t="n">
        <v>0.0032814</v>
      </c>
      <c r="F178" s="25" t="n">
        <v>-0.132506</v>
      </c>
      <c r="G178" s="25" t="n">
        <f aca="false">D178*$B$9+$B$10</f>
        <v>-0.145715752020596</v>
      </c>
      <c r="H178" s="24" t="n">
        <f aca="false">G178-F178</f>
        <v>-0.0132097520205962</v>
      </c>
      <c r="J178" s="26" t="n">
        <v>0.601639</v>
      </c>
      <c r="K178" s="24" t="n">
        <v>-0.056361</v>
      </c>
    </row>
    <row r="179" customFormat="false" ht="12.75" hidden="false" customHeight="false" outlineLevel="0" collapsed="false">
      <c r="A179" s="23" t="n">
        <v>20</v>
      </c>
      <c r="B179" s="24" t="s">
        <v>113</v>
      </c>
      <c r="C179" s="25" t="n">
        <v>50.5461</v>
      </c>
      <c r="D179" s="24" t="n">
        <v>2.17983</v>
      </c>
      <c r="E179" s="24" t="n">
        <v>0.00612759</v>
      </c>
      <c r="F179" s="25" t="n">
        <v>-0.118166</v>
      </c>
      <c r="G179" s="25" t="n">
        <f aca="false">D179*$B$9+$B$10</f>
        <v>-0.151880351223333</v>
      </c>
      <c r="H179" s="24" t="n">
        <f aca="false">G179-F179</f>
        <v>-0.0337143512233331</v>
      </c>
      <c r="J179" s="26" t="n">
        <v>0.314062</v>
      </c>
      <c r="K179" s="24" t="n">
        <v>-0.0409378</v>
      </c>
      <c r="R179" s="0" t="s">
        <v>116</v>
      </c>
      <c r="V179" s="0" t="s">
        <v>117</v>
      </c>
    </row>
    <row r="180" customFormat="false" ht="12.75" hidden="false" customHeight="false" outlineLevel="0" collapsed="false">
      <c r="A180" s="23" t="n">
        <v>20</v>
      </c>
      <c r="B180" s="24" t="s">
        <v>112</v>
      </c>
      <c r="C180" s="25" t="n">
        <v>30.0862</v>
      </c>
      <c r="D180" s="24" t="n">
        <v>3.61538</v>
      </c>
      <c r="E180" s="24" t="n">
        <v>0.0721719</v>
      </c>
      <c r="F180" s="25" t="n">
        <v>-0.445618</v>
      </c>
      <c r="G180" s="25" t="n">
        <f aca="false">D180*$B$9+$B$10</f>
        <v>-0.258066940922024</v>
      </c>
      <c r="H180" s="24" t="n">
        <f aca="false">G180-F180</f>
        <v>0.187551059077976</v>
      </c>
      <c r="J180" s="26" t="n">
        <v>0.205656</v>
      </c>
      <c r="K180" s="24" t="n">
        <v>-0.036344</v>
      </c>
      <c r="P180" s="0" t="s">
        <v>118</v>
      </c>
      <c r="Q180" s="0" t="s">
        <v>119</v>
      </c>
      <c r="R180" s="0" t="s">
        <v>120</v>
      </c>
    </row>
    <row r="181" customFormat="false" ht="12.75" hidden="false" customHeight="false" outlineLevel="0" collapsed="false">
      <c r="A181" s="23" t="n">
        <v>20</v>
      </c>
      <c r="B181" s="24" t="s">
        <v>113</v>
      </c>
      <c r="C181" s="25" t="n">
        <v>20.0384</v>
      </c>
      <c r="D181" s="24" t="n">
        <v>5.04689</v>
      </c>
      <c r="E181" s="24" t="n">
        <v>0.00740475</v>
      </c>
      <c r="F181" s="25" t="n">
        <v>-0.321108</v>
      </c>
      <c r="G181" s="25" t="n">
        <f aca="false">D181*$B$9+$B$10</f>
        <v>-0.363954694758236</v>
      </c>
      <c r="H181" s="24" t="n">
        <f aca="false">G181-F181</f>
        <v>-0.0428466947582357</v>
      </c>
      <c r="J181" s="26" t="n">
        <v>0.255846</v>
      </c>
      <c r="K181" s="24" t="n">
        <v>-0.0311535</v>
      </c>
      <c r="O181" s="0" t="n">
        <v>0</v>
      </c>
      <c r="P181" s="0" t="n">
        <f aca="false">0.0024*O181*O181+1.0588*O181+0.0072</f>
        <v>0.0072</v>
      </c>
      <c r="Q181" s="0" t="n">
        <f aca="false">1.0751*O181-0.0107</f>
        <v>-0.0107</v>
      </c>
      <c r="R181" s="0" t="n">
        <f aca="false">1.0725*O181</f>
        <v>0</v>
      </c>
    </row>
    <row r="182" customFormat="false" ht="12.75" hidden="false" customHeight="false" outlineLevel="0" collapsed="false">
      <c r="A182" s="23" t="n">
        <v>20</v>
      </c>
      <c r="B182" s="24" t="s">
        <v>113</v>
      </c>
      <c r="C182" s="25" t="n">
        <v>10.6212</v>
      </c>
      <c r="D182" s="24" t="n">
        <v>5.06107</v>
      </c>
      <c r="E182" s="24" t="n">
        <v>0.0102324</v>
      </c>
      <c r="F182" s="25" t="n">
        <v>-0.325925</v>
      </c>
      <c r="G182" s="25" t="n">
        <f aca="false">D182*$B$9+$B$10</f>
        <v>-0.36500357904783</v>
      </c>
      <c r="H182" s="24" t="n">
        <f aca="false">G182-F182</f>
        <v>-0.0390785790478302</v>
      </c>
      <c r="J182" s="26" t="n">
        <v>0.774575</v>
      </c>
      <c r="K182" s="24" t="n">
        <v>-0.0624251</v>
      </c>
      <c r="O182" s="0" t="n">
        <v>2</v>
      </c>
      <c r="P182" s="0" t="n">
        <f aca="false">0.0024*O182*O182+1.0588*O182+0.0072</f>
        <v>2.1344</v>
      </c>
      <c r="Q182" s="0" t="n">
        <f aca="false">1.0751*O182-0.0107</f>
        <v>2.1395</v>
      </c>
      <c r="R182" s="0" t="n">
        <f aca="false">1.0725*O182</f>
        <v>2.145</v>
      </c>
    </row>
    <row r="183" customFormat="false" ht="13.5" hidden="false" customHeight="false" outlineLevel="0" collapsed="false">
      <c r="A183" s="23" t="n">
        <v>20</v>
      </c>
      <c r="B183" s="24" t="s">
        <v>113</v>
      </c>
      <c r="C183" s="25" t="n">
        <v>5.0902</v>
      </c>
      <c r="D183" s="24" t="n">
        <v>5.50412</v>
      </c>
      <c r="E183" s="24" t="n">
        <v>0.0283629</v>
      </c>
      <c r="F183" s="25" t="n">
        <v>-0.399875</v>
      </c>
      <c r="G183" s="25" t="n">
        <f aca="false">D183*$B$9+$B$10</f>
        <v>-0.397775665402193</v>
      </c>
      <c r="H183" s="24" t="n">
        <f aca="false">G183-F183</f>
        <v>0.0020993345978072</v>
      </c>
      <c r="J183" s="26" t="n">
        <v>0.960913</v>
      </c>
      <c r="K183" s="24" t="n">
        <v>-0.0750871</v>
      </c>
      <c r="O183" s="0" t="n">
        <v>4</v>
      </c>
      <c r="P183" s="0" t="n">
        <f aca="false">0.0024*O183*O183+1.0588*O183+0.0072</f>
        <v>4.2808</v>
      </c>
      <c r="Q183" s="0" t="n">
        <f aca="false">1.0751*O183-0.0107</f>
        <v>4.2897</v>
      </c>
      <c r="R183" s="0" t="n">
        <f aca="false">1.0725*O183</f>
        <v>4.29</v>
      </c>
    </row>
    <row r="184" customFormat="false" ht="13.5" hidden="false" customHeight="false" outlineLevel="0" collapsed="false">
      <c r="A184" s="27" t="n">
        <v>21</v>
      </c>
      <c r="B184" s="24" t="s">
        <v>113</v>
      </c>
      <c r="C184" s="28" t="n">
        <v>134.341</v>
      </c>
      <c r="D184" s="29" t="n">
        <v>1.35369</v>
      </c>
      <c r="E184" s="29" t="n">
        <v>0.0198166</v>
      </c>
      <c r="F184" s="28" t="n">
        <v>-0.127311</v>
      </c>
      <c r="G184" s="28" t="n">
        <f aca="false">D184*$B$9+$B$10</f>
        <v>-0.0907713761171531</v>
      </c>
      <c r="H184" s="29" t="n">
        <f aca="false">G184-F184</f>
        <v>0.0365396238828469</v>
      </c>
      <c r="J184" s="26" t="n">
        <v>1.39299</v>
      </c>
      <c r="K184" s="24" t="n">
        <v>-0.139012</v>
      </c>
      <c r="O184" s="0" t="n">
        <v>6</v>
      </c>
      <c r="P184" s="0" t="n">
        <f aca="false">0.0024*O184*O184+1.0588*O184+0.0072</f>
        <v>6.4464</v>
      </c>
      <c r="Q184" s="0" t="n">
        <f aca="false">1.0751*O184-0.0107</f>
        <v>6.4399</v>
      </c>
      <c r="R184" s="0" t="n">
        <f aca="false">1.0725*O184</f>
        <v>6.435</v>
      </c>
    </row>
    <row r="185" customFormat="false" ht="12.75" hidden="false" customHeight="false" outlineLevel="0" collapsed="false">
      <c r="A185" s="23" t="n">
        <v>21</v>
      </c>
      <c r="B185" s="24" t="s">
        <v>113</v>
      </c>
      <c r="C185" s="25" t="n">
        <v>125.87</v>
      </c>
      <c r="D185" s="24" t="n">
        <v>1.4021</v>
      </c>
      <c r="E185" s="24" t="n">
        <v>0.0049823</v>
      </c>
      <c r="F185" s="25" t="n">
        <v>-0.0889004</v>
      </c>
      <c r="G185" s="25" t="n">
        <f aca="false">D185*$B$9+$B$10</f>
        <v>-0.094352228617807</v>
      </c>
      <c r="H185" s="24" t="n">
        <f aca="false">G185-F185</f>
        <v>-0.00545182861780695</v>
      </c>
      <c r="J185" s="26" t="n">
        <v>1.50018</v>
      </c>
      <c r="K185" s="24" t="n">
        <v>-0.123817</v>
      </c>
    </row>
    <row r="186" customFormat="false" ht="12.75" hidden="false" customHeight="false" outlineLevel="0" collapsed="false">
      <c r="A186" s="23" t="n">
        <v>21</v>
      </c>
      <c r="B186" s="24" t="s">
        <v>113</v>
      </c>
      <c r="C186" s="25" t="n">
        <v>100.978</v>
      </c>
      <c r="D186" s="24" t="n">
        <v>1.93403</v>
      </c>
      <c r="E186" s="24" t="n">
        <v>0.00356417</v>
      </c>
      <c r="F186" s="25" t="n">
        <v>-0.126971</v>
      </c>
      <c r="G186" s="25" t="n">
        <f aca="false">D186*$B$9+$B$10</f>
        <v>-0.133698703946723</v>
      </c>
      <c r="H186" s="24" t="n">
        <f aca="false">G186-F186</f>
        <v>-0.00672770394672254</v>
      </c>
      <c r="J186" s="26" t="n">
        <v>1.48795</v>
      </c>
      <c r="K186" s="24" t="n">
        <v>-0.118046</v>
      </c>
    </row>
    <row r="187" customFormat="false" ht="12.75" hidden="false" customHeight="false" outlineLevel="0" collapsed="false">
      <c r="A187" s="23" t="n">
        <v>21</v>
      </c>
      <c r="B187" s="24" t="s">
        <v>113</v>
      </c>
      <c r="C187" s="25" t="n">
        <v>74.9651</v>
      </c>
      <c r="D187" s="24" t="n">
        <v>2.13066</v>
      </c>
      <c r="E187" s="24" t="n">
        <v>0.00657144</v>
      </c>
      <c r="F187" s="25" t="n">
        <v>-0.16634</v>
      </c>
      <c r="G187" s="25" t="n">
        <f aca="false">D187*$B$9+$B$10</f>
        <v>-0.148243282075282</v>
      </c>
      <c r="H187" s="24" t="n">
        <f aca="false">G187-F187</f>
        <v>0.0180967179247179</v>
      </c>
      <c r="J187" s="26" t="n">
        <v>1.6358</v>
      </c>
      <c r="K187" s="24" t="n">
        <v>-0.121199</v>
      </c>
    </row>
    <row r="188" customFormat="false" ht="12.75" hidden="false" customHeight="false" outlineLevel="0" collapsed="false">
      <c r="A188" s="23" t="n">
        <v>21</v>
      </c>
      <c r="B188" s="24" t="s">
        <v>113</v>
      </c>
      <c r="C188" s="25" t="n">
        <v>50.2716</v>
      </c>
      <c r="D188" s="24" t="n">
        <v>2.70026</v>
      </c>
      <c r="E188" s="24" t="n">
        <v>0.0334693</v>
      </c>
      <c r="F188" s="25" t="n">
        <v>-0.193743</v>
      </c>
      <c r="G188" s="25" t="n">
        <f aca="false">D188*$B$9+$B$10</f>
        <v>-0.190376179914002</v>
      </c>
      <c r="H188" s="24" t="n">
        <f aca="false">G188-F188</f>
        <v>0.00336682008599792</v>
      </c>
      <c r="J188" s="26" t="n">
        <v>3.21643</v>
      </c>
      <c r="K188" s="24" t="n">
        <v>-0.266573</v>
      </c>
    </row>
    <row r="189" customFormat="false" ht="12.75" hidden="false" customHeight="false" outlineLevel="0" collapsed="false">
      <c r="A189" s="23" t="n">
        <v>21</v>
      </c>
      <c r="B189" s="24" t="s">
        <v>112</v>
      </c>
      <c r="C189" s="25" t="n">
        <v>30.2176</v>
      </c>
      <c r="D189" s="24" t="n">
        <v>2.48702</v>
      </c>
      <c r="E189" s="24" t="n">
        <v>0.0144561</v>
      </c>
      <c r="F189" s="25" t="n">
        <v>-0.242979</v>
      </c>
      <c r="G189" s="25" t="n">
        <f aca="false">D189*$B$9+$B$10</f>
        <v>-0.174602972162723</v>
      </c>
      <c r="H189" s="24" t="n">
        <f aca="false">G189-F189</f>
        <v>0.0683760278372772</v>
      </c>
      <c r="J189" s="26" t="n">
        <v>4.39483</v>
      </c>
      <c r="K189" s="24" t="n">
        <v>-0.275174</v>
      </c>
    </row>
    <row r="190" customFormat="false" ht="12.75" hidden="false" customHeight="false" outlineLevel="0" collapsed="false">
      <c r="A190" s="23" t="n">
        <v>21</v>
      </c>
      <c r="B190" s="24" t="s">
        <v>113</v>
      </c>
      <c r="C190" s="25" t="n">
        <v>10.8234</v>
      </c>
      <c r="D190" s="24" t="n">
        <v>5.55449</v>
      </c>
      <c r="E190" s="24" t="n">
        <v>0.0443679</v>
      </c>
      <c r="F190" s="25" t="n">
        <v>-0.41251</v>
      </c>
      <c r="G190" s="25" t="n">
        <f aca="false">D190*$B$9+$B$10</f>
        <v>-0.401501497677713</v>
      </c>
      <c r="H190" s="24" t="n">
        <f aca="false">G190-F190</f>
        <v>0.0110085023222871</v>
      </c>
      <c r="J190" s="26" t="n">
        <v>4.75498</v>
      </c>
      <c r="K190" s="24" t="n">
        <v>-0.369025</v>
      </c>
    </row>
    <row r="191" customFormat="false" ht="13.5" hidden="false" customHeight="false" outlineLevel="0" collapsed="false">
      <c r="A191" s="23" t="n">
        <v>21</v>
      </c>
      <c r="B191" s="24" t="s">
        <v>113</v>
      </c>
      <c r="C191" s="25" t="n">
        <v>5.50714</v>
      </c>
      <c r="D191" s="24" t="n">
        <v>5.90589</v>
      </c>
      <c r="E191" s="24" t="n">
        <v>0.0122576</v>
      </c>
      <c r="F191" s="25" t="n">
        <v>-0.394112</v>
      </c>
      <c r="G191" s="25" t="n">
        <f aca="false">D191*$B$9+$B$10</f>
        <v>-0.427494300171614</v>
      </c>
      <c r="H191" s="24" t="n">
        <f aca="false">G191-F191</f>
        <v>-0.0333823001716143</v>
      </c>
      <c r="J191" s="26" t="n">
        <v>5.18728</v>
      </c>
      <c r="K191" s="24" t="n">
        <v>-0.351722</v>
      </c>
    </row>
    <row r="192" customFormat="false" ht="13.5" hidden="false" customHeight="false" outlineLevel="0" collapsed="false">
      <c r="A192" s="27" t="n">
        <v>22</v>
      </c>
      <c r="B192" s="24" t="s">
        <v>113</v>
      </c>
      <c r="C192" s="28" t="n">
        <v>962.464</v>
      </c>
      <c r="D192" s="29" t="n">
        <v>0.219768</v>
      </c>
      <c r="E192" s="29" t="n">
        <v>0.00232468</v>
      </c>
      <c r="F192" s="28" t="n">
        <v>-0.0202324</v>
      </c>
      <c r="G192" s="28" t="n">
        <f aca="false">D192*$B$9+$B$10</f>
        <v>-0.00689599026203191</v>
      </c>
      <c r="H192" s="29" t="n">
        <f aca="false">G192-F192</f>
        <v>0.0133364097379681</v>
      </c>
      <c r="J192" s="26" t="n">
        <v>0.431317</v>
      </c>
      <c r="K192" s="24" t="n">
        <v>-0.0386833</v>
      </c>
    </row>
    <row r="193" customFormat="false" ht="12.75" hidden="false" customHeight="false" outlineLevel="0" collapsed="false">
      <c r="A193" s="23" t="n">
        <v>22</v>
      </c>
      <c r="B193" s="24" t="s">
        <v>113</v>
      </c>
      <c r="C193" s="25" t="n">
        <v>750.618</v>
      </c>
      <c r="D193" s="24" t="n">
        <v>0.233539</v>
      </c>
      <c r="E193" s="24" t="n">
        <v>0.00182103</v>
      </c>
      <c r="F193" s="25" t="n">
        <v>-0.00846058</v>
      </c>
      <c r="G193" s="25" t="n">
        <f aca="false">D193*$B$9+$B$10</f>
        <v>-0.00791462111901403</v>
      </c>
      <c r="H193" s="24" t="n">
        <f aca="false">G193-F193</f>
        <v>0.000545958880985973</v>
      </c>
      <c r="J193" s="26" t="n">
        <v>0.279175</v>
      </c>
      <c r="K193" s="24" t="n">
        <v>-0.0178251</v>
      </c>
    </row>
    <row r="194" customFormat="false" ht="12.75" hidden="false" customHeight="false" outlineLevel="0" collapsed="false">
      <c r="A194" s="23" t="n">
        <v>22</v>
      </c>
      <c r="B194" s="24" t="s">
        <v>113</v>
      </c>
      <c r="C194" s="25" t="n">
        <v>500.549</v>
      </c>
      <c r="D194" s="24" t="n">
        <v>0.616676</v>
      </c>
      <c r="E194" s="24" t="n">
        <v>0.00255176</v>
      </c>
      <c r="F194" s="25" t="n">
        <v>-0.0263237</v>
      </c>
      <c r="G194" s="25" t="n">
        <f aca="false">D194*$B$9+$B$10</f>
        <v>-0.0362549864266574</v>
      </c>
      <c r="H194" s="24" t="n">
        <f aca="false">G194-F194</f>
        <v>-0.00993128642665739</v>
      </c>
      <c r="J194" s="26" t="n">
        <v>0.299141</v>
      </c>
      <c r="K194" s="24" t="n">
        <v>-0.0408589</v>
      </c>
    </row>
    <row r="195" customFormat="false" ht="12.75" hidden="false" customHeight="false" outlineLevel="0" collapsed="false">
      <c r="A195" s="23" t="n">
        <v>22</v>
      </c>
      <c r="B195" s="24" t="s">
        <v>113</v>
      </c>
      <c r="C195" s="25" t="n">
        <v>400.568</v>
      </c>
      <c r="D195" s="24" t="n">
        <v>0.833846</v>
      </c>
      <c r="E195" s="24" t="n">
        <v>0.00410859</v>
      </c>
      <c r="F195" s="25" t="n">
        <v>-0.0661535</v>
      </c>
      <c r="G195" s="25" t="n">
        <f aca="false">D195*$B$9+$B$10</f>
        <v>-0.0523188934203983</v>
      </c>
      <c r="H195" s="24" t="n">
        <f aca="false">G195-F195</f>
        <v>0.0138346065796017</v>
      </c>
      <c r="J195" s="26" t="n">
        <v>0.990319</v>
      </c>
      <c r="K195" s="24" t="n">
        <v>-0.0866805</v>
      </c>
    </row>
    <row r="196" customFormat="false" ht="12.75" hidden="false" customHeight="false" outlineLevel="0" collapsed="false">
      <c r="A196" s="23" t="n">
        <v>22</v>
      </c>
      <c r="B196" s="24" t="s">
        <v>113</v>
      </c>
      <c r="C196" s="25" t="n">
        <v>300.756</v>
      </c>
      <c r="D196" s="24" t="n">
        <v>1.24838</v>
      </c>
      <c r="E196" s="24" t="n">
        <v>0.00582412</v>
      </c>
      <c r="F196" s="25" t="n">
        <v>-0.0896183</v>
      </c>
      <c r="G196" s="25" t="n">
        <f aca="false">D196*$B$9+$B$10</f>
        <v>-0.0829816719890007</v>
      </c>
      <c r="H196" s="24" t="n">
        <f aca="false">G196-F196</f>
        <v>0.00663662801099928</v>
      </c>
      <c r="J196" s="26" t="n">
        <v>1.23398</v>
      </c>
      <c r="K196" s="24" t="n">
        <v>-0.0960208</v>
      </c>
    </row>
    <row r="197" customFormat="false" ht="12.75" hidden="false" customHeight="false" outlineLevel="0" collapsed="false">
      <c r="A197" s="23" t="n">
        <v>22</v>
      </c>
      <c r="B197" s="24" t="s">
        <v>113</v>
      </c>
      <c r="C197" s="25" t="n">
        <v>250.751</v>
      </c>
      <c r="D197" s="24" t="n">
        <v>1.85949</v>
      </c>
      <c r="E197" s="24" t="n">
        <v>0.00558353</v>
      </c>
      <c r="F197" s="25" t="n">
        <v>-0.123515</v>
      </c>
      <c r="G197" s="25" t="n">
        <f aca="false">D197*$B$9+$B$10</f>
        <v>-0.128185034345427</v>
      </c>
      <c r="H197" s="24" t="n">
        <f aca="false">G197-F197</f>
        <v>-0.00467003434542658</v>
      </c>
      <c r="J197" s="26" t="n">
        <v>1.83646</v>
      </c>
      <c r="K197" s="24" t="n">
        <v>-0.165539</v>
      </c>
    </row>
    <row r="198" customFormat="false" ht="12.75" hidden="false" customHeight="false" outlineLevel="0" collapsed="false">
      <c r="A198" s="23" t="n">
        <v>22</v>
      </c>
      <c r="B198" s="24" t="s">
        <v>113</v>
      </c>
      <c r="C198" s="25" t="n">
        <v>175.401</v>
      </c>
      <c r="D198" s="24" t="n">
        <v>2.46618</v>
      </c>
      <c r="E198" s="24" t="n">
        <v>0.00527072</v>
      </c>
      <c r="F198" s="25" t="n">
        <v>-0.172822</v>
      </c>
      <c r="G198" s="25" t="n">
        <f aca="false">D198*$B$9+$B$10</f>
        <v>-0.173061452515674</v>
      </c>
      <c r="H198" s="24" t="n">
        <f aca="false">G198-F198</f>
        <v>-0.000239452515674171</v>
      </c>
      <c r="J198" s="26" t="n">
        <v>2.18554</v>
      </c>
      <c r="K198" s="24" t="n">
        <v>-0.188457</v>
      </c>
    </row>
    <row r="199" customFormat="false" ht="12.75" hidden="false" customHeight="false" outlineLevel="0" collapsed="false">
      <c r="A199" s="23" t="n">
        <v>22</v>
      </c>
      <c r="B199" s="24" t="s">
        <v>113</v>
      </c>
      <c r="C199" s="25" t="n">
        <v>150.634</v>
      </c>
      <c r="D199" s="24" t="n">
        <v>2.70173</v>
      </c>
      <c r="E199" s="24" t="n">
        <v>0.00422785</v>
      </c>
      <c r="F199" s="25" t="n">
        <v>-0.165274</v>
      </c>
      <c r="G199" s="25" t="n">
        <f aca="false">D199*$B$9+$B$10</f>
        <v>-0.190484914745152</v>
      </c>
      <c r="H199" s="24" t="n">
        <f aca="false">G199-F199</f>
        <v>-0.0252109147451518</v>
      </c>
      <c r="J199" s="26" t="n">
        <v>2.80952</v>
      </c>
      <c r="K199" s="24" t="n">
        <v>-0.164481</v>
      </c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125.539</v>
      </c>
      <c r="D200" s="24" t="n">
        <v>2.68713</v>
      </c>
      <c r="E200" s="24" t="n">
        <v>0.0156412</v>
      </c>
      <c r="F200" s="25" t="n">
        <v>-0.139871</v>
      </c>
      <c r="G200" s="25" t="n">
        <f aca="false">D200*$B$9+$B$10</f>
        <v>-0.189404963360943</v>
      </c>
      <c r="H200" s="24" t="n">
        <f aca="false">G200-F200</f>
        <v>-0.0495339633609431</v>
      </c>
      <c r="J200" s="26" t="n">
        <v>4.2162</v>
      </c>
      <c r="K200" s="24" t="n">
        <v>-0.318805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101.431</v>
      </c>
      <c r="D201" s="24" t="n">
        <v>2.60624</v>
      </c>
      <c r="E201" s="24" t="n">
        <v>0.00597374</v>
      </c>
      <c r="F201" s="25" t="n">
        <v>-0.145755</v>
      </c>
      <c r="G201" s="25" t="n">
        <f aca="false">D201*$B$9+$B$10</f>
        <v>-0.183421588876789</v>
      </c>
      <c r="H201" s="24" t="n">
        <f aca="false">G201-F201</f>
        <v>-0.0376665888767892</v>
      </c>
      <c r="J201" s="26" t="n">
        <v>4.8681</v>
      </c>
      <c r="K201" s="24" t="n">
        <v>-0.3499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75.875</v>
      </c>
      <c r="D202" s="24" t="n">
        <v>3.10702</v>
      </c>
      <c r="E202" s="24" t="n">
        <v>0.00949933</v>
      </c>
      <c r="F202" s="25" t="n">
        <v>-0.198979</v>
      </c>
      <c r="G202" s="25" t="n">
        <f aca="false">D202*$B$9+$B$10</f>
        <v>-0.22046392135515</v>
      </c>
      <c r="H202" s="24" t="n">
        <f aca="false">G202-F202</f>
        <v>-0.0214849213551498</v>
      </c>
      <c r="J202" s="26" t="n">
        <v>5.58053</v>
      </c>
      <c r="K202" s="24" t="n">
        <v>-0.440473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50.2535</v>
      </c>
      <c r="D203" s="24" t="n">
        <v>4.20996</v>
      </c>
      <c r="E203" s="24" t="n">
        <v>0.0230852</v>
      </c>
      <c r="F203" s="25" t="n">
        <v>-0.289037</v>
      </c>
      <c r="G203" s="25" t="n">
        <f aca="false">D203*$B$9+$B$10</f>
        <v>-0.302047591197562</v>
      </c>
      <c r="H203" s="24" t="n">
        <f aca="false">G203-F203</f>
        <v>-0.0130105911975617</v>
      </c>
      <c r="J203" s="26" t="n">
        <v>6.10248</v>
      </c>
      <c r="K203" s="24" t="n">
        <v>-0.424519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31.044</v>
      </c>
      <c r="D204" s="24" t="n">
        <v>3.92228</v>
      </c>
      <c r="E204" s="24" t="n">
        <v>0.00839553</v>
      </c>
      <c r="F204" s="25" t="n">
        <v>-0.305722</v>
      </c>
      <c r="G204" s="25" t="n">
        <f aca="false">D204*$B$9+$B$10</f>
        <v>-0.280768110772276</v>
      </c>
      <c r="H204" s="24" t="n">
        <f aca="false">G204-F204</f>
        <v>0.0249538892277244</v>
      </c>
      <c r="J204" s="26" t="n">
        <v>5.51904</v>
      </c>
      <c r="K204" s="24" t="n">
        <v>-0.431963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20.5107</v>
      </c>
      <c r="D205" s="24" t="n">
        <v>4.58757</v>
      </c>
      <c r="E205" s="24" t="n">
        <v>0.0163084</v>
      </c>
      <c r="F205" s="25" t="n">
        <v>-0.328427</v>
      </c>
      <c r="G205" s="25" t="n">
        <f aca="false">D205*$B$9+$B$10</f>
        <v>-0.329979128333936</v>
      </c>
      <c r="H205" s="24" t="n">
        <f aca="false">G205-F205</f>
        <v>-0.00155212833393636</v>
      </c>
      <c r="J205" s="26" t="n">
        <v>5.52572</v>
      </c>
      <c r="K205" s="24" t="n">
        <v>-0.431282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9.95173</v>
      </c>
      <c r="D206" s="24" t="n">
        <v>5.68829</v>
      </c>
      <c r="E206" s="24" t="n">
        <v>0.031821</v>
      </c>
      <c r="F206" s="25" t="n">
        <v>-0.382706</v>
      </c>
      <c r="G206" s="25" t="n">
        <f aca="false">D206*$B$9+$B$10</f>
        <v>-0.41139858639053</v>
      </c>
      <c r="H206" s="24" t="n">
        <f aca="false">G206-F206</f>
        <v>-0.0286925863905303</v>
      </c>
      <c r="J206" s="26" t="n">
        <v>5.5276</v>
      </c>
      <c r="K206" s="24" t="n">
        <v>-0.443398</v>
      </c>
    </row>
    <row r="207" customFormat="false" ht="13.5" hidden="false" customHeight="false" outlineLevel="0" collapsed="false">
      <c r="A207" s="23" t="n">
        <v>22</v>
      </c>
      <c r="B207" s="24" t="s">
        <v>113</v>
      </c>
      <c r="C207" s="25" t="n">
        <v>5.45127</v>
      </c>
      <c r="D207" s="24" t="n">
        <v>5.74593</v>
      </c>
      <c r="E207" s="24" t="n">
        <v>0.0101293</v>
      </c>
      <c r="F207" s="25" t="n">
        <v>-0.432075</v>
      </c>
      <c r="G207" s="25" t="n">
        <f aca="false">D207*$B$9+$B$10</f>
        <v>-0.415662175279968</v>
      </c>
      <c r="H207" s="24" t="n">
        <f aca="false">G207-F207</f>
        <v>0.0164128247200318</v>
      </c>
      <c r="J207" s="26" t="n">
        <v>2.30902</v>
      </c>
      <c r="K207" s="24" t="n">
        <v>-0.122979</v>
      </c>
    </row>
    <row r="208" customFormat="false" ht="13.5" hidden="false" customHeight="false" outlineLevel="0" collapsed="false">
      <c r="A208" s="27" t="n">
        <v>23</v>
      </c>
      <c r="B208" s="24" t="s">
        <v>113</v>
      </c>
      <c r="C208" s="28" t="n">
        <v>2004.92</v>
      </c>
      <c r="D208" s="29" t="n">
        <v>1.33114</v>
      </c>
      <c r="E208" s="29" t="n">
        <v>0.00367677</v>
      </c>
      <c r="F208" s="28" t="n">
        <v>-0.126863</v>
      </c>
      <c r="G208" s="28" t="n">
        <f aca="false">D208*$B$9+$B$10</f>
        <v>-0.0891033690134608</v>
      </c>
      <c r="H208" s="29" t="n">
        <f aca="false">G208-F208</f>
        <v>0.0377596309865392</v>
      </c>
      <c r="J208" s="26" t="n">
        <v>2.90493</v>
      </c>
      <c r="K208" s="24" t="n">
        <v>-0.166071</v>
      </c>
    </row>
    <row r="209" customFormat="false" ht="12.75" hidden="false" customHeight="false" outlineLevel="0" collapsed="false">
      <c r="A209" s="23" t="n">
        <v>23</v>
      </c>
      <c r="B209" s="24" t="s">
        <v>113</v>
      </c>
      <c r="C209" s="25" t="n">
        <v>1750.44</v>
      </c>
      <c r="D209" s="24" t="n">
        <v>0.915054</v>
      </c>
      <c r="E209" s="24" t="n">
        <v>0.00381461</v>
      </c>
      <c r="F209" s="25" t="n">
        <v>-0.083946</v>
      </c>
      <c r="G209" s="25" t="n">
        <f aca="false">D209*$B$9+$B$10</f>
        <v>-0.0583257901333315</v>
      </c>
      <c r="H209" s="24" t="n">
        <f aca="false">G209-F209</f>
        <v>0.0256202098666685</v>
      </c>
      <c r="J209" s="26" t="n">
        <v>3.25877</v>
      </c>
      <c r="K209" s="24" t="n">
        <v>-0.262228</v>
      </c>
    </row>
    <row r="210" customFormat="false" ht="12.75" hidden="false" customHeight="false" outlineLevel="0" collapsed="false">
      <c r="A210" s="23" t="n">
        <v>23</v>
      </c>
      <c r="B210" s="24" t="s">
        <v>113</v>
      </c>
      <c r="C210" s="25" t="n">
        <v>1500.95</v>
      </c>
      <c r="D210" s="24" t="n">
        <v>0.61864</v>
      </c>
      <c r="E210" s="24" t="n">
        <v>0.00295745</v>
      </c>
      <c r="F210" s="25" t="n">
        <v>-0.0493605</v>
      </c>
      <c r="G210" s="25" t="n">
        <f aca="false">D210*$B$9+$B$10</f>
        <v>-0.0364002620786153</v>
      </c>
      <c r="H210" s="24" t="n">
        <f aca="false">G210-F210</f>
        <v>0.0129602379213847</v>
      </c>
      <c r="J210" s="26" t="n">
        <v>4.48697</v>
      </c>
      <c r="K210" s="24" t="n">
        <v>-0.348033</v>
      </c>
    </row>
    <row r="211" customFormat="false" ht="12.75" hidden="false" customHeight="false" outlineLevel="0" collapsed="false">
      <c r="A211" s="23" t="n">
        <v>23</v>
      </c>
      <c r="B211" s="24" t="s">
        <v>113</v>
      </c>
      <c r="C211" s="25" t="n">
        <v>1250.65</v>
      </c>
      <c r="D211" s="24" t="n">
        <v>0.356</v>
      </c>
      <c r="E211" s="24" t="n">
        <v>0.00291405</v>
      </c>
      <c r="F211" s="25" t="n">
        <v>-0.013</v>
      </c>
      <c r="G211" s="25" t="n">
        <f aca="false">D211*$B$9+$B$10</f>
        <v>-0.0169729722465201</v>
      </c>
      <c r="H211" s="24" t="n">
        <f aca="false">G211-F211</f>
        <v>-0.00397297224652015</v>
      </c>
      <c r="J211" s="26" t="n">
        <v>5.27029</v>
      </c>
      <c r="K211" s="24" t="n">
        <v>-0.392705</v>
      </c>
    </row>
    <row r="212" customFormat="false" ht="12.75" hidden="false" customHeight="false" outlineLevel="0" collapsed="false">
      <c r="A212" s="23" t="n">
        <v>23</v>
      </c>
      <c r="B212" s="24" t="s">
        <v>113</v>
      </c>
      <c r="C212" s="25" t="n">
        <v>1000.01</v>
      </c>
      <c r="D212" s="24" t="n">
        <v>0.227747</v>
      </c>
      <c r="E212" s="24" t="n">
        <v>0.00245761</v>
      </c>
      <c r="F212" s="25" t="n">
        <v>-0.00325312</v>
      </c>
      <c r="G212" s="25" t="n">
        <f aca="false">D212*$B$9+$B$10</f>
        <v>-0.00748619109042929</v>
      </c>
      <c r="H212" s="24" t="n">
        <f aca="false">G212-F212</f>
        <v>-0.00423307109042929</v>
      </c>
      <c r="J212" s="26" t="n">
        <v>5.3292</v>
      </c>
      <c r="K212" s="24" t="n">
        <v>-0.399796</v>
      </c>
    </row>
    <row r="213" customFormat="false" ht="12.75" hidden="false" customHeight="false" outlineLevel="0" collapsed="false">
      <c r="A213" s="23" t="n">
        <v>23</v>
      </c>
      <c r="B213" s="24" t="s">
        <v>113</v>
      </c>
      <c r="C213" s="25" t="n">
        <v>803.796</v>
      </c>
      <c r="D213" s="24" t="n">
        <v>0.23005</v>
      </c>
      <c r="E213" s="24" t="n">
        <v>0.00235708</v>
      </c>
      <c r="F213" s="25" t="n">
        <v>-0.0179502</v>
      </c>
      <c r="G213" s="25" t="n">
        <f aca="false">D213*$B$9+$B$10</f>
        <v>-0.00765654232589729</v>
      </c>
      <c r="H213" s="24" t="n">
        <f aca="false">G213-F213</f>
        <v>0.0102936576741027</v>
      </c>
      <c r="J213" s="26" t="n">
        <v>5.45412</v>
      </c>
      <c r="K213" s="24" t="n">
        <v>-0.411876</v>
      </c>
    </row>
    <row r="214" customFormat="false" ht="12.75" hidden="false" customHeight="false" outlineLevel="0" collapsed="false">
      <c r="A214" s="23" t="n">
        <v>23</v>
      </c>
      <c r="B214" s="24" t="s">
        <v>113</v>
      </c>
      <c r="C214" s="25" t="n">
        <v>598.842</v>
      </c>
      <c r="D214" s="24" t="n">
        <v>0.359647</v>
      </c>
      <c r="E214" s="24" t="n">
        <v>0.00326791</v>
      </c>
      <c r="F214" s="25" t="n">
        <v>-0.0513527</v>
      </c>
      <c r="G214" s="25" t="n">
        <f aca="false">D214*$B$9+$B$10</f>
        <v>-0.0172427381847537</v>
      </c>
      <c r="H214" s="24" t="n">
        <f aca="false">G214-F214</f>
        <v>0.0341099618152463</v>
      </c>
      <c r="J214" s="26" t="n">
        <v>0.229372</v>
      </c>
      <c r="K214" s="24" t="n">
        <v>-0.0376277</v>
      </c>
    </row>
    <row r="215" customFormat="false" ht="12.75" hidden="false" customHeight="false" outlineLevel="0" collapsed="false">
      <c r="A215" s="23" t="n">
        <v>23</v>
      </c>
      <c r="B215" s="24" t="s">
        <v>113</v>
      </c>
      <c r="C215" s="25" t="n">
        <v>500.41</v>
      </c>
      <c r="D215" s="24" t="n">
        <v>0.670714</v>
      </c>
      <c r="E215" s="24" t="n">
        <v>0.00207489</v>
      </c>
      <c r="F215" s="25" t="n">
        <v>-0.0612863</v>
      </c>
      <c r="G215" s="25" t="n">
        <f aca="false">D215*$B$9+$B$10</f>
        <v>-0.0402521379951419</v>
      </c>
      <c r="H215" s="24" t="n">
        <f aca="false">G215-F215</f>
        <v>0.0210341620048582</v>
      </c>
      <c r="J215" s="26" t="n">
        <v>0.24072</v>
      </c>
      <c r="K215" s="24" t="n">
        <v>-0.02128</v>
      </c>
    </row>
    <row r="216" customFormat="false" ht="12.75" hidden="false" customHeight="false" outlineLevel="0" collapsed="false">
      <c r="A216" s="23" t="n">
        <v>23</v>
      </c>
      <c r="B216" s="24" t="s">
        <v>113</v>
      </c>
      <c r="C216" s="25" t="n">
        <v>399.933</v>
      </c>
      <c r="D216" s="24" t="n">
        <v>1.09117</v>
      </c>
      <c r="E216" s="24" t="n">
        <v>0.00500584</v>
      </c>
      <c r="F216" s="25" t="n">
        <v>-0.08283</v>
      </c>
      <c r="G216" s="25" t="n">
        <f aca="false">D216*$B$9+$B$10</f>
        <v>-0.0713529625978049</v>
      </c>
      <c r="H216" s="24" t="n">
        <f aca="false">G216-F216</f>
        <v>0.0114770374021951</v>
      </c>
      <c r="J216" s="26" t="n">
        <v>0.652319</v>
      </c>
      <c r="K216" s="24" t="n">
        <v>-0.0686805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299.738</v>
      </c>
      <c r="D217" s="24" t="n">
        <v>2.0179</v>
      </c>
      <c r="E217" s="24" t="n">
        <v>0.00461384</v>
      </c>
      <c r="F217" s="25" t="n">
        <v>-0.143104</v>
      </c>
      <c r="G217" s="25" t="n">
        <f aca="false">D217*$B$9+$B$10</f>
        <v>-0.139902506864092</v>
      </c>
      <c r="H217" s="24" t="n">
        <f aca="false">G217-F217</f>
        <v>0.00320149313590834</v>
      </c>
      <c r="J217" s="26" t="n">
        <v>0.942494</v>
      </c>
      <c r="K217" s="24" t="n">
        <v>-0.105506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249.385</v>
      </c>
      <c r="D218" s="24" t="n">
        <v>2.31603</v>
      </c>
      <c r="E218" s="24" t="n">
        <v>0.0138978</v>
      </c>
      <c r="F218" s="25" t="n">
        <v>-0.162967</v>
      </c>
      <c r="G218" s="25" t="n">
        <f aca="false">D218*$B$9+$B$10</f>
        <v>-0.161954966191089</v>
      </c>
      <c r="H218" s="24" t="n">
        <f aca="false">G218-F218</f>
        <v>0.00101203380891116</v>
      </c>
      <c r="J218" s="26" t="n">
        <v>3.44472</v>
      </c>
      <c r="K218" s="24" t="n">
        <v>-0.24828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99.447</v>
      </c>
      <c r="D219" s="24" t="n">
        <v>2.5831</v>
      </c>
      <c r="E219" s="24" t="n">
        <v>0.00615576</v>
      </c>
      <c r="F219" s="25" t="n">
        <v>-0.183896</v>
      </c>
      <c r="G219" s="25" t="n">
        <f aca="false">D219*$B$9+$B$10</f>
        <v>-0.181709939902091</v>
      </c>
      <c r="H219" s="24" t="n">
        <f aca="false">G219-F219</f>
        <v>0.00218606009790881</v>
      </c>
      <c r="J219" s="26" t="n">
        <v>2.9002</v>
      </c>
      <c r="K219" s="24" t="n">
        <v>-0.1918</v>
      </c>
    </row>
    <row r="220" customFormat="false" ht="12.75" hidden="false" customHeight="false" outlineLevel="0" collapsed="false">
      <c r="A220" s="23" t="n">
        <v>23</v>
      </c>
      <c r="B220" s="24" t="s">
        <v>113</v>
      </c>
      <c r="C220" s="25" t="n">
        <v>175.396</v>
      </c>
      <c r="D220" s="24" t="n">
        <v>2.59204</v>
      </c>
      <c r="E220" s="24" t="n">
        <v>0.00627015</v>
      </c>
      <c r="F220" s="25" t="n">
        <v>-0.192959</v>
      </c>
      <c r="G220" s="25" t="n">
        <f aca="false">D220*$B$9+$B$10</f>
        <v>-0.182371225201737</v>
      </c>
      <c r="H220" s="24" t="n">
        <f aca="false">G220-F220</f>
        <v>0.0105877747982632</v>
      </c>
      <c r="J220" s="26" t="n">
        <v>3.49686</v>
      </c>
      <c r="K220" s="24" t="n">
        <v>-0.248136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152.456</v>
      </c>
      <c r="D221" s="24" t="n">
        <v>2.92208</v>
      </c>
      <c r="E221" s="24" t="n">
        <v>0.00719037</v>
      </c>
      <c r="F221" s="25" t="n">
        <v>-0.219917</v>
      </c>
      <c r="G221" s="25" t="n">
        <f aca="false">D221*$B$9+$B$10</f>
        <v>-0.206784044026686</v>
      </c>
      <c r="H221" s="24" t="n">
        <f aca="false">G221-F221</f>
        <v>0.0131329559733138</v>
      </c>
      <c r="J221" s="26" t="n">
        <v>4.44572</v>
      </c>
      <c r="K221" s="24" t="n">
        <v>-0.370278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126.284</v>
      </c>
      <c r="D222" s="24" t="n">
        <v>3.75062</v>
      </c>
      <c r="E222" s="24" t="n">
        <v>0.015283</v>
      </c>
      <c r="F222" s="25" t="n">
        <v>-0.295377</v>
      </c>
      <c r="G222" s="25" t="n">
        <f aca="false">D222*$B$9+$B$10</f>
        <v>-0.268070545387805</v>
      </c>
      <c r="H222" s="24" t="n">
        <f aca="false">G222-F222</f>
        <v>0.0273064546121954</v>
      </c>
      <c r="J222" s="26" t="n">
        <v>6.02547</v>
      </c>
      <c r="K222" s="24" t="n">
        <v>-0.443529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98.1928</v>
      </c>
      <c r="D223" s="24" t="n">
        <v>5.28798</v>
      </c>
      <c r="E223" s="24" t="n">
        <v>0.0149466</v>
      </c>
      <c r="F223" s="25" t="n">
        <v>-0.348017</v>
      </c>
      <c r="G223" s="25" t="n">
        <f aca="false">D223*$B$9+$B$10</f>
        <v>-0.38178794675953</v>
      </c>
      <c r="H223" s="24" t="n">
        <f aca="false">G223-F223</f>
        <v>-0.0337709467595295</v>
      </c>
      <c r="J223" s="26" t="n">
        <v>6.08524</v>
      </c>
      <c r="K223" s="24" t="n">
        <v>-0.456759</v>
      </c>
    </row>
    <row r="224" customFormat="false" ht="12.75" hidden="false" customHeight="false" outlineLevel="0" collapsed="false">
      <c r="A224" s="23" t="n">
        <v>23</v>
      </c>
      <c r="B224" s="24" t="s">
        <v>112</v>
      </c>
      <c r="C224" s="25" t="n">
        <v>76.2507</v>
      </c>
      <c r="D224" s="24" t="n">
        <v>6.13619</v>
      </c>
      <c r="E224" s="24" t="n">
        <v>0.0142958</v>
      </c>
      <c r="F224" s="25" t="n">
        <v>0.488187</v>
      </c>
      <c r="G224" s="25" t="n">
        <f aca="false">D224*$B$9+$B$10</f>
        <v>-0.444529423718414</v>
      </c>
      <c r="H224" s="24" t="n">
        <f aca="false">G224-F224</f>
        <v>-0.932716423718414</v>
      </c>
      <c r="J224" s="26" t="n">
        <v>5.94025</v>
      </c>
      <c r="K224" s="24" t="n">
        <v>-0.414747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51.0718</v>
      </c>
      <c r="D225" s="24" t="n">
        <v>6.01248</v>
      </c>
      <c r="E225" s="24" t="n">
        <v>0.0189759</v>
      </c>
      <c r="F225" s="25" t="n">
        <v>-0.408519</v>
      </c>
      <c r="G225" s="25" t="n">
        <f aca="false">D225*$B$9+$B$10</f>
        <v>-0.435378684969067</v>
      </c>
      <c r="H225" s="24" t="n">
        <f aca="false">G225-F225</f>
        <v>-0.0268596849690672</v>
      </c>
      <c r="J225" s="26" t="n">
        <v>5.60146</v>
      </c>
      <c r="K225" s="24" t="n">
        <v>-0.438535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30.2545</v>
      </c>
      <c r="D226" s="24" t="n">
        <v>5.97773</v>
      </c>
      <c r="E226" s="24" t="n">
        <v>0.0285996</v>
      </c>
      <c r="F226" s="25" t="n">
        <v>-0.46127</v>
      </c>
      <c r="G226" s="25" t="n">
        <f aca="false">D226*$B$9+$B$10</f>
        <v>-0.432808252736105</v>
      </c>
      <c r="H226" s="24" t="n">
        <f aca="false">G226-F226</f>
        <v>0.0284617472638954</v>
      </c>
      <c r="J226" s="26" t="n">
        <v>3.58907</v>
      </c>
      <c r="K226" s="24" t="n">
        <v>-0.208926</v>
      </c>
    </row>
    <row r="227" customFormat="false" ht="12.75" hidden="false" customHeight="false" outlineLevel="0" collapsed="false">
      <c r="A227" s="23" t="n">
        <v>23</v>
      </c>
      <c r="B227" s="24" t="s">
        <v>112</v>
      </c>
      <c r="C227" s="25" t="n">
        <v>20.0767</v>
      </c>
      <c r="D227" s="24" t="n">
        <v>5.33288</v>
      </c>
      <c r="E227" s="24" t="n">
        <v>0.012093</v>
      </c>
      <c r="F227" s="25" t="n">
        <v>-0.44012</v>
      </c>
      <c r="G227" s="25" t="n">
        <f aca="false">D227*$B$9+$B$10</f>
        <v>-0.385109167112336</v>
      </c>
      <c r="H227" s="24" t="n">
        <f aca="false">G227-F227</f>
        <v>0.055010832887664</v>
      </c>
      <c r="J227" s="26" t="n">
        <v>4.6951</v>
      </c>
      <c r="K227" s="24" t="n">
        <v>-0.331896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9.79074</v>
      </c>
      <c r="D228" s="24" t="n">
        <v>5.33729</v>
      </c>
      <c r="E228" s="24" t="n">
        <v>0.00918652</v>
      </c>
      <c r="F228" s="25" t="n">
        <v>-0.420705</v>
      </c>
      <c r="G228" s="25" t="n">
        <f aca="false">D228*$B$9+$B$10</f>
        <v>-0.385435371605785</v>
      </c>
      <c r="H228" s="24" t="n">
        <f aca="false">G228-F228</f>
        <v>0.0352696283942147</v>
      </c>
      <c r="J228" s="26" t="n">
        <v>5.55709</v>
      </c>
      <c r="K228" s="24" t="n">
        <v>-0.43691</v>
      </c>
    </row>
    <row r="229" customFormat="false" ht="13.5" hidden="false" customHeight="false" outlineLevel="0" collapsed="false">
      <c r="A229" s="23" t="n">
        <v>23</v>
      </c>
      <c r="B229" s="24" t="s">
        <v>113</v>
      </c>
      <c r="C229" s="25" t="n">
        <v>2.58415</v>
      </c>
      <c r="D229" s="24" t="n">
        <v>5.34021</v>
      </c>
      <c r="E229" s="24" t="n">
        <v>0.0160632</v>
      </c>
      <c r="F229" s="25" t="n">
        <v>-0.411792</v>
      </c>
      <c r="G229" s="25" t="n">
        <f aca="false">D229*$B$9+$B$10</f>
        <v>-0.385651361882627</v>
      </c>
      <c r="H229" s="24" t="n">
        <f aca="false">G229-F229</f>
        <v>0.0261406381173729</v>
      </c>
      <c r="J229" s="26" t="n">
        <v>5.53677</v>
      </c>
      <c r="K229" s="24" t="n">
        <v>-0.422228</v>
      </c>
    </row>
    <row r="230" customFormat="false" ht="13.5" hidden="false" customHeight="false" outlineLevel="0" collapsed="false">
      <c r="A230" s="27" t="n">
        <v>24</v>
      </c>
      <c r="B230" s="24" t="s">
        <v>112</v>
      </c>
      <c r="C230" s="28" t="n">
        <v>2001</v>
      </c>
      <c r="D230" s="29" t="n">
        <v>1.29791</v>
      </c>
      <c r="E230" s="29" t="n">
        <v>0.00461539</v>
      </c>
      <c r="F230" s="28" t="n">
        <v>-0.175094</v>
      </c>
      <c r="G230" s="28" t="n">
        <f aca="false">D230*$B$9+$B$10</f>
        <v>-0.0866453700752925</v>
      </c>
      <c r="H230" s="29" t="n">
        <f aca="false">G230-F230</f>
        <v>0.0884486299247075</v>
      </c>
      <c r="J230" s="26" t="n">
        <v>5.3412</v>
      </c>
      <c r="K230" s="24" t="n">
        <v>-0.379797</v>
      </c>
    </row>
    <row r="231" customFormat="false" ht="12.75" hidden="false" customHeight="false" outlineLevel="0" collapsed="false">
      <c r="A231" s="23" t="n">
        <v>24</v>
      </c>
      <c r="B231" s="24" t="s">
        <v>113</v>
      </c>
      <c r="C231" s="25" t="n">
        <v>1750.83</v>
      </c>
      <c r="D231" s="24" t="n">
        <v>0.92941</v>
      </c>
      <c r="E231" s="24" t="n">
        <v>0.00344868</v>
      </c>
      <c r="F231" s="25" t="n">
        <v>-0.0645901</v>
      </c>
      <c r="G231" s="25" t="n">
        <f aca="false">D231*$B$9+$B$10</f>
        <v>-0.0593876930149549</v>
      </c>
      <c r="H231" s="24" t="n">
        <f aca="false">G231-F231</f>
        <v>0.00520240698504512</v>
      </c>
      <c r="J231" s="26" t="n">
        <v>5.45611</v>
      </c>
      <c r="K231" s="24" t="n">
        <v>-0.420892</v>
      </c>
    </row>
    <row r="232" customFormat="false" ht="12.75" hidden="false" customHeight="false" outlineLevel="0" collapsed="false">
      <c r="A232" s="23" t="n">
        <v>24</v>
      </c>
      <c r="B232" s="24" t="s">
        <v>113</v>
      </c>
      <c r="C232" s="25" t="n">
        <v>1500.46</v>
      </c>
      <c r="D232" s="24" t="n">
        <v>0.601639</v>
      </c>
      <c r="E232" s="24" t="n">
        <v>0.00266113</v>
      </c>
      <c r="F232" s="25" t="n">
        <v>-0.056361</v>
      </c>
      <c r="G232" s="25" t="n">
        <f aca="false">D232*$B$9+$B$10</f>
        <v>-0.0351427104701953</v>
      </c>
      <c r="H232" s="24" t="n">
        <f aca="false">G232-F232</f>
        <v>0.0212182895298048</v>
      </c>
      <c r="J232" s="26" t="n">
        <v>5.52185</v>
      </c>
      <c r="K232" s="24" t="n">
        <v>-0.415151</v>
      </c>
    </row>
    <row r="233" customFormat="false" ht="12.75" hidden="false" customHeight="false" outlineLevel="0" collapsed="false">
      <c r="A233" s="23" t="n">
        <v>24</v>
      </c>
      <c r="B233" s="24" t="s">
        <v>113</v>
      </c>
      <c r="C233" s="25" t="n">
        <v>1249.88</v>
      </c>
      <c r="D233" s="24" t="n">
        <v>0.314062</v>
      </c>
      <c r="E233" s="24" t="n">
        <v>0.00241184</v>
      </c>
      <c r="F233" s="25" t="n">
        <v>-0.0409378</v>
      </c>
      <c r="G233" s="25" t="n">
        <f aca="false">D233*$B$9+$B$10</f>
        <v>-0.0138708488800169</v>
      </c>
      <c r="H233" s="24" t="n">
        <f aca="false">G233-F233</f>
        <v>0.0270669511199831</v>
      </c>
      <c r="J233" s="26" t="n">
        <v>5.52825</v>
      </c>
      <c r="K233" s="24" t="n">
        <v>-0.383755</v>
      </c>
    </row>
    <row r="234" customFormat="false" ht="12.75" hidden="false" customHeight="false" outlineLevel="0" collapsed="false">
      <c r="A234" s="23" t="n">
        <v>24</v>
      </c>
      <c r="B234" s="24" t="s">
        <v>113</v>
      </c>
      <c r="C234" s="25" t="n">
        <v>1000.85</v>
      </c>
      <c r="D234" s="24" t="n">
        <v>0.205656</v>
      </c>
      <c r="E234" s="24" t="n">
        <v>0.00183564</v>
      </c>
      <c r="F234" s="25" t="n">
        <v>-0.036344</v>
      </c>
      <c r="G234" s="25" t="n">
        <f aca="false">D234*$B$9+$B$10</f>
        <v>-0.00585213588299396</v>
      </c>
      <c r="H234" s="24" t="n">
        <f aca="false">G234-F234</f>
        <v>0.030491864117006</v>
      </c>
      <c r="J234" s="26" t="n">
        <v>2.22894</v>
      </c>
      <c r="K234" s="24" t="n">
        <v>-0.12806</v>
      </c>
    </row>
    <row r="235" customFormat="false" ht="12.75" hidden="false" customHeight="false" outlineLevel="0" collapsed="false">
      <c r="A235" s="23" t="n">
        <v>24</v>
      </c>
      <c r="B235" s="24" t="s">
        <v>113</v>
      </c>
      <c r="C235" s="25" t="n">
        <v>751.622</v>
      </c>
      <c r="D235" s="24" t="n">
        <v>0.255846</v>
      </c>
      <c r="E235" s="24" t="n">
        <v>0.0029064</v>
      </c>
      <c r="F235" s="25" t="n">
        <v>-0.0311535</v>
      </c>
      <c r="G235" s="25" t="n">
        <f aca="false">D235*$B$9+$B$10</f>
        <v>-0.00956465368939382</v>
      </c>
      <c r="H235" s="24" t="n">
        <f aca="false">G235-F235</f>
        <v>0.0215888463106062</v>
      </c>
      <c r="J235" s="26" t="n">
        <v>2.4774</v>
      </c>
      <c r="K235" s="24" t="n">
        <v>-0.130599</v>
      </c>
    </row>
    <row r="236" customFormat="false" ht="12.75" hidden="false" customHeight="false" outlineLevel="0" collapsed="false">
      <c r="A236" s="23" t="n">
        <v>24</v>
      </c>
      <c r="B236" s="24" t="s">
        <v>112</v>
      </c>
      <c r="C236" s="25" t="n">
        <v>500.558</v>
      </c>
      <c r="D236" s="24" t="n">
        <v>0.774575</v>
      </c>
      <c r="E236" s="24" t="n">
        <v>0.0029526</v>
      </c>
      <c r="F236" s="25" t="n">
        <v>-0.121425</v>
      </c>
      <c r="G236" s="25" t="n">
        <f aca="false">D236*$B$9+$B$10</f>
        <v>-0.0479346606468752</v>
      </c>
      <c r="H236" s="24" t="n">
        <f aca="false">G236-F236</f>
        <v>0.0734903393531249</v>
      </c>
      <c r="J236" s="26" t="n">
        <v>2.74395</v>
      </c>
      <c r="K236" s="24" t="n">
        <v>-0.154045</v>
      </c>
    </row>
    <row r="237" customFormat="false" ht="12.75" hidden="false" customHeight="false" outlineLevel="0" collapsed="false">
      <c r="A237" s="23" t="n">
        <v>24</v>
      </c>
      <c r="B237" s="24" t="s">
        <v>113</v>
      </c>
      <c r="C237" s="25" t="n">
        <v>500.558</v>
      </c>
      <c r="D237" s="24" t="n">
        <v>0.774575</v>
      </c>
      <c r="E237" s="24" t="n">
        <v>0.0029526</v>
      </c>
      <c r="F237" s="25" t="n">
        <v>-0.0624251</v>
      </c>
      <c r="G237" s="25" t="n">
        <f aca="false">D237*$B$9+$B$10</f>
        <v>-0.0479346606468752</v>
      </c>
      <c r="H237" s="24" t="n">
        <f aca="false">G237-F237</f>
        <v>0.0144904393531248</v>
      </c>
      <c r="J237" s="26" t="n">
        <v>3.62144</v>
      </c>
      <c r="K237" s="24" t="n">
        <v>-0.227556</v>
      </c>
    </row>
    <row r="238" customFormat="false" ht="12.75" hidden="false" customHeight="false" outlineLevel="0" collapsed="false">
      <c r="A238" s="23" t="n">
        <v>24</v>
      </c>
      <c r="B238" s="24" t="s">
        <v>113</v>
      </c>
      <c r="C238" s="25" t="n">
        <v>401.671</v>
      </c>
      <c r="D238" s="24" t="n">
        <v>0.960913</v>
      </c>
      <c r="E238" s="24" t="n">
        <v>0.00267486</v>
      </c>
      <c r="F238" s="25" t="n">
        <v>-0.0750871</v>
      </c>
      <c r="G238" s="25" t="n">
        <f aca="false">D238*$B$9+$B$10</f>
        <v>-0.0617179470188404</v>
      </c>
      <c r="H238" s="24" t="n">
        <f aca="false">G238-F238</f>
        <v>0.0133691529811596</v>
      </c>
      <c r="J238" s="26" t="n">
        <v>3.85201</v>
      </c>
      <c r="K238" s="24" t="n">
        <v>-0.250988</v>
      </c>
    </row>
    <row r="239" customFormat="false" ht="12.75" hidden="false" customHeight="false" outlineLevel="0" collapsed="false">
      <c r="A239" s="23" t="n">
        <v>24</v>
      </c>
      <c r="B239" s="24" t="s">
        <v>112</v>
      </c>
      <c r="C239" s="25" t="n">
        <v>300.34</v>
      </c>
      <c r="D239" s="24" t="n">
        <v>1.20299</v>
      </c>
      <c r="E239" s="24" t="n">
        <v>0.00203304</v>
      </c>
      <c r="F239" s="25" t="n">
        <v>-0.224008</v>
      </c>
      <c r="G239" s="25" t="n">
        <f aca="false">D239*$B$9+$B$10</f>
        <v>-0.0796242066924777</v>
      </c>
      <c r="H239" s="24" t="n">
        <f aca="false">G239-F239</f>
        <v>0.144383793307522</v>
      </c>
      <c r="J239" s="26" t="n">
        <v>4.2046</v>
      </c>
      <c r="K239" s="24" t="n">
        <v>-0.304402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250.921</v>
      </c>
      <c r="D240" s="24" t="n">
        <v>1.39299</v>
      </c>
      <c r="E240" s="24" t="n">
        <v>0.00241087</v>
      </c>
      <c r="F240" s="25" t="n">
        <v>-0.139012</v>
      </c>
      <c r="G240" s="25" t="n">
        <f aca="false">D240*$B$9+$B$10</f>
        <v>-0.0936783685417699</v>
      </c>
      <c r="H240" s="24" t="n">
        <f aca="false">G240-F240</f>
        <v>0.0453336314582302</v>
      </c>
      <c r="J240" s="26" t="n">
        <v>5.56269</v>
      </c>
      <c r="K240" s="24" t="n">
        <v>-0.408307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200.14</v>
      </c>
      <c r="D241" s="24" t="n">
        <v>1.50018</v>
      </c>
      <c r="E241" s="24" t="n">
        <v>0.00386003</v>
      </c>
      <c r="F241" s="25" t="n">
        <v>-0.123817</v>
      </c>
      <c r="G241" s="25" t="n">
        <f aca="false">D241*$B$9+$B$10</f>
        <v>-0.101607134902957</v>
      </c>
      <c r="H241" s="24" t="n">
        <f aca="false">G241-F241</f>
        <v>0.0222098650970426</v>
      </c>
      <c r="J241" s="26" t="n">
        <v>5.5122</v>
      </c>
      <c r="K241" s="24" t="n">
        <v>-0.398797</v>
      </c>
    </row>
    <row r="242" customFormat="false" ht="12.75" hidden="false" customHeight="false" outlineLevel="0" collapsed="false">
      <c r="A242" s="23" t="n">
        <v>24</v>
      </c>
      <c r="B242" s="24" t="s">
        <v>113</v>
      </c>
      <c r="C242" s="25" t="n">
        <v>175.504</v>
      </c>
      <c r="D242" s="24" t="n">
        <v>1.48795</v>
      </c>
      <c r="E242" s="24" t="n">
        <v>0.00401067</v>
      </c>
      <c r="F242" s="25" t="n">
        <v>-0.118046</v>
      </c>
      <c r="G242" s="25" t="n">
        <f aca="false">D242*$B$9+$B$10</f>
        <v>-0.1007024906955</v>
      </c>
      <c r="H242" s="24" t="n">
        <f aca="false">G242-F242</f>
        <v>0.0173435093044997</v>
      </c>
      <c r="J242" s="26" t="n">
        <v>5.51368</v>
      </c>
      <c r="K242" s="24" t="n">
        <v>-0.412324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150.764</v>
      </c>
      <c r="D243" s="24" t="n">
        <v>1.6358</v>
      </c>
      <c r="E243" s="24" t="n">
        <v>0.00385165</v>
      </c>
      <c r="F243" s="25" t="n">
        <v>-0.121199</v>
      </c>
      <c r="G243" s="25" t="n">
        <f aca="false">D243*$B$9+$B$10</f>
        <v>-0.111638847692436</v>
      </c>
      <c r="H243" s="24" t="n">
        <f aca="false">G243-F243</f>
        <v>0.00956015230756373</v>
      </c>
      <c r="J243" s="26" t="n">
        <v>5.51968</v>
      </c>
      <c r="K243" s="24" t="n">
        <v>-0.414324</v>
      </c>
    </row>
    <row r="244" customFormat="false" ht="12.75" hidden="false" customHeight="false" outlineLevel="0" collapsed="false">
      <c r="A244" s="23" t="n">
        <v>24</v>
      </c>
      <c r="B244" s="24" t="s">
        <v>112</v>
      </c>
      <c r="C244" s="25" t="n">
        <v>125.04</v>
      </c>
      <c r="D244" s="24" t="n">
        <v>2.54815</v>
      </c>
      <c r="E244" s="24" t="n">
        <v>0.0486328</v>
      </c>
      <c r="F244" s="25" t="n">
        <v>-0.344851</v>
      </c>
      <c r="G244" s="25" t="n">
        <f aca="false">D244*$B$9+$B$10</f>
        <v>-0.17912471381455</v>
      </c>
      <c r="H244" s="24" t="n">
        <f aca="false">G244-F244</f>
        <v>0.16572628618545</v>
      </c>
      <c r="J244" s="26" t="n">
        <v>2.18962</v>
      </c>
      <c r="K244" s="24" t="n">
        <v>-0.137384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100.398</v>
      </c>
      <c r="D245" s="24" t="n">
        <v>3.21643</v>
      </c>
      <c r="E245" s="24" t="n">
        <v>0.0113327</v>
      </c>
      <c r="F245" s="25" t="n">
        <v>-0.266573</v>
      </c>
      <c r="G245" s="25" t="n">
        <f aca="false">D245*$B$9+$B$10</f>
        <v>-0.228556899502155</v>
      </c>
      <c r="H245" s="24" t="n">
        <f aca="false">G245-F245</f>
        <v>0.0380161004978447</v>
      </c>
      <c r="J245" s="26" t="n">
        <v>2.20655</v>
      </c>
      <c r="K245" s="24" t="n">
        <v>-0.153448</v>
      </c>
    </row>
    <row r="246" customFormat="false" ht="12.75" hidden="false" customHeight="false" outlineLevel="0" collapsed="false">
      <c r="A246" s="23" t="n">
        <v>24</v>
      </c>
      <c r="B246" s="24" t="s">
        <v>113</v>
      </c>
      <c r="C246" s="25" t="n">
        <v>75.5706</v>
      </c>
      <c r="D246" s="24" t="n">
        <v>4.39483</v>
      </c>
      <c r="E246" s="24" t="n">
        <v>0.00656148</v>
      </c>
      <c r="F246" s="25" t="n">
        <v>-0.275174</v>
      </c>
      <c r="G246" s="25" t="n">
        <f aca="false">D246*$B$9+$B$10</f>
        <v>-0.315722290676923</v>
      </c>
      <c r="H246" s="24" t="n">
        <f aca="false">G246-F246</f>
        <v>-0.040548290676923</v>
      </c>
      <c r="J246" s="26" t="n">
        <v>2.26645</v>
      </c>
      <c r="K246" s="24" t="n">
        <v>-0.151552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50.4119</v>
      </c>
      <c r="D247" s="24" t="n">
        <v>4.75498</v>
      </c>
      <c r="E247" s="24" t="n">
        <v>0.0113838</v>
      </c>
      <c r="F247" s="25" t="n">
        <v>-0.369025</v>
      </c>
      <c r="G247" s="25" t="n">
        <f aca="false">D247*$B$9+$B$10</f>
        <v>-0.342362324308621</v>
      </c>
      <c r="H247" s="24" t="n">
        <f aca="false">G247-F247</f>
        <v>0.0266626756913794</v>
      </c>
      <c r="J247" s="26" t="n">
        <v>2.287</v>
      </c>
      <c r="K247" s="24" t="n">
        <v>-0.186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30.8185</v>
      </c>
      <c r="D248" s="24" t="n">
        <v>5.18728</v>
      </c>
      <c r="E248" s="24" t="n">
        <v>0.00906464</v>
      </c>
      <c r="F248" s="25" t="n">
        <v>-0.351722</v>
      </c>
      <c r="G248" s="25" t="n">
        <f aca="false">D248*$B$9+$B$10</f>
        <v>-0.374339240979405</v>
      </c>
      <c r="H248" s="24" t="n">
        <f aca="false">G248-F248</f>
        <v>-0.0226172409794048</v>
      </c>
      <c r="J248" s="26" t="n">
        <v>2.30662</v>
      </c>
      <c r="K248" s="24" t="n">
        <v>-0.146378</v>
      </c>
    </row>
    <row r="249" customFormat="false" ht="12.75" hidden="false" customHeight="false" outlineLevel="0" collapsed="false">
      <c r="A249" s="23" t="n">
        <v>24</v>
      </c>
      <c r="B249" s="24" t="s">
        <v>112</v>
      </c>
      <c r="C249" s="25" t="n">
        <v>20.6555</v>
      </c>
      <c r="D249" s="24" t="n">
        <v>5.48961</v>
      </c>
      <c r="E249" s="24" t="n">
        <v>0.0156385</v>
      </c>
      <c r="F249" s="25" t="n">
        <v>-0.494386</v>
      </c>
      <c r="G249" s="25" t="n">
        <f aca="false">D249*$B$9+$B$10</f>
        <v>-0.396702371252544</v>
      </c>
      <c r="H249" s="24" t="n">
        <f aca="false">G249-F249</f>
        <v>0.0976836287474558</v>
      </c>
      <c r="J249" s="26" t="n">
        <v>2.30691</v>
      </c>
      <c r="K249" s="24" t="n">
        <v>-0.155091</v>
      </c>
    </row>
    <row r="250" customFormat="false" ht="12.75" hidden="false" customHeight="false" outlineLevel="0" collapsed="false">
      <c r="A250" s="23" t="n">
        <v>24</v>
      </c>
      <c r="B250" s="24" t="s">
        <v>112</v>
      </c>
      <c r="C250" s="25" t="n">
        <v>10.4002</v>
      </c>
      <c r="D250" s="24" t="n">
        <v>5.52483</v>
      </c>
      <c r="E250" s="24" t="n">
        <v>0.0219315</v>
      </c>
      <c r="F250" s="25" t="n">
        <v>-0.461166</v>
      </c>
      <c r="G250" s="25" t="n">
        <f aca="false">D250*$B$9+$B$10</f>
        <v>-0.399307569043766</v>
      </c>
      <c r="H250" s="24" t="n">
        <f aca="false">G250-F250</f>
        <v>0.0618584309562345</v>
      </c>
      <c r="J250" s="26" t="n">
        <v>2.63792</v>
      </c>
      <c r="K250" s="24" t="n">
        <v>-0.171079</v>
      </c>
    </row>
    <row r="251" customFormat="false" ht="13.5" hidden="false" customHeight="false" outlineLevel="0" collapsed="false">
      <c r="A251" s="23" t="n">
        <v>24</v>
      </c>
      <c r="B251" s="24" t="s">
        <v>112</v>
      </c>
      <c r="C251" s="25" t="n">
        <v>5.94813</v>
      </c>
      <c r="D251" s="24" t="n">
        <v>5.5445</v>
      </c>
      <c r="E251" s="24" t="n">
        <v>0.0182485</v>
      </c>
      <c r="F251" s="25" t="n">
        <v>-0.464498</v>
      </c>
      <c r="G251" s="25" t="n">
        <f aca="false">D251*$B$9+$B$10</f>
        <v>-0.400762544641532</v>
      </c>
      <c r="H251" s="24" t="n">
        <f aca="false">G251-F251</f>
        <v>0.0637354553584683</v>
      </c>
      <c r="J251" s="26" t="n">
        <v>3.58932</v>
      </c>
      <c r="K251" s="24" t="n">
        <v>-0.225681</v>
      </c>
    </row>
    <row r="252" customFormat="false" ht="13.5" hidden="false" customHeight="false" outlineLevel="0" collapsed="false">
      <c r="A252" s="27" t="n">
        <v>25</v>
      </c>
      <c r="B252" s="24" t="s">
        <v>113</v>
      </c>
      <c r="C252" s="28" t="n">
        <v>1282.86</v>
      </c>
      <c r="D252" s="29" t="n">
        <v>0.431317</v>
      </c>
      <c r="E252" s="29" t="n">
        <v>0.00328206</v>
      </c>
      <c r="F252" s="28" t="n">
        <v>-0.0386833</v>
      </c>
      <c r="G252" s="28" t="n">
        <f aca="false">D252*$B$9+$B$10</f>
        <v>-0.0225441159728524</v>
      </c>
      <c r="H252" s="29" t="n">
        <f aca="false">G252-F252</f>
        <v>0.0161391840271476</v>
      </c>
      <c r="J252" s="26" t="n">
        <v>4.52364</v>
      </c>
      <c r="K252" s="24" t="n">
        <v>-0.280357</v>
      </c>
    </row>
    <row r="253" customFormat="false" ht="12.75" hidden="false" customHeight="false" outlineLevel="0" collapsed="false">
      <c r="A253" s="23" t="n">
        <v>25</v>
      </c>
      <c r="B253" s="24" t="s">
        <v>113</v>
      </c>
      <c r="C253" s="25" t="n">
        <v>999.82</v>
      </c>
      <c r="D253" s="24" t="n">
        <v>0.279175</v>
      </c>
      <c r="E253" s="24" t="n">
        <v>0.00262539</v>
      </c>
      <c r="F253" s="25" t="n">
        <v>-0.0178251</v>
      </c>
      <c r="G253" s="25" t="n">
        <f aca="false">D253*$B$9+$B$10</f>
        <v>-0.0112902828566682</v>
      </c>
      <c r="H253" s="24" t="n">
        <f aca="false">G253-F253</f>
        <v>0.00653481714333179</v>
      </c>
      <c r="J253" s="26" t="n">
        <v>5.73142</v>
      </c>
      <c r="K253" s="24" t="n">
        <v>-0.385581</v>
      </c>
    </row>
    <row r="254" customFormat="false" ht="12.75" hidden="false" customHeight="false" outlineLevel="0" collapsed="false">
      <c r="A254" s="23" t="n">
        <v>25</v>
      </c>
      <c r="B254" s="24" t="s">
        <v>113</v>
      </c>
      <c r="C254" s="25" t="n">
        <v>750.798</v>
      </c>
      <c r="D254" s="24" t="n">
        <v>0.299141</v>
      </c>
      <c r="E254" s="24" t="n">
        <v>0.00248931</v>
      </c>
      <c r="F254" s="25" t="n">
        <v>-0.0408589</v>
      </c>
      <c r="G254" s="25" t="n">
        <f aca="false">D254*$B$9+$B$10</f>
        <v>-0.0127671533592101</v>
      </c>
      <c r="H254" s="24" t="n">
        <f aca="false">G254-F254</f>
        <v>0.0280917466407899</v>
      </c>
      <c r="J254" s="26" t="n">
        <v>2.21061</v>
      </c>
      <c r="K254" s="24" t="n">
        <v>-0.146394</v>
      </c>
    </row>
    <row r="255" customFormat="false" ht="12.75" hidden="false" customHeight="false" outlineLevel="0" collapsed="false">
      <c r="A255" s="23" t="n">
        <v>25</v>
      </c>
      <c r="B255" s="24" t="s">
        <v>112</v>
      </c>
      <c r="C255" s="25" t="n">
        <v>500.586</v>
      </c>
      <c r="D255" s="24" t="n">
        <v>0.777722</v>
      </c>
      <c r="E255" s="24" t="n">
        <v>0.00323031</v>
      </c>
      <c r="F255" s="25" t="n">
        <v>-0.099278</v>
      </c>
      <c r="G255" s="25" t="n">
        <f aca="false">D255*$B$9+$B$10</f>
        <v>-0.0481674419486632</v>
      </c>
      <c r="H255" s="24" t="n">
        <f aca="false">G255-F255</f>
        <v>0.0511105580513368</v>
      </c>
      <c r="J255" s="26" t="n">
        <v>2.22195</v>
      </c>
      <c r="K255" s="24" t="n">
        <v>-0.15805</v>
      </c>
    </row>
    <row r="256" customFormat="false" ht="12.75" hidden="false" customHeight="false" outlineLevel="0" collapsed="false">
      <c r="A256" s="23" t="n">
        <v>25</v>
      </c>
      <c r="B256" s="24" t="s">
        <v>113</v>
      </c>
      <c r="C256" s="25" t="n">
        <v>401.269</v>
      </c>
      <c r="D256" s="24" t="n">
        <v>0.990319</v>
      </c>
      <c r="E256" s="24" t="n">
        <v>0.0029043</v>
      </c>
      <c r="F256" s="25" t="n">
        <v>-0.0866805</v>
      </c>
      <c r="G256" s="25" t="n">
        <f aca="false">D256*$B$9+$B$10</f>
        <v>-0.0638930874574735</v>
      </c>
      <c r="H256" s="24" t="n">
        <f aca="false">G256-F256</f>
        <v>0.0227874125425265</v>
      </c>
      <c r="J256" s="26" t="n">
        <v>2.27948</v>
      </c>
      <c r="K256" s="24" t="n">
        <v>-0.207523</v>
      </c>
    </row>
    <row r="257" customFormat="false" ht="12.75" hidden="false" customHeight="false" outlineLevel="0" collapsed="false">
      <c r="A257" s="23" t="n">
        <v>25</v>
      </c>
      <c r="B257" s="24" t="s">
        <v>113</v>
      </c>
      <c r="C257" s="25" t="n">
        <v>300.042</v>
      </c>
      <c r="D257" s="24" t="n">
        <v>1.23398</v>
      </c>
      <c r="E257" s="24" t="n">
        <v>0.00320994</v>
      </c>
      <c r="F257" s="25" t="n">
        <v>-0.0960208</v>
      </c>
      <c r="G257" s="25" t="n">
        <f aca="false">D257*$B$9+$B$10</f>
        <v>-0.0819165144593702</v>
      </c>
      <c r="H257" s="24" t="n">
        <f aca="false">G257-F257</f>
        <v>0.0141042855406298</v>
      </c>
      <c r="J257" s="26" t="n">
        <v>2.31675</v>
      </c>
      <c r="K257" s="24" t="n">
        <v>-0.184249</v>
      </c>
    </row>
    <row r="258" customFormat="false" ht="12.75" hidden="false" customHeight="false" outlineLevel="0" collapsed="false">
      <c r="A258" s="23" t="n">
        <v>25</v>
      </c>
      <c r="B258" s="24" t="s">
        <v>113</v>
      </c>
      <c r="C258" s="25" t="n">
        <v>250.204</v>
      </c>
      <c r="D258" s="24" t="n">
        <v>1.83646</v>
      </c>
      <c r="E258" s="24" t="n">
        <v>0.00330629</v>
      </c>
      <c r="F258" s="25" t="n">
        <v>-0.165539</v>
      </c>
      <c r="G258" s="25" t="n">
        <f aca="false">D258*$B$9+$B$10</f>
        <v>-0.126481521990747</v>
      </c>
      <c r="H258" s="24" t="n">
        <f aca="false">G258-F258</f>
        <v>0.0390574780092534</v>
      </c>
      <c r="J258" s="26" t="n">
        <v>2.35398</v>
      </c>
      <c r="K258" s="24" t="n">
        <v>-0.147025</v>
      </c>
    </row>
    <row r="259" customFormat="false" ht="12.75" hidden="false" customHeight="false" outlineLevel="0" collapsed="false">
      <c r="A259" s="23" t="n">
        <v>25</v>
      </c>
      <c r="B259" s="24" t="s">
        <v>113</v>
      </c>
      <c r="C259" s="25" t="n">
        <v>200.583</v>
      </c>
      <c r="D259" s="24" t="n">
        <v>2.18554</v>
      </c>
      <c r="E259" s="24" t="n">
        <v>0.00888064</v>
      </c>
      <c r="F259" s="25" t="n">
        <v>-0.188457</v>
      </c>
      <c r="G259" s="25" t="n">
        <f aca="false">D259*$B$9+$B$10</f>
        <v>-0.152302715771541</v>
      </c>
      <c r="H259" s="24" t="n">
        <f aca="false">G259-F259</f>
        <v>0.0361542842284592</v>
      </c>
      <c r="J259" s="26" t="n">
        <v>2.40465</v>
      </c>
      <c r="K259" s="24" t="n">
        <v>-0.189353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75.781</v>
      </c>
      <c r="D260" s="24" t="n">
        <v>2.80952</v>
      </c>
      <c r="E260" s="24" t="n">
        <v>0.010975</v>
      </c>
      <c r="F260" s="25" t="n">
        <v>-0.164481</v>
      </c>
      <c r="G260" s="25" t="n">
        <f aca="false">D260*$B$9+$B$10</f>
        <v>-0.198458062670074</v>
      </c>
      <c r="H260" s="24" t="n">
        <f aca="false">G260-F260</f>
        <v>-0.033977062670074</v>
      </c>
      <c r="J260" s="26" t="n">
        <v>2.58941</v>
      </c>
      <c r="K260" s="24" t="n">
        <v>-0.134589</v>
      </c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150.862</v>
      </c>
      <c r="D261" s="24" t="n">
        <v>3.29204</v>
      </c>
      <c r="E261" s="24" t="n">
        <v>0.0174422</v>
      </c>
      <c r="F261" s="25" t="n">
        <v>-0.316958</v>
      </c>
      <c r="G261" s="25" t="n">
        <f aca="false">D261*$B$9+$B$10</f>
        <v>-0.234149716225445</v>
      </c>
      <c r="H261" s="24" t="n">
        <f aca="false">G261-F261</f>
        <v>0.0828082837745554</v>
      </c>
      <c r="J261" s="26" t="n">
        <v>4.28322</v>
      </c>
      <c r="K261" s="24" t="n">
        <v>-0.286776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124.312</v>
      </c>
      <c r="D262" s="24" t="n">
        <v>4.2162</v>
      </c>
      <c r="E262" s="24" t="n">
        <v>0.018222</v>
      </c>
      <c r="F262" s="25" t="n">
        <v>-0.318805</v>
      </c>
      <c r="G262" s="25" t="n">
        <f aca="false">D262*$B$9+$B$10</f>
        <v>-0.302509159460402</v>
      </c>
      <c r="H262" s="24" t="n">
        <f aca="false">G262-F262</f>
        <v>0.0162958405395984</v>
      </c>
      <c r="J262" s="26" t="n">
        <v>4.45049</v>
      </c>
      <c r="K262" s="24" t="n">
        <v>-0.282514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100.147</v>
      </c>
      <c r="D263" s="24" t="n">
        <v>4.8681</v>
      </c>
      <c r="E263" s="24" t="n">
        <v>0.014057</v>
      </c>
      <c r="F263" s="25" t="n">
        <v>-0.3499</v>
      </c>
      <c r="G263" s="25" t="n">
        <f aca="false">D263*$B$9+$B$10</f>
        <v>-0.350729728458052</v>
      </c>
      <c r="H263" s="24" t="n">
        <f aca="false">G263-F263</f>
        <v>-0.000829728458051848</v>
      </c>
      <c r="J263" s="26" t="n">
        <v>2.37277</v>
      </c>
      <c r="K263" s="24" t="n">
        <v>-0.129232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76.0727</v>
      </c>
      <c r="D264" s="24" t="n">
        <v>5.58053</v>
      </c>
      <c r="E264" s="24" t="n">
        <v>0.0144419</v>
      </c>
      <c r="F264" s="25" t="n">
        <v>-0.440473</v>
      </c>
      <c r="G264" s="25" t="n">
        <f aca="false">D264*$B$9+$B$10</f>
        <v>-0.403427657543795</v>
      </c>
      <c r="H264" s="24" t="n">
        <f aca="false">G264-F264</f>
        <v>0.0370453424562051</v>
      </c>
      <c r="J264" s="26" t="n">
        <v>2.39953</v>
      </c>
      <c r="K264" s="24" t="n">
        <v>-0.143473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50.6582</v>
      </c>
      <c r="D265" s="24" t="n">
        <v>6.10248</v>
      </c>
      <c r="E265" s="24" t="n">
        <v>0.0324991</v>
      </c>
      <c r="F265" s="25" t="n">
        <v>-0.424519</v>
      </c>
      <c r="G265" s="25" t="n">
        <f aca="false">D265*$B$9+$B$10</f>
        <v>-0.442035919529258</v>
      </c>
      <c r="H265" s="24" t="n">
        <f aca="false">G265-F265</f>
        <v>-0.0175169195292582</v>
      </c>
      <c r="J265" s="26" t="n">
        <v>2.64371</v>
      </c>
      <c r="K265" s="24" t="n">
        <v>-0.14729</v>
      </c>
    </row>
    <row r="266" customFormat="false" ht="12.75" hidden="false" customHeight="false" outlineLevel="0" collapsed="false">
      <c r="A266" s="23" t="n">
        <v>25</v>
      </c>
      <c r="B266" s="24" t="s">
        <v>112</v>
      </c>
      <c r="C266" s="25" t="n">
        <v>31.1158</v>
      </c>
      <c r="D266" s="24" t="n">
        <v>5.42688</v>
      </c>
      <c r="E266" s="24" t="n">
        <v>0.0179976</v>
      </c>
      <c r="F266" s="25" t="n">
        <v>-0.48212</v>
      </c>
      <c r="G266" s="25" t="n">
        <f aca="false">D266*$B$9+$B$10</f>
        <v>-0.392062278764091</v>
      </c>
      <c r="H266" s="24" t="n">
        <f aca="false">G266-F266</f>
        <v>0.0900577212359091</v>
      </c>
      <c r="J266" s="26" t="n">
        <v>3.27845</v>
      </c>
      <c r="K266" s="24" t="n">
        <v>-0.251548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20.8349</v>
      </c>
      <c r="D267" s="24" t="n">
        <v>5.51904</v>
      </c>
      <c r="E267" s="24" t="n">
        <v>0.0296006</v>
      </c>
      <c r="F267" s="25" t="n">
        <v>-0.431963</v>
      </c>
      <c r="G267" s="25" t="n">
        <f aca="false">D267*$B$9+$B$10</f>
        <v>-0.398879286953727</v>
      </c>
      <c r="H267" s="24" t="n">
        <f aca="false">G267-F267</f>
        <v>0.0330837130462733</v>
      </c>
      <c r="J267" s="26" t="n">
        <v>3.96369</v>
      </c>
      <c r="K267" s="24" t="n">
        <v>-0.312307</v>
      </c>
    </row>
    <row r="268" customFormat="false" ht="12.75" hidden="false" customHeight="false" outlineLevel="0" collapsed="false">
      <c r="A268" s="23" t="n">
        <v>25</v>
      </c>
      <c r="B268" s="24" t="s">
        <v>113</v>
      </c>
      <c r="C268" s="25" t="n">
        <v>10.1348</v>
      </c>
      <c r="D268" s="24" t="n">
        <v>5.52572</v>
      </c>
      <c r="E268" s="24" t="n">
        <v>0.0154713</v>
      </c>
      <c r="F268" s="25" t="n">
        <v>-0.431282</v>
      </c>
      <c r="G268" s="25" t="n">
        <f aca="false">D268*$B$9+$B$10</f>
        <v>-0.399373401696639</v>
      </c>
      <c r="H268" s="24" t="n">
        <f aca="false">G268-F268</f>
        <v>0.0319085983033614</v>
      </c>
      <c r="J268" s="26" t="n">
        <v>4.09271</v>
      </c>
      <c r="K268" s="24" t="n">
        <v>-0.310286</v>
      </c>
    </row>
    <row r="269" customFormat="false" ht="13.5" hidden="false" customHeight="false" outlineLevel="0" collapsed="false">
      <c r="A269" s="23" t="n">
        <v>25</v>
      </c>
      <c r="B269" s="24" t="s">
        <v>113</v>
      </c>
      <c r="C269" s="25" t="n">
        <v>5.29022</v>
      </c>
      <c r="D269" s="24" t="n">
        <v>5.5276</v>
      </c>
      <c r="E269" s="24" t="n">
        <v>0.0231043</v>
      </c>
      <c r="F269" s="25" t="n">
        <v>-0.443398</v>
      </c>
      <c r="G269" s="25" t="n">
        <f aca="false">D269*$B$9+$B$10</f>
        <v>-0.399512463929674</v>
      </c>
      <c r="H269" s="24" t="n">
        <f aca="false">G269-F269</f>
        <v>0.0438855360703264</v>
      </c>
      <c r="J269" s="26" t="n">
        <v>4.2566</v>
      </c>
      <c r="K269" s="24" t="n">
        <v>-0.260403</v>
      </c>
    </row>
    <row r="270" customFormat="false" ht="13.5" hidden="false" customHeight="false" outlineLevel="0" collapsed="false">
      <c r="A270" s="27" t="n">
        <v>26</v>
      </c>
      <c r="B270" s="24" t="s">
        <v>113</v>
      </c>
      <c r="C270" s="28" t="n">
        <v>159.785</v>
      </c>
      <c r="D270" s="29" t="n">
        <v>2.30902</v>
      </c>
      <c r="E270" s="29" t="n">
        <v>0.0121228</v>
      </c>
      <c r="F270" s="28" t="n">
        <v>-0.122979</v>
      </c>
      <c r="G270" s="28" t="n">
        <f aca="false">D270*$B$9+$B$10</f>
        <v>-0.161436441588123</v>
      </c>
      <c r="H270" s="29" t="n">
        <f aca="false">G270-F270</f>
        <v>-0.0384574415881228</v>
      </c>
      <c r="J270" s="26" t="n">
        <v>6.08472</v>
      </c>
      <c r="K270" s="24" t="n">
        <v>-0.436278</v>
      </c>
    </row>
    <row r="271" customFormat="false" ht="12.75" hidden="false" customHeight="false" outlineLevel="0" collapsed="false">
      <c r="A271" s="23" t="n">
        <v>26</v>
      </c>
      <c r="B271" s="24" t="s">
        <v>113</v>
      </c>
      <c r="C271" s="25" t="n">
        <v>150.184</v>
      </c>
      <c r="D271" s="24" t="n">
        <v>2.90493</v>
      </c>
      <c r="E271" s="24" t="n">
        <v>0.00738799</v>
      </c>
      <c r="F271" s="25" t="n">
        <v>-0.166071</v>
      </c>
      <c r="G271" s="25" t="n">
        <f aca="false">D271*$B$9+$B$10</f>
        <v>-0.205515470996605</v>
      </c>
      <c r="H271" s="24" t="n">
        <f aca="false">G271-F271</f>
        <v>-0.0394444709966053</v>
      </c>
      <c r="J271" s="26" t="n">
        <v>2.17059</v>
      </c>
      <c r="K271" s="24" t="n">
        <v>-0.135407</v>
      </c>
    </row>
    <row r="272" customFormat="false" ht="12.75" hidden="false" customHeight="false" outlineLevel="0" collapsed="false">
      <c r="A272" s="23" t="n">
        <v>26</v>
      </c>
      <c r="B272" s="24" t="s">
        <v>113</v>
      </c>
      <c r="C272" s="25" t="n">
        <v>126.645</v>
      </c>
      <c r="D272" s="24" t="n">
        <v>3.25877</v>
      </c>
      <c r="E272" s="24" t="n">
        <v>0.0180262</v>
      </c>
      <c r="F272" s="25" t="n">
        <v>-0.262228</v>
      </c>
      <c r="G272" s="25" t="n">
        <f aca="false">D272*$B$9+$B$10</f>
        <v>-0.231688758516361</v>
      </c>
      <c r="H272" s="24" t="n">
        <f aca="false">G272-F272</f>
        <v>0.0305392414836393</v>
      </c>
      <c r="J272" s="26" t="n">
        <v>2.33856</v>
      </c>
      <c r="K272" s="24" t="n">
        <v>-0.139436</v>
      </c>
    </row>
    <row r="273" customFormat="false" ht="12.75" hidden="false" customHeight="false" outlineLevel="0" collapsed="false">
      <c r="A273" s="23" t="n">
        <v>26</v>
      </c>
      <c r="B273" s="24" t="s">
        <v>112</v>
      </c>
      <c r="C273" s="25" t="n">
        <v>100.802</v>
      </c>
      <c r="D273" s="24" t="n">
        <v>4.0356</v>
      </c>
      <c r="E273" s="24" t="n">
        <v>0.0135106</v>
      </c>
      <c r="F273" s="25" t="n">
        <v>-0.207404</v>
      </c>
      <c r="G273" s="25" t="n">
        <f aca="false">D273*$B$9+$B$10</f>
        <v>-0.289150308776285</v>
      </c>
      <c r="H273" s="24" t="n">
        <f aca="false">G273-F273</f>
        <v>-0.0817463087762849</v>
      </c>
      <c r="J273" s="26" t="n">
        <v>2.74707</v>
      </c>
      <c r="K273" s="24" t="n">
        <v>-0.182925</v>
      </c>
    </row>
    <row r="274" customFormat="false" ht="12.75" hidden="false" customHeight="false" outlineLevel="0" collapsed="false">
      <c r="A274" s="23" t="n">
        <v>26</v>
      </c>
      <c r="B274" s="24" t="s">
        <v>112</v>
      </c>
      <c r="C274" s="25" t="n">
        <v>76.2356</v>
      </c>
      <c r="D274" s="24" t="n">
        <v>4.34992</v>
      </c>
      <c r="E274" s="24" t="n">
        <v>0.0160874</v>
      </c>
      <c r="F274" s="25" t="n">
        <v>-0.251079</v>
      </c>
      <c r="G274" s="25" t="n">
        <f aca="false">D274*$B$9+$B$10</f>
        <v>-0.312400330631388</v>
      </c>
      <c r="H274" s="24" t="n">
        <f aca="false">G274-F274</f>
        <v>-0.0613213306313876</v>
      </c>
      <c r="J274" s="26" t="n">
        <v>6.22167</v>
      </c>
      <c r="K274" s="24" t="n">
        <v>-0.501328</v>
      </c>
    </row>
    <row r="275" customFormat="false" ht="12.75" hidden="false" customHeight="false" outlineLevel="0" collapsed="false">
      <c r="A275" s="23" t="n">
        <v>26</v>
      </c>
      <c r="B275" s="24" t="s">
        <v>113</v>
      </c>
      <c r="C275" s="25" t="n">
        <v>50.155</v>
      </c>
      <c r="D275" s="24" t="n">
        <v>4.48697</v>
      </c>
      <c r="E275" s="24" t="n">
        <v>0.0179529</v>
      </c>
      <c r="F275" s="25" t="n">
        <v>-0.348033</v>
      </c>
      <c r="G275" s="25" t="n">
        <f aca="false">D275*$B$9+$B$10</f>
        <v>-0.322537819481101</v>
      </c>
      <c r="H275" s="24" t="n">
        <f aca="false">G275-F275</f>
        <v>0.0254951805188993</v>
      </c>
      <c r="J275" s="26" t="n">
        <v>2.28637</v>
      </c>
      <c r="K275" s="24" t="n">
        <v>-0.197627</v>
      </c>
    </row>
    <row r="276" customFormat="false" ht="12.75" hidden="false" customHeight="false" outlineLevel="0" collapsed="false">
      <c r="A276" s="23" t="n">
        <v>26</v>
      </c>
      <c r="B276" s="24" t="s">
        <v>113</v>
      </c>
      <c r="C276" s="25" t="n">
        <v>20.5761</v>
      </c>
      <c r="D276" s="24" t="n">
        <v>5.27029</v>
      </c>
      <c r="E276" s="24" t="n">
        <v>0.0110303</v>
      </c>
      <c r="F276" s="25" t="n">
        <v>-0.392705</v>
      </c>
      <c r="G276" s="25" t="n">
        <f aca="false">D276*$B$9+$B$10</f>
        <v>-0.380479430322088</v>
      </c>
      <c r="H276" s="24" t="n">
        <f aca="false">G276-F276</f>
        <v>0.0122255696779125</v>
      </c>
      <c r="J276" s="26" t="n">
        <v>2.33066</v>
      </c>
      <c r="K276" s="24" t="n">
        <v>-0.153344</v>
      </c>
    </row>
    <row r="277" customFormat="false" ht="12.75" hidden="false" customHeight="false" outlineLevel="0" collapsed="false">
      <c r="A277" s="23" t="n">
        <v>26</v>
      </c>
      <c r="B277" s="24" t="s">
        <v>113</v>
      </c>
      <c r="C277" s="25" t="n">
        <v>10.3664</v>
      </c>
      <c r="D277" s="24" t="n">
        <v>5.3292</v>
      </c>
      <c r="E277" s="24" t="n">
        <v>0.0162743</v>
      </c>
      <c r="F277" s="25" t="n">
        <v>-0.399796</v>
      </c>
      <c r="G277" s="25" t="n">
        <f aca="false">D277*$B$9+$B$10</f>
        <v>-0.384836960188097</v>
      </c>
      <c r="H277" s="24" t="n">
        <f aca="false">G277-F277</f>
        <v>0.0149590398119029</v>
      </c>
      <c r="J277" s="26" t="n">
        <v>2.4081</v>
      </c>
      <c r="K277" s="24" t="n">
        <v>-0.139896</v>
      </c>
    </row>
    <row r="278" customFormat="false" ht="13.5" hidden="false" customHeight="false" outlineLevel="0" collapsed="false">
      <c r="A278" s="23" t="n">
        <v>26</v>
      </c>
      <c r="B278" s="24" t="s">
        <v>113</v>
      </c>
      <c r="C278" s="25" t="n">
        <v>6.00844</v>
      </c>
      <c r="D278" s="24" t="n">
        <v>5.45412</v>
      </c>
      <c r="E278" s="24" t="n">
        <v>0.0160138</v>
      </c>
      <c r="F278" s="25" t="n">
        <v>-0.411876</v>
      </c>
      <c r="G278" s="25" t="n">
        <f aca="false">D278*$B$9+$B$10</f>
        <v>-0.394077201757642</v>
      </c>
      <c r="H278" s="24" t="n">
        <f aca="false">G278-F278</f>
        <v>0.0177987982423579</v>
      </c>
      <c r="J278" s="26" t="n">
        <v>2.42227</v>
      </c>
      <c r="K278" s="24" t="n">
        <v>-0.149734</v>
      </c>
    </row>
    <row r="279" customFormat="false" ht="13.5" hidden="false" customHeight="false" outlineLevel="0" collapsed="false">
      <c r="A279" s="27" t="n">
        <v>27</v>
      </c>
      <c r="B279" s="24" t="s">
        <v>113</v>
      </c>
      <c r="C279" s="28" t="n">
        <v>1001.08</v>
      </c>
      <c r="D279" s="29" t="n">
        <v>0.229372</v>
      </c>
      <c r="E279" s="29" t="n">
        <v>0.00229532</v>
      </c>
      <c r="F279" s="28" t="n">
        <v>-0.0376277</v>
      </c>
      <c r="G279" s="28" t="n">
        <f aca="false">D279*$B$9+$B$10</f>
        <v>-0.00760639115887718</v>
      </c>
      <c r="H279" s="29" t="n">
        <f aca="false">G279-F279</f>
        <v>0.0300213088411228</v>
      </c>
      <c r="J279" s="26" t="n">
        <v>2.41649</v>
      </c>
      <c r="K279" s="24" t="n">
        <v>-0.14151</v>
      </c>
    </row>
    <row r="280" customFormat="false" ht="12.75" hidden="false" customHeight="false" outlineLevel="0" collapsed="false">
      <c r="A280" s="23" t="n">
        <v>27</v>
      </c>
      <c r="B280" s="24" t="s">
        <v>113</v>
      </c>
      <c r="C280" s="25" t="n">
        <v>749.167</v>
      </c>
      <c r="D280" s="24" t="n">
        <v>0.24072</v>
      </c>
      <c r="E280" s="24" t="n">
        <v>0.00165419</v>
      </c>
      <c r="F280" s="25" t="n">
        <v>-0.02128</v>
      </c>
      <c r="G280" s="25" t="n">
        <f aca="false">D280*$B$9+$B$10</f>
        <v>-0.00844579446764438</v>
      </c>
      <c r="H280" s="24" t="n">
        <f aca="false">G280-F280</f>
        <v>0.0128342055323556</v>
      </c>
      <c r="J280" s="26" t="n">
        <v>2.37476</v>
      </c>
      <c r="K280" s="24" t="n">
        <v>-0.133241</v>
      </c>
    </row>
    <row r="281" customFormat="false" ht="12.75" hidden="false" customHeight="false" outlineLevel="0" collapsed="false">
      <c r="A281" s="23" t="n">
        <v>27</v>
      </c>
      <c r="B281" s="24" t="s">
        <v>113</v>
      </c>
      <c r="C281" s="25" t="n">
        <v>501.626</v>
      </c>
      <c r="D281" s="24" t="n">
        <v>0.652319</v>
      </c>
      <c r="E281" s="24" t="n">
        <v>0.00224573</v>
      </c>
      <c r="F281" s="25" t="n">
        <v>-0.0686805</v>
      </c>
      <c r="G281" s="25" t="n">
        <f aca="false">D281*$B$9+$B$10</f>
        <v>-0.0388914732203117</v>
      </c>
      <c r="H281" s="24" t="n">
        <f aca="false">G281-F281</f>
        <v>0.0297890267796883</v>
      </c>
      <c r="J281" s="26" t="n">
        <v>4.427</v>
      </c>
      <c r="K281" s="24" t="n">
        <v>-0.296996</v>
      </c>
    </row>
    <row r="282" customFormat="false" ht="12.75" hidden="false" customHeight="false" outlineLevel="0" collapsed="false">
      <c r="A282" s="23" t="n">
        <v>27</v>
      </c>
      <c r="B282" s="24" t="s">
        <v>113</v>
      </c>
      <c r="C282" s="25" t="n">
        <v>402.017</v>
      </c>
      <c r="D282" s="24" t="n">
        <v>0.942494</v>
      </c>
      <c r="E282" s="24" t="n">
        <v>0.00930283</v>
      </c>
      <c r="F282" s="25" t="n">
        <v>-0.105506</v>
      </c>
      <c r="G282" s="25" t="n">
        <f aca="false">D282*$B$9+$B$10</f>
        <v>-0.0603555069814609</v>
      </c>
      <c r="H282" s="24" t="n">
        <f aca="false">G282-F282</f>
        <v>0.0451504930185391</v>
      </c>
      <c r="J282" s="26" t="n">
        <v>4.64662</v>
      </c>
      <c r="K282" s="24" t="n">
        <v>-0.318382</v>
      </c>
    </row>
    <row r="283" customFormat="false" ht="12.75" hidden="false" customHeight="false" outlineLevel="0" collapsed="false">
      <c r="A283" s="23" t="n">
        <v>27</v>
      </c>
      <c r="B283" s="24" t="s">
        <v>112</v>
      </c>
      <c r="C283" s="25" t="n">
        <v>299.75</v>
      </c>
      <c r="D283" s="24" t="n">
        <v>1.80109</v>
      </c>
      <c r="E283" s="24" t="n">
        <v>0.00446584</v>
      </c>
      <c r="F283" s="25" t="n">
        <v>-0.181911</v>
      </c>
      <c r="G283" s="25" t="n">
        <f aca="false">D283*$B$9+$B$10</f>
        <v>-0.123865228808592</v>
      </c>
      <c r="H283" s="24" t="n">
        <f aca="false">G283-F283</f>
        <v>0.0580457711914085</v>
      </c>
      <c r="J283" s="26" t="n">
        <v>4.66619</v>
      </c>
      <c r="K283" s="24" t="n">
        <v>-0.29781</v>
      </c>
    </row>
    <row r="284" customFormat="false" ht="12.75" hidden="false" customHeight="false" outlineLevel="0" collapsed="false">
      <c r="A284" s="23" t="n">
        <v>27</v>
      </c>
      <c r="B284" s="24" t="s">
        <v>112</v>
      </c>
      <c r="C284" s="25" t="n">
        <v>250.433</v>
      </c>
      <c r="D284" s="24" t="n">
        <v>2.25548</v>
      </c>
      <c r="E284" s="24" t="n">
        <v>0.00844052</v>
      </c>
      <c r="F284" s="25" t="n">
        <v>-0.210523</v>
      </c>
      <c r="G284" s="25" t="n">
        <f aca="false">D284*$B$9+$B$10</f>
        <v>-0.157476126717538</v>
      </c>
      <c r="H284" s="24" t="n">
        <f aca="false">G284-F284</f>
        <v>0.0530468732824619</v>
      </c>
      <c r="J284" s="26" t="n">
        <v>4.69074</v>
      </c>
      <c r="K284" s="24" t="n">
        <v>-0.309261</v>
      </c>
    </row>
    <row r="285" customFormat="false" ht="12.75" hidden="false" customHeight="false" outlineLevel="0" collapsed="false">
      <c r="A285" s="23" t="n">
        <v>27</v>
      </c>
      <c r="B285" s="24" t="s">
        <v>112</v>
      </c>
      <c r="C285" s="25" t="n">
        <v>202.548</v>
      </c>
      <c r="D285" s="24" t="n">
        <v>3.44472</v>
      </c>
      <c r="E285" s="24" t="n">
        <v>0.0103069</v>
      </c>
      <c r="F285" s="25" t="n">
        <v>-0.32028</v>
      </c>
      <c r="G285" s="25" t="n">
        <f aca="false">D285*$B$9+$B$10</f>
        <v>-0.245443344810444</v>
      </c>
      <c r="H285" s="24" t="n">
        <f aca="false">G285-F285</f>
        <v>0.0748366551895558</v>
      </c>
      <c r="J285" s="26" t="n">
        <v>2.30684</v>
      </c>
      <c r="K285" s="24" t="n">
        <v>-0.134158</v>
      </c>
    </row>
    <row r="286" customFormat="false" ht="12.75" hidden="false" customHeight="false" outlineLevel="0" collapsed="false">
      <c r="A286" s="23" t="n">
        <v>27</v>
      </c>
      <c r="B286" s="24" t="s">
        <v>113</v>
      </c>
      <c r="C286" s="25" t="n">
        <v>202.548</v>
      </c>
      <c r="D286" s="24" t="n">
        <v>3.44472</v>
      </c>
      <c r="E286" s="24" t="n">
        <v>0.0103069</v>
      </c>
      <c r="F286" s="25" t="n">
        <v>-0.24828</v>
      </c>
      <c r="G286" s="25" t="n">
        <f aca="false">D286*$B$9+$B$10</f>
        <v>-0.245443344810444</v>
      </c>
      <c r="H286" s="24" t="n">
        <f aca="false">G286-F286</f>
        <v>0.00283665518955575</v>
      </c>
      <c r="J286" s="26" t="n">
        <v>2.44026</v>
      </c>
      <c r="K286" s="24" t="n">
        <v>-0.145739</v>
      </c>
    </row>
    <row r="287" customFormat="false" ht="12.75" hidden="false" customHeight="false" outlineLevel="0" collapsed="false">
      <c r="A287" s="23" t="n">
        <v>27</v>
      </c>
      <c r="B287" s="24" t="s">
        <v>113</v>
      </c>
      <c r="C287" s="25" t="n">
        <v>176.332</v>
      </c>
      <c r="D287" s="24" t="n">
        <v>2.9002</v>
      </c>
      <c r="E287" s="24" t="n">
        <v>0.0173359</v>
      </c>
      <c r="F287" s="25" t="n">
        <v>-0.1918</v>
      </c>
      <c r="G287" s="25" t="n">
        <f aca="false">D287*$B$9+$B$10</f>
        <v>-0.205165596335831</v>
      </c>
      <c r="H287" s="24" t="n">
        <f aca="false">G287-F287</f>
        <v>-0.0133655963358308</v>
      </c>
      <c r="J287" s="26" t="n">
        <v>2.54856</v>
      </c>
      <c r="K287" s="24" t="n">
        <v>-0.15344</v>
      </c>
    </row>
    <row r="288" customFormat="false" ht="12.75" hidden="false" customHeight="false" outlineLevel="0" collapsed="false">
      <c r="A288" s="23" t="n">
        <v>27</v>
      </c>
      <c r="B288" s="24" t="s">
        <v>112</v>
      </c>
      <c r="C288" s="25" t="n">
        <v>151.305</v>
      </c>
      <c r="D288" s="24" t="n">
        <v>3.16666</v>
      </c>
      <c r="E288" s="24" t="n">
        <v>0.00851423</v>
      </c>
      <c r="F288" s="25" t="n">
        <v>-0.37534</v>
      </c>
      <c r="G288" s="25" t="n">
        <f aca="false">D288*$B$9+$B$10</f>
        <v>-0.22487544879037</v>
      </c>
      <c r="H288" s="24" t="n">
        <f aca="false">G288-F288</f>
        <v>0.15046455120963</v>
      </c>
      <c r="J288" s="26" t="n">
        <v>2.58374</v>
      </c>
      <c r="K288" s="24" t="n">
        <v>-0.167261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124.996</v>
      </c>
      <c r="D289" s="24" t="n">
        <v>3.49686</v>
      </c>
      <c r="E289" s="24" t="n">
        <v>0.00975507</v>
      </c>
      <c r="F289" s="25" t="n">
        <v>-0.248136</v>
      </c>
      <c r="G289" s="25" t="n">
        <f aca="false">D289*$B$9+$B$10</f>
        <v>-0.249300102698982</v>
      </c>
      <c r="H289" s="24" t="n">
        <f aca="false">G289-F289</f>
        <v>-0.0011641026989816</v>
      </c>
      <c r="J289" s="26" t="n">
        <v>2.32141</v>
      </c>
      <c r="K289" s="24" t="n">
        <v>-0.161585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99.809</v>
      </c>
      <c r="D290" s="24" t="n">
        <v>4.44572</v>
      </c>
      <c r="E290" s="24" t="n">
        <v>0.0153053</v>
      </c>
      <c r="F290" s="25" t="n">
        <v>-0.370278</v>
      </c>
      <c r="G290" s="25" t="n">
        <f aca="false">D290*$B$9+$B$10</f>
        <v>-0.319486586974346</v>
      </c>
      <c r="H290" s="24" t="n">
        <f aca="false">G290-F290</f>
        <v>0.0507914130256536</v>
      </c>
      <c r="J290" s="26" t="n">
        <v>3.79994</v>
      </c>
      <c r="K290" s="24" t="n">
        <v>-0.255062</v>
      </c>
    </row>
    <row r="291" customFormat="false" ht="12.75" hidden="false" customHeight="false" outlineLevel="0" collapsed="false">
      <c r="A291" s="23" t="n">
        <v>27</v>
      </c>
      <c r="B291" s="24" t="s">
        <v>112</v>
      </c>
      <c r="C291" s="25" t="n">
        <v>76.5094</v>
      </c>
      <c r="D291" s="24" t="n">
        <v>5.0762</v>
      </c>
      <c r="E291" s="24" t="n">
        <v>0.0115206</v>
      </c>
      <c r="F291" s="25" t="n">
        <v>-0.645805</v>
      </c>
      <c r="G291" s="25" t="n">
        <f aca="false">D291*$B$9+$B$10</f>
        <v>-0.366122734146671</v>
      </c>
      <c r="H291" s="24" t="n">
        <f aca="false">G291-F291</f>
        <v>0.279682265853329</v>
      </c>
      <c r="J291" s="26" t="n">
        <v>4.34879</v>
      </c>
      <c r="K291" s="24" t="n">
        <v>-0.276212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49.7103</v>
      </c>
      <c r="D292" s="24" t="n">
        <v>6.02547</v>
      </c>
      <c r="E292" s="24" t="n">
        <v>0.0165999</v>
      </c>
      <c r="F292" s="25" t="n">
        <v>-0.443529</v>
      </c>
      <c r="G292" s="25" t="n">
        <f aca="false">D292*$B$9+$B$10</f>
        <v>-0.436339545823921</v>
      </c>
      <c r="H292" s="24" t="n">
        <f aca="false">G292-F292</f>
        <v>0.00718945417607858</v>
      </c>
      <c r="J292" s="26" t="n">
        <v>2.31732</v>
      </c>
      <c r="K292" s="24" t="n">
        <v>-0.117681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31.1601</v>
      </c>
      <c r="D293" s="24" t="n">
        <v>6.08524</v>
      </c>
      <c r="E293" s="24" t="n">
        <v>0.0514056</v>
      </c>
      <c r="F293" s="25" t="n">
        <v>-0.456759</v>
      </c>
      <c r="G293" s="25" t="n">
        <f aca="false">D293*$B$9+$B$10</f>
        <v>-0.440760689264617</v>
      </c>
      <c r="H293" s="24" t="n">
        <f aca="false">G293-F293</f>
        <v>0.0159983107353829</v>
      </c>
      <c r="J293" s="26" t="n">
        <v>2.58576</v>
      </c>
      <c r="K293" s="24" t="n">
        <v>-0.207245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20.3587</v>
      </c>
      <c r="D294" s="24" t="n">
        <v>5.94025</v>
      </c>
      <c r="E294" s="24" t="n">
        <v>0.0207629</v>
      </c>
      <c r="F294" s="25" t="n">
        <v>-0.414747</v>
      </c>
      <c r="G294" s="25" t="n">
        <f aca="false">D294*$B$9+$B$10</f>
        <v>-0.430035884388149</v>
      </c>
      <c r="H294" s="24" t="n">
        <f aca="false">G294-F294</f>
        <v>-0.0152888843881495</v>
      </c>
      <c r="J294" s="26" t="n">
        <v>4.01624</v>
      </c>
      <c r="K294" s="24" t="n">
        <v>-0.339755</v>
      </c>
    </row>
    <row r="295" customFormat="false" ht="12.75" hidden="false" customHeight="false" outlineLevel="0" collapsed="false">
      <c r="A295" s="23" t="n">
        <v>27</v>
      </c>
      <c r="B295" s="24" t="s">
        <v>113</v>
      </c>
      <c r="C295" s="25" t="n">
        <v>10.5281</v>
      </c>
      <c r="D295" s="24" t="n">
        <v>5.60146</v>
      </c>
      <c r="E295" s="24" t="n">
        <v>0.0272834</v>
      </c>
      <c r="F295" s="25" t="n">
        <v>-0.438535</v>
      </c>
      <c r="G295" s="25" t="n">
        <f aca="false">D295*$B$9+$B$10</f>
        <v>-0.404975834425404</v>
      </c>
      <c r="H295" s="24" t="n">
        <f aca="false">G295-F295</f>
        <v>0.0335591655745963</v>
      </c>
      <c r="J295" s="26" t="n">
        <v>4.86108</v>
      </c>
      <c r="K295" s="24" t="n">
        <v>-0.320916</v>
      </c>
    </row>
    <row r="296" customFormat="false" ht="13.5" hidden="false" customHeight="false" outlineLevel="0" collapsed="false">
      <c r="A296" s="23" t="n">
        <v>27</v>
      </c>
      <c r="B296" s="24" t="s">
        <v>112</v>
      </c>
      <c r="C296" s="25" t="n">
        <v>5.14391</v>
      </c>
      <c r="D296" s="24" t="n">
        <v>5.59209</v>
      </c>
      <c r="E296" s="24" t="n">
        <v>0.0283941</v>
      </c>
      <c r="F296" s="25" t="n">
        <v>-0.470914</v>
      </c>
      <c r="G296" s="25" t="n">
        <f aca="false">D296*$B$9+$B$10</f>
        <v>-0.404282742338415</v>
      </c>
      <c r="H296" s="24" t="n">
        <f aca="false">G296-F296</f>
        <v>0.066631257661585</v>
      </c>
      <c r="J296" s="26" t="n">
        <v>4.87702</v>
      </c>
      <c r="K296" s="24" t="n">
        <v>-0.318984</v>
      </c>
    </row>
    <row r="297" customFormat="false" ht="13.5" hidden="false" customHeight="false" outlineLevel="0" collapsed="false">
      <c r="A297" s="27" t="n">
        <v>28</v>
      </c>
      <c r="B297" s="24" t="s">
        <v>112</v>
      </c>
      <c r="C297" s="28" t="n">
        <v>90.7482</v>
      </c>
      <c r="D297" s="29" t="n">
        <v>3.51013</v>
      </c>
      <c r="E297" s="29" t="n">
        <v>0.00789243</v>
      </c>
      <c r="F297" s="28" t="n">
        <v>-0.195867</v>
      </c>
      <c r="G297" s="28" t="n">
        <f aca="false">D297*$B$9+$B$10</f>
        <v>-0.250281674950245</v>
      </c>
      <c r="H297" s="29" t="n">
        <f aca="false">G297-F297</f>
        <v>-0.0544146749502453</v>
      </c>
      <c r="J297" s="26" t="n">
        <v>5.02422</v>
      </c>
      <c r="K297" s="24" t="n">
        <v>-0.39778</v>
      </c>
    </row>
    <row r="298" customFormat="false" ht="12.75" hidden="false" customHeight="false" outlineLevel="0" collapsed="false">
      <c r="A298" s="23" t="n">
        <v>28</v>
      </c>
      <c r="B298" s="24" t="s">
        <v>113</v>
      </c>
      <c r="C298" s="25" t="n">
        <v>76.5449</v>
      </c>
      <c r="D298" s="24" t="n">
        <v>3.58907</v>
      </c>
      <c r="E298" s="24" t="n">
        <v>0.00456255</v>
      </c>
      <c r="F298" s="25" t="n">
        <v>-0.208926</v>
      </c>
      <c r="G298" s="25" t="n">
        <f aca="false">D298*$B$9+$B$10</f>
        <v>-0.256120809352262</v>
      </c>
      <c r="H298" s="24" t="n">
        <f aca="false">G298-F298</f>
        <v>-0.0471948093522617</v>
      </c>
      <c r="J298" s="26" t="n">
        <v>5.22812</v>
      </c>
      <c r="K298" s="24" t="n">
        <v>-0.33688</v>
      </c>
    </row>
    <row r="299" customFormat="false" ht="12.75" hidden="false" customHeight="false" outlineLevel="0" collapsed="false">
      <c r="A299" s="23" t="n">
        <v>28</v>
      </c>
      <c r="B299" s="24" t="s">
        <v>112</v>
      </c>
      <c r="C299" s="25" t="n">
        <v>50.7244</v>
      </c>
      <c r="D299" s="24" t="n">
        <v>4.37523</v>
      </c>
      <c r="E299" s="24" t="n">
        <v>0.0492181</v>
      </c>
      <c r="F299" s="25" t="n">
        <v>-0.189775</v>
      </c>
      <c r="G299" s="25" t="n">
        <f aca="false">D299*$B$9+$B$10</f>
        <v>-0.314272492928259</v>
      </c>
      <c r="H299" s="24" t="n">
        <f aca="false">G299-F299</f>
        <v>-0.124497492928259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13</v>
      </c>
      <c r="C300" s="25" t="n">
        <v>31.6324</v>
      </c>
      <c r="D300" s="24" t="n">
        <v>4.6951</v>
      </c>
      <c r="E300" s="24" t="n">
        <v>0.01674</v>
      </c>
      <c r="F300" s="25" t="n">
        <v>-0.331896</v>
      </c>
      <c r="G300" s="25" t="n">
        <f aca="false">D300*$B$9+$B$10</f>
        <v>-0.337933044247907</v>
      </c>
      <c r="H300" s="24" t="n">
        <f aca="false">G300-F300</f>
        <v>-0.0060370442479068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12</v>
      </c>
      <c r="C301" s="25" t="n">
        <v>21.1366</v>
      </c>
      <c r="D301" s="24" t="n">
        <v>5.44019</v>
      </c>
      <c r="E301" s="24" t="n">
        <v>0.0175687</v>
      </c>
      <c r="F301" s="25" t="n">
        <v>-0.328809</v>
      </c>
      <c r="G301" s="25" t="n">
        <f aca="false">D301*$B$9+$B$10</f>
        <v>-0.39304680978627</v>
      </c>
      <c r="H301" s="24" t="n">
        <f aca="false">G301-F301</f>
        <v>-0.0642378097862704</v>
      </c>
      <c r="J301" s="26"/>
      <c r="K301" s="24"/>
    </row>
    <row r="302" customFormat="false" ht="12.75" hidden="false" customHeight="false" outlineLevel="0" collapsed="false">
      <c r="A302" s="23" t="n">
        <v>28</v>
      </c>
      <c r="B302" s="24" t="s">
        <v>113</v>
      </c>
      <c r="C302" s="25" t="n">
        <v>10.2463</v>
      </c>
      <c r="D302" s="24" t="n">
        <v>5.55709</v>
      </c>
      <c r="E302" s="24" t="n">
        <v>0.0112663</v>
      </c>
      <c r="F302" s="25" t="n">
        <v>-0.43691</v>
      </c>
      <c r="G302" s="25" t="n">
        <f aca="false">D302*$B$9+$B$10</f>
        <v>-0.40169381778723</v>
      </c>
      <c r="H302" s="24" t="n">
        <f aca="false">G302-F302</f>
        <v>0.0352161822127705</v>
      </c>
      <c r="J302" s="26"/>
      <c r="K302" s="24"/>
    </row>
    <row r="303" customFormat="false" ht="13.5" hidden="false" customHeight="false" outlineLevel="0" collapsed="false">
      <c r="A303" s="23" t="n">
        <v>28</v>
      </c>
      <c r="B303" s="24" t="s">
        <v>113</v>
      </c>
      <c r="C303" s="25" t="n">
        <v>4.7576</v>
      </c>
      <c r="D303" s="24" t="n">
        <v>5.53677</v>
      </c>
      <c r="E303" s="24" t="n">
        <v>0.0193295</v>
      </c>
      <c r="F303" s="25" t="n">
        <v>-0.422228</v>
      </c>
      <c r="G303" s="25" t="n">
        <f aca="false">D303*$B$9+$B$10</f>
        <v>-0.400190762162084</v>
      </c>
      <c r="H303" s="24" t="n">
        <f aca="false">G303-F303</f>
        <v>0.0220372378379157</v>
      </c>
      <c r="J303" s="26"/>
      <c r="K303" s="24"/>
    </row>
    <row r="304" customFormat="false" ht="13.5" hidden="false" customHeight="false" outlineLevel="0" collapsed="false">
      <c r="A304" s="27" t="n">
        <v>29</v>
      </c>
      <c r="B304" s="24" t="s">
        <v>112</v>
      </c>
      <c r="C304" s="28" t="n">
        <v>50.7597</v>
      </c>
      <c r="D304" s="29" t="n">
        <v>4.52202</v>
      </c>
      <c r="E304" s="29" t="n">
        <v>0.0320914</v>
      </c>
      <c r="F304" s="28" t="n">
        <v>-0.460982</v>
      </c>
      <c r="G304" s="28" t="n">
        <f aca="false">D304*$B$9+$B$10</f>
        <v>-0.325130442495931</v>
      </c>
      <c r="H304" s="29" t="n">
        <f aca="false">G304-F304</f>
        <v>0.135851557504069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13</v>
      </c>
      <c r="C305" s="25" t="n">
        <v>29.6654</v>
      </c>
      <c r="D305" s="24" t="n">
        <v>5.3412</v>
      </c>
      <c r="E305" s="24" t="n">
        <v>0.0128419</v>
      </c>
      <c r="F305" s="25" t="n">
        <v>-0.379797</v>
      </c>
      <c r="G305" s="25" t="n">
        <f aca="false">D305*$B$9+$B$10</f>
        <v>-0.385724591462789</v>
      </c>
      <c r="H305" s="24" t="n">
        <f aca="false">G305-F305</f>
        <v>-0.00592759146278915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13</v>
      </c>
      <c r="C306" s="25" t="n">
        <v>19.3635</v>
      </c>
      <c r="D306" s="24" t="n">
        <v>5.45611</v>
      </c>
      <c r="E306" s="24" t="n">
        <v>0.0132802</v>
      </c>
      <c r="F306" s="25" t="n">
        <v>-0.420892</v>
      </c>
      <c r="G306" s="25" t="n">
        <f aca="false">D306*$B$9+$B$10</f>
        <v>-0.394224400610695</v>
      </c>
      <c r="H306" s="24" t="n">
        <f aca="false">G306-F306</f>
        <v>0.0266675993893047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13</v>
      </c>
      <c r="C307" s="25" t="n">
        <v>10.1493</v>
      </c>
      <c r="D307" s="24" t="n">
        <v>5.52185</v>
      </c>
      <c r="E307" s="24" t="n">
        <v>0.01694</v>
      </c>
      <c r="F307" s="25" t="n">
        <v>-0.415151</v>
      </c>
      <c r="G307" s="25" t="n">
        <f aca="false">D307*$B$9+$B$10</f>
        <v>-0.39908714061055</v>
      </c>
      <c r="H307" s="24" t="n">
        <f aca="false">G307-F307</f>
        <v>0.0160638593894497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13</v>
      </c>
      <c r="C308" s="25" t="n">
        <v>5.37952</v>
      </c>
      <c r="D308" s="24" t="n">
        <v>5.52825</v>
      </c>
      <c r="E308" s="24" t="n">
        <v>0.014263</v>
      </c>
      <c r="F308" s="25" t="n">
        <v>-0.383755</v>
      </c>
      <c r="G308" s="25" t="n">
        <f aca="false">D308*$B$9+$B$10</f>
        <v>-0.399560543957053</v>
      </c>
      <c r="H308" s="24" t="n">
        <f aca="false">G308-F308</f>
        <v>-0.0158055439570527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12</v>
      </c>
      <c r="C309" s="28" t="n">
        <v>184.769</v>
      </c>
      <c r="D309" s="29" t="n">
        <v>2.22267</v>
      </c>
      <c r="E309" s="29" t="n">
        <v>0.00652403</v>
      </c>
      <c r="F309" s="28" t="n">
        <v>-0.102328</v>
      </c>
      <c r="G309" s="28" t="n">
        <f aca="false">D309*$B$9+$B$10</f>
        <v>-0.155049194873984</v>
      </c>
      <c r="H309" s="29" t="n">
        <f aca="false">G309-F309</f>
        <v>-0.052721194873984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13</v>
      </c>
      <c r="C310" s="25" t="n">
        <v>173.386</v>
      </c>
      <c r="D310" s="24" t="n">
        <v>2.22894</v>
      </c>
      <c r="E310" s="24" t="n">
        <v>0.00424467</v>
      </c>
      <c r="F310" s="25" t="n">
        <v>-0.12806</v>
      </c>
      <c r="G310" s="25" t="n">
        <f aca="false">D310*$B$9+$B$10</f>
        <v>-0.155512982215011</v>
      </c>
      <c r="H310" s="24" t="n">
        <f aca="false">G310-F310</f>
        <v>-0.0274529822150107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13</v>
      </c>
      <c r="C311" s="25" t="n">
        <v>150.672</v>
      </c>
      <c r="D311" s="24" t="n">
        <v>2.4774</v>
      </c>
      <c r="E311" s="24" t="n">
        <v>0.00387938</v>
      </c>
      <c r="F311" s="25" t="n">
        <v>-0.130599</v>
      </c>
      <c r="G311" s="25" t="n">
        <f aca="false">D311*$B$9+$B$10</f>
        <v>-0.173891387757511</v>
      </c>
      <c r="H311" s="24" t="n">
        <f aca="false">G311-F311</f>
        <v>-0.0432923877575113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13</v>
      </c>
      <c r="C312" s="25" t="n">
        <v>125.722</v>
      </c>
      <c r="D312" s="24" t="n">
        <v>2.74395</v>
      </c>
      <c r="E312" s="24" t="n">
        <v>0.0122977</v>
      </c>
      <c r="F312" s="25" t="n">
        <v>-0.154045</v>
      </c>
      <c r="G312" s="25" t="n">
        <f aca="false">D312*$B$9+$B$10</f>
        <v>-0.19360789744661</v>
      </c>
      <c r="H312" s="24" t="n">
        <f aca="false">G312-F312</f>
        <v>-0.0395628974466103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13</v>
      </c>
      <c r="C313" s="25" t="n">
        <v>100.168</v>
      </c>
      <c r="D313" s="24" t="n">
        <v>3.62144</v>
      </c>
      <c r="E313" s="24" t="n">
        <v>0.0153881</v>
      </c>
      <c r="F313" s="25" t="n">
        <v>-0.227556</v>
      </c>
      <c r="G313" s="25" t="n">
        <f aca="false">D313*$B$9+$B$10</f>
        <v>-0.258515194715744</v>
      </c>
      <c r="H313" s="24" t="n">
        <f aca="false">G313-F313</f>
        <v>-0.0309591947157438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13</v>
      </c>
      <c r="C314" s="25" t="n">
        <v>76.844</v>
      </c>
      <c r="D314" s="24" t="n">
        <v>3.85201</v>
      </c>
      <c r="E314" s="24" t="n">
        <v>0.0088433</v>
      </c>
      <c r="F314" s="25" t="n">
        <v>-0.250988</v>
      </c>
      <c r="G314" s="25" t="n">
        <f aca="false">D314*$B$9+$B$10</f>
        <v>-0.275570289966224</v>
      </c>
      <c r="H314" s="24" t="n">
        <f aca="false">G314-F314</f>
        <v>-0.0245822899662242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13</v>
      </c>
      <c r="C315" s="25" t="n">
        <v>50.2204</v>
      </c>
      <c r="D315" s="24" t="n">
        <v>4.2046</v>
      </c>
      <c r="E315" s="24" t="n">
        <v>0.017121</v>
      </c>
      <c r="F315" s="25" t="n">
        <v>-0.304402</v>
      </c>
      <c r="G315" s="25" t="n">
        <f aca="false">D315*$B$9+$B$10</f>
        <v>-0.301651115894866</v>
      </c>
      <c r="H315" s="24" t="n">
        <f aca="false">G315-F315</f>
        <v>0.00275088410513419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13</v>
      </c>
      <c r="C316" s="25" t="n">
        <v>30.3936</v>
      </c>
      <c r="D316" s="24" t="n">
        <v>5.56269</v>
      </c>
      <c r="E316" s="24" t="n">
        <v>0.0250199</v>
      </c>
      <c r="F316" s="25" t="n">
        <v>-0.408307</v>
      </c>
      <c r="G316" s="25" t="n">
        <f aca="false">D316*$B$9+$B$10</f>
        <v>-0.402108045715419</v>
      </c>
      <c r="H316" s="24" t="n">
        <f aca="false">G316-F316</f>
        <v>0.00619895428458073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20.6173</v>
      </c>
      <c r="D317" s="24" t="n">
        <v>5.5122</v>
      </c>
      <c r="E317" s="24" t="n">
        <v>0.0104835</v>
      </c>
      <c r="F317" s="25" t="n">
        <v>-0.398797</v>
      </c>
      <c r="G317" s="25" t="n">
        <f aca="false">D317*$B$9+$B$10</f>
        <v>-0.398373337127152</v>
      </c>
      <c r="H317" s="24" t="n">
        <f aca="false">G317-F317</f>
        <v>0.000423662872847952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0.7495</v>
      </c>
      <c r="D318" s="24" t="n">
        <v>5.51368</v>
      </c>
      <c r="E318" s="24" t="n">
        <v>0.0187762</v>
      </c>
      <c r="F318" s="25" t="n">
        <v>-0.412324</v>
      </c>
      <c r="G318" s="25" t="n">
        <f aca="false">D318*$B$9+$B$10</f>
        <v>-0.398482811651031</v>
      </c>
      <c r="H318" s="24" t="n">
        <f aca="false">G318-F318</f>
        <v>0.0138411883489692</v>
      </c>
      <c r="J318" s="26"/>
      <c r="K318" s="24"/>
    </row>
    <row r="319" customFormat="false" ht="13.5" hidden="false" customHeight="false" outlineLevel="0" collapsed="false">
      <c r="A319" s="23" t="n">
        <v>30</v>
      </c>
      <c r="B319" s="24" t="s">
        <v>113</v>
      </c>
      <c r="C319" s="25" t="n">
        <v>4.75141</v>
      </c>
      <c r="D319" s="24" t="n">
        <v>5.51968</v>
      </c>
      <c r="E319" s="24" t="n">
        <v>0.012912</v>
      </c>
      <c r="F319" s="25" t="n">
        <v>-0.414324</v>
      </c>
      <c r="G319" s="25" t="n">
        <f aca="false">D319*$B$9+$B$10</f>
        <v>-0.398926627288377</v>
      </c>
      <c r="H319" s="24" t="n">
        <f aca="false">G319-F319</f>
        <v>0.0153973727116231</v>
      </c>
      <c r="J319" s="26"/>
      <c r="K319" s="24"/>
    </row>
    <row r="320" customFormat="false" ht="13.5" hidden="false" customHeight="false" outlineLevel="0" collapsed="false">
      <c r="A320" s="27" t="n">
        <v>31</v>
      </c>
      <c r="B320" s="24" t="s">
        <v>113</v>
      </c>
      <c r="C320" s="28" t="n">
        <v>421.678</v>
      </c>
      <c r="D320" s="29" t="n">
        <v>2.18962</v>
      </c>
      <c r="E320" s="29" t="n">
        <v>0.00544713</v>
      </c>
      <c r="F320" s="28" t="n">
        <v>-0.137384</v>
      </c>
      <c r="G320" s="28" t="n">
        <f aca="false">D320*$B$9+$B$10</f>
        <v>-0.152604510404936</v>
      </c>
      <c r="H320" s="29" t="n">
        <f aca="false">G320-F320</f>
        <v>-0.0152205104049361</v>
      </c>
      <c r="J320" s="26"/>
      <c r="K320" s="24"/>
    </row>
    <row r="321" customFormat="false" ht="12.75" hidden="false" customHeight="false" outlineLevel="0" collapsed="false">
      <c r="A321" s="23" t="n">
        <v>31</v>
      </c>
      <c r="B321" s="24" t="s">
        <v>113</v>
      </c>
      <c r="C321" s="25" t="n">
        <v>301.106</v>
      </c>
      <c r="D321" s="24" t="n">
        <v>2.20655</v>
      </c>
      <c r="E321" s="24" t="n">
        <v>0.00436158</v>
      </c>
      <c r="F321" s="25" t="n">
        <v>-0.153448</v>
      </c>
      <c r="G321" s="25" t="n">
        <f aca="false">D321*$B$9+$B$10</f>
        <v>-0.153856810194981</v>
      </c>
      <c r="H321" s="24" t="n">
        <f aca="false">G321-F321</f>
        <v>-0.00040881019498093</v>
      </c>
      <c r="J321" s="26"/>
      <c r="K321" s="24"/>
    </row>
    <row r="322" customFormat="false" ht="12.75" hidden="false" customHeight="false" outlineLevel="0" collapsed="false">
      <c r="A322" s="23" t="n">
        <v>31</v>
      </c>
      <c r="B322" s="24" t="s">
        <v>113</v>
      </c>
      <c r="C322" s="25" t="n">
        <v>250.994</v>
      </c>
      <c r="D322" s="24" t="n">
        <v>2.26645</v>
      </c>
      <c r="E322" s="24" t="n">
        <v>0.00423653</v>
      </c>
      <c r="F322" s="25" t="n">
        <v>-0.151552</v>
      </c>
      <c r="G322" s="25" t="n">
        <f aca="false">D322*$B$9+$B$10</f>
        <v>-0.158287569641152</v>
      </c>
      <c r="H322" s="24" t="n">
        <f aca="false">G322-F322</f>
        <v>-0.00673556964115249</v>
      </c>
      <c r="J322" s="26"/>
      <c r="K322" s="24"/>
    </row>
    <row r="323" customFormat="false" ht="12.75" hidden="false" customHeight="false" outlineLevel="0" collapsed="false">
      <c r="A323" s="23" t="n">
        <v>31</v>
      </c>
      <c r="B323" s="24" t="s">
        <v>113</v>
      </c>
      <c r="C323" s="25" t="n">
        <v>200.717</v>
      </c>
      <c r="D323" s="24" t="n">
        <v>2.287</v>
      </c>
      <c r="E323" s="24" t="n">
        <v>0.0048244</v>
      </c>
      <c r="F323" s="25" t="n">
        <v>-0.186</v>
      </c>
      <c r="G323" s="25" t="n">
        <f aca="false">D323*$B$9+$B$10</f>
        <v>-0.159807638199063</v>
      </c>
      <c r="H323" s="24" t="n">
        <f aca="false">G323-F323</f>
        <v>0.0261923618009372</v>
      </c>
      <c r="J323" s="26"/>
      <c r="K323" s="24"/>
    </row>
    <row r="324" customFormat="false" ht="12.75" hidden="false" customHeight="false" outlineLevel="0" collapsed="false">
      <c r="A324" s="23" t="n">
        <v>31</v>
      </c>
      <c r="B324" s="24" t="s">
        <v>113</v>
      </c>
      <c r="C324" s="25" t="n">
        <v>175.328</v>
      </c>
      <c r="D324" s="24" t="n">
        <v>2.30662</v>
      </c>
      <c r="E324" s="24" t="n">
        <v>0.00780243</v>
      </c>
      <c r="F324" s="25" t="n">
        <v>-0.146378</v>
      </c>
      <c r="G324" s="25" t="n">
        <f aca="false">D324*$B$9+$B$10</f>
        <v>-0.161258915333184</v>
      </c>
      <c r="H324" s="24" t="n">
        <f aca="false">G324-F324</f>
        <v>-0.0148809153331844</v>
      </c>
      <c r="J324" s="26"/>
      <c r="K324" s="24"/>
    </row>
    <row r="325" customFormat="false" ht="12.75" hidden="false" customHeight="false" outlineLevel="0" collapsed="false">
      <c r="A325" s="23" t="n">
        <v>31</v>
      </c>
      <c r="B325" s="24" t="s">
        <v>113</v>
      </c>
      <c r="C325" s="25" t="n">
        <v>151.187</v>
      </c>
      <c r="D325" s="24" t="n">
        <v>2.30691</v>
      </c>
      <c r="E325" s="24" t="n">
        <v>0.0056362</v>
      </c>
      <c r="F325" s="25" t="n">
        <v>-0.155091</v>
      </c>
      <c r="G325" s="25" t="n">
        <f aca="false">D325*$B$9+$B$10</f>
        <v>-0.161280366422323</v>
      </c>
      <c r="H325" s="24" t="n">
        <f aca="false">G325-F325</f>
        <v>-0.00618936642232279</v>
      </c>
      <c r="J325" s="26"/>
      <c r="K325" s="24"/>
    </row>
    <row r="326" customFormat="false" ht="12.75" hidden="false" customHeight="false" outlineLevel="0" collapsed="false">
      <c r="A326" s="23" t="n">
        <v>31</v>
      </c>
      <c r="B326" s="24" t="s">
        <v>113</v>
      </c>
      <c r="C326" s="25" t="n">
        <v>101.023</v>
      </c>
      <c r="D326" s="24" t="n">
        <v>2.63792</v>
      </c>
      <c r="E326" s="24" t="n">
        <v>0.0053656</v>
      </c>
      <c r="F326" s="25" t="n">
        <v>-0.171079</v>
      </c>
      <c r="G326" s="25" t="n">
        <f aca="false">D326*$B$9+$B$10</f>
        <v>-0.185764935441976</v>
      </c>
      <c r="H326" s="24" t="n">
        <f aca="false">G326-F326</f>
        <v>-0.0146859354419764</v>
      </c>
      <c r="J326" s="26"/>
      <c r="K326" s="24"/>
    </row>
    <row r="327" customFormat="false" ht="12.75" hidden="false" customHeight="false" outlineLevel="0" collapsed="false">
      <c r="A327" s="23" t="n">
        <v>31</v>
      </c>
      <c r="B327" s="24" t="s">
        <v>112</v>
      </c>
      <c r="C327" s="25" t="n">
        <v>75.4228</v>
      </c>
      <c r="D327" s="24" t="n">
        <v>3.1612</v>
      </c>
      <c r="E327" s="24" t="n">
        <v>0.0149449</v>
      </c>
      <c r="F327" s="25" t="n">
        <v>-0.801805</v>
      </c>
      <c r="G327" s="25" t="n">
        <f aca="false">D327*$B$9+$B$10</f>
        <v>-0.224471576560385</v>
      </c>
      <c r="H327" s="24" t="n">
        <f aca="false">G327-F327</f>
        <v>0.577333423439615</v>
      </c>
      <c r="J327" s="26"/>
      <c r="K327" s="24"/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50.6927</v>
      </c>
      <c r="D328" s="24" t="n">
        <v>3.58932</v>
      </c>
      <c r="E328" s="24" t="n">
        <v>0.00930197</v>
      </c>
      <c r="F328" s="25" t="n">
        <v>-0.225681</v>
      </c>
      <c r="G328" s="25" t="n">
        <f aca="false">D328*$B$9+$B$10</f>
        <v>-0.256139301670485</v>
      </c>
      <c r="H328" s="24" t="n">
        <f aca="false">G328-F328</f>
        <v>-0.0304583016704845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30.3681</v>
      </c>
      <c r="D329" s="24" t="n">
        <v>4.52364</v>
      </c>
      <c r="E329" s="24" t="n">
        <v>0.0145108</v>
      </c>
      <c r="F329" s="25" t="n">
        <v>-0.280357</v>
      </c>
      <c r="G329" s="25" t="n">
        <f aca="false">D329*$B$9+$B$10</f>
        <v>-0.325250272718014</v>
      </c>
      <c r="H329" s="24" t="n">
        <f aca="false">G329-F329</f>
        <v>-0.0448932727180141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12</v>
      </c>
      <c r="C330" s="25" t="n">
        <v>20.3745</v>
      </c>
      <c r="D330" s="24" t="n">
        <v>4.87921</v>
      </c>
      <c r="E330" s="24" t="n">
        <v>0.021243</v>
      </c>
      <c r="F330" s="25" t="n">
        <v>-0.274792</v>
      </c>
      <c r="G330" s="25" t="n">
        <f aca="false">D330*$B$9+$B$10</f>
        <v>-0.351551527079871</v>
      </c>
      <c r="H330" s="24" t="n">
        <f aca="false">G330-F330</f>
        <v>-0.0767595270798709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12</v>
      </c>
      <c r="C331" s="25" t="n">
        <v>10.3389</v>
      </c>
      <c r="D331" s="24" t="n">
        <v>5.60007</v>
      </c>
      <c r="E331" s="24" t="n">
        <v>0.1248</v>
      </c>
      <c r="F331" s="25" t="n">
        <v>-0.334929</v>
      </c>
      <c r="G331" s="25" t="n">
        <f aca="false">D331*$B$9+$B$10</f>
        <v>-0.404873017136085</v>
      </c>
      <c r="H331" s="24" t="n">
        <f aca="false">G331-F331</f>
        <v>-0.0699440171360853</v>
      </c>
      <c r="J331" s="26"/>
      <c r="K331" s="24"/>
    </row>
    <row r="332" customFormat="false" ht="13.5" hidden="false" customHeight="false" outlineLevel="0" collapsed="false">
      <c r="A332" s="23" t="n">
        <v>31</v>
      </c>
      <c r="B332" s="24" t="s">
        <v>113</v>
      </c>
      <c r="C332" s="25" t="n">
        <v>5.51633</v>
      </c>
      <c r="D332" s="24" t="n">
        <v>5.73142</v>
      </c>
      <c r="E332" s="24" t="n">
        <v>0.0253608</v>
      </c>
      <c r="F332" s="25" t="n">
        <v>-0.385581</v>
      </c>
      <c r="G332" s="25" t="n">
        <f aca="false">D332*$B$9+$B$10</f>
        <v>-0.41458888113032</v>
      </c>
      <c r="H332" s="24" t="n">
        <f aca="false">G332-F332</f>
        <v>-0.0290078811303195</v>
      </c>
      <c r="J332" s="26"/>
      <c r="K332" s="24"/>
    </row>
    <row r="333" customFormat="false" ht="13.5" hidden="false" customHeight="false" outlineLevel="0" collapsed="false">
      <c r="A333" s="27" t="n">
        <v>32</v>
      </c>
      <c r="B333" s="24" t="s">
        <v>113</v>
      </c>
      <c r="C333" s="28" t="n">
        <v>317.481</v>
      </c>
      <c r="D333" s="29" t="n">
        <v>2.21061</v>
      </c>
      <c r="E333" s="29" t="n">
        <v>0.00497307</v>
      </c>
      <c r="F333" s="28" t="n">
        <v>-0.146394</v>
      </c>
      <c r="G333" s="28" t="n">
        <f aca="false">D333*$B$9+$B$10</f>
        <v>-0.154157125442918</v>
      </c>
      <c r="H333" s="29" t="n">
        <f aca="false">G333-F333</f>
        <v>-0.00776312544291843</v>
      </c>
      <c r="J333" s="26"/>
      <c r="K333" s="24"/>
    </row>
    <row r="334" customFormat="false" ht="12.75" hidden="false" customHeight="false" outlineLevel="0" collapsed="false">
      <c r="A334" s="23" t="n">
        <v>32</v>
      </c>
      <c r="B334" s="24" t="s">
        <v>113</v>
      </c>
      <c r="C334" s="25" t="n">
        <v>300.417</v>
      </c>
      <c r="D334" s="24" t="n">
        <v>2.22195</v>
      </c>
      <c r="E334" s="24" t="n">
        <v>0.00399656</v>
      </c>
      <c r="F334" s="25" t="n">
        <v>-0.15805</v>
      </c>
      <c r="G334" s="25" t="n">
        <f aca="false">D334*$B$9+$B$10</f>
        <v>-0.154995936997503</v>
      </c>
      <c r="H334" s="24" t="n">
        <f aca="false">G334-F334</f>
        <v>0.0030540630024975</v>
      </c>
      <c r="J334" s="26"/>
      <c r="K334" s="24"/>
    </row>
    <row r="335" customFormat="false" ht="12.75" hidden="false" customHeight="false" outlineLevel="0" collapsed="false">
      <c r="A335" s="23" t="n">
        <v>32</v>
      </c>
      <c r="B335" s="24" t="s">
        <v>113</v>
      </c>
      <c r="C335" s="25" t="n">
        <v>250.272</v>
      </c>
      <c r="D335" s="24" t="n">
        <v>2.27948</v>
      </c>
      <c r="E335" s="24" t="n">
        <v>0.00648528</v>
      </c>
      <c r="F335" s="25" t="n">
        <v>-0.207523</v>
      </c>
      <c r="G335" s="25" t="n">
        <f aca="false">D335*$B$9+$B$10</f>
        <v>-0.159251389266922</v>
      </c>
      <c r="H335" s="24" t="n">
        <f aca="false">G335-F335</f>
        <v>0.0482716107330777</v>
      </c>
      <c r="J335" s="26"/>
      <c r="K335" s="24"/>
    </row>
    <row r="336" customFormat="false" ht="12.75" hidden="false" customHeight="false" outlineLevel="0" collapsed="false">
      <c r="A336" s="23" t="n">
        <v>32</v>
      </c>
      <c r="B336" s="24" t="s">
        <v>113</v>
      </c>
      <c r="C336" s="25" t="n">
        <v>200.226</v>
      </c>
      <c r="D336" s="24" t="n">
        <v>2.31675</v>
      </c>
      <c r="E336" s="24" t="n">
        <v>0.0101183</v>
      </c>
      <c r="F336" s="25" t="n">
        <v>-0.184249</v>
      </c>
      <c r="G336" s="25" t="n">
        <f aca="false">D336*$B$9+$B$10</f>
        <v>-0.16200822406757</v>
      </c>
      <c r="H336" s="24" t="n">
        <f aca="false">G336-F336</f>
        <v>0.0222407759324297</v>
      </c>
      <c r="J336" s="26"/>
      <c r="K336" s="24"/>
    </row>
    <row r="337" customFormat="false" ht="12.75" hidden="false" customHeight="false" outlineLevel="0" collapsed="false">
      <c r="A337" s="23" t="n">
        <v>32</v>
      </c>
      <c r="B337" s="24" t="s">
        <v>113</v>
      </c>
      <c r="C337" s="25" t="n">
        <v>175.921</v>
      </c>
      <c r="D337" s="24" t="n">
        <v>2.35398</v>
      </c>
      <c r="E337" s="24" t="n">
        <v>0.00464663</v>
      </c>
      <c r="F337" s="25" t="n">
        <v>-0.147025</v>
      </c>
      <c r="G337" s="25" t="n">
        <f aca="false">D337*$B$9+$B$10</f>
        <v>-0.164762100097303</v>
      </c>
      <c r="H337" s="24" t="n">
        <f aca="false">G337-F337</f>
        <v>-0.0177371000973027</v>
      </c>
      <c r="J337" s="26"/>
      <c r="K337" s="24"/>
    </row>
    <row r="338" customFormat="false" ht="12.75" hidden="false" customHeight="false" outlineLevel="0" collapsed="false">
      <c r="A338" s="23" t="n">
        <v>32</v>
      </c>
      <c r="B338" s="24" t="s">
        <v>113</v>
      </c>
      <c r="C338" s="25" t="n">
        <v>150.026</v>
      </c>
      <c r="D338" s="24" t="n">
        <v>2.40465</v>
      </c>
      <c r="E338" s="24" t="n">
        <v>0.00429682</v>
      </c>
      <c r="F338" s="25" t="n">
        <v>-0.189353</v>
      </c>
      <c r="G338" s="25" t="n">
        <f aca="false">D338*$B$9+$B$10</f>
        <v>-0.16851012315469</v>
      </c>
      <c r="H338" s="24" t="n">
        <f aca="false">G338-F338</f>
        <v>0.0208428768453098</v>
      </c>
      <c r="J338" s="26"/>
      <c r="K338" s="24"/>
    </row>
    <row r="339" customFormat="false" ht="12.75" hidden="false" customHeight="false" outlineLevel="0" collapsed="false">
      <c r="A339" s="23" t="n">
        <v>32</v>
      </c>
      <c r="B339" s="24" t="s">
        <v>113</v>
      </c>
      <c r="C339" s="25" t="n">
        <v>100.57</v>
      </c>
      <c r="D339" s="24" t="n">
        <v>2.58941</v>
      </c>
      <c r="E339" s="24" t="n">
        <v>0.0165899</v>
      </c>
      <c r="F339" s="25" t="n">
        <v>-0.134589</v>
      </c>
      <c r="G339" s="25" t="n">
        <f aca="false">D339*$B$9+$B$10</f>
        <v>-0.182176686014033</v>
      </c>
      <c r="H339" s="24" t="n">
        <f aca="false">G339-F339</f>
        <v>-0.0475876860140335</v>
      </c>
      <c r="J339" s="26"/>
      <c r="K339" s="24"/>
    </row>
    <row r="340" customFormat="false" ht="12.75" hidden="false" customHeight="false" outlineLevel="0" collapsed="false">
      <c r="A340" s="23" t="n">
        <v>32</v>
      </c>
      <c r="B340" s="24" t="s">
        <v>112</v>
      </c>
      <c r="C340" s="25" t="n">
        <v>75.0667</v>
      </c>
      <c r="D340" s="24" t="n">
        <v>3.12919</v>
      </c>
      <c r="E340" s="24" t="n">
        <v>0.00875733</v>
      </c>
      <c r="F340" s="25" t="n">
        <v>-0.171805</v>
      </c>
      <c r="G340" s="25" t="n">
        <f aca="false">D340*$B$9+$B$10</f>
        <v>-0.222103820135144</v>
      </c>
      <c r="H340" s="24" t="n">
        <f aca="false">G340-F340</f>
        <v>-0.0502988201351435</v>
      </c>
      <c r="J340" s="26"/>
      <c r="K340" s="24"/>
    </row>
    <row r="341" customFormat="false" ht="12.75" hidden="false" customHeight="false" outlineLevel="0" collapsed="false">
      <c r="A341" s="23" t="n">
        <v>32</v>
      </c>
      <c r="B341" s="24" t="s">
        <v>112</v>
      </c>
      <c r="C341" s="25" t="n">
        <v>50.9037</v>
      </c>
      <c r="D341" s="24" t="n">
        <v>3.77243</v>
      </c>
      <c r="E341" s="24" t="n">
        <v>0.0128461</v>
      </c>
      <c r="F341" s="25" t="n">
        <v>-0.336569</v>
      </c>
      <c r="G341" s="25" t="n">
        <f aca="false">D341*$B$9+$B$10</f>
        <v>-0.269683815229558</v>
      </c>
      <c r="H341" s="24" t="n">
        <f aca="false">G341-F341</f>
        <v>0.0668851847704425</v>
      </c>
      <c r="J341" s="26"/>
      <c r="K341" s="24"/>
    </row>
    <row r="342" customFormat="false" ht="12.75" hidden="false" customHeight="false" outlineLevel="0" collapsed="false">
      <c r="A342" s="23" t="n">
        <v>32</v>
      </c>
      <c r="B342" s="24" t="s">
        <v>112</v>
      </c>
      <c r="C342" s="25" t="n">
        <v>30.7976</v>
      </c>
      <c r="D342" s="24" t="n">
        <v>4.10782</v>
      </c>
      <c r="E342" s="24" t="n">
        <v>0.0120221</v>
      </c>
      <c r="F342" s="25" t="n">
        <v>-0.242178</v>
      </c>
      <c r="G342" s="25" t="n">
        <f aca="false">D342*$B$9+$B$10</f>
        <v>-0.294492369664474</v>
      </c>
      <c r="H342" s="24" t="n">
        <f aca="false">G342-F342</f>
        <v>-0.0523143696644738</v>
      </c>
      <c r="J342" s="26"/>
      <c r="K342" s="24"/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.6474</v>
      </c>
      <c r="D343" s="24" t="n">
        <v>4.28322</v>
      </c>
      <c r="E343" s="24" t="n">
        <v>0.0262516</v>
      </c>
      <c r="F343" s="25" t="n">
        <v>-0.286776</v>
      </c>
      <c r="G343" s="25" t="n">
        <f aca="false">D343*$B$9+$B$10</f>
        <v>-0.307466580129557</v>
      </c>
      <c r="H343" s="24" t="n">
        <f aca="false">G343-F343</f>
        <v>-0.0206905801295572</v>
      </c>
      <c r="J343" s="26"/>
      <c r="K343" s="24"/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0.9476</v>
      </c>
      <c r="D344" s="24" t="n">
        <v>4.45049</v>
      </c>
      <c r="E344" s="24" t="n">
        <v>0.00895083</v>
      </c>
      <c r="F344" s="25" t="n">
        <v>-0.282514</v>
      </c>
      <c r="G344" s="25" t="n">
        <f aca="false">D344*$B$9+$B$10</f>
        <v>-0.319839420406037</v>
      </c>
      <c r="H344" s="24" t="n">
        <f aca="false">G344-F344</f>
        <v>-0.0373254204060367</v>
      </c>
      <c r="J344" s="26"/>
      <c r="K344" s="24"/>
    </row>
    <row r="345" customFormat="false" ht="13.5" hidden="false" customHeight="false" outlineLevel="0" collapsed="false">
      <c r="A345" s="23" t="n">
        <v>32</v>
      </c>
      <c r="B345" s="24" t="s">
        <v>112</v>
      </c>
      <c r="C345" s="25" t="n">
        <v>5.18585</v>
      </c>
      <c r="D345" s="24" t="n">
        <v>5.44054</v>
      </c>
      <c r="E345" s="24" t="n">
        <v>0.0134329</v>
      </c>
      <c r="F345" s="25" t="n">
        <v>-0.208465</v>
      </c>
      <c r="G345" s="25" t="n">
        <f aca="false">D345*$B$9+$B$10</f>
        <v>-0.393072699031782</v>
      </c>
      <c r="H345" s="24" t="n">
        <f aca="false">G345-F345</f>
        <v>-0.184607699031782</v>
      </c>
      <c r="J345" s="26"/>
      <c r="K345" s="24"/>
    </row>
    <row r="346" customFormat="false" ht="13.5" hidden="false" customHeight="false" outlineLevel="0" collapsed="false">
      <c r="A346" s="27" t="n">
        <v>33</v>
      </c>
      <c r="B346" s="24" t="s">
        <v>112</v>
      </c>
      <c r="C346" s="28" t="n">
        <v>168.771</v>
      </c>
      <c r="D346" s="29" t="n">
        <v>2.37398</v>
      </c>
      <c r="E346" s="29" t="n">
        <v>0.00635312</v>
      </c>
      <c r="F346" s="28" t="n">
        <v>-0.313021</v>
      </c>
      <c r="G346" s="28" t="n">
        <f aca="false">D346*$B$9+$B$10</f>
        <v>-0.166241485555123</v>
      </c>
      <c r="H346" s="29" t="n">
        <f aca="false">G346-F346</f>
        <v>0.146779514444877</v>
      </c>
      <c r="J346" s="26"/>
      <c r="K346" s="24"/>
    </row>
    <row r="347" customFormat="false" ht="12.75" hidden="false" customHeight="false" outlineLevel="0" collapsed="false">
      <c r="A347" s="23" t="n">
        <v>33</v>
      </c>
      <c r="B347" s="24" t="s">
        <v>113</v>
      </c>
      <c r="C347" s="25" t="n">
        <v>150.745</v>
      </c>
      <c r="D347" s="24" t="n">
        <v>2.37277</v>
      </c>
      <c r="E347" s="24" t="n">
        <v>0.00803664</v>
      </c>
      <c r="F347" s="25" t="n">
        <v>-0.129232</v>
      </c>
      <c r="G347" s="25" t="n">
        <f aca="false">D347*$B$9+$B$10</f>
        <v>-0.166151982734925</v>
      </c>
      <c r="H347" s="24" t="n">
        <f aca="false">G347-F347</f>
        <v>-0.0369199827349248</v>
      </c>
      <c r="J347" s="26"/>
      <c r="K347" s="24"/>
    </row>
    <row r="348" customFormat="false" ht="12.75" hidden="false" customHeight="false" outlineLevel="0" collapsed="false">
      <c r="A348" s="23" t="n">
        <v>33</v>
      </c>
      <c r="B348" s="24" t="s">
        <v>113</v>
      </c>
      <c r="C348" s="25" t="n">
        <v>125.643</v>
      </c>
      <c r="D348" s="24" t="n">
        <v>2.39953</v>
      </c>
      <c r="E348" s="24" t="n">
        <v>0.00979841</v>
      </c>
      <c r="F348" s="25" t="n">
        <v>-0.143473</v>
      </c>
      <c r="G348" s="25" t="n">
        <f aca="false">D348*$B$9+$B$10</f>
        <v>-0.168131400477488</v>
      </c>
      <c r="H348" s="24" t="n">
        <f aca="false">G348-F348</f>
        <v>-0.0246584004774883</v>
      </c>
      <c r="J348" s="26"/>
      <c r="K348" s="24"/>
    </row>
    <row r="349" customFormat="false" ht="12.75" hidden="false" customHeight="false" outlineLevel="0" collapsed="false">
      <c r="A349" s="23" t="n">
        <v>33</v>
      </c>
      <c r="B349" s="24" t="s">
        <v>113</v>
      </c>
      <c r="C349" s="25" t="n">
        <v>100.123</v>
      </c>
      <c r="D349" s="24" t="n">
        <v>2.64371</v>
      </c>
      <c r="E349" s="24" t="n">
        <v>0.00789504</v>
      </c>
      <c r="F349" s="25" t="n">
        <v>-0.14729</v>
      </c>
      <c r="G349" s="25" t="n">
        <f aca="false">D349*$B$9+$B$10</f>
        <v>-0.186193217532015</v>
      </c>
      <c r="H349" s="24" t="n">
        <f aca="false">G349-F349</f>
        <v>-0.0389032175320154</v>
      </c>
      <c r="J349" s="26"/>
      <c r="K349" s="24"/>
    </row>
    <row r="350" customFormat="false" ht="12.75" hidden="false" customHeight="false" outlineLevel="0" collapsed="false">
      <c r="A350" s="23" t="n">
        <v>33</v>
      </c>
      <c r="B350" s="24" t="s">
        <v>113</v>
      </c>
      <c r="C350" s="25" t="n">
        <v>76.0439</v>
      </c>
      <c r="D350" s="24" t="n">
        <v>3.27845</v>
      </c>
      <c r="E350" s="24" t="n">
        <v>0.0388289</v>
      </c>
      <c r="F350" s="25" t="n">
        <v>-0.251548</v>
      </c>
      <c r="G350" s="25" t="n">
        <f aca="false">D350*$B$9+$B$10</f>
        <v>-0.233144473806856</v>
      </c>
      <c r="H350" s="24" t="n">
        <f aca="false">G350-F350</f>
        <v>0.0184035261931442</v>
      </c>
      <c r="J350" s="26"/>
      <c r="K350" s="24"/>
    </row>
    <row r="351" customFormat="false" ht="12.75" hidden="false" customHeight="false" outlineLevel="0" collapsed="false">
      <c r="A351" s="23" t="n">
        <v>33</v>
      </c>
      <c r="B351" s="24" t="s">
        <v>113</v>
      </c>
      <c r="C351" s="25" t="n">
        <v>50.5809</v>
      </c>
      <c r="D351" s="24" t="n">
        <v>3.96369</v>
      </c>
      <c r="E351" s="24" t="n">
        <v>0.0110851</v>
      </c>
      <c r="F351" s="25" t="n">
        <v>-0.312307</v>
      </c>
      <c r="G351" s="25" t="n">
        <f aca="false">D351*$B$9+$B$10</f>
        <v>-0.283831178362692</v>
      </c>
      <c r="H351" s="24" t="n">
        <f aca="false">G351-F351</f>
        <v>0.0284758216373077</v>
      </c>
      <c r="J351" s="26"/>
      <c r="K351" s="24"/>
    </row>
    <row r="352" customFormat="false" ht="12.75" hidden="false" customHeight="false" outlineLevel="0" collapsed="false">
      <c r="A352" s="23" t="n">
        <v>33</v>
      </c>
      <c r="B352" s="24" t="s">
        <v>113</v>
      </c>
      <c r="C352" s="25" t="n">
        <v>31.24</v>
      </c>
      <c r="D352" s="24" t="n">
        <v>4.09271</v>
      </c>
      <c r="E352" s="24" t="n">
        <v>0.0122619</v>
      </c>
      <c r="F352" s="25" t="n">
        <v>-0.310286</v>
      </c>
      <c r="G352" s="25" t="n">
        <f aca="false">D352*$B$9+$B$10</f>
        <v>-0.293374693951091</v>
      </c>
      <c r="H352" s="24" t="n">
        <f aca="false">G352-F352</f>
        <v>0.0169113060489094</v>
      </c>
      <c r="J352" s="26"/>
      <c r="K352" s="24"/>
    </row>
    <row r="353" customFormat="false" ht="12.75" hidden="false" customHeight="false" outlineLevel="0" collapsed="false">
      <c r="A353" s="23" t="n">
        <v>33</v>
      </c>
      <c r="B353" s="24" t="s">
        <v>113</v>
      </c>
      <c r="C353" s="25" t="n">
        <v>20.5731</v>
      </c>
      <c r="D353" s="24" t="n">
        <v>4.2566</v>
      </c>
      <c r="E353" s="24" t="n">
        <v>0.00640313</v>
      </c>
      <c r="F353" s="25" t="n">
        <v>-0.260403</v>
      </c>
      <c r="G353" s="25" t="n">
        <f aca="false">D353*$B$9+$B$10</f>
        <v>-0.305497518085198</v>
      </c>
      <c r="H353" s="24" t="n">
        <f aca="false">G353-F353</f>
        <v>-0.0450945180851984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12</v>
      </c>
      <c r="C354" s="25" t="n">
        <v>10.4792</v>
      </c>
      <c r="D354" s="24" t="n">
        <v>4.56605</v>
      </c>
      <c r="E354" s="24" t="n">
        <v>0.0864906</v>
      </c>
      <c r="F354" s="25" t="n">
        <v>-0.417951</v>
      </c>
      <c r="G354" s="25" t="n">
        <f aca="false">D354*$B$9+$B$10</f>
        <v>-0.328387309581322</v>
      </c>
      <c r="H354" s="24" t="n">
        <f aca="false">G354-F354</f>
        <v>0.0895636904186782</v>
      </c>
      <c r="J354" s="26"/>
      <c r="K354" s="24"/>
    </row>
    <row r="355" customFormat="false" ht="13.5" hidden="false" customHeight="false" outlineLevel="0" collapsed="false">
      <c r="A355" s="23" t="n">
        <v>33</v>
      </c>
      <c r="B355" s="24" t="s">
        <v>113</v>
      </c>
      <c r="C355" s="25" t="n">
        <v>5.62219</v>
      </c>
      <c r="D355" s="24" t="n">
        <v>6.08472</v>
      </c>
      <c r="E355" s="24" t="n">
        <v>0.0213249</v>
      </c>
      <c r="F355" s="25" t="n">
        <v>-0.436278</v>
      </c>
      <c r="G355" s="25" t="n">
        <f aca="false">D355*$B$9+$B$10</f>
        <v>-0.440722225242714</v>
      </c>
      <c r="H355" s="24" t="n">
        <f aca="false">G355-F355</f>
        <v>-0.00444422524271376</v>
      </c>
      <c r="J355" s="26"/>
      <c r="K355" s="24"/>
    </row>
    <row r="356" customFormat="false" ht="13.5" hidden="false" customHeight="false" outlineLevel="0" collapsed="false">
      <c r="A356" s="27" t="n">
        <v>34</v>
      </c>
      <c r="B356" s="24" t="s">
        <v>113</v>
      </c>
      <c r="C356" s="28" t="n">
        <v>150.129</v>
      </c>
      <c r="D356" s="29" t="n">
        <v>2.17059</v>
      </c>
      <c r="E356" s="29" t="n">
        <v>0.00554383</v>
      </c>
      <c r="F356" s="28" t="n">
        <v>-0.135407</v>
      </c>
      <c r="G356" s="28" t="n">
        <f aca="false">D356*$B$9+$B$10</f>
        <v>-0.15119687514182</v>
      </c>
      <c r="H356" s="29" t="n">
        <f aca="false">G356-F356</f>
        <v>-0.0157898751418201</v>
      </c>
      <c r="J356" s="26"/>
      <c r="K356" s="24"/>
    </row>
    <row r="357" customFormat="false" ht="12.75" hidden="false" customHeight="false" outlineLevel="0" collapsed="false">
      <c r="A357" s="23" t="n">
        <v>34</v>
      </c>
      <c r="B357" s="24" t="s">
        <v>113</v>
      </c>
      <c r="C357" s="25" t="n">
        <v>125.431</v>
      </c>
      <c r="D357" s="24" t="n">
        <v>2.33856</v>
      </c>
      <c r="E357" s="24" t="n">
        <v>0.0072713</v>
      </c>
      <c r="F357" s="25" t="n">
        <v>-0.139436</v>
      </c>
      <c r="G357" s="25" t="n">
        <f aca="false">D357*$B$9+$B$10</f>
        <v>-0.163621493909323</v>
      </c>
      <c r="H357" s="24" t="n">
        <f aca="false">G357-F357</f>
        <v>-0.0241854939093233</v>
      </c>
      <c r="J357" s="26"/>
      <c r="K357" s="24"/>
    </row>
    <row r="358" customFormat="false" ht="12.75" hidden="false" customHeight="false" outlineLevel="0" collapsed="false">
      <c r="A358" s="23" t="n">
        <v>34</v>
      </c>
      <c r="B358" s="24" t="s">
        <v>113</v>
      </c>
      <c r="C358" s="25" t="n">
        <v>100.015</v>
      </c>
      <c r="D358" s="24" t="n">
        <v>2.74707</v>
      </c>
      <c r="E358" s="24" t="n">
        <v>0.00513106</v>
      </c>
      <c r="F358" s="25" t="n">
        <v>-0.182925</v>
      </c>
      <c r="G358" s="25" t="n">
        <f aca="false">D358*$B$9+$B$10</f>
        <v>-0.19383868157803</v>
      </c>
      <c r="H358" s="24" t="n">
        <f aca="false">G358-F358</f>
        <v>-0.0109136815780303</v>
      </c>
      <c r="J358" s="26"/>
      <c r="K358" s="24"/>
    </row>
    <row r="359" customFormat="false" ht="12.75" hidden="false" customHeight="false" outlineLevel="0" collapsed="false">
      <c r="A359" s="23" t="n">
        <v>34</v>
      </c>
      <c r="B359" s="24" t="s">
        <v>112</v>
      </c>
      <c r="C359" s="25" t="n">
        <v>75.4824</v>
      </c>
      <c r="D359" s="24" t="n">
        <v>3.7231</v>
      </c>
      <c r="E359" s="24" t="n">
        <v>0.0101617</v>
      </c>
      <c r="F359" s="25" t="n">
        <v>-0.0398962</v>
      </c>
      <c r="G359" s="25" t="n">
        <f aca="false">D359*$B$9+$B$10</f>
        <v>-0.266034910997844</v>
      </c>
      <c r="H359" s="24" t="n">
        <f aca="false">G359-F359</f>
        <v>-0.226138710997844</v>
      </c>
      <c r="J359" s="26"/>
      <c r="K359" s="24"/>
    </row>
    <row r="360" customFormat="false" ht="12.75" hidden="false" customHeight="false" outlineLevel="0" collapsed="false">
      <c r="A360" s="23" t="n">
        <v>34</v>
      </c>
      <c r="B360" s="24" t="s">
        <v>112</v>
      </c>
      <c r="C360" s="25" t="n">
        <v>31.0595</v>
      </c>
      <c r="D360" s="24" t="n">
        <v>4.87568</v>
      </c>
      <c r="E360" s="24" t="n">
        <v>0.0147044</v>
      </c>
      <c r="F360" s="25" t="n">
        <v>-0.261324</v>
      </c>
      <c r="G360" s="25" t="n">
        <f aca="false">D360*$B$9+$B$10</f>
        <v>-0.351290415546566</v>
      </c>
      <c r="H360" s="24" t="n">
        <f aca="false">G360-F360</f>
        <v>-0.0899664155465656</v>
      </c>
      <c r="J360" s="26"/>
      <c r="K360" s="24"/>
    </row>
    <row r="361" customFormat="false" ht="12.75" hidden="false" customHeight="false" outlineLevel="0" collapsed="false">
      <c r="A361" s="23" t="n">
        <v>34</v>
      </c>
      <c r="B361" s="24" t="s">
        <v>112</v>
      </c>
      <c r="C361" s="25" t="n">
        <v>10.3336</v>
      </c>
      <c r="D361" s="24" t="n">
        <v>5.36243</v>
      </c>
      <c r="E361" s="24" t="n">
        <v>0.0219861</v>
      </c>
      <c r="F361" s="25" t="n">
        <v>-0.525568</v>
      </c>
      <c r="G361" s="25" t="n">
        <f aca="false">D361*$B$9+$B$10</f>
        <v>-0.387294959126265</v>
      </c>
      <c r="H361" s="24" t="n">
        <f aca="false">G361-F361</f>
        <v>0.138273040873735</v>
      </c>
      <c r="J361" s="26"/>
      <c r="K361" s="24"/>
    </row>
    <row r="362" customFormat="false" ht="13.5" hidden="false" customHeight="false" outlineLevel="0" collapsed="false">
      <c r="A362" s="23" t="n">
        <v>34</v>
      </c>
      <c r="B362" s="24" t="s">
        <v>113</v>
      </c>
      <c r="C362" s="25" t="n">
        <v>5.42546</v>
      </c>
      <c r="D362" s="24" t="n">
        <v>6.22167</v>
      </c>
      <c r="E362" s="24" t="n">
        <v>0.0707637</v>
      </c>
      <c r="F362" s="25" t="n">
        <v>-0.501328</v>
      </c>
      <c r="G362" s="25" t="n">
        <f aca="false">D362*$B$9+$B$10</f>
        <v>-0.450852317165138</v>
      </c>
      <c r="H362" s="24" t="n">
        <f aca="false">G362-F362</f>
        <v>0.0504756828348623</v>
      </c>
      <c r="J362" s="26"/>
      <c r="K362" s="24"/>
    </row>
    <row r="363" customFormat="false" ht="13.5" hidden="false" customHeight="false" outlineLevel="0" collapsed="false">
      <c r="A363" s="27" t="n">
        <v>35</v>
      </c>
      <c r="B363" s="24" t="s">
        <v>113</v>
      </c>
      <c r="C363" s="28" t="n">
        <v>322.405</v>
      </c>
      <c r="D363" s="29" t="n">
        <v>2.28637</v>
      </c>
      <c r="E363" s="29" t="n">
        <v>0.00485128</v>
      </c>
      <c r="F363" s="28" t="n">
        <v>-0.197627</v>
      </c>
      <c r="G363" s="28" t="n">
        <f aca="false">D363*$B$9+$B$10</f>
        <v>-0.159761037557141</v>
      </c>
      <c r="H363" s="29" t="n">
        <f aca="false">G363-F363</f>
        <v>0.0378659624428586</v>
      </c>
      <c r="J363" s="26"/>
      <c r="K363" s="24"/>
    </row>
    <row r="364" customFormat="false" ht="12.75" hidden="false" customHeight="false" outlineLevel="0" collapsed="false">
      <c r="A364" s="23" t="n">
        <v>35</v>
      </c>
      <c r="B364" s="24" t="s">
        <v>113</v>
      </c>
      <c r="C364" s="25" t="n">
        <v>250.235</v>
      </c>
      <c r="D364" s="24" t="n">
        <v>2.33066</v>
      </c>
      <c r="E364" s="24" t="n">
        <v>0.00361619</v>
      </c>
      <c r="F364" s="25" t="n">
        <v>-0.153344</v>
      </c>
      <c r="G364" s="25" t="n">
        <f aca="false">D364*$B$9+$B$10</f>
        <v>-0.163037136653484</v>
      </c>
      <c r="H364" s="24" t="n">
        <f aca="false">G364-F364</f>
        <v>-0.00969313665348431</v>
      </c>
      <c r="J364" s="26"/>
      <c r="K364" s="24"/>
    </row>
    <row r="365" customFormat="false" ht="12.75" hidden="false" customHeight="false" outlineLevel="0" collapsed="false">
      <c r="A365" s="23" t="n">
        <v>35</v>
      </c>
      <c r="B365" s="24" t="s">
        <v>113</v>
      </c>
      <c r="C365" s="25" t="n">
        <v>200.283</v>
      </c>
      <c r="D365" s="24" t="n">
        <v>2.4081</v>
      </c>
      <c r="E365" s="24" t="n">
        <v>0.00597927</v>
      </c>
      <c r="F365" s="25" t="n">
        <v>-0.139896</v>
      </c>
      <c r="G365" s="25" t="n">
        <f aca="false">D365*$B$9+$B$10</f>
        <v>-0.168765317146164</v>
      </c>
      <c r="H365" s="24" t="n">
        <f aca="false">G365-F365</f>
        <v>-0.0288693171461643</v>
      </c>
      <c r="J365" s="26"/>
      <c r="K365" s="24"/>
    </row>
    <row r="366" customFormat="false" ht="12.75" hidden="false" customHeight="false" outlineLevel="0" collapsed="false">
      <c r="A366" s="23" t="n">
        <v>35</v>
      </c>
      <c r="B366" s="24" t="s">
        <v>113</v>
      </c>
      <c r="C366" s="25" t="n">
        <v>175.402</v>
      </c>
      <c r="D366" s="24" t="n">
        <v>2.42227</v>
      </c>
      <c r="E366" s="24" t="n">
        <v>0.00374446</v>
      </c>
      <c r="F366" s="25" t="n">
        <v>-0.149734</v>
      </c>
      <c r="G366" s="25" t="n">
        <f aca="false">D366*$B$9+$B$10</f>
        <v>-0.16981346174303</v>
      </c>
      <c r="H366" s="24" t="n">
        <f aca="false">G366-F366</f>
        <v>-0.0200794617430299</v>
      </c>
      <c r="J366" s="26"/>
      <c r="K366" s="24"/>
    </row>
    <row r="367" customFormat="false" ht="12.75" hidden="false" customHeight="false" outlineLevel="0" collapsed="false">
      <c r="A367" s="23" t="n">
        <v>35</v>
      </c>
      <c r="B367" s="24" t="s">
        <v>113</v>
      </c>
      <c r="C367" s="25" t="n">
        <v>150.236</v>
      </c>
      <c r="D367" s="24" t="n">
        <v>2.41649</v>
      </c>
      <c r="E367" s="24" t="n">
        <v>0.00507894</v>
      </c>
      <c r="F367" s="25" t="n">
        <v>-0.14151</v>
      </c>
      <c r="G367" s="25" t="n">
        <f aca="false">D367*$B$9+$B$10</f>
        <v>-0.16938591934572</v>
      </c>
      <c r="H367" s="24" t="n">
        <f aca="false">G367-F367</f>
        <v>-0.0278759193457198</v>
      </c>
      <c r="J367" s="26"/>
      <c r="K367" s="24"/>
    </row>
    <row r="368" customFormat="false" ht="12.75" hidden="false" customHeight="false" outlineLevel="0" collapsed="false">
      <c r="A368" s="23" t="n">
        <v>35</v>
      </c>
      <c r="B368" s="24" t="s">
        <v>113</v>
      </c>
      <c r="C368" s="25" t="n">
        <v>125.454</v>
      </c>
      <c r="D368" s="24" t="n">
        <v>2.37476</v>
      </c>
      <c r="E368" s="24" t="n">
        <v>0.00451149</v>
      </c>
      <c r="F368" s="25" t="n">
        <v>-0.133241</v>
      </c>
      <c r="G368" s="25" t="n">
        <f aca="false">D368*$B$9+$B$10</f>
        <v>-0.166299181587978</v>
      </c>
      <c r="H368" s="24" t="n">
        <f aca="false">G368-F368</f>
        <v>-0.0330581815879779</v>
      </c>
      <c r="J368" s="26"/>
      <c r="K368" s="24"/>
    </row>
    <row r="369" customFormat="false" ht="12.75" hidden="false" customHeight="false" outlineLevel="0" collapsed="false">
      <c r="A369" s="23" t="n">
        <v>35</v>
      </c>
      <c r="B369" s="24" t="s">
        <v>112</v>
      </c>
      <c r="C369" s="25" t="n">
        <v>100.627</v>
      </c>
      <c r="D369" s="24" t="n">
        <v>2.89341</v>
      </c>
      <c r="E369" s="24" t="n">
        <v>0.00514479</v>
      </c>
      <c r="F369" s="25" t="n">
        <v>-0.152585</v>
      </c>
      <c r="G369" s="25" t="n">
        <f aca="false">D369*$B$9+$B$10</f>
        <v>-0.204663344972901</v>
      </c>
      <c r="H369" s="24" t="n">
        <f aca="false">G369-F369</f>
        <v>-0.0520783449729009</v>
      </c>
      <c r="J369" s="26"/>
      <c r="K369" s="24"/>
    </row>
    <row r="370" customFormat="false" ht="12.75" hidden="false" customHeight="false" outlineLevel="0" collapsed="false">
      <c r="A370" s="23" t="n">
        <v>35</v>
      </c>
      <c r="B370" s="24" t="s">
        <v>112</v>
      </c>
      <c r="C370" s="25" t="n">
        <v>75.3847</v>
      </c>
      <c r="D370" s="24" t="n">
        <v>3.46948</v>
      </c>
      <c r="E370" s="24" t="n">
        <v>0.00907657</v>
      </c>
      <c r="F370" s="25" t="n">
        <v>-0.187523</v>
      </c>
      <c r="G370" s="25" t="n">
        <f aca="false">D370*$B$9+$B$10</f>
        <v>-0.247274824007226</v>
      </c>
      <c r="H370" s="24" t="n">
        <f aca="false">G370-F370</f>
        <v>-0.0597518240072257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50.2726</v>
      </c>
      <c r="D371" s="24" t="n">
        <v>4.427</v>
      </c>
      <c r="E371" s="24" t="n">
        <v>0.0087171</v>
      </c>
      <c r="F371" s="25" t="n">
        <v>-0.296996</v>
      </c>
      <c r="G371" s="25" t="n">
        <f aca="false">D371*$B$9+$B$10</f>
        <v>-0.318101882185827</v>
      </c>
      <c r="H371" s="24" t="n">
        <f aca="false">G371-F371</f>
        <v>-0.0211058821858267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30.4324</v>
      </c>
      <c r="D372" s="24" t="n">
        <v>4.64662</v>
      </c>
      <c r="E372" s="24" t="n">
        <v>0.00826462</v>
      </c>
      <c r="F372" s="25" t="n">
        <v>-0.318382</v>
      </c>
      <c r="G372" s="25" t="n">
        <f aca="false">D372*$B$9+$B$10</f>
        <v>-0.334347013898151</v>
      </c>
      <c r="H372" s="24" t="n">
        <f aca="false">G372-F372</f>
        <v>-0.0159650138981507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20.1655</v>
      </c>
      <c r="D373" s="24" t="n">
        <v>4.66619</v>
      </c>
      <c r="E373" s="24" t="n">
        <v>0.0104513</v>
      </c>
      <c r="F373" s="25" t="n">
        <v>-0.29781</v>
      </c>
      <c r="G373" s="25" t="n">
        <f aca="false">D373*$B$9+$B$10</f>
        <v>-0.335794592568628</v>
      </c>
      <c r="H373" s="24" t="n">
        <f aca="false">G373-F373</f>
        <v>-0.0379845925686277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0.3762</v>
      </c>
      <c r="D374" s="24" t="n">
        <v>4.69074</v>
      </c>
      <c r="E374" s="24" t="n">
        <v>0.0174855</v>
      </c>
      <c r="F374" s="25" t="n">
        <v>-0.309261</v>
      </c>
      <c r="G374" s="25" t="n">
        <f aca="false">D374*$B$9+$B$10</f>
        <v>-0.337610538218102</v>
      </c>
      <c r="H374" s="24" t="n">
        <f aca="false">G374-F374</f>
        <v>-0.028349538218102</v>
      </c>
      <c r="J374" s="26"/>
      <c r="K374" s="24"/>
    </row>
    <row r="375" customFormat="false" ht="13.5" hidden="false" customHeight="false" outlineLevel="0" collapsed="false">
      <c r="A375" s="23" t="n">
        <v>35</v>
      </c>
      <c r="B375" s="24" t="s">
        <v>112</v>
      </c>
      <c r="C375" s="25" t="n">
        <v>5.30371</v>
      </c>
      <c r="D375" s="24" t="n">
        <v>4.84862</v>
      </c>
      <c r="E375" s="24" t="n">
        <v>0.0158746</v>
      </c>
      <c r="F375" s="25" t="n">
        <v>-0.236378</v>
      </c>
      <c r="G375" s="25" t="n">
        <f aca="false">D375*$B$9+$B$10</f>
        <v>-0.349288807022135</v>
      </c>
      <c r="H375" s="24" t="n">
        <f aca="false">G375-F375</f>
        <v>-0.112910807022135</v>
      </c>
      <c r="J375" s="26"/>
      <c r="K375" s="24"/>
    </row>
    <row r="376" customFormat="false" ht="13.5" hidden="false" customHeight="false" outlineLevel="0" collapsed="false">
      <c r="A376" s="27" t="n">
        <v>36</v>
      </c>
      <c r="B376" s="24" t="s">
        <v>112</v>
      </c>
      <c r="C376" s="28" t="n">
        <v>290.687</v>
      </c>
      <c r="D376" s="29" t="n">
        <v>2.19831</v>
      </c>
      <c r="E376" s="29" t="n">
        <v>0.0054762</v>
      </c>
      <c r="F376" s="28" t="n">
        <v>-0.216693</v>
      </c>
      <c r="G376" s="28" t="n">
        <f aca="false">D376*$B$9+$B$10</f>
        <v>-0.153247303386359</v>
      </c>
      <c r="H376" s="29" t="n">
        <f aca="false">G376-F376</f>
        <v>0.063445696613641</v>
      </c>
      <c r="J376" s="26"/>
      <c r="K376" s="24"/>
    </row>
    <row r="377" customFormat="false" ht="12.75" hidden="false" customHeight="false" outlineLevel="0" collapsed="false">
      <c r="A377" s="23" t="n">
        <v>36</v>
      </c>
      <c r="B377" s="24" t="s">
        <v>113</v>
      </c>
      <c r="C377" s="25" t="n">
        <v>250.56</v>
      </c>
      <c r="D377" s="24" t="n">
        <v>2.30684</v>
      </c>
      <c r="E377" s="24" t="n">
        <v>0.00393277</v>
      </c>
      <c r="F377" s="25" t="n">
        <v>-0.134158</v>
      </c>
      <c r="G377" s="25" t="n">
        <f aca="false">D377*$B$9+$B$10</f>
        <v>-0.16127518857322</v>
      </c>
      <c r="H377" s="24" t="n">
        <f aca="false">G377-F377</f>
        <v>-0.0271171885732204</v>
      </c>
      <c r="J377" s="26"/>
      <c r="K377" s="24"/>
    </row>
    <row r="378" customFormat="false" ht="12.75" hidden="false" customHeight="false" outlineLevel="0" collapsed="false">
      <c r="A378" s="23" t="n">
        <v>36</v>
      </c>
      <c r="B378" s="24" t="s">
        <v>113</v>
      </c>
      <c r="C378" s="25" t="n">
        <v>200.414</v>
      </c>
      <c r="D378" s="24" t="n">
        <v>2.44026</v>
      </c>
      <c r="E378" s="24" t="n">
        <v>0.00698883</v>
      </c>
      <c r="F378" s="25" t="n">
        <v>-0.145739</v>
      </c>
      <c r="G378" s="25" t="n">
        <f aca="false">D378*$B$9+$B$10</f>
        <v>-0.171144168962339</v>
      </c>
      <c r="H378" s="24" t="n">
        <f aca="false">G378-F378</f>
        <v>-0.0254051689623391</v>
      </c>
      <c r="J378" s="26"/>
      <c r="K378" s="24"/>
    </row>
    <row r="379" customFormat="false" ht="12.75" hidden="false" customHeight="false" outlineLevel="0" collapsed="false">
      <c r="A379" s="23" t="n">
        <v>36</v>
      </c>
      <c r="B379" s="24" t="s">
        <v>113</v>
      </c>
      <c r="C379" s="25" t="n">
        <v>175.291</v>
      </c>
      <c r="D379" s="24" t="n">
        <v>2.54856</v>
      </c>
      <c r="E379" s="24" t="n">
        <v>0.0060102</v>
      </c>
      <c r="F379" s="25" t="n">
        <v>-0.15344</v>
      </c>
      <c r="G379" s="25" t="n">
        <f aca="false">D379*$B$9+$B$10</f>
        <v>-0.179155041216436</v>
      </c>
      <c r="H379" s="24" t="n">
        <f aca="false">G379-F379</f>
        <v>-0.0257150412164357</v>
      </c>
      <c r="J379" s="26"/>
      <c r="K379" s="24"/>
    </row>
    <row r="380" customFormat="false" ht="12.75" hidden="false" customHeight="false" outlineLevel="0" collapsed="false">
      <c r="A380" s="23" t="n">
        <v>36</v>
      </c>
      <c r="B380" s="24" t="s">
        <v>113</v>
      </c>
      <c r="C380" s="25" t="n">
        <v>150.867</v>
      </c>
      <c r="D380" s="24" t="n">
        <v>2.58374</v>
      </c>
      <c r="E380" s="24" t="n">
        <v>0.00578091</v>
      </c>
      <c r="F380" s="25" t="n">
        <v>-0.167261</v>
      </c>
      <c r="G380" s="25" t="n">
        <f aca="false">D380*$B$9+$B$10</f>
        <v>-0.181757280236741</v>
      </c>
      <c r="H380" s="24" t="n">
        <f aca="false">G380-F380</f>
        <v>-0.0144962802367415</v>
      </c>
      <c r="J380" s="26"/>
      <c r="K380" s="24"/>
    </row>
    <row r="381" customFormat="false" ht="12.75" hidden="false" customHeight="false" outlineLevel="0" collapsed="false">
      <c r="A381" s="23" t="n">
        <v>36</v>
      </c>
      <c r="B381" s="24" t="s">
        <v>113</v>
      </c>
      <c r="C381" s="25" t="n">
        <v>125.331</v>
      </c>
      <c r="D381" s="24" t="n">
        <v>2.32141</v>
      </c>
      <c r="E381" s="24" t="n">
        <v>0.00475854</v>
      </c>
      <c r="F381" s="25" t="n">
        <v>-0.161585</v>
      </c>
      <c r="G381" s="25" t="n">
        <f aca="false">D381*$B$9+$B$10</f>
        <v>-0.162352920879243</v>
      </c>
      <c r="H381" s="24" t="n">
        <f aca="false">G381-F381</f>
        <v>-0.00076792087924249</v>
      </c>
      <c r="J381" s="26"/>
      <c r="K381" s="24"/>
    </row>
    <row r="382" customFormat="false" ht="12.75" hidden="false" customHeight="false" outlineLevel="0" collapsed="false">
      <c r="A382" s="23" t="n">
        <v>36</v>
      </c>
      <c r="B382" s="24" t="s">
        <v>112</v>
      </c>
      <c r="C382" s="25" t="n">
        <v>100.297</v>
      </c>
      <c r="D382" s="24" t="n">
        <v>2.98691</v>
      </c>
      <c r="E382" s="24" t="n">
        <v>0.00643401</v>
      </c>
      <c r="F382" s="25" t="n">
        <v>-0.107087</v>
      </c>
      <c r="G382" s="25" t="n">
        <f aca="false">D382*$B$9+$B$10</f>
        <v>-0.21157947198821</v>
      </c>
      <c r="H382" s="24" t="n">
        <f aca="false">G382-F382</f>
        <v>-0.10449247198821</v>
      </c>
      <c r="J382" s="26"/>
      <c r="K382" s="24"/>
    </row>
    <row r="383" customFormat="false" ht="12.75" hidden="false" customHeight="false" outlineLevel="0" collapsed="false">
      <c r="A383" s="23" t="n">
        <v>36</v>
      </c>
      <c r="B383" s="24" t="s">
        <v>112</v>
      </c>
      <c r="C383" s="25" t="n">
        <v>75.2411</v>
      </c>
      <c r="D383" s="24" t="n">
        <v>3.6046</v>
      </c>
      <c r="E383" s="24" t="n">
        <v>0.00385679</v>
      </c>
      <c r="F383" s="25" t="n">
        <v>-0.201402</v>
      </c>
      <c r="G383" s="25" t="n">
        <f aca="false">D383*$B$9+$B$10</f>
        <v>-0.257269552160259</v>
      </c>
      <c r="H383" s="24" t="n">
        <f aca="false">G383-F383</f>
        <v>-0.0558675521602592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50.6875</v>
      </c>
      <c r="D384" s="24" t="n">
        <v>3.79994</v>
      </c>
      <c r="E384" s="24" t="n">
        <v>0.0152619</v>
      </c>
      <c r="F384" s="25" t="n">
        <v>-0.255062</v>
      </c>
      <c r="G384" s="25" t="n">
        <f aca="false">D384*$B$9+$B$10</f>
        <v>-0.271718709926789</v>
      </c>
      <c r="H384" s="24" t="n">
        <f aca="false">G384-F384</f>
        <v>-0.0166567099267892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2</v>
      </c>
      <c r="C385" s="25" t="n">
        <v>30.2259</v>
      </c>
      <c r="D385" s="24" t="n">
        <v>4.17037</v>
      </c>
      <c r="E385" s="24" t="n">
        <v>0.0104798</v>
      </c>
      <c r="F385" s="25" t="n">
        <v>-0.180626</v>
      </c>
      <c r="G385" s="25" t="n">
        <f aca="false">D385*$B$9+$B$10</f>
        <v>-0.299119147683807</v>
      </c>
      <c r="H385" s="24" t="n">
        <f aca="false">G385-F385</f>
        <v>-0.118493147683807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20.5625</v>
      </c>
      <c r="D386" s="24" t="n">
        <v>4.34879</v>
      </c>
      <c r="E386" s="24" t="n">
        <v>0.0109667</v>
      </c>
      <c r="F386" s="25" t="n">
        <v>-0.276212</v>
      </c>
      <c r="G386" s="25" t="n">
        <f aca="false">D386*$B$9+$B$10</f>
        <v>-0.312316745353021</v>
      </c>
      <c r="H386" s="24" t="n">
        <f aca="false">G386-F386</f>
        <v>-0.0361047453530208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2</v>
      </c>
      <c r="C387" s="25" t="n">
        <v>10.1279</v>
      </c>
      <c r="D387" s="24" t="n">
        <v>4.50727</v>
      </c>
      <c r="E387" s="24" t="n">
        <v>0.0128814</v>
      </c>
      <c r="F387" s="25" t="n">
        <v>-0.24973</v>
      </c>
      <c r="G387" s="25" t="n">
        <f aca="false">D387*$B$9+$B$10</f>
        <v>-0.324039395720788</v>
      </c>
      <c r="H387" s="24" t="n">
        <f aca="false">G387-F387</f>
        <v>-0.0743093957207882</v>
      </c>
      <c r="J387" s="26"/>
      <c r="K387" s="24"/>
    </row>
    <row r="388" customFormat="false" ht="13.5" hidden="false" customHeight="false" outlineLevel="0" collapsed="false">
      <c r="A388" s="23" t="n">
        <v>36</v>
      </c>
      <c r="B388" s="24" t="s">
        <v>112</v>
      </c>
      <c r="C388" s="25" t="n">
        <v>5.47488</v>
      </c>
      <c r="D388" s="24" t="n">
        <v>4.65409</v>
      </c>
      <c r="E388" s="24" t="n">
        <v>0.00495698</v>
      </c>
      <c r="F388" s="25" t="n">
        <v>-0.258913</v>
      </c>
      <c r="G388" s="25" t="n">
        <f aca="false">D388*$B$9+$B$10</f>
        <v>-0.334899564366647</v>
      </c>
      <c r="H388" s="24" t="n">
        <f aca="false">G388-F388</f>
        <v>-0.0759865643666465</v>
      </c>
      <c r="J388" s="26"/>
      <c r="K388" s="24"/>
    </row>
    <row r="389" customFormat="false" ht="13.5" hidden="false" customHeight="false" outlineLevel="0" collapsed="false">
      <c r="A389" s="27" t="n">
        <v>37</v>
      </c>
      <c r="B389" s="24" t="s">
        <v>113</v>
      </c>
      <c r="C389" s="28" t="n">
        <v>115.345</v>
      </c>
      <c r="D389" s="29" t="n">
        <v>2.31732</v>
      </c>
      <c r="E389" s="29" t="n">
        <v>0.0057338</v>
      </c>
      <c r="F389" s="28" t="n">
        <v>-0.117681</v>
      </c>
      <c r="G389" s="28" t="n">
        <f aca="false">D389*$B$9+$B$10</f>
        <v>-0.162050386553118</v>
      </c>
      <c r="H389" s="29" t="n">
        <f aca="false">G389-F389</f>
        <v>-0.0443693865531182</v>
      </c>
      <c r="J389" s="26"/>
      <c r="K389" s="24"/>
    </row>
    <row r="390" customFormat="false" ht="12.75" hidden="false" customHeight="false" outlineLevel="0" collapsed="false">
      <c r="A390" s="23" t="n">
        <v>37</v>
      </c>
      <c r="B390" s="24" t="s">
        <v>113</v>
      </c>
      <c r="C390" s="25" t="n">
        <v>100.929</v>
      </c>
      <c r="D390" s="24" t="n">
        <v>2.58576</v>
      </c>
      <c r="E390" s="24" t="n">
        <v>0.0340177</v>
      </c>
      <c r="F390" s="25" t="n">
        <v>-0.207245</v>
      </c>
      <c r="G390" s="25" t="n">
        <f aca="false">D390*$B$9+$B$10</f>
        <v>-0.181906698167981</v>
      </c>
      <c r="H390" s="24" t="n">
        <f aca="false">G390-F390</f>
        <v>0.0253383018320187</v>
      </c>
      <c r="J390" s="26"/>
      <c r="K390" s="24"/>
    </row>
    <row r="391" customFormat="false" ht="12.75" hidden="false" customHeight="false" outlineLevel="0" collapsed="false">
      <c r="A391" s="23" t="n">
        <v>37</v>
      </c>
      <c r="B391" s="24" t="s">
        <v>113</v>
      </c>
      <c r="C391" s="25" t="n">
        <v>75.4829</v>
      </c>
      <c r="D391" s="24" t="n">
        <v>4.01624</v>
      </c>
      <c r="E391" s="24" t="n">
        <v>0.0713592</v>
      </c>
      <c r="F391" s="25" t="n">
        <v>-0.339755</v>
      </c>
      <c r="G391" s="25" t="n">
        <f aca="false">D391*$B$9+$B$10</f>
        <v>-0.287718263653115</v>
      </c>
      <c r="H391" s="24" t="n">
        <f aca="false">G391-F391</f>
        <v>0.0520367363468851</v>
      </c>
      <c r="J391" s="26"/>
      <c r="K391" s="24"/>
    </row>
    <row r="392" customFormat="false" ht="12.75" hidden="false" customHeight="false" outlineLevel="0" collapsed="false">
      <c r="A392" s="23" t="n">
        <v>37</v>
      </c>
      <c r="B392" s="24" t="s">
        <v>113</v>
      </c>
      <c r="C392" s="25" t="n">
        <v>50.6539</v>
      </c>
      <c r="D392" s="24" t="n">
        <v>4.86108</v>
      </c>
      <c r="E392" s="24" t="n">
        <v>0.0143867</v>
      </c>
      <c r="F392" s="25" t="n">
        <v>-0.320916</v>
      </c>
      <c r="G392" s="25" t="n">
        <f aca="false">D392*$B$9+$B$10</f>
        <v>-0.350210464162357</v>
      </c>
      <c r="H392" s="24" t="n">
        <f aca="false">G392-F392</f>
        <v>-0.0292944641623569</v>
      </c>
      <c r="J392" s="26"/>
      <c r="K392" s="24"/>
    </row>
    <row r="393" customFormat="false" ht="12.75" hidden="false" customHeight="false" outlineLevel="0" collapsed="false">
      <c r="A393" s="23" t="n">
        <v>37</v>
      </c>
      <c r="B393" s="24" t="s">
        <v>112</v>
      </c>
      <c r="C393" s="25" t="n">
        <v>29.7207</v>
      </c>
      <c r="D393" s="24" t="n">
        <v>4.84418</v>
      </c>
      <c r="E393" s="24" t="n">
        <v>0.0204347</v>
      </c>
      <c r="F393" s="25" t="n">
        <v>-0.298818</v>
      </c>
      <c r="G393" s="25" t="n">
        <f aca="false">D393*$B$9+$B$10</f>
        <v>-0.348960383450499</v>
      </c>
      <c r="H393" s="24" t="n">
        <f aca="false">G393-F393</f>
        <v>-0.0501423834504988</v>
      </c>
      <c r="J393" s="26"/>
      <c r="K393" s="24"/>
    </row>
    <row r="394" customFormat="false" ht="12.75" hidden="false" customHeight="false" outlineLevel="0" collapsed="false">
      <c r="A394" s="23" t="n">
        <v>37</v>
      </c>
      <c r="B394" s="24" t="s">
        <v>113</v>
      </c>
      <c r="C394" s="25" t="n">
        <v>20.8009</v>
      </c>
      <c r="D394" s="24" t="n">
        <v>4.87702</v>
      </c>
      <c r="E394" s="24" t="n">
        <v>0.0110525</v>
      </c>
      <c r="F394" s="25" t="n">
        <v>-0.318984</v>
      </c>
      <c r="G394" s="25" t="n">
        <f aca="false">D394*$B$9+$B$10</f>
        <v>-0.35138953437224</v>
      </c>
      <c r="H394" s="24" t="n">
        <f aca="false">G394-F394</f>
        <v>-0.0324055343722396</v>
      </c>
      <c r="J394" s="26"/>
      <c r="K394" s="24"/>
    </row>
    <row r="395" customFormat="false" ht="12.75" hidden="false" customHeight="false" outlineLevel="0" collapsed="false">
      <c r="A395" s="23" t="n">
        <v>37</v>
      </c>
      <c r="B395" s="24" t="s">
        <v>113</v>
      </c>
      <c r="C395" s="25" t="n">
        <v>10.6848</v>
      </c>
      <c r="D395" s="24" t="n">
        <v>5.02422</v>
      </c>
      <c r="E395" s="24" t="n">
        <v>0.0197418</v>
      </c>
      <c r="F395" s="25" t="n">
        <v>-0.39778</v>
      </c>
      <c r="G395" s="25" t="n">
        <f aca="false">D395*$B$9+$B$10</f>
        <v>-0.362277811341796</v>
      </c>
      <c r="H395" s="24" t="n">
        <f aca="false">G395-F395</f>
        <v>0.0355021886582037</v>
      </c>
      <c r="J395" s="26"/>
      <c r="K395" s="24"/>
    </row>
    <row r="396" customFormat="false" ht="13.5" hidden="false" customHeight="false" outlineLevel="0" collapsed="false">
      <c r="A396" s="23" t="n">
        <v>37</v>
      </c>
      <c r="B396" s="24" t="s">
        <v>113</v>
      </c>
      <c r="C396" s="25" t="n">
        <v>5.20945</v>
      </c>
      <c r="D396" s="24" t="n">
        <v>5.22812</v>
      </c>
      <c r="E396" s="24" t="n">
        <v>0.0375162</v>
      </c>
      <c r="F396" s="25" t="n">
        <v>-0.33688</v>
      </c>
      <c r="G396" s="25" t="n">
        <f aca="false">D396*$B$9+$B$10</f>
        <v>-0.377360146084274</v>
      </c>
      <c r="H396" s="24" t="n">
        <f aca="false">G396-F396</f>
        <v>-0.0404801460842736</v>
      </c>
      <c r="J396" s="30"/>
      <c r="K396" s="31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1</v>
      </c>
      <c r="B1" s="32" t="n">
        <v>2</v>
      </c>
      <c r="C1" s="32"/>
      <c r="D1" s="32"/>
      <c r="E1" s="32"/>
      <c r="F1" s="32" t="s">
        <v>122</v>
      </c>
      <c r="G1" s="32" t="s">
        <v>12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24</v>
      </c>
      <c r="B2" s="33" t="s">
        <v>125</v>
      </c>
      <c r="C2" s="33" t="s">
        <v>126</v>
      </c>
      <c r="D2" s="32"/>
      <c r="E2" s="33" t="s">
        <v>12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8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9</v>
      </c>
      <c r="B4" s="36" t="s">
        <v>130</v>
      </c>
      <c r="C4" s="36" t="s">
        <v>10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5</v>
      </c>
      <c r="E8" s="41" t="s">
        <v>126</v>
      </c>
      <c r="F8" s="40" t="s">
        <v>126</v>
      </c>
      <c r="G8" s="39"/>
      <c r="H8" s="40" t="s">
        <v>125</v>
      </c>
      <c r="I8" s="41" t="s">
        <v>126</v>
      </c>
      <c r="J8" s="40" t="s">
        <v>126</v>
      </c>
      <c r="K8" s="39"/>
    </row>
    <row r="9" customFormat="false" ht="13.5" hidden="false" customHeight="false" outlineLevel="0" collapsed="false">
      <c r="A9" s="42" t="s">
        <v>125</v>
      </c>
      <c r="B9" s="43" t="s">
        <v>126</v>
      </c>
      <c r="C9" s="43" t="s">
        <v>126</v>
      </c>
      <c r="D9" s="44" t="s">
        <v>101</v>
      </c>
      <c r="E9" s="34" t="s">
        <v>101</v>
      </c>
      <c r="F9" s="44" t="s">
        <v>101</v>
      </c>
      <c r="G9" s="43" t="s">
        <v>133</v>
      </c>
      <c r="H9" s="36" t="s">
        <v>130</v>
      </c>
      <c r="I9" s="36" t="s">
        <v>102</v>
      </c>
      <c r="J9" s="36" t="s">
        <v>102</v>
      </c>
      <c r="K9" s="43" t="s">
        <v>133</v>
      </c>
    </row>
    <row r="10" customFormat="false" ht="13.5" hidden="false" customHeight="false" outlineLevel="0" collapsed="false">
      <c r="A10" s="45" t="s">
        <v>134</v>
      </c>
      <c r="B10" s="46" t="s">
        <v>134</v>
      </c>
      <c r="C10" s="46" t="s">
        <v>135</v>
      </c>
      <c r="D10" s="47" t="s">
        <v>88</v>
      </c>
      <c r="E10" s="48" t="s">
        <v>136</v>
      </c>
      <c r="F10" s="47" t="s">
        <v>107</v>
      </c>
      <c r="G10" s="46" t="s">
        <v>137</v>
      </c>
      <c r="H10" s="47" t="s">
        <v>88</v>
      </c>
      <c r="I10" s="48" t="s">
        <v>136</v>
      </c>
      <c r="J10" s="47" t="s">
        <v>107</v>
      </c>
      <c r="K10" s="46" t="s">
        <v>13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25</v>
      </c>
      <c r="D11" s="51" t="n">
        <v>24.522</v>
      </c>
      <c r="E11" s="52" t="n">
        <v>24.6086</v>
      </c>
      <c r="F11" s="51" t="n">
        <v>0.431331</v>
      </c>
      <c r="G11" s="50" t="n">
        <v>0.0866051</v>
      </c>
      <c r="H11" s="51" t="n">
        <v>1.367</v>
      </c>
      <c r="I11" s="52" t="n">
        <v>3.49172</v>
      </c>
      <c r="J11" s="51" t="n">
        <v>0.0169801</v>
      </c>
      <c r="K11" s="50" t="n">
        <v>2.1247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694</v>
      </c>
      <c r="E12" s="32" t="n">
        <v>10.6937</v>
      </c>
      <c r="F12" s="55" t="n">
        <v>0.312061</v>
      </c>
      <c r="G12" s="54" t="n">
        <v>-0.0002985</v>
      </c>
      <c r="H12" s="55" t="n">
        <v>4.909</v>
      </c>
      <c r="I12" s="32" t="n">
        <v>4.62261</v>
      </c>
      <c r="J12" s="55" t="n">
        <v>0.0337763</v>
      </c>
      <c r="K12" s="54" t="n">
        <v>-0.286386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4.753</v>
      </c>
      <c r="E13" s="59" t="n">
        <v>4.75344</v>
      </c>
      <c r="F13" s="58" t="n">
        <v>0.268181</v>
      </c>
      <c r="G13" s="57" t="n">
        <v>0.000435829</v>
      </c>
      <c r="H13" s="58" t="n">
        <v>5.128</v>
      </c>
      <c r="I13" s="59" t="n">
        <v>4.79942</v>
      </c>
      <c r="J13" s="58" t="n">
        <v>0.0193303</v>
      </c>
      <c r="K13" s="57" t="n">
        <v>-0.328585</v>
      </c>
    </row>
    <row r="14" customFormat="false" ht="13.5" hidden="false" customHeight="false" outlineLevel="0" collapsed="false">
      <c r="A14" s="32" t="s">
        <v>13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45.511</v>
      </c>
      <c r="E15" s="52" t="n">
        <v>45.5106</v>
      </c>
      <c r="F15" s="51" t="n">
        <v>0.515416</v>
      </c>
      <c r="G15" s="50" t="n">
        <v>-0.000411987</v>
      </c>
      <c r="H15" s="51" t="n">
        <v>2.782</v>
      </c>
      <c r="I15" s="52" t="n">
        <v>2.65063</v>
      </c>
      <c r="J15" s="51" t="n">
        <v>0.0157945</v>
      </c>
      <c r="K15" s="50" t="n">
        <v>-0.131365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29.923</v>
      </c>
      <c r="E16" s="32" t="n">
        <v>29.9227</v>
      </c>
      <c r="F16" s="55" t="n">
        <v>0.429446</v>
      </c>
      <c r="G16" s="54" t="n">
        <v>-0.000278473</v>
      </c>
      <c r="H16" s="55" t="n">
        <v>2.993</v>
      </c>
      <c r="I16" s="32" t="n">
        <v>2.81439</v>
      </c>
      <c r="J16" s="55" t="n">
        <v>0.0123776</v>
      </c>
      <c r="K16" s="54" t="n">
        <v>-0.17861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81</v>
      </c>
      <c r="D17" s="58" t="n">
        <v>19.922</v>
      </c>
      <c r="E17" s="59" t="n">
        <v>19.9221</v>
      </c>
      <c r="F17" s="58" t="n">
        <v>0.285594</v>
      </c>
      <c r="G17" s="57" t="n">
        <v>0.000110626</v>
      </c>
      <c r="H17" s="58" t="n">
        <v>3.005</v>
      </c>
      <c r="I17" s="59" t="n">
        <v>2.82172</v>
      </c>
      <c r="J17" s="58" t="n">
        <v>0.00507502</v>
      </c>
      <c r="K17" s="57" t="n">
        <v>-0.183284</v>
      </c>
    </row>
    <row r="18" customFormat="false" ht="13.5" hidden="false" customHeight="false" outlineLevel="0" collapsed="false">
      <c r="A18" s="32" t="s">
        <v>13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26</v>
      </c>
      <c r="D19" s="51" t="n">
        <v>100.726</v>
      </c>
      <c r="E19" s="52" t="n">
        <v>100.653</v>
      </c>
      <c r="F19" s="51" t="n">
        <v>0.355332</v>
      </c>
      <c r="G19" s="50" t="n">
        <v>-0.0732117</v>
      </c>
      <c r="H19" s="51" t="n">
        <v>1.418</v>
      </c>
      <c r="I19" s="52" t="n">
        <v>1.38346</v>
      </c>
      <c r="J19" s="51" t="n">
        <v>0.00396777</v>
      </c>
      <c r="K19" s="50" t="n">
        <v>-0.0345354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37</v>
      </c>
      <c r="D20" s="55" t="n">
        <v>75.738</v>
      </c>
      <c r="E20" s="32" t="n">
        <v>75.7552</v>
      </c>
      <c r="F20" s="55" t="n">
        <v>0.6087</v>
      </c>
      <c r="G20" s="54" t="n">
        <v>0.0171814</v>
      </c>
      <c r="H20" s="55" t="n">
        <v>2.092</v>
      </c>
      <c r="I20" s="32" t="n">
        <v>1.99241</v>
      </c>
      <c r="J20" s="55" t="n">
        <v>0.00731011</v>
      </c>
      <c r="K20" s="54" t="n">
        <v>-0.0995908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241</v>
      </c>
      <c r="D21" s="55" t="n">
        <v>48.965</v>
      </c>
      <c r="E21" s="32" t="n">
        <v>48.9646</v>
      </c>
      <c r="F21" s="55" t="n">
        <v>0.593936</v>
      </c>
      <c r="G21" s="54" t="n">
        <v>-0.000423431</v>
      </c>
      <c r="H21" s="55" t="n">
        <v>2.117</v>
      </c>
      <c r="I21" s="32" t="n">
        <v>2.00764</v>
      </c>
      <c r="J21" s="55" t="n">
        <v>0.00591242</v>
      </c>
      <c r="K21" s="54" t="n">
        <v>-0.109361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14</v>
      </c>
      <c r="D22" s="55" t="n">
        <v>30.35</v>
      </c>
      <c r="E22" s="32" t="n">
        <v>30.4887</v>
      </c>
      <c r="F22" s="55" t="n">
        <v>0.615823</v>
      </c>
      <c r="G22" s="54" t="n">
        <v>0.138727</v>
      </c>
      <c r="H22" s="55" t="n">
        <v>2.845</v>
      </c>
      <c r="I22" s="32" t="n">
        <v>2.63586</v>
      </c>
      <c r="J22" s="55" t="n">
        <v>0.0312758</v>
      </c>
      <c r="K22" s="54" t="n">
        <v>-0.20914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20.2</v>
      </c>
      <c r="E23" s="32" t="n">
        <v>20.1999</v>
      </c>
      <c r="F23" s="55" t="n">
        <v>0.459832</v>
      </c>
      <c r="G23" s="54" t="n">
        <v>-0.000144958</v>
      </c>
      <c r="H23" s="55" t="n">
        <v>4.424</v>
      </c>
      <c r="I23" s="32" t="n">
        <v>4.10051</v>
      </c>
      <c r="J23" s="55" t="n">
        <v>0.0339973</v>
      </c>
      <c r="K23" s="54" t="n">
        <v>-0.323485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8.264</v>
      </c>
      <c r="E24" s="32" t="n">
        <v>8.26444</v>
      </c>
      <c r="F24" s="55" t="n">
        <v>0.319513</v>
      </c>
      <c r="G24" s="54" t="n">
        <v>0.000439644</v>
      </c>
      <c r="H24" s="55" t="n">
        <v>5.498</v>
      </c>
      <c r="I24" s="32" t="n">
        <v>5.12689</v>
      </c>
      <c r="J24" s="55" t="n">
        <v>0.00983192</v>
      </c>
      <c r="K24" s="54" t="n">
        <v>-0.371112</v>
      </c>
    </row>
    <row r="25" customFormat="false" ht="13.5" hidden="false" customHeight="false" outlineLevel="0" collapsed="false">
      <c r="A25" s="56" t="s">
        <v>11</v>
      </c>
      <c r="B25" s="57" t="s">
        <v>12</v>
      </c>
      <c r="C25" s="57" t="n">
        <v>241</v>
      </c>
      <c r="D25" s="58" t="n">
        <v>6.407</v>
      </c>
      <c r="E25" s="59" t="n">
        <v>6.4072</v>
      </c>
      <c r="F25" s="58" t="n">
        <v>0.321355</v>
      </c>
      <c r="G25" s="57" t="n">
        <v>0.000203133</v>
      </c>
      <c r="H25" s="58" t="n">
        <v>5.594</v>
      </c>
      <c r="I25" s="59" t="n">
        <v>5.23465</v>
      </c>
      <c r="J25" s="58" t="n">
        <v>0.0223393</v>
      </c>
      <c r="K25" s="57" t="n">
        <v>-0.359348</v>
      </c>
    </row>
    <row r="26" customFormat="false" ht="13.5" hidden="false" customHeight="false" outlineLevel="0" collapsed="false">
      <c r="A26" s="32" t="s">
        <v>1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3</v>
      </c>
      <c r="B27" s="50" t="s">
        <v>14</v>
      </c>
      <c r="C27" s="50" t="n">
        <v>113</v>
      </c>
      <c r="D27" s="51" t="n">
        <v>105.405</v>
      </c>
      <c r="E27" s="52" t="n">
        <v>105.394</v>
      </c>
      <c r="F27" s="51" t="n">
        <v>0.584459</v>
      </c>
      <c r="G27" s="50" t="n">
        <v>-0.0112381</v>
      </c>
      <c r="H27" s="51" t="n">
        <v>1.008</v>
      </c>
      <c r="I27" s="52" t="n">
        <v>1.00508</v>
      </c>
      <c r="J27" s="51" t="n">
        <v>0.00263946</v>
      </c>
      <c r="K27" s="50" t="n">
        <v>-0.00292039</v>
      </c>
    </row>
    <row r="28" customFormat="false" ht="12.75" hidden="false" customHeight="false" outlineLevel="0" collapsed="false">
      <c r="A28" s="53" t="s">
        <v>13</v>
      </c>
      <c r="B28" s="54" t="s">
        <v>14</v>
      </c>
      <c r="C28" s="54" t="n">
        <v>167</v>
      </c>
      <c r="D28" s="55" t="n">
        <v>103.41</v>
      </c>
      <c r="E28" s="32" t="n">
        <v>103.087</v>
      </c>
      <c r="F28" s="55" t="n">
        <v>0.602627</v>
      </c>
      <c r="G28" s="54" t="n">
        <v>-0.323219</v>
      </c>
      <c r="H28" s="55" t="n">
        <v>1.016</v>
      </c>
      <c r="I28" s="32" t="n">
        <v>1.00741</v>
      </c>
      <c r="J28" s="55" t="n">
        <v>0.00302649</v>
      </c>
      <c r="K28" s="54" t="n">
        <v>-0.00858688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41</v>
      </c>
      <c r="D29" s="55" t="n">
        <v>73.631</v>
      </c>
      <c r="E29" s="32" t="n">
        <v>73.6961</v>
      </c>
      <c r="F29" s="55" t="n">
        <v>0.560434</v>
      </c>
      <c r="G29" s="54" t="n">
        <v>0.0650864</v>
      </c>
      <c r="H29" s="55" t="n">
        <v>1.568</v>
      </c>
      <c r="I29" s="32" t="n">
        <v>1.48892</v>
      </c>
      <c r="J29" s="55" t="n">
        <v>0.0142749</v>
      </c>
      <c r="K29" s="54" t="n">
        <v>-0.079078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98</v>
      </c>
      <c r="D30" s="55" t="n">
        <v>50.589</v>
      </c>
      <c r="E30" s="32" t="n">
        <v>50.4822</v>
      </c>
      <c r="F30" s="55" t="n">
        <v>0.53632</v>
      </c>
      <c r="G30" s="54" t="n">
        <v>-0.106773</v>
      </c>
      <c r="H30" s="55" t="n">
        <v>2.24</v>
      </c>
      <c r="I30" s="32" t="n">
        <v>2.08895</v>
      </c>
      <c r="J30" s="55" t="n">
        <v>0.011374</v>
      </c>
      <c r="K30" s="54" t="n">
        <v>-0.151051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118</v>
      </c>
      <c r="D31" s="55" t="n">
        <v>29.984</v>
      </c>
      <c r="E31" s="32" t="n">
        <v>30.1929</v>
      </c>
      <c r="F31" s="55" t="n">
        <v>0.5649</v>
      </c>
      <c r="G31" s="54" t="n">
        <v>0.208881</v>
      </c>
      <c r="H31" s="55" t="n">
        <v>2.843</v>
      </c>
      <c r="I31" s="32" t="n">
        <v>2.66858</v>
      </c>
      <c r="J31" s="55" t="n">
        <v>0.0132157</v>
      </c>
      <c r="K31" s="54" t="n">
        <v>-0.174415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241</v>
      </c>
      <c r="D32" s="55" t="n">
        <v>19.57</v>
      </c>
      <c r="E32" s="32" t="n">
        <v>19.5699</v>
      </c>
      <c r="F32" s="55" t="n">
        <v>0.486468</v>
      </c>
      <c r="G32" s="54" t="n">
        <v>-0.000127792</v>
      </c>
      <c r="H32" s="55" t="n">
        <v>4.407</v>
      </c>
      <c r="I32" s="32" t="n">
        <v>4.02301</v>
      </c>
      <c r="J32" s="55" t="n">
        <v>0.0229047</v>
      </c>
      <c r="K32" s="54" t="n">
        <v>-0.383992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10.336</v>
      </c>
      <c r="E33" s="32" t="n">
        <v>10.3355</v>
      </c>
      <c r="F33" s="55" t="n">
        <v>0.359658</v>
      </c>
      <c r="G33" s="54" t="n">
        <v>-0.000486374</v>
      </c>
      <c r="H33" s="55" t="n">
        <v>5.031</v>
      </c>
      <c r="I33" s="32" t="n">
        <v>4.70275</v>
      </c>
      <c r="J33" s="55" t="n">
        <v>0.010419</v>
      </c>
      <c r="K33" s="54" t="n">
        <v>-0.328253</v>
      </c>
    </row>
    <row r="34" customFormat="false" ht="13.5" hidden="false" customHeight="false" outlineLevel="0" collapsed="false">
      <c r="A34" s="56" t="s">
        <v>13</v>
      </c>
      <c r="B34" s="57" t="s">
        <v>14</v>
      </c>
      <c r="C34" s="57" t="n">
        <v>158</v>
      </c>
      <c r="D34" s="58" t="n">
        <v>5.078</v>
      </c>
      <c r="E34" s="59" t="n">
        <v>5.07832</v>
      </c>
      <c r="F34" s="58" t="n">
        <v>0.640324</v>
      </c>
      <c r="G34" s="57" t="n">
        <v>0.00031662</v>
      </c>
      <c r="H34" s="58" t="n">
        <v>5.067</v>
      </c>
      <c r="I34" s="59" t="n">
        <v>4.72313</v>
      </c>
      <c r="J34" s="58" t="n">
        <v>0.0114773</v>
      </c>
      <c r="K34" s="57" t="n">
        <v>-0.343874</v>
      </c>
    </row>
    <row r="35" customFormat="false" ht="13.5" hidden="false" customHeight="false" outlineLevel="0" collapsed="false">
      <c r="A35" s="32" t="s">
        <v>13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241</v>
      </c>
      <c r="D36" s="51" t="n">
        <v>127.543</v>
      </c>
      <c r="E36" s="52" t="n">
        <v>127.543</v>
      </c>
      <c r="F36" s="51" t="n">
        <v>0.322771</v>
      </c>
      <c r="G36" s="50" t="n">
        <v>0.000175476</v>
      </c>
      <c r="H36" s="51" t="n">
        <v>0.693</v>
      </c>
      <c r="I36" s="52" t="n">
        <v>0.66312</v>
      </c>
      <c r="J36" s="51" t="n">
        <v>0.00217898</v>
      </c>
      <c r="K36" s="50" t="n">
        <v>-0.0298797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26</v>
      </c>
      <c r="D37" s="55" t="n">
        <v>100.443</v>
      </c>
      <c r="E37" s="32" t="n">
        <v>100.531</v>
      </c>
      <c r="F37" s="55" t="n">
        <v>0.393635</v>
      </c>
      <c r="G37" s="54" t="n">
        <v>0.0884933</v>
      </c>
      <c r="H37" s="55" t="n">
        <v>1.014</v>
      </c>
      <c r="I37" s="32" t="n">
        <v>0.940447</v>
      </c>
      <c r="J37" s="55" t="n">
        <v>0.00253146</v>
      </c>
      <c r="K37" s="54" t="n">
        <v>-0.0735531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02</v>
      </c>
      <c r="D38" s="55" t="n">
        <v>74.009</v>
      </c>
      <c r="E38" s="32" t="n">
        <v>74.2351</v>
      </c>
      <c r="F38" s="55" t="n">
        <v>0.557772</v>
      </c>
      <c r="G38" s="54" t="n">
        <v>0.226135</v>
      </c>
      <c r="H38" s="55" t="n">
        <v>1.432</v>
      </c>
      <c r="I38" s="32" t="n">
        <v>1.35035</v>
      </c>
      <c r="J38" s="55" t="n">
        <v>0.00362416</v>
      </c>
      <c r="K38" s="54" t="n">
        <v>-0.0816486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41</v>
      </c>
      <c r="D39" s="55" t="n">
        <v>48.785</v>
      </c>
      <c r="E39" s="32" t="n">
        <v>48.7848</v>
      </c>
      <c r="F39" s="55" t="n">
        <v>0.391645</v>
      </c>
      <c r="G39" s="54" t="n">
        <v>-0.000156403</v>
      </c>
      <c r="H39" s="55" t="n">
        <v>1.955</v>
      </c>
      <c r="I39" s="32" t="n">
        <v>1.80785</v>
      </c>
      <c r="J39" s="55" t="n">
        <v>0.00808839</v>
      </c>
      <c r="K39" s="54" t="n">
        <v>-0.147154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32.055</v>
      </c>
      <c r="E40" s="32" t="n">
        <v>32.0548</v>
      </c>
      <c r="F40" s="55" t="n">
        <v>0.210042</v>
      </c>
      <c r="G40" s="54" t="n">
        <v>-0.000171661</v>
      </c>
      <c r="H40" s="55" t="n">
        <v>2.399</v>
      </c>
      <c r="I40" s="32" t="n">
        <v>2.27068</v>
      </c>
      <c r="J40" s="55" t="n">
        <v>0.00451206</v>
      </c>
      <c r="K40" s="54" t="n">
        <v>-0.128315</v>
      </c>
    </row>
    <row r="41" customFormat="false" ht="13.5" hidden="false" customHeight="false" outlineLevel="0" collapsed="false">
      <c r="A41" s="56" t="s">
        <v>15</v>
      </c>
      <c r="B41" s="57" t="s">
        <v>16</v>
      </c>
      <c r="C41" s="57" t="n">
        <v>241</v>
      </c>
      <c r="D41" s="58" t="n">
        <v>19.204</v>
      </c>
      <c r="E41" s="59" t="n">
        <v>19.2038</v>
      </c>
      <c r="F41" s="58" t="n">
        <v>0.41333</v>
      </c>
      <c r="G41" s="57" t="n">
        <v>-0.000249863</v>
      </c>
      <c r="H41" s="58" t="n">
        <v>5.367</v>
      </c>
      <c r="I41" s="59" t="n">
        <v>4.97254</v>
      </c>
      <c r="J41" s="58" t="n">
        <v>0.0591231</v>
      </c>
      <c r="K41" s="57" t="n">
        <v>-0.394456</v>
      </c>
    </row>
    <row r="42" customFormat="false" ht="13.5" hidden="false" customHeight="false" outlineLevel="0" collapsed="false">
      <c r="A42" s="32" t="s">
        <v>13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7</v>
      </c>
      <c r="B43" s="50" t="s">
        <v>18</v>
      </c>
      <c r="C43" s="50" t="n">
        <v>232</v>
      </c>
      <c r="D43" s="51" t="n">
        <v>140.33</v>
      </c>
      <c r="E43" s="52" t="n">
        <v>140.371</v>
      </c>
      <c r="F43" s="51" t="n">
        <v>0.415084</v>
      </c>
      <c r="G43" s="50" t="n">
        <v>0.0411987</v>
      </c>
      <c r="H43" s="51" t="n">
        <v>0.697</v>
      </c>
      <c r="I43" s="52" t="n">
        <v>0.689022</v>
      </c>
      <c r="J43" s="51" t="n">
        <v>0.00251652</v>
      </c>
      <c r="K43" s="50" t="n">
        <v>-0.0079785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241</v>
      </c>
      <c r="D44" s="55" t="n">
        <v>99.553</v>
      </c>
      <c r="E44" s="32" t="n">
        <v>99.553</v>
      </c>
      <c r="F44" s="55" t="n">
        <v>0.450623</v>
      </c>
      <c r="G44" s="54" t="n">
        <v>-3.8147E-005</v>
      </c>
      <c r="H44" s="55" t="n">
        <v>0.966</v>
      </c>
      <c r="I44" s="32" t="n">
        <v>0.920593</v>
      </c>
      <c r="J44" s="55" t="n">
        <v>0.00340474</v>
      </c>
      <c r="K44" s="54" t="n">
        <v>-0.0454066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92</v>
      </c>
      <c r="D45" s="55" t="n">
        <v>75.843</v>
      </c>
      <c r="E45" s="32" t="n">
        <v>75.9482</v>
      </c>
      <c r="F45" s="55" t="n">
        <v>0.573332</v>
      </c>
      <c r="G45" s="54" t="n">
        <v>0.105232</v>
      </c>
      <c r="H45" s="55" t="n">
        <v>1.347</v>
      </c>
      <c r="I45" s="32" t="n">
        <v>1.24991</v>
      </c>
      <c r="J45" s="55" t="n">
        <v>0.0108237</v>
      </c>
      <c r="K45" s="54" t="n">
        <v>-0.0970937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241</v>
      </c>
      <c r="D46" s="55" t="n">
        <v>48.503</v>
      </c>
      <c r="E46" s="32" t="n">
        <v>48.5035</v>
      </c>
      <c r="F46" s="55" t="n">
        <v>0.580409</v>
      </c>
      <c r="G46" s="54" t="n">
        <v>0.000453949</v>
      </c>
      <c r="H46" s="55" t="n">
        <v>2.04</v>
      </c>
      <c r="I46" s="32" t="n">
        <v>1.93354</v>
      </c>
      <c r="J46" s="55" t="n">
        <v>0.00610048</v>
      </c>
      <c r="K46" s="54" t="n">
        <v>-0.106456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41</v>
      </c>
      <c r="D47" s="55" t="n">
        <v>31.793</v>
      </c>
      <c r="E47" s="32" t="n">
        <v>31.8889</v>
      </c>
      <c r="F47" s="55" t="n">
        <v>0.591128</v>
      </c>
      <c r="G47" s="54" t="n">
        <v>0.0958729</v>
      </c>
      <c r="H47" s="55" t="n">
        <v>2.689</v>
      </c>
      <c r="I47" s="32" t="n">
        <v>2.53089</v>
      </c>
      <c r="J47" s="55" t="n">
        <v>0.0106892</v>
      </c>
      <c r="K47" s="54" t="n">
        <v>-0.158113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241</v>
      </c>
      <c r="D48" s="55" t="n">
        <v>20.273</v>
      </c>
      <c r="E48" s="32" t="n">
        <v>20.2727</v>
      </c>
      <c r="F48" s="55" t="n">
        <v>0.352489</v>
      </c>
      <c r="G48" s="54" t="n">
        <v>-0.000331879</v>
      </c>
      <c r="H48" s="55" t="n">
        <v>4.109</v>
      </c>
      <c r="I48" s="32" t="n">
        <v>3.71036</v>
      </c>
      <c r="J48" s="55" t="n">
        <v>0.071448</v>
      </c>
      <c r="K48" s="54" t="n">
        <v>-0.398643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10.521</v>
      </c>
      <c r="E49" s="32" t="n">
        <v>10.521</v>
      </c>
      <c r="F49" s="55" t="n">
        <v>0.502911</v>
      </c>
      <c r="G49" s="54" t="n">
        <v>0</v>
      </c>
      <c r="H49" s="55" t="n">
        <v>5.223</v>
      </c>
      <c r="I49" s="32" t="n">
        <v>4.87383</v>
      </c>
      <c r="J49" s="55" t="n">
        <v>0.0100086</v>
      </c>
      <c r="K49" s="54" t="n">
        <v>-0.349166</v>
      </c>
    </row>
    <row r="50" customFormat="false" ht="13.5" hidden="false" customHeight="false" outlineLevel="0" collapsed="false">
      <c r="A50" s="56" t="s">
        <v>17</v>
      </c>
      <c r="B50" s="57" t="s">
        <v>18</v>
      </c>
      <c r="C50" s="57" t="n">
        <v>229</v>
      </c>
      <c r="D50" s="58" t="n">
        <v>4.138</v>
      </c>
      <c r="E50" s="59" t="n">
        <v>4.07824</v>
      </c>
      <c r="F50" s="58" t="n">
        <v>0.459576</v>
      </c>
      <c r="G50" s="57" t="n">
        <v>-0.0597644</v>
      </c>
      <c r="H50" s="58" t="n">
        <v>5.547</v>
      </c>
      <c r="I50" s="59" t="n">
        <v>5.12406</v>
      </c>
      <c r="J50" s="58" t="n">
        <v>0.0572224</v>
      </c>
      <c r="K50" s="57" t="n">
        <v>-0.422939</v>
      </c>
    </row>
    <row r="51" customFormat="false" ht="13.5" hidden="false" customHeight="false" outlineLevel="0" collapsed="false">
      <c r="A51" s="32" t="s">
        <v>13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9</v>
      </c>
      <c r="B52" s="50" t="s">
        <v>20</v>
      </c>
      <c r="C52" s="50" t="n">
        <v>241</v>
      </c>
      <c r="D52" s="51" t="n">
        <v>194.958</v>
      </c>
      <c r="E52" s="52" t="n">
        <v>194.958</v>
      </c>
      <c r="F52" s="51" t="n">
        <v>0.532673</v>
      </c>
      <c r="G52" s="50" t="n">
        <v>6.10352E-005</v>
      </c>
      <c r="H52" s="51" t="n">
        <v>1.271</v>
      </c>
      <c r="I52" s="52" t="n">
        <v>1.2463</v>
      </c>
      <c r="J52" s="51" t="n">
        <v>0.00704299</v>
      </c>
      <c r="K52" s="50" t="n">
        <v>-0.0246971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168</v>
      </c>
      <c r="D53" s="55" t="n">
        <v>178.353</v>
      </c>
      <c r="E53" s="32" t="n">
        <v>178.318</v>
      </c>
      <c r="F53" s="55" t="n">
        <v>0.658037</v>
      </c>
      <c r="G53" s="54" t="n">
        <v>-0.0350952</v>
      </c>
      <c r="H53" s="55" t="n">
        <v>1.128</v>
      </c>
      <c r="I53" s="32" t="n">
        <v>1.09504</v>
      </c>
      <c r="J53" s="55" t="n">
        <v>0.00270704</v>
      </c>
      <c r="K53" s="54" t="n">
        <v>-0.0329643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232</v>
      </c>
      <c r="D54" s="55" t="n">
        <v>150.348</v>
      </c>
      <c r="E54" s="32" t="n">
        <v>150.389</v>
      </c>
      <c r="F54" s="55" t="n">
        <v>0.345415</v>
      </c>
      <c r="G54" s="54" t="n">
        <v>0.041275</v>
      </c>
      <c r="H54" s="55" t="n">
        <v>0.775</v>
      </c>
      <c r="I54" s="32" t="n">
        <v>0.748522</v>
      </c>
      <c r="J54" s="55" t="n">
        <v>0.00347277</v>
      </c>
      <c r="K54" s="54" t="n">
        <v>-0.0264784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237</v>
      </c>
      <c r="D55" s="55" t="n">
        <v>125.179</v>
      </c>
      <c r="E55" s="32" t="n">
        <v>125.162</v>
      </c>
      <c r="F55" s="55" t="n">
        <v>0.515599</v>
      </c>
      <c r="G55" s="54" t="n">
        <v>-0.0171127</v>
      </c>
      <c r="H55" s="55" t="n">
        <v>1.727</v>
      </c>
      <c r="I55" s="32" t="n">
        <v>1.59832</v>
      </c>
      <c r="J55" s="55" t="n">
        <v>0.0202139</v>
      </c>
      <c r="K55" s="54" t="n">
        <v>-0.128675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09</v>
      </c>
      <c r="D56" s="55" t="n">
        <v>99.91</v>
      </c>
      <c r="E56" s="32" t="n">
        <v>99.9279</v>
      </c>
      <c r="F56" s="55" t="n">
        <v>0.594326</v>
      </c>
      <c r="G56" s="54" t="n">
        <v>0.017868</v>
      </c>
      <c r="H56" s="55" t="n">
        <v>2.438</v>
      </c>
      <c r="I56" s="32" t="n">
        <v>2.27045</v>
      </c>
      <c r="J56" s="55" t="n">
        <v>0.00804904</v>
      </c>
      <c r="K56" s="54" t="n">
        <v>-0.16755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241</v>
      </c>
      <c r="D57" s="55" t="n">
        <v>74.283</v>
      </c>
      <c r="E57" s="32" t="n">
        <v>74.2827</v>
      </c>
      <c r="F57" s="55" t="n">
        <v>0.53333</v>
      </c>
      <c r="G57" s="54" t="n">
        <v>-0.000289917</v>
      </c>
      <c r="H57" s="55" t="n">
        <v>2.886</v>
      </c>
      <c r="I57" s="32" t="n">
        <v>2.69417</v>
      </c>
      <c r="J57" s="55" t="n">
        <v>0.00761103</v>
      </c>
      <c r="K57" s="54" t="n">
        <v>-0.191826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69</v>
      </c>
      <c r="D58" s="55" t="n">
        <v>28.885</v>
      </c>
      <c r="E58" s="32" t="n">
        <v>28.8816</v>
      </c>
      <c r="F58" s="55" t="n">
        <v>0.518243</v>
      </c>
      <c r="G58" s="54" t="n">
        <v>-0.00340271</v>
      </c>
      <c r="H58" s="55" t="n">
        <v>3.338</v>
      </c>
      <c r="I58" s="32" t="n">
        <v>3.17375</v>
      </c>
      <c r="J58" s="55" t="n">
        <v>0.0366859</v>
      </c>
      <c r="K58" s="54" t="n">
        <v>-0.164254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20.129</v>
      </c>
      <c r="E59" s="32" t="n">
        <v>20.1285</v>
      </c>
      <c r="F59" s="55" t="n">
        <v>0.322431</v>
      </c>
      <c r="G59" s="54" t="n">
        <v>-0.000484467</v>
      </c>
      <c r="H59" s="55" t="n">
        <v>4.75</v>
      </c>
      <c r="I59" s="32" t="n">
        <v>4.19164</v>
      </c>
      <c r="J59" s="55" t="n">
        <v>0.0384225</v>
      </c>
      <c r="K59" s="54" t="n">
        <v>-0.558357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9.784</v>
      </c>
      <c r="E60" s="32" t="n">
        <v>9.78376</v>
      </c>
      <c r="F60" s="55" t="n">
        <v>0.430391</v>
      </c>
      <c r="G60" s="54" t="n">
        <v>-0.000245094</v>
      </c>
      <c r="H60" s="55" t="n">
        <v>5.654</v>
      </c>
      <c r="I60" s="32" t="n">
        <v>5.23215</v>
      </c>
      <c r="J60" s="55" t="n">
        <v>0.0197234</v>
      </c>
      <c r="K60" s="54" t="n">
        <v>-0.42185</v>
      </c>
    </row>
    <row r="61" customFormat="false" ht="13.5" hidden="false" customHeight="false" outlineLevel="0" collapsed="false">
      <c r="A61" s="56" t="s">
        <v>19</v>
      </c>
      <c r="B61" s="57" t="s">
        <v>20</v>
      </c>
      <c r="C61" s="57" t="n">
        <v>217</v>
      </c>
      <c r="D61" s="58" t="n">
        <v>3.059</v>
      </c>
      <c r="E61" s="59" t="n">
        <v>2.93729</v>
      </c>
      <c r="F61" s="58" t="n">
        <v>0.503791</v>
      </c>
      <c r="G61" s="57" t="n">
        <v>-0.121714</v>
      </c>
      <c r="H61" s="58" t="n">
        <v>6.344</v>
      </c>
      <c r="I61" s="59" t="n">
        <v>5.85186</v>
      </c>
      <c r="J61" s="58" t="n">
        <v>0.0298693</v>
      </c>
      <c r="K61" s="57" t="n">
        <v>-0.492143</v>
      </c>
    </row>
    <row r="62" customFormat="false" ht="13.5" hidden="false" customHeight="false" outlineLevel="0" collapsed="false">
      <c r="A62" s="32" t="s">
        <v>13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21</v>
      </c>
      <c r="B63" s="50" t="s">
        <v>22</v>
      </c>
      <c r="C63" s="50" t="n">
        <v>241</v>
      </c>
      <c r="D63" s="51" t="n">
        <v>500.404</v>
      </c>
      <c r="E63" s="52" t="n">
        <v>500.404</v>
      </c>
      <c r="F63" s="51" t="n">
        <v>0.566258</v>
      </c>
      <c r="G63" s="50" t="n">
        <v>0.000396729</v>
      </c>
      <c r="H63" s="51" t="n">
        <v>0.908</v>
      </c>
      <c r="I63" s="52" t="n">
        <v>0.884676</v>
      </c>
      <c r="J63" s="51" t="n">
        <v>0.00307595</v>
      </c>
      <c r="K63" s="50" t="n">
        <v>-0.0233237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147</v>
      </c>
      <c r="D64" s="55" t="n">
        <v>399.791</v>
      </c>
      <c r="E64" s="32" t="n">
        <v>399.781</v>
      </c>
      <c r="F64" s="55" t="n">
        <v>0.623106</v>
      </c>
      <c r="G64" s="54" t="n">
        <v>-0.00979614</v>
      </c>
      <c r="H64" s="55" t="n">
        <v>1.035</v>
      </c>
      <c r="I64" s="32" t="n">
        <v>0.994891</v>
      </c>
      <c r="J64" s="55" t="n">
        <v>0.00340051</v>
      </c>
      <c r="K64" s="54" t="n">
        <v>-0.0401088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241</v>
      </c>
      <c r="D65" s="55" t="n">
        <v>298.671</v>
      </c>
      <c r="E65" s="32" t="n">
        <v>298.671</v>
      </c>
      <c r="F65" s="55" t="n">
        <v>0.50551</v>
      </c>
      <c r="G65" s="54" t="n">
        <v>0.000152588</v>
      </c>
      <c r="H65" s="55" t="n">
        <v>1.164</v>
      </c>
      <c r="I65" s="32" t="n">
        <v>1.25527</v>
      </c>
      <c r="J65" s="55" t="n">
        <v>0.00238484</v>
      </c>
      <c r="K65" s="54" t="n">
        <v>0.0912656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37</v>
      </c>
      <c r="D66" s="55" t="n">
        <v>250.187</v>
      </c>
      <c r="E66" s="32" t="n">
        <v>250.059</v>
      </c>
      <c r="F66" s="55" t="n">
        <v>0.529456</v>
      </c>
      <c r="G66" s="54" t="n">
        <v>-0.12767</v>
      </c>
      <c r="H66" s="55" t="n">
        <v>1.56</v>
      </c>
      <c r="I66" s="32" t="n">
        <v>1.44977</v>
      </c>
      <c r="J66" s="55" t="n">
        <v>0.00336503</v>
      </c>
      <c r="K66" s="54" t="n">
        <v>-0.110226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215</v>
      </c>
      <c r="D67" s="55" t="n">
        <v>199.875</v>
      </c>
      <c r="E67" s="32" t="n">
        <v>199.745</v>
      </c>
      <c r="F67" s="55" t="n">
        <v>0.502154</v>
      </c>
      <c r="G67" s="54" t="n">
        <v>-0.12999</v>
      </c>
      <c r="H67" s="55" t="n">
        <v>1.687</v>
      </c>
      <c r="I67" s="32" t="n">
        <v>1.60113</v>
      </c>
      <c r="J67" s="55" t="n">
        <v>0.00255257</v>
      </c>
      <c r="K67" s="54" t="n">
        <v>-0.0858698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1</v>
      </c>
      <c r="D68" s="55" t="n">
        <v>175.607</v>
      </c>
      <c r="E68" s="32" t="n">
        <v>175.607</v>
      </c>
      <c r="F68" s="55" t="n">
        <v>0.567338</v>
      </c>
      <c r="G68" s="54" t="n">
        <v>-0.000350952</v>
      </c>
      <c r="H68" s="55" t="n">
        <v>1.802</v>
      </c>
      <c r="I68" s="32" t="n">
        <v>1.6862</v>
      </c>
      <c r="J68" s="55" t="n">
        <v>0.00589981</v>
      </c>
      <c r="K68" s="54" t="n">
        <v>-0.115805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151.115</v>
      </c>
      <c r="E69" s="32" t="n">
        <v>151.115</v>
      </c>
      <c r="F69" s="55" t="n">
        <v>0.308007</v>
      </c>
      <c r="G69" s="54" t="n">
        <v>-0.00038147</v>
      </c>
      <c r="H69" s="55" t="n">
        <v>1.89</v>
      </c>
      <c r="I69" s="32" t="n">
        <v>1.78135</v>
      </c>
      <c r="J69" s="55" t="n">
        <v>0.00564026</v>
      </c>
      <c r="K69" s="54" t="n">
        <v>-0.108647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17</v>
      </c>
      <c r="D70" s="55" t="n">
        <v>124.521</v>
      </c>
      <c r="E70" s="32" t="n">
        <v>124.402</v>
      </c>
      <c r="F70" s="55" t="n">
        <v>0.475173</v>
      </c>
      <c r="G70" s="54" t="n">
        <v>-0.119423</v>
      </c>
      <c r="H70" s="55" t="n">
        <v>1.88</v>
      </c>
      <c r="I70" s="32" t="n">
        <v>1.77958</v>
      </c>
      <c r="J70" s="55" t="n">
        <v>0.00473503</v>
      </c>
      <c r="K70" s="54" t="n">
        <v>-0.100419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41</v>
      </c>
      <c r="D71" s="55" t="n">
        <v>99.628</v>
      </c>
      <c r="E71" s="32" t="n">
        <v>99.6278</v>
      </c>
      <c r="F71" s="55" t="n">
        <v>0.618656</v>
      </c>
      <c r="G71" s="54" t="n">
        <v>-0.000167847</v>
      </c>
      <c r="H71" s="55" t="n">
        <v>2.827</v>
      </c>
      <c r="I71" s="32" t="n">
        <v>2.6278</v>
      </c>
      <c r="J71" s="55" t="n">
        <v>0.00377924</v>
      </c>
      <c r="K71" s="54" t="n">
        <v>-0.19919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33</v>
      </c>
      <c r="D72" s="55" t="n">
        <v>76.836</v>
      </c>
      <c r="E72" s="32" t="n">
        <v>76.9914</v>
      </c>
      <c r="F72" s="55" t="n">
        <v>0.567658</v>
      </c>
      <c r="G72" s="54" t="n">
        <v>0.155449</v>
      </c>
      <c r="H72" s="55" t="n">
        <v>3.619</v>
      </c>
      <c r="I72" s="32" t="n">
        <v>3.35241</v>
      </c>
      <c r="J72" s="55" t="n">
        <v>0.0311156</v>
      </c>
      <c r="K72" s="54" t="n">
        <v>-0.266587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38</v>
      </c>
      <c r="D73" s="55" t="n">
        <v>49.811</v>
      </c>
      <c r="E73" s="32" t="n">
        <v>49.6543</v>
      </c>
      <c r="F73" s="55" t="n">
        <v>0.57998</v>
      </c>
      <c r="G73" s="54" t="n">
        <v>-0.156738</v>
      </c>
      <c r="H73" s="55" t="n">
        <v>5.317</v>
      </c>
      <c r="I73" s="32" t="n">
        <v>4.8917</v>
      </c>
      <c r="J73" s="55" t="n">
        <v>0.0339578</v>
      </c>
      <c r="K73" s="54" t="n">
        <v>-0.425304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02</v>
      </c>
      <c r="D74" s="55" t="n">
        <v>29.885</v>
      </c>
      <c r="E74" s="32" t="n">
        <v>29.6547</v>
      </c>
      <c r="F74" s="55" t="n">
        <v>0.483462</v>
      </c>
      <c r="G74" s="54" t="n">
        <v>-0.230282</v>
      </c>
      <c r="H74" s="55" t="n">
        <v>6.191</v>
      </c>
      <c r="I74" s="32" t="n">
        <v>5.75217</v>
      </c>
      <c r="J74" s="55" t="n">
        <v>0.0177061</v>
      </c>
      <c r="K74" s="54" t="n">
        <v>-0.438827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20.212</v>
      </c>
      <c r="E75" s="32" t="n">
        <v>20.2123</v>
      </c>
      <c r="F75" s="55" t="n">
        <v>0.193201</v>
      </c>
      <c r="G75" s="54" t="n">
        <v>0.000274658</v>
      </c>
      <c r="H75" s="55" t="n">
        <v>5.592</v>
      </c>
      <c r="I75" s="32" t="n">
        <v>4.9129</v>
      </c>
      <c r="J75" s="55" t="n">
        <v>0.0344355</v>
      </c>
      <c r="K75" s="54" t="n">
        <v>-0.6791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10.416</v>
      </c>
      <c r="E76" s="32" t="n">
        <v>10.4159</v>
      </c>
      <c r="F76" s="55" t="n">
        <v>0.297834</v>
      </c>
      <c r="G76" s="54" t="n">
        <v>-7.9155E-005</v>
      </c>
      <c r="H76" s="55" t="n">
        <v>6.304</v>
      </c>
      <c r="I76" s="32" t="n">
        <v>5.79366</v>
      </c>
      <c r="J76" s="55" t="n">
        <v>0.0981793</v>
      </c>
      <c r="K76" s="54" t="n">
        <v>-0.51034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241</v>
      </c>
      <c r="D77" s="58" t="n">
        <v>4.183</v>
      </c>
      <c r="E77" s="59" t="n">
        <v>4.18271</v>
      </c>
      <c r="F77" s="58" t="n">
        <v>0.245816</v>
      </c>
      <c r="G77" s="57" t="n">
        <v>-0.000294685</v>
      </c>
      <c r="H77" s="58" t="n">
        <v>6.32</v>
      </c>
      <c r="I77" s="59" t="n">
        <v>5.85982</v>
      </c>
      <c r="J77" s="58" t="n">
        <v>0.0394257</v>
      </c>
      <c r="K77" s="57" t="n">
        <v>-0.460178</v>
      </c>
    </row>
    <row r="78" customFormat="false" ht="13.5" hidden="false" customHeight="false" outlineLevel="0" collapsed="false">
      <c r="A78" s="32" t="s">
        <v>13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216</v>
      </c>
      <c r="D79" s="51" t="n">
        <v>1182.98</v>
      </c>
      <c r="E79" s="52" t="n">
        <v>1182.83</v>
      </c>
      <c r="F79" s="51" t="n">
        <v>0.471164</v>
      </c>
      <c r="G79" s="50" t="n">
        <v>-0.150146</v>
      </c>
      <c r="H79" s="51" t="n">
        <v>0.396</v>
      </c>
      <c r="I79" s="52" t="n">
        <v>0.354778</v>
      </c>
      <c r="J79" s="51" t="n">
        <v>0.00338487</v>
      </c>
      <c r="K79" s="50" t="n">
        <v>-0.0412222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215</v>
      </c>
      <c r="D80" s="55" t="n">
        <v>1000.82</v>
      </c>
      <c r="E80" s="32" t="n">
        <v>1000.68</v>
      </c>
      <c r="F80" s="55" t="n">
        <v>0.38844</v>
      </c>
      <c r="G80" s="54" t="n">
        <v>-0.138916</v>
      </c>
      <c r="H80" s="55" t="n">
        <v>0.257</v>
      </c>
      <c r="I80" s="32" t="n">
        <v>0.246312</v>
      </c>
      <c r="J80" s="55" t="n">
        <v>0.00270869</v>
      </c>
      <c r="K80" s="54" t="n">
        <v>-0.0106884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125</v>
      </c>
      <c r="D81" s="55" t="n">
        <v>750.111</v>
      </c>
      <c r="E81" s="32" t="n">
        <v>749.958</v>
      </c>
      <c r="F81" s="55" t="n">
        <v>0.435742</v>
      </c>
      <c r="G81" s="54" t="n">
        <v>-0.152649</v>
      </c>
      <c r="H81" s="55" t="n">
        <v>0.261</v>
      </c>
      <c r="I81" s="32" t="n">
        <v>0.254896</v>
      </c>
      <c r="J81" s="55" t="n">
        <v>0.00215461</v>
      </c>
      <c r="K81" s="54" t="n">
        <v>-0.00610399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42</v>
      </c>
      <c r="D82" s="55" t="n">
        <v>501.672</v>
      </c>
      <c r="E82" s="32" t="n">
        <v>501.602</v>
      </c>
      <c r="F82" s="55" t="n">
        <v>0.573497</v>
      </c>
      <c r="G82" s="54" t="n">
        <v>-0.0701599</v>
      </c>
      <c r="H82" s="55" t="n">
        <v>0.923</v>
      </c>
      <c r="I82" s="32" t="n">
        <v>0.762528</v>
      </c>
      <c r="J82" s="55" t="n">
        <v>0.00382914</v>
      </c>
      <c r="K82" s="54" t="n">
        <v>-0.160472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28</v>
      </c>
      <c r="D83" s="55" t="n">
        <v>399.42</v>
      </c>
      <c r="E83" s="32" t="n">
        <v>399.263</v>
      </c>
      <c r="F83" s="55" t="n">
        <v>0.495358</v>
      </c>
      <c r="G83" s="54" t="n">
        <v>-0.15683</v>
      </c>
      <c r="H83" s="55" t="n">
        <v>1.088</v>
      </c>
      <c r="I83" s="32" t="n">
        <v>1.009</v>
      </c>
      <c r="J83" s="55" t="n">
        <v>0.00454896</v>
      </c>
      <c r="K83" s="54" t="n">
        <v>-0.079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66</v>
      </c>
      <c r="D84" s="55" t="n">
        <v>300.771</v>
      </c>
      <c r="E84" s="32" t="n">
        <v>300.674</v>
      </c>
      <c r="F84" s="55" t="n">
        <v>0.55885</v>
      </c>
      <c r="G84" s="54" t="n">
        <v>-0.0970764</v>
      </c>
      <c r="H84" s="55" t="n">
        <v>1.185</v>
      </c>
      <c r="I84" s="32" t="n">
        <v>1.09643</v>
      </c>
      <c r="J84" s="55" t="n">
        <v>0.00285272</v>
      </c>
      <c r="K84" s="54" t="n">
        <v>-0.0885662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91</v>
      </c>
      <c r="D85" s="55" t="n">
        <v>201.033</v>
      </c>
      <c r="E85" s="32" t="n">
        <v>200.963</v>
      </c>
      <c r="F85" s="55" t="n">
        <v>0.595844</v>
      </c>
      <c r="G85" s="54" t="n">
        <v>-0.0702057</v>
      </c>
      <c r="H85" s="55" t="n">
        <v>1.222</v>
      </c>
      <c r="I85" s="32" t="n">
        <v>1.14205</v>
      </c>
      <c r="J85" s="55" t="n">
        <v>0.0103477</v>
      </c>
      <c r="K85" s="54" t="n">
        <v>-0.0799451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00</v>
      </c>
      <c r="D86" s="55" t="n">
        <v>175.914</v>
      </c>
      <c r="E86" s="32" t="n">
        <v>176.144</v>
      </c>
      <c r="F86" s="55" t="n">
        <v>0.615491</v>
      </c>
      <c r="G86" s="54" t="n">
        <v>0.229828</v>
      </c>
      <c r="H86" s="55" t="n">
        <v>1.25</v>
      </c>
      <c r="I86" s="32" t="n">
        <v>1.15626</v>
      </c>
      <c r="J86" s="55" t="n">
        <v>0.00947252</v>
      </c>
      <c r="K86" s="54" t="n">
        <v>-0.093745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37</v>
      </c>
      <c r="D87" s="55" t="n">
        <v>150.261</v>
      </c>
      <c r="E87" s="32" t="n">
        <v>150.243</v>
      </c>
      <c r="F87" s="55" t="n">
        <v>0.404938</v>
      </c>
      <c r="G87" s="54" t="n">
        <v>-0.0178375</v>
      </c>
      <c r="H87" s="55" t="n">
        <v>1.365</v>
      </c>
      <c r="I87" s="32" t="n">
        <v>1.26105</v>
      </c>
      <c r="J87" s="55" t="n">
        <v>0.00491772</v>
      </c>
      <c r="K87" s="54" t="n">
        <v>-0.103949</v>
      </c>
    </row>
    <row r="88" customFormat="false" ht="13.5" hidden="false" customHeight="false" outlineLevel="0" collapsed="false">
      <c r="A88" s="56" t="s">
        <v>23</v>
      </c>
      <c r="B88" s="57" t="s">
        <v>24</v>
      </c>
      <c r="C88" s="57" t="n">
        <v>240</v>
      </c>
      <c r="D88" s="58" t="n">
        <v>125.772</v>
      </c>
      <c r="E88" s="59" t="n">
        <v>125.777</v>
      </c>
      <c r="F88" s="58" t="n">
        <v>0.521647</v>
      </c>
      <c r="G88" s="57" t="n">
        <v>0.00457764</v>
      </c>
      <c r="H88" s="58" t="n">
        <v>2.064</v>
      </c>
      <c r="I88" s="59" t="n">
        <v>1.92892</v>
      </c>
      <c r="J88" s="58" t="n">
        <v>0.0158801</v>
      </c>
      <c r="K88" s="57" t="n">
        <v>-0.135083</v>
      </c>
    </row>
    <row r="89" customFormat="false" ht="13.5" hidden="false" customHeight="false" outlineLevel="0" collapsed="false">
      <c r="A89" s="32" t="s">
        <v>13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5</v>
      </c>
      <c r="B90" s="50" t="s">
        <v>26</v>
      </c>
      <c r="C90" s="50" t="n">
        <v>241</v>
      </c>
      <c r="D90" s="51" t="n">
        <v>1451.76</v>
      </c>
      <c r="E90" s="52" t="n">
        <v>1451.76</v>
      </c>
      <c r="F90" s="51" t="n">
        <v>0.573229</v>
      </c>
      <c r="G90" s="50" t="n">
        <v>-0.000244141</v>
      </c>
      <c r="H90" s="51" t="n">
        <v>0.69</v>
      </c>
      <c r="I90" s="52" t="n">
        <v>0.648593</v>
      </c>
      <c r="J90" s="51" t="n">
        <v>0.0034194</v>
      </c>
      <c r="K90" s="50" t="n">
        <v>-0.0414066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129</v>
      </c>
      <c r="D91" s="55" t="n">
        <v>1252.9</v>
      </c>
      <c r="E91" s="32" t="n">
        <v>1252.93</v>
      </c>
      <c r="F91" s="55" t="n">
        <v>0.502037</v>
      </c>
      <c r="G91" s="54" t="n">
        <v>0.0325928</v>
      </c>
      <c r="H91" s="55" t="n">
        <v>0.407</v>
      </c>
      <c r="I91" s="32" t="n">
        <v>0.405558</v>
      </c>
      <c r="J91" s="55" t="n">
        <v>0.00249345</v>
      </c>
      <c r="K91" s="54" t="n">
        <v>-0.00144187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18</v>
      </c>
      <c r="D92" s="55" t="n">
        <v>997.57</v>
      </c>
      <c r="E92" s="32" t="n">
        <v>997.543</v>
      </c>
      <c r="F92" s="55" t="n">
        <v>0.554095</v>
      </c>
      <c r="G92" s="54" t="n">
        <v>-0.0266113</v>
      </c>
      <c r="H92" s="55" t="n">
        <v>0.233</v>
      </c>
      <c r="I92" s="32" t="n">
        <v>0.229602</v>
      </c>
      <c r="J92" s="55" t="n">
        <v>0.00376248</v>
      </c>
      <c r="K92" s="54" t="n">
        <v>-0.0033983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168</v>
      </c>
      <c r="D93" s="55" t="n">
        <v>751.738</v>
      </c>
      <c r="E93" s="32" t="n">
        <v>751.788</v>
      </c>
      <c r="F93" s="55" t="n">
        <v>0.49548</v>
      </c>
      <c r="G93" s="54" t="n">
        <v>0.0501709</v>
      </c>
      <c r="H93" s="55" t="n">
        <v>0.225</v>
      </c>
      <c r="I93" s="32" t="n">
        <v>0.23278</v>
      </c>
      <c r="J93" s="55" t="n">
        <v>0.00208337</v>
      </c>
      <c r="K93" s="54" t="n">
        <v>0.00777976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66</v>
      </c>
      <c r="D94" s="55" t="n">
        <v>498.51</v>
      </c>
      <c r="E94" s="32" t="n">
        <v>498.425</v>
      </c>
      <c r="F94" s="55" t="n">
        <v>0.645141</v>
      </c>
      <c r="G94" s="54" t="n">
        <v>-0.0849609</v>
      </c>
      <c r="H94" s="55" t="n">
        <v>0.739</v>
      </c>
      <c r="I94" s="32" t="n">
        <v>0.68203</v>
      </c>
      <c r="J94" s="55" t="n">
        <v>0.00264267</v>
      </c>
      <c r="K94" s="54" t="n">
        <v>-0.0569697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121</v>
      </c>
      <c r="D95" s="55" t="n">
        <v>398.376</v>
      </c>
      <c r="E95" s="32" t="n">
        <v>398.286</v>
      </c>
      <c r="F95" s="55" t="n">
        <v>0.611154</v>
      </c>
      <c r="G95" s="54" t="n">
        <v>-0.0903625</v>
      </c>
      <c r="H95" s="55" t="n">
        <v>0.955</v>
      </c>
      <c r="I95" s="32" t="n">
        <v>0.898</v>
      </c>
      <c r="J95" s="55" t="n">
        <v>0.00172723</v>
      </c>
      <c r="K95" s="54" t="n">
        <v>-0.057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66</v>
      </c>
      <c r="D96" s="55" t="n">
        <v>299.635</v>
      </c>
      <c r="E96" s="32" t="n">
        <v>299.442</v>
      </c>
      <c r="F96" s="55" t="n">
        <v>0.60455</v>
      </c>
      <c r="G96" s="54" t="n">
        <v>-0.19281</v>
      </c>
      <c r="H96" s="55" t="n">
        <v>1.368</v>
      </c>
      <c r="I96" s="32" t="n">
        <v>1.24276</v>
      </c>
      <c r="J96" s="55" t="n">
        <v>0.0041438</v>
      </c>
      <c r="K96" s="54" t="n">
        <v>-0.125242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146</v>
      </c>
      <c r="D97" s="55" t="n">
        <v>249.501</v>
      </c>
      <c r="E97" s="32" t="n">
        <v>249.29</v>
      </c>
      <c r="F97" s="55" t="n">
        <v>0.569296</v>
      </c>
      <c r="G97" s="54" t="n">
        <v>-0.21138</v>
      </c>
      <c r="H97" s="55" t="n">
        <v>1.254</v>
      </c>
      <c r="I97" s="32" t="n">
        <v>1.17565</v>
      </c>
      <c r="J97" s="55" t="n">
        <v>0.00616618</v>
      </c>
      <c r="K97" s="54" t="n">
        <v>-0.0783492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80</v>
      </c>
      <c r="D98" s="55" t="n">
        <v>201.139</v>
      </c>
      <c r="E98" s="32" t="n">
        <v>201.264</v>
      </c>
      <c r="F98" s="55" t="n">
        <v>0.573556</v>
      </c>
      <c r="G98" s="54" t="n">
        <v>0.124527</v>
      </c>
      <c r="H98" s="55" t="n">
        <v>1.538</v>
      </c>
      <c r="I98" s="32" t="n">
        <v>1.44648</v>
      </c>
      <c r="J98" s="55" t="n">
        <v>0.00723931</v>
      </c>
      <c r="K98" s="54" t="n">
        <v>-0.0915166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193</v>
      </c>
      <c r="D99" s="55" t="n">
        <v>175.419</v>
      </c>
      <c r="E99" s="32" t="n">
        <v>175.737</v>
      </c>
      <c r="F99" s="55" t="n">
        <v>0.449949</v>
      </c>
      <c r="G99" s="54" t="n">
        <v>0.317963</v>
      </c>
      <c r="H99" s="55" t="n">
        <v>1.568</v>
      </c>
      <c r="I99" s="32" t="n">
        <v>1.47044</v>
      </c>
      <c r="J99" s="55" t="n">
        <v>0.00388209</v>
      </c>
      <c r="K99" s="54" t="n">
        <v>-0.0975596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07</v>
      </c>
      <c r="D100" s="55" t="n">
        <v>149.087</v>
      </c>
      <c r="E100" s="32" t="n">
        <v>148.951</v>
      </c>
      <c r="F100" s="55" t="n">
        <v>0.615755</v>
      </c>
      <c r="G100" s="54" t="n">
        <v>-0.136032</v>
      </c>
      <c r="H100" s="55" t="n">
        <v>1.928</v>
      </c>
      <c r="I100" s="32" t="n">
        <v>1.76886</v>
      </c>
      <c r="J100" s="55" t="n">
        <v>0.0220169</v>
      </c>
      <c r="K100" s="54" t="n">
        <v>-0.15914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41</v>
      </c>
      <c r="D101" s="55" t="n">
        <v>124.777</v>
      </c>
      <c r="E101" s="32" t="n">
        <v>124.777</v>
      </c>
      <c r="F101" s="55" t="n">
        <v>0.36369</v>
      </c>
      <c r="G101" s="54" t="n">
        <v>0.000488281</v>
      </c>
      <c r="H101" s="55" t="n">
        <v>2.302</v>
      </c>
      <c r="I101" s="32" t="n">
        <v>2.11116</v>
      </c>
      <c r="J101" s="55" t="n">
        <v>0.0196713</v>
      </c>
      <c r="K101" s="54" t="n">
        <v>-0.190838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33</v>
      </c>
      <c r="D102" s="55" t="n">
        <v>99.487</v>
      </c>
      <c r="E102" s="32" t="n">
        <v>99.1723</v>
      </c>
      <c r="F102" s="55" t="n">
        <v>0.601082</v>
      </c>
      <c r="G102" s="54" t="n">
        <v>-0.314651</v>
      </c>
      <c r="H102" s="55" t="n">
        <v>2.78</v>
      </c>
      <c r="I102" s="32" t="n">
        <v>2.53593</v>
      </c>
      <c r="J102" s="55" t="n">
        <v>0.0357481</v>
      </c>
      <c r="K102" s="54" t="n">
        <v>-0.244068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50</v>
      </c>
      <c r="D103" s="55" t="n">
        <v>74.327</v>
      </c>
      <c r="E103" s="32" t="n">
        <v>74.04</v>
      </c>
      <c r="F103" s="55" t="n">
        <v>0.531127</v>
      </c>
      <c r="G103" s="54" t="n">
        <v>-0.287041</v>
      </c>
      <c r="H103" s="55" t="n">
        <v>3.821</v>
      </c>
      <c r="I103" s="32" t="n">
        <v>3.55459</v>
      </c>
      <c r="J103" s="55" t="n">
        <v>0.0117171</v>
      </c>
      <c r="K103" s="54" t="n">
        <v>-0.266407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11</v>
      </c>
      <c r="D104" s="55" t="n">
        <v>50.007</v>
      </c>
      <c r="E104" s="32" t="n">
        <v>50.1466</v>
      </c>
      <c r="F104" s="55" t="n">
        <v>0.559636</v>
      </c>
      <c r="G104" s="54" t="n">
        <v>0.139614</v>
      </c>
      <c r="H104" s="55" t="n">
        <v>6.198</v>
      </c>
      <c r="I104" s="32" t="n">
        <v>5.74105</v>
      </c>
      <c r="J104" s="55" t="n">
        <v>0.0347451</v>
      </c>
      <c r="K104" s="54" t="n">
        <v>-0.456948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41</v>
      </c>
      <c r="D105" s="55" t="n">
        <v>29.374</v>
      </c>
      <c r="E105" s="32" t="n">
        <v>29.3737</v>
      </c>
      <c r="F105" s="55" t="n">
        <v>0.344606</v>
      </c>
      <c r="G105" s="54" t="n">
        <v>-0.000261307</v>
      </c>
      <c r="H105" s="55" t="n">
        <v>6.685</v>
      </c>
      <c r="I105" s="32" t="n">
        <v>6.22051</v>
      </c>
      <c r="J105" s="55" t="n">
        <v>0.0181338</v>
      </c>
      <c r="K105" s="54" t="n">
        <v>-0.464494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17</v>
      </c>
      <c r="D106" s="55" t="n">
        <v>21.262</v>
      </c>
      <c r="E106" s="32" t="n">
        <v>21.2441</v>
      </c>
      <c r="F106" s="55" t="n">
        <v>0.589833</v>
      </c>
      <c r="G106" s="54" t="n">
        <v>-0.0178661</v>
      </c>
      <c r="H106" s="55" t="n">
        <v>6.856</v>
      </c>
      <c r="I106" s="32" t="n">
        <v>6.39052</v>
      </c>
      <c r="J106" s="55" t="n">
        <v>0.0190693</v>
      </c>
      <c r="K106" s="54" t="n">
        <v>-0.465479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64</v>
      </c>
      <c r="D107" s="55" t="n">
        <v>9.848</v>
      </c>
      <c r="E107" s="32" t="n">
        <v>10.062</v>
      </c>
      <c r="F107" s="55" t="n">
        <v>0.598918</v>
      </c>
      <c r="G107" s="54" t="n">
        <v>0.21397</v>
      </c>
      <c r="H107" s="55" t="n">
        <v>6.04</v>
      </c>
      <c r="I107" s="32" t="n">
        <v>5.5516</v>
      </c>
      <c r="J107" s="55" t="n">
        <v>0.0125227</v>
      </c>
      <c r="K107" s="54" t="n">
        <v>-0.488402</v>
      </c>
    </row>
    <row r="108" customFormat="false" ht="13.5" hidden="false" customHeight="false" outlineLevel="0" collapsed="false">
      <c r="A108" s="56" t="s">
        <v>25</v>
      </c>
      <c r="B108" s="57" t="s">
        <v>26</v>
      </c>
      <c r="C108" s="57" t="n">
        <v>234</v>
      </c>
      <c r="D108" s="58" t="n">
        <v>5.183</v>
      </c>
      <c r="E108" s="59" t="n">
        <v>5.15202</v>
      </c>
      <c r="F108" s="58" t="n">
        <v>0.473279</v>
      </c>
      <c r="G108" s="57" t="n">
        <v>-0.030983</v>
      </c>
      <c r="H108" s="58" t="n">
        <v>6.019</v>
      </c>
      <c r="I108" s="59" t="n">
        <v>5.55738</v>
      </c>
      <c r="J108" s="58" t="n">
        <v>0.0226984</v>
      </c>
      <c r="K108" s="57" t="n">
        <v>-0.461616</v>
      </c>
    </row>
    <row r="109" customFormat="false" ht="13.5" hidden="false" customHeight="false" outlineLevel="0" collapsed="false">
      <c r="A109" s="32" t="s">
        <v>13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7</v>
      </c>
      <c r="B110" s="50" t="s">
        <v>28</v>
      </c>
      <c r="C110" s="50" t="n">
        <v>50</v>
      </c>
      <c r="D110" s="51" t="n">
        <v>599.423</v>
      </c>
      <c r="E110" s="52" t="n">
        <v>599.46</v>
      </c>
      <c r="F110" s="51" t="n">
        <v>0.599238</v>
      </c>
      <c r="G110" s="50" t="n">
        <v>0.0365601</v>
      </c>
      <c r="H110" s="51" t="n">
        <v>0.443</v>
      </c>
      <c r="I110" s="52" t="n">
        <v>0.4274</v>
      </c>
      <c r="J110" s="51" t="n">
        <v>0.00339868</v>
      </c>
      <c r="K110" s="50" t="n">
        <v>-0.0156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241</v>
      </c>
      <c r="D111" s="55" t="n">
        <v>500.033</v>
      </c>
      <c r="E111" s="32" t="n">
        <v>500.033</v>
      </c>
      <c r="F111" s="55" t="n">
        <v>0.586552</v>
      </c>
      <c r="G111" s="54" t="n">
        <v>0.000457764</v>
      </c>
      <c r="H111" s="55" t="n">
        <v>0.75</v>
      </c>
      <c r="I111" s="32" t="n">
        <v>0.701763</v>
      </c>
      <c r="J111" s="55" t="n">
        <v>0.00207517</v>
      </c>
      <c r="K111" s="54" t="n">
        <v>-0.0482365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241</v>
      </c>
      <c r="D112" s="55" t="n">
        <v>398.875</v>
      </c>
      <c r="E112" s="32" t="n">
        <v>398.875</v>
      </c>
      <c r="F112" s="55" t="n">
        <v>0.449184</v>
      </c>
      <c r="G112" s="54" t="n">
        <v>-0.000244141</v>
      </c>
      <c r="H112" s="55" t="n">
        <v>1.09</v>
      </c>
      <c r="I112" s="32" t="n">
        <v>1.0257</v>
      </c>
      <c r="J112" s="55" t="n">
        <v>0.00356539</v>
      </c>
      <c r="K112" s="54" t="n">
        <v>-0.0643029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85</v>
      </c>
      <c r="D113" s="55" t="n">
        <v>299.026</v>
      </c>
      <c r="E113" s="32" t="n">
        <v>298.969</v>
      </c>
      <c r="F113" s="55" t="n">
        <v>0.548317</v>
      </c>
      <c r="G113" s="54" t="n">
        <v>-0.0568542</v>
      </c>
      <c r="H113" s="55" t="n">
        <v>1.207</v>
      </c>
      <c r="I113" s="32" t="n">
        <v>1.04266</v>
      </c>
      <c r="J113" s="55" t="n">
        <v>0.0117273</v>
      </c>
      <c r="K113" s="54" t="n">
        <v>-0.164341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29</v>
      </c>
      <c r="D114" s="55" t="n">
        <v>249.01</v>
      </c>
      <c r="E114" s="32" t="n">
        <v>249.091</v>
      </c>
      <c r="F114" s="55" t="n">
        <v>0.456492</v>
      </c>
      <c r="G114" s="54" t="n">
        <v>0.0814972</v>
      </c>
      <c r="H114" s="55" t="n">
        <v>1.264</v>
      </c>
      <c r="I114" s="32" t="n">
        <v>1.12787</v>
      </c>
      <c r="J114" s="55" t="n">
        <v>0.00628466</v>
      </c>
      <c r="K114" s="54" t="n">
        <v>-0.136127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79</v>
      </c>
      <c r="D115" s="55" t="n">
        <v>199.329</v>
      </c>
      <c r="E115" s="32" t="n">
        <v>199.168</v>
      </c>
      <c r="F115" s="55" t="n">
        <v>0.586556</v>
      </c>
      <c r="G115" s="54" t="n">
        <v>-0.160736</v>
      </c>
      <c r="H115" s="55" t="n">
        <v>1.504</v>
      </c>
      <c r="I115" s="32" t="n">
        <v>1.34751</v>
      </c>
      <c r="J115" s="55" t="n">
        <v>0.00487767</v>
      </c>
      <c r="K115" s="54" t="n">
        <v>-0.156494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99</v>
      </c>
      <c r="D116" s="55" t="n">
        <v>175.868</v>
      </c>
      <c r="E116" s="32" t="n">
        <v>175.76</v>
      </c>
      <c r="F116" s="55" t="n">
        <v>0.602413</v>
      </c>
      <c r="G116" s="54" t="n">
        <v>-0.107697</v>
      </c>
      <c r="H116" s="55" t="n">
        <v>1.561</v>
      </c>
      <c r="I116" s="32" t="n">
        <v>1.4241</v>
      </c>
      <c r="J116" s="55" t="n">
        <v>0.00886692</v>
      </c>
      <c r="K116" s="54" t="n">
        <v>-0.136899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316</v>
      </c>
      <c r="D117" s="55" t="n">
        <v>150.096</v>
      </c>
      <c r="E117" s="32" t="n">
        <v>150.174</v>
      </c>
      <c r="F117" s="55" t="n">
        <v>0.589475</v>
      </c>
      <c r="G117" s="54" t="n">
        <v>0.0775604</v>
      </c>
      <c r="H117" s="55" t="n">
        <v>1.48</v>
      </c>
      <c r="I117" s="32" t="n">
        <v>1.38059</v>
      </c>
      <c r="J117" s="55" t="n">
        <v>0.0207814</v>
      </c>
      <c r="K117" s="54" t="n">
        <v>-0.0994083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41</v>
      </c>
      <c r="D118" s="55" t="n">
        <v>124.742</v>
      </c>
      <c r="E118" s="32" t="n">
        <v>124.742</v>
      </c>
      <c r="F118" s="55" t="n">
        <v>0.474806</v>
      </c>
      <c r="G118" s="54" t="n">
        <v>0.000328064</v>
      </c>
      <c r="H118" s="55" t="n">
        <v>1.76</v>
      </c>
      <c r="I118" s="32" t="n">
        <v>1.66269</v>
      </c>
      <c r="J118" s="55" t="n">
        <v>0.00502977</v>
      </c>
      <c r="K118" s="54" t="n">
        <v>-0.0973113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41</v>
      </c>
      <c r="D119" s="55" t="n">
        <v>99.266</v>
      </c>
      <c r="E119" s="32" t="n">
        <v>99.2656</v>
      </c>
      <c r="F119" s="55" t="n">
        <v>0.449619</v>
      </c>
      <c r="G119" s="54" t="n">
        <v>-0.000419617</v>
      </c>
      <c r="H119" s="55" t="n">
        <v>2.722</v>
      </c>
      <c r="I119" s="32" t="n">
        <v>2.51271</v>
      </c>
      <c r="J119" s="55" t="n">
        <v>0.00935906</v>
      </c>
      <c r="K119" s="54" t="n">
        <v>-0.209295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370</v>
      </c>
      <c r="D120" s="55" t="n">
        <v>74.055</v>
      </c>
      <c r="E120" s="32" t="n">
        <v>74.0978</v>
      </c>
      <c r="F120" s="55" t="n">
        <v>0.298244</v>
      </c>
      <c r="G120" s="54" t="n">
        <v>0.0428162</v>
      </c>
      <c r="H120" s="55" t="n">
        <v>5.254</v>
      </c>
      <c r="I120" s="32" t="n">
        <v>4.76522</v>
      </c>
      <c r="J120" s="55" t="n">
        <v>0.0265882</v>
      </c>
      <c r="K120" s="54" t="n">
        <v>-0.488781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05</v>
      </c>
      <c r="D121" s="55" t="n">
        <v>49.972</v>
      </c>
      <c r="E121" s="32" t="n">
        <v>49.9421</v>
      </c>
      <c r="F121" s="55" t="n">
        <v>0.549186</v>
      </c>
      <c r="G121" s="54" t="n">
        <v>-0.029892</v>
      </c>
      <c r="H121" s="55" t="n">
        <v>6.085</v>
      </c>
      <c r="I121" s="32" t="n">
        <v>5.68675</v>
      </c>
      <c r="J121" s="55" t="n">
        <v>0.0316006</v>
      </c>
      <c r="K121" s="54" t="n">
        <v>-0.398249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05</v>
      </c>
      <c r="D122" s="55" t="n">
        <v>29.931</v>
      </c>
      <c r="E122" s="32" t="n">
        <v>30.1505</v>
      </c>
      <c r="F122" s="55" t="n">
        <v>0.591014</v>
      </c>
      <c r="G122" s="54" t="n">
        <v>0.219477</v>
      </c>
      <c r="H122" s="55" t="n">
        <v>6.261</v>
      </c>
      <c r="I122" s="32" t="n">
        <v>5.84347</v>
      </c>
      <c r="J122" s="55" t="n">
        <v>0.0401998</v>
      </c>
      <c r="K122" s="54" t="n">
        <v>-0.417533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41</v>
      </c>
      <c r="D123" s="55" t="n">
        <v>20.411</v>
      </c>
      <c r="E123" s="32" t="n">
        <v>20.4112</v>
      </c>
      <c r="F123" s="55" t="n">
        <v>0.352056</v>
      </c>
      <c r="G123" s="54" t="n">
        <v>0.000249863</v>
      </c>
      <c r="H123" s="55" t="n">
        <v>5.597</v>
      </c>
      <c r="I123" s="32" t="n">
        <v>5.12821</v>
      </c>
      <c r="J123" s="55" t="n">
        <v>0.0484358</v>
      </c>
      <c r="K123" s="54" t="n">
        <v>-0.468789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41</v>
      </c>
      <c r="D124" s="55" t="n">
        <v>10.669</v>
      </c>
      <c r="E124" s="32" t="n">
        <v>10.6686</v>
      </c>
      <c r="F124" s="55" t="n">
        <v>0.331403</v>
      </c>
      <c r="G124" s="54" t="n">
        <v>-0.00038147</v>
      </c>
      <c r="H124" s="55" t="n">
        <v>6.024</v>
      </c>
      <c r="I124" s="32" t="n">
        <v>5.46295</v>
      </c>
      <c r="J124" s="55" t="n">
        <v>0.0209064</v>
      </c>
      <c r="K124" s="54" t="n">
        <v>-0.561054</v>
      </c>
    </row>
    <row r="125" customFormat="false" ht="13.5" hidden="false" customHeight="false" outlineLevel="0" collapsed="false">
      <c r="A125" s="56" t="s">
        <v>27</v>
      </c>
      <c r="B125" s="57" t="s">
        <v>28</v>
      </c>
      <c r="C125" s="57" t="n">
        <v>320</v>
      </c>
      <c r="D125" s="58" t="n">
        <v>4.024</v>
      </c>
      <c r="E125" s="59" t="n">
        <v>3.91828</v>
      </c>
      <c r="F125" s="58" t="n">
        <v>0.323546</v>
      </c>
      <c r="G125" s="57" t="n">
        <v>-0.105722</v>
      </c>
      <c r="H125" s="58" t="n">
        <v>6.012</v>
      </c>
      <c r="I125" s="59" t="n">
        <v>5.47901</v>
      </c>
      <c r="J125" s="58" t="n">
        <v>0.0229496</v>
      </c>
      <c r="K125" s="57" t="n">
        <v>-0.532994</v>
      </c>
    </row>
    <row r="126" customFormat="false" ht="13.5" hidden="false" customHeight="false" outlineLevel="0" collapsed="false">
      <c r="A126" s="32" t="s">
        <v>13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9</v>
      </c>
      <c r="B127" s="50" t="s">
        <v>30</v>
      </c>
      <c r="C127" s="50" t="n">
        <v>99</v>
      </c>
      <c r="D127" s="51" t="n">
        <v>192.777</v>
      </c>
      <c r="E127" s="52" t="n">
        <v>192.574</v>
      </c>
      <c r="F127" s="51" t="n">
        <v>0.578523</v>
      </c>
      <c r="G127" s="50" t="n">
        <v>-0.202805</v>
      </c>
      <c r="H127" s="51" t="n">
        <v>1.287</v>
      </c>
      <c r="I127" s="52" t="n">
        <v>1.2571</v>
      </c>
      <c r="J127" s="51" t="n">
        <v>0.00246402</v>
      </c>
      <c r="K127" s="50" t="n">
        <v>-0.0298989</v>
      </c>
    </row>
    <row r="128" customFormat="false" ht="12.75" hidden="false" customHeight="false" outlineLevel="0" collapsed="false">
      <c r="A128" s="53" t="s">
        <v>29</v>
      </c>
      <c r="B128" s="54" t="s">
        <v>30</v>
      </c>
      <c r="C128" s="54" t="n">
        <v>241</v>
      </c>
      <c r="D128" s="55" t="n">
        <v>174.442</v>
      </c>
      <c r="E128" s="32" t="n">
        <v>174.442</v>
      </c>
      <c r="F128" s="55" t="n">
        <v>0.405999</v>
      </c>
      <c r="G128" s="54" t="n">
        <v>-7.62939E-005</v>
      </c>
      <c r="H128" s="55" t="n">
        <v>1.268</v>
      </c>
      <c r="I128" s="32" t="n">
        <v>1.21005</v>
      </c>
      <c r="J128" s="55" t="n">
        <v>0.00283454</v>
      </c>
      <c r="K128" s="54" t="n">
        <v>-0.0579461</v>
      </c>
    </row>
    <row r="129" customFormat="false" ht="12.75" hidden="false" customHeight="false" outlineLevel="0" collapsed="false">
      <c r="A129" s="53" t="s">
        <v>29</v>
      </c>
      <c r="B129" s="54" t="s">
        <v>30</v>
      </c>
      <c r="C129" s="54" t="n">
        <v>241</v>
      </c>
      <c r="D129" s="55" t="n">
        <v>148.854</v>
      </c>
      <c r="E129" s="32" t="n">
        <v>148.854</v>
      </c>
      <c r="F129" s="55" t="n">
        <v>0.403104</v>
      </c>
      <c r="G129" s="54" t="n">
        <v>-0.000473022</v>
      </c>
      <c r="H129" s="55" t="n">
        <v>1.846</v>
      </c>
      <c r="I129" s="32" t="n">
        <v>1.58076</v>
      </c>
      <c r="J129" s="55" t="n">
        <v>0.00335569</v>
      </c>
      <c r="K129" s="54" t="n">
        <v>-0.265245</v>
      </c>
    </row>
    <row r="130" customFormat="false" ht="12.75" hidden="false" customHeight="false" outlineLevel="0" collapsed="false">
      <c r="A130" s="53" t="s">
        <v>29</v>
      </c>
      <c r="B130" s="54" t="s">
        <v>30</v>
      </c>
      <c r="C130" s="54" t="n">
        <v>187</v>
      </c>
      <c r="D130" s="55" t="n">
        <v>124.969</v>
      </c>
      <c r="E130" s="32" t="n">
        <v>125.013</v>
      </c>
      <c r="F130" s="55" t="n">
        <v>0.637066</v>
      </c>
      <c r="G130" s="54" t="n">
        <v>0.0444946</v>
      </c>
      <c r="H130" s="55" t="n">
        <v>1.859</v>
      </c>
      <c r="I130" s="32" t="n">
        <v>1.72666</v>
      </c>
      <c r="J130" s="55" t="n">
        <v>0.00965148</v>
      </c>
      <c r="K130" s="54" t="n">
        <v>-0.132342</v>
      </c>
    </row>
    <row r="131" customFormat="false" ht="12.75" hidden="false" customHeight="false" outlineLevel="0" collapsed="false">
      <c r="A131" s="53" t="s">
        <v>29</v>
      </c>
      <c r="B131" s="54" t="s">
        <v>30</v>
      </c>
      <c r="C131" s="54" t="n">
        <v>210</v>
      </c>
      <c r="D131" s="55" t="n">
        <v>99.394</v>
      </c>
      <c r="E131" s="32" t="n">
        <v>99.6077</v>
      </c>
      <c r="F131" s="55" t="n">
        <v>0.443828</v>
      </c>
      <c r="G131" s="54" t="n">
        <v>0.213707</v>
      </c>
      <c r="H131" s="55" t="n">
        <v>2.408</v>
      </c>
      <c r="I131" s="32" t="n">
        <v>2.24524</v>
      </c>
      <c r="J131" s="55" t="n">
        <v>0.0106075</v>
      </c>
      <c r="K131" s="54" t="n">
        <v>-0.162757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241</v>
      </c>
      <c r="D132" s="55" t="n">
        <v>74.925</v>
      </c>
      <c r="E132" s="32" t="n">
        <v>74.9251</v>
      </c>
      <c r="F132" s="55" t="n">
        <v>0.206792</v>
      </c>
      <c r="G132" s="54" t="n">
        <v>5.34058E-005</v>
      </c>
      <c r="H132" s="55" t="n">
        <v>2.376</v>
      </c>
      <c r="I132" s="32" t="n">
        <v>2.22565</v>
      </c>
      <c r="J132" s="55" t="n">
        <v>0.0795841</v>
      </c>
      <c r="K132" s="54" t="n">
        <v>-0.150353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241</v>
      </c>
      <c r="D133" s="55" t="n">
        <v>49.924</v>
      </c>
      <c r="E133" s="32" t="n">
        <v>49.9235</v>
      </c>
      <c r="F133" s="55" t="n">
        <v>0.522747</v>
      </c>
      <c r="G133" s="54" t="n">
        <v>-0.000461578</v>
      </c>
      <c r="H133" s="55" t="n">
        <v>5.645</v>
      </c>
      <c r="I133" s="32" t="n">
        <v>5.17602</v>
      </c>
      <c r="J133" s="55" t="n">
        <v>0.0318001</v>
      </c>
      <c r="K133" s="54" t="n">
        <v>-0.468979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167</v>
      </c>
      <c r="D134" s="55" t="n">
        <v>30.032</v>
      </c>
      <c r="E134" s="32" t="n">
        <v>29.883</v>
      </c>
      <c r="F134" s="55" t="n">
        <v>0.50851</v>
      </c>
      <c r="G134" s="54" t="n">
        <v>-0.149017</v>
      </c>
      <c r="H134" s="55" t="n">
        <v>4.094</v>
      </c>
      <c r="I134" s="32" t="n">
        <v>3.96076</v>
      </c>
      <c r="J134" s="55" t="n">
        <v>0.291396</v>
      </c>
      <c r="K134" s="54" t="n">
        <v>-0.133239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19.14</v>
      </c>
      <c r="E135" s="32" t="n">
        <v>19.1403</v>
      </c>
      <c r="F135" s="55" t="n">
        <v>0.497605</v>
      </c>
      <c r="G135" s="54" t="n">
        <v>0.00034523</v>
      </c>
      <c r="H135" s="55" t="n">
        <v>5.944</v>
      </c>
      <c r="I135" s="32" t="n">
        <v>5.49522</v>
      </c>
      <c r="J135" s="55" t="n">
        <v>0.0325924</v>
      </c>
      <c r="K135" s="54" t="n">
        <v>-0.44878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9.54</v>
      </c>
      <c r="E136" s="32" t="n">
        <v>9.54046</v>
      </c>
      <c r="F136" s="55" t="n">
        <v>0.278348</v>
      </c>
      <c r="G136" s="54" t="n">
        <v>0.000464439</v>
      </c>
      <c r="H136" s="55" t="n">
        <v>7.255</v>
      </c>
      <c r="I136" s="32" t="n">
        <v>5.50931</v>
      </c>
      <c r="J136" s="55" t="n">
        <v>0.0148323</v>
      </c>
      <c r="K136" s="54" t="n">
        <v>-1.74569</v>
      </c>
    </row>
    <row r="137" customFormat="false" ht="13.5" hidden="false" customHeight="false" outlineLevel="0" collapsed="false">
      <c r="A137" s="56" t="s">
        <v>29</v>
      </c>
      <c r="B137" s="57" t="s">
        <v>30</v>
      </c>
      <c r="C137" s="57" t="n">
        <v>241</v>
      </c>
      <c r="D137" s="58" t="n">
        <v>3.75</v>
      </c>
      <c r="E137" s="59" t="n">
        <v>3.74992</v>
      </c>
      <c r="F137" s="58" t="n">
        <v>0.397002</v>
      </c>
      <c r="G137" s="57" t="n">
        <v>-8.29697E-005</v>
      </c>
      <c r="H137" s="58" t="n">
        <v>6.213</v>
      </c>
      <c r="I137" s="59" t="n">
        <v>5.51444</v>
      </c>
      <c r="J137" s="58" t="n">
        <v>0.0326533</v>
      </c>
      <c r="K137" s="57" t="n">
        <v>-0.698564</v>
      </c>
    </row>
    <row r="138" customFormat="false" ht="13.5" hidden="false" customHeight="false" outlineLevel="0" collapsed="false">
      <c r="A138" s="32" t="s">
        <v>13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31</v>
      </c>
      <c r="B139" s="50" t="s">
        <v>32</v>
      </c>
      <c r="C139" s="50" t="n">
        <v>170</v>
      </c>
      <c r="D139" s="51" t="n">
        <v>83.658</v>
      </c>
      <c r="E139" s="52" t="n">
        <v>83.4897</v>
      </c>
      <c r="F139" s="51" t="n">
        <v>0.599328</v>
      </c>
      <c r="G139" s="50" t="n">
        <v>-0.168297</v>
      </c>
      <c r="H139" s="51" t="n">
        <v>1.449</v>
      </c>
      <c r="I139" s="52" t="n">
        <v>1.41611</v>
      </c>
      <c r="J139" s="51" t="n">
        <v>0.00409077</v>
      </c>
      <c r="K139" s="50" t="n">
        <v>-0.0328941</v>
      </c>
    </row>
    <row r="140" customFormat="false" ht="12.75" hidden="false" customHeight="false" outlineLevel="0" collapsed="false">
      <c r="A140" s="53" t="s">
        <v>31</v>
      </c>
      <c r="B140" s="54" t="s">
        <v>32</v>
      </c>
      <c r="C140" s="54" t="n">
        <v>189</v>
      </c>
      <c r="D140" s="55" t="n">
        <v>76.051</v>
      </c>
      <c r="E140" s="32" t="n">
        <v>76.0142</v>
      </c>
      <c r="F140" s="55" t="n">
        <v>0.578769</v>
      </c>
      <c r="G140" s="54" t="n">
        <v>-0.0368423</v>
      </c>
      <c r="H140" s="55" t="n">
        <v>1.447</v>
      </c>
      <c r="I140" s="32" t="n">
        <v>1.39356</v>
      </c>
      <c r="J140" s="55" t="n">
        <v>0.00419</v>
      </c>
      <c r="K140" s="54" t="n">
        <v>-0.0534391</v>
      </c>
    </row>
    <row r="141" customFormat="false" ht="12.75" hidden="false" customHeight="false" outlineLevel="0" collapsed="false">
      <c r="A141" s="53" t="s">
        <v>31</v>
      </c>
      <c r="B141" s="54" t="s">
        <v>32</v>
      </c>
      <c r="C141" s="54" t="n">
        <v>132</v>
      </c>
      <c r="D141" s="55" t="n">
        <v>49.962</v>
      </c>
      <c r="E141" s="32" t="n">
        <v>50.0798</v>
      </c>
      <c r="F141" s="55" t="n">
        <v>0.613584</v>
      </c>
      <c r="G141" s="54" t="n">
        <v>0.117779</v>
      </c>
      <c r="H141" s="55" t="n">
        <v>2.044</v>
      </c>
      <c r="I141" s="32" t="n">
        <v>1.92742</v>
      </c>
      <c r="J141" s="55" t="n">
        <v>0.0143299</v>
      </c>
      <c r="K141" s="54" t="n">
        <v>-0.116576</v>
      </c>
    </row>
    <row r="142" customFormat="false" ht="12.75" hidden="false" customHeight="false" outlineLevel="0" collapsed="false">
      <c r="A142" s="53" t="s">
        <v>31</v>
      </c>
      <c r="B142" s="54" t="s">
        <v>32</v>
      </c>
      <c r="C142" s="54" t="n">
        <v>140</v>
      </c>
      <c r="D142" s="55" t="n">
        <v>30.909</v>
      </c>
      <c r="E142" s="32" t="n">
        <v>30.8926</v>
      </c>
      <c r="F142" s="55" t="n">
        <v>0.56584</v>
      </c>
      <c r="G142" s="54" t="n">
        <v>-0.0163727</v>
      </c>
      <c r="H142" s="55" t="n">
        <v>2.81</v>
      </c>
      <c r="I142" s="32" t="n">
        <v>2.5988</v>
      </c>
      <c r="J142" s="55" t="n">
        <v>0.0411429</v>
      </c>
      <c r="K142" s="54" t="n">
        <v>-0.2112</v>
      </c>
    </row>
    <row r="143" customFormat="false" ht="12.75" hidden="false" customHeight="false" outlineLevel="0" collapsed="false">
      <c r="A143" s="53" t="s">
        <v>31</v>
      </c>
      <c r="B143" s="54" t="s">
        <v>32</v>
      </c>
      <c r="C143" s="54" t="n">
        <v>163</v>
      </c>
      <c r="D143" s="55" t="n">
        <v>20.291</v>
      </c>
      <c r="E143" s="32" t="n">
        <v>20.6067</v>
      </c>
      <c r="F143" s="55" t="n">
        <v>0.596809</v>
      </c>
      <c r="G143" s="54" t="n">
        <v>0.315674</v>
      </c>
      <c r="H143" s="55" t="n">
        <v>3.691</v>
      </c>
      <c r="I143" s="32" t="n">
        <v>3.26894</v>
      </c>
      <c r="J143" s="55" t="n">
        <v>0.124611</v>
      </c>
      <c r="K143" s="54" t="n">
        <v>-0.422061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241</v>
      </c>
      <c r="D144" s="55" t="n">
        <v>9.858</v>
      </c>
      <c r="E144" s="32" t="n">
        <v>9.85819</v>
      </c>
      <c r="F144" s="55" t="n">
        <v>0.461977</v>
      </c>
      <c r="G144" s="54" t="n">
        <v>0.00018692</v>
      </c>
      <c r="H144" s="55" t="n">
        <v>5.604</v>
      </c>
      <c r="I144" s="32" t="n">
        <v>5.1334</v>
      </c>
      <c r="J144" s="55" t="n">
        <v>0.033851</v>
      </c>
      <c r="K144" s="54" t="n">
        <v>-0.470598</v>
      </c>
    </row>
    <row r="145" customFormat="false" ht="13.5" hidden="false" customHeight="false" outlineLevel="0" collapsed="false">
      <c r="A145" s="56" t="s">
        <v>31</v>
      </c>
      <c r="B145" s="57" t="s">
        <v>32</v>
      </c>
      <c r="C145" s="57" t="n">
        <v>241</v>
      </c>
      <c r="D145" s="58" t="n">
        <v>4.567</v>
      </c>
      <c r="E145" s="59" t="n">
        <v>4.56688</v>
      </c>
      <c r="F145" s="58" t="n">
        <v>0.154992</v>
      </c>
      <c r="G145" s="57" t="n">
        <v>-0.000124454</v>
      </c>
      <c r="H145" s="58" t="n">
        <v>5.651</v>
      </c>
      <c r="I145" s="59" t="n">
        <v>5.20307</v>
      </c>
      <c r="J145" s="58" t="n">
        <v>0.0291172</v>
      </c>
      <c r="K145" s="57" t="n">
        <v>-0.447934</v>
      </c>
    </row>
    <row r="146" customFormat="false" ht="13.5" hidden="false" customHeight="false" outlineLevel="0" collapsed="false">
      <c r="A146" s="32" t="s">
        <v>13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33</v>
      </c>
      <c r="B147" s="50" t="s">
        <v>34</v>
      </c>
      <c r="C147" s="50" t="n">
        <v>141</v>
      </c>
      <c r="D147" s="51" t="n">
        <v>157.298</v>
      </c>
      <c r="E147" s="52" t="n">
        <v>157.018</v>
      </c>
      <c r="F147" s="51" t="n">
        <v>0.607002</v>
      </c>
      <c r="G147" s="50" t="n">
        <v>-0.280472</v>
      </c>
      <c r="H147" s="51" t="n">
        <v>1.737</v>
      </c>
      <c r="I147" s="52" t="n">
        <v>1.64824</v>
      </c>
      <c r="J147" s="51" t="n">
        <v>0.0047568</v>
      </c>
      <c r="K147" s="50" t="n">
        <v>-0.0887588</v>
      </c>
    </row>
    <row r="148" customFormat="false" ht="12.75" hidden="false" customHeight="false" outlineLevel="0" collapsed="false">
      <c r="A148" s="53" t="s">
        <v>33</v>
      </c>
      <c r="B148" s="54" t="s">
        <v>34</v>
      </c>
      <c r="C148" s="54" t="n">
        <v>241</v>
      </c>
      <c r="D148" s="55" t="n">
        <v>124.665</v>
      </c>
      <c r="E148" s="32" t="n">
        <v>124.665</v>
      </c>
      <c r="F148" s="55" t="n">
        <v>0.504737</v>
      </c>
      <c r="G148" s="54" t="n">
        <v>0.000465393</v>
      </c>
      <c r="H148" s="55" t="n">
        <v>1.879</v>
      </c>
      <c r="I148" s="32" t="n">
        <v>1.77095</v>
      </c>
      <c r="J148" s="55" t="n">
        <v>0.00469014</v>
      </c>
      <c r="K148" s="54" t="n">
        <v>-0.10805</v>
      </c>
    </row>
    <row r="149" customFormat="false" ht="12.75" hidden="false" customHeight="false" outlineLevel="0" collapsed="false">
      <c r="A149" s="53" t="s">
        <v>33</v>
      </c>
      <c r="B149" s="54" t="s">
        <v>34</v>
      </c>
      <c r="C149" s="54" t="n">
        <v>179</v>
      </c>
      <c r="D149" s="55" t="n">
        <v>102.472</v>
      </c>
      <c r="E149" s="32" t="n">
        <v>102.164</v>
      </c>
      <c r="F149" s="55" t="n">
        <v>0.346955</v>
      </c>
      <c r="G149" s="54" t="n">
        <v>-0.307892</v>
      </c>
      <c r="H149" s="55" t="n">
        <v>2.3</v>
      </c>
      <c r="I149" s="32" t="n">
        <v>2.17659</v>
      </c>
      <c r="J149" s="55" t="n">
        <v>0.00377844</v>
      </c>
      <c r="K149" s="54" t="n">
        <v>-0.123408</v>
      </c>
    </row>
    <row r="150" customFormat="false" ht="12.75" hidden="false" customHeight="false" outlineLevel="0" collapsed="false">
      <c r="A150" s="53" t="s">
        <v>33</v>
      </c>
      <c r="B150" s="54" t="s">
        <v>34</v>
      </c>
      <c r="C150" s="54" t="n">
        <v>168</v>
      </c>
      <c r="D150" s="55" t="n">
        <v>74.719</v>
      </c>
      <c r="E150" s="32" t="n">
        <v>74.4944</v>
      </c>
      <c r="F150" s="55" t="n">
        <v>0.48423</v>
      </c>
      <c r="G150" s="54" t="n">
        <v>-0.224579</v>
      </c>
      <c r="H150" s="55" t="n">
        <v>2.653</v>
      </c>
      <c r="I150" s="32" t="n">
        <v>2.42386</v>
      </c>
      <c r="J150" s="55" t="n">
        <v>0.00687957</v>
      </c>
      <c r="K150" s="54" t="n">
        <v>-0.229137</v>
      </c>
    </row>
    <row r="151" customFormat="false" ht="12.75" hidden="false" customHeight="false" outlineLevel="0" collapsed="false">
      <c r="A151" s="53" t="s">
        <v>33</v>
      </c>
      <c r="B151" s="54" t="s">
        <v>34</v>
      </c>
      <c r="C151" s="54" t="n">
        <v>179</v>
      </c>
      <c r="D151" s="55" t="n">
        <v>50.372</v>
      </c>
      <c r="E151" s="32" t="n">
        <v>50.2492</v>
      </c>
      <c r="F151" s="55" t="n">
        <v>0.496532</v>
      </c>
      <c r="G151" s="54" t="n">
        <v>-0.122833</v>
      </c>
      <c r="H151" s="55" t="n">
        <v>2.61</v>
      </c>
      <c r="I151" s="32" t="n">
        <v>2.46226</v>
      </c>
      <c r="J151" s="55" t="n">
        <v>0.00465113</v>
      </c>
      <c r="K151" s="54" t="n">
        <v>-0.147737</v>
      </c>
    </row>
    <row r="152" customFormat="false" ht="12.75" hidden="false" customHeight="false" outlineLevel="0" collapsed="false">
      <c r="A152" s="53" t="s">
        <v>33</v>
      </c>
      <c r="B152" s="54" t="s">
        <v>34</v>
      </c>
      <c r="C152" s="54" t="n">
        <v>240</v>
      </c>
      <c r="D152" s="55" t="n">
        <v>29.353</v>
      </c>
      <c r="E152" s="32" t="n">
        <v>29.3492</v>
      </c>
      <c r="F152" s="55" t="n">
        <v>0.624573</v>
      </c>
      <c r="G152" s="54" t="n">
        <v>-0.00384712</v>
      </c>
      <c r="H152" s="55" t="n">
        <v>3.4</v>
      </c>
      <c r="I152" s="32" t="n">
        <v>3.11803</v>
      </c>
      <c r="J152" s="55" t="n">
        <v>0.0698306</v>
      </c>
      <c r="K152" s="54" t="n">
        <v>-0.281967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241</v>
      </c>
      <c r="D153" s="55" t="n">
        <v>20.068</v>
      </c>
      <c r="E153" s="32" t="n">
        <v>20.0676</v>
      </c>
      <c r="F153" s="55" t="n">
        <v>0.444934</v>
      </c>
      <c r="G153" s="54" t="n">
        <v>-0.000356674</v>
      </c>
      <c r="H153" s="55" t="n">
        <v>5.06</v>
      </c>
      <c r="I153" s="32" t="n">
        <v>4.64184</v>
      </c>
      <c r="J153" s="55" t="n">
        <v>0.0605358</v>
      </c>
      <c r="K153" s="54" t="n">
        <v>-0.418162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241</v>
      </c>
      <c r="D154" s="55" t="n">
        <v>10.086</v>
      </c>
      <c r="E154" s="32" t="n">
        <v>10.0859</v>
      </c>
      <c r="F154" s="55" t="n">
        <v>0.335061</v>
      </c>
      <c r="G154" s="54" t="n">
        <v>-0.000137329</v>
      </c>
      <c r="H154" s="55" t="n">
        <v>5.391</v>
      </c>
      <c r="I154" s="32" t="n">
        <v>5.02811</v>
      </c>
      <c r="J154" s="55" t="n">
        <v>0.00927345</v>
      </c>
      <c r="K154" s="54" t="n">
        <v>-0.362892</v>
      </c>
    </row>
    <row r="155" customFormat="false" ht="13.5" hidden="false" customHeight="false" outlineLevel="0" collapsed="false">
      <c r="A155" s="56" t="s">
        <v>33</v>
      </c>
      <c r="B155" s="57" t="s">
        <v>34</v>
      </c>
      <c r="C155" s="57" t="n">
        <v>354</v>
      </c>
      <c r="D155" s="58" t="n">
        <v>4.228</v>
      </c>
      <c r="E155" s="59" t="n">
        <v>4.10479</v>
      </c>
      <c r="F155" s="58" t="n">
        <v>0.400737</v>
      </c>
      <c r="G155" s="57" t="n">
        <v>-0.123215</v>
      </c>
      <c r="H155" s="58" t="n">
        <v>5.488</v>
      </c>
      <c r="I155" s="59" t="n">
        <v>5.12666</v>
      </c>
      <c r="J155" s="58" t="n">
        <v>0.0245558</v>
      </c>
      <c r="K155" s="57" t="n">
        <v>-0.361344</v>
      </c>
    </row>
    <row r="156" customFormat="false" ht="13.5" hidden="false" customHeight="false" outlineLevel="0" collapsed="false">
      <c r="A156" s="32" t="s">
        <v>131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5</v>
      </c>
      <c r="B157" s="50" t="s">
        <v>36</v>
      </c>
      <c r="C157" s="50" t="n">
        <v>241</v>
      </c>
      <c r="D157" s="51" t="n">
        <v>100.836</v>
      </c>
      <c r="E157" s="52" t="n">
        <v>100.836</v>
      </c>
      <c r="F157" s="51" t="n">
        <v>0.394114</v>
      </c>
      <c r="G157" s="50" t="n">
        <v>-0.00037384</v>
      </c>
      <c r="H157" s="51" t="n">
        <v>2.014</v>
      </c>
      <c r="I157" s="52" t="n">
        <v>1.94398</v>
      </c>
      <c r="J157" s="51" t="n">
        <v>0.00545317</v>
      </c>
      <c r="K157" s="50" t="n">
        <v>-0.0700207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166</v>
      </c>
      <c r="D158" s="55" t="n">
        <v>74.161</v>
      </c>
      <c r="E158" s="32" t="n">
        <v>73.7974</v>
      </c>
      <c r="F158" s="55" t="n">
        <v>0.565945</v>
      </c>
      <c r="G158" s="54" t="n">
        <v>-0.363556</v>
      </c>
      <c r="H158" s="55" t="n">
        <v>2.351</v>
      </c>
      <c r="I158" s="32" t="n">
        <v>2.22347</v>
      </c>
      <c r="J158" s="55" t="n">
        <v>0.00664757</v>
      </c>
      <c r="K158" s="54" t="n">
        <v>-0.12753</v>
      </c>
    </row>
    <row r="159" customFormat="false" ht="12.75" hidden="false" customHeight="false" outlineLevel="0" collapsed="false">
      <c r="A159" s="53" t="s">
        <v>35</v>
      </c>
      <c r="B159" s="54" t="s">
        <v>36</v>
      </c>
      <c r="C159" s="54" t="n">
        <v>212</v>
      </c>
      <c r="D159" s="55" t="n">
        <v>50.202</v>
      </c>
      <c r="E159" s="32" t="n">
        <v>50.0537</v>
      </c>
      <c r="F159" s="55" t="n">
        <v>0.615241</v>
      </c>
      <c r="G159" s="54" t="n">
        <v>-0.148273</v>
      </c>
      <c r="H159" s="55" t="n">
        <v>2.993</v>
      </c>
      <c r="I159" s="32" t="n">
        <v>2.72285</v>
      </c>
      <c r="J159" s="55" t="n">
        <v>0.022407</v>
      </c>
      <c r="K159" s="54" t="n">
        <v>-0.270151</v>
      </c>
    </row>
    <row r="160" customFormat="false" ht="12.75" hidden="false" customHeight="false" outlineLevel="0" collapsed="false">
      <c r="A160" s="53" t="s">
        <v>35</v>
      </c>
      <c r="B160" s="54" t="s">
        <v>36</v>
      </c>
      <c r="C160" s="54" t="n">
        <v>237</v>
      </c>
      <c r="D160" s="55" t="n">
        <v>31.975</v>
      </c>
      <c r="E160" s="32" t="n">
        <v>31.9577</v>
      </c>
      <c r="F160" s="55" t="n">
        <v>0.559114</v>
      </c>
      <c r="G160" s="54" t="n">
        <v>-0.0173035</v>
      </c>
      <c r="H160" s="55" t="n">
        <v>4.342</v>
      </c>
      <c r="I160" s="32" t="n">
        <v>4.05246</v>
      </c>
      <c r="J160" s="55" t="n">
        <v>0.0141794</v>
      </c>
      <c r="K160" s="54" t="n">
        <v>-0.289536</v>
      </c>
    </row>
    <row r="161" customFormat="false" ht="12.75" hidden="false" customHeight="false" outlineLevel="0" collapsed="false">
      <c r="A161" s="53" t="s">
        <v>35</v>
      </c>
      <c r="B161" s="54" t="s">
        <v>36</v>
      </c>
      <c r="C161" s="54" t="n">
        <v>238</v>
      </c>
      <c r="D161" s="55" t="n">
        <v>20.523</v>
      </c>
      <c r="E161" s="32" t="n">
        <v>20.5365</v>
      </c>
      <c r="F161" s="55" t="n">
        <v>0.563115</v>
      </c>
      <c r="G161" s="54" t="n">
        <v>0.0134697</v>
      </c>
      <c r="H161" s="55" t="n">
        <v>3.651</v>
      </c>
      <c r="I161" s="32" t="n">
        <v>3.43129</v>
      </c>
      <c r="J161" s="55" t="n">
        <v>0.00721503</v>
      </c>
      <c r="K161" s="54" t="n">
        <v>-0.219706</v>
      </c>
    </row>
    <row r="162" customFormat="false" ht="13.5" hidden="false" customHeight="false" outlineLevel="0" collapsed="false">
      <c r="A162" s="56" t="s">
        <v>35</v>
      </c>
      <c r="B162" s="57" t="s">
        <v>36</v>
      </c>
      <c r="C162" s="57" t="n">
        <v>241</v>
      </c>
      <c r="D162" s="58" t="n">
        <v>9.772</v>
      </c>
      <c r="E162" s="59" t="n">
        <v>9.77175</v>
      </c>
      <c r="F162" s="58" t="n">
        <v>0.397498</v>
      </c>
      <c r="G162" s="57" t="n">
        <v>-0.000253677</v>
      </c>
      <c r="H162" s="58" t="n">
        <v>4.894</v>
      </c>
      <c r="I162" s="59" t="n">
        <v>4.53833</v>
      </c>
      <c r="J162" s="58" t="n">
        <v>0.055645</v>
      </c>
      <c r="K162" s="57" t="n">
        <v>-0.355668</v>
      </c>
    </row>
    <row r="163" customFormat="false" ht="13.5" hidden="false" customHeight="false" outlineLevel="0" collapsed="false">
      <c r="A163" s="32" t="s">
        <v>131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7</v>
      </c>
      <c r="B164" s="50" t="s">
        <v>38</v>
      </c>
      <c r="C164" s="50" t="n">
        <v>175</v>
      </c>
      <c r="D164" s="51" t="n">
        <v>85.721</v>
      </c>
      <c r="E164" s="52" t="n">
        <v>85.642</v>
      </c>
      <c r="F164" s="51" t="n">
        <v>0.497369</v>
      </c>
      <c r="G164" s="50" t="n">
        <v>-0.07901</v>
      </c>
      <c r="H164" s="51" t="n">
        <v>2.403</v>
      </c>
      <c r="I164" s="52" t="n">
        <v>2.22991</v>
      </c>
      <c r="J164" s="51" t="n">
        <v>0.0240476</v>
      </c>
      <c r="K164" s="50" t="n">
        <v>-0.173086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241</v>
      </c>
      <c r="D165" s="55" t="n">
        <v>75.237</v>
      </c>
      <c r="E165" s="32" t="n">
        <v>75.237</v>
      </c>
      <c r="F165" s="55" t="n">
        <v>0.576232</v>
      </c>
      <c r="G165" s="54" t="n">
        <v>-4.57764E-005</v>
      </c>
      <c r="H165" s="55" t="n">
        <v>2.353</v>
      </c>
      <c r="I165" s="32" t="n">
        <v>2.20509</v>
      </c>
      <c r="J165" s="55" t="n">
        <v>0.0205211</v>
      </c>
      <c r="K165" s="54" t="n">
        <v>-0.147909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241</v>
      </c>
      <c r="D166" s="55" t="n">
        <v>51.446</v>
      </c>
      <c r="E166" s="32" t="n">
        <v>51.4458</v>
      </c>
      <c r="F166" s="55" t="n">
        <v>0.414706</v>
      </c>
      <c r="G166" s="54" t="n">
        <v>-0.000175476</v>
      </c>
      <c r="H166" s="55" t="n">
        <v>3.99</v>
      </c>
      <c r="I166" s="32" t="n">
        <v>3.76239</v>
      </c>
      <c r="J166" s="55" t="n">
        <v>0.0245149</v>
      </c>
      <c r="K166" s="54" t="n">
        <v>-0.227606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241</v>
      </c>
      <c r="D167" s="55" t="n">
        <v>30.493</v>
      </c>
      <c r="E167" s="32" t="n">
        <v>30.4935</v>
      </c>
      <c r="F167" s="55" t="n">
        <v>0.270091</v>
      </c>
      <c r="G167" s="54" t="n">
        <v>0.000473022</v>
      </c>
      <c r="H167" s="55" t="n">
        <v>4.642</v>
      </c>
      <c r="I167" s="32" t="n">
        <v>4.45855</v>
      </c>
      <c r="J167" s="55" t="n">
        <v>0.150413</v>
      </c>
      <c r="K167" s="54" t="n">
        <v>-0.183453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240</v>
      </c>
      <c r="D168" s="55" t="n">
        <v>20.503</v>
      </c>
      <c r="E168" s="32" t="n">
        <v>20.5025</v>
      </c>
      <c r="F168" s="55" t="n">
        <v>0.128581</v>
      </c>
      <c r="G168" s="54" t="n">
        <v>-0.000499725</v>
      </c>
      <c r="H168" s="55" t="n">
        <v>4.293</v>
      </c>
      <c r="I168" s="32" t="n">
        <v>4.02452</v>
      </c>
      <c r="J168" s="55" t="n">
        <v>0.00860521</v>
      </c>
      <c r="K168" s="54" t="n">
        <v>-0.268479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241</v>
      </c>
      <c r="D169" s="55" t="n">
        <v>9.778</v>
      </c>
      <c r="E169" s="32" t="n">
        <v>9.77812</v>
      </c>
      <c r="F169" s="55" t="n">
        <v>0.347825</v>
      </c>
      <c r="G169" s="54" t="n">
        <v>0.000116348</v>
      </c>
      <c r="H169" s="55" t="n">
        <v>4.312</v>
      </c>
      <c r="I169" s="32" t="n">
        <v>4.03534</v>
      </c>
      <c r="J169" s="55" t="n">
        <v>0.00956858</v>
      </c>
      <c r="K169" s="54" t="n">
        <v>-0.276664</v>
      </c>
    </row>
    <row r="170" customFormat="false" ht="13.5" hidden="false" customHeight="false" outlineLevel="0" collapsed="false">
      <c r="A170" s="56" t="s">
        <v>37</v>
      </c>
      <c r="B170" s="57" t="s">
        <v>38</v>
      </c>
      <c r="C170" s="57" t="n">
        <v>288</v>
      </c>
      <c r="D170" s="58" t="n">
        <v>5.437</v>
      </c>
      <c r="E170" s="59" t="n">
        <v>5.40323</v>
      </c>
      <c r="F170" s="58" t="n">
        <v>0.350121</v>
      </c>
      <c r="G170" s="57" t="n">
        <v>-0.0337706</v>
      </c>
      <c r="H170" s="58" t="n">
        <v>4.524</v>
      </c>
      <c r="I170" s="59" t="n">
        <v>4.21433</v>
      </c>
      <c r="J170" s="58" t="n">
        <v>0.0151363</v>
      </c>
      <c r="K170" s="57" t="n">
        <v>-0.309667</v>
      </c>
    </row>
    <row r="171" customFormat="false" ht="13.5" hidden="false" customHeight="false" outlineLevel="0" collapsed="false">
      <c r="A171" s="32" t="s">
        <v>131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9</v>
      </c>
      <c r="B172" s="50" t="s">
        <v>40</v>
      </c>
      <c r="C172" s="50" t="n">
        <v>241</v>
      </c>
      <c r="D172" s="51" t="n">
        <v>33.398</v>
      </c>
      <c r="E172" s="52" t="n">
        <v>33.398</v>
      </c>
      <c r="F172" s="51" t="n">
        <v>0.240511</v>
      </c>
      <c r="G172" s="50" t="n">
        <v>-1.90735E-005</v>
      </c>
      <c r="H172" s="51" t="n">
        <v>4.628</v>
      </c>
      <c r="I172" s="52" t="n">
        <v>4.33082</v>
      </c>
      <c r="J172" s="51" t="n">
        <v>0.0217775</v>
      </c>
      <c r="K172" s="50" t="n">
        <v>-0.297183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241</v>
      </c>
      <c r="D173" s="55" t="n">
        <v>30.44</v>
      </c>
      <c r="E173" s="32" t="n">
        <v>30.4395</v>
      </c>
      <c r="F173" s="55" t="n">
        <v>0.155422</v>
      </c>
      <c r="G173" s="54" t="n">
        <v>-0.000452042</v>
      </c>
      <c r="H173" s="55" t="n">
        <v>4.635</v>
      </c>
      <c r="I173" s="32" t="n">
        <v>4.37062</v>
      </c>
      <c r="J173" s="55" t="n">
        <v>0.00577518</v>
      </c>
      <c r="K173" s="54" t="n">
        <v>-0.264378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241</v>
      </c>
      <c r="D174" s="55" t="n">
        <v>20.75</v>
      </c>
      <c r="E174" s="32" t="n">
        <v>20.7498</v>
      </c>
      <c r="F174" s="55" t="n">
        <v>0.220709</v>
      </c>
      <c r="G174" s="54" t="n">
        <v>-0.000244141</v>
      </c>
      <c r="H174" s="55" t="n">
        <v>4.665</v>
      </c>
      <c r="I174" s="32" t="n">
        <v>4.39662</v>
      </c>
      <c r="J174" s="55" t="n">
        <v>0.0102885</v>
      </c>
      <c r="K174" s="54" t="n">
        <v>-0.268382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241</v>
      </c>
      <c r="D175" s="55" t="n">
        <v>10.259</v>
      </c>
      <c r="E175" s="32" t="n">
        <v>10.2593</v>
      </c>
      <c r="F175" s="55" t="n">
        <v>0.121454</v>
      </c>
      <c r="G175" s="54" t="n">
        <v>0.000252724</v>
      </c>
      <c r="H175" s="55" t="n">
        <v>4.804</v>
      </c>
      <c r="I175" s="32" t="n">
        <v>4.54972</v>
      </c>
      <c r="J175" s="55" t="n">
        <v>0.00567173</v>
      </c>
      <c r="K175" s="54" t="n">
        <v>-0.254278</v>
      </c>
    </row>
    <row r="176" customFormat="false" ht="13.5" hidden="false" customHeight="false" outlineLevel="0" collapsed="false">
      <c r="A176" s="56" t="s">
        <v>39</v>
      </c>
      <c r="B176" s="57" t="s">
        <v>40</v>
      </c>
      <c r="C176" s="57" t="n">
        <v>241</v>
      </c>
      <c r="D176" s="58" t="n">
        <v>5.061</v>
      </c>
      <c r="E176" s="59" t="n">
        <v>5.06064</v>
      </c>
      <c r="F176" s="58" t="n">
        <v>0.314854</v>
      </c>
      <c r="G176" s="57" t="n">
        <v>-0.00036478</v>
      </c>
      <c r="H176" s="58" t="n">
        <v>5.213</v>
      </c>
      <c r="I176" s="59" t="n">
        <v>4.91263</v>
      </c>
      <c r="J176" s="58" t="n">
        <v>0.0167504</v>
      </c>
      <c r="K176" s="57" t="n">
        <v>-0.300365</v>
      </c>
    </row>
    <row r="177" customFormat="false" ht="13.5" hidden="false" customHeight="false" outlineLevel="0" collapsed="false">
      <c r="A177" s="32" t="s">
        <v>131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41</v>
      </c>
      <c r="B178" s="50" t="s">
        <v>42</v>
      </c>
      <c r="C178" s="50" t="n">
        <v>122</v>
      </c>
      <c r="D178" s="51" t="n">
        <v>53.936</v>
      </c>
      <c r="E178" s="52" t="n">
        <v>54.0046</v>
      </c>
      <c r="F178" s="51" t="n">
        <v>0.576812</v>
      </c>
      <c r="G178" s="50" t="n">
        <v>0.0686073</v>
      </c>
      <c r="H178" s="51" t="n">
        <v>2.828</v>
      </c>
      <c r="I178" s="52" t="n">
        <v>2.67344</v>
      </c>
      <c r="J178" s="51" t="n">
        <v>0.0154898</v>
      </c>
      <c r="K178" s="50" t="n">
        <v>-0.154557</v>
      </c>
    </row>
    <row r="179" customFormat="false" ht="12.75" hidden="false" customHeight="false" outlineLevel="0" collapsed="false">
      <c r="A179" s="53" t="s">
        <v>41</v>
      </c>
      <c r="B179" s="54" t="s">
        <v>42</v>
      </c>
      <c r="C179" s="54" t="n">
        <v>241</v>
      </c>
      <c r="D179" s="55" t="n">
        <v>31.159</v>
      </c>
      <c r="E179" s="32" t="n">
        <v>31.1585</v>
      </c>
      <c r="F179" s="55" t="n">
        <v>0.623697</v>
      </c>
      <c r="G179" s="54" t="n">
        <v>-0.000486374</v>
      </c>
      <c r="H179" s="55" t="n">
        <v>3.255</v>
      </c>
      <c r="I179" s="32" t="n">
        <v>3.0196</v>
      </c>
      <c r="J179" s="55" t="n">
        <v>0.0080947</v>
      </c>
      <c r="K179" s="54" t="n">
        <v>-0.235399</v>
      </c>
    </row>
    <row r="180" customFormat="false" ht="12.75" hidden="false" customHeight="false" outlineLevel="0" collapsed="false">
      <c r="A180" s="53" t="s">
        <v>41</v>
      </c>
      <c r="B180" s="54" t="s">
        <v>42</v>
      </c>
      <c r="C180" s="54" t="n">
        <v>202</v>
      </c>
      <c r="D180" s="55" t="n">
        <v>20.763</v>
      </c>
      <c r="E180" s="32" t="n">
        <v>20.9716</v>
      </c>
      <c r="F180" s="55" t="n">
        <v>0.634495</v>
      </c>
      <c r="G180" s="54" t="n">
        <v>0.208584</v>
      </c>
      <c r="H180" s="55" t="n">
        <v>5.296</v>
      </c>
      <c r="I180" s="32" t="n">
        <v>4.80927</v>
      </c>
      <c r="J180" s="55" t="n">
        <v>0.185782</v>
      </c>
      <c r="K180" s="54" t="n">
        <v>-0.486732</v>
      </c>
    </row>
    <row r="181" customFormat="false" ht="12.75" hidden="false" customHeight="false" outlineLevel="0" collapsed="false">
      <c r="A181" s="53" t="s">
        <v>41</v>
      </c>
      <c r="B181" s="54" t="s">
        <v>42</v>
      </c>
      <c r="C181" s="54" t="n">
        <v>198</v>
      </c>
      <c r="D181" s="55" t="n">
        <v>10.472</v>
      </c>
      <c r="E181" s="32" t="n">
        <v>10.5331</v>
      </c>
      <c r="F181" s="55" t="n">
        <v>0.582793</v>
      </c>
      <c r="G181" s="54" t="n">
        <v>0.061101</v>
      </c>
      <c r="H181" s="55" t="n">
        <v>4.642</v>
      </c>
      <c r="I181" s="32" t="n">
        <v>4.33556</v>
      </c>
      <c r="J181" s="55" t="n">
        <v>0.0289466</v>
      </c>
      <c r="K181" s="54" t="n">
        <v>-0.306445</v>
      </c>
    </row>
    <row r="182" customFormat="false" ht="13.5" hidden="false" customHeight="false" outlineLevel="0" collapsed="false">
      <c r="A182" s="56" t="s">
        <v>41</v>
      </c>
      <c r="B182" s="57" t="s">
        <v>42</v>
      </c>
      <c r="C182" s="57" t="n">
        <v>371</v>
      </c>
      <c r="D182" s="58" t="n">
        <v>4.652</v>
      </c>
      <c r="E182" s="59" t="n">
        <v>4.40602</v>
      </c>
      <c r="F182" s="58" t="n">
        <v>0.53792</v>
      </c>
      <c r="G182" s="57" t="n">
        <v>-0.245984</v>
      </c>
      <c r="H182" s="58" t="n">
        <v>4.722</v>
      </c>
      <c r="I182" s="59" t="n">
        <v>4.42802</v>
      </c>
      <c r="J182" s="58" t="n">
        <v>0.0147867</v>
      </c>
      <c r="K182" s="57" t="n">
        <v>-0.293976</v>
      </c>
    </row>
    <row r="183" customFormat="false" ht="13.5" hidden="false" customHeight="false" outlineLevel="0" collapsed="false">
      <c r="A183" s="32" t="s">
        <v>13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43</v>
      </c>
      <c r="B184" s="50" t="s">
        <v>44</v>
      </c>
      <c r="C184" s="50" t="n">
        <v>241</v>
      </c>
      <c r="D184" s="51" t="n">
        <v>45.737</v>
      </c>
      <c r="E184" s="52" t="n">
        <v>45.7367</v>
      </c>
      <c r="F184" s="51" t="n">
        <v>0.321776</v>
      </c>
      <c r="G184" s="50" t="n">
        <v>-0.000286102</v>
      </c>
      <c r="H184" s="51" t="n">
        <v>2.739</v>
      </c>
      <c r="I184" s="52" t="n">
        <v>2.55</v>
      </c>
      <c r="J184" s="51" t="n">
        <v>0.0253931</v>
      </c>
      <c r="K184" s="50" t="n">
        <v>-0.189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241</v>
      </c>
      <c r="D185" s="55" t="n">
        <v>30.138</v>
      </c>
      <c r="E185" s="32" t="n">
        <v>30.1381</v>
      </c>
      <c r="F185" s="55" t="n">
        <v>0.182762</v>
      </c>
      <c r="G185" s="54" t="n">
        <v>9.91821E-005</v>
      </c>
      <c r="H185" s="55" t="n">
        <v>3.415</v>
      </c>
      <c r="I185" s="32" t="n">
        <v>3.20194</v>
      </c>
      <c r="J185" s="55" t="n">
        <v>0.0137065</v>
      </c>
      <c r="K185" s="54" t="n">
        <v>-0.213062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241</v>
      </c>
      <c r="D186" s="55" t="n">
        <v>20.71</v>
      </c>
      <c r="E186" s="32" t="n">
        <v>20.7096</v>
      </c>
      <c r="F186" s="55" t="n">
        <v>0.0940782</v>
      </c>
      <c r="G186" s="54" t="n">
        <v>-0.000396729</v>
      </c>
      <c r="H186" s="55" t="n">
        <v>5.04</v>
      </c>
      <c r="I186" s="32" t="n">
        <v>4.72471</v>
      </c>
      <c r="J186" s="55" t="n">
        <v>0.0218984</v>
      </c>
      <c r="K186" s="54" t="n">
        <v>-0.31529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241</v>
      </c>
      <c r="D187" s="55" t="n">
        <v>10.446</v>
      </c>
      <c r="E187" s="32" t="n">
        <v>10.4457</v>
      </c>
      <c r="F187" s="55" t="n">
        <v>0.173878</v>
      </c>
      <c r="G187" s="54" t="n">
        <v>-0.000290871</v>
      </c>
      <c r="H187" s="55" t="n">
        <v>5.444</v>
      </c>
      <c r="I187" s="32" t="n">
        <v>5.03954</v>
      </c>
      <c r="J187" s="55" t="n">
        <v>0.0102041</v>
      </c>
      <c r="K187" s="54" t="n">
        <v>-0.404456</v>
      </c>
    </row>
    <row r="188" customFormat="false" ht="13.5" hidden="false" customHeight="false" outlineLevel="0" collapsed="false">
      <c r="A188" s="56" t="s">
        <v>43</v>
      </c>
      <c r="B188" s="57" t="s">
        <v>44</v>
      </c>
      <c r="C188" s="57" t="n">
        <v>241</v>
      </c>
      <c r="D188" s="58" t="n">
        <v>5.442</v>
      </c>
      <c r="E188" s="59" t="n">
        <v>5.44198</v>
      </c>
      <c r="F188" s="58" t="n">
        <v>0.227879</v>
      </c>
      <c r="G188" s="57" t="n">
        <v>-2.47955E-005</v>
      </c>
      <c r="H188" s="58" t="n">
        <v>5.815</v>
      </c>
      <c r="I188" s="59" t="n">
        <v>5.44605</v>
      </c>
      <c r="J188" s="58" t="n">
        <v>0.0124416</v>
      </c>
      <c r="K188" s="57" t="n">
        <v>-0.368946</v>
      </c>
    </row>
    <row r="189" customFormat="false" ht="13.5" hidden="false" customHeight="false" outlineLevel="0" collapsed="false">
      <c r="A189" s="32" t="s">
        <v>131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45</v>
      </c>
      <c r="B190" s="50" t="s">
        <v>46</v>
      </c>
      <c r="C190" s="50" t="n">
        <v>241</v>
      </c>
      <c r="D190" s="51" t="n">
        <v>90.387</v>
      </c>
      <c r="E190" s="52" t="n">
        <v>90.3871</v>
      </c>
      <c r="F190" s="51" t="n">
        <v>0.184199</v>
      </c>
      <c r="G190" s="50" t="n">
        <v>0.00012207</v>
      </c>
      <c r="H190" s="51" t="n">
        <v>2.13</v>
      </c>
      <c r="I190" s="52" t="n">
        <v>2.01382</v>
      </c>
      <c r="J190" s="51" t="n">
        <v>0.00457863</v>
      </c>
      <c r="K190" s="50" t="n">
        <v>-0.116179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241</v>
      </c>
      <c r="D191" s="55" t="n">
        <v>75.267</v>
      </c>
      <c r="E191" s="32" t="n">
        <v>75.2674</v>
      </c>
      <c r="F191" s="55" t="n">
        <v>0.222872</v>
      </c>
      <c r="G191" s="54" t="n">
        <v>0.000442505</v>
      </c>
      <c r="H191" s="55" t="n">
        <v>2.229</v>
      </c>
      <c r="I191" s="32" t="n">
        <v>2.09649</v>
      </c>
      <c r="J191" s="55" t="n">
        <v>0.0032814</v>
      </c>
      <c r="K191" s="54" t="n">
        <v>-0.132506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241</v>
      </c>
      <c r="D192" s="55" t="n">
        <v>50.546</v>
      </c>
      <c r="E192" s="32" t="n">
        <v>50.5461</v>
      </c>
      <c r="F192" s="55" t="n">
        <v>0.297422</v>
      </c>
      <c r="G192" s="54" t="n">
        <v>0.000114441</v>
      </c>
      <c r="H192" s="55" t="n">
        <v>2.298</v>
      </c>
      <c r="I192" s="32" t="n">
        <v>2.17983</v>
      </c>
      <c r="J192" s="55" t="n">
        <v>0.00612759</v>
      </c>
      <c r="K192" s="54" t="n">
        <v>-0.118166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241</v>
      </c>
      <c r="D193" s="55" t="n">
        <v>30.086</v>
      </c>
      <c r="E193" s="32" t="n">
        <v>30.0862</v>
      </c>
      <c r="F193" s="55" t="n">
        <v>0.0913296</v>
      </c>
      <c r="G193" s="54" t="n">
        <v>0.000240326</v>
      </c>
      <c r="H193" s="55" t="n">
        <v>4.061</v>
      </c>
      <c r="I193" s="32" t="n">
        <v>3.61538</v>
      </c>
      <c r="J193" s="55" t="n">
        <v>0.0721719</v>
      </c>
      <c r="K193" s="54" t="n">
        <v>-0.445618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241</v>
      </c>
      <c r="D194" s="55" t="n">
        <v>20.038</v>
      </c>
      <c r="E194" s="32" t="n">
        <v>20.0384</v>
      </c>
      <c r="F194" s="55" t="n">
        <v>0.25643</v>
      </c>
      <c r="G194" s="54" t="n">
        <v>0.000419617</v>
      </c>
      <c r="H194" s="55" t="n">
        <v>5.368</v>
      </c>
      <c r="I194" s="32" t="n">
        <v>5.04689</v>
      </c>
      <c r="J194" s="55" t="n">
        <v>0.00740475</v>
      </c>
      <c r="K194" s="54" t="n">
        <v>-0.321108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241</v>
      </c>
      <c r="D195" s="55" t="n">
        <v>10.621</v>
      </c>
      <c r="E195" s="32" t="n">
        <v>10.6212</v>
      </c>
      <c r="F195" s="55" t="n">
        <v>0.133978</v>
      </c>
      <c r="G195" s="54" t="n">
        <v>0.000248909</v>
      </c>
      <c r="H195" s="55" t="n">
        <v>5.387</v>
      </c>
      <c r="I195" s="32" t="n">
        <v>5.06107</v>
      </c>
      <c r="J195" s="55" t="n">
        <v>0.0102324</v>
      </c>
      <c r="K195" s="54" t="n">
        <v>-0.325925</v>
      </c>
    </row>
    <row r="196" customFormat="false" ht="13.5" hidden="false" customHeight="false" outlineLevel="0" collapsed="false">
      <c r="A196" s="56" t="s">
        <v>45</v>
      </c>
      <c r="B196" s="57" t="s">
        <v>46</v>
      </c>
      <c r="C196" s="57" t="n">
        <v>241</v>
      </c>
      <c r="D196" s="58" t="n">
        <v>5.09</v>
      </c>
      <c r="E196" s="59" t="n">
        <v>5.0902</v>
      </c>
      <c r="F196" s="58" t="n">
        <v>0.411725</v>
      </c>
      <c r="G196" s="57" t="n">
        <v>0.000203133</v>
      </c>
      <c r="H196" s="58" t="n">
        <v>5.904</v>
      </c>
      <c r="I196" s="59" t="n">
        <v>5.50412</v>
      </c>
      <c r="J196" s="58" t="n">
        <v>0.0283629</v>
      </c>
      <c r="K196" s="57" t="n">
        <v>-0.399875</v>
      </c>
    </row>
    <row r="197" customFormat="false" ht="13.5" hidden="false" customHeight="false" outlineLevel="0" collapsed="false">
      <c r="A197" s="32" t="s">
        <v>131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49" t="s">
        <v>47</v>
      </c>
      <c r="B198" s="50" t="s">
        <v>48</v>
      </c>
      <c r="C198" s="50" t="n">
        <v>241</v>
      </c>
      <c r="D198" s="51" t="n">
        <v>134.341</v>
      </c>
      <c r="E198" s="52" t="n">
        <v>134.341</v>
      </c>
      <c r="F198" s="51" t="n">
        <v>0.109256</v>
      </c>
      <c r="G198" s="50" t="n">
        <v>0.000152588</v>
      </c>
      <c r="H198" s="51" t="n">
        <v>1.481</v>
      </c>
      <c r="I198" s="52" t="n">
        <v>1.35369</v>
      </c>
      <c r="J198" s="51" t="n">
        <v>0.0198166</v>
      </c>
      <c r="K198" s="50" t="n">
        <v>-0.127311</v>
      </c>
    </row>
    <row r="199" customFormat="false" ht="12.75" hidden="false" customHeight="false" outlineLevel="0" collapsed="false">
      <c r="A199" s="53" t="s">
        <v>47</v>
      </c>
      <c r="B199" s="54" t="s">
        <v>48</v>
      </c>
      <c r="C199" s="54" t="n">
        <v>241</v>
      </c>
      <c r="D199" s="55" t="n">
        <v>125.87</v>
      </c>
      <c r="E199" s="32" t="n">
        <v>125.87</v>
      </c>
      <c r="F199" s="55" t="n">
        <v>0.213854</v>
      </c>
      <c r="G199" s="54" t="n">
        <v>0.0001297</v>
      </c>
      <c r="H199" s="55" t="n">
        <v>1.491</v>
      </c>
      <c r="I199" s="32" t="n">
        <v>1.4021</v>
      </c>
      <c r="J199" s="55" t="n">
        <v>0.0049823</v>
      </c>
      <c r="K199" s="54" t="n">
        <v>-0.0889004</v>
      </c>
    </row>
    <row r="200" customFormat="false" ht="12.75" hidden="false" customHeight="false" outlineLevel="0" collapsed="false">
      <c r="A200" s="53" t="s">
        <v>47</v>
      </c>
      <c r="B200" s="54" t="s">
        <v>48</v>
      </c>
      <c r="C200" s="54" t="n">
        <v>241</v>
      </c>
      <c r="D200" s="55" t="n">
        <v>100.978</v>
      </c>
      <c r="E200" s="32" t="n">
        <v>100.978</v>
      </c>
      <c r="F200" s="55" t="n">
        <v>0.537946</v>
      </c>
      <c r="G200" s="54" t="n">
        <v>-0.000267029</v>
      </c>
      <c r="H200" s="55" t="n">
        <v>2.061</v>
      </c>
      <c r="I200" s="32" t="n">
        <v>1.93403</v>
      </c>
      <c r="J200" s="55" t="n">
        <v>0.00356417</v>
      </c>
      <c r="K200" s="54" t="n">
        <v>-0.126971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241</v>
      </c>
      <c r="D201" s="55" t="n">
        <v>74.965</v>
      </c>
      <c r="E201" s="32" t="n">
        <v>74.9651</v>
      </c>
      <c r="F201" s="55" t="n">
        <v>0.440795</v>
      </c>
      <c r="G201" s="54" t="n">
        <v>6.10352E-005</v>
      </c>
      <c r="H201" s="55" t="n">
        <v>2.297</v>
      </c>
      <c r="I201" s="32" t="n">
        <v>2.13066</v>
      </c>
      <c r="J201" s="55" t="n">
        <v>0.00657144</v>
      </c>
      <c r="K201" s="54" t="n">
        <v>-0.16634</v>
      </c>
    </row>
    <row r="202" customFormat="false" ht="12.75" hidden="false" customHeight="false" outlineLevel="0" collapsed="false">
      <c r="A202" s="53" t="s">
        <v>47</v>
      </c>
      <c r="B202" s="54" t="s">
        <v>48</v>
      </c>
      <c r="C202" s="54" t="n">
        <v>241</v>
      </c>
      <c r="D202" s="55" t="n">
        <v>50.272</v>
      </c>
      <c r="E202" s="32" t="n">
        <v>50.2716</v>
      </c>
      <c r="F202" s="55" t="n">
        <v>0.188606</v>
      </c>
      <c r="G202" s="54" t="n">
        <v>-0.000419617</v>
      </c>
      <c r="H202" s="55" t="n">
        <v>2.894</v>
      </c>
      <c r="I202" s="32" t="n">
        <v>2.70026</v>
      </c>
      <c r="J202" s="55" t="n">
        <v>0.0334693</v>
      </c>
      <c r="K202" s="54" t="n">
        <v>-0.193743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241</v>
      </c>
      <c r="D203" s="55" t="n">
        <v>30.218</v>
      </c>
      <c r="E203" s="32" t="n">
        <v>30.2176</v>
      </c>
      <c r="F203" s="55" t="n">
        <v>0.370657</v>
      </c>
      <c r="G203" s="54" t="n">
        <v>-0.000402451</v>
      </c>
      <c r="H203" s="55" t="n">
        <v>2.73</v>
      </c>
      <c r="I203" s="32" t="n">
        <v>2.48702</v>
      </c>
      <c r="J203" s="55" t="n">
        <v>0.0144561</v>
      </c>
      <c r="K203" s="54" t="n">
        <v>-0.242979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241</v>
      </c>
      <c r="D204" s="55" t="n">
        <v>10.823</v>
      </c>
      <c r="E204" s="32" t="n">
        <v>10.8234</v>
      </c>
      <c r="F204" s="55" t="n">
        <v>0.166382</v>
      </c>
      <c r="G204" s="54" t="n">
        <v>0.000444412</v>
      </c>
      <c r="H204" s="55" t="n">
        <v>5.967</v>
      </c>
      <c r="I204" s="32" t="n">
        <v>5.55449</v>
      </c>
      <c r="J204" s="55" t="n">
        <v>0.0443679</v>
      </c>
      <c r="K204" s="54" t="n">
        <v>-0.41251</v>
      </c>
    </row>
    <row r="205" customFormat="false" ht="13.5" hidden="false" customHeight="false" outlineLevel="0" collapsed="false">
      <c r="A205" s="56" t="s">
        <v>47</v>
      </c>
      <c r="B205" s="57" t="s">
        <v>48</v>
      </c>
      <c r="C205" s="57" t="n">
        <v>241</v>
      </c>
      <c r="D205" s="58" t="n">
        <v>5.507</v>
      </c>
      <c r="E205" s="59" t="n">
        <v>5.50714</v>
      </c>
      <c r="F205" s="58" t="n">
        <v>0.165573</v>
      </c>
      <c r="G205" s="57" t="n">
        <v>0.000136852</v>
      </c>
      <c r="H205" s="58" t="n">
        <v>6.3</v>
      </c>
      <c r="I205" s="59" t="n">
        <v>5.90589</v>
      </c>
      <c r="J205" s="58" t="n">
        <v>0.0122576</v>
      </c>
      <c r="K205" s="57" t="n">
        <v>-0.394112</v>
      </c>
    </row>
    <row r="206" customFormat="false" ht="13.5" hidden="false" customHeight="false" outlineLevel="0" collapsed="false">
      <c r="A206" s="32" t="s">
        <v>131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9</v>
      </c>
      <c r="B207" s="50" t="s">
        <v>50</v>
      </c>
      <c r="C207" s="50" t="n">
        <v>241</v>
      </c>
      <c r="D207" s="51" t="n">
        <v>962.464</v>
      </c>
      <c r="E207" s="52" t="n">
        <v>962.464</v>
      </c>
      <c r="F207" s="51" t="n">
        <v>0.515748</v>
      </c>
      <c r="G207" s="50" t="n">
        <v>0.000183105</v>
      </c>
      <c r="H207" s="51" t="n">
        <v>0.24</v>
      </c>
      <c r="I207" s="52" t="n">
        <v>0.219768</v>
      </c>
      <c r="J207" s="51" t="n">
        <v>0.00232468</v>
      </c>
      <c r="K207" s="50" t="n">
        <v>-0.0202324</v>
      </c>
    </row>
    <row r="208" customFormat="false" ht="12.75" hidden="false" customHeight="false" outlineLevel="0" collapsed="false">
      <c r="A208" s="53" t="s">
        <v>49</v>
      </c>
      <c r="B208" s="54" t="s">
        <v>50</v>
      </c>
      <c r="C208" s="54" t="n">
        <v>241</v>
      </c>
      <c r="D208" s="55" t="n">
        <v>750.618</v>
      </c>
      <c r="E208" s="32" t="n">
        <v>750.618</v>
      </c>
      <c r="F208" s="55" t="n">
        <v>0.292585</v>
      </c>
      <c r="G208" s="54" t="n">
        <v>-0.00012207</v>
      </c>
      <c r="H208" s="55" t="n">
        <v>0.242</v>
      </c>
      <c r="I208" s="32" t="n">
        <v>0.233539</v>
      </c>
      <c r="J208" s="55" t="n">
        <v>0.00182103</v>
      </c>
      <c r="K208" s="54" t="n">
        <v>-0.00846058</v>
      </c>
    </row>
    <row r="209" customFormat="false" ht="12.75" hidden="false" customHeight="false" outlineLevel="0" collapsed="false">
      <c r="A209" s="53" t="s">
        <v>49</v>
      </c>
      <c r="B209" s="54" t="s">
        <v>50</v>
      </c>
      <c r="C209" s="54" t="n">
        <v>241</v>
      </c>
      <c r="D209" s="55" t="n">
        <v>500.549</v>
      </c>
      <c r="E209" s="32" t="n">
        <v>500.549</v>
      </c>
      <c r="F209" s="55" t="n">
        <v>0.325458</v>
      </c>
      <c r="G209" s="54" t="n">
        <v>0</v>
      </c>
      <c r="H209" s="55" t="n">
        <v>0.643</v>
      </c>
      <c r="I209" s="32" t="n">
        <v>0.616676</v>
      </c>
      <c r="J209" s="55" t="n">
        <v>0.00255176</v>
      </c>
      <c r="K209" s="54" t="n">
        <v>-0.0263237</v>
      </c>
    </row>
    <row r="210" customFormat="false" ht="12.75" hidden="false" customHeight="false" outlineLevel="0" collapsed="false">
      <c r="A210" s="53" t="s">
        <v>49</v>
      </c>
      <c r="B210" s="54" t="s">
        <v>50</v>
      </c>
      <c r="C210" s="54" t="n">
        <v>241</v>
      </c>
      <c r="D210" s="55" t="n">
        <v>400.568</v>
      </c>
      <c r="E210" s="32" t="n">
        <v>400.568</v>
      </c>
      <c r="F210" s="55" t="n">
        <v>0.312765</v>
      </c>
      <c r="G210" s="54" t="n">
        <v>0.000152588</v>
      </c>
      <c r="H210" s="55" t="n">
        <v>0.9</v>
      </c>
      <c r="I210" s="32" t="n">
        <v>0.833846</v>
      </c>
      <c r="J210" s="55" t="n">
        <v>0.00410859</v>
      </c>
      <c r="K210" s="54" t="n">
        <v>-0.0661535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241</v>
      </c>
      <c r="D211" s="55" t="n">
        <v>300.756</v>
      </c>
      <c r="E211" s="32" t="n">
        <v>300.756</v>
      </c>
      <c r="F211" s="55" t="n">
        <v>0.193673</v>
      </c>
      <c r="G211" s="54" t="n">
        <v>0.000457764</v>
      </c>
      <c r="H211" s="55" t="n">
        <v>1.338</v>
      </c>
      <c r="I211" s="32" t="n">
        <v>1.24838</v>
      </c>
      <c r="J211" s="55" t="n">
        <v>0.00582412</v>
      </c>
      <c r="K211" s="54" t="n">
        <v>-0.0896183</v>
      </c>
    </row>
    <row r="212" customFormat="false" ht="12.75" hidden="false" customHeight="false" outlineLevel="0" collapsed="false">
      <c r="A212" s="53" t="s">
        <v>49</v>
      </c>
      <c r="B212" s="54" t="s">
        <v>50</v>
      </c>
      <c r="C212" s="54" t="n">
        <v>241</v>
      </c>
      <c r="D212" s="55" t="n">
        <v>250.751</v>
      </c>
      <c r="E212" s="32" t="n">
        <v>250.751</v>
      </c>
      <c r="F212" s="55" t="n">
        <v>0.28623</v>
      </c>
      <c r="G212" s="54" t="n">
        <v>-0.000473022</v>
      </c>
      <c r="H212" s="55" t="n">
        <v>1.983</v>
      </c>
      <c r="I212" s="32" t="n">
        <v>1.85949</v>
      </c>
      <c r="J212" s="55" t="n">
        <v>0.00558353</v>
      </c>
      <c r="K212" s="54" t="n">
        <v>-0.123515</v>
      </c>
    </row>
    <row r="213" customFormat="false" ht="12.75" hidden="false" customHeight="false" outlineLevel="0" collapsed="false">
      <c r="A213" s="53" t="s">
        <v>49</v>
      </c>
      <c r="B213" s="54" t="s">
        <v>50</v>
      </c>
      <c r="C213" s="54" t="n">
        <v>241</v>
      </c>
      <c r="D213" s="55" t="n">
        <v>175.401</v>
      </c>
      <c r="E213" s="32" t="n">
        <v>175.401</v>
      </c>
      <c r="F213" s="55" t="n">
        <v>0.163657</v>
      </c>
      <c r="G213" s="54" t="n">
        <v>0.000320435</v>
      </c>
      <c r="H213" s="55" t="n">
        <v>2.639</v>
      </c>
      <c r="I213" s="32" t="n">
        <v>2.46618</v>
      </c>
      <c r="J213" s="55" t="n">
        <v>0.00527072</v>
      </c>
      <c r="K213" s="54" t="n">
        <v>-0.172822</v>
      </c>
    </row>
    <row r="214" customFormat="false" ht="12.75" hidden="false" customHeight="false" outlineLevel="0" collapsed="false">
      <c r="A214" s="53" t="s">
        <v>49</v>
      </c>
      <c r="B214" s="54" t="s">
        <v>50</v>
      </c>
      <c r="C214" s="54" t="n">
        <v>241</v>
      </c>
      <c r="D214" s="55" t="n">
        <v>150.634</v>
      </c>
      <c r="E214" s="32" t="n">
        <v>150.634</v>
      </c>
      <c r="F214" s="55" t="n">
        <v>0.0811432</v>
      </c>
      <c r="G214" s="54" t="n">
        <v>0.000137329</v>
      </c>
      <c r="H214" s="55" t="n">
        <v>2.867</v>
      </c>
      <c r="I214" s="32" t="n">
        <v>2.70173</v>
      </c>
      <c r="J214" s="55" t="n">
        <v>0.00422785</v>
      </c>
      <c r="K214" s="54" t="n">
        <v>-0.165274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241</v>
      </c>
      <c r="D215" s="55" t="n">
        <v>125.539</v>
      </c>
      <c r="E215" s="32" t="n">
        <v>125.539</v>
      </c>
      <c r="F215" s="55" t="n">
        <v>0.226138</v>
      </c>
      <c r="G215" s="54" t="n">
        <v>-0.000358582</v>
      </c>
      <c r="H215" s="55" t="n">
        <v>2.827</v>
      </c>
      <c r="I215" s="32" t="n">
        <v>2.68713</v>
      </c>
      <c r="J215" s="55" t="n">
        <v>0.0156412</v>
      </c>
      <c r="K215" s="54" t="n">
        <v>-0.139871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241</v>
      </c>
      <c r="D216" s="55" t="n">
        <v>101.431</v>
      </c>
      <c r="E216" s="32" t="n">
        <v>101.431</v>
      </c>
      <c r="F216" s="55" t="n">
        <v>0.250978</v>
      </c>
      <c r="G216" s="54" t="n">
        <v>0.000144958</v>
      </c>
      <c r="H216" s="55" t="n">
        <v>2.752</v>
      </c>
      <c r="I216" s="32" t="n">
        <v>2.60624</v>
      </c>
      <c r="J216" s="55" t="n">
        <v>0.00597374</v>
      </c>
      <c r="K216" s="54" t="n">
        <v>-0.145755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241</v>
      </c>
      <c r="D217" s="55" t="n">
        <v>75.875</v>
      </c>
      <c r="E217" s="32" t="n">
        <v>75.875</v>
      </c>
      <c r="F217" s="55" t="n">
        <v>0.0941491</v>
      </c>
      <c r="G217" s="54" t="n">
        <v>3.05176E-005</v>
      </c>
      <c r="H217" s="55" t="n">
        <v>3.306</v>
      </c>
      <c r="I217" s="32" t="n">
        <v>3.10702</v>
      </c>
      <c r="J217" s="55" t="n">
        <v>0.00949933</v>
      </c>
      <c r="K217" s="54" t="n">
        <v>-0.198979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241</v>
      </c>
      <c r="D218" s="55" t="n">
        <v>50.253</v>
      </c>
      <c r="E218" s="32" t="n">
        <v>50.2535</v>
      </c>
      <c r="F218" s="55" t="n">
        <v>0.048649</v>
      </c>
      <c r="G218" s="54" t="n">
        <v>0.000488281</v>
      </c>
      <c r="H218" s="55" t="n">
        <v>4.499</v>
      </c>
      <c r="I218" s="32" t="n">
        <v>4.20996</v>
      </c>
      <c r="J218" s="55" t="n">
        <v>0.0230852</v>
      </c>
      <c r="K218" s="54" t="n">
        <v>-0.289037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241</v>
      </c>
      <c r="D219" s="55" t="n">
        <v>31.044</v>
      </c>
      <c r="E219" s="32" t="n">
        <v>31.044</v>
      </c>
      <c r="F219" s="55" t="n">
        <v>0.209769</v>
      </c>
      <c r="G219" s="54" t="n">
        <v>4.00543E-005</v>
      </c>
      <c r="H219" s="55" t="n">
        <v>4.228</v>
      </c>
      <c r="I219" s="32" t="n">
        <v>3.92228</v>
      </c>
      <c r="J219" s="55" t="n">
        <v>0.00839553</v>
      </c>
      <c r="K219" s="54" t="n">
        <v>-0.305722</v>
      </c>
    </row>
    <row r="220" customFormat="false" ht="12.75" hidden="false" customHeight="false" outlineLevel="0" collapsed="false">
      <c r="A220" s="53" t="s">
        <v>49</v>
      </c>
      <c r="B220" s="54" t="s">
        <v>50</v>
      </c>
      <c r="C220" s="54" t="n">
        <v>241</v>
      </c>
      <c r="D220" s="55" t="n">
        <v>20.511</v>
      </c>
      <c r="E220" s="32" t="n">
        <v>20.5107</v>
      </c>
      <c r="F220" s="55" t="n">
        <v>0.197391</v>
      </c>
      <c r="G220" s="54" t="n">
        <v>-0.000335693</v>
      </c>
      <c r="H220" s="55" t="n">
        <v>4.916</v>
      </c>
      <c r="I220" s="32" t="n">
        <v>4.58757</v>
      </c>
      <c r="J220" s="55" t="n">
        <v>0.0163084</v>
      </c>
      <c r="K220" s="54" t="n">
        <v>-0.328427</v>
      </c>
    </row>
    <row r="221" customFormat="false" ht="12.75" hidden="false" customHeight="false" outlineLevel="0" collapsed="false">
      <c r="A221" s="53" t="s">
        <v>49</v>
      </c>
      <c r="B221" s="54" t="s">
        <v>50</v>
      </c>
      <c r="C221" s="54" t="n">
        <v>241</v>
      </c>
      <c r="D221" s="55" t="n">
        <v>9.952</v>
      </c>
      <c r="E221" s="32" t="n">
        <v>9.95173</v>
      </c>
      <c r="F221" s="55" t="n">
        <v>0.126537</v>
      </c>
      <c r="G221" s="54" t="n">
        <v>-0.000273705</v>
      </c>
      <c r="H221" s="55" t="n">
        <v>6.071</v>
      </c>
      <c r="I221" s="32" t="n">
        <v>5.68829</v>
      </c>
      <c r="J221" s="55" t="n">
        <v>0.031821</v>
      </c>
      <c r="K221" s="54" t="n">
        <v>-0.382706</v>
      </c>
    </row>
    <row r="222" customFormat="false" ht="13.5" hidden="false" customHeight="false" outlineLevel="0" collapsed="false">
      <c r="A222" s="56" t="s">
        <v>49</v>
      </c>
      <c r="B222" s="57" t="s">
        <v>50</v>
      </c>
      <c r="C222" s="57" t="n">
        <v>241</v>
      </c>
      <c r="D222" s="58" t="n">
        <v>5.451</v>
      </c>
      <c r="E222" s="59" t="n">
        <v>5.45127</v>
      </c>
      <c r="F222" s="58" t="n">
        <v>0.350214</v>
      </c>
      <c r="G222" s="57" t="n">
        <v>0.000265121</v>
      </c>
      <c r="H222" s="58" t="n">
        <v>6.178</v>
      </c>
      <c r="I222" s="59" t="n">
        <v>5.74593</v>
      </c>
      <c r="J222" s="58" t="n">
        <v>0.0101293</v>
      </c>
      <c r="K222" s="57" t="n">
        <v>-0.432075</v>
      </c>
    </row>
    <row r="223" customFormat="false" ht="13.5" hidden="false" customHeight="false" outlineLevel="0" collapsed="false">
      <c r="A223" s="32" t="s">
        <v>131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51</v>
      </c>
      <c r="B224" s="50" t="s">
        <v>52</v>
      </c>
      <c r="C224" s="50" t="n">
        <v>241</v>
      </c>
      <c r="D224" s="51" t="n">
        <v>2004.92</v>
      </c>
      <c r="E224" s="52" t="n">
        <v>2004.92</v>
      </c>
      <c r="F224" s="51" t="n">
        <v>0.474732</v>
      </c>
      <c r="G224" s="50" t="n">
        <v>0.00012207</v>
      </c>
      <c r="H224" s="51" t="n">
        <v>1.458</v>
      </c>
      <c r="I224" s="52" t="n">
        <v>1.33114</v>
      </c>
      <c r="J224" s="51" t="n">
        <v>0.00367677</v>
      </c>
      <c r="K224" s="50" t="n">
        <v>-0.126863</v>
      </c>
    </row>
    <row r="225" customFormat="false" ht="12.75" hidden="false" customHeight="false" outlineLevel="0" collapsed="false">
      <c r="A225" s="53" t="s">
        <v>51</v>
      </c>
      <c r="B225" s="54" t="s">
        <v>52</v>
      </c>
      <c r="C225" s="54" t="n">
        <v>241</v>
      </c>
      <c r="D225" s="55" t="n">
        <v>1750.44</v>
      </c>
      <c r="E225" s="32" t="n">
        <v>1750.44</v>
      </c>
      <c r="F225" s="55" t="n">
        <v>0.455006</v>
      </c>
      <c r="G225" s="54" t="n">
        <v>-0.000366211</v>
      </c>
      <c r="H225" s="55" t="n">
        <v>0.999</v>
      </c>
      <c r="I225" s="32" t="n">
        <v>0.915054</v>
      </c>
      <c r="J225" s="55" t="n">
        <v>0.00381461</v>
      </c>
      <c r="K225" s="54" t="n">
        <v>-0.083946</v>
      </c>
    </row>
    <row r="226" customFormat="false" ht="12.75" hidden="false" customHeight="false" outlineLevel="0" collapsed="false">
      <c r="A226" s="53" t="s">
        <v>51</v>
      </c>
      <c r="B226" s="54" t="s">
        <v>52</v>
      </c>
      <c r="C226" s="54" t="n">
        <v>172</v>
      </c>
      <c r="D226" s="55" t="n">
        <v>1501.04</v>
      </c>
      <c r="E226" s="32" t="n">
        <v>1500.95</v>
      </c>
      <c r="F226" s="55" t="n">
        <v>0.489744</v>
      </c>
      <c r="G226" s="54" t="n">
        <v>-0.0905762</v>
      </c>
      <c r="H226" s="55" t="n">
        <v>0.668</v>
      </c>
      <c r="I226" s="32" t="n">
        <v>0.61864</v>
      </c>
      <c r="J226" s="55" t="n">
        <v>0.00295745</v>
      </c>
      <c r="K226" s="54" t="n">
        <v>-0.0493605</v>
      </c>
    </row>
    <row r="227" customFormat="false" ht="12.75" hidden="false" customHeight="false" outlineLevel="0" collapsed="false">
      <c r="A227" s="53" t="s">
        <v>51</v>
      </c>
      <c r="B227" s="54" t="s">
        <v>52</v>
      </c>
      <c r="C227" s="54" t="n">
        <v>241</v>
      </c>
      <c r="D227" s="55" t="n">
        <v>1250.65</v>
      </c>
      <c r="E227" s="32" t="n">
        <v>1250.65</v>
      </c>
      <c r="F227" s="55" t="n">
        <v>0.528797</v>
      </c>
      <c r="G227" s="54" t="n">
        <v>-0.000366211</v>
      </c>
      <c r="H227" s="55" t="n">
        <v>0.369</v>
      </c>
      <c r="I227" s="32" t="n">
        <v>0.356</v>
      </c>
      <c r="J227" s="55" t="n">
        <v>0.00291405</v>
      </c>
      <c r="K227" s="54" t="n">
        <v>-0.013</v>
      </c>
    </row>
    <row r="228" customFormat="false" ht="12.75" hidden="false" customHeight="false" outlineLevel="0" collapsed="false">
      <c r="A228" s="53" t="s">
        <v>51</v>
      </c>
      <c r="B228" s="54" t="s">
        <v>52</v>
      </c>
      <c r="C228" s="54" t="n">
        <v>241</v>
      </c>
      <c r="D228" s="55" t="n">
        <v>1000.02</v>
      </c>
      <c r="E228" s="32" t="n">
        <v>1000.01</v>
      </c>
      <c r="F228" s="55" t="n">
        <v>0.394534</v>
      </c>
      <c r="G228" s="54" t="n">
        <v>-6.10352E-005</v>
      </c>
      <c r="H228" s="55" t="n">
        <v>0.231</v>
      </c>
      <c r="I228" s="32" t="n">
        <v>0.227747</v>
      </c>
      <c r="J228" s="55" t="n">
        <v>0.00245761</v>
      </c>
      <c r="K228" s="54" t="n">
        <v>-0.00325312</v>
      </c>
    </row>
    <row r="229" customFormat="false" ht="12.75" hidden="false" customHeight="false" outlineLevel="0" collapsed="false">
      <c r="A229" s="53" t="s">
        <v>51</v>
      </c>
      <c r="B229" s="54" t="s">
        <v>52</v>
      </c>
      <c r="C229" s="54" t="n">
        <v>241</v>
      </c>
      <c r="D229" s="55" t="n">
        <v>803.796</v>
      </c>
      <c r="E229" s="32" t="n">
        <v>803.796</v>
      </c>
      <c r="F229" s="55" t="n">
        <v>0.448061</v>
      </c>
      <c r="G229" s="54" t="n">
        <v>-0.000305176</v>
      </c>
      <c r="H229" s="55" t="n">
        <v>0.248</v>
      </c>
      <c r="I229" s="32" t="n">
        <v>0.23005</v>
      </c>
      <c r="J229" s="55" t="n">
        <v>0.00235708</v>
      </c>
      <c r="K229" s="54" t="n">
        <v>-0.0179502</v>
      </c>
    </row>
    <row r="230" customFormat="false" ht="12.75" hidden="false" customHeight="false" outlineLevel="0" collapsed="false">
      <c r="A230" s="53" t="s">
        <v>51</v>
      </c>
      <c r="B230" s="54" t="s">
        <v>52</v>
      </c>
      <c r="C230" s="54" t="n">
        <v>241</v>
      </c>
      <c r="D230" s="55" t="n">
        <v>598.842</v>
      </c>
      <c r="E230" s="32" t="n">
        <v>598.842</v>
      </c>
      <c r="F230" s="55" t="n">
        <v>0.297698</v>
      </c>
      <c r="G230" s="54" t="n">
        <v>0</v>
      </c>
      <c r="H230" s="55" t="n">
        <v>0.411</v>
      </c>
      <c r="I230" s="32" t="n">
        <v>0.359647</v>
      </c>
      <c r="J230" s="55" t="n">
        <v>0.00326791</v>
      </c>
      <c r="K230" s="54" t="n">
        <v>-0.0513527</v>
      </c>
    </row>
    <row r="231" customFormat="false" ht="12.75" hidden="false" customHeight="false" outlineLevel="0" collapsed="false">
      <c r="A231" s="53" t="s">
        <v>51</v>
      </c>
      <c r="B231" s="54" t="s">
        <v>52</v>
      </c>
      <c r="C231" s="54" t="n">
        <v>241</v>
      </c>
      <c r="D231" s="55" t="n">
        <v>500.41</v>
      </c>
      <c r="E231" s="32" t="n">
        <v>500.41</v>
      </c>
      <c r="F231" s="55" t="n">
        <v>0.156811</v>
      </c>
      <c r="G231" s="54" t="n">
        <v>0.000488281</v>
      </c>
      <c r="H231" s="55" t="n">
        <v>0.732</v>
      </c>
      <c r="I231" s="32" t="n">
        <v>0.670714</v>
      </c>
      <c r="J231" s="55" t="n">
        <v>0.00207489</v>
      </c>
      <c r="K231" s="54" t="n">
        <v>-0.0612863</v>
      </c>
    </row>
    <row r="232" customFormat="false" ht="12.75" hidden="false" customHeight="false" outlineLevel="0" collapsed="false">
      <c r="A232" s="53" t="s">
        <v>51</v>
      </c>
      <c r="B232" s="54" t="s">
        <v>52</v>
      </c>
      <c r="C232" s="54" t="n">
        <v>241</v>
      </c>
      <c r="D232" s="55" t="n">
        <v>399.933</v>
      </c>
      <c r="E232" s="32" t="n">
        <v>399.933</v>
      </c>
      <c r="F232" s="55" t="n">
        <v>0.284628</v>
      </c>
      <c r="G232" s="54" t="n">
        <v>0.000366211</v>
      </c>
      <c r="H232" s="55" t="n">
        <v>1.174</v>
      </c>
      <c r="I232" s="32" t="n">
        <v>1.09117</v>
      </c>
      <c r="J232" s="55" t="n">
        <v>0.00500584</v>
      </c>
      <c r="K232" s="54" t="n">
        <v>-0.08283</v>
      </c>
    </row>
    <row r="233" customFormat="false" ht="12.75" hidden="false" customHeight="false" outlineLevel="0" collapsed="false">
      <c r="A233" s="53" t="s">
        <v>51</v>
      </c>
      <c r="B233" s="54" t="s">
        <v>52</v>
      </c>
      <c r="C233" s="54" t="n">
        <v>192</v>
      </c>
      <c r="D233" s="55" t="n">
        <v>299.599</v>
      </c>
      <c r="E233" s="32" t="n">
        <v>299.738</v>
      </c>
      <c r="F233" s="55" t="n">
        <v>0.553818</v>
      </c>
      <c r="G233" s="54" t="n">
        <v>0.138733</v>
      </c>
      <c r="H233" s="55" t="n">
        <v>2.161</v>
      </c>
      <c r="I233" s="32" t="n">
        <v>2.0179</v>
      </c>
      <c r="J233" s="55" t="n">
        <v>0.00461384</v>
      </c>
      <c r="K233" s="54" t="n">
        <v>-0.143104</v>
      </c>
    </row>
    <row r="234" customFormat="false" ht="12.75" hidden="false" customHeight="false" outlineLevel="0" collapsed="false">
      <c r="A234" s="53" t="s">
        <v>51</v>
      </c>
      <c r="B234" s="54" t="s">
        <v>52</v>
      </c>
      <c r="C234" s="54" t="n">
        <v>241</v>
      </c>
      <c r="D234" s="55" t="n">
        <v>249.385</v>
      </c>
      <c r="E234" s="32" t="n">
        <v>249.385</v>
      </c>
      <c r="F234" s="55" t="n">
        <v>0.398402</v>
      </c>
      <c r="G234" s="54" t="n">
        <v>-0.000488281</v>
      </c>
      <c r="H234" s="55" t="n">
        <v>2.479</v>
      </c>
      <c r="I234" s="32" t="n">
        <v>2.31603</v>
      </c>
      <c r="J234" s="55" t="n">
        <v>0.0138978</v>
      </c>
      <c r="K234" s="54" t="n">
        <v>-0.162967</v>
      </c>
    </row>
    <row r="235" customFormat="false" ht="12.75" hidden="false" customHeight="false" outlineLevel="0" collapsed="false">
      <c r="A235" s="53" t="s">
        <v>51</v>
      </c>
      <c r="B235" s="54" t="s">
        <v>52</v>
      </c>
      <c r="C235" s="54" t="n">
        <v>241</v>
      </c>
      <c r="D235" s="55" t="n">
        <v>199.447</v>
      </c>
      <c r="E235" s="32" t="n">
        <v>199.447</v>
      </c>
      <c r="F235" s="55" t="n">
        <v>0.430539</v>
      </c>
      <c r="G235" s="54" t="n">
        <v>-6.10352E-005</v>
      </c>
      <c r="H235" s="55" t="n">
        <v>2.767</v>
      </c>
      <c r="I235" s="32" t="n">
        <v>2.5831</v>
      </c>
      <c r="J235" s="55" t="n">
        <v>0.00615576</v>
      </c>
      <c r="K235" s="54" t="n">
        <v>-0.183896</v>
      </c>
    </row>
    <row r="236" customFormat="false" ht="12.75" hidden="false" customHeight="false" outlineLevel="0" collapsed="false">
      <c r="A236" s="53" t="s">
        <v>51</v>
      </c>
      <c r="B236" s="54" t="s">
        <v>52</v>
      </c>
      <c r="C236" s="54" t="n">
        <v>241</v>
      </c>
      <c r="D236" s="55" t="n">
        <v>175.396</v>
      </c>
      <c r="E236" s="32" t="n">
        <v>175.396</v>
      </c>
      <c r="F236" s="55" t="n">
        <v>0.223154</v>
      </c>
      <c r="G236" s="54" t="n">
        <v>-0.000198364</v>
      </c>
      <c r="H236" s="55" t="n">
        <v>2.785</v>
      </c>
      <c r="I236" s="32" t="n">
        <v>2.59204</v>
      </c>
      <c r="J236" s="55" t="n">
        <v>0.00627015</v>
      </c>
      <c r="K236" s="54" t="n">
        <v>-0.192959</v>
      </c>
    </row>
    <row r="237" customFormat="false" ht="12.75" hidden="false" customHeight="false" outlineLevel="0" collapsed="false">
      <c r="A237" s="53" t="s">
        <v>51</v>
      </c>
      <c r="B237" s="54" t="s">
        <v>52</v>
      </c>
      <c r="C237" s="54" t="n">
        <v>241</v>
      </c>
      <c r="D237" s="55" t="n">
        <v>152.456</v>
      </c>
      <c r="E237" s="32" t="n">
        <v>152.456</v>
      </c>
      <c r="F237" s="55" t="n">
        <v>0.296766</v>
      </c>
      <c r="G237" s="54" t="n">
        <v>-0.000335693</v>
      </c>
      <c r="H237" s="55" t="n">
        <v>3.142</v>
      </c>
      <c r="I237" s="32" t="n">
        <v>2.92208</v>
      </c>
      <c r="J237" s="55" t="n">
        <v>0.00719037</v>
      </c>
      <c r="K237" s="54" t="n">
        <v>-0.219917</v>
      </c>
    </row>
    <row r="238" customFormat="false" ht="12.75" hidden="false" customHeight="false" outlineLevel="0" collapsed="false">
      <c r="A238" s="53" t="s">
        <v>51</v>
      </c>
      <c r="B238" s="54" t="s">
        <v>52</v>
      </c>
      <c r="C238" s="54" t="n">
        <v>130</v>
      </c>
      <c r="D238" s="55" t="n">
        <v>126.192</v>
      </c>
      <c r="E238" s="32" t="n">
        <v>126.284</v>
      </c>
      <c r="F238" s="55" t="n">
        <v>0.616152</v>
      </c>
      <c r="G238" s="54" t="n">
        <v>0.0918427</v>
      </c>
      <c r="H238" s="55" t="n">
        <v>4.046</v>
      </c>
      <c r="I238" s="32" t="n">
        <v>3.75062</v>
      </c>
      <c r="J238" s="55" t="n">
        <v>0.015283</v>
      </c>
      <c r="K238" s="54" t="n">
        <v>-0.295377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241</v>
      </c>
      <c r="D239" s="55" t="n">
        <v>98.193</v>
      </c>
      <c r="E239" s="32" t="n">
        <v>98.1928</v>
      </c>
      <c r="F239" s="55" t="n">
        <v>0.566385</v>
      </c>
      <c r="G239" s="54" t="n">
        <v>-0.000205994</v>
      </c>
      <c r="H239" s="55" t="n">
        <v>5.636</v>
      </c>
      <c r="I239" s="32" t="n">
        <v>5.28798</v>
      </c>
      <c r="J239" s="55" t="n">
        <v>0.0149466</v>
      </c>
      <c r="K239" s="54" t="n">
        <v>-0.348017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241</v>
      </c>
      <c r="D240" s="55" t="n">
        <v>76.251</v>
      </c>
      <c r="E240" s="32" t="n">
        <v>76.2507</v>
      </c>
      <c r="F240" s="55" t="n">
        <v>0.31218</v>
      </c>
      <c r="G240" s="54" t="n">
        <v>-0.000305176</v>
      </c>
      <c r="H240" s="55" t="n">
        <v>5.648</v>
      </c>
      <c r="I240" s="32" t="n">
        <v>6.13619</v>
      </c>
      <c r="J240" s="55" t="n">
        <v>0.0142958</v>
      </c>
      <c r="K240" s="54" t="n">
        <v>0.488187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241</v>
      </c>
      <c r="D241" s="55" t="n">
        <v>51.072</v>
      </c>
      <c r="E241" s="32" t="n">
        <v>51.0718</v>
      </c>
      <c r="F241" s="55" t="n">
        <v>0.526684</v>
      </c>
      <c r="G241" s="54" t="n">
        <v>-0.000152588</v>
      </c>
      <c r="H241" s="55" t="n">
        <v>6.421</v>
      </c>
      <c r="I241" s="32" t="n">
        <v>6.01248</v>
      </c>
      <c r="J241" s="55" t="n">
        <v>0.0189759</v>
      </c>
      <c r="K241" s="54" t="n">
        <v>-0.408519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241</v>
      </c>
      <c r="D242" s="55" t="n">
        <v>30.254</v>
      </c>
      <c r="E242" s="32" t="n">
        <v>30.2545</v>
      </c>
      <c r="F242" s="55" t="n">
        <v>0.377759</v>
      </c>
      <c r="G242" s="54" t="n">
        <v>0.000452042</v>
      </c>
      <c r="H242" s="55" t="n">
        <v>6.439</v>
      </c>
      <c r="I242" s="32" t="n">
        <v>5.97773</v>
      </c>
      <c r="J242" s="55" t="n">
        <v>0.0285996</v>
      </c>
      <c r="K242" s="54" t="n">
        <v>-0.46127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241</v>
      </c>
      <c r="D243" s="55" t="n">
        <v>20.077</v>
      </c>
      <c r="E243" s="32" t="n">
        <v>20.0767</v>
      </c>
      <c r="F243" s="55" t="n">
        <v>0.42394</v>
      </c>
      <c r="G243" s="54" t="n">
        <v>-0.00034523</v>
      </c>
      <c r="H243" s="55" t="n">
        <v>5.773</v>
      </c>
      <c r="I243" s="32" t="n">
        <v>5.33288</v>
      </c>
      <c r="J243" s="55" t="n">
        <v>0.012093</v>
      </c>
      <c r="K243" s="54" t="n">
        <v>-0.44012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241</v>
      </c>
      <c r="D244" s="55" t="n">
        <v>9.791</v>
      </c>
      <c r="E244" s="32" t="n">
        <v>9.79074</v>
      </c>
      <c r="F244" s="55" t="n">
        <v>0.30898</v>
      </c>
      <c r="G244" s="54" t="n">
        <v>-0.00026226</v>
      </c>
      <c r="H244" s="55" t="n">
        <v>5.758</v>
      </c>
      <c r="I244" s="32" t="n">
        <v>5.33729</v>
      </c>
      <c r="J244" s="55" t="n">
        <v>0.00918652</v>
      </c>
      <c r="K244" s="54" t="n">
        <v>-0.420705</v>
      </c>
    </row>
    <row r="245" customFormat="false" ht="13.5" hidden="false" customHeight="false" outlineLevel="0" collapsed="false">
      <c r="A245" s="56" t="s">
        <v>51</v>
      </c>
      <c r="B245" s="57" t="s">
        <v>52</v>
      </c>
      <c r="C245" s="57" t="n">
        <v>217</v>
      </c>
      <c r="D245" s="58" t="n">
        <v>2.624</v>
      </c>
      <c r="E245" s="59" t="n">
        <v>2.58415</v>
      </c>
      <c r="F245" s="58" t="n">
        <v>0.581794</v>
      </c>
      <c r="G245" s="57" t="n">
        <v>-0.0398481</v>
      </c>
      <c r="H245" s="58" t="n">
        <v>5.752</v>
      </c>
      <c r="I245" s="59" t="n">
        <v>5.34021</v>
      </c>
      <c r="J245" s="58" t="n">
        <v>0.0160632</v>
      </c>
      <c r="K245" s="57" t="n">
        <v>-0.411792</v>
      </c>
    </row>
    <row r="246" customFormat="false" ht="13.5" hidden="false" customHeight="false" outlineLevel="0" collapsed="false">
      <c r="A246" s="32" t="s">
        <v>131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53</v>
      </c>
      <c r="B247" s="50" t="s">
        <v>54</v>
      </c>
      <c r="C247" s="50" t="n">
        <v>149</v>
      </c>
      <c r="D247" s="51" t="n">
        <v>2001.09</v>
      </c>
      <c r="E247" s="52" t="n">
        <v>2001</v>
      </c>
      <c r="F247" s="51" t="n">
        <v>0.53002</v>
      </c>
      <c r="G247" s="50" t="n">
        <v>-0.0891113</v>
      </c>
      <c r="H247" s="51" t="n">
        <v>1.473</v>
      </c>
      <c r="I247" s="52" t="n">
        <v>1.29791</v>
      </c>
      <c r="J247" s="51" t="n">
        <v>0.00461539</v>
      </c>
      <c r="K247" s="50" t="n">
        <v>-0.175094</v>
      </c>
    </row>
    <row r="248" customFormat="false" ht="12.75" hidden="false" customHeight="false" outlineLevel="0" collapsed="false">
      <c r="A248" s="53" t="s">
        <v>53</v>
      </c>
      <c r="B248" s="54" t="s">
        <v>54</v>
      </c>
      <c r="C248" s="54" t="n">
        <v>161</v>
      </c>
      <c r="D248" s="55" t="n">
        <v>1750.58</v>
      </c>
      <c r="E248" s="32" t="n">
        <v>1750.83</v>
      </c>
      <c r="F248" s="55" t="n">
        <v>0.574878</v>
      </c>
      <c r="G248" s="54" t="n">
        <v>0.245239</v>
      </c>
      <c r="H248" s="55" t="n">
        <v>0.994</v>
      </c>
      <c r="I248" s="32" t="n">
        <v>0.92941</v>
      </c>
      <c r="J248" s="55" t="n">
        <v>0.00344868</v>
      </c>
      <c r="K248" s="54" t="n">
        <v>-0.0645901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241</v>
      </c>
      <c r="D249" s="55" t="n">
        <v>1500.46</v>
      </c>
      <c r="E249" s="32" t="n">
        <v>1500.46</v>
      </c>
      <c r="F249" s="55" t="n">
        <v>0.388381</v>
      </c>
      <c r="G249" s="54" t="n">
        <v>-0.000488281</v>
      </c>
      <c r="H249" s="55" t="n">
        <v>0.658</v>
      </c>
      <c r="I249" s="32" t="n">
        <v>0.601639</v>
      </c>
      <c r="J249" s="55" t="n">
        <v>0.00266113</v>
      </c>
      <c r="K249" s="54" t="n">
        <v>-0.056361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241</v>
      </c>
      <c r="D250" s="55" t="n">
        <v>1249.88</v>
      </c>
      <c r="E250" s="32" t="n">
        <v>1249.88</v>
      </c>
      <c r="F250" s="55" t="n">
        <v>0.244513</v>
      </c>
      <c r="G250" s="54" t="n">
        <v>-0.000244141</v>
      </c>
      <c r="H250" s="55" t="n">
        <v>0.355</v>
      </c>
      <c r="I250" s="32" t="n">
        <v>0.314062</v>
      </c>
      <c r="J250" s="55" t="n">
        <v>0.00241184</v>
      </c>
      <c r="K250" s="54" t="n">
        <v>-0.0409378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218</v>
      </c>
      <c r="D251" s="55" t="n">
        <v>1000.96</v>
      </c>
      <c r="E251" s="32" t="n">
        <v>1000.85</v>
      </c>
      <c r="F251" s="55" t="n">
        <v>0.513736</v>
      </c>
      <c r="G251" s="54" t="n">
        <v>-0.111267</v>
      </c>
      <c r="H251" s="55" t="n">
        <v>0.242</v>
      </c>
      <c r="I251" s="32" t="n">
        <v>0.205656</v>
      </c>
      <c r="J251" s="55" t="n">
        <v>0.00183564</v>
      </c>
      <c r="K251" s="54" t="n">
        <v>-0.036344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241</v>
      </c>
      <c r="D252" s="55" t="n">
        <v>751.622</v>
      </c>
      <c r="E252" s="32" t="n">
        <v>751.622</v>
      </c>
      <c r="F252" s="55" t="n">
        <v>0.271984</v>
      </c>
      <c r="G252" s="54" t="n">
        <v>0</v>
      </c>
      <c r="H252" s="55" t="n">
        <v>0.287</v>
      </c>
      <c r="I252" s="32" t="n">
        <v>0.255846</v>
      </c>
      <c r="J252" s="55" t="n">
        <v>0.0029064</v>
      </c>
      <c r="K252" s="54" t="n">
        <v>-0.0311535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407</v>
      </c>
      <c r="D253" s="55" t="n">
        <v>500.558</v>
      </c>
      <c r="E253" s="32" t="n">
        <v>500.558</v>
      </c>
      <c r="F253" s="55" t="n">
        <v>0.462161</v>
      </c>
      <c r="G253" s="54" t="n">
        <v>0.000183105</v>
      </c>
      <c r="H253" s="55" t="n">
        <v>0.896</v>
      </c>
      <c r="I253" s="32" t="n">
        <v>0.774575</v>
      </c>
      <c r="J253" s="55" t="n">
        <v>0.0029526</v>
      </c>
      <c r="K253" s="54" t="n">
        <v>-0.121425</v>
      </c>
    </row>
    <row r="254" customFormat="false" ht="12.75" hidden="false" customHeight="false" outlineLevel="0" collapsed="false">
      <c r="A254" s="53" t="s">
        <v>53</v>
      </c>
      <c r="B254" s="54" t="s">
        <v>54</v>
      </c>
      <c r="C254" s="54" t="n">
        <v>407</v>
      </c>
      <c r="D254" s="55" t="n">
        <v>500.558</v>
      </c>
      <c r="E254" s="32" t="n">
        <v>500.558</v>
      </c>
      <c r="F254" s="55" t="n">
        <v>0.462161</v>
      </c>
      <c r="G254" s="54" t="n">
        <v>0.000183105</v>
      </c>
      <c r="H254" s="55" t="n">
        <v>0.837</v>
      </c>
      <c r="I254" s="32" t="n">
        <v>0.774575</v>
      </c>
      <c r="J254" s="55" t="n">
        <v>0.0029526</v>
      </c>
      <c r="K254" s="54" t="n">
        <v>-0.0624251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241</v>
      </c>
      <c r="D255" s="55" t="n">
        <v>401.671</v>
      </c>
      <c r="E255" s="32" t="n">
        <v>401.671</v>
      </c>
      <c r="F255" s="55" t="n">
        <v>0.574338</v>
      </c>
      <c r="G255" s="54" t="n">
        <v>-3.05176E-005</v>
      </c>
      <c r="H255" s="55" t="n">
        <v>1.036</v>
      </c>
      <c r="I255" s="32" t="n">
        <v>0.960913</v>
      </c>
      <c r="J255" s="55" t="n">
        <v>0.00267486</v>
      </c>
      <c r="K255" s="54" t="n">
        <v>-0.0750871</v>
      </c>
    </row>
    <row r="256" customFormat="false" ht="12.75" hidden="false" customHeight="false" outlineLevel="0" collapsed="false">
      <c r="A256" s="53" t="s">
        <v>53</v>
      </c>
      <c r="B256" s="54" t="s">
        <v>54</v>
      </c>
      <c r="C256" s="54" t="n">
        <v>241</v>
      </c>
      <c r="D256" s="55" t="n">
        <v>300.34</v>
      </c>
      <c r="E256" s="32" t="n">
        <v>300.34</v>
      </c>
      <c r="F256" s="55" t="n">
        <v>0.325745</v>
      </c>
      <c r="G256" s="54" t="n">
        <v>0.000335693</v>
      </c>
      <c r="H256" s="55" t="n">
        <v>1.427</v>
      </c>
      <c r="I256" s="32" t="n">
        <v>1.20299</v>
      </c>
      <c r="J256" s="55" t="n">
        <v>0.00203304</v>
      </c>
      <c r="K256" s="54" t="n">
        <v>-0.224008</v>
      </c>
    </row>
    <row r="257" customFormat="false" ht="12.75" hidden="false" customHeight="false" outlineLevel="0" collapsed="false">
      <c r="A257" s="53" t="s">
        <v>53</v>
      </c>
      <c r="B257" s="54" t="s">
        <v>54</v>
      </c>
      <c r="C257" s="54" t="n">
        <v>241</v>
      </c>
      <c r="D257" s="55" t="n">
        <v>250.921</v>
      </c>
      <c r="E257" s="32" t="n">
        <v>250.921</v>
      </c>
      <c r="F257" s="55" t="n">
        <v>0.360574</v>
      </c>
      <c r="G257" s="54" t="n">
        <v>-0.00012207</v>
      </c>
      <c r="H257" s="55" t="n">
        <v>1.532</v>
      </c>
      <c r="I257" s="32" t="n">
        <v>1.39299</v>
      </c>
      <c r="J257" s="55" t="n">
        <v>0.00241087</v>
      </c>
      <c r="K257" s="54" t="n">
        <v>-0.139012</v>
      </c>
    </row>
    <row r="258" customFormat="false" ht="12.75" hidden="false" customHeight="false" outlineLevel="0" collapsed="false">
      <c r="A258" s="53" t="s">
        <v>53</v>
      </c>
      <c r="B258" s="54" t="s">
        <v>54</v>
      </c>
      <c r="C258" s="54" t="n">
        <v>241</v>
      </c>
      <c r="D258" s="55" t="n">
        <v>200.14</v>
      </c>
      <c r="E258" s="32" t="n">
        <v>200.14</v>
      </c>
      <c r="F258" s="55" t="n">
        <v>0.380172</v>
      </c>
      <c r="G258" s="54" t="n">
        <v>-0.000442505</v>
      </c>
      <c r="H258" s="55" t="n">
        <v>1.624</v>
      </c>
      <c r="I258" s="32" t="n">
        <v>1.50018</v>
      </c>
      <c r="J258" s="55" t="n">
        <v>0.00386003</v>
      </c>
      <c r="K258" s="54" t="n">
        <v>-0.123817</v>
      </c>
    </row>
    <row r="259" customFormat="false" ht="12.75" hidden="false" customHeight="false" outlineLevel="0" collapsed="false">
      <c r="A259" s="53" t="s">
        <v>53</v>
      </c>
      <c r="B259" s="54" t="s">
        <v>54</v>
      </c>
      <c r="C259" s="54" t="n">
        <v>241</v>
      </c>
      <c r="D259" s="55" t="n">
        <v>175.504</v>
      </c>
      <c r="E259" s="32" t="n">
        <v>175.504</v>
      </c>
      <c r="F259" s="55" t="n">
        <v>0.13823</v>
      </c>
      <c r="G259" s="54" t="n">
        <v>0.000335693</v>
      </c>
      <c r="H259" s="55" t="n">
        <v>1.606</v>
      </c>
      <c r="I259" s="32" t="n">
        <v>1.48795</v>
      </c>
      <c r="J259" s="55" t="n">
        <v>0.00401067</v>
      </c>
      <c r="K259" s="54" t="n">
        <v>-0.118046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241</v>
      </c>
      <c r="D260" s="55" t="n">
        <v>150.764</v>
      </c>
      <c r="E260" s="32" t="n">
        <v>150.764</v>
      </c>
      <c r="F260" s="55" t="n">
        <v>0.235107</v>
      </c>
      <c r="G260" s="54" t="n">
        <v>-0.000488281</v>
      </c>
      <c r="H260" s="55" t="n">
        <v>1.757</v>
      </c>
      <c r="I260" s="32" t="n">
        <v>1.6358</v>
      </c>
      <c r="J260" s="55" t="n">
        <v>0.00385165</v>
      </c>
      <c r="K260" s="54" t="n">
        <v>-0.121199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241</v>
      </c>
      <c r="D261" s="55" t="n">
        <v>125.04</v>
      </c>
      <c r="E261" s="32" t="n">
        <v>125.04</v>
      </c>
      <c r="F261" s="55" t="n">
        <v>0.381317</v>
      </c>
      <c r="G261" s="54" t="n">
        <v>0.000320435</v>
      </c>
      <c r="H261" s="55" t="n">
        <v>2.893</v>
      </c>
      <c r="I261" s="32" t="n">
        <v>2.54815</v>
      </c>
      <c r="J261" s="55" t="n">
        <v>0.0486328</v>
      </c>
      <c r="K261" s="54" t="n">
        <v>-0.344851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241</v>
      </c>
      <c r="D262" s="55" t="n">
        <v>100.398</v>
      </c>
      <c r="E262" s="32" t="n">
        <v>100.398</v>
      </c>
      <c r="F262" s="55" t="n">
        <v>0.38475</v>
      </c>
      <c r="G262" s="54" t="n">
        <v>1.52588E-005</v>
      </c>
      <c r="H262" s="55" t="n">
        <v>3.483</v>
      </c>
      <c r="I262" s="32" t="n">
        <v>3.21643</v>
      </c>
      <c r="J262" s="55" t="n">
        <v>0.0113327</v>
      </c>
      <c r="K262" s="54" t="n">
        <v>-0.266573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241</v>
      </c>
      <c r="D263" s="55" t="n">
        <v>75.571</v>
      </c>
      <c r="E263" s="32" t="n">
        <v>75.5706</v>
      </c>
      <c r="F263" s="55" t="n">
        <v>0.215708</v>
      </c>
      <c r="G263" s="54" t="n">
        <v>-0.000396729</v>
      </c>
      <c r="H263" s="55" t="n">
        <v>4.67</v>
      </c>
      <c r="I263" s="32" t="n">
        <v>4.39483</v>
      </c>
      <c r="J263" s="55" t="n">
        <v>0.00656148</v>
      </c>
      <c r="K263" s="54" t="n">
        <v>-0.275174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241</v>
      </c>
      <c r="D264" s="55" t="n">
        <v>50.412</v>
      </c>
      <c r="E264" s="32" t="n">
        <v>50.4119</v>
      </c>
      <c r="F264" s="55" t="n">
        <v>0.173008</v>
      </c>
      <c r="G264" s="54" t="n">
        <v>-5.34058E-005</v>
      </c>
      <c r="H264" s="55" t="n">
        <v>5.124</v>
      </c>
      <c r="I264" s="32" t="n">
        <v>4.75498</v>
      </c>
      <c r="J264" s="55" t="n">
        <v>0.0113838</v>
      </c>
      <c r="K264" s="54" t="n">
        <v>-0.369025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241</v>
      </c>
      <c r="D265" s="55" t="n">
        <v>30.818</v>
      </c>
      <c r="E265" s="32" t="n">
        <v>30.8185</v>
      </c>
      <c r="F265" s="55" t="n">
        <v>0.179814</v>
      </c>
      <c r="G265" s="54" t="n">
        <v>0.000480652</v>
      </c>
      <c r="H265" s="55" t="n">
        <v>5.539</v>
      </c>
      <c r="I265" s="32" t="n">
        <v>5.18728</v>
      </c>
      <c r="J265" s="55" t="n">
        <v>0.00906464</v>
      </c>
      <c r="K265" s="54" t="n">
        <v>-0.351722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41</v>
      </c>
      <c r="D266" s="55" t="n">
        <v>20.655</v>
      </c>
      <c r="E266" s="32" t="n">
        <v>20.6555</v>
      </c>
      <c r="F266" s="55" t="n">
        <v>0.226314</v>
      </c>
      <c r="G266" s="54" t="n">
        <v>0.000452042</v>
      </c>
      <c r="H266" s="55" t="n">
        <v>5.984</v>
      </c>
      <c r="I266" s="32" t="n">
        <v>5.48961</v>
      </c>
      <c r="J266" s="55" t="n">
        <v>0.0156385</v>
      </c>
      <c r="K266" s="54" t="n">
        <v>-0.494386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241</v>
      </c>
      <c r="D267" s="55" t="n">
        <v>10.4</v>
      </c>
      <c r="E267" s="32" t="n">
        <v>10.4002</v>
      </c>
      <c r="F267" s="55" t="n">
        <v>0.360023</v>
      </c>
      <c r="G267" s="54" t="n">
        <v>0.00015831</v>
      </c>
      <c r="H267" s="55" t="n">
        <v>5.986</v>
      </c>
      <c r="I267" s="32" t="n">
        <v>5.52483</v>
      </c>
      <c r="J267" s="55" t="n">
        <v>0.0219315</v>
      </c>
      <c r="K267" s="54" t="n">
        <v>-0.461166</v>
      </c>
    </row>
    <row r="268" customFormat="false" ht="13.5" hidden="false" customHeight="false" outlineLevel="0" collapsed="false">
      <c r="A268" s="56" t="s">
        <v>53</v>
      </c>
      <c r="B268" s="57" t="s">
        <v>54</v>
      </c>
      <c r="C268" s="57" t="n">
        <v>241</v>
      </c>
      <c r="D268" s="58" t="n">
        <v>5.948</v>
      </c>
      <c r="E268" s="59" t="n">
        <v>5.94813</v>
      </c>
      <c r="F268" s="58" t="n">
        <v>0.26625</v>
      </c>
      <c r="G268" s="57" t="n">
        <v>0.000133038</v>
      </c>
      <c r="H268" s="58" t="n">
        <v>6.009</v>
      </c>
      <c r="I268" s="59" t="n">
        <v>5.5445</v>
      </c>
      <c r="J268" s="58" t="n">
        <v>0.0182485</v>
      </c>
      <c r="K268" s="57" t="n">
        <v>-0.464498</v>
      </c>
    </row>
    <row r="269" customFormat="false" ht="13.5" hidden="false" customHeight="false" outlineLevel="0" collapsed="false">
      <c r="A269" s="32" t="s">
        <v>131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49" t="s">
        <v>55</v>
      </c>
      <c r="B270" s="50" t="s">
        <v>56</v>
      </c>
      <c r="C270" s="50" t="n">
        <v>221</v>
      </c>
      <c r="D270" s="51" t="n">
        <v>1282.76</v>
      </c>
      <c r="E270" s="52" t="n">
        <v>1282.86</v>
      </c>
      <c r="F270" s="51" t="n">
        <v>0.578688</v>
      </c>
      <c r="G270" s="50" t="n">
        <v>0.0948486</v>
      </c>
      <c r="H270" s="51" t="n">
        <v>0.47</v>
      </c>
      <c r="I270" s="52" t="n">
        <v>0.431317</v>
      </c>
      <c r="J270" s="51" t="n">
        <v>0.00328206</v>
      </c>
      <c r="K270" s="50" t="n">
        <v>-0.0386833</v>
      </c>
    </row>
    <row r="271" customFormat="false" ht="12.75" hidden="false" customHeight="false" outlineLevel="0" collapsed="false">
      <c r="A271" s="53" t="s">
        <v>55</v>
      </c>
      <c r="B271" s="54" t="s">
        <v>56</v>
      </c>
      <c r="C271" s="54" t="n">
        <v>223</v>
      </c>
      <c r="D271" s="55" t="n">
        <v>999.907</v>
      </c>
      <c r="E271" s="32" t="n">
        <v>999.82</v>
      </c>
      <c r="F271" s="55" t="n">
        <v>0.399268</v>
      </c>
      <c r="G271" s="54" t="n">
        <v>-0.0864868</v>
      </c>
      <c r="H271" s="55" t="n">
        <v>0.297</v>
      </c>
      <c r="I271" s="32" t="n">
        <v>0.279175</v>
      </c>
      <c r="J271" s="55" t="n">
        <v>0.00262539</v>
      </c>
      <c r="K271" s="54" t="n">
        <v>-0.0178251</v>
      </c>
    </row>
    <row r="272" customFormat="false" ht="12.75" hidden="false" customHeight="false" outlineLevel="0" collapsed="false">
      <c r="A272" s="53" t="s">
        <v>55</v>
      </c>
      <c r="B272" s="54" t="s">
        <v>56</v>
      </c>
      <c r="C272" s="54" t="n">
        <v>241</v>
      </c>
      <c r="D272" s="55" t="n">
        <v>750.798</v>
      </c>
      <c r="E272" s="32" t="n">
        <v>750.798</v>
      </c>
      <c r="F272" s="55" t="n">
        <v>0.579171</v>
      </c>
      <c r="G272" s="54" t="n">
        <v>-0.00012207</v>
      </c>
      <c r="H272" s="55" t="n">
        <v>0.34</v>
      </c>
      <c r="I272" s="32" t="n">
        <v>0.299141</v>
      </c>
      <c r="J272" s="55" t="n">
        <v>0.00248931</v>
      </c>
      <c r="K272" s="54" t="n">
        <v>-0.0408589</v>
      </c>
    </row>
    <row r="273" customFormat="false" ht="12.75" hidden="false" customHeight="false" outlineLevel="0" collapsed="false">
      <c r="A273" s="53" t="s">
        <v>55</v>
      </c>
      <c r="B273" s="54" t="s">
        <v>56</v>
      </c>
      <c r="C273" s="54" t="n">
        <v>241</v>
      </c>
      <c r="D273" s="55" t="n">
        <v>500.586</v>
      </c>
      <c r="E273" s="32" t="n">
        <v>500.586</v>
      </c>
      <c r="F273" s="55" t="n">
        <v>0.547952</v>
      </c>
      <c r="G273" s="54" t="n">
        <v>-0.000152588</v>
      </c>
      <c r="H273" s="55" t="n">
        <v>0.877</v>
      </c>
      <c r="I273" s="32" t="n">
        <v>0.777722</v>
      </c>
      <c r="J273" s="55" t="n">
        <v>0.00323031</v>
      </c>
      <c r="K273" s="54" t="n">
        <v>-0.099278</v>
      </c>
    </row>
    <row r="274" customFormat="false" ht="12.75" hidden="false" customHeight="false" outlineLevel="0" collapsed="false">
      <c r="A274" s="53" t="s">
        <v>55</v>
      </c>
      <c r="B274" s="54" t="s">
        <v>56</v>
      </c>
      <c r="C274" s="54" t="n">
        <v>241</v>
      </c>
      <c r="D274" s="55" t="n">
        <v>401.269</v>
      </c>
      <c r="E274" s="32" t="n">
        <v>401.269</v>
      </c>
      <c r="F274" s="55" t="n">
        <v>0.10251</v>
      </c>
      <c r="G274" s="54" t="n">
        <v>-3.05176E-005</v>
      </c>
      <c r="H274" s="55" t="n">
        <v>1.077</v>
      </c>
      <c r="I274" s="32" t="n">
        <v>0.990319</v>
      </c>
      <c r="J274" s="55" t="n">
        <v>0.0029043</v>
      </c>
      <c r="K274" s="54" t="n">
        <v>-0.0866805</v>
      </c>
    </row>
    <row r="275" customFormat="false" ht="12.75" hidden="false" customHeight="false" outlineLevel="0" collapsed="false">
      <c r="A275" s="53" t="s">
        <v>55</v>
      </c>
      <c r="B275" s="54" t="s">
        <v>56</v>
      </c>
      <c r="C275" s="54" t="n">
        <v>241</v>
      </c>
      <c r="D275" s="55" t="n">
        <v>300.042</v>
      </c>
      <c r="E275" s="32" t="n">
        <v>300.042</v>
      </c>
      <c r="F275" s="55" t="n">
        <v>0.450337</v>
      </c>
      <c r="G275" s="54" t="n">
        <v>-9.15527E-005</v>
      </c>
      <c r="H275" s="55" t="n">
        <v>1.33</v>
      </c>
      <c r="I275" s="32" t="n">
        <v>1.23398</v>
      </c>
      <c r="J275" s="55" t="n">
        <v>0.00320994</v>
      </c>
      <c r="K275" s="54" t="n">
        <v>-0.0960208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221</v>
      </c>
      <c r="D276" s="55" t="n">
        <v>250.111</v>
      </c>
      <c r="E276" s="32" t="n">
        <v>250.204</v>
      </c>
      <c r="F276" s="55" t="n">
        <v>0.527871</v>
      </c>
      <c r="G276" s="54" t="n">
        <v>0.092865</v>
      </c>
      <c r="H276" s="55" t="n">
        <v>2.002</v>
      </c>
      <c r="I276" s="32" t="n">
        <v>1.83646</v>
      </c>
      <c r="J276" s="55" t="n">
        <v>0.00330629</v>
      </c>
      <c r="K276" s="54" t="n">
        <v>-0.165539</v>
      </c>
    </row>
    <row r="277" customFormat="false" ht="12.75" hidden="false" customHeight="false" outlineLevel="0" collapsed="false">
      <c r="A277" s="53" t="s">
        <v>55</v>
      </c>
      <c r="B277" s="54" t="s">
        <v>56</v>
      </c>
      <c r="C277" s="54" t="n">
        <v>241</v>
      </c>
      <c r="D277" s="55" t="n">
        <v>200.583</v>
      </c>
      <c r="E277" s="32" t="n">
        <v>200.583</v>
      </c>
      <c r="F277" s="55" t="n">
        <v>0.135346</v>
      </c>
      <c r="G277" s="54" t="n">
        <v>0.000350952</v>
      </c>
      <c r="H277" s="55" t="n">
        <v>2.374</v>
      </c>
      <c r="I277" s="32" t="n">
        <v>2.18554</v>
      </c>
      <c r="J277" s="55" t="n">
        <v>0.00888064</v>
      </c>
      <c r="K277" s="54" t="n">
        <v>-0.188457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241</v>
      </c>
      <c r="D278" s="55" t="n">
        <v>175.781</v>
      </c>
      <c r="E278" s="32" t="n">
        <v>175.781</v>
      </c>
      <c r="F278" s="55" t="n">
        <v>0.442094</v>
      </c>
      <c r="G278" s="54" t="n">
        <v>-0.000213623</v>
      </c>
      <c r="H278" s="55" t="n">
        <v>2.974</v>
      </c>
      <c r="I278" s="32" t="n">
        <v>2.80952</v>
      </c>
      <c r="J278" s="55" t="n">
        <v>0.010975</v>
      </c>
      <c r="K278" s="54" t="n">
        <v>-0.164481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241</v>
      </c>
      <c r="D279" s="55" t="n">
        <v>150.862</v>
      </c>
      <c r="E279" s="32" t="n">
        <v>150.862</v>
      </c>
      <c r="F279" s="55" t="n">
        <v>0.307796</v>
      </c>
      <c r="G279" s="54" t="n">
        <v>-0.00012207</v>
      </c>
      <c r="H279" s="55" t="n">
        <v>3.609</v>
      </c>
      <c r="I279" s="32" t="n">
        <v>3.29204</v>
      </c>
      <c r="J279" s="55" t="n">
        <v>0.0174422</v>
      </c>
      <c r="K279" s="54" t="n">
        <v>-0.316958</v>
      </c>
    </row>
    <row r="280" customFormat="false" ht="12.75" hidden="false" customHeight="false" outlineLevel="0" collapsed="false">
      <c r="A280" s="53" t="s">
        <v>55</v>
      </c>
      <c r="B280" s="54" t="s">
        <v>56</v>
      </c>
      <c r="C280" s="54" t="n">
        <v>241</v>
      </c>
      <c r="D280" s="55" t="n">
        <v>124.312</v>
      </c>
      <c r="E280" s="32" t="n">
        <v>124.312</v>
      </c>
      <c r="F280" s="55" t="n">
        <v>0.393322</v>
      </c>
      <c r="G280" s="54" t="n">
        <v>-0.000396729</v>
      </c>
      <c r="H280" s="55" t="n">
        <v>4.535</v>
      </c>
      <c r="I280" s="32" t="n">
        <v>4.2162</v>
      </c>
      <c r="J280" s="55" t="n">
        <v>0.018222</v>
      </c>
      <c r="K280" s="54" t="n">
        <v>-0.318805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241</v>
      </c>
      <c r="D281" s="55" t="n">
        <v>100.147</v>
      </c>
      <c r="E281" s="32" t="n">
        <v>100.147</v>
      </c>
      <c r="F281" s="55" t="n">
        <v>0.43908</v>
      </c>
      <c r="G281" s="54" t="n">
        <v>0</v>
      </c>
      <c r="H281" s="55" t="n">
        <v>5.218</v>
      </c>
      <c r="I281" s="32" t="n">
        <v>4.8681</v>
      </c>
      <c r="J281" s="55" t="n">
        <v>0.014057</v>
      </c>
      <c r="K281" s="54" t="n">
        <v>-0.3499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241</v>
      </c>
      <c r="D282" s="55" t="n">
        <v>76.073</v>
      </c>
      <c r="E282" s="32" t="n">
        <v>76.0727</v>
      </c>
      <c r="F282" s="55" t="n">
        <v>0.37263</v>
      </c>
      <c r="G282" s="54" t="n">
        <v>-0.000328064</v>
      </c>
      <c r="H282" s="55" t="n">
        <v>6.021</v>
      </c>
      <c r="I282" s="32" t="n">
        <v>5.58053</v>
      </c>
      <c r="J282" s="55" t="n">
        <v>0.0144419</v>
      </c>
      <c r="K282" s="54" t="n">
        <v>-0.440473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241</v>
      </c>
      <c r="D283" s="55" t="n">
        <v>50.658</v>
      </c>
      <c r="E283" s="32" t="n">
        <v>50.6582</v>
      </c>
      <c r="F283" s="55" t="n">
        <v>0.355169</v>
      </c>
      <c r="G283" s="54" t="n">
        <v>0.000190735</v>
      </c>
      <c r="H283" s="55" t="n">
        <v>6.527</v>
      </c>
      <c r="I283" s="32" t="n">
        <v>6.10248</v>
      </c>
      <c r="J283" s="55" t="n">
        <v>0.0324991</v>
      </c>
      <c r="K283" s="54" t="n">
        <v>-0.424519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41</v>
      </c>
      <c r="D284" s="55" t="n">
        <v>31.116</v>
      </c>
      <c r="E284" s="32" t="n">
        <v>31.1158</v>
      </c>
      <c r="F284" s="55" t="n">
        <v>0.261865</v>
      </c>
      <c r="G284" s="54" t="n">
        <v>-0.000247955</v>
      </c>
      <c r="H284" s="55" t="n">
        <v>5.909</v>
      </c>
      <c r="I284" s="32" t="n">
        <v>5.42688</v>
      </c>
      <c r="J284" s="55" t="n">
        <v>0.0179976</v>
      </c>
      <c r="K284" s="54" t="n">
        <v>-0.48212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241</v>
      </c>
      <c r="D285" s="55" t="n">
        <v>20.835</v>
      </c>
      <c r="E285" s="32" t="n">
        <v>20.8349</v>
      </c>
      <c r="F285" s="55" t="n">
        <v>0.350706</v>
      </c>
      <c r="G285" s="54" t="n">
        <v>-5.72205E-005</v>
      </c>
      <c r="H285" s="55" t="n">
        <v>5.951</v>
      </c>
      <c r="I285" s="32" t="n">
        <v>5.51904</v>
      </c>
      <c r="J285" s="55" t="n">
        <v>0.0296006</v>
      </c>
      <c r="K285" s="54" t="n">
        <v>-0.431963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41</v>
      </c>
      <c r="D286" s="55" t="n">
        <v>10.135</v>
      </c>
      <c r="E286" s="32" t="n">
        <v>10.1348</v>
      </c>
      <c r="F286" s="55" t="n">
        <v>0.215242</v>
      </c>
      <c r="G286" s="54" t="n">
        <v>-0.000174522</v>
      </c>
      <c r="H286" s="55" t="n">
        <v>5.957</v>
      </c>
      <c r="I286" s="32" t="n">
        <v>5.52572</v>
      </c>
      <c r="J286" s="55" t="n">
        <v>0.0154713</v>
      </c>
      <c r="K286" s="54" t="n">
        <v>-0.431282</v>
      </c>
    </row>
    <row r="287" customFormat="false" ht="13.5" hidden="false" customHeight="false" outlineLevel="0" collapsed="false">
      <c r="A287" s="56" t="s">
        <v>55</v>
      </c>
      <c r="B287" s="57" t="s">
        <v>56</v>
      </c>
      <c r="C287" s="57" t="n">
        <v>241</v>
      </c>
      <c r="D287" s="58" t="n">
        <v>5.29</v>
      </c>
      <c r="E287" s="59" t="n">
        <v>5.29022</v>
      </c>
      <c r="F287" s="58" t="n">
        <v>0.464261</v>
      </c>
      <c r="G287" s="57" t="n">
        <v>0.000224113</v>
      </c>
      <c r="H287" s="58" t="n">
        <v>5.971</v>
      </c>
      <c r="I287" s="59" t="n">
        <v>5.5276</v>
      </c>
      <c r="J287" s="58" t="n">
        <v>0.0231043</v>
      </c>
      <c r="K287" s="57" t="n">
        <v>-0.443398</v>
      </c>
    </row>
    <row r="288" customFormat="false" ht="13.5" hidden="false" customHeight="false" outlineLevel="0" collapsed="false">
      <c r="A288" s="32" t="s">
        <v>131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57</v>
      </c>
      <c r="B289" s="50" t="s">
        <v>58</v>
      </c>
      <c r="C289" s="50" t="n">
        <v>241</v>
      </c>
      <c r="D289" s="51" t="n">
        <v>159.785</v>
      </c>
      <c r="E289" s="52" t="n">
        <v>159.785</v>
      </c>
      <c r="F289" s="51" t="n">
        <v>0.487509</v>
      </c>
      <c r="G289" s="50" t="n">
        <v>0.000488281</v>
      </c>
      <c r="H289" s="51" t="n">
        <v>2.432</v>
      </c>
      <c r="I289" s="52" t="n">
        <v>2.30902</v>
      </c>
      <c r="J289" s="51" t="n">
        <v>0.0121228</v>
      </c>
      <c r="K289" s="50" t="n">
        <v>-0.122979</v>
      </c>
    </row>
    <row r="290" customFormat="false" ht="12.75" hidden="false" customHeight="false" outlineLevel="0" collapsed="false">
      <c r="A290" s="53" t="s">
        <v>57</v>
      </c>
      <c r="B290" s="54" t="s">
        <v>58</v>
      </c>
      <c r="C290" s="54" t="n">
        <v>241</v>
      </c>
      <c r="D290" s="55" t="n">
        <v>150.184</v>
      </c>
      <c r="E290" s="32" t="n">
        <v>150.184</v>
      </c>
      <c r="F290" s="55" t="n">
        <v>0.444149</v>
      </c>
      <c r="G290" s="54" t="n">
        <v>-6.10352E-005</v>
      </c>
      <c r="H290" s="55" t="n">
        <v>3.071</v>
      </c>
      <c r="I290" s="32" t="n">
        <v>2.90493</v>
      </c>
      <c r="J290" s="55" t="n">
        <v>0.00738799</v>
      </c>
      <c r="K290" s="54" t="n">
        <v>-0.166071</v>
      </c>
    </row>
    <row r="291" customFormat="false" ht="12.75" hidden="false" customHeight="false" outlineLevel="0" collapsed="false">
      <c r="A291" s="53" t="s">
        <v>57</v>
      </c>
      <c r="B291" s="54" t="s">
        <v>58</v>
      </c>
      <c r="C291" s="54" t="n">
        <v>241</v>
      </c>
      <c r="D291" s="55" t="n">
        <v>126.645</v>
      </c>
      <c r="E291" s="32" t="n">
        <v>126.645</v>
      </c>
      <c r="F291" s="55" t="n">
        <v>0.528284</v>
      </c>
      <c r="G291" s="54" t="n">
        <v>-0.000343323</v>
      </c>
      <c r="H291" s="55" t="n">
        <v>3.521</v>
      </c>
      <c r="I291" s="32" t="n">
        <v>3.25877</v>
      </c>
      <c r="J291" s="55" t="n">
        <v>0.0180262</v>
      </c>
      <c r="K291" s="54" t="n">
        <v>-0.262228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18</v>
      </c>
      <c r="D292" s="55" t="n">
        <v>100.688</v>
      </c>
      <c r="E292" s="32" t="n">
        <v>100.802</v>
      </c>
      <c r="F292" s="55" t="n">
        <v>0.391589</v>
      </c>
      <c r="G292" s="54" t="n">
        <v>0.114426</v>
      </c>
      <c r="H292" s="55" t="n">
        <v>4.243</v>
      </c>
      <c r="I292" s="32" t="n">
        <v>4.0356</v>
      </c>
      <c r="J292" s="55" t="n">
        <v>0.0135106</v>
      </c>
      <c r="K292" s="54" t="n">
        <v>-0.207404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241</v>
      </c>
      <c r="D293" s="55" t="n">
        <v>76.236</v>
      </c>
      <c r="E293" s="32" t="n">
        <v>76.2356</v>
      </c>
      <c r="F293" s="55" t="n">
        <v>0.244058</v>
      </c>
      <c r="G293" s="54" t="n">
        <v>-0.00038147</v>
      </c>
      <c r="H293" s="55" t="n">
        <v>4.601</v>
      </c>
      <c r="I293" s="32" t="n">
        <v>4.34992</v>
      </c>
      <c r="J293" s="55" t="n">
        <v>0.0160874</v>
      </c>
      <c r="K293" s="54" t="n">
        <v>-0.251079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41</v>
      </c>
      <c r="D294" s="55" t="n">
        <v>50.155</v>
      </c>
      <c r="E294" s="32" t="n">
        <v>50.155</v>
      </c>
      <c r="F294" s="55" t="n">
        <v>0.223156</v>
      </c>
      <c r="G294" s="54" t="n">
        <v>-3.43323E-005</v>
      </c>
      <c r="H294" s="55" t="n">
        <v>4.835</v>
      </c>
      <c r="I294" s="32" t="n">
        <v>4.48697</v>
      </c>
      <c r="J294" s="55" t="n">
        <v>0.0179529</v>
      </c>
      <c r="K294" s="54" t="n">
        <v>-0.348033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41</v>
      </c>
      <c r="D295" s="55" t="n">
        <v>20.576</v>
      </c>
      <c r="E295" s="32" t="n">
        <v>20.5761</v>
      </c>
      <c r="F295" s="55" t="n">
        <v>0.207218</v>
      </c>
      <c r="G295" s="54" t="n">
        <v>0.000106812</v>
      </c>
      <c r="H295" s="55" t="n">
        <v>5.663</v>
      </c>
      <c r="I295" s="32" t="n">
        <v>5.27029</v>
      </c>
      <c r="J295" s="55" t="n">
        <v>0.0110303</v>
      </c>
      <c r="K295" s="54" t="n">
        <v>-0.392705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01</v>
      </c>
      <c r="D296" s="55" t="n">
        <v>10.605</v>
      </c>
      <c r="E296" s="32" t="n">
        <v>10.3664</v>
      </c>
      <c r="F296" s="55" t="n">
        <v>0.574063</v>
      </c>
      <c r="G296" s="54" t="n">
        <v>-0.238611</v>
      </c>
      <c r="H296" s="55" t="n">
        <v>5.729</v>
      </c>
      <c r="I296" s="32" t="n">
        <v>5.3292</v>
      </c>
      <c r="J296" s="55" t="n">
        <v>0.0162743</v>
      </c>
      <c r="K296" s="54" t="n">
        <v>-0.399796</v>
      </c>
    </row>
    <row r="297" customFormat="false" ht="13.5" hidden="false" customHeight="false" outlineLevel="0" collapsed="false">
      <c r="A297" s="56" t="s">
        <v>57</v>
      </c>
      <c r="B297" s="57" t="s">
        <v>58</v>
      </c>
      <c r="C297" s="57" t="n">
        <v>241</v>
      </c>
      <c r="D297" s="58" t="n">
        <v>6.008</v>
      </c>
      <c r="E297" s="59" t="n">
        <v>6.00844</v>
      </c>
      <c r="F297" s="58" t="n">
        <v>0.258378</v>
      </c>
      <c r="G297" s="57" t="n">
        <v>0.000440121</v>
      </c>
      <c r="H297" s="58" t="n">
        <v>5.866</v>
      </c>
      <c r="I297" s="59" t="n">
        <v>5.45412</v>
      </c>
      <c r="J297" s="58" t="n">
        <v>0.0160138</v>
      </c>
      <c r="K297" s="57" t="n">
        <v>-0.411876</v>
      </c>
    </row>
    <row r="298" customFormat="false" ht="13.5" hidden="false" customHeight="false" outlineLevel="0" collapsed="false">
      <c r="A298" s="32" t="s">
        <v>131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59</v>
      </c>
      <c r="B299" s="50" t="s">
        <v>60</v>
      </c>
      <c r="C299" s="50" t="n">
        <v>94</v>
      </c>
      <c r="D299" s="51" t="n">
        <v>1000.86</v>
      </c>
      <c r="E299" s="52" t="n">
        <v>1001.08</v>
      </c>
      <c r="F299" s="51" t="n">
        <v>0.553039</v>
      </c>
      <c r="G299" s="50" t="n">
        <v>0.215881</v>
      </c>
      <c r="H299" s="51" t="n">
        <v>0.267</v>
      </c>
      <c r="I299" s="52" t="n">
        <v>0.229372</v>
      </c>
      <c r="J299" s="51" t="n">
        <v>0.00229532</v>
      </c>
      <c r="K299" s="50" t="n">
        <v>-0.0376277</v>
      </c>
    </row>
    <row r="300" customFormat="false" ht="12.75" hidden="false" customHeight="false" outlineLevel="0" collapsed="false">
      <c r="A300" s="53" t="s">
        <v>59</v>
      </c>
      <c r="B300" s="54" t="s">
        <v>60</v>
      </c>
      <c r="C300" s="54" t="n">
        <v>50</v>
      </c>
      <c r="D300" s="55" t="n">
        <v>749.252</v>
      </c>
      <c r="E300" s="32" t="n">
        <v>749.167</v>
      </c>
      <c r="F300" s="55" t="n">
        <v>0.598159</v>
      </c>
      <c r="G300" s="54" t="n">
        <v>-0.0845337</v>
      </c>
      <c r="H300" s="55" t="n">
        <v>0.262</v>
      </c>
      <c r="I300" s="32" t="n">
        <v>0.24072</v>
      </c>
      <c r="J300" s="55" t="n">
        <v>0.00165419</v>
      </c>
      <c r="K300" s="54" t="n">
        <v>-0.02128</v>
      </c>
    </row>
    <row r="301" customFormat="false" ht="12.75" hidden="false" customHeight="false" outlineLevel="0" collapsed="false">
      <c r="A301" s="53" t="s">
        <v>59</v>
      </c>
      <c r="B301" s="54" t="s">
        <v>60</v>
      </c>
      <c r="C301" s="54" t="n">
        <v>241</v>
      </c>
      <c r="D301" s="55" t="n">
        <v>501.626</v>
      </c>
      <c r="E301" s="32" t="n">
        <v>501.626</v>
      </c>
      <c r="F301" s="55" t="n">
        <v>0.530793</v>
      </c>
      <c r="G301" s="54" t="n">
        <v>-0.000244141</v>
      </c>
      <c r="H301" s="55" t="n">
        <v>0.721</v>
      </c>
      <c r="I301" s="32" t="n">
        <v>0.652319</v>
      </c>
      <c r="J301" s="55" t="n">
        <v>0.00224573</v>
      </c>
      <c r="K301" s="54" t="n">
        <v>-0.0686805</v>
      </c>
    </row>
    <row r="302" customFormat="false" ht="12.75" hidden="false" customHeight="false" outlineLevel="0" collapsed="false">
      <c r="A302" s="53" t="s">
        <v>59</v>
      </c>
      <c r="B302" s="54" t="s">
        <v>60</v>
      </c>
      <c r="C302" s="54" t="n">
        <v>241</v>
      </c>
      <c r="D302" s="55" t="n">
        <v>402.017</v>
      </c>
      <c r="E302" s="32" t="n">
        <v>402.017</v>
      </c>
      <c r="F302" s="55" t="n">
        <v>0.521311</v>
      </c>
      <c r="G302" s="54" t="n">
        <v>-3.05176E-005</v>
      </c>
      <c r="H302" s="55" t="n">
        <v>1.048</v>
      </c>
      <c r="I302" s="32" t="n">
        <v>0.942494</v>
      </c>
      <c r="J302" s="55" t="n">
        <v>0.00930283</v>
      </c>
      <c r="K302" s="54" t="n">
        <v>-0.105506</v>
      </c>
    </row>
    <row r="303" customFormat="false" ht="12.75" hidden="false" customHeight="false" outlineLevel="0" collapsed="false">
      <c r="A303" s="53" t="s">
        <v>59</v>
      </c>
      <c r="B303" s="54" t="s">
        <v>60</v>
      </c>
      <c r="C303" s="54" t="n">
        <v>146</v>
      </c>
      <c r="D303" s="55" t="n">
        <v>299.893</v>
      </c>
      <c r="E303" s="32" t="n">
        <v>299.75</v>
      </c>
      <c r="F303" s="55" t="n">
        <v>0.562713</v>
      </c>
      <c r="G303" s="54" t="n">
        <v>-0.14328</v>
      </c>
      <c r="H303" s="55" t="n">
        <v>1.983</v>
      </c>
      <c r="I303" s="32" t="n">
        <v>1.80109</v>
      </c>
      <c r="J303" s="55" t="n">
        <v>0.00446584</v>
      </c>
      <c r="K303" s="54" t="n">
        <v>-0.181911</v>
      </c>
    </row>
    <row r="304" customFormat="false" ht="12.75" hidden="false" customHeight="false" outlineLevel="0" collapsed="false">
      <c r="A304" s="53" t="s">
        <v>59</v>
      </c>
      <c r="B304" s="54" t="s">
        <v>60</v>
      </c>
      <c r="C304" s="54" t="n">
        <v>241</v>
      </c>
      <c r="D304" s="55" t="n">
        <v>250.433</v>
      </c>
      <c r="E304" s="32" t="n">
        <v>250.433</v>
      </c>
      <c r="F304" s="55" t="n">
        <v>0.548978</v>
      </c>
      <c r="G304" s="54" t="n">
        <v>-0.000259399</v>
      </c>
      <c r="H304" s="55" t="n">
        <v>2.466</v>
      </c>
      <c r="I304" s="32" t="n">
        <v>2.25548</v>
      </c>
      <c r="J304" s="55" t="n">
        <v>0.00844052</v>
      </c>
      <c r="K304" s="54" t="n">
        <v>-0.210523</v>
      </c>
    </row>
    <row r="305" customFormat="false" ht="12.75" hidden="false" customHeight="false" outlineLevel="0" collapsed="false">
      <c r="A305" s="53" t="s">
        <v>59</v>
      </c>
      <c r="B305" s="54" t="s">
        <v>60</v>
      </c>
      <c r="C305" s="54" t="n">
        <v>390</v>
      </c>
      <c r="D305" s="55" t="n">
        <v>202.343</v>
      </c>
      <c r="E305" s="32" t="n">
        <v>202.548</v>
      </c>
      <c r="F305" s="55" t="n">
        <v>0.372816</v>
      </c>
      <c r="G305" s="54" t="n">
        <v>0.205292</v>
      </c>
      <c r="H305" s="55" t="n">
        <v>3.765</v>
      </c>
      <c r="I305" s="32" t="n">
        <v>3.44472</v>
      </c>
      <c r="J305" s="55" t="n">
        <v>0.0103069</v>
      </c>
      <c r="K305" s="54" t="n">
        <v>-0.32028</v>
      </c>
    </row>
    <row r="306" customFormat="false" ht="12.75" hidden="false" customHeight="false" outlineLevel="0" collapsed="false">
      <c r="A306" s="53" t="s">
        <v>59</v>
      </c>
      <c r="B306" s="54" t="s">
        <v>60</v>
      </c>
      <c r="C306" s="54" t="n">
        <v>390</v>
      </c>
      <c r="D306" s="55" t="n">
        <v>202.677</v>
      </c>
      <c r="E306" s="32" t="n">
        <v>202.548</v>
      </c>
      <c r="F306" s="55" t="n">
        <v>0.372816</v>
      </c>
      <c r="G306" s="54" t="n">
        <v>-0.128708</v>
      </c>
      <c r="H306" s="55" t="n">
        <v>3.693</v>
      </c>
      <c r="I306" s="32" t="n">
        <v>3.44472</v>
      </c>
      <c r="J306" s="55" t="n">
        <v>0.0103069</v>
      </c>
      <c r="K306" s="54" t="n">
        <v>-0.24828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200</v>
      </c>
      <c r="D307" s="55" t="n">
        <v>176.092</v>
      </c>
      <c r="E307" s="32" t="n">
        <v>176.332</v>
      </c>
      <c r="F307" s="55" t="n">
        <v>0.550053</v>
      </c>
      <c r="G307" s="54" t="n">
        <v>0.240341</v>
      </c>
      <c r="H307" s="55" t="n">
        <v>3.092</v>
      </c>
      <c r="I307" s="32" t="n">
        <v>2.9002</v>
      </c>
      <c r="J307" s="55" t="n">
        <v>0.0173359</v>
      </c>
      <c r="K307" s="54" t="n">
        <v>-0.1918</v>
      </c>
    </row>
    <row r="308" customFormat="false" ht="12.75" hidden="false" customHeight="false" outlineLevel="0" collapsed="false">
      <c r="A308" s="53" t="s">
        <v>59</v>
      </c>
      <c r="B308" s="54" t="s">
        <v>60</v>
      </c>
      <c r="C308" s="54" t="n">
        <v>241</v>
      </c>
      <c r="D308" s="55" t="n">
        <v>151.305</v>
      </c>
      <c r="E308" s="32" t="n">
        <v>151.305</v>
      </c>
      <c r="F308" s="55" t="n">
        <v>0.476882</v>
      </c>
      <c r="G308" s="54" t="n">
        <v>-0.000259399</v>
      </c>
      <c r="H308" s="55" t="n">
        <v>3.542</v>
      </c>
      <c r="I308" s="32" t="n">
        <v>3.16666</v>
      </c>
      <c r="J308" s="55" t="n">
        <v>0.00851423</v>
      </c>
      <c r="K308" s="54" t="n">
        <v>-0.37534</v>
      </c>
    </row>
    <row r="309" customFormat="false" ht="12.75" hidden="false" customHeight="false" outlineLevel="0" collapsed="false">
      <c r="A309" s="53" t="s">
        <v>59</v>
      </c>
      <c r="B309" s="54" t="s">
        <v>60</v>
      </c>
      <c r="C309" s="54" t="n">
        <v>118</v>
      </c>
      <c r="D309" s="55" t="n">
        <v>124.987</v>
      </c>
      <c r="E309" s="32" t="n">
        <v>124.996</v>
      </c>
      <c r="F309" s="55" t="n">
        <v>0.534904</v>
      </c>
      <c r="G309" s="54" t="n">
        <v>0.00915527</v>
      </c>
      <c r="H309" s="55" t="n">
        <v>3.745</v>
      </c>
      <c r="I309" s="32" t="n">
        <v>3.49686</v>
      </c>
      <c r="J309" s="55" t="n">
        <v>0.00975507</v>
      </c>
      <c r="K309" s="54" t="n">
        <v>-0.248136</v>
      </c>
    </row>
    <row r="310" customFormat="false" ht="12.75" hidden="false" customHeight="false" outlineLevel="0" collapsed="false">
      <c r="A310" s="53" t="s">
        <v>59</v>
      </c>
      <c r="B310" s="54" t="s">
        <v>60</v>
      </c>
      <c r="C310" s="54" t="n">
        <v>241</v>
      </c>
      <c r="D310" s="55" t="n">
        <v>99.809</v>
      </c>
      <c r="E310" s="32" t="n">
        <v>99.809</v>
      </c>
      <c r="F310" s="55" t="n">
        <v>0.354593</v>
      </c>
      <c r="G310" s="54" t="n">
        <v>-4.57764E-005</v>
      </c>
      <c r="H310" s="55" t="n">
        <v>4.816</v>
      </c>
      <c r="I310" s="32" t="n">
        <v>4.44572</v>
      </c>
      <c r="J310" s="55" t="n">
        <v>0.0153053</v>
      </c>
      <c r="K310" s="54" t="n">
        <v>-0.370278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41</v>
      </c>
      <c r="D311" s="55" t="n">
        <v>76.509</v>
      </c>
      <c r="E311" s="32" t="n">
        <v>76.5094</v>
      </c>
      <c r="F311" s="55" t="n">
        <v>0.447256</v>
      </c>
      <c r="G311" s="54" t="n">
        <v>0.00037384</v>
      </c>
      <c r="H311" s="55" t="n">
        <v>5.722</v>
      </c>
      <c r="I311" s="32" t="n">
        <v>5.0762</v>
      </c>
      <c r="J311" s="55" t="n">
        <v>0.0115206</v>
      </c>
      <c r="K311" s="54" t="n">
        <v>-0.645805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174</v>
      </c>
      <c r="D312" s="55" t="n">
        <v>49.711</v>
      </c>
      <c r="E312" s="32" t="n">
        <v>49.7103</v>
      </c>
      <c r="F312" s="55" t="n">
        <v>0.563247</v>
      </c>
      <c r="G312" s="54" t="n">
        <v>-0.000659943</v>
      </c>
      <c r="H312" s="55" t="n">
        <v>6.469</v>
      </c>
      <c r="I312" s="32" t="n">
        <v>6.02547</v>
      </c>
      <c r="J312" s="55" t="n">
        <v>0.0165999</v>
      </c>
      <c r="K312" s="54" t="n">
        <v>-0.443529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183</v>
      </c>
      <c r="D313" s="55" t="n">
        <v>31.184</v>
      </c>
      <c r="E313" s="32" t="n">
        <v>31.1601</v>
      </c>
      <c r="F313" s="55" t="n">
        <v>0.576337</v>
      </c>
      <c r="G313" s="54" t="n">
        <v>-0.0238686</v>
      </c>
      <c r="H313" s="55" t="n">
        <v>6.542</v>
      </c>
      <c r="I313" s="32" t="n">
        <v>6.08524</v>
      </c>
      <c r="J313" s="55" t="n">
        <v>0.0514056</v>
      </c>
      <c r="K313" s="54" t="n">
        <v>-0.456759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41</v>
      </c>
      <c r="D314" s="55" t="n">
        <v>20.359</v>
      </c>
      <c r="E314" s="32" t="n">
        <v>20.3587</v>
      </c>
      <c r="F314" s="55" t="n">
        <v>0.354354</v>
      </c>
      <c r="G314" s="54" t="n">
        <v>-0.000289917</v>
      </c>
      <c r="H314" s="55" t="n">
        <v>6.355</v>
      </c>
      <c r="I314" s="32" t="n">
        <v>5.94025</v>
      </c>
      <c r="J314" s="55" t="n">
        <v>0.0207629</v>
      </c>
      <c r="K314" s="54" t="n">
        <v>-0.414747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10.528</v>
      </c>
      <c r="E315" s="32" t="n">
        <v>10.5281</v>
      </c>
      <c r="F315" s="55" t="n">
        <v>0.188492</v>
      </c>
      <c r="G315" s="54" t="n">
        <v>5.43594E-005</v>
      </c>
      <c r="H315" s="55" t="n">
        <v>6.04</v>
      </c>
      <c r="I315" s="32" t="n">
        <v>5.60146</v>
      </c>
      <c r="J315" s="55" t="n">
        <v>0.0272834</v>
      </c>
      <c r="K315" s="54" t="n">
        <v>-0.438535</v>
      </c>
    </row>
    <row r="316" customFormat="false" ht="13.5" hidden="false" customHeight="false" outlineLevel="0" collapsed="false">
      <c r="A316" s="56" t="s">
        <v>59</v>
      </c>
      <c r="B316" s="57" t="s">
        <v>60</v>
      </c>
      <c r="C316" s="57" t="n">
        <v>232</v>
      </c>
      <c r="D316" s="58" t="n">
        <v>5.184</v>
      </c>
      <c r="E316" s="59" t="n">
        <v>5.14391</v>
      </c>
      <c r="F316" s="58" t="n">
        <v>0.457393</v>
      </c>
      <c r="G316" s="57" t="n">
        <v>-0.0400906</v>
      </c>
      <c r="H316" s="58" t="n">
        <v>6.063</v>
      </c>
      <c r="I316" s="59" t="n">
        <v>5.59209</v>
      </c>
      <c r="J316" s="58" t="n">
        <v>0.0283941</v>
      </c>
      <c r="K316" s="57" t="n">
        <v>-0.470914</v>
      </c>
    </row>
    <row r="317" customFormat="false" ht="13.5" hidden="false" customHeight="false" outlineLevel="0" collapsed="false">
      <c r="A317" s="32" t="s">
        <v>131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61</v>
      </c>
      <c r="B318" s="50" t="s">
        <v>62</v>
      </c>
      <c r="C318" s="50" t="n">
        <v>241</v>
      </c>
      <c r="D318" s="51" t="n">
        <v>90.748</v>
      </c>
      <c r="E318" s="52" t="n">
        <v>90.7482</v>
      </c>
      <c r="F318" s="51" t="n">
        <v>0.368587</v>
      </c>
      <c r="G318" s="50" t="n">
        <v>0.000152588</v>
      </c>
      <c r="H318" s="51" t="n">
        <v>3.706</v>
      </c>
      <c r="I318" s="52" t="n">
        <v>3.51013</v>
      </c>
      <c r="J318" s="51" t="n">
        <v>0.00789243</v>
      </c>
      <c r="K318" s="50" t="n">
        <v>-0.195867</v>
      </c>
    </row>
    <row r="319" customFormat="false" ht="12.75" hidden="false" customHeight="false" outlineLevel="0" collapsed="false">
      <c r="A319" s="53" t="s">
        <v>61</v>
      </c>
      <c r="B319" s="54" t="s">
        <v>62</v>
      </c>
      <c r="C319" s="54" t="n">
        <v>108</v>
      </c>
      <c r="D319" s="55" t="n">
        <v>76.506</v>
      </c>
      <c r="E319" s="32" t="n">
        <v>76.5449</v>
      </c>
      <c r="F319" s="55" t="n">
        <v>0.600687</v>
      </c>
      <c r="G319" s="54" t="n">
        <v>0.0388641</v>
      </c>
      <c r="H319" s="55" t="n">
        <v>3.798</v>
      </c>
      <c r="I319" s="32" t="n">
        <v>3.58907</v>
      </c>
      <c r="J319" s="55" t="n">
        <v>0.00456255</v>
      </c>
      <c r="K319" s="54" t="n">
        <v>-0.208926</v>
      </c>
    </row>
    <row r="320" customFormat="false" ht="12.75" hidden="false" customHeight="false" outlineLevel="0" collapsed="false">
      <c r="A320" s="53" t="s">
        <v>61</v>
      </c>
      <c r="B320" s="54" t="s">
        <v>62</v>
      </c>
      <c r="C320" s="54" t="n">
        <v>182</v>
      </c>
      <c r="D320" s="55" t="n">
        <v>50.606</v>
      </c>
      <c r="E320" s="32" t="n">
        <v>50.7244</v>
      </c>
      <c r="F320" s="55" t="n">
        <v>0.603499</v>
      </c>
      <c r="G320" s="54" t="n">
        <v>0.118397</v>
      </c>
      <c r="H320" s="55" t="n">
        <v>4.565</v>
      </c>
      <c r="I320" s="32" t="n">
        <v>4.37523</v>
      </c>
      <c r="J320" s="55" t="n">
        <v>0.0492181</v>
      </c>
      <c r="K320" s="54" t="n">
        <v>-0.189775</v>
      </c>
    </row>
    <row r="321" customFormat="false" ht="12.75" hidden="false" customHeight="false" outlineLevel="0" collapsed="false">
      <c r="A321" s="53" t="s">
        <v>61</v>
      </c>
      <c r="B321" s="54" t="s">
        <v>62</v>
      </c>
      <c r="C321" s="54" t="n">
        <v>241</v>
      </c>
      <c r="D321" s="55" t="n">
        <v>31.632</v>
      </c>
      <c r="E321" s="32" t="n">
        <v>31.6324</v>
      </c>
      <c r="F321" s="55" t="n">
        <v>0.527948</v>
      </c>
      <c r="G321" s="54" t="n">
        <v>0.000389099</v>
      </c>
      <c r="H321" s="55" t="n">
        <v>5.027</v>
      </c>
      <c r="I321" s="32" t="n">
        <v>4.6951</v>
      </c>
      <c r="J321" s="55" t="n">
        <v>0.01674</v>
      </c>
      <c r="K321" s="54" t="n">
        <v>-0.331896</v>
      </c>
    </row>
    <row r="322" customFormat="false" ht="12.75" hidden="false" customHeight="false" outlineLevel="0" collapsed="false">
      <c r="A322" s="53" t="s">
        <v>61</v>
      </c>
      <c r="B322" s="54" t="s">
        <v>62</v>
      </c>
      <c r="C322" s="54" t="n">
        <v>220</v>
      </c>
      <c r="D322" s="55" t="n">
        <v>21.251</v>
      </c>
      <c r="E322" s="32" t="n">
        <v>21.1366</v>
      </c>
      <c r="F322" s="55" t="n">
        <v>0.345367</v>
      </c>
      <c r="G322" s="54" t="n">
        <v>-0.114408</v>
      </c>
      <c r="H322" s="55" t="n">
        <v>5.769</v>
      </c>
      <c r="I322" s="32" t="n">
        <v>5.44019</v>
      </c>
      <c r="J322" s="55" t="n">
        <v>0.0175687</v>
      </c>
      <c r="K322" s="54" t="n">
        <v>-0.328809</v>
      </c>
    </row>
    <row r="323" customFormat="false" ht="12.75" hidden="false" customHeight="false" outlineLevel="0" collapsed="false">
      <c r="A323" s="53" t="s">
        <v>61</v>
      </c>
      <c r="B323" s="54" t="s">
        <v>62</v>
      </c>
      <c r="C323" s="54" t="n">
        <v>178</v>
      </c>
      <c r="D323" s="55" t="n">
        <v>10.594</v>
      </c>
      <c r="E323" s="32" t="n">
        <v>10.2463</v>
      </c>
      <c r="F323" s="55" t="n">
        <v>0.515383</v>
      </c>
      <c r="G323" s="54" t="n">
        <v>-0.347708</v>
      </c>
      <c r="H323" s="55" t="n">
        <v>5.994</v>
      </c>
      <c r="I323" s="32" t="n">
        <v>5.55709</v>
      </c>
      <c r="J323" s="55" t="n">
        <v>0.0112663</v>
      </c>
      <c r="K323" s="54" t="n">
        <v>-0.43691</v>
      </c>
    </row>
    <row r="324" customFormat="false" ht="13.5" hidden="false" customHeight="false" outlineLevel="0" collapsed="false">
      <c r="A324" s="56" t="s">
        <v>61</v>
      </c>
      <c r="B324" s="57" t="s">
        <v>62</v>
      </c>
      <c r="C324" s="57" t="n">
        <v>202</v>
      </c>
      <c r="D324" s="58" t="n">
        <v>4.984</v>
      </c>
      <c r="E324" s="59" t="n">
        <v>4.7576</v>
      </c>
      <c r="F324" s="58" t="n">
        <v>0.521817</v>
      </c>
      <c r="G324" s="57" t="n">
        <v>-0.226401</v>
      </c>
      <c r="H324" s="58" t="n">
        <v>5.959</v>
      </c>
      <c r="I324" s="59" t="n">
        <v>5.53677</v>
      </c>
      <c r="J324" s="58" t="n">
        <v>0.0193295</v>
      </c>
      <c r="K324" s="57" t="n">
        <v>-0.422228</v>
      </c>
    </row>
    <row r="325" customFormat="false" ht="13.5" hidden="false" customHeight="false" outlineLevel="0" collapsed="false">
      <c r="A325" s="32" t="s">
        <v>131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9" t="s">
        <v>63</v>
      </c>
      <c r="B326" s="50" t="s">
        <v>64</v>
      </c>
      <c r="C326" s="50" t="n">
        <v>114</v>
      </c>
      <c r="D326" s="51" t="n">
        <v>50.64</v>
      </c>
      <c r="E326" s="52" t="n">
        <v>50.7597</v>
      </c>
      <c r="F326" s="51" t="n">
        <v>0.623459</v>
      </c>
      <c r="G326" s="50" t="n">
        <v>0.119686</v>
      </c>
      <c r="H326" s="51" t="n">
        <v>4.983</v>
      </c>
      <c r="I326" s="52" t="n">
        <v>4.52202</v>
      </c>
      <c r="J326" s="51" t="n">
        <v>0.0320914</v>
      </c>
      <c r="K326" s="50" t="n">
        <v>-0.460982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113</v>
      </c>
      <c r="D327" s="55" t="n">
        <v>29.887</v>
      </c>
      <c r="E327" s="32" t="n">
        <v>29.6654</v>
      </c>
      <c r="F327" s="55" t="n">
        <v>0.583068</v>
      </c>
      <c r="G327" s="54" t="n">
        <v>-0.221575</v>
      </c>
      <c r="H327" s="55" t="n">
        <v>5.721</v>
      </c>
      <c r="I327" s="32" t="n">
        <v>5.3412</v>
      </c>
      <c r="J327" s="55" t="n">
        <v>0.0128419</v>
      </c>
      <c r="K327" s="54" t="n">
        <v>-0.379797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241</v>
      </c>
      <c r="D328" s="55" t="n">
        <v>19.363</v>
      </c>
      <c r="E328" s="32" t="n">
        <v>19.3635</v>
      </c>
      <c r="F328" s="55" t="n">
        <v>0.352548</v>
      </c>
      <c r="G328" s="54" t="n">
        <v>0.000480652</v>
      </c>
      <c r="H328" s="55" t="n">
        <v>5.877</v>
      </c>
      <c r="I328" s="32" t="n">
        <v>5.45611</v>
      </c>
      <c r="J328" s="55" t="n">
        <v>0.0132802</v>
      </c>
      <c r="K328" s="54" t="n">
        <v>-0.420892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73</v>
      </c>
      <c r="D329" s="55" t="n">
        <v>10.097</v>
      </c>
      <c r="E329" s="32" t="n">
        <v>10.1493</v>
      </c>
      <c r="F329" s="55" t="n">
        <v>0.60671</v>
      </c>
      <c r="G329" s="54" t="n">
        <v>0.0523291</v>
      </c>
      <c r="H329" s="55" t="n">
        <v>5.937</v>
      </c>
      <c r="I329" s="32" t="n">
        <v>5.52185</v>
      </c>
      <c r="J329" s="55" t="n">
        <v>0.01694</v>
      </c>
      <c r="K329" s="54" t="n">
        <v>-0.415151</v>
      </c>
    </row>
    <row r="330" customFormat="false" ht="13.5" hidden="false" customHeight="false" outlineLevel="0" collapsed="false">
      <c r="A330" s="56" t="s">
        <v>63</v>
      </c>
      <c r="B330" s="57" t="s">
        <v>64</v>
      </c>
      <c r="C330" s="57" t="n">
        <v>163</v>
      </c>
      <c r="D330" s="58" t="n">
        <v>5.322</v>
      </c>
      <c r="E330" s="59" t="n">
        <v>5.37952</v>
      </c>
      <c r="F330" s="58" t="n">
        <v>0.461766</v>
      </c>
      <c r="G330" s="57" t="n">
        <v>0.0575151</v>
      </c>
      <c r="H330" s="58" t="n">
        <v>5.912</v>
      </c>
      <c r="I330" s="59" t="n">
        <v>5.52825</v>
      </c>
      <c r="J330" s="58" t="n">
        <v>0.014263</v>
      </c>
      <c r="K330" s="57" t="n">
        <v>-0.383755</v>
      </c>
    </row>
    <row r="331" customFormat="false" ht="13.5" hidden="false" customHeight="false" outlineLevel="0" collapsed="false">
      <c r="A331" s="32" t="s">
        <v>131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65</v>
      </c>
      <c r="B332" s="50" t="s">
        <v>66</v>
      </c>
      <c r="C332" s="50" t="n">
        <v>241</v>
      </c>
      <c r="D332" s="51" t="n">
        <v>184.769</v>
      </c>
      <c r="E332" s="52" t="n">
        <v>184.769</v>
      </c>
      <c r="F332" s="51" t="n">
        <v>0.501554</v>
      </c>
      <c r="G332" s="50" t="n">
        <v>-0.000473022</v>
      </c>
      <c r="H332" s="51" t="n">
        <v>2.325</v>
      </c>
      <c r="I332" s="52" t="n">
        <v>2.22267</v>
      </c>
      <c r="J332" s="51" t="n">
        <v>0.00652403</v>
      </c>
      <c r="K332" s="50" t="n">
        <v>-0.102328</v>
      </c>
    </row>
    <row r="333" customFormat="false" ht="12.75" hidden="false" customHeight="false" outlineLevel="0" collapsed="false">
      <c r="A333" s="53" t="s">
        <v>65</v>
      </c>
      <c r="B333" s="54" t="s">
        <v>66</v>
      </c>
      <c r="C333" s="54" t="n">
        <v>50</v>
      </c>
      <c r="D333" s="55" t="n">
        <v>173.402</v>
      </c>
      <c r="E333" s="32" t="n">
        <v>173.386</v>
      </c>
      <c r="F333" s="55" t="n">
        <v>0.603516</v>
      </c>
      <c r="G333" s="54" t="n">
        <v>-0.0162964</v>
      </c>
      <c r="H333" s="55" t="n">
        <v>2.357</v>
      </c>
      <c r="I333" s="32" t="n">
        <v>2.22894</v>
      </c>
      <c r="J333" s="55" t="n">
        <v>0.00424467</v>
      </c>
      <c r="K333" s="54" t="n">
        <v>-0.12806</v>
      </c>
    </row>
    <row r="334" customFormat="false" ht="12.75" hidden="false" customHeight="false" outlineLevel="0" collapsed="false">
      <c r="A334" s="53" t="s">
        <v>65</v>
      </c>
      <c r="B334" s="54" t="s">
        <v>66</v>
      </c>
      <c r="C334" s="54" t="n">
        <v>157</v>
      </c>
      <c r="D334" s="55" t="n">
        <v>150.897</v>
      </c>
      <c r="E334" s="32" t="n">
        <v>150.672</v>
      </c>
      <c r="F334" s="55" t="n">
        <v>0.510616</v>
      </c>
      <c r="G334" s="54" t="n">
        <v>-0.225479</v>
      </c>
      <c r="H334" s="55" t="n">
        <v>2.608</v>
      </c>
      <c r="I334" s="32" t="n">
        <v>2.4774</v>
      </c>
      <c r="J334" s="55" t="n">
        <v>0.00387938</v>
      </c>
      <c r="K334" s="54" t="n">
        <v>-0.130599</v>
      </c>
    </row>
    <row r="335" customFormat="false" ht="12.75" hidden="false" customHeight="false" outlineLevel="0" collapsed="false">
      <c r="A335" s="53" t="s">
        <v>65</v>
      </c>
      <c r="B335" s="54" t="s">
        <v>66</v>
      </c>
      <c r="C335" s="54" t="n">
        <v>132</v>
      </c>
      <c r="D335" s="55" t="n">
        <v>125.458</v>
      </c>
      <c r="E335" s="32" t="n">
        <v>125.722</v>
      </c>
      <c r="F335" s="55" t="n">
        <v>0.52653</v>
      </c>
      <c r="G335" s="54" t="n">
        <v>0.264473</v>
      </c>
      <c r="H335" s="55" t="n">
        <v>2.898</v>
      </c>
      <c r="I335" s="32" t="n">
        <v>2.74395</v>
      </c>
      <c r="J335" s="55" t="n">
        <v>0.0122977</v>
      </c>
      <c r="K335" s="54" t="n">
        <v>-0.154045</v>
      </c>
    </row>
    <row r="336" customFormat="false" ht="12.75" hidden="false" customHeight="false" outlineLevel="0" collapsed="false">
      <c r="A336" s="53" t="s">
        <v>65</v>
      </c>
      <c r="B336" s="54" t="s">
        <v>66</v>
      </c>
      <c r="C336" s="54" t="n">
        <v>126</v>
      </c>
      <c r="D336" s="55" t="n">
        <v>100.127</v>
      </c>
      <c r="E336" s="32" t="n">
        <v>100.168</v>
      </c>
      <c r="F336" s="55" t="n">
        <v>0.600255</v>
      </c>
      <c r="G336" s="54" t="n">
        <v>0.0405655</v>
      </c>
      <c r="H336" s="55" t="n">
        <v>3.849</v>
      </c>
      <c r="I336" s="32" t="n">
        <v>3.62144</v>
      </c>
      <c r="J336" s="55" t="n">
        <v>0.0153881</v>
      </c>
      <c r="K336" s="54" t="n">
        <v>-0.227556</v>
      </c>
    </row>
    <row r="337" customFormat="false" ht="12.75" hidden="false" customHeight="false" outlineLevel="0" collapsed="false">
      <c r="A337" s="53" t="s">
        <v>65</v>
      </c>
      <c r="B337" s="54" t="s">
        <v>66</v>
      </c>
      <c r="C337" s="54" t="n">
        <v>241</v>
      </c>
      <c r="D337" s="55" t="n">
        <v>76.844</v>
      </c>
      <c r="E337" s="32" t="n">
        <v>76.844</v>
      </c>
      <c r="F337" s="55" t="n">
        <v>0.388904</v>
      </c>
      <c r="G337" s="54" t="n">
        <v>7.62939E-006</v>
      </c>
      <c r="H337" s="55" t="n">
        <v>4.103</v>
      </c>
      <c r="I337" s="32" t="n">
        <v>3.85201</v>
      </c>
      <c r="J337" s="55" t="n">
        <v>0.0088433</v>
      </c>
      <c r="K337" s="54" t="n">
        <v>-0.250988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159</v>
      </c>
      <c r="D338" s="55" t="n">
        <v>50.102</v>
      </c>
      <c r="E338" s="32" t="n">
        <v>50.2204</v>
      </c>
      <c r="F338" s="55" t="n">
        <v>0.616726</v>
      </c>
      <c r="G338" s="54" t="n">
        <v>0.118351</v>
      </c>
      <c r="H338" s="55" t="n">
        <v>4.509</v>
      </c>
      <c r="I338" s="32" t="n">
        <v>4.2046</v>
      </c>
      <c r="J338" s="55" t="n">
        <v>0.017121</v>
      </c>
      <c r="K338" s="54" t="n">
        <v>-0.304402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111</v>
      </c>
      <c r="D339" s="55" t="n">
        <v>30.616</v>
      </c>
      <c r="E339" s="32" t="n">
        <v>30.3936</v>
      </c>
      <c r="F339" s="55" t="n">
        <v>0.563731</v>
      </c>
      <c r="G339" s="54" t="n">
        <v>-0.222378</v>
      </c>
      <c r="H339" s="55" t="n">
        <v>5.971</v>
      </c>
      <c r="I339" s="32" t="n">
        <v>5.56269</v>
      </c>
      <c r="J339" s="55" t="n">
        <v>0.0250199</v>
      </c>
      <c r="K339" s="54" t="n">
        <v>-0.408307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241</v>
      </c>
      <c r="D340" s="55" t="n">
        <v>20.617</v>
      </c>
      <c r="E340" s="32" t="n">
        <v>20.6173</v>
      </c>
      <c r="F340" s="55" t="n">
        <v>0.156587</v>
      </c>
      <c r="G340" s="54" t="n">
        <v>0.000272751</v>
      </c>
      <c r="H340" s="55" t="n">
        <v>5.911</v>
      </c>
      <c r="I340" s="32" t="n">
        <v>5.5122</v>
      </c>
      <c r="J340" s="55" t="n">
        <v>0.0104835</v>
      </c>
      <c r="K340" s="54" t="n">
        <v>-0.398797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241</v>
      </c>
      <c r="D341" s="55" t="n">
        <v>10.749</v>
      </c>
      <c r="E341" s="32" t="n">
        <v>10.7495</v>
      </c>
      <c r="F341" s="55" t="n">
        <v>0.537289</v>
      </c>
      <c r="G341" s="54" t="n">
        <v>0.000481606</v>
      </c>
      <c r="H341" s="55" t="n">
        <v>5.926</v>
      </c>
      <c r="I341" s="32" t="n">
        <v>5.51368</v>
      </c>
      <c r="J341" s="55" t="n">
        <v>0.0187762</v>
      </c>
      <c r="K341" s="54" t="n">
        <v>-0.412324</v>
      </c>
    </row>
    <row r="342" customFormat="false" ht="13.5" hidden="false" customHeight="false" outlineLevel="0" collapsed="false">
      <c r="A342" s="56" t="s">
        <v>65</v>
      </c>
      <c r="B342" s="57" t="s">
        <v>66</v>
      </c>
      <c r="C342" s="57" t="n">
        <v>241</v>
      </c>
      <c r="D342" s="58" t="n">
        <v>4.751</v>
      </c>
      <c r="E342" s="59" t="n">
        <v>4.75141</v>
      </c>
      <c r="F342" s="58" t="n">
        <v>0.346069</v>
      </c>
      <c r="G342" s="57" t="n">
        <v>0.000406742</v>
      </c>
      <c r="H342" s="58" t="n">
        <v>5.934</v>
      </c>
      <c r="I342" s="59" t="n">
        <v>5.51968</v>
      </c>
      <c r="J342" s="58" t="n">
        <v>0.012912</v>
      </c>
      <c r="K342" s="57" t="n">
        <v>-0.414324</v>
      </c>
    </row>
    <row r="343" customFormat="false" ht="13.5" hidden="false" customHeight="false" outlineLevel="0" collapsed="false">
      <c r="A343" s="32" t="s">
        <v>131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A344" s="49" t="s">
        <v>67</v>
      </c>
      <c r="B344" s="50" t="s">
        <v>68</v>
      </c>
      <c r="C344" s="50" t="n">
        <v>234</v>
      </c>
      <c r="D344" s="51" t="n">
        <v>421.646</v>
      </c>
      <c r="E344" s="52" t="n">
        <v>421.678</v>
      </c>
      <c r="F344" s="51" t="n">
        <v>0.540011</v>
      </c>
      <c r="G344" s="50" t="n">
        <v>0.0318909</v>
      </c>
      <c r="H344" s="51" t="n">
        <v>2.327</v>
      </c>
      <c r="I344" s="52" t="n">
        <v>2.18962</v>
      </c>
      <c r="J344" s="51" t="n">
        <v>0.00544713</v>
      </c>
      <c r="K344" s="50" t="n">
        <v>-0.137384</v>
      </c>
    </row>
    <row r="345" customFormat="false" ht="12.75" hidden="false" customHeight="false" outlineLevel="0" collapsed="false">
      <c r="A345" s="53" t="s">
        <v>67</v>
      </c>
      <c r="B345" s="54" t="s">
        <v>68</v>
      </c>
      <c r="C345" s="54" t="n">
        <v>241</v>
      </c>
      <c r="D345" s="55" t="n">
        <v>301.106</v>
      </c>
      <c r="E345" s="32" t="n">
        <v>301.106</v>
      </c>
      <c r="F345" s="55" t="n">
        <v>0.177588</v>
      </c>
      <c r="G345" s="54" t="n">
        <v>-0.000213623</v>
      </c>
      <c r="H345" s="55" t="n">
        <v>2.36</v>
      </c>
      <c r="I345" s="32" t="n">
        <v>2.20655</v>
      </c>
      <c r="J345" s="55" t="n">
        <v>0.00436158</v>
      </c>
      <c r="K345" s="54" t="n">
        <v>-0.153448</v>
      </c>
    </row>
    <row r="346" customFormat="false" ht="12.75" hidden="false" customHeight="false" outlineLevel="0" collapsed="false">
      <c r="A346" s="53" t="s">
        <v>67</v>
      </c>
      <c r="B346" s="54" t="s">
        <v>68</v>
      </c>
      <c r="C346" s="54" t="n">
        <v>241</v>
      </c>
      <c r="D346" s="55" t="n">
        <v>250.994</v>
      </c>
      <c r="E346" s="32" t="n">
        <v>250.994</v>
      </c>
      <c r="F346" s="55" t="n">
        <v>0.461246</v>
      </c>
      <c r="G346" s="54" t="n">
        <v>0.000274658</v>
      </c>
      <c r="H346" s="55" t="n">
        <v>2.418</v>
      </c>
      <c r="I346" s="32" t="n">
        <v>2.26645</v>
      </c>
      <c r="J346" s="55" t="n">
        <v>0.00423653</v>
      </c>
      <c r="K346" s="54" t="n">
        <v>-0.151552</v>
      </c>
    </row>
    <row r="347" customFormat="false" ht="12.75" hidden="false" customHeight="false" outlineLevel="0" collapsed="false">
      <c r="A347" s="53" t="s">
        <v>67</v>
      </c>
      <c r="B347" s="54" t="s">
        <v>68</v>
      </c>
      <c r="C347" s="54" t="n">
        <v>241</v>
      </c>
      <c r="D347" s="55" t="n">
        <v>200.717</v>
      </c>
      <c r="E347" s="32" t="n">
        <v>200.717</v>
      </c>
      <c r="F347" s="55" t="n">
        <v>0.16565</v>
      </c>
      <c r="G347" s="54" t="n">
        <v>0.00050354</v>
      </c>
      <c r="H347" s="55" t="n">
        <v>2.473</v>
      </c>
      <c r="I347" s="32" t="n">
        <v>2.287</v>
      </c>
      <c r="J347" s="55" t="n">
        <v>0.0048244</v>
      </c>
      <c r="K347" s="54" t="n">
        <v>-0.186</v>
      </c>
    </row>
    <row r="348" customFormat="false" ht="12.75" hidden="false" customHeight="false" outlineLevel="0" collapsed="false">
      <c r="A348" s="53" t="s">
        <v>67</v>
      </c>
      <c r="B348" s="54" t="s">
        <v>68</v>
      </c>
      <c r="C348" s="54" t="n">
        <v>241</v>
      </c>
      <c r="D348" s="55" t="n">
        <v>175.328</v>
      </c>
      <c r="E348" s="32" t="n">
        <v>175.328</v>
      </c>
      <c r="F348" s="55" t="n">
        <v>0.388195</v>
      </c>
      <c r="G348" s="54" t="n">
        <v>0.000427246</v>
      </c>
      <c r="H348" s="55" t="n">
        <v>2.453</v>
      </c>
      <c r="I348" s="32" t="n">
        <v>2.30662</v>
      </c>
      <c r="J348" s="55" t="n">
        <v>0.00780243</v>
      </c>
      <c r="K348" s="54" t="n">
        <v>-0.146378</v>
      </c>
    </row>
    <row r="349" customFormat="false" ht="12.75" hidden="false" customHeight="false" outlineLevel="0" collapsed="false">
      <c r="A349" s="53" t="s">
        <v>67</v>
      </c>
      <c r="B349" s="54" t="s">
        <v>68</v>
      </c>
      <c r="C349" s="54" t="n">
        <v>241</v>
      </c>
      <c r="D349" s="55" t="n">
        <v>151.187</v>
      </c>
      <c r="E349" s="32" t="n">
        <v>151.187</v>
      </c>
      <c r="F349" s="55" t="n">
        <v>0.508218</v>
      </c>
      <c r="G349" s="54" t="n">
        <v>0.000289917</v>
      </c>
      <c r="H349" s="55" t="n">
        <v>2.462</v>
      </c>
      <c r="I349" s="32" t="n">
        <v>2.30691</v>
      </c>
      <c r="J349" s="55" t="n">
        <v>0.0056362</v>
      </c>
      <c r="K349" s="54" t="n">
        <v>-0.155091</v>
      </c>
    </row>
    <row r="350" customFormat="false" ht="12.75" hidden="false" customHeight="false" outlineLevel="0" collapsed="false">
      <c r="A350" s="53" t="s">
        <v>67</v>
      </c>
      <c r="B350" s="54" t="s">
        <v>68</v>
      </c>
      <c r="C350" s="54" t="n">
        <v>241</v>
      </c>
      <c r="D350" s="55" t="n">
        <v>101.023</v>
      </c>
      <c r="E350" s="32" t="n">
        <v>101.023</v>
      </c>
      <c r="F350" s="55" t="n">
        <v>0.15113</v>
      </c>
      <c r="G350" s="54" t="n">
        <v>-0.000404358</v>
      </c>
      <c r="H350" s="55" t="n">
        <v>2.809</v>
      </c>
      <c r="I350" s="32" t="n">
        <v>2.63792</v>
      </c>
      <c r="J350" s="55" t="n">
        <v>0.0053656</v>
      </c>
      <c r="K350" s="54" t="n">
        <v>-0.171079</v>
      </c>
    </row>
    <row r="351" customFormat="false" ht="12.75" hidden="false" customHeight="false" outlineLevel="0" collapsed="false">
      <c r="A351" s="53" t="s">
        <v>67</v>
      </c>
      <c r="B351" s="54" t="s">
        <v>68</v>
      </c>
      <c r="C351" s="54" t="n">
        <v>241</v>
      </c>
      <c r="D351" s="55" t="n">
        <v>75.423</v>
      </c>
      <c r="E351" s="32" t="n">
        <v>75.4228</v>
      </c>
      <c r="F351" s="55" t="n">
        <v>0.236686</v>
      </c>
      <c r="G351" s="54" t="n">
        <v>-0.000205994</v>
      </c>
      <c r="H351" s="55" t="n">
        <v>3.963</v>
      </c>
      <c r="I351" s="32" t="n">
        <v>3.1612</v>
      </c>
      <c r="J351" s="55" t="n">
        <v>0.0149449</v>
      </c>
      <c r="K351" s="54" t="n">
        <v>-0.801805</v>
      </c>
    </row>
    <row r="352" customFormat="false" ht="12.75" hidden="false" customHeight="false" outlineLevel="0" collapsed="false">
      <c r="A352" s="53" t="s">
        <v>67</v>
      </c>
      <c r="B352" s="54" t="s">
        <v>68</v>
      </c>
      <c r="C352" s="54" t="n">
        <v>241</v>
      </c>
      <c r="D352" s="55" t="n">
        <v>50.693</v>
      </c>
      <c r="E352" s="32" t="n">
        <v>50.6927</v>
      </c>
      <c r="F352" s="55" t="n">
        <v>0.293761</v>
      </c>
      <c r="G352" s="54" t="n">
        <v>-0.000255585</v>
      </c>
      <c r="H352" s="55" t="n">
        <v>3.815</v>
      </c>
      <c r="I352" s="32" t="n">
        <v>3.58932</v>
      </c>
      <c r="J352" s="55" t="n">
        <v>0.00930197</v>
      </c>
      <c r="K352" s="54" t="n">
        <v>-0.225681</v>
      </c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241</v>
      </c>
      <c r="D353" s="55" t="n">
        <v>30.368</v>
      </c>
      <c r="E353" s="32" t="n">
        <v>30.3681</v>
      </c>
      <c r="F353" s="55" t="n">
        <v>0.0369069</v>
      </c>
      <c r="G353" s="54" t="n">
        <v>6.29425E-005</v>
      </c>
      <c r="H353" s="55" t="n">
        <v>4.804</v>
      </c>
      <c r="I353" s="32" t="n">
        <v>4.52364</v>
      </c>
      <c r="J353" s="55" t="n">
        <v>0.0145108</v>
      </c>
      <c r="K353" s="54" t="n">
        <v>-0.280357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241</v>
      </c>
      <c r="D354" s="55" t="n">
        <v>20.375</v>
      </c>
      <c r="E354" s="32" t="n">
        <v>20.3745</v>
      </c>
      <c r="F354" s="55" t="n">
        <v>0.228786</v>
      </c>
      <c r="G354" s="54" t="n">
        <v>-0.000497818</v>
      </c>
      <c r="H354" s="55" t="n">
        <v>5.154</v>
      </c>
      <c r="I354" s="32" t="n">
        <v>4.87921</v>
      </c>
      <c r="J354" s="55" t="n">
        <v>0.021243</v>
      </c>
      <c r="K354" s="54" t="n">
        <v>-0.274792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241</v>
      </c>
      <c r="D355" s="55" t="n">
        <v>10.339</v>
      </c>
      <c r="E355" s="32" t="n">
        <v>10.3389</v>
      </c>
      <c r="F355" s="55" t="n">
        <v>0.286682</v>
      </c>
      <c r="G355" s="54" t="n">
        <v>-9.05991E-005</v>
      </c>
      <c r="H355" s="55" t="n">
        <v>5.935</v>
      </c>
      <c r="I355" s="32" t="n">
        <v>5.60007</v>
      </c>
      <c r="J355" s="55" t="n">
        <v>0.1248</v>
      </c>
      <c r="K355" s="54" t="n">
        <v>-0.334929</v>
      </c>
    </row>
    <row r="356" customFormat="false" ht="13.5" hidden="false" customHeight="false" outlineLevel="0" collapsed="false">
      <c r="A356" s="56" t="s">
        <v>67</v>
      </c>
      <c r="B356" s="57" t="s">
        <v>68</v>
      </c>
      <c r="C356" s="57" t="n">
        <v>241</v>
      </c>
      <c r="D356" s="58" t="n">
        <v>5.516</v>
      </c>
      <c r="E356" s="59" t="n">
        <v>5.51633</v>
      </c>
      <c r="F356" s="58" t="n">
        <v>0.0888781</v>
      </c>
      <c r="G356" s="57" t="n">
        <v>0.000328064</v>
      </c>
      <c r="H356" s="58" t="n">
        <v>6.117</v>
      </c>
      <c r="I356" s="59" t="n">
        <v>5.73142</v>
      </c>
      <c r="J356" s="58" t="n">
        <v>0.0253608</v>
      </c>
      <c r="K356" s="57" t="n">
        <v>-0.385581</v>
      </c>
    </row>
    <row r="357" customFormat="false" ht="13.5" hidden="false" customHeight="false" outlineLevel="0" collapsed="false">
      <c r="A357" s="32" t="s">
        <v>131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A358" s="49" t="s">
        <v>69</v>
      </c>
      <c r="B358" s="50" t="s">
        <v>70</v>
      </c>
      <c r="C358" s="50" t="n">
        <v>241</v>
      </c>
      <c r="D358" s="51" t="n">
        <v>317.481</v>
      </c>
      <c r="E358" s="52" t="n">
        <v>317.481</v>
      </c>
      <c r="F358" s="51" t="n">
        <v>0.12284</v>
      </c>
      <c r="G358" s="50" t="n">
        <v>0.000488281</v>
      </c>
      <c r="H358" s="51" t="n">
        <v>2.357</v>
      </c>
      <c r="I358" s="52" t="n">
        <v>2.21061</v>
      </c>
      <c r="J358" s="51" t="n">
        <v>0.00497307</v>
      </c>
      <c r="K358" s="50" t="n">
        <v>-0.146394</v>
      </c>
    </row>
    <row r="359" customFormat="false" ht="12.75" hidden="false" customHeight="false" outlineLevel="0" collapsed="false">
      <c r="A359" s="53" t="s">
        <v>69</v>
      </c>
      <c r="B359" s="54" t="s">
        <v>70</v>
      </c>
      <c r="C359" s="54" t="n">
        <v>241</v>
      </c>
      <c r="D359" s="55" t="n">
        <v>300.417</v>
      </c>
      <c r="E359" s="32" t="n">
        <v>300.417</v>
      </c>
      <c r="F359" s="55" t="n">
        <v>0.158434</v>
      </c>
      <c r="G359" s="54" t="n">
        <v>0.000213623</v>
      </c>
      <c r="H359" s="55" t="n">
        <v>2.38</v>
      </c>
      <c r="I359" s="32" t="n">
        <v>2.22195</v>
      </c>
      <c r="J359" s="55" t="n">
        <v>0.00399656</v>
      </c>
      <c r="K359" s="54" t="n">
        <v>-0.15805</v>
      </c>
    </row>
    <row r="360" customFormat="false" ht="12.75" hidden="false" customHeight="false" outlineLevel="0" collapsed="false">
      <c r="A360" s="53" t="s">
        <v>69</v>
      </c>
      <c r="B360" s="54" t="s">
        <v>70</v>
      </c>
      <c r="C360" s="54" t="n">
        <v>241</v>
      </c>
      <c r="D360" s="55" t="n">
        <v>250.272</v>
      </c>
      <c r="E360" s="32" t="n">
        <v>250.272</v>
      </c>
      <c r="F360" s="55" t="n">
        <v>0.232329</v>
      </c>
      <c r="G360" s="54" t="n">
        <v>-0.000183105</v>
      </c>
      <c r="H360" s="55" t="n">
        <v>2.487</v>
      </c>
      <c r="I360" s="32" t="n">
        <v>2.27948</v>
      </c>
      <c r="J360" s="55" t="n">
        <v>0.00648528</v>
      </c>
      <c r="K360" s="54" t="n">
        <v>-0.207523</v>
      </c>
    </row>
    <row r="361" customFormat="false" ht="12.75" hidden="false" customHeight="false" outlineLevel="0" collapsed="false">
      <c r="A361" s="53" t="s">
        <v>69</v>
      </c>
      <c r="B361" s="54" t="s">
        <v>70</v>
      </c>
      <c r="C361" s="54" t="n">
        <v>241</v>
      </c>
      <c r="D361" s="55" t="n">
        <v>200.226</v>
      </c>
      <c r="E361" s="32" t="n">
        <v>200.226</v>
      </c>
      <c r="F361" s="55" t="n">
        <v>0.122624</v>
      </c>
      <c r="G361" s="54" t="n">
        <v>-0.000198364</v>
      </c>
      <c r="H361" s="55" t="n">
        <v>2.501</v>
      </c>
      <c r="I361" s="32" t="n">
        <v>2.31675</v>
      </c>
      <c r="J361" s="55" t="n">
        <v>0.0101183</v>
      </c>
      <c r="K361" s="54" t="n">
        <v>-0.184249</v>
      </c>
    </row>
    <row r="362" customFormat="false" ht="12.75" hidden="false" customHeight="false" outlineLevel="0" collapsed="false">
      <c r="A362" s="53" t="s">
        <v>69</v>
      </c>
      <c r="B362" s="54" t="s">
        <v>70</v>
      </c>
      <c r="C362" s="54" t="n">
        <v>241</v>
      </c>
      <c r="D362" s="55" t="n">
        <v>175.921</v>
      </c>
      <c r="E362" s="32" t="n">
        <v>175.921</v>
      </c>
      <c r="F362" s="55" t="n">
        <v>0.172259</v>
      </c>
      <c r="G362" s="54" t="n">
        <v>4.57764E-005</v>
      </c>
      <c r="H362" s="55" t="n">
        <v>2.501</v>
      </c>
      <c r="I362" s="32" t="n">
        <v>2.35398</v>
      </c>
      <c r="J362" s="55" t="n">
        <v>0.00464663</v>
      </c>
      <c r="K362" s="54" t="n">
        <v>-0.147025</v>
      </c>
    </row>
    <row r="363" customFormat="false" ht="12.75" hidden="false" customHeight="false" outlineLevel="0" collapsed="false">
      <c r="A363" s="53" t="s">
        <v>69</v>
      </c>
      <c r="B363" s="54" t="s">
        <v>70</v>
      </c>
      <c r="C363" s="54" t="n">
        <v>241</v>
      </c>
      <c r="D363" s="55" t="n">
        <v>150.026</v>
      </c>
      <c r="E363" s="32" t="n">
        <v>150.026</v>
      </c>
      <c r="F363" s="55" t="n">
        <v>0.339777</v>
      </c>
      <c r="G363" s="54" t="n">
        <v>0.000274658</v>
      </c>
      <c r="H363" s="55" t="n">
        <v>2.594</v>
      </c>
      <c r="I363" s="32" t="n">
        <v>2.40465</v>
      </c>
      <c r="J363" s="55" t="n">
        <v>0.00429682</v>
      </c>
      <c r="K363" s="54" t="n">
        <v>-0.189353</v>
      </c>
    </row>
    <row r="364" customFormat="false" ht="12.75" hidden="false" customHeight="false" outlineLevel="0" collapsed="false">
      <c r="A364" s="53" t="s">
        <v>69</v>
      </c>
      <c r="B364" s="54" t="s">
        <v>70</v>
      </c>
      <c r="C364" s="54" t="n">
        <v>241</v>
      </c>
      <c r="D364" s="55" t="n">
        <v>100.57</v>
      </c>
      <c r="E364" s="32" t="n">
        <v>100.57</v>
      </c>
      <c r="F364" s="55" t="n">
        <v>0.321196</v>
      </c>
      <c r="G364" s="54" t="n">
        <v>-9.91821E-005</v>
      </c>
      <c r="H364" s="55" t="n">
        <v>2.724</v>
      </c>
      <c r="I364" s="32" t="n">
        <v>2.58941</v>
      </c>
      <c r="J364" s="55" t="n">
        <v>0.0165899</v>
      </c>
      <c r="K364" s="54" t="n">
        <v>-0.134589</v>
      </c>
    </row>
    <row r="365" customFormat="false" ht="12.75" hidden="false" customHeight="false" outlineLevel="0" collapsed="false">
      <c r="A365" s="53" t="s">
        <v>69</v>
      </c>
      <c r="B365" s="54" t="s">
        <v>70</v>
      </c>
      <c r="C365" s="54" t="n">
        <v>241</v>
      </c>
      <c r="D365" s="55" t="n">
        <v>75.067</v>
      </c>
      <c r="E365" s="32" t="n">
        <v>75.0667</v>
      </c>
      <c r="F365" s="55" t="n">
        <v>0.104566</v>
      </c>
      <c r="G365" s="54" t="n">
        <v>-0.000320435</v>
      </c>
      <c r="H365" s="55" t="n">
        <v>3.301</v>
      </c>
      <c r="I365" s="32" t="n">
        <v>3.12919</v>
      </c>
      <c r="J365" s="55" t="n">
        <v>0.00875733</v>
      </c>
      <c r="K365" s="54" t="n">
        <v>-0.171805</v>
      </c>
    </row>
    <row r="366" customFormat="false" ht="12.75" hidden="false" customHeight="false" outlineLevel="0" collapsed="false">
      <c r="A366" s="53" t="s">
        <v>69</v>
      </c>
      <c r="B366" s="54" t="s">
        <v>70</v>
      </c>
      <c r="C366" s="54" t="n">
        <v>241</v>
      </c>
      <c r="D366" s="55" t="n">
        <v>50.904</v>
      </c>
      <c r="E366" s="32" t="n">
        <v>50.9037</v>
      </c>
      <c r="F366" s="55" t="n">
        <v>0.361615</v>
      </c>
      <c r="G366" s="54" t="n">
        <v>-0.000301361</v>
      </c>
      <c r="H366" s="55" t="n">
        <v>4.109</v>
      </c>
      <c r="I366" s="32" t="n">
        <v>3.77243</v>
      </c>
      <c r="J366" s="55" t="n">
        <v>0.0128461</v>
      </c>
      <c r="K366" s="54" t="n">
        <v>-0.336569</v>
      </c>
    </row>
    <row r="367" customFormat="false" ht="12.75" hidden="false" customHeight="false" outlineLevel="0" collapsed="false">
      <c r="A367" s="53" t="s">
        <v>69</v>
      </c>
      <c r="B367" s="54" t="s">
        <v>70</v>
      </c>
      <c r="C367" s="54" t="n">
        <v>241</v>
      </c>
      <c r="D367" s="55" t="n">
        <v>30.798</v>
      </c>
      <c r="E367" s="32" t="n">
        <v>30.7976</v>
      </c>
      <c r="F367" s="55" t="n">
        <v>0.175763</v>
      </c>
      <c r="G367" s="54" t="n">
        <v>-0.000427246</v>
      </c>
      <c r="H367" s="55" t="n">
        <v>4.35</v>
      </c>
      <c r="I367" s="32" t="n">
        <v>4.10782</v>
      </c>
      <c r="J367" s="55" t="n">
        <v>0.0120221</v>
      </c>
      <c r="K367" s="54" t="n">
        <v>-0.242178</v>
      </c>
    </row>
    <row r="368" customFormat="false" ht="12.75" hidden="false" customHeight="false" outlineLevel="0" collapsed="false">
      <c r="A368" s="53" t="s">
        <v>69</v>
      </c>
      <c r="B368" s="54" t="s">
        <v>70</v>
      </c>
      <c r="C368" s="54" t="n">
        <v>241</v>
      </c>
      <c r="D368" s="55" t="n">
        <v>20.647</v>
      </c>
      <c r="E368" s="32" t="n">
        <v>20.6474</v>
      </c>
      <c r="F368" s="55" t="n">
        <v>0.160935</v>
      </c>
      <c r="G368" s="54" t="n">
        <v>0.000398636</v>
      </c>
      <c r="H368" s="55" t="n">
        <v>4.57</v>
      </c>
      <c r="I368" s="32" t="n">
        <v>4.28322</v>
      </c>
      <c r="J368" s="55" t="n">
        <v>0.0262516</v>
      </c>
      <c r="K368" s="54" t="n">
        <v>-0.286776</v>
      </c>
    </row>
    <row r="369" customFormat="false" ht="12.75" hidden="false" customHeight="false" outlineLevel="0" collapsed="false">
      <c r="A369" s="53" t="s">
        <v>69</v>
      </c>
      <c r="B369" s="54" t="s">
        <v>70</v>
      </c>
      <c r="C369" s="54" t="n">
        <v>241</v>
      </c>
      <c r="D369" s="55" t="n">
        <v>10.948</v>
      </c>
      <c r="E369" s="32" t="n">
        <v>10.9476</v>
      </c>
      <c r="F369" s="55" t="n">
        <v>0.0944607</v>
      </c>
      <c r="G369" s="54" t="n">
        <v>-0.000356674</v>
      </c>
      <c r="H369" s="55" t="n">
        <v>4.733</v>
      </c>
      <c r="I369" s="32" t="n">
        <v>4.45049</v>
      </c>
      <c r="J369" s="55" t="n">
        <v>0.00895083</v>
      </c>
      <c r="K369" s="54" t="n">
        <v>-0.282514</v>
      </c>
    </row>
    <row r="370" customFormat="false" ht="13.5" hidden="false" customHeight="false" outlineLevel="0" collapsed="false">
      <c r="A370" s="56" t="s">
        <v>69</v>
      </c>
      <c r="B370" s="57" t="s">
        <v>70</v>
      </c>
      <c r="C370" s="57" t="n">
        <v>241</v>
      </c>
      <c r="D370" s="58" t="n">
        <v>5.186</v>
      </c>
      <c r="E370" s="59" t="n">
        <v>5.18585</v>
      </c>
      <c r="F370" s="58" t="n">
        <v>0.0809642</v>
      </c>
      <c r="G370" s="57" t="n">
        <v>-0.00014925</v>
      </c>
      <c r="H370" s="58" t="n">
        <v>5.649</v>
      </c>
      <c r="I370" s="59" t="n">
        <v>5.44054</v>
      </c>
      <c r="J370" s="58" t="n">
        <v>0.0134329</v>
      </c>
      <c r="K370" s="57" t="n">
        <v>-0.208465</v>
      </c>
    </row>
    <row r="371" customFormat="false" ht="13.5" hidden="false" customHeight="false" outlineLevel="0" collapsed="false">
      <c r="A371" s="32" t="s">
        <v>131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2.75" hidden="false" customHeight="false" outlineLevel="0" collapsed="false">
      <c r="A372" s="49" t="s">
        <v>71</v>
      </c>
      <c r="B372" s="50" t="s">
        <v>72</v>
      </c>
      <c r="C372" s="50" t="n">
        <v>241</v>
      </c>
      <c r="D372" s="51" t="n">
        <v>168.771</v>
      </c>
      <c r="E372" s="52" t="n">
        <v>168.771</v>
      </c>
      <c r="F372" s="51" t="n">
        <v>0.201007</v>
      </c>
      <c r="G372" s="50" t="n">
        <v>-7.62939E-005</v>
      </c>
      <c r="H372" s="51" t="n">
        <v>2.687</v>
      </c>
      <c r="I372" s="52" t="n">
        <v>2.37398</v>
      </c>
      <c r="J372" s="51" t="n">
        <v>0.00635312</v>
      </c>
      <c r="K372" s="50" t="n">
        <v>-0.313021</v>
      </c>
    </row>
    <row r="373" customFormat="false" ht="12.75" hidden="false" customHeight="false" outlineLevel="0" collapsed="false">
      <c r="A373" s="53" t="s">
        <v>71</v>
      </c>
      <c r="B373" s="54" t="s">
        <v>72</v>
      </c>
      <c r="C373" s="54" t="n">
        <v>241</v>
      </c>
      <c r="D373" s="55" t="n">
        <v>150.745</v>
      </c>
      <c r="E373" s="32" t="n">
        <v>150.745</v>
      </c>
      <c r="F373" s="55" t="n">
        <v>0.21142</v>
      </c>
      <c r="G373" s="54" t="n">
        <v>-0.000167847</v>
      </c>
      <c r="H373" s="55" t="n">
        <v>2.502</v>
      </c>
      <c r="I373" s="32" t="n">
        <v>2.37277</v>
      </c>
      <c r="J373" s="55" t="n">
        <v>0.00803664</v>
      </c>
      <c r="K373" s="54" t="n">
        <v>-0.129232</v>
      </c>
    </row>
    <row r="374" customFormat="false" ht="12.75" hidden="false" customHeight="false" outlineLevel="0" collapsed="false">
      <c r="A374" s="53" t="s">
        <v>71</v>
      </c>
      <c r="B374" s="54" t="s">
        <v>72</v>
      </c>
      <c r="C374" s="54" t="n">
        <v>241</v>
      </c>
      <c r="D374" s="55" t="n">
        <v>125.643</v>
      </c>
      <c r="E374" s="32" t="n">
        <v>125.643</v>
      </c>
      <c r="F374" s="55" t="n">
        <v>0.183786</v>
      </c>
      <c r="G374" s="54" t="n">
        <v>-6.86646E-005</v>
      </c>
      <c r="H374" s="55" t="n">
        <v>2.543</v>
      </c>
      <c r="I374" s="32" t="n">
        <v>2.39953</v>
      </c>
      <c r="J374" s="55" t="n">
        <v>0.00979841</v>
      </c>
      <c r="K374" s="54" t="n">
        <v>-0.143473</v>
      </c>
    </row>
    <row r="375" customFormat="false" ht="12.75" hidden="false" customHeight="false" outlineLevel="0" collapsed="false">
      <c r="A375" s="53" t="s">
        <v>71</v>
      </c>
      <c r="B375" s="54" t="s">
        <v>72</v>
      </c>
      <c r="C375" s="54" t="n">
        <v>241</v>
      </c>
      <c r="D375" s="55" t="n">
        <v>100.123</v>
      </c>
      <c r="E375" s="32" t="n">
        <v>100.123</v>
      </c>
      <c r="F375" s="55" t="n">
        <v>0.365927</v>
      </c>
      <c r="G375" s="54" t="n">
        <v>0.000282288</v>
      </c>
      <c r="H375" s="55" t="n">
        <v>2.791</v>
      </c>
      <c r="I375" s="32" t="n">
        <v>2.64371</v>
      </c>
      <c r="J375" s="55" t="n">
        <v>0.00789504</v>
      </c>
      <c r="K375" s="54" t="n">
        <v>-0.14729</v>
      </c>
    </row>
    <row r="376" customFormat="false" ht="12.75" hidden="false" customHeight="false" outlineLevel="0" collapsed="false">
      <c r="A376" s="53" t="s">
        <v>71</v>
      </c>
      <c r="B376" s="54" t="s">
        <v>72</v>
      </c>
      <c r="C376" s="54" t="n">
        <v>241</v>
      </c>
      <c r="D376" s="55" t="n">
        <v>76.044</v>
      </c>
      <c r="E376" s="32" t="n">
        <v>76.0439</v>
      </c>
      <c r="F376" s="55" t="n">
        <v>0.209706</v>
      </c>
      <c r="G376" s="54" t="n">
        <v>-0.0001297</v>
      </c>
      <c r="H376" s="55" t="n">
        <v>3.53</v>
      </c>
      <c r="I376" s="32" t="n">
        <v>3.27845</v>
      </c>
      <c r="J376" s="55" t="n">
        <v>0.0388289</v>
      </c>
      <c r="K376" s="54" t="n">
        <v>-0.251548</v>
      </c>
    </row>
    <row r="377" customFormat="false" ht="12.75" hidden="false" customHeight="false" outlineLevel="0" collapsed="false">
      <c r="A377" s="53" t="s">
        <v>71</v>
      </c>
      <c r="B377" s="54" t="s">
        <v>72</v>
      </c>
      <c r="C377" s="54" t="n">
        <v>241</v>
      </c>
      <c r="D377" s="55" t="n">
        <v>50.581</v>
      </c>
      <c r="E377" s="32" t="n">
        <v>50.5809</v>
      </c>
      <c r="F377" s="55" t="n">
        <v>0.386592</v>
      </c>
      <c r="G377" s="54" t="n">
        <v>-0.000110626</v>
      </c>
      <c r="H377" s="55" t="n">
        <v>4.276</v>
      </c>
      <c r="I377" s="32" t="n">
        <v>3.96369</v>
      </c>
      <c r="J377" s="55" t="n">
        <v>0.0110851</v>
      </c>
      <c r="K377" s="54" t="n">
        <v>-0.312307</v>
      </c>
    </row>
    <row r="378" customFormat="false" ht="12.75" hidden="false" customHeight="false" outlineLevel="0" collapsed="false">
      <c r="A378" s="53" t="s">
        <v>71</v>
      </c>
      <c r="B378" s="54" t="s">
        <v>72</v>
      </c>
      <c r="C378" s="54" t="n">
        <v>241</v>
      </c>
      <c r="D378" s="55" t="n">
        <v>31.24</v>
      </c>
      <c r="E378" s="32" t="n">
        <v>31.24</v>
      </c>
      <c r="F378" s="55" t="n">
        <v>0.0989843</v>
      </c>
      <c r="G378" s="54" t="n">
        <v>3.8147E-005</v>
      </c>
      <c r="H378" s="55" t="n">
        <v>4.403</v>
      </c>
      <c r="I378" s="32" t="n">
        <v>4.09271</v>
      </c>
      <c r="J378" s="55" t="n">
        <v>0.0122619</v>
      </c>
      <c r="K378" s="54" t="n">
        <v>-0.310286</v>
      </c>
    </row>
    <row r="379" customFormat="false" ht="12.75" hidden="false" customHeight="false" outlineLevel="0" collapsed="false">
      <c r="A379" s="53" t="s">
        <v>71</v>
      </c>
      <c r="B379" s="54" t="s">
        <v>72</v>
      </c>
      <c r="C379" s="54" t="n">
        <v>241</v>
      </c>
      <c r="D379" s="55" t="n">
        <v>20.573</v>
      </c>
      <c r="E379" s="32" t="n">
        <v>20.5731</v>
      </c>
      <c r="F379" s="55" t="n">
        <v>0.085386</v>
      </c>
      <c r="G379" s="54" t="n">
        <v>0.000102997</v>
      </c>
      <c r="H379" s="55" t="n">
        <v>4.517</v>
      </c>
      <c r="I379" s="32" t="n">
        <v>4.2566</v>
      </c>
      <c r="J379" s="55" t="n">
        <v>0.00640313</v>
      </c>
      <c r="K379" s="54" t="n">
        <v>-0.260403</v>
      </c>
    </row>
    <row r="380" customFormat="false" ht="12.75" hidden="false" customHeight="false" outlineLevel="0" collapsed="false">
      <c r="A380" s="53" t="s">
        <v>71</v>
      </c>
      <c r="B380" s="54" t="s">
        <v>72</v>
      </c>
      <c r="C380" s="54" t="n">
        <v>241</v>
      </c>
      <c r="D380" s="55" t="n">
        <v>10.479</v>
      </c>
      <c r="E380" s="32" t="n">
        <v>10.4792</v>
      </c>
      <c r="F380" s="55" t="n">
        <v>0.184864</v>
      </c>
      <c r="G380" s="54" t="n">
        <v>0.000211716</v>
      </c>
      <c r="H380" s="55" t="n">
        <v>4.984</v>
      </c>
      <c r="I380" s="32" t="n">
        <v>4.56605</v>
      </c>
      <c r="J380" s="55" t="n">
        <v>0.0864906</v>
      </c>
      <c r="K380" s="54" t="n">
        <v>-0.417951</v>
      </c>
    </row>
    <row r="381" customFormat="false" ht="13.5" hidden="false" customHeight="false" outlineLevel="0" collapsed="false">
      <c r="A381" s="56" t="s">
        <v>71</v>
      </c>
      <c r="B381" s="57" t="s">
        <v>72</v>
      </c>
      <c r="C381" s="57" t="n">
        <v>241</v>
      </c>
      <c r="D381" s="58" t="n">
        <v>5.622</v>
      </c>
      <c r="E381" s="59" t="n">
        <v>5.62219</v>
      </c>
      <c r="F381" s="58" t="n">
        <v>0.166566</v>
      </c>
      <c r="G381" s="57" t="n">
        <v>0.000190735</v>
      </c>
      <c r="H381" s="58" t="n">
        <v>6.521</v>
      </c>
      <c r="I381" s="59" t="n">
        <v>6.08472</v>
      </c>
      <c r="J381" s="58" t="n">
        <v>0.0213249</v>
      </c>
      <c r="K381" s="57" t="n">
        <v>-0.436278</v>
      </c>
    </row>
    <row r="382" customFormat="false" ht="13.5" hidden="false" customHeight="false" outlineLevel="0" collapsed="false">
      <c r="A382" s="32" t="s">
        <v>131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2.75" hidden="false" customHeight="false" outlineLevel="0" collapsed="false">
      <c r="A383" s="49" t="s">
        <v>73</v>
      </c>
      <c r="B383" s="50" t="s">
        <v>74</v>
      </c>
      <c r="C383" s="50" t="n">
        <v>241</v>
      </c>
      <c r="D383" s="51" t="n">
        <v>150.129</v>
      </c>
      <c r="E383" s="52" t="n">
        <v>150.129</v>
      </c>
      <c r="F383" s="51" t="n">
        <v>0.0903695</v>
      </c>
      <c r="G383" s="50" t="n">
        <v>-0.000289917</v>
      </c>
      <c r="H383" s="51" t="n">
        <v>2.306</v>
      </c>
      <c r="I383" s="52" t="n">
        <v>2.17059</v>
      </c>
      <c r="J383" s="51" t="n">
        <v>0.00554383</v>
      </c>
      <c r="K383" s="50" t="n">
        <v>-0.135407</v>
      </c>
    </row>
    <row r="384" customFormat="false" ht="12.75" hidden="false" customHeight="false" outlineLevel="0" collapsed="false">
      <c r="A384" s="53" t="s">
        <v>73</v>
      </c>
      <c r="B384" s="54" t="s">
        <v>74</v>
      </c>
      <c r="C384" s="54" t="n">
        <v>241</v>
      </c>
      <c r="D384" s="55" t="n">
        <v>125.431</v>
      </c>
      <c r="E384" s="32" t="n">
        <v>125.431</v>
      </c>
      <c r="F384" s="55" t="n">
        <v>0.263879</v>
      </c>
      <c r="G384" s="54" t="n">
        <v>0.000106812</v>
      </c>
      <c r="H384" s="55" t="n">
        <v>2.478</v>
      </c>
      <c r="I384" s="32" t="n">
        <v>2.33856</v>
      </c>
      <c r="J384" s="55" t="n">
        <v>0.0072713</v>
      </c>
      <c r="K384" s="54" t="n">
        <v>-0.139436</v>
      </c>
    </row>
    <row r="385" customFormat="false" ht="12.75" hidden="false" customHeight="false" outlineLevel="0" collapsed="false">
      <c r="A385" s="53" t="s">
        <v>73</v>
      </c>
      <c r="B385" s="54" t="s">
        <v>74</v>
      </c>
      <c r="C385" s="54" t="n">
        <v>241</v>
      </c>
      <c r="D385" s="55" t="n">
        <v>100.015</v>
      </c>
      <c r="E385" s="32" t="n">
        <v>100.015</v>
      </c>
      <c r="F385" s="55" t="n">
        <v>0.259731</v>
      </c>
      <c r="G385" s="54" t="n">
        <v>0.000450134</v>
      </c>
      <c r="H385" s="55" t="n">
        <v>2.93</v>
      </c>
      <c r="I385" s="32" t="n">
        <v>2.74707</v>
      </c>
      <c r="J385" s="55" t="n">
        <v>0.00513106</v>
      </c>
      <c r="K385" s="54" t="n">
        <v>-0.182925</v>
      </c>
    </row>
    <row r="386" customFormat="false" ht="12.75" hidden="false" customHeight="false" outlineLevel="0" collapsed="false">
      <c r="A386" s="53" t="s">
        <v>73</v>
      </c>
      <c r="B386" s="54" t="s">
        <v>74</v>
      </c>
      <c r="C386" s="54" t="n">
        <v>241</v>
      </c>
      <c r="D386" s="55" t="n">
        <v>75.482</v>
      </c>
      <c r="E386" s="32" t="n">
        <v>75.4824</v>
      </c>
      <c r="F386" s="55" t="n">
        <v>0.0591874</v>
      </c>
      <c r="G386" s="54" t="n">
        <v>0.000427246</v>
      </c>
      <c r="H386" s="55" t="n">
        <v>3.763</v>
      </c>
      <c r="I386" s="32" t="n">
        <v>3.7231</v>
      </c>
      <c r="J386" s="55" t="n">
        <v>0.0101617</v>
      </c>
      <c r="K386" s="54" t="n">
        <v>-0.0398962</v>
      </c>
    </row>
    <row r="387" customFormat="false" ht="12.75" hidden="false" customHeight="false" outlineLevel="0" collapsed="false">
      <c r="A387" s="53" t="s">
        <v>73</v>
      </c>
      <c r="B387" s="54" t="s">
        <v>74</v>
      </c>
      <c r="C387" s="54" t="n">
        <v>241</v>
      </c>
      <c r="D387" s="55" t="n">
        <v>31.06</v>
      </c>
      <c r="E387" s="32" t="n">
        <v>31.0595</v>
      </c>
      <c r="F387" s="55" t="n">
        <v>0.224173</v>
      </c>
      <c r="G387" s="54" t="n">
        <v>-0.000488281</v>
      </c>
      <c r="H387" s="55" t="n">
        <v>5.137</v>
      </c>
      <c r="I387" s="32" t="n">
        <v>4.87568</v>
      </c>
      <c r="J387" s="55" t="n">
        <v>0.0147044</v>
      </c>
      <c r="K387" s="54" t="n">
        <v>-0.261324</v>
      </c>
    </row>
    <row r="388" customFormat="false" ht="12.75" hidden="false" customHeight="false" outlineLevel="0" collapsed="false">
      <c r="A388" s="53" t="s">
        <v>73</v>
      </c>
      <c r="B388" s="54" t="s">
        <v>74</v>
      </c>
      <c r="C388" s="54" t="n">
        <v>482</v>
      </c>
      <c r="D388" s="55" t="n">
        <v>10.352</v>
      </c>
      <c r="E388" s="32" t="n">
        <v>10.3336</v>
      </c>
      <c r="F388" s="55" t="n">
        <v>0.0568758</v>
      </c>
      <c r="G388" s="54" t="n">
        <v>-0.0183611</v>
      </c>
      <c r="H388" s="55" t="n">
        <v>5.888</v>
      </c>
      <c r="I388" s="32" t="n">
        <v>5.36243</v>
      </c>
      <c r="J388" s="55" t="n">
        <v>0.0219861</v>
      </c>
      <c r="K388" s="54" t="n">
        <v>-0.525568</v>
      </c>
    </row>
    <row r="389" customFormat="false" ht="13.5" hidden="false" customHeight="false" outlineLevel="0" collapsed="false">
      <c r="A389" s="56" t="s">
        <v>73</v>
      </c>
      <c r="B389" s="57" t="s">
        <v>74</v>
      </c>
      <c r="C389" s="57" t="n">
        <v>241</v>
      </c>
      <c r="D389" s="58" t="n">
        <v>5.425</v>
      </c>
      <c r="E389" s="59" t="n">
        <v>5.42546</v>
      </c>
      <c r="F389" s="58" t="n">
        <v>0.157504</v>
      </c>
      <c r="G389" s="57" t="n">
        <v>0.000460625</v>
      </c>
      <c r="H389" s="58" t="n">
        <v>6.723</v>
      </c>
      <c r="I389" s="59" t="n">
        <v>6.22167</v>
      </c>
      <c r="J389" s="58" t="n">
        <v>0.0707637</v>
      </c>
      <c r="K389" s="57" t="n">
        <v>-0.501328</v>
      </c>
    </row>
    <row r="390" customFormat="false" ht="13.5" hidden="false" customHeight="false" outlineLevel="0" collapsed="false">
      <c r="A390" s="32" t="s">
        <v>131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9" t="s">
        <v>75</v>
      </c>
      <c r="B391" s="50" t="s">
        <v>76</v>
      </c>
      <c r="C391" s="50" t="n">
        <v>241</v>
      </c>
      <c r="D391" s="51" t="n">
        <v>322.405</v>
      </c>
      <c r="E391" s="52" t="n">
        <v>322.405</v>
      </c>
      <c r="F391" s="51" t="n">
        <v>0.0481951</v>
      </c>
      <c r="G391" s="50" t="n">
        <v>0.000396729</v>
      </c>
      <c r="H391" s="51" t="n">
        <v>2.484</v>
      </c>
      <c r="I391" s="52" t="n">
        <v>2.28637</v>
      </c>
      <c r="J391" s="51" t="n">
        <v>0.00485128</v>
      </c>
      <c r="K391" s="50" t="n">
        <v>-0.197627</v>
      </c>
    </row>
    <row r="392" customFormat="false" ht="12.75" hidden="false" customHeight="false" outlineLevel="0" collapsed="false">
      <c r="A392" s="53" t="s">
        <v>75</v>
      </c>
      <c r="B392" s="54" t="s">
        <v>76</v>
      </c>
      <c r="C392" s="54" t="n">
        <v>241</v>
      </c>
      <c r="D392" s="55" t="n">
        <v>250.235</v>
      </c>
      <c r="E392" s="32" t="n">
        <v>250.235</v>
      </c>
      <c r="F392" s="55" t="n">
        <v>0.0358218</v>
      </c>
      <c r="G392" s="54" t="n">
        <v>-0.000396729</v>
      </c>
      <c r="H392" s="55" t="n">
        <v>2.484</v>
      </c>
      <c r="I392" s="32" t="n">
        <v>2.33066</v>
      </c>
      <c r="J392" s="55" t="n">
        <v>0.00361619</v>
      </c>
      <c r="K392" s="54" t="n">
        <v>-0.153344</v>
      </c>
    </row>
    <row r="393" customFormat="false" ht="12.75" hidden="false" customHeight="false" outlineLevel="0" collapsed="false">
      <c r="A393" s="53" t="s">
        <v>75</v>
      </c>
      <c r="B393" s="54" t="s">
        <v>76</v>
      </c>
      <c r="C393" s="54" t="n">
        <v>241</v>
      </c>
      <c r="D393" s="55" t="n">
        <v>200.283</v>
      </c>
      <c r="E393" s="32" t="n">
        <v>200.283</v>
      </c>
      <c r="F393" s="55" t="n">
        <v>0.0555063</v>
      </c>
      <c r="G393" s="54" t="n">
        <v>6.10352E-005</v>
      </c>
      <c r="H393" s="55" t="n">
        <v>2.548</v>
      </c>
      <c r="I393" s="32" t="n">
        <v>2.4081</v>
      </c>
      <c r="J393" s="55" t="n">
        <v>0.00597927</v>
      </c>
      <c r="K393" s="54" t="n">
        <v>-0.139896</v>
      </c>
    </row>
    <row r="394" customFormat="false" ht="12.75" hidden="false" customHeight="false" outlineLevel="0" collapsed="false">
      <c r="A394" s="53" t="s">
        <v>75</v>
      </c>
      <c r="B394" s="54" t="s">
        <v>76</v>
      </c>
      <c r="C394" s="54" t="n">
        <v>241</v>
      </c>
      <c r="D394" s="55" t="n">
        <v>175.402</v>
      </c>
      <c r="E394" s="32" t="n">
        <v>175.402</v>
      </c>
      <c r="F394" s="55" t="n">
        <v>0.0578377</v>
      </c>
      <c r="G394" s="54" t="n">
        <v>-0.000366211</v>
      </c>
      <c r="H394" s="55" t="n">
        <v>2.572</v>
      </c>
      <c r="I394" s="32" t="n">
        <v>2.42227</v>
      </c>
      <c r="J394" s="55" t="n">
        <v>0.00374446</v>
      </c>
      <c r="K394" s="54" t="n">
        <v>-0.149734</v>
      </c>
    </row>
    <row r="395" customFormat="false" ht="12.75" hidden="false" customHeight="false" outlineLevel="0" collapsed="false">
      <c r="A395" s="53" t="s">
        <v>75</v>
      </c>
      <c r="B395" s="54" t="s">
        <v>76</v>
      </c>
      <c r="C395" s="54" t="n">
        <v>357</v>
      </c>
      <c r="D395" s="55" t="n">
        <v>150.242</v>
      </c>
      <c r="E395" s="32" t="n">
        <v>150.236</v>
      </c>
      <c r="F395" s="55" t="n">
        <v>0.0423598</v>
      </c>
      <c r="G395" s="54" t="n">
        <v>-0.00630188</v>
      </c>
      <c r="H395" s="55" t="n">
        <v>2.558</v>
      </c>
      <c r="I395" s="32" t="n">
        <v>2.41649</v>
      </c>
      <c r="J395" s="55" t="n">
        <v>0.00507894</v>
      </c>
      <c r="K395" s="54" t="n">
        <v>-0.14151</v>
      </c>
    </row>
    <row r="396" customFormat="false" ht="12.75" hidden="false" customHeight="false" outlineLevel="0" collapsed="false">
      <c r="A396" s="53" t="s">
        <v>75</v>
      </c>
      <c r="B396" s="54" t="s">
        <v>76</v>
      </c>
      <c r="C396" s="54" t="n">
        <v>307</v>
      </c>
      <c r="D396" s="55" t="n">
        <v>125.468</v>
      </c>
      <c r="E396" s="32" t="n">
        <v>125.454</v>
      </c>
      <c r="F396" s="55" t="n">
        <v>0.0646163</v>
      </c>
      <c r="G396" s="54" t="n">
        <v>-0.0138397</v>
      </c>
      <c r="H396" s="55" t="n">
        <v>2.508</v>
      </c>
      <c r="I396" s="32" t="n">
        <v>2.37476</v>
      </c>
      <c r="J396" s="55" t="n">
        <v>0.00451149</v>
      </c>
      <c r="K396" s="54" t="n">
        <v>-0.133241</v>
      </c>
    </row>
    <row r="397" customFormat="false" ht="12.75" hidden="false" customHeight="false" outlineLevel="0" collapsed="false">
      <c r="A397" s="53" t="s">
        <v>75</v>
      </c>
      <c r="B397" s="54" t="s">
        <v>76</v>
      </c>
      <c r="C397" s="54" t="n">
        <v>241</v>
      </c>
      <c r="D397" s="55" t="n">
        <v>100.627</v>
      </c>
      <c r="E397" s="32" t="n">
        <v>100.627</v>
      </c>
      <c r="F397" s="55" t="n">
        <v>0.0551983</v>
      </c>
      <c r="G397" s="54" t="n">
        <v>0.000267029</v>
      </c>
      <c r="H397" s="55" t="n">
        <v>3.046</v>
      </c>
      <c r="I397" s="32" t="n">
        <v>2.89341</v>
      </c>
      <c r="J397" s="55" t="n">
        <v>0.00514479</v>
      </c>
      <c r="K397" s="54" t="n">
        <v>-0.152585</v>
      </c>
    </row>
    <row r="398" customFormat="false" ht="12.75" hidden="false" customHeight="false" outlineLevel="0" collapsed="false">
      <c r="A398" s="53" t="s">
        <v>75</v>
      </c>
      <c r="B398" s="54" t="s">
        <v>76</v>
      </c>
      <c r="C398" s="54" t="n">
        <v>241</v>
      </c>
      <c r="D398" s="55" t="n">
        <v>75.385</v>
      </c>
      <c r="E398" s="32" t="n">
        <v>75.3847</v>
      </c>
      <c r="F398" s="55" t="n">
        <v>0.0575515</v>
      </c>
      <c r="G398" s="54" t="n">
        <v>-0.000282288</v>
      </c>
      <c r="H398" s="55" t="n">
        <v>3.657</v>
      </c>
      <c r="I398" s="32" t="n">
        <v>3.46948</v>
      </c>
      <c r="J398" s="55" t="n">
        <v>0.00907657</v>
      </c>
      <c r="K398" s="54" t="n">
        <v>-0.187523</v>
      </c>
    </row>
    <row r="399" customFormat="false" ht="12.75" hidden="false" customHeight="false" outlineLevel="0" collapsed="false">
      <c r="A399" s="53" t="s">
        <v>75</v>
      </c>
      <c r="B399" s="54" t="s">
        <v>76</v>
      </c>
      <c r="C399" s="54" t="n">
        <v>241</v>
      </c>
      <c r="D399" s="55" t="n">
        <v>50.273</v>
      </c>
      <c r="E399" s="32" t="n">
        <v>50.2726</v>
      </c>
      <c r="F399" s="55" t="n">
        <v>0.0262632</v>
      </c>
      <c r="G399" s="54" t="n">
        <v>-0.000385284</v>
      </c>
      <c r="H399" s="55" t="n">
        <v>4.724</v>
      </c>
      <c r="I399" s="32" t="n">
        <v>4.427</v>
      </c>
      <c r="J399" s="55" t="n">
        <v>0.0087171</v>
      </c>
      <c r="K399" s="54" t="n">
        <v>-0.296996</v>
      </c>
    </row>
    <row r="400" customFormat="false" ht="12.75" hidden="false" customHeight="false" outlineLevel="0" collapsed="false">
      <c r="A400" s="53" t="s">
        <v>75</v>
      </c>
      <c r="B400" s="54" t="s">
        <v>76</v>
      </c>
      <c r="C400" s="54" t="n">
        <v>241</v>
      </c>
      <c r="D400" s="55" t="n">
        <v>30.432</v>
      </c>
      <c r="E400" s="32" t="n">
        <v>30.4324</v>
      </c>
      <c r="F400" s="55" t="n">
        <v>0.0418752</v>
      </c>
      <c r="G400" s="54" t="n">
        <v>0.000429153</v>
      </c>
      <c r="H400" s="55" t="n">
        <v>4.965</v>
      </c>
      <c r="I400" s="32" t="n">
        <v>4.64662</v>
      </c>
      <c r="J400" s="55" t="n">
        <v>0.00826462</v>
      </c>
      <c r="K400" s="54" t="n">
        <v>-0.318382</v>
      </c>
    </row>
    <row r="401" customFormat="false" ht="12.75" hidden="false" customHeight="false" outlineLevel="0" collapsed="false">
      <c r="A401" s="53" t="s">
        <v>75</v>
      </c>
      <c r="B401" s="54" t="s">
        <v>76</v>
      </c>
      <c r="C401" s="54" t="n">
        <v>241</v>
      </c>
      <c r="D401" s="55" t="n">
        <v>20.166</v>
      </c>
      <c r="E401" s="32" t="n">
        <v>20.1655</v>
      </c>
      <c r="F401" s="55" t="n">
        <v>0.0249892</v>
      </c>
      <c r="G401" s="54" t="n">
        <v>-0.000486374</v>
      </c>
      <c r="H401" s="55" t="n">
        <v>4.964</v>
      </c>
      <c r="I401" s="32" t="n">
        <v>4.66619</v>
      </c>
      <c r="J401" s="55" t="n">
        <v>0.0104513</v>
      </c>
      <c r="K401" s="54" t="n">
        <v>-0.29781</v>
      </c>
    </row>
    <row r="402" customFormat="false" ht="12.75" hidden="false" customHeight="false" outlineLevel="0" collapsed="false">
      <c r="A402" s="53" t="s">
        <v>75</v>
      </c>
      <c r="B402" s="54" t="s">
        <v>76</v>
      </c>
      <c r="C402" s="54" t="n">
        <v>241</v>
      </c>
      <c r="D402" s="55" t="n">
        <v>10.376</v>
      </c>
      <c r="E402" s="32" t="n">
        <v>10.3762</v>
      </c>
      <c r="F402" s="55" t="n">
        <v>0.0394092</v>
      </c>
      <c r="G402" s="54" t="n">
        <v>0.000206947</v>
      </c>
      <c r="H402" s="55" t="n">
        <v>5</v>
      </c>
      <c r="I402" s="32" t="n">
        <v>4.69074</v>
      </c>
      <c r="J402" s="55" t="n">
        <v>0.0174855</v>
      </c>
      <c r="K402" s="54" t="n">
        <v>-0.309261</v>
      </c>
    </row>
    <row r="403" customFormat="false" ht="13.5" hidden="false" customHeight="false" outlineLevel="0" collapsed="false">
      <c r="A403" s="56" t="s">
        <v>75</v>
      </c>
      <c r="B403" s="57" t="s">
        <v>76</v>
      </c>
      <c r="C403" s="57" t="n">
        <v>241</v>
      </c>
      <c r="D403" s="58" t="n">
        <v>5.304</v>
      </c>
      <c r="E403" s="59" t="n">
        <v>5.30371</v>
      </c>
      <c r="F403" s="58" t="n">
        <v>0.0268241</v>
      </c>
      <c r="G403" s="57" t="n">
        <v>-0.000290394</v>
      </c>
      <c r="H403" s="58" t="n">
        <v>5.085</v>
      </c>
      <c r="I403" s="59" t="n">
        <v>4.84862</v>
      </c>
      <c r="J403" s="58" t="n">
        <v>0.0158746</v>
      </c>
      <c r="K403" s="57" t="n">
        <v>-0.236378</v>
      </c>
    </row>
    <row r="404" customFormat="false" ht="13.5" hidden="false" customHeight="false" outlineLevel="0" collapsed="false">
      <c r="A404" s="32" t="s">
        <v>131</v>
      </c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2.75" hidden="false" customHeight="false" outlineLevel="0" collapsed="false">
      <c r="A405" s="49" t="s">
        <v>77</v>
      </c>
      <c r="B405" s="50" t="s">
        <v>78</v>
      </c>
      <c r="C405" s="50" t="n">
        <v>241</v>
      </c>
      <c r="D405" s="51" t="n">
        <v>290.687</v>
      </c>
      <c r="E405" s="52" t="n">
        <v>290.687</v>
      </c>
      <c r="F405" s="51" t="n">
        <v>0.0239281</v>
      </c>
      <c r="G405" s="50" t="n">
        <v>0.000457764</v>
      </c>
      <c r="H405" s="51" t="n">
        <v>2.415</v>
      </c>
      <c r="I405" s="52" t="n">
        <v>2.19831</v>
      </c>
      <c r="J405" s="51" t="n">
        <v>0.0054762</v>
      </c>
      <c r="K405" s="50" t="n">
        <v>-0.216693</v>
      </c>
    </row>
    <row r="406" customFormat="false" ht="12.75" hidden="false" customHeight="false" outlineLevel="0" collapsed="false">
      <c r="A406" s="53" t="s">
        <v>77</v>
      </c>
      <c r="B406" s="54" t="s">
        <v>78</v>
      </c>
      <c r="C406" s="54" t="n">
        <v>241</v>
      </c>
      <c r="D406" s="55" t="n">
        <v>250.56</v>
      </c>
      <c r="E406" s="32" t="n">
        <v>250.56</v>
      </c>
      <c r="F406" s="55" t="n">
        <v>0.026287</v>
      </c>
      <c r="G406" s="54" t="n">
        <v>0.000228882</v>
      </c>
      <c r="H406" s="55" t="n">
        <v>2.441</v>
      </c>
      <c r="I406" s="32" t="n">
        <v>2.30684</v>
      </c>
      <c r="J406" s="55" t="n">
        <v>0.00393277</v>
      </c>
      <c r="K406" s="54" t="n">
        <v>-0.134158</v>
      </c>
    </row>
    <row r="407" customFormat="false" ht="12.75" hidden="false" customHeight="false" outlineLevel="0" collapsed="false">
      <c r="A407" s="53" t="s">
        <v>77</v>
      </c>
      <c r="B407" s="54" t="s">
        <v>78</v>
      </c>
      <c r="C407" s="54" t="n">
        <v>241</v>
      </c>
      <c r="D407" s="55" t="n">
        <v>200.414</v>
      </c>
      <c r="E407" s="32" t="n">
        <v>200.414</v>
      </c>
      <c r="F407" s="55" t="n">
        <v>0.0286533</v>
      </c>
      <c r="G407" s="54" t="n">
        <v>0.000488281</v>
      </c>
      <c r="H407" s="55" t="n">
        <v>2.586</v>
      </c>
      <c r="I407" s="32" t="n">
        <v>2.44026</v>
      </c>
      <c r="J407" s="55" t="n">
        <v>0.00698883</v>
      </c>
      <c r="K407" s="54" t="n">
        <v>-0.145739</v>
      </c>
    </row>
    <row r="408" customFormat="false" ht="12.75" hidden="false" customHeight="false" outlineLevel="0" collapsed="false">
      <c r="A408" s="53" t="s">
        <v>77</v>
      </c>
      <c r="B408" s="54" t="s">
        <v>78</v>
      </c>
      <c r="C408" s="54" t="n">
        <v>241</v>
      </c>
      <c r="D408" s="55" t="n">
        <v>175.291</v>
      </c>
      <c r="E408" s="32" t="n">
        <v>175.291</v>
      </c>
      <c r="F408" s="55" t="n">
        <v>0.0300135</v>
      </c>
      <c r="G408" s="54" t="n">
        <v>-0.000213623</v>
      </c>
      <c r="H408" s="55" t="n">
        <v>2.702</v>
      </c>
      <c r="I408" s="32" t="n">
        <v>2.54856</v>
      </c>
      <c r="J408" s="55" t="n">
        <v>0.0060102</v>
      </c>
      <c r="K408" s="54" t="n">
        <v>-0.15344</v>
      </c>
    </row>
    <row r="409" customFormat="false" ht="12.75" hidden="false" customHeight="false" outlineLevel="0" collapsed="false">
      <c r="A409" s="53" t="s">
        <v>77</v>
      </c>
      <c r="B409" s="54" t="s">
        <v>78</v>
      </c>
      <c r="C409" s="54" t="n">
        <v>241</v>
      </c>
      <c r="D409" s="55" t="n">
        <v>150.867</v>
      </c>
      <c r="E409" s="32" t="n">
        <v>150.867</v>
      </c>
      <c r="F409" s="55" t="n">
        <v>0.0286131</v>
      </c>
      <c r="G409" s="54" t="n">
        <v>0.000198364</v>
      </c>
      <c r="H409" s="55" t="n">
        <v>2.751</v>
      </c>
      <c r="I409" s="32" t="n">
        <v>2.58374</v>
      </c>
      <c r="J409" s="55" t="n">
        <v>0.00578091</v>
      </c>
      <c r="K409" s="54" t="n">
        <v>-0.167261</v>
      </c>
    </row>
    <row r="410" customFormat="false" ht="12.75" hidden="false" customHeight="false" outlineLevel="0" collapsed="false">
      <c r="A410" s="53" t="s">
        <v>77</v>
      </c>
      <c r="B410" s="54" t="s">
        <v>78</v>
      </c>
      <c r="C410" s="54" t="n">
        <v>241</v>
      </c>
      <c r="D410" s="55" t="n">
        <v>125.331</v>
      </c>
      <c r="E410" s="32" t="n">
        <v>125.331</v>
      </c>
      <c r="F410" s="55" t="n">
        <v>0.0204812</v>
      </c>
      <c r="G410" s="54" t="n">
        <v>0.000236511</v>
      </c>
      <c r="H410" s="55" t="n">
        <v>2.483</v>
      </c>
      <c r="I410" s="32" t="n">
        <v>2.32141</v>
      </c>
      <c r="J410" s="55" t="n">
        <v>0.00475854</v>
      </c>
      <c r="K410" s="54" t="n">
        <v>-0.161585</v>
      </c>
    </row>
    <row r="411" customFormat="false" ht="12.75" hidden="false" customHeight="false" outlineLevel="0" collapsed="false">
      <c r="A411" s="53" t="s">
        <v>77</v>
      </c>
      <c r="B411" s="54" t="s">
        <v>78</v>
      </c>
      <c r="C411" s="54" t="n">
        <v>241</v>
      </c>
      <c r="D411" s="55" t="n">
        <v>100.297</v>
      </c>
      <c r="E411" s="32" t="n">
        <v>100.297</v>
      </c>
      <c r="F411" s="55" t="n">
        <v>0.0262125</v>
      </c>
      <c r="G411" s="54" t="n">
        <v>-0.000473022</v>
      </c>
      <c r="H411" s="55" t="n">
        <v>3.094</v>
      </c>
      <c r="I411" s="32" t="n">
        <v>2.98691</v>
      </c>
      <c r="J411" s="55" t="n">
        <v>0.00643401</v>
      </c>
      <c r="K411" s="54" t="n">
        <v>-0.107087</v>
      </c>
    </row>
    <row r="412" customFormat="false" ht="12.75" hidden="false" customHeight="false" outlineLevel="0" collapsed="false">
      <c r="A412" s="53" t="s">
        <v>77</v>
      </c>
      <c r="B412" s="54" t="s">
        <v>78</v>
      </c>
      <c r="C412" s="54" t="n">
        <v>241</v>
      </c>
      <c r="D412" s="55" t="n">
        <v>75.241</v>
      </c>
      <c r="E412" s="32" t="n">
        <v>75.2411</v>
      </c>
      <c r="F412" s="55" t="n">
        <v>0.0329673</v>
      </c>
      <c r="G412" s="54" t="n">
        <v>6.10352E-005</v>
      </c>
      <c r="H412" s="55" t="n">
        <v>3.806</v>
      </c>
      <c r="I412" s="32" t="n">
        <v>3.6046</v>
      </c>
      <c r="J412" s="55" t="n">
        <v>0.00385679</v>
      </c>
      <c r="K412" s="54" t="n">
        <v>-0.201402</v>
      </c>
    </row>
    <row r="413" customFormat="false" ht="12.75" hidden="false" customHeight="false" outlineLevel="0" collapsed="false">
      <c r="A413" s="53" t="s">
        <v>77</v>
      </c>
      <c r="B413" s="54" t="s">
        <v>78</v>
      </c>
      <c r="C413" s="54" t="n">
        <v>241</v>
      </c>
      <c r="D413" s="55" t="n">
        <v>50.687</v>
      </c>
      <c r="E413" s="32" t="n">
        <v>50.6875</v>
      </c>
      <c r="F413" s="55" t="n">
        <v>0.0258061</v>
      </c>
      <c r="G413" s="54" t="n">
        <v>0.000450134</v>
      </c>
      <c r="H413" s="55" t="n">
        <v>4.055</v>
      </c>
      <c r="I413" s="32" t="n">
        <v>3.79994</v>
      </c>
      <c r="J413" s="55" t="n">
        <v>0.0152619</v>
      </c>
      <c r="K413" s="54" t="n">
        <v>-0.255062</v>
      </c>
    </row>
    <row r="414" customFormat="false" ht="12.75" hidden="false" customHeight="false" outlineLevel="0" collapsed="false">
      <c r="A414" s="53" t="s">
        <v>77</v>
      </c>
      <c r="B414" s="54" t="s">
        <v>78</v>
      </c>
      <c r="C414" s="54" t="n">
        <v>241</v>
      </c>
      <c r="D414" s="55" t="n">
        <v>30.226</v>
      </c>
      <c r="E414" s="32" t="n">
        <v>30.2259</v>
      </c>
      <c r="F414" s="55" t="n">
        <v>0.0248164</v>
      </c>
      <c r="G414" s="54" t="n">
        <v>-0.000148773</v>
      </c>
      <c r="H414" s="55" t="n">
        <v>4.351</v>
      </c>
      <c r="I414" s="32" t="n">
        <v>4.17037</v>
      </c>
      <c r="J414" s="55" t="n">
        <v>0.0104798</v>
      </c>
      <c r="K414" s="54" t="n">
        <v>-0.180626</v>
      </c>
    </row>
    <row r="415" customFormat="false" ht="12.75" hidden="false" customHeight="false" outlineLevel="0" collapsed="false">
      <c r="A415" s="53" t="s">
        <v>77</v>
      </c>
      <c r="B415" s="54" t="s">
        <v>78</v>
      </c>
      <c r="C415" s="54" t="n">
        <v>241</v>
      </c>
      <c r="D415" s="55" t="n">
        <v>20.563</v>
      </c>
      <c r="E415" s="32" t="n">
        <v>20.5625</v>
      </c>
      <c r="F415" s="55" t="n">
        <v>0.0264484</v>
      </c>
      <c r="G415" s="54" t="n">
        <v>-0.000469208</v>
      </c>
      <c r="H415" s="55" t="n">
        <v>4.625</v>
      </c>
      <c r="I415" s="32" t="n">
        <v>4.34879</v>
      </c>
      <c r="J415" s="55" t="n">
        <v>0.0109667</v>
      </c>
      <c r="K415" s="54" t="n">
        <v>-0.276212</v>
      </c>
    </row>
    <row r="416" customFormat="false" ht="12.75" hidden="false" customHeight="false" outlineLevel="0" collapsed="false">
      <c r="A416" s="53" t="s">
        <v>77</v>
      </c>
      <c r="B416" s="54" t="s">
        <v>78</v>
      </c>
      <c r="C416" s="54" t="n">
        <v>241</v>
      </c>
      <c r="D416" s="55" t="n">
        <v>10.128</v>
      </c>
      <c r="E416" s="32" t="n">
        <v>10.1279</v>
      </c>
      <c r="F416" s="55" t="n">
        <v>0.0291557</v>
      </c>
      <c r="G416" s="54" t="n">
        <v>-7.53403E-005</v>
      </c>
      <c r="H416" s="55" t="n">
        <v>4.757</v>
      </c>
      <c r="I416" s="32" t="n">
        <v>4.50727</v>
      </c>
      <c r="J416" s="55" t="n">
        <v>0.0128814</v>
      </c>
      <c r="K416" s="54" t="n">
        <v>-0.24973</v>
      </c>
    </row>
    <row r="417" customFormat="false" ht="13.5" hidden="false" customHeight="false" outlineLevel="0" collapsed="false">
      <c r="A417" s="56" t="s">
        <v>77</v>
      </c>
      <c r="B417" s="57" t="s">
        <v>78</v>
      </c>
      <c r="C417" s="57" t="n">
        <v>241</v>
      </c>
      <c r="D417" s="58" t="n">
        <v>5.475</v>
      </c>
      <c r="E417" s="59" t="n">
        <v>5.47488</v>
      </c>
      <c r="F417" s="58" t="n">
        <v>0.0267255</v>
      </c>
      <c r="G417" s="57" t="n">
        <v>-0.000124454</v>
      </c>
      <c r="H417" s="58" t="n">
        <v>4.913</v>
      </c>
      <c r="I417" s="59" t="n">
        <v>4.65409</v>
      </c>
      <c r="J417" s="58" t="n">
        <v>0.00495698</v>
      </c>
      <c r="K417" s="57" t="n">
        <v>-0.258913</v>
      </c>
    </row>
    <row r="418" customFormat="false" ht="13.5" hidden="false" customHeight="false" outlineLevel="0" collapsed="false">
      <c r="A418" s="32" t="s">
        <v>131</v>
      </c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2.75" hidden="false" customHeight="false" outlineLevel="0" collapsed="false">
      <c r="A419" s="49" t="s">
        <v>79</v>
      </c>
      <c r="B419" s="50" t="s">
        <v>80</v>
      </c>
      <c r="C419" s="50" t="n">
        <v>241</v>
      </c>
      <c r="D419" s="51" t="n">
        <v>115.345</v>
      </c>
      <c r="E419" s="52" t="n">
        <v>115.345</v>
      </c>
      <c r="F419" s="51" t="n">
        <v>0.373273</v>
      </c>
      <c r="G419" s="50" t="n">
        <v>-0.000419617</v>
      </c>
      <c r="H419" s="51" t="n">
        <v>2.435</v>
      </c>
      <c r="I419" s="52" t="n">
        <v>2.31732</v>
      </c>
      <c r="J419" s="51" t="n">
        <v>0.0057338</v>
      </c>
      <c r="K419" s="50" t="n">
        <v>-0.117681</v>
      </c>
    </row>
    <row r="420" customFormat="false" ht="12.75" hidden="false" customHeight="false" outlineLevel="0" collapsed="false">
      <c r="A420" s="53" t="s">
        <v>79</v>
      </c>
      <c r="B420" s="54" t="s">
        <v>80</v>
      </c>
      <c r="C420" s="54" t="n">
        <v>241</v>
      </c>
      <c r="D420" s="55" t="n">
        <v>100.929</v>
      </c>
      <c r="E420" s="32" t="n">
        <v>100.929</v>
      </c>
      <c r="F420" s="55" t="n">
        <v>0.569752</v>
      </c>
      <c r="G420" s="54" t="n">
        <v>0.000312805</v>
      </c>
      <c r="H420" s="55" t="n">
        <v>2.793</v>
      </c>
      <c r="I420" s="32" t="n">
        <v>2.58576</v>
      </c>
      <c r="J420" s="55" t="n">
        <v>0.0340177</v>
      </c>
      <c r="K420" s="54" t="n">
        <v>-0.207245</v>
      </c>
    </row>
    <row r="421" customFormat="false" ht="12.75" hidden="false" customHeight="false" outlineLevel="0" collapsed="false">
      <c r="A421" s="53" t="s">
        <v>79</v>
      </c>
      <c r="B421" s="54" t="s">
        <v>80</v>
      </c>
      <c r="C421" s="54" t="n">
        <v>241</v>
      </c>
      <c r="D421" s="55" t="n">
        <v>75.483</v>
      </c>
      <c r="E421" s="32" t="n">
        <v>75.4829</v>
      </c>
      <c r="F421" s="55" t="n">
        <v>0.394731</v>
      </c>
      <c r="G421" s="54" t="n">
        <v>-9.15527E-005</v>
      </c>
      <c r="H421" s="55" t="n">
        <v>4.356</v>
      </c>
      <c r="I421" s="32" t="n">
        <v>4.01624</v>
      </c>
      <c r="J421" s="55" t="n">
        <v>0.0713592</v>
      </c>
      <c r="K421" s="54" t="n">
        <v>-0.339755</v>
      </c>
    </row>
    <row r="422" customFormat="false" ht="12.75" hidden="false" customHeight="false" outlineLevel="0" collapsed="false">
      <c r="A422" s="53" t="s">
        <v>79</v>
      </c>
      <c r="B422" s="54" t="s">
        <v>80</v>
      </c>
      <c r="C422" s="54" t="n">
        <v>130</v>
      </c>
      <c r="D422" s="55" t="n">
        <v>50.769</v>
      </c>
      <c r="E422" s="32" t="n">
        <v>50.6539</v>
      </c>
      <c r="F422" s="55" t="n">
        <v>0.576733</v>
      </c>
      <c r="G422" s="54" t="n">
        <v>-0.115147</v>
      </c>
      <c r="H422" s="55" t="n">
        <v>5.182</v>
      </c>
      <c r="I422" s="32" t="n">
        <v>4.86108</v>
      </c>
      <c r="J422" s="55" t="n">
        <v>0.0143867</v>
      </c>
      <c r="K422" s="54" t="n">
        <v>-0.320916</v>
      </c>
    </row>
    <row r="423" customFormat="false" ht="12.75" hidden="false" customHeight="false" outlineLevel="0" collapsed="false">
      <c r="A423" s="53" t="s">
        <v>79</v>
      </c>
      <c r="B423" s="54" t="s">
        <v>80</v>
      </c>
      <c r="C423" s="54" t="n">
        <v>241</v>
      </c>
      <c r="D423" s="55" t="n">
        <v>29.721</v>
      </c>
      <c r="E423" s="32" t="n">
        <v>29.7207</v>
      </c>
      <c r="F423" s="55" t="n">
        <v>0.254096</v>
      </c>
      <c r="G423" s="54" t="n">
        <v>-0.000286102</v>
      </c>
      <c r="H423" s="55" t="n">
        <v>5.143</v>
      </c>
      <c r="I423" s="32" t="n">
        <v>4.84418</v>
      </c>
      <c r="J423" s="55" t="n">
        <v>0.0204347</v>
      </c>
      <c r="K423" s="54" t="n">
        <v>-0.298818</v>
      </c>
    </row>
    <row r="424" customFormat="false" ht="12.75" hidden="false" customHeight="false" outlineLevel="0" collapsed="false">
      <c r="A424" s="53" t="s">
        <v>79</v>
      </c>
      <c r="B424" s="54" t="s">
        <v>80</v>
      </c>
      <c r="C424" s="54" t="n">
        <v>241</v>
      </c>
      <c r="D424" s="55" t="n">
        <v>20.801</v>
      </c>
      <c r="E424" s="32" t="n">
        <v>20.8009</v>
      </c>
      <c r="F424" s="55" t="n">
        <v>0.349327</v>
      </c>
      <c r="G424" s="54" t="n">
        <v>-5.91278E-005</v>
      </c>
      <c r="H424" s="55" t="n">
        <v>5.196</v>
      </c>
      <c r="I424" s="32" t="n">
        <v>4.87702</v>
      </c>
      <c r="J424" s="55" t="n">
        <v>0.0110525</v>
      </c>
      <c r="K424" s="54" t="n">
        <v>-0.318984</v>
      </c>
    </row>
    <row r="425" customFormat="false" ht="12.75" hidden="false" customHeight="false" outlineLevel="0" collapsed="false">
      <c r="A425" s="53" t="s">
        <v>79</v>
      </c>
      <c r="B425" s="54" t="s">
        <v>80</v>
      </c>
      <c r="C425" s="54" t="n">
        <v>241</v>
      </c>
      <c r="D425" s="55" t="n">
        <v>10.685</v>
      </c>
      <c r="E425" s="32" t="n">
        <v>10.6848</v>
      </c>
      <c r="F425" s="55" t="n">
        <v>0.37597</v>
      </c>
      <c r="G425" s="54" t="n">
        <v>-0.000179291</v>
      </c>
      <c r="H425" s="55" t="n">
        <v>5.422</v>
      </c>
      <c r="I425" s="32" t="n">
        <v>5.02422</v>
      </c>
      <c r="J425" s="55" t="n">
        <v>0.0197418</v>
      </c>
      <c r="K425" s="54" t="n">
        <v>-0.39778</v>
      </c>
    </row>
    <row r="426" customFormat="false" ht="13.5" hidden="false" customHeight="false" outlineLevel="0" collapsed="false">
      <c r="A426" s="56" t="s">
        <v>79</v>
      </c>
      <c r="B426" s="57" t="s">
        <v>80</v>
      </c>
      <c r="C426" s="57" t="n">
        <v>241</v>
      </c>
      <c r="D426" s="58" t="n">
        <v>5.209</v>
      </c>
      <c r="E426" s="59" t="n">
        <v>5.20945</v>
      </c>
      <c r="F426" s="58" t="n">
        <v>0.194172</v>
      </c>
      <c r="G426" s="57" t="n">
        <v>0.000448227</v>
      </c>
      <c r="H426" s="58" t="n">
        <v>5.565</v>
      </c>
      <c r="I426" s="59" t="n">
        <v>5.22812</v>
      </c>
      <c r="J426" s="58" t="n">
        <v>0.0375162</v>
      </c>
      <c r="K426" s="57" t="n">
        <v>-0.33688</v>
      </c>
    </row>
    <row r="427" customFormat="false" ht="12.75" hidden="false" customHeight="false" outlineLevel="0" collapsed="false">
      <c r="A427" s="0" t="s">
        <v>13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4" activePane="bottomLeft" state="frozen"/>
      <selection pane="topLeft" activeCell="A1" activeCellId="0" sqref="A1"/>
      <selection pane="bottomLeft" activeCell="P267" activeCellId="0" sqref="P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924265273759579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750897619001664</v>
      </c>
      <c r="C9" s="0" t="n">
        <f aca="false">INDEX(LINEST(known_ys,known_xs,TRUE(),TRUE()),2,1)</f>
        <v>0.00115555837559513</v>
      </c>
      <c r="E9" s="0" t="s">
        <v>94</v>
      </c>
      <c r="G9" s="0" t="n">
        <f aca="false">INDEX(LINEST(known_ys,known_xs,TRUE(),TRUE()),3,2)</f>
        <v>0.0376146840055577</v>
      </c>
      <c r="I9" s="0" t="n">
        <f aca="false">MIN(known_xs)</f>
        <v>0.205656</v>
      </c>
      <c r="J9" s="0" t="n">
        <f aca="false">I9*$B$9+$B$10</f>
        <v>-0.0047851649954997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106574950778409</v>
      </c>
      <c r="C10" s="11" t="n">
        <f aca="false">INDEX(LINEST(known_ys,known_xs,TRUE(),TRUE()),2,2)</f>
        <v>0.0040835335397489</v>
      </c>
      <c r="E10" s="11" t="s">
        <v>96</v>
      </c>
      <c r="F10" s="11"/>
      <c r="G10" s="11" t="n">
        <f aca="false">INDEX(LINEST(known_ys,known_xs,TRUE(),TRUE()),5,2)</f>
        <v>0.489543100681933</v>
      </c>
      <c r="I10" s="11" t="n">
        <f aca="false">MAX(known_xs)</f>
        <v>6.39052</v>
      </c>
      <c r="J10" s="11" t="n">
        <f aca="false">I10*$B$9+$B$10</f>
        <v>-0.469205130140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0</v>
      </c>
    </row>
    <row r="13" customFormat="false" ht="12.75" hidden="false" customHeight="false" outlineLevel="0" collapsed="false">
      <c r="A13" s="0" t="s">
        <v>98</v>
      </c>
      <c r="D13" s="0" t="n">
        <v>3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.6086</v>
      </c>
      <c r="D17" s="24" t="n">
        <v>3.49172</v>
      </c>
      <c r="E17" s="24" t="n">
        <v>0.0169801</v>
      </c>
      <c r="F17" s="25" t="n">
        <v>2.12472</v>
      </c>
      <c r="G17" s="25" t="n">
        <f aca="false">D17*$B$9+$B$10</f>
        <v>-0.251534928344208</v>
      </c>
      <c r="H17" s="24" t="n">
        <f aca="false">G17-F17</f>
        <v>-2.37625492834421</v>
      </c>
      <c r="J17" s="26" t="n">
        <v>4.62261</v>
      </c>
      <c r="K17" s="24" t="n">
        <v>-0.286386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.6937</v>
      </c>
      <c r="D18" s="24" t="n">
        <v>4.62261</v>
      </c>
      <c r="E18" s="24" t="n">
        <v>0.0337763</v>
      </c>
      <c r="F18" s="25" t="n">
        <v>-0.286386</v>
      </c>
      <c r="G18" s="25" t="n">
        <f aca="false">D18*$B$9+$B$10</f>
        <v>-0.336453189179487</v>
      </c>
      <c r="H18" s="24" t="n">
        <f aca="false">G18-F18</f>
        <v>-0.0500671891794871</v>
      </c>
      <c r="J18" s="26" t="n">
        <v>4.79942</v>
      </c>
      <c r="K18" s="24" t="n">
        <v>-0.328585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75344</v>
      </c>
      <c r="D19" s="24" t="n">
        <v>4.79942</v>
      </c>
      <c r="E19" s="24" t="n">
        <v>0.0193303</v>
      </c>
      <c r="F19" s="25" t="n">
        <v>-0.328585</v>
      </c>
      <c r="G19" s="25" t="n">
        <f aca="false">D19*$B$9+$B$10</f>
        <v>-0.349729809981055</v>
      </c>
      <c r="H19" s="24" t="n">
        <f aca="false">G19-F19</f>
        <v>-0.0211448099810554</v>
      </c>
      <c r="J19" s="26" t="n">
        <v>2.65063</v>
      </c>
      <c r="K19" s="24" t="n">
        <v>-0.131365</v>
      </c>
    </row>
    <row r="20" customFormat="false" ht="13.5" hidden="false" customHeight="false" outlineLevel="0" collapsed="false">
      <c r="A20" s="27" t="n">
        <v>2</v>
      </c>
      <c r="B20" s="24" t="s">
        <v>113</v>
      </c>
      <c r="C20" s="28" t="n">
        <v>45.5106</v>
      </c>
      <c r="D20" s="29" t="n">
        <v>2.65063</v>
      </c>
      <c r="E20" s="29" t="n">
        <v>0.0157945</v>
      </c>
      <c r="F20" s="28" t="n">
        <v>-0.131365</v>
      </c>
      <c r="G20" s="28" t="n">
        <f aca="false">D20*$B$9+$B$10</f>
        <v>-0.188377680507597</v>
      </c>
      <c r="H20" s="29" t="n">
        <f aca="false">G20-F20</f>
        <v>-0.057012680507597</v>
      </c>
      <c r="J20" s="26" t="n">
        <v>2.81439</v>
      </c>
      <c r="K20" s="24" t="n">
        <v>-0.17861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29.9227</v>
      </c>
      <c r="D21" s="24" t="n">
        <v>2.81439</v>
      </c>
      <c r="E21" s="24" t="n">
        <v>0.0123776</v>
      </c>
      <c r="F21" s="25" t="n">
        <v>-0.17861</v>
      </c>
      <c r="G21" s="25" t="n">
        <f aca="false">D21*$B$9+$B$10</f>
        <v>-0.200674379916368</v>
      </c>
      <c r="H21" s="24" t="n">
        <f aca="false">G21-F21</f>
        <v>-0.0220643799163683</v>
      </c>
      <c r="J21" s="26" t="n">
        <v>2.82172</v>
      </c>
      <c r="K21" s="24" t="n">
        <v>-0.183284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19.9221</v>
      </c>
      <c r="D22" s="24" t="n">
        <v>2.82172</v>
      </c>
      <c r="E22" s="24" t="n">
        <v>0.00507502</v>
      </c>
      <c r="F22" s="25" t="n">
        <v>-0.183284</v>
      </c>
      <c r="G22" s="25" t="n">
        <f aca="false">D22*$B$9+$B$10</f>
        <v>-0.201224787871096</v>
      </c>
      <c r="H22" s="24" t="n">
        <f aca="false">G22-F22</f>
        <v>-0.0179407878710965</v>
      </c>
      <c r="J22" s="26" t="n">
        <v>1.38346</v>
      </c>
      <c r="K22" s="24" t="n">
        <v>-0.0345354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0.653</v>
      </c>
      <c r="D23" s="29" t="n">
        <v>1.38346</v>
      </c>
      <c r="E23" s="29" t="n">
        <v>0.00396777</v>
      </c>
      <c r="F23" s="28" t="n">
        <v>-0.0345354</v>
      </c>
      <c r="G23" s="28" t="n">
        <f aca="false">D23*$B$9+$B$10</f>
        <v>-0.0932261869205632</v>
      </c>
      <c r="H23" s="29" t="n">
        <f aca="false">G23-F23</f>
        <v>-0.0586907869205632</v>
      </c>
      <c r="J23" s="26" t="n">
        <v>1.99241</v>
      </c>
      <c r="K23" s="24" t="n">
        <v>-0.0995908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.7552</v>
      </c>
      <c r="D24" s="24" t="n">
        <v>1.99241</v>
      </c>
      <c r="E24" s="24" t="n">
        <v>0.00731011</v>
      </c>
      <c r="F24" s="25" t="n">
        <v>-0.0995908</v>
      </c>
      <c r="G24" s="25" t="n">
        <f aca="false">D24*$B$9+$B$10</f>
        <v>-0.13895209742967</v>
      </c>
      <c r="H24" s="24" t="n">
        <f aca="false">G24-F24</f>
        <v>-0.0393612974296695</v>
      </c>
      <c r="J24" s="26" t="n">
        <v>2.00764</v>
      </c>
      <c r="K24" s="24" t="n">
        <v>-0.109361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.9646</v>
      </c>
      <c r="D25" s="24" t="n">
        <v>2.00764</v>
      </c>
      <c r="E25" s="24" t="n">
        <v>0.00591242</v>
      </c>
      <c r="F25" s="25" t="n">
        <v>-0.109361</v>
      </c>
      <c r="G25" s="25" t="n">
        <f aca="false">D25*$B$9+$B$10</f>
        <v>-0.140095714503409</v>
      </c>
      <c r="H25" s="24" t="n">
        <f aca="false">G25-F25</f>
        <v>-0.030734714503409</v>
      </c>
      <c r="J25" s="26" t="n">
        <v>2.63586</v>
      </c>
      <c r="K25" s="24" t="n">
        <v>-0.20914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.4887</v>
      </c>
      <c r="D26" s="24" t="n">
        <v>2.63586</v>
      </c>
      <c r="E26" s="24" t="n">
        <v>0.0312758</v>
      </c>
      <c r="F26" s="25" t="n">
        <v>-0.20914</v>
      </c>
      <c r="G26" s="25" t="n">
        <f aca="false">D26*$B$9+$B$10</f>
        <v>-0.187268604724332</v>
      </c>
      <c r="H26" s="24" t="n">
        <f aca="false">G26-F26</f>
        <v>0.0218713952756684</v>
      </c>
      <c r="J26" s="26" t="n">
        <v>4.10051</v>
      </c>
      <c r="K26" s="24" t="n">
        <v>-0.323485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.1999</v>
      </c>
      <c r="D27" s="24" t="n">
        <v>4.10051</v>
      </c>
      <c r="E27" s="24" t="n">
        <v>0.0339973</v>
      </c>
      <c r="F27" s="25" t="n">
        <v>-0.323485</v>
      </c>
      <c r="G27" s="25" t="n">
        <f aca="false">D27*$B$9+$B$10</f>
        <v>-0.29724882449141</v>
      </c>
      <c r="H27" s="24" t="n">
        <f aca="false">G27-F27</f>
        <v>0.0262361755085898</v>
      </c>
      <c r="J27" s="26" t="n">
        <v>5.12689</v>
      </c>
      <c r="K27" s="24" t="n">
        <v>-0.371112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.26444</v>
      </c>
      <c r="D28" s="24" t="n">
        <v>5.12689</v>
      </c>
      <c r="E28" s="24" t="n">
        <v>0.00983192</v>
      </c>
      <c r="F28" s="25" t="n">
        <v>-0.371112</v>
      </c>
      <c r="G28" s="25" t="n">
        <f aca="false">D28*$B$9+$B$10</f>
        <v>-0.374319454310503</v>
      </c>
      <c r="H28" s="24" t="n">
        <f aca="false">G28-F28</f>
        <v>-0.00320745431050296</v>
      </c>
      <c r="J28" s="26" t="n">
        <v>5.23465</v>
      </c>
      <c r="K28" s="24" t="n">
        <v>-0.359348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.4072</v>
      </c>
      <c r="D29" s="24" t="n">
        <v>5.23465</v>
      </c>
      <c r="E29" s="24" t="n">
        <v>0.0223393</v>
      </c>
      <c r="F29" s="25" t="n">
        <v>-0.359348</v>
      </c>
      <c r="G29" s="25" t="n">
        <f aca="false">D29*$B$9+$B$10</f>
        <v>-0.382411127052865</v>
      </c>
      <c r="H29" s="24" t="n">
        <f aca="false">G29-F29</f>
        <v>-0.0230631270528649</v>
      </c>
      <c r="J29" s="26" t="n">
        <v>1.00508</v>
      </c>
      <c r="K29" s="24" t="n">
        <v>-0.00292039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.394</v>
      </c>
      <c r="D30" s="29" t="n">
        <v>1.00508</v>
      </c>
      <c r="E30" s="29" t="n">
        <v>0.00263946</v>
      </c>
      <c r="F30" s="28" t="n">
        <v>-0.00292039</v>
      </c>
      <c r="G30" s="28" t="n">
        <f aca="false">D30*$B$9+$B$10</f>
        <v>-0.0648137228127783</v>
      </c>
      <c r="H30" s="29" t="n">
        <f aca="false">G30-F30</f>
        <v>-0.0618933328127783</v>
      </c>
      <c r="J30" s="26" t="n">
        <v>1.00741</v>
      </c>
      <c r="K30" s="24" t="n">
        <v>-0.00858688</v>
      </c>
    </row>
    <row r="31" customFormat="false" ht="12.75" hidden="false" customHeight="false" outlineLevel="0" collapsed="false">
      <c r="A31" s="23" t="n">
        <v>4</v>
      </c>
      <c r="B31" s="24" t="s">
        <v>113</v>
      </c>
      <c r="C31" s="25" t="n">
        <v>103.087</v>
      </c>
      <c r="D31" s="24" t="n">
        <v>1.00741</v>
      </c>
      <c r="E31" s="24" t="n">
        <v>0.00302649</v>
      </c>
      <c r="F31" s="25" t="n">
        <v>-0.00858688</v>
      </c>
      <c r="G31" s="25" t="n">
        <f aca="false">D31*$B$9+$B$10</f>
        <v>-0.0649886819580057</v>
      </c>
      <c r="H31" s="24" t="n">
        <f aca="false">G31-F31</f>
        <v>-0.0564018019580057</v>
      </c>
      <c r="J31" s="26" t="n">
        <v>1.48892</v>
      </c>
      <c r="K31" s="24" t="n">
        <v>-0.079078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.6961</v>
      </c>
      <c r="D32" s="24" t="n">
        <v>1.48892</v>
      </c>
      <c r="E32" s="24" t="n">
        <v>0.0142749</v>
      </c>
      <c r="F32" s="25" t="n">
        <v>-0.079078</v>
      </c>
      <c r="G32" s="25" t="n">
        <f aca="false">D32*$B$9+$B$10</f>
        <v>-0.101145153210555</v>
      </c>
      <c r="H32" s="24" t="n">
        <f aca="false">G32-F32</f>
        <v>-0.0220671532105548</v>
      </c>
      <c r="J32" s="26" t="n">
        <v>2.08895</v>
      </c>
      <c r="K32" s="24" t="n">
        <v>-0.151051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.4822</v>
      </c>
      <c r="D33" s="24" t="n">
        <v>2.08895</v>
      </c>
      <c r="E33" s="24" t="n">
        <v>0.011374</v>
      </c>
      <c r="F33" s="25" t="n">
        <v>-0.151051</v>
      </c>
      <c r="G33" s="25" t="n">
        <f aca="false">D33*$B$9+$B$10</f>
        <v>-0.146201263043512</v>
      </c>
      <c r="H33" s="24" t="n">
        <f aca="false">G33-F33</f>
        <v>0.00484973695648841</v>
      </c>
      <c r="J33" s="26" t="n">
        <v>2.66858</v>
      </c>
      <c r="K33" s="24" t="n">
        <v>-0.174415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.1929</v>
      </c>
      <c r="D34" s="24" t="n">
        <v>2.66858</v>
      </c>
      <c r="E34" s="24" t="n">
        <v>0.0132157</v>
      </c>
      <c r="F34" s="25" t="n">
        <v>-0.174415</v>
      </c>
      <c r="G34" s="25" t="n">
        <f aca="false">D34*$B$9+$B$10</f>
        <v>-0.189725541733705</v>
      </c>
      <c r="H34" s="24" t="n">
        <f aca="false">G34-F34</f>
        <v>-0.015310541733705</v>
      </c>
      <c r="J34" s="26" t="n">
        <v>4.02301</v>
      </c>
      <c r="K34" s="24" t="n">
        <v>-0.383992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19.5699</v>
      </c>
      <c r="D35" s="24" t="n">
        <v>4.02301</v>
      </c>
      <c r="E35" s="24" t="n">
        <v>0.0229047</v>
      </c>
      <c r="F35" s="25" t="n">
        <v>-0.383992</v>
      </c>
      <c r="G35" s="25" t="n">
        <f aca="false">D35*$B$9+$B$10</f>
        <v>-0.291429367944147</v>
      </c>
      <c r="H35" s="24" t="n">
        <f aca="false">G35-F35</f>
        <v>0.0925626320558527</v>
      </c>
      <c r="J35" s="26" t="n">
        <v>4.70275</v>
      </c>
      <c r="K35" s="24" t="n">
        <v>-0.328253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.3355</v>
      </c>
      <c r="D36" s="24" t="n">
        <v>4.70275</v>
      </c>
      <c r="E36" s="24" t="n">
        <v>0.010419</v>
      </c>
      <c r="F36" s="25" t="n">
        <v>-0.328253</v>
      </c>
      <c r="G36" s="25" t="n">
        <f aca="false">D36*$B$9+$B$10</f>
        <v>-0.342470882698166</v>
      </c>
      <c r="H36" s="24" t="n">
        <f aca="false">G36-F36</f>
        <v>-0.0142178826981664</v>
      </c>
      <c r="J36" s="26" t="n">
        <v>4.72313</v>
      </c>
      <c r="K36" s="24" t="n">
        <v>-0.343874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07832</v>
      </c>
      <c r="D37" s="24" t="n">
        <v>4.72313</v>
      </c>
      <c r="E37" s="24" t="n">
        <v>0.0114773</v>
      </c>
      <c r="F37" s="25" t="n">
        <v>-0.343874</v>
      </c>
      <c r="G37" s="25" t="n">
        <f aca="false">D37*$B$9+$B$10</f>
        <v>-0.344001212045692</v>
      </c>
      <c r="H37" s="24" t="n">
        <f aca="false">G37-F37</f>
        <v>-0.000127212045691771</v>
      </c>
      <c r="J37" s="26" t="n">
        <v>0.66312</v>
      </c>
      <c r="K37" s="24" t="n">
        <v>-0.0298797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43</v>
      </c>
      <c r="D38" s="29" t="n">
        <v>0.66312</v>
      </c>
      <c r="E38" s="29" t="n">
        <v>0.00217898</v>
      </c>
      <c r="F38" s="28" t="n">
        <v>-0.0298797</v>
      </c>
      <c r="G38" s="28" t="n">
        <f aca="false">D38*$B$9+$B$10</f>
        <v>-0.0391360278333974</v>
      </c>
      <c r="H38" s="29" t="n">
        <f aca="false">G38-F38</f>
        <v>-0.0092563278333974</v>
      </c>
      <c r="J38" s="26" t="n">
        <v>0.940447</v>
      </c>
      <c r="K38" s="24" t="n">
        <v>-0.0735531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.531</v>
      </c>
      <c r="D39" s="24" t="n">
        <v>0.940447</v>
      </c>
      <c r="E39" s="24" t="n">
        <v>0.00253146</v>
      </c>
      <c r="F39" s="25" t="n">
        <v>-0.0735531</v>
      </c>
      <c r="G39" s="25" t="n">
        <f aca="false">D39*$B$9+$B$10</f>
        <v>-0.0599604462318848</v>
      </c>
      <c r="H39" s="24" t="n">
        <f aca="false">G39-F39</f>
        <v>0.0135926537681152</v>
      </c>
      <c r="J39" s="26" t="n">
        <v>1.35035</v>
      </c>
      <c r="K39" s="24" t="n">
        <v>-0.0816486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4.2351</v>
      </c>
      <c r="D40" s="24" t="n">
        <v>1.35035</v>
      </c>
      <c r="E40" s="24" t="n">
        <v>0.00362416</v>
      </c>
      <c r="F40" s="25" t="n">
        <v>-0.0816486</v>
      </c>
      <c r="G40" s="25" t="n">
        <f aca="false">D40*$B$9+$B$10</f>
        <v>-0.0907399649040487</v>
      </c>
      <c r="H40" s="24" t="n">
        <f aca="false">G40-F40</f>
        <v>-0.0090913649040487</v>
      </c>
      <c r="J40" s="26" t="n">
        <v>1.80785</v>
      </c>
      <c r="K40" s="24" t="n">
        <v>-0.147154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.7848</v>
      </c>
      <c r="D41" s="24" t="n">
        <v>1.80785</v>
      </c>
      <c r="E41" s="24" t="n">
        <v>0.00808839</v>
      </c>
      <c r="F41" s="25" t="n">
        <v>-0.147154</v>
      </c>
      <c r="G41" s="25" t="n">
        <f aca="false">D41*$B$9+$B$10</f>
        <v>-0.125093530973375</v>
      </c>
      <c r="H41" s="24" t="n">
        <f aca="false">G41-F41</f>
        <v>0.0220604690266252</v>
      </c>
      <c r="J41" s="26" t="n">
        <v>2.27068</v>
      </c>
      <c r="K41" s="24" t="n">
        <v>-0.128315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.0548</v>
      </c>
      <c r="D42" s="24" t="n">
        <v>2.27068</v>
      </c>
      <c r="E42" s="24" t="n">
        <v>0.00451206</v>
      </c>
      <c r="F42" s="25" t="n">
        <v>-0.128315</v>
      </c>
      <c r="G42" s="25" t="n">
        <f aca="false">D42*$B$9+$B$10</f>
        <v>-0.159847325473629</v>
      </c>
      <c r="H42" s="24" t="n">
        <f aca="false">G42-F42</f>
        <v>-0.0315323254736288</v>
      </c>
      <c r="J42" s="26" t="n">
        <v>4.97254</v>
      </c>
      <c r="K42" s="24" t="n">
        <v>-0.394456</v>
      </c>
    </row>
    <row r="43" customFormat="false" ht="13.5" hidden="false" customHeight="false" outlineLevel="0" collapsed="false">
      <c r="A43" s="23" t="n">
        <v>5</v>
      </c>
      <c r="B43" s="24" t="s">
        <v>113</v>
      </c>
      <c r="C43" s="25" t="n">
        <v>19.2038</v>
      </c>
      <c r="D43" s="24" t="n">
        <v>4.97254</v>
      </c>
      <c r="E43" s="24" t="n">
        <v>0.0591231</v>
      </c>
      <c r="F43" s="25" t="n">
        <v>-0.394456</v>
      </c>
      <c r="G43" s="25" t="n">
        <f aca="false">D43*$B$9+$B$10</f>
        <v>-0.362729349561212</v>
      </c>
      <c r="H43" s="24" t="n">
        <f aca="false">G43-F43</f>
        <v>0.0317266504387877</v>
      </c>
      <c r="J43" s="26" t="n">
        <v>0.689022</v>
      </c>
      <c r="K43" s="24" t="n">
        <v>-0.0079785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0.371</v>
      </c>
      <c r="D44" s="29" t="n">
        <v>0.689022</v>
      </c>
      <c r="E44" s="29" t="n">
        <v>0.00251652</v>
      </c>
      <c r="F44" s="28" t="n">
        <v>-0.0079785</v>
      </c>
      <c r="G44" s="28" t="n">
        <f aca="false">D44*$B$9+$B$10</f>
        <v>-0.0410810028461355</v>
      </c>
      <c r="H44" s="29" t="n">
        <f aca="false">G44-F44</f>
        <v>-0.0331025028461355</v>
      </c>
      <c r="J44" s="26" t="n">
        <v>0.920593</v>
      </c>
      <c r="K44" s="24" t="n">
        <v>-0.0454066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99.553</v>
      </c>
      <c r="D45" s="24" t="n">
        <v>0.920593</v>
      </c>
      <c r="E45" s="24" t="n">
        <v>0.00340474</v>
      </c>
      <c r="F45" s="25" t="n">
        <v>-0.0454066</v>
      </c>
      <c r="G45" s="25" t="n">
        <f aca="false">D45*$B$9+$B$10</f>
        <v>-0.0584696140991189</v>
      </c>
      <c r="H45" s="24" t="n">
        <f aca="false">G45-F45</f>
        <v>-0.0130630140991189</v>
      </c>
      <c r="J45" s="26" t="n">
        <v>1.24991</v>
      </c>
      <c r="K45" s="24" t="n">
        <v>-0.0970937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.9482</v>
      </c>
      <c r="D46" s="24" t="n">
        <v>1.24991</v>
      </c>
      <c r="E46" s="24" t="n">
        <v>0.0108237</v>
      </c>
      <c r="F46" s="25" t="n">
        <v>-0.0970937</v>
      </c>
      <c r="G46" s="25" t="n">
        <f aca="false">D46*$B$9+$B$10</f>
        <v>-0.083197949218796</v>
      </c>
      <c r="H46" s="24" t="n">
        <f aca="false">G46-F46</f>
        <v>0.013895750781204</v>
      </c>
      <c r="J46" s="26" t="n">
        <v>1.93354</v>
      </c>
      <c r="K46" s="24" t="n">
        <v>-0.106456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.5035</v>
      </c>
      <c r="D47" s="24" t="n">
        <v>1.93354</v>
      </c>
      <c r="E47" s="24" t="n">
        <v>0.00610048</v>
      </c>
      <c r="F47" s="25" t="n">
        <v>-0.106456</v>
      </c>
      <c r="G47" s="25" t="n">
        <f aca="false">D47*$B$9+$B$10</f>
        <v>-0.134531563146607</v>
      </c>
      <c r="H47" s="24" t="n">
        <f aca="false">G47-F47</f>
        <v>-0.0280755631466067</v>
      </c>
      <c r="J47" s="26" t="n">
        <v>2.53089</v>
      </c>
      <c r="K47" s="24" t="n">
        <v>-0.158113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1.8889</v>
      </c>
      <c r="D48" s="24" t="n">
        <v>2.53089</v>
      </c>
      <c r="E48" s="24" t="n">
        <v>0.0106892</v>
      </c>
      <c r="F48" s="25" t="n">
        <v>-0.158113</v>
      </c>
      <c r="G48" s="25" t="n">
        <f aca="false">D48*$B$9+$B$10</f>
        <v>-0.179386432417671</v>
      </c>
      <c r="H48" s="24" t="n">
        <f aca="false">G48-F48</f>
        <v>-0.0212734324176711</v>
      </c>
      <c r="J48" s="26" t="n">
        <v>4.87383</v>
      </c>
      <c r="K48" s="24" t="n">
        <v>-0.349166</v>
      </c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.2727</v>
      </c>
      <c r="D49" s="24" t="n">
        <v>3.71036</v>
      </c>
      <c r="E49" s="24" t="n">
        <v>0.071448</v>
      </c>
      <c r="F49" s="25" t="n">
        <v>-0.398643</v>
      </c>
      <c r="G49" s="25" t="n">
        <f aca="false">D49*$B$9+$B$10</f>
        <v>-0.26795255388606</v>
      </c>
      <c r="H49" s="24" t="n">
        <f aca="false">G49-F49</f>
        <v>0.13069044611394</v>
      </c>
      <c r="J49" s="26" t="n">
        <v>5.12406</v>
      </c>
      <c r="K49" s="24" t="n">
        <v>-0.422939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.521</v>
      </c>
      <c r="D50" s="24" t="n">
        <v>4.87383</v>
      </c>
      <c r="E50" s="24" t="n">
        <v>0.0100086</v>
      </c>
      <c r="F50" s="25" t="n">
        <v>-0.349166</v>
      </c>
      <c r="G50" s="25" t="n">
        <f aca="false">D50*$B$9+$B$10</f>
        <v>-0.355317239164047</v>
      </c>
      <c r="H50" s="24" t="n">
        <f aca="false">G50-F50</f>
        <v>-0.00615123916404686</v>
      </c>
      <c r="J50" s="26" t="n">
        <v>1.2463</v>
      </c>
      <c r="K50" s="24" t="n">
        <v>-0.0246971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.07824</v>
      </c>
      <c r="D51" s="24" t="n">
        <v>5.12406</v>
      </c>
      <c r="E51" s="24" t="n">
        <v>0.0572224</v>
      </c>
      <c r="F51" s="25" t="n">
        <v>-0.422939</v>
      </c>
      <c r="G51" s="25" t="n">
        <f aca="false">D51*$B$9+$B$10</f>
        <v>-0.374106950284325</v>
      </c>
      <c r="H51" s="24" t="n">
        <f aca="false">G51-F51</f>
        <v>0.0488320497156746</v>
      </c>
      <c r="J51" s="26" t="n">
        <v>1.09504</v>
      </c>
      <c r="K51" s="24" t="n">
        <v>-0.0329643</v>
      </c>
    </row>
    <row r="52" customFormat="false" ht="13.5" hidden="false" customHeight="false" outlineLevel="0" collapsed="false">
      <c r="A52" s="27" t="n">
        <v>7</v>
      </c>
      <c r="B52" s="24" t="s">
        <v>113</v>
      </c>
      <c r="C52" s="28" t="n">
        <v>194.958</v>
      </c>
      <c r="D52" s="29" t="n">
        <v>1.2463</v>
      </c>
      <c r="E52" s="29" t="n">
        <v>0.00704299</v>
      </c>
      <c r="F52" s="28" t="n">
        <v>-0.0246971</v>
      </c>
      <c r="G52" s="28" t="n">
        <f aca="false">D52*$B$9+$B$10</f>
        <v>-0.0829268751783364</v>
      </c>
      <c r="H52" s="29" t="n">
        <f aca="false">G52-F52</f>
        <v>-0.0582297751783364</v>
      </c>
      <c r="J52" s="26" t="n">
        <v>0.748522</v>
      </c>
      <c r="K52" s="24" t="n">
        <v>-0.0264784</v>
      </c>
    </row>
    <row r="53" customFormat="false" ht="12.75" hidden="false" customHeight="false" outlineLevel="0" collapsed="false">
      <c r="A53" s="23" t="n">
        <v>7</v>
      </c>
      <c r="B53" s="24" t="s">
        <v>113</v>
      </c>
      <c r="C53" s="25" t="n">
        <v>178.318</v>
      </c>
      <c r="D53" s="24" t="n">
        <v>1.09504</v>
      </c>
      <c r="E53" s="24" t="n">
        <v>0.00270704</v>
      </c>
      <c r="F53" s="25" t="n">
        <v>-0.0329643</v>
      </c>
      <c r="G53" s="25" t="n">
        <f aca="false">D53*$B$9+$B$10</f>
        <v>-0.0715687977933173</v>
      </c>
      <c r="H53" s="24" t="n">
        <f aca="false">G53-F53</f>
        <v>-0.0386044977933173</v>
      </c>
      <c r="J53" s="26" t="n">
        <v>1.59832</v>
      </c>
      <c r="K53" s="24" t="n">
        <v>-0.128675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.389</v>
      </c>
      <c r="D54" s="24" t="n">
        <v>0.748522</v>
      </c>
      <c r="E54" s="24" t="n">
        <v>0.00347277</v>
      </c>
      <c r="F54" s="25" t="n">
        <v>-0.0264784</v>
      </c>
      <c r="G54" s="25" t="n">
        <f aca="false">D54*$B$9+$B$10</f>
        <v>-0.0455488436791954</v>
      </c>
      <c r="H54" s="24" t="n">
        <f aca="false">G54-F54</f>
        <v>-0.0190704436791954</v>
      </c>
      <c r="J54" s="26" t="n">
        <v>2.27045</v>
      </c>
      <c r="K54" s="24" t="n">
        <v>-0.16755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.162</v>
      </c>
      <c r="D55" s="24" t="n">
        <v>1.59832</v>
      </c>
      <c r="E55" s="24" t="n">
        <v>0.0202139</v>
      </c>
      <c r="F55" s="25" t="n">
        <v>-0.128675</v>
      </c>
      <c r="G55" s="25" t="n">
        <f aca="false">D55*$B$9+$B$10</f>
        <v>-0.109359973162433</v>
      </c>
      <c r="H55" s="24" t="n">
        <f aca="false">G55-F55</f>
        <v>0.0193150268375671</v>
      </c>
      <c r="J55" s="26" t="n">
        <v>2.69417</v>
      </c>
      <c r="K55" s="24" t="n">
        <v>-0.191826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99.9279</v>
      </c>
      <c r="D56" s="24" t="n">
        <v>2.27045</v>
      </c>
      <c r="E56" s="24" t="n">
        <v>0.00804904</v>
      </c>
      <c r="F56" s="25" t="n">
        <v>-0.16755</v>
      </c>
      <c r="G56" s="25" t="n">
        <f aca="false">D56*$B$9+$B$10</f>
        <v>-0.159830054828392</v>
      </c>
      <c r="H56" s="24" t="n">
        <f aca="false">G56-F56</f>
        <v>0.00771994517160823</v>
      </c>
      <c r="J56" s="26" t="n">
        <v>3.17375</v>
      </c>
      <c r="K56" s="24" t="n">
        <v>-0.164254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4.2827</v>
      </c>
      <c r="D57" s="24" t="n">
        <v>2.69417</v>
      </c>
      <c r="E57" s="24" t="n">
        <v>0.00761103</v>
      </c>
      <c r="F57" s="25" t="n">
        <v>-0.191826</v>
      </c>
      <c r="G57" s="25" t="n">
        <f aca="false">D57*$B$9+$B$10</f>
        <v>-0.19164708874073</v>
      </c>
      <c r="H57" s="24" t="n">
        <f aca="false">G57-F57</f>
        <v>0.000178911259269721</v>
      </c>
      <c r="J57" s="26" t="n">
        <v>5.23215</v>
      </c>
      <c r="K57" s="24" t="n">
        <v>-0.42185</v>
      </c>
    </row>
    <row r="58" customFormat="false" ht="12.75" hidden="false" customHeight="false" outlineLevel="0" collapsed="false">
      <c r="A58" s="23" t="n">
        <v>7</v>
      </c>
      <c r="B58" s="24" t="s">
        <v>113</v>
      </c>
      <c r="C58" s="25" t="n">
        <v>28.8816</v>
      </c>
      <c r="D58" s="24" t="n">
        <v>3.17375</v>
      </c>
      <c r="E58" s="24" t="n">
        <v>0.0366859</v>
      </c>
      <c r="F58" s="25" t="n">
        <v>-0.164254</v>
      </c>
      <c r="G58" s="25" t="n">
        <f aca="false">D58*$B$9+$B$10</f>
        <v>-0.227658636752812</v>
      </c>
      <c r="H58" s="24" t="n">
        <f aca="false">G58-F58</f>
        <v>-0.063404636752812</v>
      </c>
      <c r="J58" s="26" t="n">
        <v>5.85186</v>
      </c>
      <c r="K58" s="24" t="n">
        <v>-0.492143</v>
      </c>
    </row>
    <row r="59" customFormat="false" ht="12.75" hidden="false" customHeight="false" outlineLevel="0" collapsed="false">
      <c r="A59" s="23" t="n">
        <v>7</v>
      </c>
      <c r="B59" s="24" t="s">
        <v>112</v>
      </c>
      <c r="C59" s="25" t="n">
        <v>20.1285</v>
      </c>
      <c r="D59" s="24" t="n">
        <v>4.19164</v>
      </c>
      <c r="E59" s="24" t="n">
        <v>0.0384225</v>
      </c>
      <c r="F59" s="25" t="n">
        <v>-0.558357</v>
      </c>
      <c r="G59" s="25" t="n">
        <f aca="false">D59*$B$9+$B$10</f>
        <v>-0.304091754493372</v>
      </c>
      <c r="H59" s="24" t="n">
        <f aca="false">G59-F59</f>
        <v>0.254265245506628</v>
      </c>
      <c r="J59" s="26" t="n">
        <v>0.884676</v>
      </c>
      <c r="K59" s="24" t="n">
        <v>-0.0233237</v>
      </c>
    </row>
    <row r="60" customFormat="false" ht="12.75" hidden="false" customHeight="false" outlineLevel="0" collapsed="false">
      <c r="A60" s="23" t="n">
        <v>7</v>
      </c>
      <c r="B60" s="24" t="s">
        <v>113</v>
      </c>
      <c r="C60" s="25" t="n">
        <v>9.78376</v>
      </c>
      <c r="D60" s="24" t="n">
        <v>5.23215</v>
      </c>
      <c r="E60" s="24" t="n">
        <v>0.0197234</v>
      </c>
      <c r="F60" s="25" t="n">
        <v>-0.42185</v>
      </c>
      <c r="G60" s="25" t="n">
        <f aca="false">D60*$B$9+$B$10</f>
        <v>-0.382223402648114</v>
      </c>
      <c r="H60" s="24" t="n">
        <f aca="false">G60-F60</f>
        <v>0.0396265973518856</v>
      </c>
      <c r="J60" s="26" t="n">
        <v>0.994891</v>
      </c>
      <c r="K60" s="24" t="n">
        <v>-0.0401088</v>
      </c>
    </row>
    <row r="61" customFormat="false" ht="13.5" hidden="false" customHeight="false" outlineLevel="0" collapsed="false">
      <c r="A61" s="23" t="n">
        <v>7</v>
      </c>
      <c r="B61" s="24" t="s">
        <v>113</v>
      </c>
      <c r="C61" s="25" t="n">
        <v>2.93729</v>
      </c>
      <c r="D61" s="24" t="n">
        <v>5.85186</v>
      </c>
      <c r="E61" s="24" t="n">
        <v>0.0298693</v>
      </c>
      <c r="F61" s="25" t="n">
        <v>-0.492143</v>
      </c>
      <c r="G61" s="25" t="n">
        <f aca="false">D61*$B$9+$B$10</f>
        <v>-0.428757278995267</v>
      </c>
      <c r="H61" s="24" t="n">
        <f aca="false">G61-F61</f>
        <v>0.0633857210047334</v>
      </c>
      <c r="J61" s="26" t="n">
        <v>1.44977</v>
      </c>
      <c r="K61" s="24" t="n">
        <v>-0.110226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.404</v>
      </c>
      <c r="D62" s="29" t="n">
        <v>0.884676</v>
      </c>
      <c r="E62" s="29" t="n">
        <v>0.00307595</v>
      </c>
      <c r="F62" s="28" t="n">
        <v>-0.0233237</v>
      </c>
      <c r="G62" s="28" t="n">
        <f aca="false">D62*$B$9+$B$10</f>
        <v>-0.0557726151209507</v>
      </c>
      <c r="H62" s="29" t="n">
        <f aca="false">G62-F62</f>
        <v>-0.0324489151209507</v>
      </c>
      <c r="J62" s="26" t="n">
        <v>1.60113</v>
      </c>
      <c r="K62" s="24" t="n">
        <v>-0.0858698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399.781</v>
      </c>
      <c r="D63" s="24" t="n">
        <v>0.994891</v>
      </c>
      <c r="E63" s="24" t="n">
        <v>0.00340051</v>
      </c>
      <c r="F63" s="25" t="n">
        <v>-0.0401088</v>
      </c>
      <c r="G63" s="25" t="n">
        <f aca="false">D63*$B$9+$B$10</f>
        <v>-0.0640486332287775</v>
      </c>
      <c r="H63" s="24" t="n">
        <f aca="false">G63-F63</f>
        <v>-0.0239398332287775</v>
      </c>
      <c r="J63" s="26" t="n">
        <v>1.6862</v>
      </c>
      <c r="K63" s="24" t="n">
        <v>-0.115805</v>
      </c>
    </row>
    <row r="64" customFormat="false" ht="12.75" hidden="false" customHeight="false" outlineLevel="0" collapsed="false">
      <c r="A64" s="23" t="n">
        <v>8</v>
      </c>
      <c r="B64" s="24" t="s">
        <v>112</v>
      </c>
      <c r="C64" s="25" t="n">
        <v>298.671</v>
      </c>
      <c r="D64" s="24" t="n">
        <v>1.25527</v>
      </c>
      <c r="E64" s="24" t="n">
        <v>0.00238484</v>
      </c>
      <c r="F64" s="25" t="n">
        <v>0.0912656</v>
      </c>
      <c r="G64" s="25" t="n">
        <f aca="false">D64*$B$9+$B$10</f>
        <v>-0.0836004303425809</v>
      </c>
      <c r="H64" s="24" t="n">
        <f aca="false">G64-F64</f>
        <v>-0.174866030342581</v>
      </c>
      <c r="J64" s="26" t="n">
        <v>1.78135</v>
      </c>
      <c r="K64" s="24" t="n">
        <v>-0.108647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.059</v>
      </c>
      <c r="D65" s="24" t="n">
        <v>1.44977</v>
      </c>
      <c r="E65" s="24" t="n">
        <v>0.00336503</v>
      </c>
      <c r="F65" s="25" t="n">
        <v>-0.110226</v>
      </c>
      <c r="G65" s="25" t="n">
        <f aca="false">D65*$B$9+$B$10</f>
        <v>-0.0982053890321633</v>
      </c>
      <c r="H65" s="24" t="n">
        <f aca="false">G65-F65</f>
        <v>0.0120206109678368</v>
      </c>
      <c r="J65" s="26" t="n">
        <v>1.77958</v>
      </c>
      <c r="K65" s="24" t="n">
        <v>-0.100419</v>
      </c>
    </row>
    <row r="66" customFormat="false" ht="12.75" hidden="false" customHeight="false" outlineLevel="0" collapsed="false">
      <c r="A66" s="23" t="n">
        <v>8</v>
      </c>
      <c r="B66" s="24" t="s">
        <v>112</v>
      </c>
      <c r="C66" s="25" t="n">
        <v>199.745</v>
      </c>
      <c r="D66" s="24" t="n">
        <v>1.60113</v>
      </c>
      <c r="E66" s="24" t="n">
        <v>0.00255257</v>
      </c>
      <c r="F66" s="25" t="n">
        <v>-0.0858698</v>
      </c>
      <c r="G66" s="25" t="n">
        <f aca="false">D66*$B$9+$B$10</f>
        <v>-0.109570975393372</v>
      </c>
      <c r="H66" s="24" t="n">
        <f aca="false">G66-F66</f>
        <v>-0.0237011753933724</v>
      </c>
      <c r="J66" s="26" t="n">
        <v>2.6278</v>
      </c>
      <c r="K66" s="24" t="n">
        <v>-0.199195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.607</v>
      </c>
      <c r="D67" s="24" t="n">
        <v>1.6862</v>
      </c>
      <c r="E67" s="24" t="n">
        <v>0.00589981</v>
      </c>
      <c r="F67" s="25" t="n">
        <v>-0.115805</v>
      </c>
      <c r="G67" s="25" t="n">
        <f aca="false">D67*$B$9+$B$10</f>
        <v>-0.11595886143822</v>
      </c>
      <c r="H67" s="24" t="n">
        <f aca="false">G67-F67</f>
        <v>-0.000153861438219563</v>
      </c>
      <c r="J67" s="26" t="n">
        <v>3.35241</v>
      </c>
      <c r="K67" s="24" t="n">
        <v>-0.266587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1.115</v>
      </c>
      <c r="D68" s="24" t="n">
        <v>1.78135</v>
      </c>
      <c r="E68" s="24" t="n">
        <v>0.00564026</v>
      </c>
      <c r="F68" s="25" t="n">
        <v>-0.108647</v>
      </c>
      <c r="G68" s="25" t="n">
        <f aca="false">D68*$B$9+$B$10</f>
        <v>-0.12310365228302</v>
      </c>
      <c r="H68" s="24" t="n">
        <f aca="false">G68-F68</f>
        <v>-0.0144566522830204</v>
      </c>
      <c r="J68" s="26" t="n">
        <v>4.8917</v>
      </c>
      <c r="K68" s="24" t="n">
        <v>-0.425304</v>
      </c>
    </row>
    <row r="69" customFormat="false" ht="12.75" hidden="false" customHeight="false" outlineLevel="0" collapsed="false">
      <c r="A69" s="23" t="n">
        <v>8</v>
      </c>
      <c r="B69" s="24" t="s">
        <v>113</v>
      </c>
      <c r="C69" s="25" t="n">
        <v>124.402</v>
      </c>
      <c r="D69" s="24" t="n">
        <v>1.77958</v>
      </c>
      <c r="E69" s="24" t="n">
        <v>0.00473503</v>
      </c>
      <c r="F69" s="25" t="n">
        <v>-0.100419</v>
      </c>
      <c r="G69" s="25" t="n">
        <f aca="false">D69*$B$9+$B$10</f>
        <v>-0.122970743404457</v>
      </c>
      <c r="H69" s="24" t="n">
        <f aca="false">G69-F69</f>
        <v>-0.0225517434044571</v>
      </c>
      <c r="J69" s="26" t="n">
        <v>5.75217</v>
      </c>
      <c r="K69" s="24" t="n">
        <v>-0.438827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99.6278</v>
      </c>
      <c r="D70" s="24" t="n">
        <v>2.6278</v>
      </c>
      <c r="E70" s="24" t="n">
        <v>0.00377924</v>
      </c>
      <c r="F70" s="25" t="n">
        <v>-0.199195</v>
      </c>
      <c r="G70" s="25" t="n">
        <f aca="false">D70*$B$9+$B$10</f>
        <v>-0.186663381243416</v>
      </c>
      <c r="H70" s="24" t="n">
        <f aca="false">G70-F70</f>
        <v>0.0125316187565838</v>
      </c>
      <c r="J70" s="26" t="n">
        <v>5.79366</v>
      </c>
      <c r="K70" s="24" t="n">
        <v>-0.51034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6.9914</v>
      </c>
      <c r="D71" s="24" t="n">
        <v>3.35241</v>
      </c>
      <c r="E71" s="24" t="n">
        <v>0.0311156</v>
      </c>
      <c r="F71" s="25" t="n">
        <v>-0.266587</v>
      </c>
      <c r="G71" s="25" t="n">
        <f aca="false">D71*$B$9+$B$10</f>
        <v>-0.241074173613896</v>
      </c>
      <c r="H71" s="24" t="n">
        <f aca="false">G71-F71</f>
        <v>0.0255128263861042</v>
      </c>
      <c r="J71" s="26" t="n">
        <v>5.85982</v>
      </c>
      <c r="K71" s="24" t="n">
        <v>-0.460178</v>
      </c>
    </row>
    <row r="72" customFormat="false" ht="12.75" hidden="false" customHeight="false" outlineLevel="0" collapsed="false">
      <c r="A72" s="23" t="n">
        <v>8</v>
      </c>
      <c r="B72" s="24" t="s">
        <v>113</v>
      </c>
      <c r="C72" s="25" t="n">
        <v>49.6543</v>
      </c>
      <c r="D72" s="24" t="n">
        <v>4.8917</v>
      </c>
      <c r="E72" s="24" t="n">
        <v>0.0339578</v>
      </c>
      <c r="F72" s="25" t="n">
        <v>-0.425304</v>
      </c>
      <c r="G72" s="25" t="n">
        <f aca="false">D72*$B$9+$B$10</f>
        <v>-0.356659093209203</v>
      </c>
      <c r="H72" s="24" t="n">
        <f aca="false">G72-F72</f>
        <v>0.0686449067907972</v>
      </c>
      <c r="J72" s="26" t="n">
        <v>0.354778</v>
      </c>
      <c r="K72" s="24" t="n">
        <v>-0.0412222</v>
      </c>
    </row>
    <row r="73" customFormat="false" ht="12.75" hidden="false" customHeight="false" outlineLevel="0" collapsed="false">
      <c r="A73" s="23" t="n">
        <v>8</v>
      </c>
      <c r="B73" s="24" t="s">
        <v>113</v>
      </c>
      <c r="C73" s="25" t="n">
        <v>29.6547</v>
      </c>
      <c r="D73" s="24" t="n">
        <v>5.75217</v>
      </c>
      <c r="E73" s="24" t="n">
        <v>0.0177061</v>
      </c>
      <c r="F73" s="25" t="n">
        <v>-0.438827</v>
      </c>
      <c r="G73" s="25" t="n">
        <f aca="false">D73*$B$9+$B$10</f>
        <v>-0.421271580631439</v>
      </c>
      <c r="H73" s="24" t="n">
        <f aca="false">G73-F73</f>
        <v>0.0175554193685611</v>
      </c>
      <c r="J73" s="26" t="n">
        <v>0.246312</v>
      </c>
      <c r="K73" s="24" t="n">
        <v>-0.0106884</v>
      </c>
    </row>
    <row r="74" customFormat="false" ht="12.75" hidden="false" customHeight="false" outlineLevel="0" collapsed="false">
      <c r="A74" s="23" t="n">
        <v>8</v>
      </c>
      <c r="B74" s="24" t="s">
        <v>112</v>
      </c>
      <c r="C74" s="25" t="n">
        <v>20.2123</v>
      </c>
      <c r="D74" s="24" t="n">
        <v>4.9129</v>
      </c>
      <c r="E74" s="24" t="n">
        <v>0.0344355</v>
      </c>
      <c r="F74" s="25" t="n">
        <v>-0.6791</v>
      </c>
      <c r="G74" s="25" t="n">
        <f aca="false">D74*$B$9+$B$10</f>
        <v>-0.358250996161486</v>
      </c>
      <c r="H74" s="24" t="n">
        <f aca="false">G74-F74</f>
        <v>0.320849003838514</v>
      </c>
      <c r="J74" s="26" t="n">
        <v>0.254896</v>
      </c>
      <c r="K74" s="24" t="n">
        <v>-0.00610399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10.4159</v>
      </c>
      <c r="D75" s="24" t="n">
        <v>5.79366</v>
      </c>
      <c r="E75" s="24" t="n">
        <v>0.0981793</v>
      </c>
      <c r="F75" s="25" t="n">
        <v>-0.51034</v>
      </c>
      <c r="G75" s="25" t="n">
        <f aca="false">D75*$B$9+$B$10</f>
        <v>-0.424387054852677</v>
      </c>
      <c r="H75" s="24" t="n">
        <f aca="false">G75-F75</f>
        <v>0.0859529451473232</v>
      </c>
      <c r="J75" s="26" t="n">
        <v>1.009</v>
      </c>
      <c r="K75" s="24" t="n">
        <v>-0.079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4.18271</v>
      </c>
      <c r="D76" s="24" t="n">
        <v>5.85982</v>
      </c>
      <c r="E76" s="24" t="n">
        <v>0.0394257</v>
      </c>
      <c r="F76" s="25" t="n">
        <v>-0.460178</v>
      </c>
      <c r="G76" s="25" t="n">
        <f aca="false">D76*$B$9+$B$10</f>
        <v>-0.429354993499992</v>
      </c>
      <c r="H76" s="24" t="n">
        <f aca="false">G76-F76</f>
        <v>0.0308230065000081</v>
      </c>
      <c r="J76" s="26" t="n">
        <v>1.09643</v>
      </c>
      <c r="K76" s="24" t="n">
        <v>-0.0885662</v>
      </c>
    </row>
    <row r="77" customFormat="false" ht="13.5" hidden="false" customHeight="false" outlineLevel="0" collapsed="false">
      <c r="A77" s="27" t="n">
        <v>9</v>
      </c>
      <c r="B77" s="24" t="s">
        <v>113</v>
      </c>
      <c r="C77" s="28" t="n">
        <v>1182.83</v>
      </c>
      <c r="D77" s="29" t="n">
        <v>0.354778</v>
      </c>
      <c r="E77" s="29" t="n">
        <v>0.00338487</v>
      </c>
      <c r="F77" s="28" t="n">
        <v>-0.0412222</v>
      </c>
      <c r="G77" s="28" t="n">
        <f aca="false">D77*$B$9+$B$10</f>
        <v>-0.0159827004695763</v>
      </c>
      <c r="H77" s="29" t="n">
        <f aca="false">G77-F77</f>
        <v>0.0252394995304237</v>
      </c>
      <c r="J77" s="26" t="n">
        <v>1.14205</v>
      </c>
      <c r="K77" s="24" t="n">
        <v>-0.0799451</v>
      </c>
    </row>
    <row r="78" customFormat="false" ht="12.75" hidden="false" customHeight="false" outlineLevel="0" collapsed="false">
      <c r="A78" s="23" t="n">
        <v>9</v>
      </c>
      <c r="B78" s="24" t="s">
        <v>113</v>
      </c>
      <c r="C78" s="25" t="n">
        <v>1000.68</v>
      </c>
      <c r="D78" s="24" t="n">
        <v>0.246312</v>
      </c>
      <c r="E78" s="24" t="n">
        <v>0.00270869</v>
      </c>
      <c r="F78" s="25" t="n">
        <v>-0.0106884</v>
      </c>
      <c r="G78" s="25" t="n">
        <f aca="false">D78*$B$9+$B$10</f>
        <v>-0.00783801435531286</v>
      </c>
      <c r="H78" s="24" t="n">
        <f aca="false">G78-F78</f>
        <v>0.00285038564468714</v>
      </c>
      <c r="J78" s="26" t="n">
        <v>1.15626</v>
      </c>
      <c r="K78" s="24" t="n">
        <v>-0.093745</v>
      </c>
    </row>
    <row r="79" customFormat="false" ht="12.75" hidden="false" customHeight="false" outlineLevel="0" collapsed="false">
      <c r="A79" s="23" t="n">
        <v>9</v>
      </c>
      <c r="B79" s="24" t="s">
        <v>113</v>
      </c>
      <c r="C79" s="25" t="n">
        <v>749.958</v>
      </c>
      <c r="D79" s="24" t="n">
        <v>0.254896</v>
      </c>
      <c r="E79" s="24" t="n">
        <v>0.00215461</v>
      </c>
      <c r="F79" s="25" t="n">
        <v>-0.00610399</v>
      </c>
      <c r="G79" s="25" t="n">
        <f aca="false">D79*$B$9+$B$10</f>
        <v>-0.00848258487146389</v>
      </c>
      <c r="H79" s="24" t="n">
        <f aca="false">G79-F79</f>
        <v>-0.00237859487146389</v>
      </c>
      <c r="J79" s="26" t="n">
        <v>1.26105</v>
      </c>
      <c r="K79" s="24" t="n">
        <v>-0.103949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501.602</v>
      </c>
      <c r="D80" s="24" t="n">
        <v>0.762528</v>
      </c>
      <c r="E80" s="24" t="n">
        <v>0.00382914</v>
      </c>
      <c r="F80" s="25" t="n">
        <v>-0.160472</v>
      </c>
      <c r="G80" s="25" t="n">
        <f aca="false">D80*$B$9+$B$10</f>
        <v>-0.0466005508843691</v>
      </c>
      <c r="H80" s="24" t="n">
        <f aca="false">G80-F80</f>
        <v>0.113871449115631</v>
      </c>
      <c r="J80" s="26" t="n">
        <v>1.92892</v>
      </c>
      <c r="K80" s="24" t="n">
        <v>-0.135083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399.263</v>
      </c>
      <c r="D81" s="24" t="n">
        <v>1.009</v>
      </c>
      <c r="E81" s="24" t="n">
        <v>0.00454896</v>
      </c>
      <c r="F81" s="25" t="n">
        <v>-0.079</v>
      </c>
      <c r="G81" s="25" t="n">
        <f aca="false">D81*$B$9+$B$10</f>
        <v>-0.0651080746794269</v>
      </c>
      <c r="H81" s="24" t="n">
        <f aca="false">G81-F81</f>
        <v>0.0138919253205731</v>
      </c>
      <c r="J81" s="26" t="n">
        <v>0.648593</v>
      </c>
      <c r="K81" s="24" t="n">
        <v>-0.0414066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.674</v>
      </c>
      <c r="D82" s="24" t="n">
        <v>1.09643</v>
      </c>
      <c r="E82" s="24" t="n">
        <v>0.00285272</v>
      </c>
      <c r="F82" s="25" t="n">
        <v>-0.0885662</v>
      </c>
      <c r="G82" s="25" t="n">
        <f aca="false">D82*$B$9+$B$10</f>
        <v>-0.0716731725623585</v>
      </c>
      <c r="H82" s="24" t="n">
        <f aca="false">G82-F82</f>
        <v>0.0168930274376415</v>
      </c>
      <c r="J82" s="26" t="n">
        <v>0.405558</v>
      </c>
      <c r="K82" s="24" t="n">
        <v>-0.00144187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0.963</v>
      </c>
      <c r="D83" s="24" t="n">
        <v>1.14205</v>
      </c>
      <c r="E83" s="24" t="n">
        <v>0.0103477</v>
      </c>
      <c r="F83" s="25" t="n">
        <v>-0.0799451</v>
      </c>
      <c r="G83" s="25" t="n">
        <f aca="false">D83*$B$9+$B$10</f>
        <v>-0.0750987675002441</v>
      </c>
      <c r="H83" s="24" t="n">
        <f aca="false">G83-F83</f>
        <v>0.00484633249975594</v>
      </c>
      <c r="J83" s="26" t="n">
        <v>0.229602</v>
      </c>
      <c r="K83" s="24" t="n">
        <v>-0.0033983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6.144</v>
      </c>
      <c r="D84" s="24" t="n">
        <v>1.15626</v>
      </c>
      <c r="E84" s="24" t="n">
        <v>0.00947252</v>
      </c>
      <c r="F84" s="25" t="n">
        <v>-0.093745</v>
      </c>
      <c r="G84" s="25" t="n">
        <f aca="false">D84*$B$9+$B$10</f>
        <v>-0.0761657930168454</v>
      </c>
      <c r="H84" s="24" t="n">
        <f aca="false">G84-F84</f>
        <v>0.0175792069831546</v>
      </c>
      <c r="J84" s="26" t="n">
        <v>0.23278</v>
      </c>
      <c r="K84" s="24" t="n">
        <v>0.00777976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.243</v>
      </c>
      <c r="D85" s="24" t="n">
        <v>1.26105</v>
      </c>
      <c r="E85" s="24" t="n">
        <v>0.00491772</v>
      </c>
      <c r="F85" s="25" t="n">
        <v>-0.103949</v>
      </c>
      <c r="G85" s="25" t="n">
        <f aca="false">D85*$B$9+$B$10</f>
        <v>-0.0840344491663639</v>
      </c>
      <c r="H85" s="24" t="n">
        <f aca="false">G85-F85</f>
        <v>0.0199145508336361</v>
      </c>
      <c r="J85" s="26" t="n">
        <v>0.68203</v>
      </c>
      <c r="K85" s="24" t="n">
        <v>-0.0569697</v>
      </c>
    </row>
    <row r="86" customFormat="false" ht="13.5" hidden="false" customHeight="false" outlineLevel="0" collapsed="false">
      <c r="A86" s="23" t="n">
        <v>9</v>
      </c>
      <c r="B86" s="24" t="s">
        <v>113</v>
      </c>
      <c r="C86" s="25" t="n">
        <v>125.777</v>
      </c>
      <c r="D86" s="24" t="n">
        <v>1.92892</v>
      </c>
      <c r="E86" s="24" t="n">
        <v>0.0158801</v>
      </c>
      <c r="F86" s="25" t="n">
        <v>-0.135083</v>
      </c>
      <c r="G86" s="25" t="n">
        <f aca="false">D86*$B$9+$B$10</f>
        <v>-0.134184648446628</v>
      </c>
      <c r="H86" s="24" t="n">
        <f aca="false">G86-F86</f>
        <v>0.000898351553372062</v>
      </c>
      <c r="J86" s="26" t="n">
        <v>0.898</v>
      </c>
      <c r="K86" s="24" t="n">
        <v>-0.057</v>
      </c>
    </row>
    <row r="87" customFormat="false" ht="13.5" hidden="false" customHeight="false" outlineLevel="0" collapsed="false">
      <c r="A87" s="27" t="n">
        <v>10</v>
      </c>
      <c r="B87" s="24" t="s">
        <v>113</v>
      </c>
      <c r="C87" s="28" t="n">
        <v>1451.76</v>
      </c>
      <c r="D87" s="29" t="n">
        <v>0.648593</v>
      </c>
      <c r="E87" s="29" t="n">
        <v>0.0034194</v>
      </c>
      <c r="F87" s="28" t="n">
        <v>-0.0414066</v>
      </c>
      <c r="G87" s="28" t="n">
        <f aca="false">D87*$B$9+$B$10</f>
        <v>-0.0380451988622737</v>
      </c>
      <c r="H87" s="29" t="n">
        <f aca="false">G87-F87</f>
        <v>0.00336140113772633</v>
      </c>
      <c r="J87" s="26" t="n">
        <v>1.24276</v>
      </c>
      <c r="K87" s="24" t="n">
        <v>-0.125242</v>
      </c>
    </row>
    <row r="88" customFormat="false" ht="12.75" hidden="false" customHeight="false" outlineLevel="0" collapsed="false">
      <c r="A88" s="23" t="n">
        <v>10</v>
      </c>
      <c r="B88" s="24" t="s">
        <v>113</v>
      </c>
      <c r="C88" s="25" t="n">
        <v>1252.93</v>
      </c>
      <c r="D88" s="24" t="n">
        <v>0.405558</v>
      </c>
      <c r="E88" s="24" t="n">
        <v>0.00249345</v>
      </c>
      <c r="F88" s="25" t="n">
        <v>-0.00144187</v>
      </c>
      <c r="G88" s="25" t="n">
        <f aca="false">D88*$B$9+$B$10</f>
        <v>-0.0197957585788667</v>
      </c>
      <c r="H88" s="24" t="n">
        <f aca="false">G88-F88</f>
        <v>-0.0183538885788667</v>
      </c>
      <c r="J88" s="26" t="n">
        <v>1.17565</v>
      </c>
      <c r="K88" s="24" t="n">
        <v>-0.0783492</v>
      </c>
    </row>
    <row r="89" customFormat="false" ht="12.75" hidden="false" customHeight="false" outlineLevel="0" collapsed="false">
      <c r="A89" s="23" t="n">
        <v>10</v>
      </c>
      <c r="B89" s="24" t="s">
        <v>113</v>
      </c>
      <c r="C89" s="25" t="n">
        <v>997.543</v>
      </c>
      <c r="D89" s="24" t="n">
        <v>0.229602</v>
      </c>
      <c r="E89" s="24" t="n">
        <v>0.00376248</v>
      </c>
      <c r="F89" s="25" t="n">
        <v>-0.0033983</v>
      </c>
      <c r="G89" s="25" t="n">
        <f aca="false">D89*$B$9+$B$10</f>
        <v>-0.00658326443396108</v>
      </c>
      <c r="H89" s="24" t="n">
        <f aca="false">G89-F89</f>
        <v>-0.00318496443396108</v>
      </c>
      <c r="J89" s="26" t="n">
        <v>1.44648</v>
      </c>
      <c r="K89" s="24" t="n">
        <v>-0.0915166</v>
      </c>
    </row>
    <row r="90" customFormat="false" ht="12.75" hidden="false" customHeight="false" outlineLevel="0" collapsed="false">
      <c r="A90" s="23" t="n">
        <v>10</v>
      </c>
      <c r="B90" s="24" t="s">
        <v>113</v>
      </c>
      <c r="C90" s="25" t="n">
        <v>751.788</v>
      </c>
      <c r="D90" s="24" t="n">
        <v>0.23278</v>
      </c>
      <c r="E90" s="24" t="n">
        <v>0.00208337</v>
      </c>
      <c r="F90" s="25" t="n">
        <v>0.00777976</v>
      </c>
      <c r="G90" s="25" t="n">
        <f aca="false">D90*$B$9+$B$10</f>
        <v>-0.00682189969727981</v>
      </c>
      <c r="H90" s="24" t="n">
        <f aca="false">G90-F90</f>
        <v>-0.0146016596972798</v>
      </c>
      <c r="J90" s="26" t="n">
        <v>1.47044</v>
      </c>
      <c r="K90" s="24" t="n">
        <v>-0.0975596</v>
      </c>
    </row>
    <row r="91" customFormat="false" ht="12.75" hidden="false" customHeight="false" outlineLevel="0" collapsed="false">
      <c r="A91" s="23" t="n">
        <v>10</v>
      </c>
      <c r="B91" s="24" t="s">
        <v>113</v>
      </c>
      <c r="C91" s="25" t="n">
        <v>498.425</v>
      </c>
      <c r="D91" s="24" t="n">
        <v>0.68203</v>
      </c>
      <c r="E91" s="24" t="n">
        <v>0.00264267</v>
      </c>
      <c r="F91" s="25" t="n">
        <v>-0.0569697</v>
      </c>
      <c r="G91" s="25" t="n">
        <f aca="false">D91*$B$9+$B$10</f>
        <v>-0.0405559752309295</v>
      </c>
      <c r="H91" s="24" t="n">
        <f aca="false">G91-F91</f>
        <v>0.0164137247690705</v>
      </c>
      <c r="J91" s="26" t="n">
        <v>1.76886</v>
      </c>
      <c r="K91" s="24" t="n">
        <v>-0.15914</v>
      </c>
    </row>
    <row r="92" customFormat="false" ht="12.75" hidden="false" customHeight="false" outlineLevel="0" collapsed="false">
      <c r="A92" s="23" t="n">
        <v>10</v>
      </c>
      <c r="B92" s="24" t="s">
        <v>113</v>
      </c>
      <c r="C92" s="25" t="n">
        <v>398.286</v>
      </c>
      <c r="D92" s="24" t="n">
        <v>0.898</v>
      </c>
      <c r="E92" s="24" t="n">
        <v>0.00172723</v>
      </c>
      <c r="F92" s="25" t="n">
        <v>-0.057</v>
      </c>
      <c r="G92" s="25" t="n">
        <f aca="false">D92*$B$9+$B$10</f>
        <v>-0.0567731111085085</v>
      </c>
      <c r="H92" s="24" t="n">
        <f aca="false">G92-F92</f>
        <v>0.000226888891491535</v>
      </c>
      <c r="J92" s="26" t="n">
        <v>2.11116</v>
      </c>
      <c r="K92" s="24" t="n">
        <v>-0.190838</v>
      </c>
    </row>
    <row r="93" customFormat="false" ht="12.75" hidden="false" customHeight="false" outlineLevel="0" collapsed="false">
      <c r="A93" s="23" t="n">
        <v>10</v>
      </c>
      <c r="B93" s="24" t="s">
        <v>113</v>
      </c>
      <c r="C93" s="25" t="n">
        <v>299.442</v>
      </c>
      <c r="D93" s="24" t="n">
        <v>1.24276</v>
      </c>
      <c r="E93" s="24" t="n">
        <v>0.0041438</v>
      </c>
      <c r="F93" s="25" t="n">
        <v>-0.125242</v>
      </c>
      <c r="G93" s="25" t="n">
        <f aca="false">D93*$B$9+$B$10</f>
        <v>-0.0826610574212098</v>
      </c>
      <c r="H93" s="24" t="n">
        <f aca="false">G93-F93</f>
        <v>0.0425809425787902</v>
      </c>
      <c r="J93" s="26" t="n">
        <v>2.53593</v>
      </c>
      <c r="K93" s="24" t="n">
        <v>-0.244068</v>
      </c>
    </row>
    <row r="94" customFormat="false" ht="12.75" hidden="false" customHeight="false" outlineLevel="0" collapsed="false">
      <c r="A94" s="23" t="n">
        <v>10</v>
      </c>
      <c r="B94" s="24" t="s">
        <v>113</v>
      </c>
      <c r="C94" s="25" t="n">
        <v>249.29</v>
      </c>
      <c r="D94" s="24" t="n">
        <v>1.17565</v>
      </c>
      <c r="E94" s="24" t="n">
        <v>0.00616618</v>
      </c>
      <c r="F94" s="25" t="n">
        <v>-0.0783492</v>
      </c>
      <c r="G94" s="25" t="n">
        <f aca="false">D94*$B$9+$B$10</f>
        <v>-0.0776217835000897</v>
      </c>
      <c r="H94" s="24" t="n">
        <f aca="false">G94-F94</f>
        <v>0.00072741649991033</v>
      </c>
      <c r="J94" s="26" t="n">
        <v>3.55459</v>
      </c>
      <c r="K94" s="24" t="n">
        <v>-0.266407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201.264</v>
      </c>
      <c r="D95" s="24" t="n">
        <v>1.44648</v>
      </c>
      <c r="E95" s="24" t="n">
        <v>0.00723931</v>
      </c>
      <c r="F95" s="25" t="n">
        <v>-0.0915166</v>
      </c>
      <c r="G95" s="25" t="n">
        <f aca="false">D95*$B$9+$B$10</f>
        <v>-0.0979583437155117</v>
      </c>
      <c r="H95" s="24" t="n">
        <f aca="false">G95-F95</f>
        <v>-0.00644174371551171</v>
      </c>
      <c r="J95" s="26" t="n">
        <v>5.74105</v>
      </c>
      <c r="K95" s="24" t="n">
        <v>-0.456948</v>
      </c>
    </row>
    <row r="96" customFormat="false" ht="12.75" hidden="false" customHeight="false" outlineLevel="0" collapsed="false">
      <c r="A96" s="23" t="n">
        <v>10</v>
      </c>
      <c r="B96" s="24" t="s">
        <v>113</v>
      </c>
      <c r="C96" s="25" t="n">
        <v>175.737</v>
      </c>
      <c r="D96" s="24" t="n">
        <v>1.47044</v>
      </c>
      <c r="E96" s="24" t="n">
        <v>0.00388209</v>
      </c>
      <c r="F96" s="25" t="n">
        <v>-0.0975596</v>
      </c>
      <c r="G96" s="25" t="n">
        <f aca="false">D96*$B$9+$B$10</f>
        <v>-0.0997574944106397</v>
      </c>
      <c r="H96" s="24" t="n">
        <f aca="false">G96-F96</f>
        <v>-0.00219789441063969</v>
      </c>
      <c r="J96" s="26" t="n">
        <v>6.22051</v>
      </c>
      <c r="K96" s="24" t="n">
        <v>-0.464494</v>
      </c>
    </row>
    <row r="97" customFormat="false" ht="12.75" hidden="false" customHeight="false" outlineLevel="0" collapsed="false">
      <c r="A97" s="23" t="n">
        <v>10</v>
      </c>
      <c r="B97" s="24" t="s">
        <v>113</v>
      </c>
      <c r="C97" s="25" t="n">
        <v>148.951</v>
      </c>
      <c r="D97" s="24" t="n">
        <v>1.76886</v>
      </c>
      <c r="E97" s="24" t="n">
        <v>0.0220169</v>
      </c>
      <c r="F97" s="25" t="n">
        <v>-0.15914</v>
      </c>
      <c r="G97" s="25" t="n">
        <f aca="false">D97*$B$9+$B$10</f>
        <v>-0.122165781156887</v>
      </c>
      <c r="H97" s="24" t="n">
        <f aca="false">G97-F97</f>
        <v>0.0369742188431127</v>
      </c>
      <c r="J97" s="26" t="n">
        <v>6.39052</v>
      </c>
      <c r="K97" s="24" t="n">
        <v>-0.465479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124.777</v>
      </c>
      <c r="D98" s="24" t="n">
        <v>2.11116</v>
      </c>
      <c r="E98" s="24" t="n">
        <v>0.0196713</v>
      </c>
      <c r="F98" s="25" t="n">
        <v>-0.190838</v>
      </c>
      <c r="G98" s="25" t="n">
        <f aca="false">D98*$B$9+$B$10</f>
        <v>-0.147869006655314</v>
      </c>
      <c r="H98" s="24" t="n">
        <f aca="false">G98-F98</f>
        <v>0.0429689933446857</v>
      </c>
      <c r="J98" s="26" t="n">
        <v>5.5516</v>
      </c>
      <c r="K98" s="24" t="n">
        <v>-0.488402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99.1723</v>
      </c>
      <c r="D99" s="24" t="n">
        <v>2.53593</v>
      </c>
      <c r="E99" s="24" t="n">
        <v>0.0357481</v>
      </c>
      <c r="F99" s="25" t="n">
        <v>-0.244068</v>
      </c>
      <c r="G99" s="25" t="n">
        <f aca="false">D99*$B$9+$B$10</f>
        <v>-0.179764884817648</v>
      </c>
      <c r="H99" s="24" t="n">
        <f aca="false">G99-F99</f>
        <v>0.0643031151823521</v>
      </c>
      <c r="J99" s="26" t="n">
        <v>5.55738</v>
      </c>
      <c r="K99" s="24" t="n">
        <v>-0.461616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74.04</v>
      </c>
      <c r="D100" s="24" t="n">
        <v>3.55459</v>
      </c>
      <c r="E100" s="24" t="n">
        <v>0.0117171</v>
      </c>
      <c r="F100" s="25" t="n">
        <v>-0.266407</v>
      </c>
      <c r="G100" s="25" t="n">
        <f aca="false">D100*$B$9+$B$10</f>
        <v>-0.256255821674871</v>
      </c>
      <c r="H100" s="24" t="n">
        <f aca="false">G100-F100</f>
        <v>0.0101511783251286</v>
      </c>
      <c r="J100" s="26" t="n">
        <v>0.4274</v>
      </c>
      <c r="K100" s="24" t="n">
        <v>-0.0156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50.1466</v>
      </c>
      <c r="D101" s="24" t="n">
        <v>5.74105</v>
      </c>
      <c r="E101" s="24" t="n">
        <v>0.0347451</v>
      </c>
      <c r="F101" s="25" t="n">
        <v>-0.456948</v>
      </c>
      <c r="G101" s="25" t="n">
        <f aca="false">D101*$B$9+$B$10</f>
        <v>-0.420436582479109</v>
      </c>
      <c r="H101" s="24" t="n">
        <f aca="false">G101-F101</f>
        <v>0.0365114175208909</v>
      </c>
      <c r="J101" s="26" t="n">
        <v>0.701763</v>
      </c>
      <c r="K101" s="24" t="n">
        <v>-0.0482365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9.3737</v>
      </c>
      <c r="D102" s="24" t="n">
        <v>6.22051</v>
      </c>
      <c r="E102" s="24" t="n">
        <v>0.0181338</v>
      </c>
      <c r="F102" s="25" t="n">
        <v>-0.464494</v>
      </c>
      <c r="G102" s="25" t="n">
        <f aca="false">D102*$B$9+$B$10</f>
        <v>-0.456439119719763</v>
      </c>
      <c r="H102" s="24" t="n">
        <f aca="false">G102-F102</f>
        <v>0.00805488028023715</v>
      </c>
      <c r="J102" s="26" t="n">
        <v>1.0257</v>
      </c>
      <c r="K102" s="24" t="n">
        <v>-0.0643029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21.2441</v>
      </c>
      <c r="D103" s="24" t="n">
        <v>6.39052</v>
      </c>
      <c r="E103" s="24" t="n">
        <v>0.0190693</v>
      </c>
      <c r="F103" s="25" t="n">
        <v>-0.465479</v>
      </c>
      <c r="G103" s="25" t="n">
        <f aca="false">D103*$B$9+$B$10</f>
        <v>-0.46920513014041</v>
      </c>
      <c r="H103" s="24" t="n">
        <f aca="false">G103-F103</f>
        <v>-0.00372613014041018</v>
      </c>
      <c r="J103" s="26" t="n">
        <v>1.04266</v>
      </c>
      <c r="K103" s="24" t="n">
        <v>-0.164341</v>
      </c>
    </row>
    <row r="104" customFormat="false" ht="12.75" hidden="false" customHeight="false" outlineLevel="0" collapsed="false">
      <c r="A104" s="23" t="n">
        <v>10</v>
      </c>
      <c r="B104" s="24" t="s">
        <v>113</v>
      </c>
      <c r="C104" s="25" t="n">
        <v>10.062</v>
      </c>
      <c r="D104" s="24" t="n">
        <v>5.5516</v>
      </c>
      <c r="E104" s="24" t="n">
        <v>0.0125227</v>
      </c>
      <c r="F104" s="25" t="n">
        <v>-0.488402</v>
      </c>
      <c r="G104" s="25" t="n">
        <f aca="false">D104*$B$9+$B$10</f>
        <v>-0.406210827087123</v>
      </c>
      <c r="H104" s="24" t="n">
        <f aca="false">G104-F104</f>
        <v>0.0821911729128774</v>
      </c>
      <c r="J104" s="26" t="n">
        <v>1.12787</v>
      </c>
      <c r="K104" s="24" t="n">
        <v>-0.136127</v>
      </c>
    </row>
    <row r="105" customFormat="false" ht="13.5" hidden="false" customHeight="false" outlineLevel="0" collapsed="false">
      <c r="A105" s="23" t="n">
        <v>10</v>
      </c>
      <c r="B105" s="24" t="s">
        <v>113</v>
      </c>
      <c r="C105" s="25" t="n">
        <v>5.15202</v>
      </c>
      <c r="D105" s="24" t="n">
        <v>5.55738</v>
      </c>
      <c r="E105" s="24" t="n">
        <v>0.0226984</v>
      </c>
      <c r="F105" s="25" t="n">
        <v>-0.461616</v>
      </c>
      <c r="G105" s="25" t="n">
        <f aca="false">D105*$B$9+$B$10</f>
        <v>-0.406644845910906</v>
      </c>
      <c r="H105" s="24" t="n">
        <f aca="false">G105-F105</f>
        <v>0.0549711540890945</v>
      </c>
      <c r="J105" s="26" t="n">
        <v>1.34751</v>
      </c>
      <c r="K105" s="24" t="n">
        <v>-0.156494</v>
      </c>
    </row>
    <row r="106" customFormat="false" ht="13.5" hidden="false" customHeight="false" outlineLevel="0" collapsed="false">
      <c r="A106" s="27" t="n">
        <v>11</v>
      </c>
      <c r="B106" s="24" t="s">
        <v>113</v>
      </c>
      <c r="C106" s="28" t="n">
        <v>599.46</v>
      </c>
      <c r="D106" s="29" t="n">
        <v>0.4274</v>
      </c>
      <c r="E106" s="29" t="n">
        <v>0.00339868</v>
      </c>
      <c r="F106" s="28" t="n">
        <v>-0.0156</v>
      </c>
      <c r="G106" s="28" t="n">
        <f aca="false">D106*$B$9+$B$10</f>
        <v>-0.0214358691582902</v>
      </c>
      <c r="H106" s="29" t="n">
        <f aca="false">G106-F106</f>
        <v>-0.00583586915829018</v>
      </c>
      <c r="J106" s="26" t="n">
        <v>1.4241</v>
      </c>
      <c r="K106" s="24" t="n">
        <v>-0.136899</v>
      </c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500.033</v>
      </c>
      <c r="D107" s="24" t="n">
        <v>0.701763</v>
      </c>
      <c r="E107" s="24" t="n">
        <v>0.00207517</v>
      </c>
      <c r="F107" s="25" t="n">
        <v>-0.0482365</v>
      </c>
      <c r="G107" s="25" t="n">
        <f aca="false">D107*$B$9+$B$10</f>
        <v>-0.0420377215025055</v>
      </c>
      <c r="H107" s="24" t="n">
        <f aca="false">G107-F107</f>
        <v>0.00619877849749448</v>
      </c>
      <c r="J107" s="26" t="n">
        <v>1.38059</v>
      </c>
      <c r="K107" s="24" t="n">
        <v>-0.0994083</v>
      </c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398.875</v>
      </c>
      <c r="D108" s="24" t="n">
        <v>1.0257</v>
      </c>
      <c r="E108" s="24" t="n">
        <v>0.00356539</v>
      </c>
      <c r="F108" s="25" t="n">
        <v>-0.0643029</v>
      </c>
      <c r="G108" s="25" t="n">
        <f aca="false">D108*$B$9+$B$10</f>
        <v>-0.0663620737031597</v>
      </c>
      <c r="H108" s="24" t="n">
        <f aca="false">G108-F108</f>
        <v>-0.00205917370315971</v>
      </c>
      <c r="J108" s="26" t="n">
        <v>1.66269</v>
      </c>
      <c r="K108" s="24" t="n">
        <v>-0.0973113</v>
      </c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298.969</v>
      </c>
      <c r="D109" s="24" t="n">
        <v>1.04266</v>
      </c>
      <c r="E109" s="24" t="n">
        <v>0.0117273</v>
      </c>
      <c r="F109" s="25" t="n">
        <v>-0.164341</v>
      </c>
      <c r="G109" s="25" t="n">
        <f aca="false">D109*$B$9+$B$10</f>
        <v>-0.0676355960649865</v>
      </c>
      <c r="H109" s="24" t="n">
        <f aca="false">G109-F109</f>
        <v>0.0967054039350135</v>
      </c>
      <c r="J109" s="26" t="n">
        <v>2.51271</v>
      </c>
      <c r="K109" s="24" t="n">
        <v>-0.209295</v>
      </c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49.091</v>
      </c>
      <c r="D110" s="24" t="n">
        <v>1.12787</v>
      </c>
      <c r="E110" s="24" t="n">
        <v>0.00628466</v>
      </c>
      <c r="F110" s="25" t="n">
        <v>-0.136127</v>
      </c>
      <c r="G110" s="25" t="n">
        <f aca="false">D110*$B$9+$B$10</f>
        <v>-0.0740339946764997</v>
      </c>
      <c r="H110" s="24" t="n">
        <f aca="false">G110-F110</f>
        <v>0.0620930053235003</v>
      </c>
      <c r="J110" s="26" t="n">
        <v>5.68675</v>
      </c>
      <c r="K110" s="24" t="n">
        <v>-0.398249</v>
      </c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99.168</v>
      </c>
      <c r="D111" s="24" t="n">
        <v>1.34751</v>
      </c>
      <c r="E111" s="24" t="n">
        <v>0.00487767</v>
      </c>
      <c r="F111" s="25" t="n">
        <v>-0.156494</v>
      </c>
      <c r="G111" s="25" t="n">
        <f aca="false">D111*$B$9+$B$10</f>
        <v>-0.0905267099802522</v>
      </c>
      <c r="H111" s="24" t="n">
        <f aca="false">G111-F111</f>
        <v>0.0659672900197478</v>
      </c>
      <c r="J111" s="26" t="n">
        <v>5.84347</v>
      </c>
      <c r="K111" s="24" t="n">
        <v>-0.417533</v>
      </c>
    </row>
    <row r="112" customFormat="false" ht="12.75" hidden="false" customHeight="false" outlineLevel="0" collapsed="false">
      <c r="A112" s="23" t="n">
        <v>11</v>
      </c>
      <c r="B112" s="24" t="s">
        <v>113</v>
      </c>
      <c r="C112" s="25" t="n">
        <v>175.76</v>
      </c>
      <c r="D112" s="24" t="n">
        <v>1.4241</v>
      </c>
      <c r="E112" s="24" t="n">
        <v>0.00886692</v>
      </c>
      <c r="F112" s="25" t="n">
        <v>-0.136899</v>
      </c>
      <c r="G112" s="25" t="n">
        <f aca="false">D112*$B$9+$B$10</f>
        <v>-0.096277834844186</v>
      </c>
      <c r="H112" s="24" t="n">
        <f aca="false">G112-F112</f>
        <v>0.040621165155814</v>
      </c>
      <c r="J112" s="26" t="n">
        <v>5.12821</v>
      </c>
      <c r="K112" s="24" t="n">
        <v>-0.468789</v>
      </c>
    </row>
    <row r="113" customFormat="false" ht="12.75" hidden="false" customHeight="false" outlineLevel="0" collapsed="false">
      <c r="A113" s="23" t="n">
        <v>11</v>
      </c>
      <c r="B113" s="24" t="s">
        <v>113</v>
      </c>
      <c r="C113" s="25" t="n">
        <v>150.174</v>
      </c>
      <c r="D113" s="24" t="n">
        <v>1.38059</v>
      </c>
      <c r="E113" s="24" t="n">
        <v>0.0207814</v>
      </c>
      <c r="F113" s="25" t="n">
        <v>-0.0994083</v>
      </c>
      <c r="G113" s="25" t="n">
        <f aca="false">D113*$B$9+$B$10</f>
        <v>-0.0930106793039097</v>
      </c>
      <c r="H113" s="24" t="n">
        <f aca="false">G113-F113</f>
        <v>0.00639762069609026</v>
      </c>
      <c r="J113" s="26" t="n">
        <v>1.2571</v>
      </c>
      <c r="K113" s="24" t="n">
        <v>-0.0298989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124.742</v>
      </c>
      <c r="D114" s="24" t="n">
        <v>1.66269</v>
      </c>
      <c r="E114" s="24" t="n">
        <v>0.00502977</v>
      </c>
      <c r="F114" s="25" t="n">
        <v>-0.0973113</v>
      </c>
      <c r="G114" s="25" t="n">
        <f aca="false">D114*$B$9+$B$10</f>
        <v>-0.114193501135947</v>
      </c>
      <c r="H114" s="24" t="n">
        <f aca="false">G114-F114</f>
        <v>-0.0168822011359467</v>
      </c>
      <c r="J114" s="26" t="n">
        <v>1.21005</v>
      </c>
      <c r="K114" s="24" t="n">
        <v>-0.0579461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99.2656</v>
      </c>
      <c r="D115" s="24" t="n">
        <v>2.51271</v>
      </c>
      <c r="E115" s="24" t="n">
        <v>0.00935906</v>
      </c>
      <c r="F115" s="25" t="n">
        <v>-0.209295</v>
      </c>
      <c r="G115" s="25" t="n">
        <f aca="false">D115*$B$9+$B$10</f>
        <v>-0.178021300546326</v>
      </c>
      <c r="H115" s="24" t="n">
        <f aca="false">G115-F115</f>
        <v>0.0312736994536739</v>
      </c>
      <c r="J115" s="26" t="n">
        <v>1.72666</v>
      </c>
      <c r="K115" s="24" t="n">
        <v>-0.132342</v>
      </c>
    </row>
    <row r="116" customFormat="false" ht="12.75" hidden="false" customHeight="false" outlineLevel="0" collapsed="false">
      <c r="A116" s="23" t="n">
        <v>11</v>
      </c>
      <c r="B116" s="24" t="s">
        <v>112</v>
      </c>
      <c r="C116" s="25" t="n">
        <v>74.0978</v>
      </c>
      <c r="D116" s="24" t="n">
        <v>4.76522</v>
      </c>
      <c r="E116" s="24" t="n">
        <v>0.0265882</v>
      </c>
      <c r="F116" s="25" t="n">
        <v>-0.488781</v>
      </c>
      <c r="G116" s="25" t="n">
        <f aca="false">D116*$B$9+$B$10</f>
        <v>-0.34716174012407</v>
      </c>
      <c r="H116" s="24" t="n">
        <f aca="false">G116-F116</f>
        <v>0.14161925987593</v>
      </c>
      <c r="J116" s="26" t="n">
        <v>2.24524</v>
      </c>
      <c r="K116" s="24" t="n">
        <v>-0.162757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49.9421</v>
      </c>
      <c r="D117" s="24" t="n">
        <v>5.68675</v>
      </c>
      <c r="E117" s="24" t="n">
        <v>0.0316006</v>
      </c>
      <c r="F117" s="25" t="n">
        <v>-0.398249</v>
      </c>
      <c r="G117" s="25" t="n">
        <f aca="false">D117*$B$9+$B$10</f>
        <v>-0.41635920840793</v>
      </c>
      <c r="H117" s="24" t="n">
        <f aca="false">G117-F117</f>
        <v>-0.01811020840793</v>
      </c>
      <c r="J117" s="26" t="n">
        <v>2.22565</v>
      </c>
      <c r="K117" s="24" t="n">
        <v>-0.150353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30.1505</v>
      </c>
      <c r="D118" s="24" t="n">
        <v>5.84347</v>
      </c>
      <c r="E118" s="24" t="n">
        <v>0.0401998</v>
      </c>
      <c r="F118" s="25" t="n">
        <v>-0.417533</v>
      </c>
      <c r="G118" s="25" t="n">
        <f aca="false">D118*$B$9+$B$10</f>
        <v>-0.428127275892924</v>
      </c>
      <c r="H118" s="24" t="n">
        <f aca="false">G118-F118</f>
        <v>-0.0105942758929242</v>
      </c>
      <c r="J118" s="26" t="n">
        <v>5.17602</v>
      </c>
      <c r="K118" s="24" t="n">
        <v>-0.468979</v>
      </c>
    </row>
    <row r="119" customFormat="false" ht="12.75" hidden="false" customHeight="false" outlineLevel="0" collapsed="false">
      <c r="A119" s="23" t="n">
        <v>11</v>
      </c>
      <c r="B119" s="24" t="s">
        <v>113</v>
      </c>
      <c r="C119" s="25" t="n">
        <v>20.4112</v>
      </c>
      <c r="D119" s="24" t="n">
        <v>5.12821</v>
      </c>
      <c r="E119" s="24" t="n">
        <v>0.0484358</v>
      </c>
      <c r="F119" s="25" t="n">
        <v>-0.468789</v>
      </c>
      <c r="G119" s="25" t="n">
        <f aca="false">D119*$B$9+$B$10</f>
        <v>-0.374418572796211</v>
      </c>
      <c r="H119" s="24" t="n">
        <f aca="false">G119-F119</f>
        <v>0.0943704272037889</v>
      </c>
      <c r="J119" s="26" t="n">
        <v>5.49522</v>
      </c>
      <c r="K119" s="24" t="n">
        <v>-0.44878</v>
      </c>
    </row>
    <row r="120" customFormat="false" ht="12.75" hidden="false" customHeight="false" outlineLevel="0" collapsed="false">
      <c r="A120" s="23" t="n">
        <v>11</v>
      </c>
      <c r="B120" s="24" t="s">
        <v>112</v>
      </c>
      <c r="C120" s="25" t="n">
        <v>10.6686</v>
      </c>
      <c r="D120" s="24" t="n">
        <v>5.46295</v>
      </c>
      <c r="E120" s="24" t="n">
        <v>0.0209064</v>
      </c>
      <c r="F120" s="25" t="n">
        <v>-0.561054</v>
      </c>
      <c r="G120" s="25" t="n">
        <f aca="false">D120*$B$9+$B$10</f>
        <v>-0.399554119694673</v>
      </c>
      <c r="H120" s="24" t="n">
        <f aca="false">G120-F120</f>
        <v>0.161499880305327</v>
      </c>
      <c r="J120" s="26" t="n">
        <v>1.41611</v>
      </c>
      <c r="K120" s="24" t="n">
        <v>-0.0328941</v>
      </c>
    </row>
    <row r="121" customFormat="false" ht="13.5" hidden="false" customHeight="false" outlineLevel="0" collapsed="false">
      <c r="A121" s="23" t="n">
        <v>11</v>
      </c>
      <c r="B121" s="24" t="s">
        <v>112</v>
      </c>
      <c r="C121" s="25" t="n">
        <v>3.91828</v>
      </c>
      <c r="D121" s="24" t="n">
        <v>5.47901</v>
      </c>
      <c r="E121" s="24" t="n">
        <v>0.0229496</v>
      </c>
      <c r="F121" s="25" t="n">
        <v>-0.532994</v>
      </c>
      <c r="G121" s="25" t="n">
        <f aca="false">D121*$B$9+$B$10</f>
        <v>-0.40076006127079</v>
      </c>
      <c r="H121" s="24" t="n">
        <f aca="false">G121-F121</f>
        <v>0.13223393872921</v>
      </c>
      <c r="J121" s="26" t="n">
        <v>1.39356</v>
      </c>
      <c r="K121" s="24" t="n">
        <v>-0.0534391</v>
      </c>
    </row>
    <row r="122" customFormat="false" ht="13.5" hidden="false" customHeight="false" outlineLevel="0" collapsed="false">
      <c r="A122" s="27" t="n">
        <v>12</v>
      </c>
      <c r="B122" s="24" t="s">
        <v>113</v>
      </c>
      <c r="C122" s="28" t="n">
        <v>192.574</v>
      </c>
      <c r="D122" s="29" t="n">
        <v>1.2571</v>
      </c>
      <c r="E122" s="29" t="n">
        <v>0.00246402</v>
      </c>
      <c r="F122" s="28" t="n">
        <v>-0.0298989</v>
      </c>
      <c r="G122" s="28" t="n">
        <f aca="false">D122*$B$9+$B$10</f>
        <v>-0.0837378446068582</v>
      </c>
      <c r="H122" s="29" t="n">
        <f aca="false">G122-F122</f>
        <v>-0.0538389446068582</v>
      </c>
      <c r="J122" s="26" t="n">
        <v>1.92742</v>
      </c>
      <c r="K122" s="24" t="n">
        <v>-0.116576</v>
      </c>
    </row>
    <row r="123" customFormat="false" ht="12.75" hidden="false" customHeight="false" outlineLevel="0" collapsed="false">
      <c r="A123" s="23" t="n">
        <v>12</v>
      </c>
      <c r="B123" s="24" t="s">
        <v>113</v>
      </c>
      <c r="C123" s="25" t="n">
        <v>174.442</v>
      </c>
      <c r="D123" s="24" t="n">
        <v>1.21005</v>
      </c>
      <c r="E123" s="24" t="n">
        <v>0.00283454</v>
      </c>
      <c r="F123" s="25" t="n">
        <v>-0.0579461</v>
      </c>
      <c r="G123" s="25" t="n">
        <f aca="false">D123*$B$9+$B$10</f>
        <v>-0.0802048713094554</v>
      </c>
      <c r="H123" s="24" t="n">
        <f aca="false">G123-F123</f>
        <v>-0.0222587713094554</v>
      </c>
      <c r="J123" s="26" t="n">
        <v>2.5988</v>
      </c>
      <c r="K123" s="24" t="n">
        <v>-0.2112</v>
      </c>
    </row>
    <row r="124" customFormat="false" ht="12.75" hidden="false" customHeight="false" outlineLevel="0" collapsed="false">
      <c r="A124" s="23" t="n">
        <v>12</v>
      </c>
      <c r="B124" s="24" t="s">
        <v>112</v>
      </c>
      <c r="C124" s="25" t="n">
        <v>148.854</v>
      </c>
      <c r="D124" s="24" t="n">
        <v>1.58076</v>
      </c>
      <c r="E124" s="24" t="n">
        <v>0.00335569</v>
      </c>
      <c r="F124" s="25" t="n">
        <v>-0.265245</v>
      </c>
      <c r="G124" s="25" t="n">
        <f aca="false">D124*$B$9+$B$10</f>
        <v>-0.108041396943466</v>
      </c>
      <c r="H124" s="24" t="n">
        <f aca="false">G124-F124</f>
        <v>0.157203603056534</v>
      </c>
      <c r="J124" s="26" t="n">
        <v>5.1334</v>
      </c>
      <c r="K124" s="24" t="n">
        <v>-0.470598</v>
      </c>
    </row>
    <row r="125" customFormat="false" ht="12.75" hidden="false" customHeight="false" outlineLevel="0" collapsed="false">
      <c r="A125" s="23" t="n">
        <v>12</v>
      </c>
      <c r="B125" s="24" t="s">
        <v>113</v>
      </c>
      <c r="C125" s="25" t="n">
        <v>125.013</v>
      </c>
      <c r="D125" s="24" t="n">
        <v>1.72666</v>
      </c>
      <c r="E125" s="24" t="n">
        <v>0.00965148</v>
      </c>
      <c r="F125" s="25" t="n">
        <v>-0.132342</v>
      </c>
      <c r="G125" s="25" t="n">
        <f aca="false">D125*$B$9+$B$10</f>
        <v>-0.1189969932047</v>
      </c>
      <c r="H125" s="24" t="n">
        <f aca="false">G125-F125</f>
        <v>0.0133450067952997</v>
      </c>
      <c r="J125" s="26" t="n">
        <v>5.20307</v>
      </c>
      <c r="K125" s="24" t="n">
        <v>-0.447934</v>
      </c>
    </row>
    <row r="126" customFormat="false" ht="12.75" hidden="false" customHeight="false" outlineLevel="0" collapsed="false">
      <c r="A126" s="23" t="n">
        <v>12</v>
      </c>
      <c r="B126" s="24" t="s">
        <v>113</v>
      </c>
      <c r="C126" s="25" t="n">
        <v>99.6077</v>
      </c>
      <c r="D126" s="24" t="n">
        <v>2.24524</v>
      </c>
      <c r="E126" s="24" t="n">
        <v>0.0106075</v>
      </c>
      <c r="F126" s="25" t="n">
        <v>-0.162757</v>
      </c>
      <c r="G126" s="25" t="n">
        <f aca="false">D126*$B$9+$B$10</f>
        <v>-0.157937041930889</v>
      </c>
      <c r="H126" s="24" t="n">
        <f aca="false">G126-F126</f>
        <v>0.00481995806911145</v>
      </c>
      <c r="J126" s="26" t="n">
        <v>1.64824</v>
      </c>
      <c r="K126" s="24" t="n">
        <v>-0.0887588</v>
      </c>
    </row>
    <row r="127" customFormat="false" ht="12.75" hidden="false" customHeight="false" outlineLevel="0" collapsed="false">
      <c r="A127" s="23" t="n">
        <v>12</v>
      </c>
      <c r="B127" s="24" t="s">
        <v>113</v>
      </c>
      <c r="C127" s="25" t="n">
        <v>74.9251</v>
      </c>
      <c r="D127" s="24" t="n">
        <v>2.22565</v>
      </c>
      <c r="E127" s="24" t="n">
        <v>0.0795841</v>
      </c>
      <c r="F127" s="25" t="n">
        <v>-0.150353</v>
      </c>
      <c r="G127" s="25" t="n">
        <f aca="false">D127*$B$9+$B$10</f>
        <v>-0.156466033495264</v>
      </c>
      <c r="H127" s="24" t="n">
        <f aca="false">G127-F127</f>
        <v>-0.00611303349526432</v>
      </c>
      <c r="J127" s="26" t="n">
        <v>1.77095</v>
      </c>
      <c r="K127" s="24" t="n">
        <v>-0.10805</v>
      </c>
    </row>
    <row r="128" customFormat="false" ht="12.75" hidden="false" customHeight="false" outlineLevel="0" collapsed="false">
      <c r="A128" s="23" t="n">
        <v>12</v>
      </c>
      <c r="B128" s="24" t="s">
        <v>113</v>
      </c>
      <c r="C128" s="25" t="n">
        <v>49.9235</v>
      </c>
      <c r="D128" s="24" t="n">
        <v>5.17602</v>
      </c>
      <c r="E128" s="24" t="n">
        <v>0.0318001</v>
      </c>
      <c r="F128" s="25" t="n">
        <v>-0.468979</v>
      </c>
      <c r="G128" s="25" t="n">
        <f aca="false">D128*$B$9+$B$10</f>
        <v>-0.378008614312658</v>
      </c>
      <c r="H128" s="24" t="n">
        <f aca="false">G128-F128</f>
        <v>0.0909703856873418</v>
      </c>
      <c r="J128" s="26" t="n">
        <v>2.17659</v>
      </c>
      <c r="K128" s="24" t="n">
        <v>-0.123408</v>
      </c>
    </row>
    <row r="129" customFormat="false" ht="12.75" hidden="false" customHeight="false" outlineLevel="0" collapsed="false">
      <c r="A129" s="23" t="n">
        <v>12</v>
      </c>
      <c r="B129" s="24" t="s">
        <v>112</v>
      </c>
      <c r="C129" s="25" t="n">
        <v>29.883</v>
      </c>
      <c r="D129" s="24" t="n">
        <v>3.96076</v>
      </c>
      <c r="E129" s="24" t="n">
        <v>0.291396</v>
      </c>
      <c r="F129" s="25" t="n">
        <v>-0.133239</v>
      </c>
      <c r="G129" s="25" t="n">
        <f aca="false">D129*$B$9+$B$10</f>
        <v>-0.286755030265862</v>
      </c>
      <c r="H129" s="24" t="n">
        <f aca="false">G129-F129</f>
        <v>-0.153516030265862</v>
      </c>
      <c r="J129" s="26" t="n">
        <v>2.42386</v>
      </c>
      <c r="K129" s="24" t="n">
        <v>-0.229137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9.1403</v>
      </c>
      <c r="D130" s="24" t="n">
        <v>5.49522</v>
      </c>
      <c r="E130" s="24" t="n">
        <v>0.0325924</v>
      </c>
      <c r="F130" s="25" t="n">
        <v>-0.44878</v>
      </c>
      <c r="G130" s="25" t="n">
        <f aca="false">D130*$B$9+$B$10</f>
        <v>-0.401977266311191</v>
      </c>
      <c r="H130" s="24" t="n">
        <f aca="false">G130-F130</f>
        <v>0.0468027336888088</v>
      </c>
      <c r="J130" s="26" t="n">
        <v>2.46226</v>
      </c>
      <c r="K130" s="24" t="n">
        <v>-0.147737</v>
      </c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9.54046</v>
      </c>
      <c r="D131" s="24" t="n">
        <v>5.50931</v>
      </c>
      <c r="E131" s="24" t="n">
        <v>0.0148323</v>
      </c>
      <c r="F131" s="25" t="n">
        <v>-1.74569</v>
      </c>
      <c r="G131" s="25" t="n">
        <f aca="false">D131*$B$9+$B$10</f>
        <v>-0.403035281056365</v>
      </c>
      <c r="H131" s="24" t="n">
        <f aca="false">G131-F131</f>
        <v>1.34265471894364</v>
      </c>
      <c r="J131" s="26" t="n">
        <v>3.11803</v>
      </c>
      <c r="K131" s="24" t="n">
        <v>-0.281967</v>
      </c>
    </row>
    <row r="132" customFormat="false" ht="13.5" hidden="false" customHeight="false" outlineLevel="0" collapsed="false">
      <c r="A132" s="23" t="n">
        <v>12</v>
      </c>
      <c r="B132" s="24" t="s">
        <v>112</v>
      </c>
      <c r="C132" s="25" t="n">
        <v>3.74992</v>
      </c>
      <c r="D132" s="24" t="n">
        <v>5.51444</v>
      </c>
      <c r="E132" s="24" t="n">
        <v>0.0326533</v>
      </c>
      <c r="F132" s="25" t="n">
        <v>-0.698564</v>
      </c>
      <c r="G132" s="25" t="n">
        <f aca="false">D132*$B$9+$B$10</f>
        <v>-0.403420491534912</v>
      </c>
      <c r="H132" s="24" t="n">
        <f aca="false">G132-F132</f>
        <v>0.295143508465088</v>
      </c>
      <c r="J132" s="26" t="n">
        <v>4.64184</v>
      </c>
      <c r="K132" s="24" t="n">
        <v>-0.418162</v>
      </c>
    </row>
    <row r="133" customFormat="false" ht="13.5" hidden="false" customHeight="false" outlineLevel="0" collapsed="false">
      <c r="A133" s="27" t="n">
        <v>13</v>
      </c>
      <c r="B133" s="24" t="s">
        <v>113</v>
      </c>
      <c r="C133" s="28" t="n">
        <v>83.4897</v>
      </c>
      <c r="D133" s="29" t="n">
        <v>1.41611</v>
      </c>
      <c r="E133" s="29" t="n">
        <v>0.00409077</v>
      </c>
      <c r="F133" s="28" t="n">
        <v>-0.0328941</v>
      </c>
      <c r="G133" s="28" t="n">
        <f aca="false">D133*$B$9+$B$10</f>
        <v>-0.0956778676466037</v>
      </c>
      <c r="H133" s="29" t="n">
        <f aca="false">G133-F133</f>
        <v>-0.0627837676466037</v>
      </c>
      <c r="J133" s="26" t="n">
        <v>5.02811</v>
      </c>
      <c r="K133" s="24" t="n">
        <v>-0.362892</v>
      </c>
    </row>
    <row r="134" customFormat="false" ht="12.75" hidden="false" customHeight="false" outlineLevel="0" collapsed="false">
      <c r="A134" s="23" t="n">
        <v>13</v>
      </c>
      <c r="B134" s="24" t="s">
        <v>113</v>
      </c>
      <c r="C134" s="25" t="n">
        <v>76.0142</v>
      </c>
      <c r="D134" s="24" t="n">
        <v>1.39356</v>
      </c>
      <c r="E134" s="24" t="n">
        <v>0.00419</v>
      </c>
      <c r="F134" s="25" t="n">
        <v>-0.0534391</v>
      </c>
      <c r="G134" s="25" t="n">
        <f aca="false">D134*$B$9+$B$10</f>
        <v>-0.0939845935157549</v>
      </c>
      <c r="H134" s="24" t="n">
        <f aca="false">G134-F134</f>
        <v>-0.0405454935157549</v>
      </c>
      <c r="J134" s="26" t="n">
        <v>5.12666</v>
      </c>
      <c r="K134" s="24" t="n">
        <v>-0.361344</v>
      </c>
    </row>
    <row r="135" customFormat="false" ht="12.75" hidden="false" customHeight="false" outlineLevel="0" collapsed="false">
      <c r="A135" s="23" t="n">
        <v>13</v>
      </c>
      <c r="B135" s="24" t="s">
        <v>113</v>
      </c>
      <c r="C135" s="25" t="n">
        <v>50.0798</v>
      </c>
      <c r="D135" s="24" t="n">
        <v>1.92742</v>
      </c>
      <c r="E135" s="24" t="n">
        <v>0.0143299</v>
      </c>
      <c r="F135" s="25" t="n">
        <v>-0.116576</v>
      </c>
      <c r="G135" s="25" t="n">
        <f aca="false">D135*$B$9+$B$10</f>
        <v>-0.134072013803778</v>
      </c>
      <c r="H135" s="24" t="n">
        <f aca="false">G135-F135</f>
        <v>-0.0174960138037777</v>
      </c>
      <c r="J135" s="26" t="n">
        <v>1.94398</v>
      </c>
      <c r="K135" s="24" t="n">
        <v>-0.0700207</v>
      </c>
    </row>
    <row r="136" customFormat="false" ht="12.75" hidden="false" customHeight="false" outlineLevel="0" collapsed="false">
      <c r="A136" s="23" t="n">
        <v>13</v>
      </c>
      <c r="B136" s="24" t="s">
        <v>113</v>
      </c>
      <c r="C136" s="25" t="n">
        <v>30.8926</v>
      </c>
      <c r="D136" s="24" t="n">
        <v>2.5988</v>
      </c>
      <c r="E136" s="24" t="n">
        <v>0.0411429</v>
      </c>
      <c r="F136" s="25" t="n">
        <v>-0.2112</v>
      </c>
      <c r="G136" s="25" t="n">
        <f aca="false">D136*$B$9+$B$10</f>
        <v>-0.184485778148311</v>
      </c>
      <c r="H136" s="24" t="n">
        <f aca="false">G136-F136</f>
        <v>0.0267142218516886</v>
      </c>
      <c r="J136" s="26" t="n">
        <v>2.22347</v>
      </c>
      <c r="K136" s="24" t="n">
        <v>-0.12753</v>
      </c>
    </row>
    <row r="137" customFormat="false" ht="12.75" hidden="false" customHeight="false" outlineLevel="0" collapsed="false">
      <c r="A137" s="23" t="n">
        <v>13</v>
      </c>
      <c r="B137" s="24" t="s">
        <v>112</v>
      </c>
      <c r="C137" s="25" t="n">
        <v>20.6067</v>
      </c>
      <c r="D137" s="24" t="n">
        <v>3.26894</v>
      </c>
      <c r="E137" s="24" t="n">
        <v>0.124611</v>
      </c>
      <c r="F137" s="25" t="n">
        <v>-0.422061</v>
      </c>
      <c r="G137" s="25" t="n">
        <f aca="false">D137*$B$9+$B$10</f>
        <v>-0.234806431188089</v>
      </c>
      <c r="H137" s="24" t="n">
        <f aca="false">G137-F137</f>
        <v>0.187254568811911</v>
      </c>
      <c r="J137" s="26" t="n">
        <v>2.72285</v>
      </c>
      <c r="K137" s="24" t="n">
        <v>-0.270151</v>
      </c>
    </row>
    <row r="138" customFormat="false" ht="12.75" hidden="false" customHeight="false" outlineLevel="0" collapsed="false">
      <c r="A138" s="23" t="n">
        <v>13</v>
      </c>
      <c r="B138" s="24" t="s">
        <v>113</v>
      </c>
      <c r="C138" s="25" t="n">
        <v>9.85819</v>
      </c>
      <c r="D138" s="24" t="n">
        <v>5.1334</v>
      </c>
      <c r="E138" s="24" t="n">
        <v>0.033851</v>
      </c>
      <c r="F138" s="25" t="n">
        <v>-0.470598</v>
      </c>
      <c r="G138" s="25" t="n">
        <f aca="false">D138*$B$9+$B$10</f>
        <v>-0.374808288660473</v>
      </c>
      <c r="H138" s="24" t="n">
        <f aca="false">G138-F138</f>
        <v>0.095789711339527</v>
      </c>
      <c r="J138" s="26" t="n">
        <v>4.05246</v>
      </c>
      <c r="K138" s="24" t="n">
        <v>-0.289536</v>
      </c>
    </row>
    <row r="139" customFormat="false" ht="13.5" hidden="false" customHeight="false" outlineLevel="0" collapsed="false">
      <c r="A139" s="23" t="n">
        <v>13</v>
      </c>
      <c r="B139" s="24" t="s">
        <v>113</v>
      </c>
      <c r="C139" s="25" t="n">
        <v>4.56688</v>
      </c>
      <c r="D139" s="24" t="n">
        <v>5.20307</v>
      </c>
      <c r="E139" s="24" t="n">
        <v>0.0291172</v>
      </c>
      <c r="F139" s="25" t="n">
        <v>-0.447934</v>
      </c>
      <c r="G139" s="25" t="n">
        <f aca="false">D139*$B$9+$B$10</f>
        <v>-0.380039792372058</v>
      </c>
      <c r="H139" s="24" t="n">
        <f aca="false">G139-F139</f>
        <v>0.0678942076279424</v>
      </c>
      <c r="J139" s="26" t="n">
        <v>3.43129</v>
      </c>
      <c r="K139" s="24" t="n">
        <v>-0.219706</v>
      </c>
    </row>
    <row r="140" customFormat="false" ht="13.5" hidden="false" customHeight="false" outlineLevel="0" collapsed="false">
      <c r="A140" s="27" t="n">
        <v>14</v>
      </c>
      <c r="B140" s="24" t="s">
        <v>113</v>
      </c>
      <c r="C140" s="28" t="n">
        <v>157.018</v>
      </c>
      <c r="D140" s="29" t="n">
        <v>1.64824</v>
      </c>
      <c r="E140" s="29" t="n">
        <v>0.0047568</v>
      </c>
      <c r="F140" s="28" t="n">
        <v>-0.0887588</v>
      </c>
      <c r="G140" s="28" t="n">
        <f aca="false">D140*$B$9+$B$10</f>
        <v>-0.113108454076489</v>
      </c>
      <c r="H140" s="29" t="n">
        <f aca="false">G140-F140</f>
        <v>-0.0243496540764893</v>
      </c>
      <c r="J140" s="26" t="n">
        <v>4.53833</v>
      </c>
      <c r="K140" s="24" t="n">
        <v>-0.355668</v>
      </c>
    </row>
    <row r="141" customFormat="false" ht="12.75" hidden="false" customHeight="false" outlineLevel="0" collapsed="false">
      <c r="A141" s="23" t="n">
        <v>14</v>
      </c>
      <c r="B141" s="24" t="s">
        <v>113</v>
      </c>
      <c r="C141" s="25" t="n">
        <v>124.665</v>
      </c>
      <c r="D141" s="24" t="n">
        <v>1.77095</v>
      </c>
      <c r="E141" s="24" t="n">
        <v>0.00469014</v>
      </c>
      <c r="F141" s="25" t="n">
        <v>-0.10805</v>
      </c>
      <c r="G141" s="25" t="n">
        <f aca="false">D141*$B$9+$B$10</f>
        <v>-0.122322718759259</v>
      </c>
      <c r="H141" s="24" t="n">
        <f aca="false">G141-F141</f>
        <v>-0.0142727187592587</v>
      </c>
      <c r="J141" s="26" t="n">
        <v>2.22991</v>
      </c>
      <c r="K141" s="24" t="n">
        <v>-0.173086</v>
      </c>
    </row>
    <row r="142" customFormat="false" ht="12.75" hidden="false" customHeight="false" outlineLevel="0" collapsed="false">
      <c r="A142" s="23" t="n">
        <v>14</v>
      </c>
      <c r="B142" s="24" t="s">
        <v>113</v>
      </c>
      <c r="C142" s="25" t="n">
        <v>102.164</v>
      </c>
      <c r="D142" s="24" t="n">
        <v>2.17659</v>
      </c>
      <c r="E142" s="24" t="n">
        <v>0.00377844</v>
      </c>
      <c r="F142" s="25" t="n">
        <v>-0.123408</v>
      </c>
      <c r="G142" s="25" t="n">
        <f aca="false">D142*$B$9+$B$10</f>
        <v>-0.152782129776442</v>
      </c>
      <c r="H142" s="24" t="n">
        <f aca="false">G142-F142</f>
        <v>-0.0293741297764421</v>
      </c>
      <c r="J142" s="26" t="n">
        <v>2.20509</v>
      </c>
      <c r="K142" s="24" t="n">
        <v>-0.147909</v>
      </c>
    </row>
    <row r="143" customFormat="false" ht="12.75" hidden="false" customHeight="false" outlineLevel="0" collapsed="false">
      <c r="A143" s="23" t="n">
        <v>14</v>
      </c>
      <c r="B143" s="24" t="s">
        <v>113</v>
      </c>
      <c r="C143" s="25" t="n">
        <v>74.4944</v>
      </c>
      <c r="D143" s="24" t="n">
        <v>2.42386</v>
      </c>
      <c r="E143" s="24" t="n">
        <v>0.00687957</v>
      </c>
      <c r="F143" s="25" t="n">
        <v>-0.229137</v>
      </c>
      <c r="G143" s="25" t="n">
        <f aca="false">D143*$B$9+$B$10</f>
        <v>-0.171349575201496</v>
      </c>
      <c r="H143" s="24" t="n">
        <f aca="false">G143-F143</f>
        <v>0.0577874247985037</v>
      </c>
      <c r="J143" s="26" t="n">
        <v>3.76239</v>
      </c>
      <c r="K143" s="24" t="n">
        <v>-0.227606</v>
      </c>
    </row>
    <row r="144" customFormat="false" ht="12.75" hidden="false" customHeight="false" outlineLevel="0" collapsed="false">
      <c r="A144" s="23" t="n">
        <v>14</v>
      </c>
      <c r="B144" s="24" t="s">
        <v>113</v>
      </c>
      <c r="C144" s="25" t="n">
        <v>50.2492</v>
      </c>
      <c r="D144" s="24" t="n">
        <v>2.46226</v>
      </c>
      <c r="E144" s="24" t="n">
        <v>0.00465113</v>
      </c>
      <c r="F144" s="25" t="n">
        <v>-0.147737</v>
      </c>
      <c r="G144" s="25" t="n">
        <f aca="false">D144*$B$9+$B$10</f>
        <v>-0.174233022058463</v>
      </c>
      <c r="H144" s="24" t="n">
        <f aca="false">G144-F144</f>
        <v>-0.0264960220584627</v>
      </c>
      <c r="J144" s="26" t="n">
        <v>4.02452</v>
      </c>
      <c r="K144" s="24" t="n">
        <v>-0.268479</v>
      </c>
    </row>
    <row r="145" customFormat="false" ht="12.75" hidden="false" customHeight="false" outlineLevel="0" collapsed="false">
      <c r="A145" s="23" t="n">
        <v>14</v>
      </c>
      <c r="B145" s="24" t="s">
        <v>113</v>
      </c>
      <c r="C145" s="25" t="n">
        <v>29.3492</v>
      </c>
      <c r="D145" s="24" t="n">
        <v>3.11803</v>
      </c>
      <c r="E145" s="24" t="n">
        <v>0.0698306</v>
      </c>
      <c r="F145" s="25" t="n">
        <v>-0.281967</v>
      </c>
      <c r="G145" s="25" t="n">
        <f aca="false">D145*$B$9+$B$10</f>
        <v>-0.223474635219735</v>
      </c>
      <c r="H145" s="24" t="n">
        <f aca="false">G145-F145</f>
        <v>0.0584923647802653</v>
      </c>
      <c r="J145" s="26" t="n">
        <v>4.03534</v>
      </c>
      <c r="K145" s="24" t="n">
        <v>-0.276664</v>
      </c>
    </row>
    <row r="146" customFormat="false" ht="12.75" hidden="false" customHeight="false" outlineLevel="0" collapsed="false">
      <c r="A146" s="23" t="n">
        <v>14</v>
      </c>
      <c r="B146" s="24" t="s">
        <v>113</v>
      </c>
      <c r="C146" s="25" t="n">
        <v>20.0676</v>
      </c>
      <c r="D146" s="24" t="n">
        <v>4.64184</v>
      </c>
      <c r="E146" s="24" t="n">
        <v>0.0605358</v>
      </c>
      <c r="F146" s="25" t="n">
        <v>-0.418162</v>
      </c>
      <c r="G146" s="25" t="n">
        <f aca="false">D146*$B$9+$B$10</f>
        <v>-0.337897165300827</v>
      </c>
      <c r="H146" s="24" t="n">
        <f aca="false">G146-F146</f>
        <v>0.0802648346991727</v>
      </c>
      <c r="J146" s="26" t="n">
        <v>4.21433</v>
      </c>
      <c r="K146" s="24" t="n">
        <v>-0.309667</v>
      </c>
    </row>
    <row r="147" customFormat="false" ht="12.75" hidden="false" customHeight="false" outlineLevel="0" collapsed="false">
      <c r="A147" s="23" t="n">
        <v>14</v>
      </c>
      <c r="B147" s="24" t="s">
        <v>113</v>
      </c>
      <c r="C147" s="25" t="n">
        <v>10.0859</v>
      </c>
      <c r="D147" s="24" t="n">
        <v>5.02811</v>
      </c>
      <c r="E147" s="24" t="n">
        <v>0.00927345</v>
      </c>
      <c r="F147" s="25" t="n">
        <v>-0.362892</v>
      </c>
      <c r="G147" s="25" t="n">
        <f aca="false">D147*$B$9+$B$10</f>
        <v>-0.366902087630005</v>
      </c>
      <c r="H147" s="24" t="n">
        <f aca="false">G147-F147</f>
        <v>-0.00401008763000449</v>
      </c>
      <c r="J147" s="26" t="n">
        <v>4.33082</v>
      </c>
      <c r="K147" s="24" t="n">
        <v>-0.297183</v>
      </c>
    </row>
    <row r="148" customFormat="false" ht="13.5" hidden="false" customHeight="false" outlineLevel="0" collapsed="false">
      <c r="A148" s="23" t="n">
        <v>14</v>
      </c>
      <c r="B148" s="24" t="s">
        <v>113</v>
      </c>
      <c r="C148" s="25" t="n">
        <v>4.10479</v>
      </c>
      <c r="D148" s="24" t="n">
        <v>5.12666</v>
      </c>
      <c r="E148" s="24" t="n">
        <v>0.0245558</v>
      </c>
      <c r="F148" s="25" t="n">
        <v>-0.361344</v>
      </c>
      <c r="G148" s="25" t="n">
        <f aca="false">D148*$B$9+$B$10</f>
        <v>-0.374302183665266</v>
      </c>
      <c r="H148" s="24" t="n">
        <f aca="false">G148-F148</f>
        <v>-0.0129581836652659</v>
      </c>
      <c r="J148" s="26" t="n">
        <v>4.37062</v>
      </c>
      <c r="K148" s="24" t="n">
        <v>-0.264378</v>
      </c>
    </row>
    <row r="149" customFormat="false" ht="13.5" hidden="false" customHeight="false" outlineLevel="0" collapsed="false">
      <c r="A149" s="27" t="n">
        <v>15</v>
      </c>
      <c r="B149" s="24" t="s">
        <v>113</v>
      </c>
      <c r="C149" s="28" t="n">
        <v>100.836</v>
      </c>
      <c r="D149" s="29" t="n">
        <v>1.94398</v>
      </c>
      <c r="E149" s="29" t="n">
        <v>0.00545317</v>
      </c>
      <c r="F149" s="28" t="n">
        <v>-0.0700207</v>
      </c>
      <c r="G149" s="28" t="n">
        <f aca="false">D149*$B$9+$B$10</f>
        <v>-0.135315500260844</v>
      </c>
      <c r="H149" s="29" t="n">
        <f aca="false">G149-F149</f>
        <v>-0.0652948002608445</v>
      </c>
      <c r="J149" s="26" t="n">
        <v>4.39662</v>
      </c>
      <c r="K149" s="24" t="n">
        <v>-0.268382</v>
      </c>
    </row>
    <row r="150" customFormat="false" ht="12.75" hidden="false" customHeight="false" outlineLevel="0" collapsed="false">
      <c r="A150" s="23" t="n">
        <v>15</v>
      </c>
      <c r="B150" s="24" t="s">
        <v>113</v>
      </c>
      <c r="C150" s="25" t="n">
        <v>73.7974</v>
      </c>
      <c r="D150" s="24" t="n">
        <v>2.22347</v>
      </c>
      <c r="E150" s="24" t="n">
        <v>0.00664757</v>
      </c>
      <c r="F150" s="25" t="n">
        <v>-0.12753</v>
      </c>
      <c r="G150" s="25" t="n">
        <f aca="false">D150*$B$9+$B$10</f>
        <v>-0.156302337814322</v>
      </c>
      <c r="H150" s="24" t="n">
        <f aca="false">G150-F150</f>
        <v>-0.0287723378143219</v>
      </c>
      <c r="J150" s="26" t="n">
        <v>4.54972</v>
      </c>
      <c r="K150" s="24" t="n">
        <v>-0.254278</v>
      </c>
    </row>
    <row r="151" customFormat="false" ht="12.75" hidden="false" customHeight="false" outlineLevel="0" collapsed="false">
      <c r="A151" s="23" t="n">
        <v>15</v>
      </c>
      <c r="B151" s="24" t="s">
        <v>113</v>
      </c>
      <c r="C151" s="25" t="n">
        <v>50.0537</v>
      </c>
      <c r="D151" s="24" t="n">
        <v>2.72285</v>
      </c>
      <c r="E151" s="24" t="n">
        <v>0.022407</v>
      </c>
      <c r="F151" s="25" t="n">
        <v>-0.270151</v>
      </c>
      <c r="G151" s="25" t="n">
        <f aca="false">D151*$B$9+$B$10</f>
        <v>-0.193800663112027</v>
      </c>
      <c r="H151" s="24" t="n">
        <f aca="false">G151-F151</f>
        <v>0.0763503368879729</v>
      </c>
      <c r="J151" s="26" t="n">
        <v>4.91263</v>
      </c>
      <c r="K151" s="24" t="n">
        <v>-0.300365</v>
      </c>
    </row>
    <row r="152" customFormat="false" ht="12.75" hidden="false" customHeight="false" outlineLevel="0" collapsed="false">
      <c r="A152" s="23" t="n">
        <v>15</v>
      </c>
      <c r="B152" s="24" t="s">
        <v>113</v>
      </c>
      <c r="C152" s="25" t="n">
        <v>31.9577</v>
      </c>
      <c r="D152" s="24" t="n">
        <v>4.05246</v>
      </c>
      <c r="E152" s="24" t="n">
        <v>0.0141794</v>
      </c>
      <c r="F152" s="25" t="n">
        <v>-0.289536</v>
      </c>
      <c r="G152" s="25" t="n">
        <f aca="false">D152*$B$9+$B$10</f>
        <v>-0.293640761432107</v>
      </c>
      <c r="H152" s="24" t="n">
        <f aca="false">G152-F152</f>
        <v>-0.0041047614321072</v>
      </c>
      <c r="J152" s="26" t="n">
        <v>2.67344</v>
      </c>
      <c r="K152" s="24" t="n">
        <v>-0.154557</v>
      </c>
    </row>
    <row r="153" customFormat="false" ht="12.75" hidden="false" customHeight="false" outlineLevel="0" collapsed="false">
      <c r="A153" s="23" t="n">
        <v>15</v>
      </c>
      <c r="B153" s="24" t="s">
        <v>113</v>
      </c>
      <c r="C153" s="25" t="n">
        <v>20.5365</v>
      </c>
      <c r="D153" s="24" t="n">
        <v>3.43129</v>
      </c>
      <c r="E153" s="24" t="n">
        <v>0.00721503</v>
      </c>
      <c r="F153" s="25" t="n">
        <v>-0.219706</v>
      </c>
      <c r="G153" s="25" t="n">
        <f aca="false">D153*$B$9+$B$10</f>
        <v>-0.246997254032581</v>
      </c>
      <c r="H153" s="24" t="n">
        <f aca="false">G153-F153</f>
        <v>-0.0272912540325809</v>
      </c>
      <c r="J153" s="26" t="n">
        <v>3.0196</v>
      </c>
      <c r="K153" s="24" t="n">
        <v>-0.235399</v>
      </c>
    </row>
    <row r="154" customFormat="false" ht="13.5" hidden="false" customHeight="false" outlineLevel="0" collapsed="false">
      <c r="A154" s="23" t="n">
        <v>15</v>
      </c>
      <c r="B154" s="24" t="s">
        <v>113</v>
      </c>
      <c r="C154" s="25" t="n">
        <v>9.77175</v>
      </c>
      <c r="D154" s="24" t="n">
        <v>4.53833</v>
      </c>
      <c r="E154" s="24" t="n">
        <v>0.055645</v>
      </c>
      <c r="F154" s="25" t="n">
        <v>-0.355668</v>
      </c>
      <c r="G154" s="25" t="n">
        <f aca="false">D154*$B$9+$B$10</f>
        <v>-0.330124624046541</v>
      </c>
      <c r="H154" s="24" t="n">
        <f aca="false">G154-F154</f>
        <v>0.025543375953459</v>
      </c>
      <c r="J154" s="26" t="n">
        <v>4.33556</v>
      </c>
      <c r="K154" s="24" t="n">
        <v>-0.306445</v>
      </c>
    </row>
    <row r="155" customFormat="false" ht="13.5" hidden="false" customHeight="false" outlineLevel="0" collapsed="false">
      <c r="A155" s="27" t="n">
        <v>16</v>
      </c>
      <c r="B155" s="24" t="s">
        <v>113</v>
      </c>
      <c r="C155" s="28" t="n">
        <v>85.642</v>
      </c>
      <c r="D155" s="29" t="n">
        <v>2.22991</v>
      </c>
      <c r="E155" s="29" t="n">
        <v>0.0240476</v>
      </c>
      <c r="F155" s="28" t="n">
        <v>-0.173086</v>
      </c>
      <c r="G155" s="28" t="n">
        <f aca="false">D155*$B$9+$B$10</f>
        <v>-0.156785915880959</v>
      </c>
      <c r="H155" s="29" t="n">
        <f aca="false">G155-F155</f>
        <v>0.016300084119041</v>
      </c>
      <c r="J155" s="26" t="n">
        <v>4.42802</v>
      </c>
      <c r="K155" s="24" t="n">
        <v>-0.293976</v>
      </c>
    </row>
    <row r="156" customFormat="false" ht="12.75" hidden="false" customHeight="false" outlineLevel="0" collapsed="false">
      <c r="A156" s="23" t="n">
        <v>16</v>
      </c>
      <c r="B156" s="24" t="s">
        <v>113</v>
      </c>
      <c r="C156" s="25" t="n">
        <v>75.237</v>
      </c>
      <c r="D156" s="24" t="n">
        <v>2.20509</v>
      </c>
      <c r="E156" s="24" t="n">
        <v>0.0205211</v>
      </c>
      <c r="F156" s="25" t="n">
        <v>-0.147909</v>
      </c>
      <c r="G156" s="25" t="n">
        <f aca="false">D156*$B$9+$B$10</f>
        <v>-0.154922187990597</v>
      </c>
      <c r="H156" s="24" t="n">
        <f aca="false">G156-F156</f>
        <v>-0.00701318799059691</v>
      </c>
      <c r="J156" s="26" t="n">
        <v>2.55</v>
      </c>
      <c r="K156" s="24" t="n">
        <v>-0.189</v>
      </c>
    </row>
    <row r="157" customFormat="false" ht="12.75" hidden="false" customHeight="false" outlineLevel="0" collapsed="false">
      <c r="A157" s="23" t="n">
        <v>16</v>
      </c>
      <c r="B157" s="24" t="s">
        <v>113</v>
      </c>
      <c r="C157" s="25" t="n">
        <v>51.4458</v>
      </c>
      <c r="D157" s="24" t="n">
        <v>3.76239</v>
      </c>
      <c r="E157" s="24" t="n">
        <v>0.0245149</v>
      </c>
      <c r="F157" s="25" t="n">
        <v>-0.227606</v>
      </c>
      <c r="G157" s="25" t="n">
        <f aca="false">D157*$B$9+$B$10</f>
        <v>-0.271859474197726</v>
      </c>
      <c r="H157" s="24" t="n">
        <f aca="false">G157-F157</f>
        <v>-0.0442534741977259</v>
      </c>
      <c r="J157" s="26" t="n">
        <v>3.20194</v>
      </c>
      <c r="K157" s="24" t="n">
        <v>-0.213062</v>
      </c>
    </row>
    <row r="158" customFormat="false" ht="12.75" hidden="false" customHeight="false" outlineLevel="0" collapsed="false">
      <c r="A158" s="23" t="n">
        <v>16</v>
      </c>
      <c r="B158" s="24" t="s">
        <v>112</v>
      </c>
      <c r="C158" s="25" t="n">
        <v>30.4935</v>
      </c>
      <c r="D158" s="24" t="n">
        <v>4.45855</v>
      </c>
      <c r="E158" s="24" t="n">
        <v>0.150413</v>
      </c>
      <c r="F158" s="25" t="n">
        <v>-0.183453</v>
      </c>
      <c r="G158" s="25" t="n">
        <f aca="false">D158*$B$9+$B$10</f>
        <v>-0.324133962842146</v>
      </c>
      <c r="H158" s="24" t="n">
        <f aca="false">G158-F158</f>
        <v>-0.140680962842146</v>
      </c>
      <c r="J158" s="26" t="n">
        <v>4.72471</v>
      </c>
      <c r="K158" s="24" t="n">
        <v>-0.31529</v>
      </c>
    </row>
    <row r="159" customFormat="false" ht="12.75" hidden="false" customHeight="false" outlineLevel="0" collapsed="false">
      <c r="A159" s="23" t="n">
        <v>16</v>
      </c>
      <c r="B159" s="24" t="s">
        <v>113</v>
      </c>
      <c r="C159" s="25" t="n">
        <v>20.5025</v>
      </c>
      <c r="D159" s="24" t="n">
        <v>4.02452</v>
      </c>
      <c r="E159" s="24" t="n">
        <v>0.00860521</v>
      </c>
      <c r="F159" s="25" t="n">
        <v>-0.268479</v>
      </c>
      <c r="G159" s="25" t="n">
        <f aca="false">D159*$B$9+$B$10</f>
        <v>-0.291542753484617</v>
      </c>
      <c r="H159" s="24" t="n">
        <f aca="false">G159-F159</f>
        <v>-0.0230637534846165</v>
      </c>
      <c r="J159" s="26" t="n">
        <v>5.03954</v>
      </c>
      <c r="K159" s="24" t="n">
        <v>-0.404456</v>
      </c>
    </row>
    <row r="160" customFormat="false" ht="12.75" hidden="false" customHeight="false" outlineLevel="0" collapsed="false">
      <c r="A160" s="23" t="n">
        <v>16</v>
      </c>
      <c r="B160" s="24" t="s">
        <v>113</v>
      </c>
      <c r="C160" s="25" t="n">
        <v>9.77812</v>
      </c>
      <c r="D160" s="24" t="n">
        <v>4.03534</v>
      </c>
      <c r="E160" s="24" t="n">
        <v>0.00956858</v>
      </c>
      <c r="F160" s="25" t="n">
        <v>-0.276664</v>
      </c>
      <c r="G160" s="25" t="n">
        <f aca="false">D160*$B$9+$B$10</f>
        <v>-0.292355224708376</v>
      </c>
      <c r="H160" s="24" t="n">
        <f aca="false">G160-F160</f>
        <v>-0.0156912247083763</v>
      </c>
      <c r="J160" s="26" t="n">
        <v>5.44605</v>
      </c>
      <c r="K160" s="24" t="n">
        <v>-0.368946</v>
      </c>
    </row>
    <row r="161" customFormat="false" ht="13.5" hidden="false" customHeight="false" outlineLevel="0" collapsed="false">
      <c r="A161" s="23" t="n">
        <v>16</v>
      </c>
      <c r="B161" s="24" t="s">
        <v>113</v>
      </c>
      <c r="C161" s="25" t="n">
        <v>5.40323</v>
      </c>
      <c r="D161" s="24" t="n">
        <v>4.21433</v>
      </c>
      <c r="E161" s="24" t="n">
        <v>0.0151363</v>
      </c>
      <c r="F161" s="25" t="n">
        <v>-0.309667</v>
      </c>
      <c r="G161" s="25" t="n">
        <f aca="false">D161*$B$9+$B$10</f>
        <v>-0.305795541190887</v>
      </c>
      <c r="H161" s="24" t="n">
        <f aca="false">G161-F161</f>
        <v>0.00387145880911288</v>
      </c>
      <c r="J161" s="26" t="n">
        <v>2.01382</v>
      </c>
      <c r="K161" s="24" t="n">
        <v>-0.116179</v>
      </c>
    </row>
    <row r="162" customFormat="false" ht="13.5" hidden="false" customHeight="false" outlineLevel="0" collapsed="false">
      <c r="A162" s="27" t="n">
        <v>17</v>
      </c>
      <c r="B162" s="24" t="s">
        <v>113</v>
      </c>
      <c r="C162" s="28" t="n">
        <v>33.398</v>
      </c>
      <c r="D162" s="29" t="n">
        <v>4.33082</v>
      </c>
      <c r="E162" s="29" t="n">
        <v>0.0217775</v>
      </c>
      <c r="F162" s="28" t="n">
        <v>-0.297183</v>
      </c>
      <c r="G162" s="28" t="n">
        <f aca="false">D162*$B$9+$B$10</f>
        <v>-0.314542747554638</v>
      </c>
      <c r="H162" s="29" t="n">
        <f aca="false">G162-F162</f>
        <v>-0.0173597475546375</v>
      </c>
      <c r="J162" s="26" t="n">
        <v>2.09649</v>
      </c>
      <c r="K162" s="24" t="n">
        <v>-0.132506</v>
      </c>
    </row>
    <row r="163" customFormat="false" ht="12.75" hidden="false" customHeight="false" outlineLevel="0" collapsed="false">
      <c r="A163" s="23" t="n">
        <v>17</v>
      </c>
      <c r="B163" s="24" t="s">
        <v>113</v>
      </c>
      <c r="C163" s="25" t="n">
        <v>30.4395</v>
      </c>
      <c r="D163" s="24" t="n">
        <v>4.37062</v>
      </c>
      <c r="E163" s="24" t="n">
        <v>0.00577518</v>
      </c>
      <c r="F163" s="25" t="n">
        <v>-0.264378</v>
      </c>
      <c r="G163" s="25" t="n">
        <f aca="false">D163*$B$9+$B$10</f>
        <v>-0.317531320078264</v>
      </c>
      <c r="H163" s="24" t="n">
        <f aca="false">G163-F163</f>
        <v>-0.0531533200782641</v>
      </c>
      <c r="J163" s="26" t="n">
        <v>2.17983</v>
      </c>
      <c r="K163" s="24" t="n">
        <v>-0.118166</v>
      </c>
    </row>
    <row r="164" customFormat="false" ht="12.75" hidden="false" customHeight="false" outlineLevel="0" collapsed="false">
      <c r="A164" s="23" t="n">
        <v>17</v>
      </c>
      <c r="B164" s="24" t="s">
        <v>113</v>
      </c>
      <c r="C164" s="25" t="n">
        <v>20.7498</v>
      </c>
      <c r="D164" s="24" t="n">
        <v>4.39662</v>
      </c>
      <c r="E164" s="24" t="n">
        <v>0.0102885</v>
      </c>
      <c r="F164" s="25" t="n">
        <v>-0.268382</v>
      </c>
      <c r="G164" s="25" t="n">
        <f aca="false">D164*$B$9+$B$10</f>
        <v>-0.319483653887669</v>
      </c>
      <c r="H164" s="24" t="n">
        <f aca="false">G164-F164</f>
        <v>-0.0511016538876685</v>
      </c>
      <c r="J164" s="26" t="n">
        <v>5.04689</v>
      </c>
      <c r="K164" s="24" t="n">
        <v>-0.321108</v>
      </c>
    </row>
    <row r="165" customFormat="false" ht="12.75" hidden="false" customHeight="false" outlineLevel="0" collapsed="false">
      <c r="A165" s="23" t="n">
        <v>17</v>
      </c>
      <c r="B165" s="24" t="s">
        <v>113</v>
      </c>
      <c r="C165" s="25" t="n">
        <v>10.2593</v>
      </c>
      <c r="D165" s="24" t="n">
        <v>4.54972</v>
      </c>
      <c r="E165" s="24" t="n">
        <v>0.00567173</v>
      </c>
      <c r="F165" s="25" t="n">
        <v>-0.254278</v>
      </c>
      <c r="G165" s="25" t="n">
        <f aca="false">D165*$B$9+$B$10</f>
        <v>-0.330979896434584</v>
      </c>
      <c r="H165" s="24" t="n">
        <f aca="false">G165-F165</f>
        <v>-0.0767018964345839</v>
      </c>
      <c r="J165" s="26" t="n">
        <v>5.06107</v>
      </c>
      <c r="K165" s="24" t="n">
        <v>-0.325925</v>
      </c>
    </row>
    <row r="166" customFormat="false" ht="13.5" hidden="false" customHeight="false" outlineLevel="0" collapsed="false">
      <c r="A166" s="23" t="n">
        <v>17</v>
      </c>
      <c r="B166" s="24" t="s">
        <v>113</v>
      </c>
      <c r="C166" s="25" t="n">
        <v>5.06064</v>
      </c>
      <c r="D166" s="24" t="n">
        <v>4.91263</v>
      </c>
      <c r="E166" s="24" t="n">
        <v>0.0167504</v>
      </c>
      <c r="F166" s="25" t="n">
        <v>-0.300365</v>
      </c>
      <c r="G166" s="25" t="n">
        <f aca="false">D166*$B$9+$B$10</f>
        <v>-0.358230721925773</v>
      </c>
      <c r="H166" s="24" t="n">
        <f aca="false">G166-F166</f>
        <v>-0.0578657219257733</v>
      </c>
      <c r="J166" s="26" t="n">
        <v>5.50412</v>
      </c>
      <c r="K166" s="24" t="n">
        <v>-0.399875</v>
      </c>
    </row>
    <row r="167" customFormat="false" ht="13.5" hidden="false" customHeight="false" outlineLevel="0" collapsed="false">
      <c r="A167" s="27" t="n">
        <v>18</v>
      </c>
      <c r="B167" s="24" t="s">
        <v>113</v>
      </c>
      <c r="C167" s="28" t="n">
        <v>54.0046</v>
      </c>
      <c r="D167" s="29" t="n">
        <v>2.67344</v>
      </c>
      <c r="E167" s="29" t="n">
        <v>0.0154898</v>
      </c>
      <c r="F167" s="28" t="n">
        <v>-0.154557</v>
      </c>
      <c r="G167" s="28" t="n">
        <f aca="false">D167*$B$9+$B$10</f>
        <v>-0.19009047797654</v>
      </c>
      <c r="H167" s="29" t="n">
        <f aca="false">G167-F167</f>
        <v>-0.0355334779765398</v>
      </c>
      <c r="J167" s="26" t="n">
        <v>1.35369</v>
      </c>
      <c r="K167" s="24" t="n">
        <v>-0.127311</v>
      </c>
    </row>
    <row r="168" customFormat="false" ht="12.75" hidden="false" customHeight="false" outlineLevel="0" collapsed="false">
      <c r="A168" s="23" t="n">
        <v>18</v>
      </c>
      <c r="B168" s="24" t="s">
        <v>113</v>
      </c>
      <c r="C168" s="25" t="n">
        <v>31.1585</v>
      </c>
      <c r="D168" s="24" t="n">
        <v>3.0196</v>
      </c>
      <c r="E168" s="24" t="n">
        <v>0.0080947</v>
      </c>
      <c r="F168" s="25" t="n">
        <v>-0.235399</v>
      </c>
      <c r="G168" s="25" t="n">
        <f aca="false">D168*$B$9+$B$10</f>
        <v>-0.216083549955901</v>
      </c>
      <c r="H168" s="24" t="n">
        <f aca="false">G168-F168</f>
        <v>0.0193154500440986</v>
      </c>
      <c r="J168" s="26" t="n">
        <v>1.4021</v>
      </c>
      <c r="K168" s="24" t="n">
        <v>-0.0889004</v>
      </c>
    </row>
    <row r="169" customFormat="false" ht="12.75" hidden="false" customHeight="false" outlineLevel="0" collapsed="false">
      <c r="A169" s="23" t="n">
        <v>18</v>
      </c>
      <c r="B169" s="24" t="s">
        <v>112</v>
      </c>
      <c r="C169" s="25" t="n">
        <v>20.9716</v>
      </c>
      <c r="D169" s="24" t="n">
        <v>4.80927</v>
      </c>
      <c r="E169" s="24" t="n">
        <v>0.185782</v>
      </c>
      <c r="F169" s="25" t="n">
        <v>-0.486732</v>
      </c>
      <c r="G169" s="25" t="n">
        <f aca="false">D169*$B$9+$B$10</f>
        <v>-0.350469444135772</v>
      </c>
      <c r="H169" s="24" t="n">
        <f aca="false">G169-F169</f>
        <v>0.136262555864228</v>
      </c>
      <c r="J169" s="26" t="n">
        <v>1.93403</v>
      </c>
      <c r="K169" s="24" t="n">
        <v>-0.126971</v>
      </c>
    </row>
    <row r="170" customFormat="false" ht="12.75" hidden="false" customHeight="false" outlineLevel="0" collapsed="false">
      <c r="A170" s="23" t="n">
        <v>18</v>
      </c>
      <c r="B170" s="24" t="s">
        <v>113</v>
      </c>
      <c r="C170" s="25" t="n">
        <v>10.5331</v>
      </c>
      <c r="D170" s="24" t="n">
        <v>4.33556</v>
      </c>
      <c r="E170" s="24" t="n">
        <v>0.0289466</v>
      </c>
      <c r="F170" s="25" t="n">
        <v>-0.306445</v>
      </c>
      <c r="G170" s="25" t="n">
        <f aca="false">D170*$B$9+$B$10</f>
        <v>-0.314898673026044</v>
      </c>
      <c r="H170" s="24" t="n">
        <f aca="false">G170-F170</f>
        <v>-0.00845367302604427</v>
      </c>
      <c r="J170" s="26" t="n">
        <v>2.13066</v>
      </c>
      <c r="K170" s="24" t="n">
        <v>-0.16634</v>
      </c>
    </row>
    <row r="171" customFormat="false" ht="13.5" hidden="false" customHeight="false" outlineLevel="0" collapsed="false">
      <c r="A171" s="23" t="n">
        <v>18</v>
      </c>
      <c r="B171" s="24" t="s">
        <v>113</v>
      </c>
      <c r="C171" s="25" t="n">
        <v>4.40602</v>
      </c>
      <c r="D171" s="24" t="n">
        <v>4.42802</v>
      </c>
      <c r="E171" s="24" t="n">
        <v>0.0147867</v>
      </c>
      <c r="F171" s="25" t="n">
        <v>-0.293976</v>
      </c>
      <c r="G171" s="25" t="n">
        <f aca="false">D171*$B$9+$B$10</f>
        <v>-0.321841472411334</v>
      </c>
      <c r="H171" s="24" t="n">
        <f aca="false">G171-F171</f>
        <v>-0.0278654724113337</v>
      </c>
      <c r="J171" s="26" t="n">
        <v>2.70026</v>
      </c>
      <c r="K171" s="24" t="n">
        <v>-0.193743</v>
      </c>
    </row>
    <row r="172" customFormat="false" ht="13.5" hidden="false" customHeight="false" outlineLevel="0" collapsed="false">
      <c r="A172" s="27" t="n">
        <v>19</v>
      </c>
      <c r="B172" s="24" t="s">
        <v>113</v>
      </c>
      <c r="C172" s="28" t="n">
        <v>45.7367</v>
      </c>
      <c r="D172" s="29" t="n">
        <v>2.55</v>
      </c>
      <c r="E172" s="29" t="n">
        <v>0.0253931</v>
      </c>
      <c r="F172" s="28" t="n">
        <v>-0.189</v>
      </c>
      <c r="G172" s="28" t="n">
        <f aca="false">D172*$B$9+$B$10</f>
        <v>-0.180821397767583</v>
      </c>
      <c r="H172" s="29" t="n">
        <f aca="false">G172-F172</f>
        <v>0.00817860223241673</v>
      </c>
      <c r="J172" s="26" t="n">
        <v>2.48702</v>
      </c>
      <c r="K172" s="24" t="n">
        <v>-0.242979</v>
      </c>
    </row>
    <row r="173" customFormat="false" ht="12.75" hidden="false" customHeight="false" outlineLevel="0" collapsed="false">
      <c r="A173" s="23" t="n">
        <v>19</v>
      </c>
      <c r="B173" s="24" t="s">
        <v>113</v>
      </c>
      <c r="C173" s="25" t="n">
        <v>30.1381</v>
      </c>
      <c r="D173" s="24" t="n">
        <v>3.20194</v>
      </c>
      <c r="E173" s="24" t="n">
        <v>0.0137065</v>
      </c>
      <c r="F173" s="25" t="n">
        <v>-0.213062</v>
      </c>
      <c r="G173" s="25" t="n">
        <f aca="false">D173*$B$9+$B$10</f>
        <v>-0.229775417140778</v>
      </c>
      <c r="H173" s="24" t="n">
        <f aca="false">G173-F173</f>
        <v>-0.0167134171407777</v>
      </c>
      <c r="J173" s="26" t="n">
        <v>5.55449</v>
      </c>
      <c r="K173" s="24" t="n">
        <v>-0.41251</v>
      </c>
    </row>
    <row r="174" customFormat="false" ht="12.75" hidden="false" customHeight="false" outlineLevel="0" collapsed="false">
      <c r="A174" s="23" t="n">
        <v>19</v>
      </c>
      <c r="B174" s="24" t="s">
        <v>113</v>
      </c>
      <c r="C174" s="25" t="n">
        <v>20.7096</v>
      </c>
      <c r="D174" s="24" t="n">
        <v>4.72471</v>
      </c>
      <c r="E174" s="24" t="n">
        <v>0.0218984</v>
      </c>
      <c r="F174" s="25" t="n">
        <v>-0.31529</v>
      </c>
      <c r="G174" s="25" t="n">
        <f aca="false">D174*$B$9+$B$10</f>
        <v>-0.344119853869494</v>
      </c>
      <c r="H174" s="24" t="n">
        <f aca="false">G174-F174</f>
        <v>-0.028829853869494</v>
      </c>
      <c r="J174" s="26" t="n">
        <v>5.90589</v>
      </c>
      <c r="K174" s="24" t="n">
        <v>-0.394112</v>
      </c>
    </row>
    <row r="175" customFormat="false" ht="12.75" hidden="false" customHeight="false" outlineLevel="0" collapsed="false">
      <c r="A175" s="23" t="n">
        <v>19</v>
      </c>
      <c r="B175" s="24" t="s">
        <v>113</v>
      </c>
      <c r="C175" s="25" t="n">
        <v>10.4457</v>
      </c>
      <c r="D175" s="24" t="n">
        <v>5.03954</v>
      </c>
      <c r="E175" s="24" t="n">
        <v>0.0102041</v>
      </c>
      <c r="F175" s="25" t="n">
        <v>-0.404456</v>
      </c>
      <c r="G175" s="25" t="n">
        <f aca="false">D175*$B$9+$B$10</f>
        <v>-0.367760363608523</v>
      </c>
      <c r="H175" s="24" t="n">
        <f aca="false">G175-F175</f>
        <v>0.0366956363914766</v>
      </c>
      <c r="J175" s="26" t="n">
        <v>0.219768</v>
      </c>
      <c r="K175" s="24" t="n">
        <v>-0.0202324</v>
      </c>
    </row>
    <row r="176" customFormat="false" ht="13.5" hidden="false" customHeight="false" outlineLevel="0" collapsed="false">
      <c r="A176" s="23" t="n">
        <v>19</v>
      </c>
      <c r="B176" s="24" t="s">
        <v>113</v>
      </c>
      <c r="C176" s="25" t="n">
        <v>5.44198</v>
      </c>
      <c r="D176" s="24" t="n">
        <v>5.44605</v>
      </c>
      <c r="E176" s="24" t="n">
        <v>0.0124416</v>
      </c>
      <c r="F176" s="25" t="n">
        <v>-0.368946</v>
      </c>
      <c r="G176" s="25" t="n">
        <f aca="false">D176*$B$9+$B$10</f>
        <v>-0.39828510271856</v>
      </c>
      <c r="H176" s="24" t="n">
        <f aca="false">G176-F176</f>
        <v>-0.02933910271856</v>
      </c>
      <c r="J176" s="26" t="n">
        <v>0.233539</v>
      </c>
      <c r="K176" s="24" t="n">
        <v>-0.00846058</v>
      </c>
    </row>
    <row r="177" customFormat="false" ht="13.5" hidden="false" customHeight="false" outlineLevel="0" collapsed="false">
      <c r="A177" s="27" t="n">
        <v>20</v>
      </c>
      <c r="B177" s="24" t="s">
        <v>113</v>
      </c>
      <c r="C177" s="28" t="n">
        <v>90.3871</v>
      </c>
      <c r="D177" s="29" t="n">
        <v>2.01382</v>
      </c>
      <c r="E177" s="29" t="n">
        <v>0.00457863</v>
      </c>
      <c r="F177" s="28" t="n">
        <v>-0.116179</v>
      </c>
      <c r="G177" s="28" t="n">
        <f aca="false">D177*$B$9+$B$10</f>
        <v>-0.140559769231952</v>
      </c>
      <c r="H177" s="29" t="n">
        <f aca="false">G177-F177</f>
        <v>-0.0243807692319521</v>
      </c>
      <c r="J177" s="26" t="n">
        <v>0.616676</v>
      </c>
      <c r="K177" s="24" t="n">
        <v>-0.0263237</v>
      </c>
    </row>
    <row r="178" customFormat="false" ht="12.75" hidden="false" customHeight="false" outlineLevel="0" collapsed="false">
      <c r="A178" s="23" t="n">
        <v>20</v>
      </c>
      <c r="B178" s="24" t="s">
        <v>113</v>
      </c>
      <c r="C178" s="25" t="n">
        <v>75.2674</v>
      </c>
      <c r="D178" s="24" t="n">
        <v>2.09649</v>
      </c>
      <c r="E178" s="24" t="n">
        <v>0.0032814</v>
      </c>
      <c r="F178" s="25" t="n">
        <v>-0.132506</v>
      </c>
      <c r="G178" s="25" t="n">
        <f aca="false">D178*$B$9+$B$10</f>
        <v>-0.146767439848239</v>
      </c>
      <c r="H178" s="24" t="n">
        <f aca="false">G178-F178</f>
        <v>-0.0142614398482388</v>
      </c>
      <c r="J178" s="26" t="n">
        <v>0.833846</v>
      </c>
      <c r="K178" s="24" t="n">
        <v>-0.0661535</v>
      </c>
    </row>
    <row r="179" customFormat="false" ht="12.75" hidden="false" customHeight="false" outlineLevel="0" collapsed="false">
      <c r="A179" s="23" t="n">
        <v>20</v>
      </c>
      <c r="B179" s="24" t="s">
        <v>113</v>
      </c>
      <c r="C179" s="25" t="n">
        <v>50.5461</v>
      </c>
      <c r="D179" s="24" t="n">
        <v>2.17983</v>
      </c>
      <c r="E179" s="24" t="n">
        <v>0.00612759</v>
      </c>
      <c r="F179" s="25" t="n">
        <v>-0.118166</v>
      </c>
      <c r="G179" s="25" t="n">
        <f aca="false">D179*$B$9+$B$10</f>
        <v>-0.153025420604999</v>
      </c>
      <c r="H179" s="24" t="n">
        <f aca="false">G179-F179</f>
        <v>-0.0348594206049987</v>
      </c>
      <c r="J179" s="26" t="n">
        <v>1.24838</v>
      </c>
      <c r="K179" s="24" t="n">
        <v>-0.0896183</v>
      </c>
    </row>
    <row r="180" customFormat="false" ht="12.75" hidden="false" customHeight="false" outlineLevel="0" collapsed="false">
      <c r="A180" s="23" t="n">
        <v>20</v>
      </c>
      <c r="B180" s="24" t="s">
        <v>112</v>
      </c>
      <c r="C180" s="25" t="n">
        <v>30.0862</v>
      </c>
      <c r="D180" s="24" t="n">
        <v>3.61538</v>
      </c>
      <c r="E180" s="24" t="n">
        <v>0.0721719</v>
      </c>
      <c r="F180" s="25" t="n">
        <v>-0.445618</v>
      </c>
      <c r="G180" s="25" t="n">
        <f aca="false">D180*$B$9+$B$10</f>
        <v>-0.260820528300783</v>
      </c>
      <c r="H180" s="24" t="n">
        <f aca="false">G180-F180</f>
        <v>0.184797471699218</v>
      </c>
      <c r="J180" s="26" t="n">
        <v>1.85949</v>
      </c>
      <c r="K180" s="24" t="n">
        <v>-0.123515</v>
      </c>
    </row>
    <row r="181" customFormat="false" ht="12.75" hidden="false" customHeight="false" outlineLevel="0" collapsed="false">
      <c r="A181" s="23" t="n">
        <v>20</v>
      </c>
      <c r="B181" s="24" t="s">
        <v>113</v>
      </c>
      <c r="C181" s="25" t="n">
        <v>20.0384</v>
      </c>
      <c r="D181" s="24" t="n">
        <v>5.04689</v>
      </c>
      <c r="E181" s="24" t="n">
        <v>0.00740475</v>
      </c>
      <c r="F181" s="25" t="n">
        <v>-0.321108</v>
      </c>
      <c r="G181" s="25" t="n">
        <f aca="false">D181*$B$9+$B$10</f>
        <v>-0.36831227335849</v>
      </c>
      <c r="H181" s="24" t="n">
        <f aca="false">G181-F181</f>
        <v>-0.0472042733584896</v>
      </c>
      <c r="J181" s="26" t="n">
        <v>2.46618</v>
      </c>
      <c r="K181" s="24" t="n">
        <v>-0.172822</v>
      </c>
    </row>
    <row r="182" customFormat="false" ht="12.75" hidden="false" customHeight="false" outlineLevel="0" collapsed="false">
      <c r="A182" s="23" t="n">
        <v>20</v>
      </c>
      <c r="B182" s="24" t="s">
        <v>113</v>
      </c>
      <c r="C182" s="25" t="n">
        <v>10.6212</v>
      </c>
      <c r="D182" s="24" t="n">
        <v>5.06107</v>
      </c>
      <c r="E182" s="24" t="n">
        <v>0.0102324</v>
      </c>
      <c r="F182" s="25" t="n">
        <v>-0.325925</v>
      </c>
      <c r="G182" s="25" t="n">
        <f aca="false">D182*$B$9+$B$10</f>
        <v>-0.369377046182234</v>
      </c>
      <c r="H182" s="24" t="n">
        <f aca="false">G182-F182</f>
        <v>-0.043452046182234</v>
      </c>
      <c r="J182" s="26" t="n">
        <v>2.70173</v>
      </c>
      <c r="K182" s="24" t="n">
        <v>-0.165274</v>
      </c>
    </row>
    <row r="183" customFormat="false" ht="13.5" hidden="false" customHeight="false" outlineLevel="0" collapsed="false">
      <c r="A183" s="23" t="n">
        <v>20</v>
      </c>
      <c r="B183" s="24" t="s">
        <v>113</v>
      </c>
      <c r="C183" s="25" t="n">
        <v>5.0902</v>
      </c>
      <c r="D183" s="24" t="n">
        <v>5.50412</v>
      </c>
      <c r="E183" s="24" t="n">
        <v>0.0283629</v>
      </c>
      <c r="F183" s="25" t="n">
        <v>-0.399875</v>
      </c>
      <c r="G183" s="25" t="n">
        <f aca="false">D183*$B$9+$B$10</f>
        <v>-0.402645565192103</v>
      </c>
      <c r="H183" s="24" t="n">
        <f aca="false">G183-F183</f>
        <v>-0.00277056519210273</v>
      </c>
      <c r="J183" s="26" t="n">
        <v>2.68713</v>
      </c>
      <c r="K183" s="24" t="n">
        <v>-0.139871</v>
      </c>
    </row>
    <row r="184" customFormat="false" ht="13.5" hidden="false" customHeight="false" outlineLevel="0" collapsed="false">
      <c r="A184" s="27" t="n">
        <v>21</v>
      </c>
      <c r="B184" s="24" t="s">
        <v>113</v>
      </c>
      <c r="C184" s="28" t="n">
        <v>134.341</v>
      </c>
      <c r="D184" s="29" t="n">
        <v>1.35369</v>
      </c>
      <c r="E184" s="29" t="n">
        <v>0.0198166</v>
      </c>
      <c r="F184" s="28" t="n">
        <v>-0.127311</v>
      </c>
      <c r="G184" s="28" t="n">
        <f aca="false">D184*$B$9+$B$10</f>
        <v>-0.0909907647087953</v>
      </c>
      <c r="H184" s="29" t="n">
        <f aca="false">G184-F184</f>
        <v>0.0363202352912047</v>
      </c>
      <c r="J184" s="26" t="n">
        <v>2.60624</v>
      </c>
      <c r="K184" s="24" t="n">
        <v>-0.145755</v>
      </c>
    </row>
    <row r="185" customFormat="false" ht="12.75" hidden="false" customHeight="false" outlineLevel="0" collapsed="false">
      <c r="A185" s="23" t="n">
        <v>21</v>
      </c>
      <c r="B185" s="24" t="s">
        <v>113</v>
      </c>
      <c r="C185" s="25" t="n">
        <v>125.87</v>
      </c>
      <c r="D185" s="24" t="n">
        <v>1.4021</v>
      </c>
      <c r="E185" s="24" t="n">
        <v>0.0049823</v>
      </c>
      <c r="F185" s="25" t="n">
        <v>-0.0889004</v>
      </c>
      <c r="G185" s="25" t="n">
        <f aca="false">D185*$B$9+$B$10</f>
        <v>-0.0946258600823823</v>
      </c>
      <c r="H185" s="24" t="n">
        <f aca="false">G185-F185</f>
        <v>-0.00572546008238231</v>
      </c>
      <c r="J185" s="26" t="n">
        <v>3.10702</v>
      </c>
      <c r="K185" s="24" t="n">
        <v>-0.198979</v>
      </c>
    </row>
    <row r="186" customFormat="false" ht="12.75" hidden="false" customHeight="false" outlineLevel="0" collapsed="false">
      <c r="A186" s="23" t="n">
        <v>21</v>
      </c>
      <c r="B186" s="24" t="s">
        <v>113</v>
      </c>
      <c r="C186" s="25" t="n">
        <v>100.978</v>
      </c>
      <c r="D186" s="24" t="n">
        <v>1.93403</v>
      </c>
      <c r="E186" s="24" t="n">
        <v>0.00356417</v>
      </c>
      <c r="F186" s="25" t="n">
        <v>-0.126971</v>
      </c>
      <c r="G186" s="25" t="n">
        <f aca="false">D186*$B$9+$B$10</f>
        <v>-0.134568357129938</v>
      </c>
      <c r="H186" s="24" t="n">
        <f aca="false">G186-F186</f>
        <v>-0.00759735712993781</v>
      </c>
      <c r="J186" s="26" t="n">
        <v>4.20996</v>
      </c>
      <c r="K186" s="24" t="n">
        <v>-0.289037</v>
      </c>
    </row>
    <row r="187" customFormat="false" ht="12.75" hidden="false" customHeight="false" outlineLevel="0" collapsed="false">
      <c r="A187" s="23" t="n">
        <v>21</v>
      </c>
      <c r="B187" s="24" t="s">
        <v>113</v>
      </c>
      <c r="C187" s="25" t="n">
        <v>74.9651</v>
      </c>
      <c r="D187" s="24" t="n">
        <v>2.13066</v>
      </c>
      <c r="E187" s="24" t="n">
        <v>0.00657144</v>
      </c>
      <c r="F187" s="25" t="n">
        <v>-0.16634</v>
      </c>
      <c r="G187" s="25" t="n">
        <f aca="false">D187*$B$9+$B$10</f>
        <v>-0.149333257012368</v>
      </c>
      <c r="H187" s="24" t="n">
        <f aca="false">G187-F187</f>
        <v>0.0170067429876325</v>
      </c>
      <c r="J187" s="26" t="n">
        <v>3.92228</v>
      </c>
      <c r="K187" s="24" t="n">
        <v>-0.305722</v>
      </c>
    </row>
    <row r="188" customFormat="false" ht="12.75" hidden="false" customHeight="false" outlineLevel="0" collapsed="false">
      <c r="A188" s="23" t="n">
        <v>21</v>
      </c>
      <c r="B188" s="24" t="s">
        <v>113</v>
      </c>
      <c r="C188" s="25" t="n">
        <v>50.2716</v>
      </c>
      <c r="D188" s="24" t="n">
        <v>2.70026</v>
      </c>
      <c r="E188" s="24" t="n">
        <v>0.0334693</v>
      </c>
      <c r="F188" s="25" t="n">
        <v>-0.193743</v>
      </c>
      <c r="G188" s="25" t="n">
        <f aca="false">D188*$B$9+$B$10</f>
        <v>-0.192104385390702</v>
      </c>
      <c r="H188" s="24" t="n">
        <f aca="false">G188-F188</f>
        <v>0.00163861460929773</v>
      </c>
      <c r="J188" s="26" t="n">
        <v>4.58757</v>
      </c>
      <c r="K188" s="24" t="n">
        <v>-0.328427</v>
      </c>
    </row>
    <row r="189" customFormat="false" ht="12.75" hidden="false" customHeight="false" outlineLevel="0" collapsed="false">
      <c r="A189" s="23" t="n">
        <v>21</v>
      </c>
      <c r="B189" s="24" t="s">
        <v>113</v>
      </c>
      <c r="C189" s="25" t="n">
        <v>30.2176</v>
      </c>
      <c r="D189" s="24" t="n">
        <v>2.48702</v>
      </c>
      <c r="E189" s="24" t="n">
        <v>0.0144561</v>
      </c>
      <c r="F189" s="25" t="n">
        <v>-0.242979</v>
      </c>
      <c r="G189" s="25" t="n">
        <f aca="false">D189*$B$9+$B$10</f>
        <v>-0.176092244563111</v>
      </c>
      <c r="H189" s="24" t="n">
        <f aca="false">G189-F189</f>
        <v>0.0668867554368892</v>
      </c>
      <c r="J189" s="26" t="n">
        <v>5.68829</v>
      </c>
      <c r="K189" s="24" t="n">
        <v>-0.382706</v>
      </c>
    </row>
    <row r="190" customFormat="false" ht="12.75" hidden="false" customHeight="false" outlineLevel="0" collapsed="false">
      <c r="A190" s="23" t="n">
        <v>21</v>
      </c>
      <c r="B190" s="24" t="s">
        <v>113</v>
      </c>
      <c r="C190" s="25" t="n">
        <v>10.8234</v>
      </c>
      <c r="D190" s="24" t="n">
        <v>5.55449</v>
      </c>
      <c r="E190" s="24" t="n">
        <v>0.0443679</v>
      </c>
      <c r="F190" s="25" t="n">
        <v>-0.41251</v>
      </c>
      <c r="G190" s="25" t="n">
        <f aca="false">D190*$B$9+$B$10</f>
        <v>-0.406427836499014</v>
      </c>
      <c r="H190" s="24" t="n">
        <f aca="false">G190-F190</f>
        <v>0.00608216350098589</v>
      </c>
      <c r="J190" s="26" t="n">
        <v>5.74593</v>
      </c>
      <c r="K190" s="24" t="n">
        <v>-0.432075</v>
      </c>
    </row>
    <row r="191" customFormat="false" ht="13.5" hidden="false" customHeight="false" outlineLevel="0" collapsed="false">
      <c r="A191" s="23" t="n">
        <v>21</v>
      </c>
      <c r="B191" s="24" t="s">
        <v>113</v>
      </c>
      <c r="C191" s="25" t="n">
        <v>5.50714</v>
      </c>
      <c r="D191" s="24" t="n">
        <v>5.90589</v>
      </c>
      <c r="E191" s="24" t="n">
        <v>0.0122576</v>
      </c>
      <c r="F191" s="25" t="n">
        <v>-0.394112</v>
      </c>
      <c r="G191" s="25" t="n">
        <f aca="false">D191*$B$9+$B$10</f>
        <v>-0.432814378830733</v>
      </c>
      <c r="H191" s="24" t="n">
        <f aca="false">G191-F191</f>
        <v>-0.0387023788307325</v>
      </c>
      <c r="J191" s="26" t="n">
        <v>1.33114</v>
      </c>
      <c r="K191" s="24" t="n">
        <v>-0.126863</v>
      </c>
    </row>
    <row r="192" customFormat="false" ht="13.5" hidden="false" customHeight="false" outlineLevel="0" collapsed="false">
      <c r="A192" s="27" t="n">
        <v>22</v>
      </c>
      <c r="B192" s="24" t="s">
        <v>113</v>
      </c>
      <c r="C192" s="28" t="n">
        <v>962.464</v>
      </c>
      <c r="D192" s="29" t="n">
        <v>0.219768</v>
      </c>
      <c r="E192" s="29" t="n">
        <v>0.00232468</v>
      </c>
      <c r="F192" s="28" t="n">
        <v>-0.0202324</v>
      </c>
      <c r="G192" s="28" t="n">
        <f aca="false">D192*$B$9+$B$10</f>
        <v>-0.00584483171543484</v>
      </c>
      <c r="H192" s="29" t="n">
        <f aca="false">G192-F192</f>
        <v>0.0143875682845652</v>
      </c>
      <c r="J192" s="26" t="n">
        <v>0.915054</v>
      </c>
      <c r="K192" s="24" t="n">
        <v>-0.083946</v>
      </c>
    </row>
    <row r="193" customFormat="false" ht="12.75" hidden="false" customHeight="false" outlineLevel="0" collapsed="false">
      <c r="A193" s="23" t="n">
        <v>22</v>
      </c>
      <c r="B193" s="24" t="s">
        <v>113</v>
      </c>
      <c r="C193" s="25" t="n">
        <v>750.618</v>
      </c>
      <c r="D193" s="24" t="n">
        <v>0.233539</v>
      </c>
      <c r="E193" s="24" t="n">
        <v>0.00182103</v>
      </c>
      <c r="F193" s="25" t="n">
        <v>-0.00846058</v>
      </c>
      <c r="G193" s="25" t="n">
        <f aca="false">D193*$B$9+$B$10</f>
        <v>-0.00687889282656203</v>
      </c>
      <c r="H193" s="24" t="n">
        <f aca="false">G193-F193</f>
        <v>0.00158168717343797</v>
      </c>
      <c r="J193" s="26" t="n">
        <v>0.61864</v>
      </c>
      <c r="K193" s="24" t="n">
        <v>-0.0493605</v>
      </c>
    </row>
    <row r="194" customFormat="false" ht="12.75" hidden="false" customHeight="false" outlineLevel="0" collapsed="false">
      <c r="A194" s="23" t="n">
        <v>22</v>
      </c>
      <c r="B194" s="24" t="s">
        <v>113</v>
      </c>
      <c r="C194" s="25" t="n">
        <v>500.549</v>
      </c>
      <c r="D194" s="24" t="n">
        <v>0.616676</v>
      </c>
      <c r="E194" s="24" t="n">
        <v>0.00255176</v>
      </c>
      <c r="F194" s="25" t="n">
        <v>-0.0263237</v>
      </c>
      <c r="G194" s="25" t="n">
        <f aca="false">D194*$B$9+$B$10</f>
        <v>-0.0356485589317061</v>
      </c>
      <c r="H194" s="24" t="n">
        <f aca="false">G194-F194</f>
        <v>-0.00932485893170607</v>
      </c>
      <c r="J194" s="26" t="n">
        <v>0.356</v>
      </c>
      <c r="K194" s="24" t="n">
        <v>-0.013</v>
      </c>
    </row>
    <row r="195" customFormat="false" ht="12.75" hidden="false" customHeight="false" outlineLevel="0" collapsed="false">
      <c r="A195" s="23" t="n">
        <v>22</v>
      </c>
      <c r="B195" s="24" t="s">
        <v>113</v>
      </c>
      <c r="C195" s="25" t="n">
        <v>400.568</v>
      </c>
      <c r="D195" s="24" t="n">
        <v>0.833846</v>
      </c>
      <c r="E195" s="24" t="n">
        <v>0.00410859</v>
      </c>
      <c r="F195" s="25" t="n">
        <v>-0.0661535</v>
      </c>
      <c r="G195" s="25" t="n">
        <f aca="false">D195*$B$9+$B$10</f>
        <v>-0.0519558025235652</v>
      </c>
      <c r="H195" s="24" t="n">
        <f aca="false">G195-F195</f>
        <v>0.0141976974764348</v>
      </c>
      <c r="J195" s="26" t="n">
        <v>0.227747</v>
      </c>
      <c r="K195" s="24" t="n">
        <v>-0.00325312</v>
      </c>
    </row>
    <row r="196" customFormat="false" ht="12.75" hidden="false" customHeight="false" outlineLevel="0" collapsed="false">
      <c r="A196" s="23" t="n">
        <v>22</v>
      </c>
      <c r="B196" s="24" t="s">
        <v>113</v>
      </c>
      <c r="C196" s="25" t="n">
        <v>300.756</v>
      </c>
      <c r="D196" s="24" t="n">
        <v>1.24838</v>
      </c>
      <c r="E196" s="24" t="n">
        <v>0.00582412</v>
      </c>
      <c r="F196" s="25" t="n">
        <v>-0.0896183</v>
      </c>
      <c r="G196" s="25" t="n">
        <f aca="false">D196*$B$9+$B$10</f>
        <v>-0.0830830618830888</v>
      </c>
      <c r="H196" s="24" t="n">
        <f aca="false">G196-F196</f>
        <v>0.00653523811691124</v>
      </c>
      <c r="J196" s="26" t="n">
        <v>0.23005</v>
      </c>
      <c r="K196" s="24" t="n">
        <v>-0.0179502</v>
      </c>
    </row>
    <row r="197" customFormat="false" ht="12.75" hidden="false" customHeight="false" outlineLevel="0" collapsed="false">
      <c r="A197" s="23" t="n">
        <v>22</v>
      </c>
      <c r="B197" s="24" t="s">
        <v>113</v>
      </c>
      <c r="C197" s="25" t="n">
        <v>250.751</v>
      </c>
      <c r="D197" s="24" t="n">
        <v>1.85949</v>
      </c>
      <c r="E197" s="24" t="n">
        <v>0.00558353</v>
      </c>
      <c r="F197" s="25" t="n">
        <v>-0.123515</v>
      </c>
      <c r="G197" s="25" t="n">
        <f aca="false">D197*$B$9+$B$10</f>
        <v>-0.128971166277899</v>
      </c>
      <c r="H197" s="24" t="n">
        <f aca="false">G197-F197</f>
        <v>-0.00545616627789942</v>
      </c>
      <c r="J197" s="26" t="n">
        <v>0.359647</v>
      </c>
      <c r="K197" s="24" t="n">
        <v>-0.0513527</v>
      </c>
    </row>
    <row r="198" customFormat="false" ht="12.75" hidden="false" customHeight="false" outlineLevel="0" collapsed="false">
      <c r="A198" s="23" t="n">
        <v>22</v>
      </c>
      <c r="B198" s="24" t="s">
        <v>113</v>
      </c>
      <c r="C198" s="25" t="n">
        <v>175.401</v>
      </c>
      <c r="D198" s="24" t="n">
        <v>2.46618</v>
      </c>
      <c r="E198" s="24" t="n">
        <v>0.00527072</v>
      </c>
      <c r="F198" s="25" t="n">
        <v>-0.172822</v>
      </c>
      <c r="G198" s="25" t="n">
        <f aca="false">D198*$B$9+$B$10</f>
        <v>-0.174527373925111</v>
      </c>
      <c r="H198" s="24" t="n">
        <f aca="false">G198-F198</f>
        <v>-0.00170537392511133</v>
      </c>
      <c r="J198" s="26" t="n">
        <v>0.670714</v>
      </c>
      <c r="K198" s="24" t="n">
        <v>-0.0612863</v>
      </c>
    </row>
    <row r="199" customFormat="false" ht="12.75" hidden="false" customHeight="false" outlineLevel="0" collapsed="false">
      <c r="A199" s="23" t="n">
        <v>22</v>
      </c>
      <c r="B199" s="24" t="s">
        <v>113</v>
      </c>
      <c r="C199" s="25" t="n">
        <v>150.634</v>
      </c>
      <c r="D199" s="24" t="n">
        <v>2.70173</v>
      </c>
      <c r="E199" s="24" t="n">
        <v>0.00422785</v>
      </c>
      <c r="F199" s="25" t="n">
        <v>-0.165274</v>
      </c>
      <c r="G199" s="25" t="n">
        <f aca="false">D199*$B$9+$B$10</f>
        <v>-0.192214767340696</v>
      </c>
      <c r="H199" s="24" t="n">
        <f aca="false">G199-F199</f>
        <v>-0.0269407673406955</v>
      </c>
      <c r="J199" s="26" t="n">
        <v>1.09117</v>
      </c>
      <c r="K199" s="24" t="n">
        <v>-0.08283</v>
      </c>
    </row>
    <row r="200" customFormat="false" ht="12.75" hidden="false" customHeight="false" outlineLevel="0" collapsed="false">
      <c r="A200" s="23" t="n">
        <v>22</v>
      </c>
      <c r="B200" s="24" t="s">
        <v>113</v>
      </c>
      <c r="C200" s="25" t="n">
        <v>125.539</v>
      </c>
      <c r="D200" s="24" t="n">
        <v>2.68713</v>
      </c>
      <c r="E200" s="24" t="n">
        <v>0.0156412</v>
      </c>
      <c r="F200" s="25" t="n">
        <v>-0.139871</v>
      </c>
      <c r="G200" s="25" t="n">
        <f aca="false">D200*$B$9+$B$10</f>
        <v>-0.191118456816953</v>
      </c>
      <c r="H200" s="24" t="n">
        <f aca="false">G200-F200</f>
        <v>-0.0512474568169531</v>
      </c>
      <c r="J200" s="26" t="n">
        <v>2.0179</v>
      </c>
      <c r="K200" s="24" t="n">
        <v>-0.143104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101.431</v>
      </c>
      <c r="D201" s="24" t="n">
        <v>2.60624</v>
      </c>
      <c r="E201" s="24" t="n">
        <v>0.00597374</v>
      </c>
      <c r="F201" s="25" t="n">
        <v>-0.145755</v>
      </c>
      <c r="G201" s="25" t="n">
        <f aca="false">D201*$B$9+$B$10</f>
        <v>-0.185044445976849</v>
      </c>
      <c r="H201" s="24" t="n">
        <f aca="false">G201-F201</f>
        <v>-0.0392894459768486</v>
      </c>
      <c r="J201" s="26" t="n">
        <v>2.31603</v>
      </c>
      <c r="K201" s="24" t="n">
        <v>-0.162967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75.875</v>
      </c>
      <c r="D202" s="24" t="n">
        <v>3.10702</v>
      </c>
      <c r="E202" s="24" t="n">
        <v>0.00949933</v>
      </c>
      <c r="F202" s="25" t="n">
        <v>-0.198979</v>
      </c>
      <c r="G202" s="25" t="n">
        <f aca="false">D202*$B$9+$B$10</f>
        <v>-0.222647896941214</v>
      </c>
      <c r="H202" s="24" t="n">
        <f aca="false">G202-F202</f>
        <v>-0.0236688969412139</v>
      </c>
      <c r="J202" s="26" t="n">
        <v>2.5831</v>
      </c>
      <c r="K202" s="24" t="n">
        <v>-0.183896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50.2535</v>
      </c>
      <c r="D203" s="24" t="n">
        <v>4.20996</v>
      </c>
      <c r="E203" s="24" t="n">
        <v>0.0230852</v>
      </c>
      <c r="F203" s="25" t="n">
        <v>-0.289037</v>
      </c>
      <c r="G203" s="25" t="n">
        <f aca="false">D203*$B$9+$B$10</f>
        <v>-0.305467398931383</v>
      </c>
      <c r="H203" s="24" t="n">
        <f aca="false">G203-F203</f>
        <v>-0.0164303989313834</v>
      </c>
      <c r="J203" s="26" t="n">
        <v>2.59204</v>
      </c>
      <c r="K203" s="24" t="n">
        <v>-0.192959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31.044</v>
      </c>
      <c r="D204" s="24" t="n">
        <v>3.92228</v>
      </c>
      <c r="E204" s="24" t="n">
        <v>0.00839553</v>
      </c>
      <c r="F204" s="25" t="n">
        <v>-0.305722</v>
      </c>
      <c r="G204" s="25" t="n">
        <f aca="false">D204*$B$9+$B$10</f>
        <v>-0.283865576227944</v>
      </c>
      <c r="H204" s="24" t="n">
        <f aca="false">G204-F204</f>
        <v>0.0218564237720564</v>
      </c>
      <c r="J204" s="26" t="n">
        <v>2.92208</v>
      </c>
      <c r="K204" s="24" t="n">
        <v>-0.219917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20.5107</v>
      </c>
      <c r="D205" s="24" t="n">
        <v>4.58757</v>
      </c>
      <c r="E205" s="24" t="n">
        <v>0.0163084</v>
      </c>
      <c r="F205" s="25" t="n">
        <v>-0.328427</v>
      </c>
      <c r="G205" s="25" t="n">
        <f aca="false">D205*$B$9+$B$10</f>
        <v>-0.333822043922505</v>
      </c>
      <c r="H205" s="24" t="n">
        <f aca="false">G205-F205</f>
        <v>-0.00539504392250523</v>
      </c>
      <c r="J205" s="26" t="n">
        <v>3.75062</v>
      </c>
      <c r="K205" s="24" t="n">
        <v>-0.295377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9.95173</v>
      </c>
      <c r="D206" s="24" t="n">
        <v>5.68829</v>
      </c>
      <c r="E206" s="24" t="n">
        <v>0.031821</v>
      </c>
      <c r="F206" s="25" t="n">
        <v>-0.382706</v>
      </c>
      <c r="G206" s="25" t="n">
        <f aca="false">D206*$B$9+$B$10</f>
        <v>-0.416474846641256</v>
      </c>
      <c r="H206" s="24" t="n">
        <f aca="false">G206-F206</f>
        <v>-0.0337688466412563</v>
      </c>
      <c r="J206" s="26" t="n">
        <v>5.28798</v>
      </c>
      <c r="K206" s="24" t="n">
        <v>-0.348017</v>
      </c>
    </row>
    <row r="207" customFormat="false" ht="13.5" hidden="false" customHeight="false" outlineLevel="0" collapsed="false">
      <c r="A207" s="23" t="n">
        <v>22</v>
      </c>
      <c r="B207" s="24" t="s">
        <v>113</v>
      </c>
      <c r="C207" s="25" t="n">
        <v>5.45127</v>
      </c>
      <c r="D207" s="24" t="n">
        <v>5.74593</v>
      </c>
      <c r="E207" s="24" t="n">
        <v>0.0101293</v>
      </c>
      <c r="F207" s="25" t="n">
        <v>-0.432075</v>
      </c>
      <c r="G207" s="25" t="n">
        <f aca="false">D207*$B$9+$B$10</f>
        <v>-0.420803020517182</v>
      </c>
      <c r="H207" s="24" t="n">
        <f aca="false">G207-F207</f>
        <v>0.0112719794828181</v>
      </c>
      <c r="J207" s="26" t="n">
        <v>6.01248</v>
      </c>
      <c r="K207" s="24" t="n">
        <v>-0.408519</v>
      </c>
    </row>
    <row r="208" customFormat="false" ht="13.5" hidden="false" customHeight="false" outlineLevel="0" collapsed="false">
      <c r="A208" s="27" t="n">
        <v>23</v>
      </c>
      <c r="B208" s="24" t="s">
        <v>113</v>
      </c>
      <c r="C208" s="28" t="n">
        <v>2004.92</v>
      </c>
      <c r="D208" s="29" t="n">
        <v>1.33114</v>
      </c>
      <c r="E208" s="29" t="n">
        <v>0.00367677</v>
      </c>
      <c r="F208" s="28" t="n">
        <v>-0.126863</v>
      </c>
      <c r="G208" s="28" t="n">
        <f aca="false">D208*$B$9+$B$10</f>
        <v>-0.0892974905779465</v>
      </c>
      <c r="H208" s="29" t="n">
        <f aca="false">G208-F208</f>
        <v>0.0375655094220535</v>
      </c>
      <c r="J208" s="26" t="n">
        <v>5.97773</v>
      </c>
      <c r="K208" s="24" t="n">
        <v>-0.46127</v>
      </c>
    </row>
    <row r="209" customFormat="false" ht="12.75" hidden="false" customHeight="false" outlineLevel="0" collapsed="false">
      <c r="A209" s="23" t="n">
        <v>23</v>
      </c>
      <c r="B209" s="24" t="s">
        <v>113</v>
      </c>
      <c r="C209" s="25" t="n">
        <v>1750.44</v>
      </c>
      <c r="D209" s="24" t="n">
        <v>0.915054</v>
      </c>
      <c r="E209" s="24" t="n">
        <v>0.00381461</v>
      </c>
      <c r="F209" s="25" t="n">
        <v>-0.083946</v>
      </c>
      <c r="G209" s="25" t="n">
        <f aca="false">D209*$B$9+$B$10</f>
        <v>-0.0580536919079539</v>
      </c>
      <c r="H209" s="24" t="n">
        <f aca="false">G209-F209</f>
        <v>0.0258923080920461</v>
      </c>
      <c r="J209" s="26" t="n">
        <v>5.33288</v>
      </c>
      <c r="K209" s="24" t="n">
        <v>-0.44012</v>
      </c>
    </row>
    <row r="210" customFormat="false" ht="12.75" hidden="false" customHeight="false" outlineLevel="0" collapsed="false">
      <c r="A210" s="23" t="n">
        <v>23</v>
      </c>
      <c r="B210" s="24" t="s">
        <v>113</v>
      </c>
      <c r="C210" s="25" t="n">
        <v>1500.95</v>
      </c>
      <c r="D210" s="24" t="n">
        <v>0.61864</v>
      </c>
      <c r="E210" s="24" t="n">
        <v>0.00295745</v>
      </c>
      <c r="F210" s="25" t="n">
        <v>-0.0493605</v>
      </c>
      <c r="G210" s="25" t="n">
        <f aca="false">D210*$B$9+$B$10</f>
        <v>-0.035796035224078</v>
      </c>
      <c r="H210" s="24" t="n">
        <f aca="false">G210-F210</f>
        <v>0.013564464775922</v>
      </c>
      <c r="J210" s="26" t="n">
        <v>5.33729</v>
      </c>
      <c r="K210" s="24" t="n">
        <v>-0.420705</v>
      </c>
    </row>
    <row r="211" customFormat="false" ht="12.75" hidden="false" customHeight="false" outlineLevel="0" collapsed="false">
      <c r="A211" s="23" t="n">
        <v>23</v>
      </c>
      <c r="B211" s="24" t="s">
        <v>113</v>
      </c>
      <c r="C211" s="25" t="n">
        <v>1250.65</v>
      </c>
      <c r="D211" s="24" t="n">
        <v>0.356</v>
      </c>
      <c r="E211" s="24" t="n">
        <v>0.00291405</v>
      </c>
      <c r="F211" s="25" t="n">
        <v>-0.013</v>
      </c>
      <c r="G211" s="25" t="n">
        <f aca="false">D211*$B$9+$B$10</f>
        <v>-0.0160744601586183</v>
      </c>
      <c r="H211" s="24" t="n">
        <f aca="false">G211-F211</f>
        <v>-0.0030744601586183</v>
      </c>
      <c r="J211" s="26" t="n">
        <v>5.34021</v>
      </c>
      <c r="K211" s="24" t="n">
        <v>-0.411792</v>
      </c>
    </row>
    <row r="212" customFormat="false" ht="12.75" hidden="false" customHeight="false" outlineLevel="0" collapsed="false">
      <c r="A212" s="23" t="n">
        <v>23</v>
      </c>
      <c r="B212" s="24" t="s">
        <v>113</v>
      </c>
      <c r="C212" s="25" t="n">
        <v>1000.01</v>
      </c>
      <c r="D212" s="24" t="n">
        <v>0.227747</v>
      </c>
      <c r="E212" s="24" t="n">
        <v>0.00245761</v>
      </c>
      <c r="F212" s="25" t="n">
        <v>-0.00325312</v>
      </c>
      <c r="G212" s="25" t="n">
        <f aca="false">D212*$B$9+$B$10</f>
        <v>-0.00644397292563627</v>
      </c>
      <c r="H212" s="24" t="n">
        <f aca="false">G212-F212</f>
        <v>-0.00319085292563627</v>
      </c>
      <c r="J212" s="26" t="n">
        <v>1.29791</v>
      </c>
      <c r="K212" s="24" t="n">
        <v>-0.175094</v>
      </c>
    </row>
    <row r="213" customFormat="false" ht="12.75" hidden="false" customHeight="false" outlineLevel="0" collapsed="false">
      <c r="A213" s="23" t="n">
        <v>23</v>
      </c>
      <c r="B213" s="24" t="s">
        <v>113</v>
      </c>
      <c r="C213" s="25" t="n">
        <v>803.796</v>
      </c>
      <c r="D213" s="24" t="n">
        <v>0.23005</v>
      </c>
      <c r="E213" s="24" t="n">
        <v>0.00235708</v>
      </c>
      <c r="F213" s="25" t="n">
        <v>-0.0179502</v>
      </c>
      <c r="G213" s="25" t="n">
        <f aca="false">D213*$B$9+$B$10</f>
        <v>-0.00661690464729235</v>
      </c>
      <c r="H213" s="24" t="n">
        <f aca="false">G213-F213</f>
        <v>0.0113332953527076</v>
      </c>
      <c r="J213" s="26" t="n">
        <v>0.92941</v>
      </c>
      <c r="K213" s="24" t="n">
        <v>-0.0645901</v>
      </c>
    </row>
    <row r="214" customFormat="false" ht="12.75" hidden="false" customHeight="false" outlineLevel="0" collapsed="false">
      <c r="A214" s="23" t="n">
        <v>23</v>
      </c>
      <c r="B214" s="24" t="s">
        <v>113</v>
      </c>
      <c r="C214" s="25" t="n">
        <v>598.842</v>
      </c>
      <c r="D214" s="24" t="n">
        <v>0.359647</v>
      </c>
      <c r="E214" s="24" t="n">
        <v>0.00326791</v>
      </c>
      <c r="F214" s="25" t="n">
        <v>-0.0513527</v>
      </c>
      <c r="G214" s="25" t="n">
        <f aca="false">D214*$B$9+$B$10</f>
        <v>-0.0163483125202682</v>
      </c>
      <c r="H214" s="24" t="n">
        <f aca="false">G214-F214</f>
        <v>0.0350043874797318</v>
      </c>
      <c r="J214" s="26" t="n">
        <v>0.601639</v>
      </c>
      <c r="K214" s="24" t="n">
        <v>-0.056361</v>
      </c>
    </row>
    <row r="215" customFormat="false" ht="12.75" hidden="false" customHeight="false" outlineLevel="0" collapsed="false">
      <c r="A215" s="23" t="n">
        <v>23</v>
      </c>
      <c r="B215" s="24" t="s">
        <v>113</v>
      </c>
      <c r="C215" s="25" t="n">
        <v>500.41</v>
      </c>
      <c r="D215" s="24" t="n">
        <v>0.670714</v>
      </c>
      <c r="E215" s="24" t="n">
        <v>0.00207489</v>
      </c>
      <c r="F215" s="25" t="n">
        <v>-0.0612863</v>
      </c>
      <c r="G215" s="25" t="n">
        <f aca="false">D215*$B$9+$B$10</f>
        <v>-0.0397062594852673</v>
      </c>
      <c r="H215" s="24" t="n">
        <f aca="false">G215-F215</f>
        <v>0.0215800405147327</v>
      </c>
      <c r="J215" s="26" t="n">
        <v>0.314062</v>
      </c>
      <c r="K215" s="24" t="n">
        <v>-0.0409378</v>
      </c>
    </row>
    <row r="216" customFormat="false" ht="12.75" hidden="false" customHeight="false" outlineLevel="0" collapsed="false">
      <c r="A216" s="23" t="n">
        <v>23</v>
      </c>
      <c r="B216" s="24" t="s">
        <v>113</v>
      </c>
      <c r="C216" s="25" t="n">
        <v>399.933</v>
      </c>
      <c r="D216" s="24" t="n">
        <v>1.09117</v>
      </c>
      <c r="E216" s="24" t="n">
        <v>0.00500584</v>
      </c>
      <c r="F216" s="25" t="n">
        <v>-0.08283</v>
      </c>
      <c r="G216" s="25" t="n">
        <f aca="false">D216*$B$9+$B$10</f>
        <v>-0.0712782004147636</v>
      </c>
      <c r="H216" s="24" t="n">
        <f aca="false">G216-F216</f>
        <v>0.0115517995852364</v>
      </c>
      <c r="J216" s="26" t="n">
        <v>0.205656</v>
      </c>
      <c r="K216" s="24" t="n">
        <v>-0.036344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299.738</v>
      </c>
      <c r="D217" s="24" t="n">
        <v>2.0179</v>
      </c>
      <c r="E217" s="24" t="n">
        <v>0.00461384</v>
      </c>
      <c r="F217" s="25" t="n">
        <v>-0.143104</v>
      </c>
      <c r="G217" s="25" t="n">
        <f aca="false">D217*$B$9+$B$10</f>
        <v>-0.140866135460505</v>
      </c>
      <c r="H217" s="24" t="n">
        <f aca="false">G217-F217</f>
        <v>0.00223786453949526</v>
      </c>
      <c r="J217" s="26" t="n">
        <v>0.255846</v>
      </c>
      <c r="K217" s="24" t="n">
        <v>-0.0311535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249.385</v>
      </c>
      <c r="D218" s="24" t="n">
        <v>2.31603</v>
      </c>
      <c r="E218" s="24" t="n">
        <v>0.0138978</v>
      </c>
      <c r="F218" s="25" t="n">
        <v>-0.162967</v>
      </c>
      <c r="G218" s="25" t="n">
        <f aca="false">D218*$B$9+$B$10</f>
        <v>-0.163252646175801</v>
      </c>
      <c r="H218" s="24" t="n">
        <f aca="false">G218-F218</f>
        <v>-0.000285646175801346</v>
      </c>
      <c r="J218" s="26" t="n">
        <v>0.774575</v>
      </c>
      <c r="K218" s="24" t="n">
        <v>-0.121425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99.447</v>
      </c>
      <c r="D219" s="24" t="n">
        <v>2.5831</v>
      </c>
      <c r="E219" s="24" t="n">
        <v>0.00615576</v>
      </c>
      <c r="F219" s="25" t="n">
        <v>-0.183896</v>
      </c>
      <c r="G219" s="25" t="n">
        <f aca="false">D219*$B$9+$B$10</f>
        <v>-0.183306868886479</v>
      </c>
      <c r="H219" s="24" t="n">
        <f aca="false">G219-F219</f>
        <v>0.000589131113521241</v>
      </c>
      <c r="J219" s="26" t="n">
        <v>0.774575</v>
      </c>
      <c r="K219" s="24" t="n">
        <v>-0.0624251</v>
      </c>
    </row>
    <row r="220" customFormat="false" ht="12.75" hidden="false" customHeight="false" outlineLevel="0" collapsed="false">
      <c r="A220" s="23" t="n">
        <v>23</v>
      </c>
      <c r="B220" s="24" t="s">
        <v>113</v>
      </c>
      <c r="C220" s="25" t="n">
        <v>175.396</v>
      </c>
      <c r="D220" s="24" t="n">
        <v>2.59204</v>
      </c>
      <c r="E220" s="24" t="n">
        <v>0.00627015</v>
      </c>
      <c r="F220" s="25" t="n">
        <v>-0.192959</v>
      </c>
      <c r="G220" s="25" t="n">
        <f aca="false">D220*$B$9+$B$10</f>
        <v>-0.183978171357866</v>
      </c>
      <c r="H220" s="24" t="n">
        <f aca="false">G220-F220</f>
        <v>0.00898082864213373</v>
      </c>
      <c r="J220" s="26" t="n">
        <v>0.960913</v>
      </c>
      <c r="K220" s="24" t="n">
        <v>-0.0750871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152.456</v>
      </c>
      <c r="D221" s="24" t="n">
        <v>2.92208</v>
      </c>
      <c r="E221" s="24" t="n">
        <v>0.00719037</v>
      </c>
      <c r="F221" s="25" t="n">
        <v>-0.219917</v>
      </c>
      <c r="G221" s="25" t="n">
        <f aca="false">D221*$B$9+$B$10</f>
        <v>-0.208760796375397</v>
      </c>
      <c r="H221" s="24" t="n">
        <f aca="false">G221-F221</f>
        <v>0.0111562036246028</v>
      </c>
      <c r="J221" s="26" t="n">
        <v>1.39299</v>
      </c>
      <c r="K221" s="24" t="n">
        <v>-0.139012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126.284</v>
      </c>
      <c r="D222" s="24" t="n">
        <v>3.75062</v>
      </c>
      <c r="E222" s="24" t="n">
        <v>0.015283</v>
      </c>
      <c r="F222" s="25" t="n">
        <v>-0.295377</v>
      </c>
      <c r="G222" s="25" t="n">
        <f aca="false">D222*$B$9+$B$10</f>
        <v>-0.270975667700161</v>
      </c>
      <c r="H222" s="24" t="n">
        <f aca="false">G222-F222</f>
        <v>0.024401332299839</v>
      </c>
      <c r="J222" s="26" t="n">
        <v>1.50018</v>
      </c>
      <c r="K222" s="24" t="n">
        <v>-0.123817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98.1928</v>
      </c>
      <c r="D223" s="24" t="n">
        <v>5.28798</v>
      </c>
      <c r="E223" s="24" t="n">
        <v>0.0149466</v>
      </c>
      <c r="F223" s="25" t="n">
        <v>-0.348017</v>
      </c>
      <c r="G223" s="25" t="n">
        <f aca="false">D223*$B$9+$B$10</f>
        <v>-0.386415664055001</v>
      </c>
      <c r="H223" s="24" t="n">
        <f aca="false">G223-F223</f>
        <v>-0.0383986640550007</v>
      </c>
      <c r="J223" s="26" t="n">
        <v>1.48795</v>
      </c>
      <c r="K223" s="24" t="n">
        <v>-0.118046</v>
      </c>
    </row>
    <row r="224" customFormat="false" ht="12.75" hidden="false" customHeight="false" outlineLevel="0" collapsed="false">
      <c r="A224" s="23" t="n">
        <v>23</v>
      </c>
      <c r="B224" s="24" t="s">
        <v>112</v>
      </c>
      <c r="C224" s="25" t="n">
        <v>76.2507</v>
      </c>
      <c r="D224" s="24" t="n">
        <v>6.13619</v>
      </c>
      <c r="E224" s="24" t="n">
        <v>0.0142958</v>
      </c>
      <c r="F224" s="25" t="n">
        <v>0.488187</v>
      </c>
      <c r="G224" s="25" t="n">
        <f aca="false">D224*$B$9+$B$10</f>
        <v>-0.450107550996341</v>
      </c>
      <c r="H224" s="24" t="n">
        <f aca="false">G224-F224</f>
        <v>-0.938294550996341</v>
      </c>
      <c r="J224" s="26" t="n">
        <v>1.6358</v>
      </c>
      <c r="K224" s="24" t="n">
        <v>-0.121199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51.0718</v>
      </c>
      <c r="D225" s="24" t="n">
        <v>6.01248</v>
      </c>
      <c r="E225" s="24" t="n">
        <v>0.0189759</v>
      </c>
      <c r="F225" s="25" t="n">
        <v>-0.408519</v>
      </c>
      <c r="G225" s="25" t="n">
        <f aca="false">D225*$B$9+$B$10</f>
        <v>-0.440818196551671</v>
      </c>
      <c r="H225" s="24" t="n">
        <f aca="false">G225-F225</f>
        <v>-0.0322991965516712</v>
      </c>
      <c r="J225" s="26" t="n">
        <v>3.21643</v>
      </c>
      <c r="K225" s="24" t="n">
        <v>-0.266573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30.2545</v>
      </c>
      <c r="D226" s="24" t="n">
        <v>5.97773</v>
      </c>
      <c r="E226" s="24" t="n">
        <v>0.0285996</v>
      </c>
      <c r="F226" s="25" t="n">
        <v>-0.46127</v>
      </c>
      <c r="G226" s="25" t="n">
        <f aca="false">D226*$B$9+$B$10</f>
        <v>-0.438208827325641</v>
      </c>
      <c r="H226" s="24" t="n">
        <f aca="false">G226-F226</f>
        <v>0.0230611726743595</v>
      </c>
      <c r="J226" s="26" t="n">
        <v>4.39483</v>
      </c>
      <c r="K226" s="24" t="n">
        <v>-0.275174</v>
      </c>
    </row>
    <row r="227" customFormat="false" ht="12.75" hidden="false" customHeight="false" outlineLevel="0" collapsed="false">
      <c r="A227" s="23" t="n">
        <v>23</v>
      </c>
      <c r="B227" s="24" t="s">
        <v>113</v>
      </c>
      <c r="C227" s="25" t="n">
        <v>20.0767</v>
      </c>
      <c r="D227" s="24" t="n">
        <v>5.33288</v>
      </c>
      <c r="E227" s="24" t="n">
        <v>0.012093</v>
      </c>
      <c r="F227" s="25" t="n">
        <v>-0.44012</v>
      </c>
      <c r="G227" s="25" t="n">
        <f aca="false">D227*$B$9+$B$10</f>
        <v>-0.389787194364318</v>
      </c>
      <c r="H227" s="24" t="n">
        <f aca="false">G227-F227</f>
        <v>0.0503328056356818</v>
      </c>
      <c r="J227" s="26" t="n">
        <v>4.75498</v>
      </c>
      <c r="K227" s="24" t="n">
        <v>-0.369025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9.79074</v>
      </c>
      <c r="D228" s="24" t="n">
        <v>5.33729</v>
      </c>
      <c r="E228" s="24" t="n">
        <v>0.00918652</v>
      </c>
      <c r="F228" s="25" t="n">
        <v>-0.420705</v>
      </c>
      <c r="G228" s="25" t="n">
        <f aca="false">D228*$B$9+$B$10</f>
        <v>-0.390118340214298</v>
      </c>
      <c r="H228" s="24" t="n">
        <f aca="false">G228-F228</f>
        <v>0.030586659785702</v>
      </c>
      <c r="J228" s="26" t="n">
        <v>5.18728</v>
      </c>
      <c r="K228" s="24" t="n">
        <v>-0.351722</v>
      </c>
    </row>
    <row r="229" customFormat="false" ht="13.5" hidden="false" customHeight="false" outlineLevel="0" collapsed="false">
      <c r="A229" s="23" t="n">
        <v>23</v>
      </c>
      <c r="B229" s="24" t="s">
        <v>113</v>
      </c>
      <c r="C229" s="25" t="n">
        <v>2.58415</v>
      </c>
      <c r="D229" s="24" t="n">
        <v>5.34021</v>
      </c>
      <c r="E229" s="24" t="n">
        <v>0.0160632</v>
      </c>
      <c r="F229" s="25" t="n">
        <v>-0.411792</v>
      </c>
      <c r="G229" s="25" t="n">
        <f aca="false">D229*$B$9+$B$10</f>
        <v>-0.390337602319046</v>
      </c>
      <c r="H229" s="24" t="n">
        <f aca="false">G229-F229</f>
        <v>0.0214543976809536</v>
      </c>
      <c r="J229" s="26" t="n">
        <v>5.48961</v>
      </c>
      <c r="K229" s="24" t="n">
        <v>-0.494386</v>
      </c>
    </row>
    <row r="230" customFormat="false" ht="13.5" hidden="false" customHeight="false" outlineLevel="0" collapsed="false">
      <c r="A230" s="27" t="n">
        <v>24</v>
      </c>
      <c r="B230" s="24" t="s">
        <v>113</v>
      </c>
      <c r="C230" s="28" t="n">
        <v>2001</v>
      </c>
      <c r="D230" s="29" t="n">
        <v>1.29791</v>
      </c>
      <c r="E230" s="29" t="n">
        <v>0.00461539</v>
      </c>
      <c r="F230" s="28" t="n">
        <v>-0.175094</v>
      </c>
      <c r="G230" s="28" t="n">
        <f aca="false">D230*$B$9+$B$10</f>
        <v>-0.086802257790004</v>
      </c>
      <c r="H230" s="29" t="n">
        <f aca="false">G230-F230</f>
        <v>0.088291742209996</v>
      </c>
      <c r="J230" s="26" t="n">
        <v>5.52483</v>
      </c>
      <c r="K230" s="24" t="n">
        <v>-0.461166</v>
      </c>
    </row>
    <row r="231" customFormat="false" ht="12.75" hidden="false" customHeight="false" outlineLevel="0" collapsed="false">
      <c r="A231" s="23" t="n">
        <v>24</v>
      </c>
      <c r="B231" s="24" t="s">
        <v>113</v>
      </c>
      <c r="C231" s="25" t="n">
        <v>1750.83</v>
      </c>
      <c r="D231" s="24" t="n">
        <v>0.92941</v>
      </c>
      <c r="E231" s="24" t="n">
        <v>0.00344868</v>
      </c>
      <c r="F231" s="25" t="n">
        <v>-0.0645901</v>
      </c>
      <c r="G231" s="25" t="n">
        <f aca="false">D231*$B$9+$B$10</f>
        <v>-0.0591316805297927</v>
      </c>
      <c r="H231" s="24" t="n">
        <f aca="false">G231-F231</f>
        <v>0.00545841947020731</v>
      </c>
      <c r="J231" s="26" t="n">
        <v>5.5445</v>
      </c>
      <c r="K231" s="24" t="n">
        <v>-0.464498</v>
      </c>
    </row>
    <row r="232" customFormat="false" ht="12.75" hidden="false" customHeight="false" outlineLevel="0" collapsed="false">
      <c r="A232" s="23" t="n">
        <v>24</v>
      </c>
      <c r="B232" s="24" t="s">
        <v>113</v>
      </c>
      <c r="C232" s="25" t="n">
        <v>1500.46</v>
      </c>
      <c r="D232" s="24" t="n">
        <v>0.601639</v>
      </c>
      <c r="E232" s="24" t="n">
        <v>0.00266113</v>
      </c>
      <c r="F232" s="25" t="n">
        <v>-0.056361</v>
      </c>
      <c r="G232" s="25" t="n">
        <f aca="false">D232*$B$9+$B$10</f>
        <v>-0.0345194341820133</v>
      </c>
      <c r="H232" s="24" t="n">
        <f aca="false">G232-F232</f>
        <v>0.0218415658179867</v>
      </c>
      <c r="J232" s="26" t="n">
        <v>0.431317</v>
      </c>
      <c r="K232" s="24" t="n">
        <v>-0.0386833</v>
      </c>
    </row>
    <row r="233" customFormat="false" ht="12.75" hidden="false" customHeight="false" outlineLevel="0" collapsed="false">
      <c r="A233" s="23" t="n">
        <v>24</v>
      </c>
      <c r="B233" s="24" t="s">
        <v>113</v>
      </c>
      <c r="C233" s="25" t="n">
        <v>1249.88</v>
      </c>
      <c r="D233" s="24" t="n">
        <v>0.314062</v>
      </c>
      <c r="E233" s="24" t="n">
        <v>0.00241184</v>
      </c>
      <c r="F233" s="25" t="n">
        <v>-0.0409378</v>
      </c>
      <c r="G233" s="25" t="n">
        <f aca="false">D233*$B$9+$B$10</f>
        <v>-0.0129253457240491</v>
      </c>
      <c r="H233" s="24" t="n">
        <f aca="false">G233-F233</f>
        <v>0.0280124542759509</v>
      </c>
      <c r="J233" s="26" t="n">
        <v>0.279175</v>
      </c>
      <c r="K233" s="24" t="n">
        <v>-0.0178251</v>
      </c>
    </row>
    <row r="234" customFormat="false" ht="12.75" hidden="false" customHeight="false" outlineLevel="0" collapsed="false">
      <c r="A234" s="23" t="n">
        <v>24</v>
      </c>
      <c r="B234" s="24" t="s">
        <v>113</v>
      </c>
      <c r="C234" s="25" t="n">
        <v>1000.85</v>
      </c>
      <c r="D234" s="24" t="n">
        <v>0.205656</v>
      </c>
      <c r="E234" s="24" t="n">
        <v>0.00183564</v>
      </c>
      <c r="F234" s="25" t="n">
        <v>-0.036344</v>
      </c>
      <c r="G234" s="25" t="n">
        <f aca="false">D234*$B$9+$B$10</f>
        <v>-0.0047851649954997</v>
      </c>
      <c r="H234" s="24" t="n">
        <f aca="false">G234-F234</f>
        <v>0.0315588350045003</v>
      </c>
      <c r="J234" s="26" t="n">
        <v>0.299141</v>
      </c>
      <c r="K234" s="24" t="n">
        <v>-0.0408589</v>
      </c>
    </row>
    <row r="235" customFormat="false" ht="12.75" hidden="false" customHeight="false" outlineLevel="0" collapsed="false">
      <c r="A235" s="23" t="n">
        <v>24</v>
      </c>
      <c r="B235" s="24" t="s">
        <v>113</v>
      </c>
      <c r="C235" s="25" t="n">
        <v>751.622</v>
      </c>
      <c r="D235" s="24" t="n">
        <v>0.255846</v>
      </c>
      <c r="E235" s="24" t="n">
        <v>0.0029064</v>
      </c>
      <c r="F235" s="25" t="n">
        <v>-0.0311535</v>
      </c>
      <c r="G235" s="25" t="n">
        <f aca="false">D235*$B$9+$B$10</f>
        <v>-0.00855392014526904</v>
      </c>
      <c r="H235" s="24" t="n">
        <f aca="false">G235-F235</f>
        <v>0.022599579854731</v>
      </c>
      <c r="J235" s="26" t="n">
        <v>0.777722</v>
      </c>
      <c r="K235" s="24" t="n">
        <v>-0.099278</v>
      </c>
    </row>
    <row r="236" customFormat="false" ht="12.75" hidden="false" customHeight="false" outlineLevel="0" collapsed="false">
      <c r="A236" s="23" t="n">
        <v>24</v>
      </c>
      <c r="B236" s="24" t="s">
        <v>113</v>
      </c>
      <c r="C236" s="25" t="n">
        <v>500.558</v>
      </c>
      <c r="D236" s="24" t="n">
        <v>0.774575</v>
      </c>
      <c r="E236" s="24" t="n">
        <v>0.0029526</v>
      </c>
      <c r="F236" s="25" t="n">
        <v>-0.121425</v>
      </c>
      <c r="G236" s="25" t="n">
        <f aca="false">D236*$B$9+$B$10</f>
        <v>-0.0475051572459804</v>
      </c>
      <c r="H236" s="24" t="n">
        <f aca="false">G236-F236</f>
        <v>0.0739198427540196</v>
      </c>
      <c r="J236" s="26" t="n">
        <v>0.990319</v>
      </c>
      <c r="K236" s="24" t="n">
        <v>-0.0866805</v>
      </c>
    </row>
    <row r="237" customFormat="false" ht="12.75" hidden="false" customHeight="false" outlineLevel="0" collapsed="false">
      <c r="A237" s="23" t="n">
        <v>24</v>
      </c>
      <c r="B237" s="24" t="s">
        <v>113</v>
      </c>
      <c r="C237" s="25" t="n">
        <v>500.558</v>
      </c>
      <c r="D237" s="24" t="n">
        <v>0.774575</v>
      </c>
      <c r="E237" s="24" t="n">
        <v>0.0029526</v>
      </c>
      <c r="F237" s="25" t="n">
        <v>-0.0624251</v>
      </c>
      <c r="G237" s="25" t="n">
        <f aca="false">D237*$B$9+$B$10</f>
        <v>-0.0475051572459804</v>
      </c>
      <c r="H237" s="24" t="n">
        <f aca="false">G237-F237</f>
        <v>0.0149199427540196</v>
      </c>
      <c r="J237" s="26" t="n">
        <v>1.23398</v>
      </c>
      <c r="K237" s="24" t="n">
        <v>-0.0960208</v>
      </c>
    </row>
    <row r="238" customFormat="false" ht="12.75" hidden="false" customHeight="false" outlineLevel="0" collapsed="false">
      <c r="A238" s="23" t="n">
        <v>24</v>
      </c>
      <c r="B238" s="24" t="s">
        <v>113</v>
      </c>
      <c r="C238" s="25" t="n">
        <v>401.671</v>
      </c>
      <c r="D238" s="24" t="n">
        <v>0.960913</v>
      </c>
      <c r="E238" s="24" t="n">
        <v>0.00267486</v>
      </c>
      <c r="F238" s="25" t="n">
        <v>-0.0750871</v>
      </c>
      <c r="G238" s="25" t="n">
        <f aca="false">D238*$B$9+$B$10</f>
        <v>-0.0614972332989336</v>
      </c>
      <c r="H238" s="24" t="n">
        <f aca="false">G238-F238</f>
        <v>0.0135898667010664</v>
      </c>
      <c r="J238" s="26" t="n">
        <v>1.83646</v>
      </c>
      <c r="K238" s="24" t="n">
        <v>-0.165539</v>
      </c>
    </row>
    <row r="239" customFormat="false" ht="12.75" hidden="false" customHeight="false" outlineLevel="0" collapsed="false">
      <c r="A239" s="23" t="n">
        <v>24</v>
      </c>
      <c r="B239" s="24" t="s">
        <v>112</v>
      </c>
      <c r="C239" s="25" t="n">
        <v>300.34</v>
      </c>
      <c r="D239" s="24" t="n">
        <v>1.20299</v>
      </c>
      <c r="E239" s="24" t="n">
        <v>0.00203304</v>
      </c>
      <c r="F239" s="25" t="n">
        <v>-0.224008</v>
      </c>
      <c r="G239" s="25" t="n">
        <f aca="false">D239*$B$9+$B$10</f>
        <v>-0.0796747375904402</v>
      </c>
      <c r="H239" s="24" t="n">
        <f aca="false">G239-F239</f>
        <v>0.14433326240956</v>
      </c>
      <c r="J239" s="26" t="n">
        <v>2.18554</v>
      </c>
      <c r="K239" s="24" t="n">
        <v>-0.188457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250.921</v>
      </c>
      <c r="D240" s="24" t="n">
        <v>1.39299</v>
      </c>
      <c r="E240" s="24" t="n">
        <v>0.00241087</v>
      </c>
      <c r="F240" s="25" t="n">
        <v>-0.139012</v>
      </c>
      <c r="G240" s="25" t="n">
        <f aca="false">D240*$B$9+$B$10</f>
        <v>-0.0939417923514718</v>
      </c>
      <c r="H240" s="24" t="n">
        <f aca="false">G240-F240</f>
        <v>0.0450702076485282</v>
      </c>
      <c r="J240" s="26" t="n">
        <v>2.80952</v>
      </c>
      <c r="K240" s="24" t="n">
        <v>-0.164481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200.14</v>
      </c>
      <c r="D241" s="24" t="n">
        <v>1.50018</v>
      </c>
      <c r="E241" s="24" t="n">
        <v>0.00386003</v>
      </c>
      <c r="F241" s="25" t="n">
        <v>-0.123817</v>
      </c>
      <c r="G241" s="25" t="n">
        <f aca="false">D241*$B$9+$B$10</f>
        <v>-0.101990663929551</v>
      </c>
      <c r="H241" s="24" t="n">
        <f aca="false">G241-F241</f>
        <v>0.0218263360704494</v>
      </c>
      <c r="J241" s="26" t="n">
        <v>3.29204</v>
      </c>
      <c r="K241" s="24" t="n">
        <v>-0.316958</v>
      </c>
    </row>
    <row r="242" customFormat="false" ht="12.75" hidden="false" customHeight="false" outlineLevel="0" collapsed="false">
      <c r="A242" s="23" t="n">
        <v>24</v>
      </c>
      <c r="B242" s="24" t="s">
        <v>113</v>
      </c>
      <c r="C242" s="25" t="n">
        <v>175.504</v>
      </c>
      <c r="D242" s="24" t="n">
        <v>1.48795</v>
      </c>
      <c r="E242" s="24" t="n">
        <v>0.00401067</v>
      </c>
      <c r="F242" s="25" t="n">
        <v>-0.118046</v>
      </c>
      <c r="G242" s="25" t="n">
        <f aca="false">D242*$B$9+$B$10</f>
        <v>-0.101072316141512</v>
      </c>
      <c r="H242" s="24" t="n">
        <f aca="false">G242-F242</f>
        <v>0.0169736838584884</v>
      </c>
      <c r="J242" s="26" t="n">
        <v>4.2162</v>
      </c>
      <c r="K242" s="24" t="n">
        <v>-0.318805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150.764</v>
      </c>
      <c r="D243" s="24" t="n">
        <v>1.6358</v>
      </c>
      <c r="E243" s="24" t="n">
        <v>0.00385165</v>
      </c>
      <c r="F243" s="25" t="n">
        <v>-0.121199</v>
      </c>
      <c r="G243" s="25" t="n">
        <f aca="false">D243*$B$9+$B$10</f>
        <v>-0.112174337438451</v>
      </c>
      <c r="H243" s="24" t="n">
        <f aca="false">G243-F243</f>
        <v>0.00902466256154881</v>
      </c>
      <c r="J243" s="26" t="n">
        <v>4.8681</v>
      </c>
      <c r="K243" s="24" t="n">
        <v>-0.3499</v>
      </c>
    </row>
    <row r="244" customFormat="false" ht="12.75" hidden="false" customHeight="false" outlineLevel="0" collapsed="false">
      <c r="A244" s="23" t="n">
        <v>24</v>
      </c>
      <c r="B244" s="24" t="s">
        <v>112</v>
      </c>
      <c r="C244" s="25" t="n">
        <v>125.04</v>
      </c>
      <c r="D244" s="24" t="n">
        <v>2.54815</v>
      </c>
      <c r="E244" s="24" t="n">
        <v>0.0486328</v>
      </c>
      <c r="F244" s="25" t="n">
        <v>-0.344851</v>
      </c>
      <c r="G244" s="25" t="n">
        <f aca="false">D244*$B$9+$B$10</f>
        <v>-0.180682481708068</v>
      </c>
      <c r="H244" s="24" t="n">
        <f aca="false">G244-F244</f>
        <v>0.164168518291932</v>
      </c>
      <c r="J244" s="26" t="n">
        <v>5.58053</v>
      </c>
      <c r="K244" s="24" t="n">
        <v>-0.440473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100.398</v>
      </c>
      <c r="D245" s="24" t="n">
        <v>3.21643</v>
      </c>
      <c r="E245" s="24" t="n">
        <v>0.0113327</v>
      </c>
      <c r="F245" s="25" t="n">
        <v>-0.266573</v>
      </c>
      <c r="G245" s="25" t="n">
        <f aca="false">D245*$B$9+$B$10</f>
        <v>-0.230863467790711</v>
      </c>
      <c r="H245" s="24" t="n">
        <f aca="false">G245-F245</f>
        <v>0.0357095322092889</v>
      </c>
      <c r="J245" s="26" t="n">
        <v>6.10248</v>
      </c>
      <c r="K245" s="24" t="n">
        <v>-0.424519</v>
      </c>
    </row>
    <row r="246" customFormat="false" ht="12.75" hidden="false" customHeight="false" outlineLevel="0" collapsed="false">
      <c r="A246" s="23" t="n">
        <v>24</v>
      </c>
      <c r="B246" s="24" t="s">
        <v>113</v>
      </c>
      <c r="C246" s="25" t="n">
        <v>75.5706</v>
      </c>
      <c r="D246" s="24" t="n">
        <v>4.39483</v>
      </c>
      <c r="E246" s="24" t="n">
        <v>0.00656148</v>
      </c>
      <c r="F246" s="25" t="n">
        <v>-0.275174</v>
      </c>
      <c r="G246" s="25" t="n">
        <f aca="false">D246*$B$9+$B$10</f>
        <v>-0.319349243213867</v>
      </c>
      <c r="H246" s="24" t="n">
        <f aca="false">G246-F246</f>
        <v>-0.0441752432138672</v>
      </c>
      <c r="J246" s="26" t="n">
        <v>5.42688</v>
      </c>
      <c r="K246" s="24" t="n">
        <v>-0.48212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50.4119</v>
      </c>
      <c r="D247" s="24" t="n">
        <v>4.75498</v>
      </c>
      <c r="E247" s="24" t="n">
        <v>0.0113838</v>
      </c>
      <c r="F247" s="25" t="n">
        <v>-0.369025</v>
      </c>
      <c r="G247" s="25" t="n">
        <f aca="false">D247*$B$9+$B$10</f>
        <v>-0.346392820962212</v>
      </c>
      <c r="H247" s="24" t="n">
        <f aca="false">G247-F247</f>
        <v>0.0226321790377879</v>
      </c>
      <c r="J247" s="26" t="n">
        <v>5.51904</v>
      </c>
      <c r="K247" s="24" t="n">
        <v>-0.431963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30.8185</v>
      </c>
      <c r="D248" s="24" t="n">
        <v>5.18728</v>
      </c>
      <c r="E248" s="24" t="n">
        <v>0.00906464</v>
      </c>
      <c r="F248" s="25" t="n">
        <v>-0.351722</v>
      </c>
      <c r="G248" s="25" t="n">
        <f aca="false">D248*$B$9+$B$10</f>
        <v>-0.378854125031654</v>
      </c>
      <c r="H248" s="24" t="n">
        <f aca="false">G248-F248</f>
        <v>-0.027132125031654</v>
      </c>
      <c r="J248" s="26" t="n">
        <v>5.52572</v>
      </c>
      <c r="K248" s="24" t="n">
        <v>-0.431282</v>
      </c>
    </row>
    <row r="249" customFormat="false" ht="12.75" hidden="false" customHeight="false" outlineLevel="0" collapsed="false">
      <c r="A249" s="23" t="n">
        <v>24</v>
      </c>
      <c r="B249" s="24" t="s">
        <v>113</v>
      </c>
      <c r="C249" s="25" t="n">
        <v>20.6555</v>
      </c>
      <c r="D249" s="24" t="n">
        <v>5.48961</v>
      </c>
      <c r="E249" s="24" t="n">
        <v>0.0156385</v>
      </c>
      <c r="F249" s="25" t="n">
        <v>-0.494386</v>
      </c>
      <c r="G249" s="25" t="n">
        <f aca="false">D249*$B$9+$B$10</f>
        <v>-0.401556012746931</v>
      </c>
      <c r="H249" s="24" t="n">
        <f aca="false">G249-F249</f>
        <v>0.0928299872530687</v>
      </c>
      <c r="J249" s="26" t="n">
        <v>5.5276</v>
      </c>
      <c r="K249" s="24" t="n">
        <v>-0.443398</v>
      </c>
    </row>
    <row r="250" customFormat="false" ht="12.75" hidden="false" customHeight="false" outlineLevel="0" collapsed="false">
      <c r="A250" s="23" t="n">
        <v>24</v>
      </c>
      <c r="B250" s="24" t="s">
        <v>113</v>
      </c>
      <c r="C250" s="25" t="n">
        <v>10.4002</v>
      </c>
      <c r="D250" s="24" t="n">
        <v>5.52483</v>
      </c>
      <c r="E250" s="24" t="n">
        <v>0.0219315</v>
      </c>
      <c r="F250" s="25" t="n">
        <v>-0.461166</v>
      </c>
      <c r="G250" s="25" t="n">
        <f aca="false">D250*$B$9+$B$10</f>
        <v>-0.404200674161055</v>
      </c>
      <c r="H250" s="24" t="n">
        <f aca="false">G250-F250</f>
        <v>0.0569653258389449</v>
      </c>
      <c r="J250" s="26" t="n">
        <v>2.30902</v>
      </c>
      <c r="K250" s="24" t="n">
        <v>-0.122979</v>
      </c>
    </row>
    <row r="251" customFormat="false" ht="13.5" hidden="false" customHeight="false" outlineLevel="0" collapsed="false">
      <c r="A251" s="23" t="n">
        <v>24</v>
      </c>
      <c r="B251" s="24" t="s">
        <v>113</v>
      </c>
      <c r="C251" s="25" t="n">
        <v>5.94813</v>
      </c>
      <c r="D251" s="24" t="n">
        <v>5.5445</v>
      </c>
      <c r="E251" s="24" t="n">
        <v>0.0182485</v>
      </c>
      <c r="F251" s="25" t="n">
        <v>-0.464498</v>
      </c>
      <c r="G251" s="25" t="n">
        <f aca="false">D251*$B$9+$B$10</f>
        <v>-0.405677689777631</v>
      </c>
      <c r="H251" s="24" t="n">
        <f aca="false">G251-F251</f>
        <v>0.0588203102223686</v>
      </c>
      <c r="J251" s="26" t="n">
        <v>2.90493</v>
      </c>
      <c r="K251" s="24" t="n">
        <v>-0.166071</v>
      </c>
    </row>
    <row r="252" customFormat="false" ht="13.5" hidden="false" customHeight="false" outlineLevel="0" collapsed="false">
      <c r="A252" s="27" t="n">
        <v>25</v>
      </c>
      <c r="B252" s="24" t="s">
        <v>113</v>
      </c>
      <c r="C252" s="28" t="n">
        <v>1282.86</v>
      </c>
      <c r="D252" s="29" t="n">
        <v>0.431317</v>
      </c>
      <c r="E252" s="29" t="n">
        <v>0.00328206</v>
      </c>
      <c r="F252" s="28" t="n">
        <v>-0.0386833</v>
      </c>
      <c r="G252" s="28" t="n">
        <f aca="false">D252*$B$9+$B$10</f>
        <v>-0.0217299957556531</v>
      </c>
      <c r="H252" s="29" t="n">
        <f aca="false">G252-F252</f>
        <v>0.0169533042443469</v>
      </c>
      <c r="J252" s="26" t="n">
        <v>3.25877</v>
      </c>
      <c r="K252" s="24" t="n">
        <v>-0.262228</v>
      </c>
    </row>
    <row r="253" customFormat="false" ht="12.75" hidden="false" customHeight="false" outlineLevel="0" collapsed="false">
      <c r="A253" s="23" t="n">
        <v>25</v>
      </c>
      <c r="B253" s="24" t="s">
        <v>113</v>
      </c>
      <c r="C253" s="25" t="n">
        <v>999.82</v>
      </c>
      <c r="D253" s="24" t="n">
        <v>0.279175</v>
      </c>
      <c r="E253" s="24" t="n">
        <v>0.00262539</v>
      </c>
      <c r="F253" s="25" t="n">
        <v>-0.0178251</v>
      </c>
      <c r="G253" s="25" t="n">
        <f aca="false">D253*$B$9+$B$10</f>
        <v>-0.010305689200638</v>
      </c>
      <c r="H253" s="24" t="n">
        <f aca="false">G253-F253</f>
        <v>0.00751941079936198</v>
      </c>
      <c r="J253" s="26" t="n">
        <v>4.0356</v>
      </c>
      <c r="K253" s="24" t="n">
        <v>-0.207404</v>
      </c>
    </row>
    <row r="254" customFormat="false" ht="12.75" hidden="false" customHeight="false" outlineLevel="0" collapsed="false">
      <c r="A254" s="23" t="n">
        <v>25</v>
      </c>
      <c r="B254" s="24" t="s">
        <v>113</v>
      </c>
      <c r="C254" s="25" t="n">
        <v>750.798</v>
      </c>
      <c r="D254" s="24" t="n">
        <v>0.299141</v>
      </c>
      <c r="E254" s="24" t="n">
        <v>0.00248931</v>
      </c>
      <c r="F254" s="25" t="n">
        <v>-0.0408589</v>
      </c>
      <c r="G254" s="25" t="n">
        <f aca="false">D254*$B$9+$B$10</f>
        <v>-0.0118049313867367</v>
      </c>
      <c r="H254" s="24" t="n">
        <f aca="false">G254-F254</f>
        <v>0.0290539686132633</v>
      </c>
      <c r="J254" s="26" t="n">
        <v>4.34992</v>
      </c>
      <c r="K254" s="24" t="n">
        <v>-0.251079</v>
      </c>
    </row>
    <row r="255" customFormat="false" ht="12.75" hidden="false" customHeight="false" outlineLevel="0" collapsed="false">
      <c r="A255" s="23" t="n">
        <v>25</v>
      </c>
      <c r="B255" s="24" t="s">
        <v>113</v>
      </c>
      <c r="C255" s="25" t="n">
        <v>500.586</v>
      </c>
      <c r="D255" s="24" t="n">
        <v>0.777722</v>
      </c>
      <c r="E255" s="24" t="n">
        <v>0.00323031</v>
      </c>
      <c r="F255" s="25" t="n">
        <v>-0.099278</v>
      </c>
      <c r="G255" s="25" t="n">
        <f aca="false">D255*$B$9+$B$10</f>
        <v>-0.0477414647266803</v>
      </c>
      <c r="H255" s="24" t="n">
        <f aca="false">G255-F255</f>
        <v>0.0515365352733198</v>
      </c>
      <c r="J255" s="26" t="n">
        <v>4.48697</v>
      </c>
      <c r="K255" s="24" t="n">
        <v>-0.348033</v>
      </c>
    </row>
    <row r="256" customFormat="false" ht="12.75" hidden="false" customHeight="false" outlineLevel="0" collapsed="false">
      <c r="A256" s="23" t="n">
        <v>25</v>
      </c>
      <c r="B256" s="24" t="s">
        <v>113</v>
      </c>
      <c r="C256" s="25" t="n">
        <v>401.269</v>
      </c>
      <c r="D256" s="24" t="n">
        <v>0.990319</v>
      </c>
      <c r="E256" s="24" t="n">
        <v>0.0029043</v>
      </c>
      <c r="F256" s="25" t="n">
        <v>-0.0866805</v>
      </c>
      <c r="G256" s="25" t="n">
        <f aca="false">D256*$B$9+$B$10</f>
        <v>-0.0637053228373699</v>
      </c>
      <c r="H256" s="24" t="n">
        <f aca="false">G256-F256</f>
        <v>0.0229751771626301</v>
      </c>
      <c r="J256" s="26" t="n">
        <v>5.27029</v>
      </c>
      <c r="K256" s="24" t="n">
        <v>-0.392705</v>
      </c>
    </row>
    <row r="257" customFormat="false" ht="12.75" hidden="false" customHeight="false" outlineLevel="0" collapsed="false">
      <c r="A257" s="23" t="n">
        <v>25</v>
      </c>
      <c r="B257" s="24" t="s">
        <v>113</v>
      </c>
      <c r="C257" s="25" t="n">
        <v>300.042</v>
      </c>
      <c r="D257" s="24" t="n">
        <v>1.23398</v>
      </c>
      <c r="E257" s="24" t="n">
        <v>0.00320994</v>
      </c>
      <c r="F257" s="25" t="n">
        <v>-0.0960208</v>
      </c>
      <c r="G257" s="25" t="n">
        <f aca="false">D257*$B$9+$B$10</f>
        <v>-0.0820017693117264</v>
      </c>
      <c r="H257" s="24" t="n">
        <f aca="false">G257-F257</f>
        <v>0.0140190306882736</v>
      </c>
      <c r="J257" s="26" t="n">
        <v>5.3292</v>
      </c>
      <c r="K257" s="24" t="n">
        <v>-0.399796</v>
      </c>
    </row>
    <row r="258" customFormat="false" ht="12.75" hidden="false" customHeight="false" outlineLevel="0" collapsed="false">
      <c r="A258" s="23" t="n">
        <v>25</v>
      </c>
      <c r="B258" s="24" t="s">
        <v>113</v>
      </c>
      <c r="C258" s="25" t="n">
        <v>250.204</v>
      </c>
      <c r="D258" s="24" t="n">
        <v>1.83646</v>
      </c>
      <c r="E258" s="24" t="n">
        <v>0.00330629</v>
      </c>
      <c r="F258" s="25" t="n">
        <v>-0.165539</v>
      </c>
      <c r="G258" s="25" t="n">
        <f aca="false">D258*$B$9+$B$10</f>
        <v>-0.127241849061339</v>
      </c>
      <c r="H258" s="24" t="n">
        <f aca="false">G258-F258</f>
        <v>0.0382971509386614</v>
      </c>
      <c r="J258" s="26" t="n">
        <v>5.45412</v>
      </c>
      <c r="K258" s="24" t="n">
        <v>-0.411876</v>
      </c>
    </row>
    <row r="259" customFormat="false" ht="12.75" hidden="false" customHeight="false" outlineLevel="0" collapsed="false">
      <c r="A259" s="23" t="n">
        <v>25</v>
      </c>
      <c r="B259" s="24" t="s">
        <v>113</v>
      </c>
      <c r="C259" s="25" t="n">
        <v>200.583</v>
      </c>
      <c r="D259" s="24" t="n">
        <v>2.18554</v>
      </c>
      <c r="E259" s="24" t="n">
        <v>0.00888064</v>
      </c>
      <c r="F259" s="25" t="n">
        <v>-0.188457</v>
      </c>
      <c r="G259" s="25" t="n">
        <f aca="false">D259*$B$9+$B$10</f>
        <v>-0.153454183145449</v>
      </c>
      <c r="H259" s="24" t="n">
        <f aca="false">G259-F259</f>
        <v>0.0350028168545514</v>
      </c>
      <c r="J259" s="26" t="n">
        <v>0.229372</v>
      </c>
      <c r="K259" s="24" t="n">
        <v>-0.0376277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75.781</v>
      </c>
      <c r="D260" s="24" t="n">
        <v>2.80952</v>
      </c>
      <c r="E260" s="24" t="n">
        <v>0.010975</v>
      </c>
      <c r="F260" s="25" t="n">
        <v>-0.164481</v>
      </c>
      <c r="G260" s="25" t="n">
        <f aca="false">D260*$B$9+$B$10</f>
        <v>-0.200308692775914</v>
      </c>
      <c r="H260" s="24" t="n">
        <f aca="false">G260-F260</f>
        <v>-0.0358276927759145</v>
      </c>
      <c r="J260" s="26" t="n">
        <v>0.24072</v>
      </c>
      <c r="K260" s="24" t="n">
        <v>-0.02128</v>
      </c>
    </row>
    <row r="261" customFormat="false" ht="12.75" hidden="false" customHeight="false" outlineLevel="0" collapsed="false">
      <c r="A261" s="23" t="n">
        <v>25</v>
      </c>
      <c r="B261" s="24" t="s">
        <v>113</v>
      </c>
      <c r="C261" s="25" t="n">
        <v>150.862</v>
      </c>
      <c r="D261" s="24" t="n">
        <v>3.29204</v>
      </c>
      <c r="E261" s="24" t="n">
        <v>0.0174422</v>
      </c>
      <c r="F261" s="25" t="n">
        <v>-0.316958</v>
      </c>
      <c r="G261" s="25" t="n">
        <f aca="false">D261*$B$9+$B$10</f>
        <v>-0.236541004687983</v>
      </c>
      <c r="H261" s="24" t="n">
        <f aca="false">G261-F261</f>
        <v>0.0804169953120173</v>
      </c>
      <c r="J261" s="26" t="n">
        <v>0.652319</v>
      </c>
      <c r="K261" s="24" t="n">
        <v>-0.0686805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124.312</v>
      </c>
      <c r="D262" s="24" t="n">
        <v>4.2162</v>
      </c>
      <c r="E262" s="24" t="n">
        <v>0.018222</v>
      </c>
      <c r="F262" s="25" t="n">
        <v>-0.318805</v>
      </c>
      <c r="G262" s="25" t="n">
        <f aca="false">D262*$B$9+$B$10</f>
        <v>-0.30593595904564</v>
      </c>
      <c r="H262" s="24" t="n">
        <f aca="false">G262-F262</f>
        <v>0.0128690409543596</v>
      </c>
      <c r="J262" s="26" t="n">
        <v>0.942494</v>
      </c>
      <c r="K262" s="24" t="n">
        <v>-0.105506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100.147</v>
      </c>
      <c r="D263" s="24" t="n">
        <v>4.8681</v>
      </c>
      <c r="E263" s="24" t="n">
        <v>0.014057</v>
      </c>
      <c r="F263" s="25" t="n">
        <v>-0.3499</v>
      </c>
      <c r="G263" s="25" t="n">
        <f aca="false">D263*$B$9+$B$10</f>
        <v>-0.354886974828359</v>
      </c>
      <c r="H263" s="24" t="n">
        <f aca="false">G263-F263</f>
        <v>-0.00498697482835891</v>
      </c>
      <c r="J263" s="26" t="n">
        <v>1.80109</v>
      </c>
      <c r="K263" s="24" t="n">
        <v>-0.181911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76.0727</v>
      </c>
      <c r="D264" s="24" t="n">
        <v>5.58053</v>
      </c>
      <c r="E264" s="24" t="n">
        <v>0.0144419</v>
      </c>
      <c r="F264" s="25" t="n">
        <v>-0.440473</v>
      </c>
      <c r="G264" s="25" t="n">
        <f aca="false">D264*$B$9+$B$10</f>
        <v>-0.408383173898894</v>
      </c>
      <c r="H264" s="24" t="n">
        <f aca="false">G264-F264</f>
        <v>0.0320898261011056</v>
      </c>
      <c r="J264" s="26" t="n">
        <v>2.25548</v>
      </c>
      <c r="K264" s="24" t="n">
        <v>-0.210523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50.6582</v>
      </c>
      <c r="D265" s="24" t="n">
        <v>6.10248</v>
      </c>
      <c r="E265" s="24" t="n">
        <v>0.0324991</v>
      </c>
      <c r="F265" s="25" t="n">
        <v>-0.424519</v>
      </c>
      <c r="G265" s="25" t="n">
        <f aca="false">D265*$B$9+$B$10</f>
        <v>-0.447576275122686</v>
      </c>
      <c r="H265" s="24" t="n">
        <f aca="false">G265-F265</f>
        <v>-0.0230572751226862</v>
      </c>
      <c r="J265" s="26" t="n">
        <v>3.44472</v>
      </c>
      <c r="K265" s="24" t="n">
        <v>-0.32028</v>
      </c>
    </row>
    <row r="266" customFormat="false" ht="12.75" hidden="false" customHeight="false" outlineLevel="0" collapsed="false">
      <c r="A266" s="23" t="n">
        <v>25</v>
      </c>
      <c r="B266" s="24" t="s">
        <v>113</v>
      </c>
      <c r="C266" s="25" t="n">
        <v>31.1158</v>
      </c>
      <c r="D266" s="24" t="n">
        <v>5.42688</v>
      </c>
      <c r="E266" s="24" t="n">
        <v>0.0179976</v>
      </c>
      <c r="F266" s="25" t="n">
        <v>-0.48212</v>
      </c>
      <c r="G266" s="25" t="n">
        <f aca="false">D266*$B$9+$B$10</f>
        <v>-0.396845631982934</v>
      </c>
      <c r="H266" s="24" t="n">
        <f aca="false">G266-F266</f>
        <v>0.0852743680170662</v>
      </c>
      <c r="J266" s="26" t="n">
        <v>3.44472</v>
      </c>
      <c r="K266" s="24" t="n">
        <v>-0.24828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20.8349</v>
      </c>
      <c r="D267" s="24" t="n">
        <v>5.51904</v>
      </c>
      <c r="E267" s="24" t="n">
        <v>0.0296006</v>
      </c>
      <c r="F267" s="25" t="n">
        <v>-0.431963</v>
      </c>
      <c r="G267" s="25" t="n">
        <f aca="false">D267*$B$9+$B$10</f>
        <v>-0.403765904439653</v>
      </c>
      <c r="H267" s="24" t="n">
        <f aca="false">G267-F267</f>
        <v>0.0281970955603468</v>
      </c>
      <c r="J267" s="26" t="n">
        <v>2.9002</v>
      </c>
      <c r="K267" s="24" t="n">
        <v>-0.1918</v>
      </c>
    </row>
    <row r="268" customFormat="false" ht="12.75" hidden="false" customHeight="false" outlineLevel="0" collapsed="false">
      <c r="A268" s="23" t="n">
        <v>25</v>
      </c>
      <c r="B268" s="24" t="s">
        <v>113</v>
      </c>
      <c r="C268" s="25" t="n">
        <v>10.1348</v>
      </c>
      <c r="D268" s="24" t="n">
        <v>5.52572</v>
      </c>
      <c r="E268" s="24" t="n">
        <v>0.0154713</v>
      </c>
      <c r="F268" s="25" t="n">
        <v>-0.431282</v>
      </c>
      <c r="G268" s="25" t="n">
        <f aca="false">D268*$B$9+$B$10</f>
        <v>-0.404267504049146</v>
      </c>
      <c r="H268" s="24" t="n">
        <f aca="false">G268-F268</f>
        <v>0.0270144959508538</v>
      </c>
      <c r="J268" s="26" t="n">
        <v>3.49686</v>
      </c>
      <c r="K268" s="24" t="n">
        <v>-0.248136</v>
      </c>
    </row>
    <row r="269" customFormat="false" ht="13.5" hidden="false" customHeight="false" outlineLevel="0" collapsed="false">
      <c r="A269" s="23" t="n">
        <v>25</v>
      </c>
      <c r="B269" s="24" t="s">
        <v>113</v>
      </c>
      <c r="C269" s="25" t="n">
        <v>5.29022</v>
      </c>
      <c r="D269" s="24" t="n">
        <v>5.5276</v>
      </c>
      <c r="E269" s="24" t="n">
        <v>0.0231043</v>
      </c>
      <c r="F269" s="25" t="n">
        <v>-0.443398</v>
      </c>
      <c r="G269" s="25" t="n">
        <f aca="false">D269*$B$9+$B$10</f>
        <v>-0.404408672801519</v>
      </c>
      <c r="H269" s="24" t="n">
        <f aca="false">G269-F269</f>
        <v>0.0389893271984815</v>
      </c>
      <c r="J269" s="26" t="n">
        <v>4.44572</v>
      </c>
      <c r="K269" s="24" t="n">
        <v>-0.370278</v>
      </c>
    </row>
    <row r="270" customFormat="false" ht="13.5" hidden="false" customHeight="false" outlineLevel="0" collapsed="false">
      <c r="A270" s="27" t="n">
        <v>26</v>
      </c>
      <c r="B270" s="24" t="s">
        <v>113</v>
      </c>
      <c r="C270" s="28" t="n">
        <v>159.785</v>
      </c>
      <c r="D270" s="29" t="n">
        <v>2.30902</v>
      </c>
      <c r="E270" s="29" t="n">
        <v>0.0121228</v>
      </c>
      <c r="F270" s="28" t="n">
        <v>-0.122979</v>
      </c>
      <c r="G270" s="28" t="n">
        <f aca="false">D270*$B$9+$B$10</f>
        <v>-0.162726266944881</v>
      </c>
      <c r="H270" s="29" t="n">
        <f aca="false">G270-F270</f>
        <v>-0.0397472669448812</v>
      </c>
      <c r="J270" s="26" t="n">
        <v>6.02547</v>
      </c>
      <c r="K270" s="24" t="n">
        <v>-0.443529</v>
      </c>
    </row>
    <row r="271" customFormat="false" ht="12.75" hidden="false" customHeight="false" outlineLevel="0" collapsed="false">
      <c r="A271" s="23" t="n">
        <v>26</v>
      </c>
      <c r="B271" s="24" t="s">
        <v>113</v>
      </c>
      <c r="C271" s="25" t="n">
        <v>150.184</v>
      </c>
      <c r="D271" s="24" t="n">
        <v>2.90493</v>
      </c>
      <c r="E271" s="24" t="n">
        <v>0.00738799</v>
      </c>
      <c r="F271" s="25" t="n">
        <v>-0.166071</v>
      </c>
      <c r="G271" s="25" t="n">
        <f aca="false">D271*$B$9+$B$10</f>
        <v>-0.207473006958809</v>
      </c>
      <c r="H271" s="24" t="n">
        <f aca="false">G271-F271</f>
        <v>-0.0414020069588093</v>
      </c>
      <c r="J271" s="26" t="n">
        <v>6.08524</v>
      </c>
      <c r="K271" s="24" t="n">
        <v>-0.456759</v>
      </c>
    </row>
    <row r="272" customFormat="false" ht="12.75" hidden="false" customHeight="false" outlineLevel="0" collapsed="false">
      <c r="A272" s="23" t="n">
        <v>26</v>
      </c>
      <c r="B272" s="24" t="s">
        <v>113</v>
      </c>
      <c r="C272" s="25" t="n">
        <v>126.645</v>
      </c>
      <c r="D272" s="24" t="n">
        <v>3.25877</v>
      </c>
      <c r="E272" s="24" t="n">
        <v>0.0180262</v>
      </c>
      <c r="F272" s="25" t="n">
        <v>-0.262228</v>
      </c>
      <c r="G272" s="25" t="n">
        <f aca="false">D272*$B$9+$B$10</f>
        <v>-0.234042768309564</v>
      </c>
      <c r="H272" s="24" t="n">
        <f aca="false">G272-F272</f>
        <v>0.0281852316904358</v>
      </c>
      <c r="J272" s="26" t="n">
        <v>5.94025</v>
      </c>
      <c r="K272" s="24" t="n">
        <v>-0.414747</v>
      </c>
    </row>
    <row r="273" customFormat="false" ht="12.75" hidden="false" customHeight="false" outlineLevel="0" collapsed="false">
      <c r="A273" s="23" t="n">
        <v>26</v>
      </c>
      <c r="B273" s="24" t="s">
        <v>113</v>
      </c>
      <c r="C273" s="25" t="n">
        <v>100.802</v>
      </c>
      <c r="D273" s="24" t="n">
        <v>4.0356</v>
      </c>
      <c r="E273" s="24" t="n">
        <v>0.0135106</v>
      </c>
      <c r="F273" s="25" t="n">
        <v>-0.207404</v>
      </c>
      <c r="G273" s="25" t="n">
        <f aca="false">D273*$B$9+$B$10</f>
        <v>-0.29237474804647</v>
      </c>
      <c r="H273" s="24" t="n">
        <f aca="false">G273-F273</f>
        <v>-0.0849707480464704</v>
      </c>
      <c r="J273" s="26" t="n">
        <v>5.60146</v>
      </c>
      <c r="K273" s="24" t="n">
        <v>-0.438535</v>
      </c>
    </row>
    <row r="274" customFormat="false" ht="12.75" hidden="false" customHeight="false" outlineLevel="0" collapsed="false">
      <c r="A274" s="23" t="n">
        <v>26</v>
      </c>
      <c r="B274" s="24" t="s">
        <v>113</v>
      </c>
      <c r="C274" s="25" t="n">
        <v>76.2356</v>
      </c>
      <c r="D274" s="24" t="n">
        <v>4.34992</v>
      </c>
      <c r="E274" s="24" t="n">
        <v>0.0160874</v>
      </c>
      <c r="F274" s="25" t="n">
        <v>-0.251079</v>
      </c>
      <c r="G274" s="25" t="n">
        <f aca="false">D274*$B$9+$B$10</f>
        <v>-0.315976962006931</v>
      </c>
      <c r="H274" s="24" t="n">
        <f aca="false">G274-F274</f>
        <v>-0.0648979620069307</v>
      </c>
      <c r="J274" s="26" t="n">
        <v>5.59209</v>
      </c>
      <c r="K274" s="24" t="n">
        <v>-0.470914</v>
      </c>
    </row>
    <row r="275" customFormat="false" ht="12.75" hidden="false" customHeight="false" outlineLevel="0" collapsed="false">
      <c r="A275" s="23" t="n">
        <v>26</v>
      </c>
      <c r="B275" s="24" t="s">
        <v>113</v>
      </c>
      <c r="C275" s="25" t="n">
        <v>50.155</v>
      </c>
      <c r="D275" s="24" t="n">
        <v>4.48697</v>
      </c>
      <c r="E275" s="24" t="n">
        <v>0.0179529</v>
      </c>
      <c r="F275" s="25" t="n">
        <v>-0.348033</v>
      </c>
      <c r="G275" s="25" t="n">
        <f aca="false">D275*$B$9+$B$10</f>
        <v>-0.326268013875349</v>
      </c>
      <c r="H275" s="24" t="n">
        <f aca="false">G275-F275</f>
        <v>0.0217649861246514</v>
      </c>
      <c r="J275" s="26" t="n">
        <v>3.51013</v>
      </c>
      <c r="K275" s="24" t="n">
        <v>-0.195867</v>
      </c>
    </row>
    <row r="276" customFormat="false" ht="12.75" hidden="false" customHeight="false" outlineLevel="0" collapsed="false">
      <c r="A276" s="23" t="n">
        <v>26</v>
      </c>
      <c r="B276" s="24" t="s">
        <v>113</v>
      </c>
      <c r="C276" s="25" t="n">
        <v>20.5761</v>
      </c>
      <c r="D276" s="24" t="n">
        <v>5.27029</v>
      </c>
      <c r="E276" s="24" t="n">
        <v>0.0110303</v>
      </c>
      <c r="F276" s="25" t="n">
        <v>-0.392705</v>
      </c>
      <c r="G276" s="25" t="n">
        <f aca="false">D276*$B$9+$B$10</f>
        <v>-0.385087326166987</v>
      </c>
      <c r="H276" s="24" t="n">
        <f aca="false">G276-F276</f>
        <v>0.00761767383301321</v>
      </c>
      <c r="J276" s="26" t="n">
        <v>3.58907</v>
      </c>
      <c r="K276" s="24" t="n">
        <v>-0.208926</v>
      </c>
    </row>
    <row r="277" customFormat="false" ht="12.75" hidden="false" customHeight="false" outlineLevel="0" collapsed="false">
      <c r="A277" s="23" t="n">
        <v>26</v>
      </c>
      <c r="B277" s="24" t="s">
        <v>113</v>
      </c>
      <c r="C277" s="25" t="n">
        <v>10.3664</v>
      </c>
      <c r="D277" s="24" t="n">
        <v>5.3292</v>
      </c>
      <c r="E277" s="24" t="n">
        <v>0.0162743</v>
      </c>
      <c r="F277" s="25" t="n">
        <v>-0.399796</v>
      </c>
      <c r="G277" s="25" t="n">
        <f aca="false">D277*$B$9+$B$10</f>
        <v>-0.389510864040526</v>
      </c>
      <c r="H277" s="24" t="n">
        <f aca="false">G277-F277</f>
        <v>0.0102851359594744</v>
      </c>
      <c r="J277" s="26" t="n">
        <v>4.6951</v>
      </c>
      <c r="K277" s="24" t="n">
        <v>-0.331896</v>
      </c>
    </row>
    <row r="278" customFormat="false" ht="13.5" hidden="false" customHeight="false" outlineLevel="0" collapsed="false">
      <c r="A278" s="23" t="n">
        <v>26</v>
      </c>
      <c r="B278" s="24" t="s">
        <v>113</v>
      </c>
      <c r="C278" s="25" t="n">
        <v>6.00844</v>
      </c>
      <c r="D278" s="24" t="n">
        <v>5.45412</v>
      </c>
      <c r="E278" s="24" t="n">
        <v>0.0160138</v>
      </c>
      <c r="F278" s="25" t="n">
        <v>-0.411876</v>
      </c>
      <c r="G278" s="25" t="n">
        <f aca="false">D278*$B$9+$B$10</f>
        <v>-0.398891077097094</v>
      </c>
      <c r="H278" s="24" t="n">
        <f aca="false">G278-F278</f>
        <v>0.0129849229029056</v>
      </c>
      <c r="J278" s="26" t="n">
        <v>5.44019</v>
      </c>
      <c r="K278" s="24" t="n">
        <v>-0.328809</v>
      </c>
    </row>
    <row r="279" customFormat="false" ht="13.5" hidden="false" customHeight="false" outlineLevel="0" collapsed="false">
      <c r="A279" s="27" t="n">
        <v>27</v>
      </c>
      <c r="B279" s="24" t="s">
        <v>113</v>
      </c>
      <c r="C279" s="28" t="n">
        <v>1001.08</v>
      </c>
      <c r="D279" s="29" t="n">
        <v>0.229372</v>
      </c>
      <c r="E279" s="29" t="n">
        <v>0.00229532</v>
      </c>
      <c r="F279" s="28" t="n">
        <v>-0.0376277</v>
      </c>
      <c r="G279" s="28" t="n">
        <f aca="false">D279*$B$9+$B$10</f>
        <v>-0.00656599378872404</v>
      </c>
      <c r="H279" s="29" t="n">
        <f aca="false">G279-F279</f>
        <v>0.031061706211276</v>
      </c>
      <c r="J279" s="26" t="n">
        <v>5.55709</v>
      </c>
      <c r="K279" s="24" t="n">
        <v>-0.43691</v>
      </c>
    </row>
    <row r="280" customFormat="false" ht="12.75" hidden="false" customHeight="false" outlineLevel="0" collapsed="false">
      <c r="A280" s="23" t="n">
        <v>27</v>
      </c>
      <c r="B280" s="24" t="s">
        <v>113</v>
      </c>
      <c r="C280" s="25" t="n">
        <v>749.167</v>
      </c>
      <c r="D280" s="24" t="n">
        <v>0.24072</v>
      </c>
      <c r="E280" s="24" t="n">
        <v>0.00165419</v>
      </c>
      <c r="F280" s="25" t="n">
        <v>-0.02128</v>
      </c>
      <c r="G280" s="25" t="n">
        <f aca="false">D280*$B$9+$B$10</f>
        <v>-0.00741811240676712</v>
      </c>
      <c r="H280" s="24" t="n">
        <f aca="false">G280-F280</f>
        <v>0.0138618875932329</v>
      </c>
      <c r="J280" s="26" t="n">
        <v>5.53677</v>
      </c>
      <c r="K280" s="24" t="n">
        <v>-0.422228</v>
      </c>
    </row>
    <row r="281" customFormat="false" ht="12.75" hidden="false" customHeight="false" outlineLevel="0" collapsed="false">
      <c r="A281" s="23" t="n">
        <v>27</v>
      </c>
      <c r="B281" s="24" t="s">
        <v>113</v>
      </c>
      <c r="C281" s="25" t="n">
        <v>501.626</v>
      </c>
      <c r="D281" s="24" t="n">
        <v>0.652319</v>
      </c>
      <c r="E281" s="24" t="n">
        <v>0.00224573</v>
      </c>
      <c r="F281" s="25" t="n">
        <v>-0.0686805</v>
      </c>
      <c r="G281" s="25" t="n">
        <f aca="false">D281*$B$9+$B$10</f>
        <v>-0.0383249833151137</v>
      </c>
      <c r="H281" s="24" t="n">
        <f aca="false">G281-F281</f>
        <v>0.0303555166848863</v>
      </c>
      <c r="J281" s="26" t="n">
        <v>5.3412</v>
      </c>
      <c r="K281" s="24" t="n">
        <v>-0.379797</v>
      </c>
    </row>
    <row r="282" customFormat="false" ht="12.75" hidden="false" customHeight="false" outlineLevel="0" collapsed="false">
      <c r="A282" s="23" t="n">
        <v>27</v>
      </c>
      <c r="B282" s="24" t="s">
        <v>113</v>
      </c>
      <c r="C282" s="25" t="n">
        <v>402.017</v>
      </c>
      <c r="D282" s="24" t="n">
        <v>0.942494</v>
      </c>
      <c r="E282" s="24" t="n">
        <v>0.00930283</v>
      </c>
      <c r="F282" s="25" t="n">
        <v>-0.105506</v>
      </c>
      <c r="G282" s="25" t="n">
        <f aca="false">D282*$B$9+$B$10</f>
        <v>-0.0601141549744945</v>
      </c>
      <c r="H282" s="24" t="n">
        <f aca="false">G282-F282</f>
        <v>0.0453918450255055</v>
      </c>
      <c r="J282" s="26" t="n">
        <v>5.45611</v>
      </c>
      <c r="K282" s="24" t="n">
        <v>-0.420892</v>
      </c>
    </row>
    <row r="283" customFormat="false" ht="12.75" hidden="false" customHeight="false" outlineLevel="0" collapsed="false">
      <c r="A283" s="23" t="n">
        <v>27</v>
      </c>
      <c r="B283" s="24" t="s">
        <v>113</v>
      </c>
      <c r="C283" s="25" t="n">
        <v>299.75</v>
      </c>
      <c r="D283" s="24" t="n">
        <v>1.80109</v>
      </c>
      <c r="E283" s="24" t="n">
        <v>0.00446584</v>
      </c>
      <c r="F283" s="25" t="n">
        <v>-0.181911</v>
      </c>
      <c r="G283" s="25" t="n">
        <f aca="false">D283*$B$9+$B$10</f>
        <v>-0.12458592418293</v>
      </c>
      <c r="H283" s="24" t="n">
        <f aca="false">G283-F283</f>
        <v>0.0573250758170703</v>
      </c>
      <c r="J283" s="26" t="n">
        <v>5.52185</v>
      </c>
      <c r="K283" s="24" t="n">
        <v>-0.415151</v>
      </c>
    </row>
    <row r="284" customFormat="false" ht="12.75" hidden="false" customHeight="false" outlineLevel="0" collapsed="false">
      <c r="A284" s="23" t="n">
        <v>27</v>
      </c>
      <c r="B284" s="24" t="s">
        <v>113</v>
      </c>
      <c r="C284" s="25" t="n">
        <v>250.433</v>
      </c>
      <c r="D284" s="24" t="n">
        <v>2.25548</v>
      </c>
      <c r="E284" s="24" t="n">
        <v>0.00844052</v>
      </c>
      <c r="F284" s="25" t="n">
        <v>-0.210523</v>
      </c>
      <c r="G284" s="25" t="n">
        <f aca="false">D284*$B$9+$B$10</f>
        <v>-0.158705961092746</v>
      </c>
      <c r="H284" s="24" t="n">
        <f aca="false">G284-F284</f>
        <v>0.0518170389072537</v>
      </c>
      <c r="J284" s="26" t="n">
        <v>5.52825</v>
      </c>
      <c r="K284" s="24" t="n">
        <v>-0.383755</v>
      </c>
    </row>
    <row r="285" customFormat="false" ht="12.75" hidden="false" customHeight="false" outlineLevel="0" collapsed="false">
      <c r="A285" s="23" t="n">
        <v>27</v>
      </c>
      <c r="B285" s="24" t="s">
        <v>113</v>
      </c>
      <c r="C285" s="25" t="n">
        <v>202.548</v>
      </c>
      <c r="D285" s="24" t="n">
        <v>3.44472</v>
      </c>
      <c r="E285" s="24" t="n">
        <v>0.0103069</v>
      </c>
      <c r="F285" s="25" t="n">
        <v>-0.32028</v>
      </c>
      <c r="G285" s="25" t="n">
        <f aca="false">D285*$B$9+$B$10</f>
        <v>-0.2480057095349</v>
      </c>
      <c r="H285" s="24" t="n">
        <f aca="false">G285-F285</f>
        <v>0.0722742904650999</v>
      </c>
      <c r="J285" s="26" t="n">
        <v>2.22267</v>
      </c>
      <c r="K285" s="24" t="n">
        <v>-0.102328</v>
      </c>
    </row>
    <row r="286" customFormat="false" ht="12.75" hidden="false" customHeight="false" outlineLevel="0" collapsed="false">
      <c r="A286" s="23" t="n">
        <v>27</v>
      </c>
      <c r="B286" s="24" t="s">
        <v>113</v>
      </c>
      <c r="C286" s="25" t="n">
        <v>202.548</v>
      </c>
      <c r="D286" s="24" t="n">
        <v>3.44472</v>
      </c>
      <c r="E286" s="24" t="n">
        <v>0.0103069</v>
      </c>
      <c r="F286" s="25" t="n">
        <v>-0.24828</v>
      </c>
      <c r="G286" s="25" t="n">
        <f aca="false">D286*$B$9+$B$10</f>
        <v>-0.2480057095349</v>
      </c>
      <c r="H286" s="24" t="n">
        <f aca="false">G286-F286</f>
        <v>0.000274290465099913</v>
      </c>
      <c r="J286" s="26" t="n">
        <v>2.22894</v>
      </c>
      <c r="K286" s="24" t="n">
        <v>-0.12806</v>
      </c>
    </row>
    <row r="287" customFormat="false" ht="12.75" hidden="false" customHeight="false" outlineLevel="0" collapsed="false">
      <c r="A287" s="23" t="n">
        <v>27</v>
      </c>
      <c r="B287" s="24" t="s">
        <v>113</v>
      </c>
      <c r="C287" s="25" t="n">
        <v>176.332</v>
      </c>
      <c r="D287" s="24" t="n">
        <v>2.9002</v>
      </c>
      <c r="E287" s="24" t="n">
        <v>0.0173359</v>
      </c>
      <c r="F287" s="25" t="n">
        <v>-0.1918</v>
      </c>
      <c r="G287" s="25" t="n">
        <f aca="false">D287*$B$9+$B$10</f>
        <v>-0.207117832385022</v>
      </c>
      <c r="H287" s="24" t="n">
        <f aca="false">G287-F287</f>
        <v>-0.0153178323850215</v>
      </c>
      <c r="J287" s="26" t="n">
        <v>2.4774</v>
      </c>
      <c r="K287" s="24" t="n">
        <v>-0.130599</v>
      </c>
    </row>
    <row r="288" customFormat="false" ht="12.75" hidden="false" customHeight="false" outlineLevel="0" collapsed="false">
      <c r="A288" s="23" t="n">
        <v>27</v>
      </c>
      <c r="B288" s="24" t="s">
        <v>112</v>
      </c>
      <c r="C288" s="25" t="n">
        <v>151.305</v>
      </c>
      <c r="D288" s="24" t="n">
        <v>3.16666</v>
      </c>
      <c r="E288" s="24" t="n">
        <v>0.00851423</v>
      </c>
      <c r="F288" s="25" t="n">
        <v>-0.37534</v>
      </c>
      <c r="G288" s="25" t="n">
        <f aca="false">D288*$B$9+$B$10</f>
        <v>-0.22712625034094</v>
      </c>
      <c r="H288" s="24" t="n">
        <f aca="false">G288-F288</f>
        <v>0.14821374965906</v>
      </c>
      <c r="J288" s="26" t="n">
        <v>2.74395</v>
      </c>
      <c r="K288" s="24" t="n">
        <v>-0.154045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124.996</v>
      </c>
      <c r="D289" s="24" t="n">
        <v>3.49686</v>
      </c>
      <c r="E289" s="24" t="n">
        <v>0.00975507</v>
      </c>
      <c r="F289" s="25" t="n">
        <v>-0.248136</v>
      </c>
      <c r="G289" s="25" t="n">
        <f aca="false">D289*$B$9+$B$10</f>
        <v>-0.251920889720375</v>
      </c>
      <c r="H289" s="24" t="n">
        <f aca="false">G289-F289</f>
        <v>-0.0037848897203748</v>
      </c>
      <c r="J289" s="26" t="n">
        <v>3.62144</v>
      </c>
      <c r="K289" s="24" t="n">
        <v>-0.227556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99.809</v>
      </c>
      <c r="D290" s="24" t="n">
        <v>4.44572</v>
      </c>
      <c r="E290" s="24" t="n">
        <v>0.0153053</v>
      </c>
      <c r="F290" s="25" t="n">
        <v>-0.370278</v>
      </c>
      <c r="G290" s="25" t="n">
        <f aca="false">D290*$B$9+$B$10</f>
        <v>-0.323170561196967</v>
      </c>
      <c r="H290" s="24" t="n">
        <f aca="false">G290-F290</f>
        <v>0.0471074388030334</v>
      </c>
      <c r="J290" s="26" t="n">
        <v>3.85201</v>
      </c>
      <c r="K290" s="24" t="n">
        <v>-0.250988</v>
      </c>
    </row>
    <row r="291" customFormat="false" ht="12.75" hidden="false" customHeight="false" outlineLevel="0" collapsed="false">
      <c r="A291" s="23" t="n">
        <v>27</v>
      </c>
      <c r="B291" s="24" t="s">
        <v>112</v>
      </c>
      <c r="C291" s="25" t="n">
        <v>76.5094</v>
      </c>
      <c r="D291" s="24" t="n">
        <v>5.0762</v>
      </c>
      <c r="E291" s="24" t="n">
        <v>0.0115206</v>
      </c>
      <c r="F291" s="25" t="n">
        <v>-0.645805</v>
      </c>
      <c r="G291" s="25" t="n">
        <f aca="false">D291*$B$9+$B$10</f>
        <v>-0.370513154279784</v>
      </c>
      <c r="H291" s="24" t="n">
        <f aca="false">G291-F291</f>
        <v>0.275291845720217</v>
      </c>
      <c r="J291" s="26" t="n">
        <v>4.2046</v>
      </c>
      <c r="K291" s="24" t="n">
        <v>-0.304402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49.7103</v>
      </c>
      <c r="D292" s="24" t="n">
        <v>6.02547</v>
      </c>
      <c r="E292" s="24" t="n">
        <v>0.0165999</v>
      </c>
      <c r="F292" s="25" t="n">
        <v>-0.443529</v>
      </c>
      <c r="G292" s="25" t="n">
        <f aca="false">D292*$B$9+$B$10</f>
        <v>-0.441793612558754</v>
      </c>
      <c r="H292" s="24" t="n">
        <f aca="false">G292-F292</f>
        <v>0.00173538744124557</v>
      </c>
      <c r="J292" s="26" t="n">
        <v>5.56269</v>
      </c>
      <c r="K292" s="24" t="n">
        <v>-0.408307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31.1601</v>
      </c>
      <c r="D293" s="24" t="n">
        <v>6.08524</v>
      </c>
      <c r="E293" s="24" t="n">
        <v>0.0514056</v>
      </c>
      <c r="F293" s="25" t="n">
        <v>-0.456759</v>
      </c>
      <c r="G293" s="25" t="n">
        <f aca="false">D293*$B$9+$B$10</f>
        <v>-0.446281727627527</v>
      </c>
      <c r="H293" s="24" t="n">
        <f aca="false">G293-F293</f>
        <v>0.0104772723724727</v>
      </c>
      <c r="J293" s="26" t="n">
        <v>5.5122</v>
      </c>
      <c r="K293" s="24" t="n">
        <v>-0.398797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20.3587</v>
      </c>
      <c r="D294" s="24" t="n">
        <v>5.94025</v>
      </c>
      <c r="E294" s="24" t="n">
        <v>0.0207629</v>
      </c>
      <c r="F294" s="25" t="n">
        <v>-0.414747</v>
      </c>
      <c r="G294" s="25" t="n">
        <f aca="false">D294*$B$9+$B$10</f>
        <v>-0.435394463049622</v>
      </c>
      <c r="H294" s="24" t="n">
        <f aca="false">G294-F294</f>
        <v>-0.0206474630496222</v>
      </c>
      <c r="J294" s="26" t="n">
        <v>5.51368</v>
      </c>
      <c r="K294" s="24" t="n">
        <v>-0.412324</v>
      </c>
    </row>
    <row r="295" customFormat="false" ht="12.75" hidden="false" customHeight="false" outlineLevel="0" collapsed="false">
      <c r="A295" s="23" t="n">
        <v>27</v>
      </c>
      <c r="B295" s="24" t="s">
        <v>113</v>
      </c>
      <c r="C295" s="25" t="n">
        <v>10.5281</v>
      </c>
      <c r="D295" s="24" t="n">
        <v>5.60146</v>
      </c>
      <c r="E295" s="24" t="n">
        <v>0.0272834</v>
      </c>
      <c r="F295" s="25" t="n">
        <v>-0.438535</v>
      </c>
      <c r="G295" s="25" t="n">
        <f aca="false">D295*$B$9+$B$10</f>
        <v>-0.409954802615465</v>
      </c>
      <c r="H295" s="24" t="n">
        <f aca="false">G295-F295</f>
        <v>0.0285801973845351</v>
      </c>
      <c r="J295" s="26" t="n">
        <v>5.51968</v>
      </c>
      <c r="K295" s="24" t="n">
        <v>-0.414324</v>
      </c>
    </row>
    <row r="296" customFormat="false" ht="13.5" hidden="false" customHeight="false" outlineLevel="0" collapsed="false">
      <c r="A296" s="23" t="n">
        <v>27</v>
      </c>
      <c r="B296" s="24" t="s">
        <v>113</v>
      </c>
      <c r="C296" s="25" t="n">
        <v>5.14391</v>
      </c>
      <c r="D296" s="24" t="n">
        <v>5.59209</v>
      </c>
      <c r="E296" s="24" t="n">
        <v>0.0283941</v>
      </c>
      <c r="F296" s="25" t="n">
        <v>-0.470914</v>
      </c>
      <c r="G296" s="25" t="n">
        <f aca="false">D296*$B$9+$B$10</f>
        <v>-0.40925121154646</v>
      </c>
      <c r="H296" s="24" t="n">
        <f aca="false">G296-F296</f>
        <v>0.0616627884535397</v>
      </c>
      <c r="J296" s="26" t="n">
        <v>2.18962</v>
      </c>
      <c r="K296" s="24" t="n">
        <v>-0.137384</v>
      </c>
    </row>
    <row r="297" customFormat="false" ht="13.5" hidden="false" customHeight="false" outlineLevel="0" collapsed="false">
      <c r="A297" s="27" t="n">
        <v>28</v>
      </c>
      <c r="B297" s="24" t="s">
        <v>113</v>
      </c>
      <c r="C297" s="28" t="n">
        <v>90.7482</v>
      </c>
      <c r="D297" s="29" t="n">
        <v>3.51013</v>
      </c>
      <c r="E297" s="29" t="n">
        <v>0.00789243</v>
      </c>
      <c r="F297" s="28" t="n">
        <v>-0.195867</v>
      </c>
      <c r="G297" s="28" t="n">
        <f aca="false">D297*$B$9+$B$10</f>
        <v>-0.25291733086079</v>
      </c>
      <c r="H297" s="29" t="n">
        <f aca="false">G297-F297</f>
        <v>-0.05705033086079</v>
      </c>
      <c r="J297" s="26" t="n">
        <v>2.20655</v>
      </c>
      <c r="K297" s="24" t="n">
        <v>-0.153448</v>
      </c>
    </row>
    <row r="298" customFormat="false" ht="12.75" hidden="false" customHeight="false" outlineLevel="0" collapsed="false">
      <c r="A298" s="23" t="n">
        <v>28</v>
      </c>
      <c r="B298" s="24" t="s">
        <v>113</v>
      </c>
      <c r="C298" s="25" t="n">
        <v>76.5449</v>
      </c>
      <c r="D298" s="24" t="n">
        <v>3.58907</v>
      </c>
      <c r="E298" s="24" t="n">
        <v>0.00456255</v>
      </c>
      <c r="F298" s="25" t="n">
        <v>-0.208926</v>
      </c>
      <c r="G298" s="25" t="n">
        <f aca="false">D298*$B$9+$B$10</f>
        <v>-0.258844916665189</v>
      </c>
      <c r="H298" s="24" t="n">
        <f aca="false">G298-F298</f>
        <v>-0.0499189166651891</v>
      </c>
      <c r="J298" s="26" t="n">
        <v>2.26645</v>
      </c>
      <c r="K298" s="24" t="n">
        <v>-0.151552</v>
      </c>
    </row>
    <row r="299" customFormat="false" ht="12.75" hidden="false" customHeight="false" outlineLevel="0" collapsed="false">
      <c r="A299" s="23" t="n">
        <v>28</v>
      </c>
      <c r="B299" s="24" t="s">
        <v>112</v>
      </c>
      <c r="C299" s="25" t="n">
        <v>50.7244</v>
      </c>
      <c r="D299" s="24" t="n">
        <v>4.37523</v>
      </c>
      <c r="E299" s="24" t="n">
        <v>0.0492181</v>
      </c>
      <c r="F299" s="25" t="n">
        <v>-0.189775</v>
      </c>
      <c r="G299" s="25" t="n">
        <f aca="false">D299*$B$9+$B$10</f>
        <v>-0.317877483880624</v>
      </c>
      <c r="H299" s="24" t="n">
        <f aca="false">G299-F299</f>
        <v>-0.128102483880624</v>
      </c>
      <c r="J299" s="26" t="n">
        <v>2.287</v>
      </c>
      <c r="K299" s="24" t="n">
        <v>-0.186</v>
      </c>
    </row>
    <row r="300" customFormat="false" ht="12.75" hidden="false" customHeight="false" outlineLevel="0" collapsed="false">
      <c r="A300" s="23" t="n">
        <v>28</v>
      </c>
      <c r="B300" s="24" t="s">
        <v>113</v>
      </c>
      <c r="C300" s="25" t="n">
        <v>31.6324</v>
      </c>
      <c r="D300" s="24" t="n">
        <v>4.6951</v>
      </c>
      <c r="E300" s="24" t="n">
        <v>0.01674</v>
      </c>
      <c r="F300" s="25" t="n">
        <v>-0.331896</v>
      </c>
      <c r="G300" s="25" t="n">
        <f aca="false">D300*$B$9+$B$10</f>
        <v>-0.34189644601963</v>
      </c>
      <c r="H300" s="24" t="n">
        <f aca="false">G300-F300</f>
        <v>-0.0100004460196301</v>
      </c>
      <c r="J300" s="26" t="n">
        <v>2.30662</v>
      </c>
      <c r="K300" s="24" t="n">
        <v>-0.146378</v>
      </c>
    </row>
    <row r="301" customFormat="false" ht="12.75" hidden="false" customHeight="false" outlineLevel="0" collapsed="false">
      <c r="A301" s="23" t="n">
        <v>28</v>
      </c>
      <c r="B301" s="24" t="s">
        <v>113</v>
      </c>
      <c r="C301" s="25" t="n">
        <v>21.1366</v>
      </c>
      <c r="D301" s="24" t="n">
        <v>5.44019</v>
      </c>
      <c r="E301" s="24" t="n">
        <v>0.0175687</v>
      </c>
      <c r="F301" s="25" t="n">
        <v>-0.328809</v>
      </c>
      <c r="G301" s="25" t="n">
        <f aca="false">D301*$B$9+$B$10</f>
        <v>-0.397845076713825</v>
      </c>
      <c r="H301" s="24" t="n">
        <f aca="false">G301-F301</f>
        <v>-0.0690360767138251</v>
      </c>
      <c r="J301" s="26" t="n">
        <v>2.30691</v>
      </c>
      <c r="K301" s="24" t="n">
        <v>-0.155091</v>
      </c>
    </row>
    <row r="302" customFormat="false" ht="12.75" hidden="false" customHeight="false" outlineLevel="0" collapsed="false">
      <c r="A302" s="23" t="n">
        <v>28</v>
      </c>
      <c r="B302" s="24" t="s">
        <v>113</v>
      </c>
      <c r="C302" s="25" t="n">
        <v>10.2463</v>
      </c>
      <c r="D302" s="24" t="n">
        <v>5.55709</v>
      </c>
      <c r="E302" s="24" t="n">
        <v>0.0112663</v>
      </c>
      <c r="F302" s="25" t="n">
        <v>-0.43691</v>
      </c>
      <c r="G302" s="25" t="n">
        <f aca="false">D302*$B$9+$B$10</f>
        <v>-0.406623069879954</v>
      </c>
      <c r="H302" s="24" t="n">
        <f aca="false">G302-F302</f>
        <v>0.0302869301200456</v>
      </c>
      <c r="J302" s="26" t="n">
        <v>2.63792</v>
      </c>
      <c r="K302" s="24" t="n">
        <v>-0.171079</v>
      </c>
    </row>
    <row r="303" customFormat="false" ht="13.5" hidden="false" customHeight="false" outlineLevel="0" collapsed="false">
      <c r="A303" s="23" t="n">
        <v>28</v>
      </c>
      <c r="B303" s="24" t="s">
        <v>113</v>
      </c>
      <c r="C303" s="25" t="n">
        <v>4.7576</v>
      </c>
      <c r="D303" s="24" t="n">
        <v>5.53677</v>
      </c>
      <c r="E303" s="24" t="n">
        <v>0.0193295</v>
      </c>
      <c r="F303" s="25" t="n">
        <v>-0.422228</v>
      </c>
      <c r="G303" s="25" t="n">
        <f aca="false">D303*$B$9+$B$10</f>
        <v>-0.405097245918143</v>
      </c>
      <c r="H303" s="24" t="n">
        <f aca="false">G303-F303</f>
        <v>0.0171307540818569</v>
      </c>
      <c r="J303" s="26" t="n">
        <v>3.58932</v>
      </c>
      <c r="K303" s="24" t="n">
        <v>-0.225681</v>
      </c>
    </row>
    <row r="304" customFormat="false" ht="13.5" hidden="false" customHeight="false" outlineLevel="0" collapsed="false">
      <c r="A304" s="27" t="n">
        <v>29</v>
      </c>
      <c r="B304" s="24" t="s">
        <v>112</v>
      </c>
      <c r="C304" s="28" t="n">
        <v>50.7597</v>
      </c>
      <c r="D304" s="29" t="n">
        <v>4.52202</v>
      </c>
      <c r="E304" s="29" t="n">
        <v>0.0320914</v>
      </c>
      <c r="F304" s="28" t="n">
        <v>-0.460982</v>
      </c>
      <c r="G304" s="28" t="n">
        <f aca="false">D304*$B$9+$B$10</f>
        <v>-0.328899910029949</v>
      </c>
      <c r="H304" s="29" t="n">
        <f aca="false">G304-F304</f>
        <v>0.132082089970051</v>
      </c>
      <c r="J304" s="26" t="n">
        <v>4.52364</v>
      </c>
      <c r="K304" s="24" t="n">
        <v>-0.280357</v>
      </c>
    </row>
    <row r="305" customFormat="false" ht="12.75" hidden="false" customHeight="false" outlineLevel="0" collapsed="false">
      <c r="A305" s="23" t="n">
        <v>29</v>
      </c>
      <c r="B305" s="24" t="s">
        <v>113</v>
      </c>
      <c r="C305" s="25" t="n">
        <v>29.6654</v>
      </c>
      <c r="D305" s="24" t="n">
        <v>5.3412</v>
      </c>
      <c r="E305" s="24" t="n">
        <v>0.0128419</v>
      </c>
      <c r="F305" s="25" t="n">
        <v>-0.379797</v>
      </c>
      <c r="G305" s="25" t="n">
        <f aca="false">D305*$B$9+$B$10</f>
        <v>-0.390411941183328</v>
      </c>
      <c r="H305" s="24" t="n">
        <f aca="false">G305-F305</f>
        <v>-0.0106149411833276</v>
      </c>
      <c r="J305" s="26" t="n">
        <v>4.87921</v>
      </c>
      <c r="K305" s="24" t="n">
        <v>-0.274792</v>
      </c>
    </row>
    <row r="306" customFormat="false" ht="12.75" hidden="false" customHeight="false" outlineLevel="0" collapsed="false">
      <c r="A306" s="23" t="n">
        <v>29</v>
      </c>
      <c r="B306" s="24" t="s">
        <v>113</v>
      </c>
      <c r="C306" s="25" t="n">
        <v>19.3635</v>
      </c>
      <c r="D306" s="24" t="n">
        <v>5.45611</v>
      </c>
      <c r="E306" s="24" t="n">
        <v>0.0132802</v>
      </c>
      <c r="F306" s="25" t="n">
        <v>-0.420892</v>
      </c>
      <c r="G306" s="25" t="n">
        <f aca="false">D306*$B$9+$B$10</f>
        <v>-0.399040505723276</v>
      </c>
      <c r="H306" s="24" t="n">
        <f aca="false">G306-F306</f>
        <v>0.0218514942767243</v>
      </c>
      <c r="J306" s="26" t="n">
        <v>5.60007</v>
      </c>
      <c r="K306" s="24" t="n">
        <v>-0.334929</v>
      </c>
    </row>
    <row r="307" customFormat="false" ht="12.75" hidden="false" customHeight="false" outlineLevel="0" collapsed="false">
      <c r="A307" s="23" t="n">
        <v>29</v>
      </c>
      <c r="B307" s="24" t="s">
        <v>113</v>
      </c>
      <c r="C307" s="25" t="n">
        <v>10.1493</v>
      </c>
      <c r="D307" s="24" t="n">
        <v>5.52185</v>
      </c>
      <c r="E307" s="24" t="n">
        <v>0.01694</v>
      </c>
      <c r="F307" s="25" t="n">
        <v>-0.415151</v>
      </c>
      <c r="G307" s="25" t="n">
        <f aca="false">D307*$B$9+$B$10</f>
        <v>-0.403976906670593</v>
      </c>
      <c r="H307" s="24" t="n">
        <f aca="false">G307-F307</f>
        <v>0.0111740933294074</v>
      </c>
      <c r="J307" s="26" t="n">
        <v>5.73142</v>
      </c>
      <c r="K307" s="24" t="n">
        <v>-0.385581</v>
      </c>
    </row>
    <row r="308" customFormat="false" ht="13.5" hidden="false" customHeight="false" outlineLevel="0" collapsed="false">
      <c r="A308" s="23" t="n">
        <v>29</v>
      </c>
      <c r="B308" s="24" t="s">
        <v>113</v>
      </c>
      <c r="C308" s="25" t="n">
        <v>5.37952</v>
      </c>
      <c r="D308" s="24" t="n">
        <v>5.52825</v>
      </c>
      <c r="E308" s="24" t="n">
        <v>0.014263</v>
      </c>
      <c r="F308" s="25" t="n">
        <v>-0.383755</v>
      </c>
      <c r="G308" s="25" t="n">
        <f aca="false">D308*$B$9+$B$10</f>
        <v>-0.404457481146754</v>
      </c>
      <c r="H308" s="24" t="n">
        <f aca="false">G308-F308</f>
        <v>-0.0207024811467537</v>
      </c>
      <c r="J308" s="26" t="n">
        <v>2.21061</v>
      </c>
      <c r="K308" s="24" t="n">
        <v>-0.146394</v>
      </c>
    </row>
    <row r="309" customFormat="false" ht="13.5" hidden="false" customHeight="false" outlineLevel="0" collapsed="false">
      <c r="A309" s="27" t="n">
        <v>30</v>
      </c>
      <c r="B309" s="24" t="s">
        <v>113</v>
      </c>
      <c r="C309" s="28" t="n">
        <v>184.769</v>
      </c>
      <c r="D309" s="29" t="n">
        <v>2.22267</v>
      </c>
      <c r="E309" s="29" t="n">
        <v>0.00652403</v>
      </c>
      <c r="F309" s="28" t="n">
        <v>-0.102328</v>
      </c>
      <c r="G309" s="28" t="n">
        <f aca="false">D309*$B$9+$B$10</f>
        <v>-0.156242266004802</v>
      </c>
      <c r="H309" s="29" t="n">
        <f aca="false">G309-F309</f>
        <v>-0.0539142660048018</v>
      </c>
      <c r="J309" s="26" t="n">
        <v>2.22195</v>
      </c>
      <c r="K309" s="24" t="n">
        <v>-0.15805</v>
      </c>
    </row>
    <row r="310" customFormat="false" ht="12.75" hidden="false" customHeight="false" outlineLevel="0" collapsed="false">
      <c r="A310" s="23" t="n">
        <v>30</v>
      </c>
      <c r="B310" s="24" t="s">
        <v>113</v>
      </c>
      <c r="C310" s="25" t="n">
        <v>173.386</v>
      </c>
      <c r="D310" s="24" t="n">
        <v>2.22894</v>
      </c>
      <c r="E310" s="24" t="n">
        <v>0.00424467</v>
      </c>
      <c r="F310" s="25" t="n">
        <v>-0.12806</v>
      </c>
      <c r="G310" s="25" t="n">
        <f aca="false">D310*$B$9+$B$10</f>
        <v>-0.156713078811916</v>
      </c>
      <c r="H310" s="24" t="n">
        <f aca="false">G310-F310</f>
        <v>-0.0286530788119159</v>
      </c>
      <c r="J310" s="26" t="n">
        <v>2.27948</v>
      </c>
      <c r="K310" s="24" t="n">
        <v>-0.207523</v>
      </c>
    </row>
    <row r="311" customFormat="false" ht="12.75" hidden="false" customHeight="false" outlineLevel="0" collapsed="false">
      <c r="A311" s="23" t="n">
        <v>30</v>
      </c>
      <c r="B311" s="24" t="s">
        <v>113</v>
      </c>
      <c r="C311" s="25" t="n">
        <v>150.672</v>
      </c>
      <c r="D311" s="24" t="n">
        <v>2.4774</v>
      </c>
      <c r="E311" s="24" t="n">
        <v>0.00387938</v>
      </c>
      <c r="F311" s="25" t="n">
        <v>-0.130599</v>
      </c>
      <c r="G311" s="25" t="n">
        <f aca="false">D311*$B$9+$B$10</f>
        <v>-0.175369881053631</v>
      </c>
      <c r="H311" s="24" t="n">
        <f aca="false">G311-F311</f>
        <v>-0.0447708810536312</v>
      </c>
      <c r="J311" s="26" t="n">
        <v>2.31675</v>
      </c>
      <c r="K311" s="24" t="n">
        <v>-0.184249</v>
      </c>
    </row>
    <row r="312" customFormat="false" ht="12.75" hidden="false" customHeight="false" outlineLevel="0" collapsed="false">
      <c r="A312" s="23" t="n">
        <v>30</v>
      </c>
      <c r="B312" s="24" t="s">
        <v>113</v>
      </c>
      <c r="C312" s="25" t="n">
        <v>125.722</v>
      </c>
      <c r="D312" s="24" t="n">
        <v>2.74395</v>
      </c>
      <c r="E312" s="24" t="n">
        <v>0.0122977</v>
      </c>
      <c r="F312" s="25" t="n">
        <v>-0.154045</v>
      </c>
      <c r="G312" s="25" t="n">
        <f aca="false">D312*$B$9+$B$10</f>
        <v>-0.195385057088121</v>
      </c>
      <c r="H312" s="24" t="n">
        <f aca="false">G312-F312</f>
        <v>-0.0413400570881206</v>
      </c>
      <c r="J312" s="26" t="n">
        <v>2.35398</v>
      </c>
      <c r="K312" s="24" t="n">
        <v>-0.147025</v>
      </c>
    </row>
    <row r="313" customFormat="false" ht="12.75" hidden="false" customHeight="false" outlineLevel="0" collapsed="false">
      <c r="A313" s="23" t="n">
        <v>30</v>
      </c>
      <c r="B313" s="24" t="s">
        <v>113</v>
      </c>
      <c r="C313" s="25" t="n">
        <v>100.168</v>
      </c>
      <c r="D313" s="24" t="n">
        <v>3.62144</v>
      </c>
      <c r="E313" s="24" t="n">
        <v>0.0153881</v>
      </c>
      <c r="F313" s="25" t="n">
        <v>-0.227556</v>
      </c>
      <c r="G313" s="25" t="n">
        <f aca="false">D313*$B$9+$B$10</f>
        <v>-0.261275572257898</v>
      </c>
      <c r="H313" s="24" t="n">
        <f aca="false">G313-F313</f>
        <v>-0.0337195722578975</v>
      </c>
      <c r="J313" s="26" t="n">
        <v>2.40465</v>
      </c>
      <c r="K313" s="24" t="n">
        <v>-0.189353</v>
      </c>
    </row>
    <row r="314" customFormat="false" ht="12.75" hidden="false" customHeight="false" outlineLevel="0" collapsed="false">
      <c r="A314" s="23" t="n">
        <v>30</v>
      </c>
      <c r="B314" s="24" t="s">
        <v>113</v>
      </c>
      <c r="C314" s="25" t="n">
        <v>76.844</v>
      </c>
      <c r="D314" s="24" t="n">
        <v>3.85201</v>
      </c>
      <c r="E314" s="24" t="n">
        <v>0.0088433</v>
      </c>
      <c r="F314" s="25" t="n">
        <v>-0.250988</v>
      </c>
      <c r="G314" s="25" t="n">
        <f aca="false">D314*$B$9+$B$10</f>
        <v>-0.278589018659219</v>
      </c>
      <c r="H314" s="24" t="n">
        <f aca="false">G314-F314</f>
        <v>-0.0276010186592189</v>
      </c>
      <c r="J314" s="26" t="n">
        <v>2.58941</v>
      </c>
      <c r="K314" s="24" t="n">
        <v>-0.134589</v>
      </c>
    </row>
    <row r="315" customFormat="false" ht="12.75" hidden="false" customHeight="false" outlineLevel="0" collapsed="false">
      <c r="A315" s="23" t="n">
        <v>30</v>
      </c>
      <c r="B315" s="24" t="s">
        <v>113</v>
      </c>
      <c r="C315" s="25" t="n">
        <v>50.2204</v>
      </c>
      <c r="D315" s="24" t="n">
        <v>4.2046</v>
      </c>
      <c r="E315" s="24" t="n">
        <v>0.017121</v>
      </c>
      <c r="F315" s="25" t="n">
        <v>-0.304402</v>
      </c>
      <c r="G315" s="25" t="n">
        <f aca="false">D315*$B$9+$B$10</f>
        <v>-0.305064917807599</v>
      </c>
      <c r="H315" s="24" t="n">
        <f aca="false">G315-F315</f>
        <v>-0.000662917807598529</v>
      </c>
      <c r="J315" s="26" t="n">
        <v>3.12919</v>
      </c>
      <c r="K315" s="24" t="n">
        <v>-0.171805</v>
      </c>
    </row>
    <row r="316" customFormat="false" ht="12.75" hidden="false" customHeight="false" outlineLevel="0" collapsed="false">
      <c r="A316" s="23" t="n">
        <v>30</v>
      </c>
      <c r="B316" s="24" t="s">
        <v>113</v>
      </c>
      <c r="C316" s="25" t="n">
        <v>30.3936</v>
      </c>
      <c r="D316" s="24" t="n">
        <v>5.56269</v>
      </c>
      <c r="E316" s="24" t="n">
        <v>0.0250199</v>
      </c>
      <c r="F316" s="25" t="n">
        <v>-0.408307</v>
      </c>
      <c r="G316" s="25" t="n">
        <f aca="false">D316*$B$9+$B$10</f>
        <v>-0.407043572546595</v>
      </c>
      <c r="H316" s="24" t="n">
        <f aca="false">G316-F316</f>
        <v>0.00126342745340458</v>
      </c>
      <c r="J316" s="26" t="n">
        <v>3.77243</v>
      </c>
      <c r="K316" s="24" t="n">
        <v>-0.336569</v>
      </c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20.6173</v>
      </c>
      <c r="D317" s="24" t="n">
        <v>5.5122</v>
      </c>
      <c r="E317" s="24" t="n">
        <v>0.0104835</v>
      </c>
      <c r="F317" s="25" t="n">
        <v>-0.398797</v>
      </c>
      <c r="G317" s="25" t="n">
        <f aca="false">D317*$B$9+$B$10</f>
        <v>-0.403252290468256</v>
      </c>
      <c r="H317" s="24" t="n">
        <f aca="false">G317-F317</f>
        <v>-0.00445529046825605</v>
      </c>
      <c r="J317" s="26" t="n">
        <v>4.10782</v>
      </c>
      <c r="K317" s="24" t="n">
        <v>-0.242178</v>
      </c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0.7495</v>
      </c>
      <c r="D318" s="24" t="n">
        <v>5.51368</v>
      </c>
      <c r="E318" s="24" t="n">
        <v>0.0187762</v>
      </c>
      <c r="F318" s="25" t="n">
        <v>-0.412324</v>
      </c>
      <c r="G318" s="25" t="n">
        <f aca="false">D318*$B$9+$B$10</f>
        <v>-0.403363423315868</v>
      </c>
      <c r="H318" s="24" t="n">
        <f aca="false">G318-F318</f>
        <v>0.00896057668413175</v>
      </c>
      <c r="J318" s="26" t="n">
        <v>4.28322</v>
      </c>
      <c r="K318" s="24" t="n">
        <v>-0.286776</v>
      </c>
    </row>
    <row r="319" customFormat="false" ht="13.5" hidden="false" customHeight="false" outlineLevel="0" collapsed="false">
      <c r="A319" s="23" t="n">
        <v>30</v>
      </c>
      <c r="B319" s="24" t="s">
        <v>113</v>
      </c>
      <c r="C319" s="25" t="n">
        <v>4.75141</v>
      </c>
      <c r="D319" s="24" t="n">
        <v>5.51968</v>
      </c>
      <c r="E319" s="24" t="n">
        <v>0.012912</v>
      </c>
      <c r="F319" s="25" t="n">
        <v>-0.414324</v>
      </c>
      <c r="G319" s="25" t="n">
        <f aca="false">D319*$B$9+$B$10</f>
        <v>-0.403813961887269</v>
      </c>
      <c r="H319" s="24" t="n">
        <f aca="false">G319-F319</f>
        <v>0.0105100381127307</v>
      </c>
      <c r="J319" s="26" t="n">
        <v>4.45049</v>
      </c>
      <c r="K319" s="24" t="n">
        <v>-0.282514</v>
      </c>
    </row>
    <row r="320" customFormat="false" ht="13.5" hidden="false" customHeight="false" outlineLevel="0" collapsed="false">
      <c r="A320" s="27" t="n">
        <v>31</v>
      </c>
      <c r="B320" s="24" t="s">
        <v>113</v>
      </c>
      <c r="C320" s="28" t="n">
        <v>421.678</v>
      </c>
      <c r="D320" s="29" t="n">
        <v>2.18962</v>
      </c>
      <c r="E320" s="29" t="n">
        <v>0.00544713</v>
      </c>
      <c r="F320" s="28" t="n">
        <v>-0.137384</v>
      </c>
      <c r="G320" s="28" t="n">
        <f aca="false">D320*$B$9+$B$10</f>
        <v>-0.153760549374001</v>
      </c>
      <c r="H320" s="29" t="n">
        <f aca="false">G320-F320</f>
        <v>-0.0163765493740013</v>
      </c>
      <c r="J320" s="26" t="n">
        <v>2.37277</v>
      </c>
      <c r="K320" s="24" t="n">
        <v>-0.129232</v>
      </c>
    </row>
    <row r="321" customFormat="false" ht="12.75" hidden="false" customHeight="false" outlineLevel="0" collapsed="false">
      <c r="A321" s="23" t="n">
        <v>31</v>
      </c>
      <c r="B321" s="24" t="s">
        <v>113</v>
      </c>
      <c r="C321" s="25" t="n">
        <v>301.106</v>
      </c>
      <c r="D321" s="24" t="n">
        <v>2.20655</v>
      </c>
      <c r="E321" s="24" t="n">
        <v>0.00436158</v>
      </c>
      <c r="F321" s="25" t="n">
        <v>-0.153448</v>
      </c>
      <c r="G321" s="25" t="n">
        <f aca="false">D321*$B$9+$B$10</f>
        <v>-0.155031819042971</v>
      </c>
      <c r="H321" s="24" t="n">
        <f aca="false">G321-F321</f>
        <v>-0.00158381904297114</v>
      </c>
      <c r="J321" s="26" t="n">
        <v>2.39953</v>
      </c>
      <c r="K321" s="24" t="n">
        <v>-0.143473</v>
      </c>
    </row>
    <row r="322" customFormat="false" ht="12.75" hidden="false" customHeight="false" outlineLevel="0" collapsed="false">
      <c r="A322" s="23" t="n">
        <v>31</v>
      </c>
      <c r="B322" s="24" t="s">
        <v>113</v>
      </c>
      <c r="C322" s="25" t="n">
        <v>250.994</v>
      </c>
      <c r="D322" s="24" t="n">
        <v>2.26645</v>
      </c>
      <c r="E322" s="24" t="n">
        <v>0.00423653</v>
      </c>
      <c r="F322" s="25" t="n">
        <v>-0.151552</v>
      </c>
      <c r="G322" s="25" t="n">
        <f aca="false">D322*$B$9+$B$10</f>
        <v>-0.159529695780791</v>
      </c>
      <c r="H322" s="24" t="n">
        <f aca="false">G322-F322</f>
        <v>-0.00797769578079111</v>
      </c>
      <c r="J322" s="26" t="n">
        <v>2.64371</v>
      </c>
      <c r="K322" s="24" t="n">
        <v>-0.14729</v>
      </c>
    </row>
    <row r="323" customFormat="false" ht="12.75" hidden="false" customHeight="false" outlineLevel="0" collapsed="false">
      <c r="A323" s="23" t="n">
        <v>31</v>
      </c>
      <c r="B323" s="24" t="s">
        <v>113</v>
      </c>
      <c r="C323" s="25" t="n">
        <v>200.717</v>
      </c>
      <c r="D323" s="24" t="n">
        <v>2.287</v>
      </c>
      <c r="E323" s="24" t="n">
        <v>0.0048244</v>
      </c>
      <c r="F323" s="25" t="n">
        <v>-0.186</v>
      </c>
      <c r="G323" s="25" t="n">
        <f aca="false">D323*$B$9+$B$10</f>
        <v>-0.16107279038784</v>
      </c>
      <c r="H323" s="24" t="n">
        <f aca="false">G323-F323</f>
        <v>0.0249272096121605</v>
      </c>
      <c r="J323" s="26" t="n">
        <v>3.27845</v>
      </c>
      <c r="K323" s="24" t="n">
        <v>-0.251548</v>
      </c>
    </row>
    <row r="324" customFormat="false" ht="12.75" hidden="false" customHeight="false" outlineLevel="0" collapsed="false">
      <c r="A324" s="23" t="n">
        <v>31</v>
      </c>
      <c r="B324" s="24" t="s">
        <v>113</v>
      </c>
      <c r="C324" s="25" t="n">
        <v>175.328</v>
      </c>
      <c r="D324" s="24" t="n">
        <v>2.30662</v>
      </c>
      <c r="E324" s="24" t="n">
        <v>0.00780243</v>
      </c>
      <c r="F324" s="25" t="n">
        <v>-0.146378</v>
      </c>
      <c r="G324" s="25" t="n">
        <f aca="false">D324*$B$9+$B$10</f>
        <v>-0.162546051516321</v>
      </c>
      <c r="H324" s="24" t="n">
        <f aca="false">G324-F324</f>
        <v>-0.0161680515163208</v>
      </c>
      <c r="J324" s="26" t="n">
        <v>3.96369</v>
      </c>
      <c r="K324" s="24" t="n">
        <v>-0.312307</v>
      </c>
    </row>
    <row r="325" customFormat="false" ht="12.75" hidden="false" customHeight="false" outlineLevel="0" collapsed="false">
      <c r="A325" s="23" t="n">
        <v>31</v>
      </c>
      <c r="B325" s="24" t="s">
        <v>113</v>
      </c>
      <c r="C325" s="25" t="n">
        <v>151.187</v>
      </c>
      <c r="D325" s="24" t="n">
        <v>2.30691</v>
      </c>
      <c r="E325" s="24" t="n">
        <v>0.0056362</v>
      </c>
      <c r="F325" s="25" t="n">
        <v>-0.155091</v>
      </c>
      <c r="G325" s="25" t="n">
        <f aca="false">D325*$B$9+$B$10</f>
        <v>-0.162567827547272</v>
      </c>
      <c r="H325" s="24" t="n">
        <f aca="false">G325-F325</f>
        <v>-0.0074768275472718</v>
      </c>
      <c r="J325" s="26" t="n">
        <v>4.09271</v>
      </c>
      <c r="K325" s="24" t="n">
        <v>-0.310286</v>
      </c>
    </row>
    <row r="326" customFormat="false" ht="12.75" hidden="false" customHeight="false" outlineLevel="0" collapsed="false">
      <c r="A326" s="23" t="n">
        <v>31</v>
      </c>
      <c r="B326" s="24" t="s">
        <v>113</v>
      </c>
      <c r="C326" s="25" t="n">
        <v>101.023</v>
      </c>
      <c r="D326" s="24" t="n">
        <v>2.63792</v>
      </c>
      <c r="E326" s="24" t="n">
        <v>0.0053656</v>
      </c>
      <c r="F326" s="25" t="n">
        <v>-0.171079</v>
      </c>
      <c r="G326" s="25" t="n">
        <f aca="false">D326*$B$9+$B$10</f>
        <v>-0.187423289633846</v>
      </c>
      <c r="H326" s="24" t="n">
        <f aca="false">G326-F326</f>
        <v>-0.0163442896338459</v>
      </c>
      <c r="J326" s="26" t="n">
        <v>4.2566</v>
      </c>
      <c r="K326" s="24" t="n">
        <v>-0.260403</v>
      </c>
    </row>
    <row r="327" customFormat="false" ht="12.75" hidden="false" customHeight="false" outlineLevel="0" collapsed="false">
      <c r="A327" s="23" t="n">
        <v>31</v>
      </c>
      <c r="B327" s="24" t="s">
        <v>112</v>
      </c>
      <c r="C327" s="25" t="n">
        <v>75.4228</v>
      </c>
      <c r="D327" s="24" t="n">
        <v>3.1612</v>
      </c>
      <c r="E327" s="24" t="n">
        <v>0.0149449</v>
      </c>
      <c r="F327" s="25" t="n">
        <v>-0.801805</v>
      </c>
      <c r="G327" s="25" t="n">
        <f aca="false">D327*$B$9+$B$10</f>
        <v>-0.226716260240965</v>
      </c>
      <c r="H327" s="24" t="n">
        <f aca="false">G327-F327</f>
        <v>0.575088739759035</v>
      </c>
      <c r="J327" s="26" t="n">
        <v>4.56605</v>
      </c>
      <c r="K327" s="24" t="n">
        <v>-0.417951</v>
      </c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50.6927</v>
      </c>
      <c r="D328" s="24" t="n">
        <v>3.58932</v>
      </c>
      <c r="E328" s="24" t="n">
        <v>0.00930197</v>
      </c>
      <c r="F328" s="25" t="n">
        <v>-0.225681</v>
      </c>
      <c r="G328" s="25" t="n">
        <f aca="false">D328*$B$9+$B$10</f>
        <v>-0.258863689105664</v>
      </c>
      <c r="H328" s="24" t="n">
        <f aca="false">G328-F328</f>
        <v>-0.0331826891056642</v>
      </c>
      <c r="J328" s="26" t="n">
        <v>6.08472</v>
      </c>
      <c r="K328" s="24" t="n">
        <v>-0.436278</v>
      </c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30.3681</v>
      </c>
      <c r="D329" s="24" t="n">
        <v>4.52364</v>
      </c>
      <c r="E329" s="24" t="n">
        <v>0.0145108</v>
      </c>
      <c r="F329" s="25" t="n">
        <v>-0.280357</v>
      </c>
      <c r="G329" s="25" t="n">
        <f aca="false">D329*$B$9+$B$10</f>
        <v>-0.329021555444228</v>
      </c>
      <c r="H329" s="24" t="n">
        <f aca="false">G329-F329</f>
        <v>-0.0486645554442276</v>
      </c>
      <c r="J329" s="26" t="n">
        <v>2.17059</v>
      </c>
      <c r="K329" s="24" t="n">
        <v>-0.135407</v>
      </c>
    </row>
    <row r="330" customFormat="false" ht="12.75" hidden="false" customHeight="false" outlineLevel="0" collapsed="false">
      <c r="A330" s="23" t="n">
        <v>31</v>
      </c>
      <c r="B330" s="24" t="s">
        <v>113</v>
      </c>
      <c r="C330" s="25" t="n">
        <v>20.3745</v>
      </c>
      <c r="D330" s="24" t="n">
        <v>4.87921</v>
      </c>
      <c r="E330" s="24" t="n">
        <v>0.021243</v>
      </c>
      <c r="F330" s="25" t="n">
        <v>-0.274792</v>
      </c>
      <c r="G330" s="25" t="n">
        <f aca="false">D330*$B$9+$B$10</f>
        <v>-0.35572122208307</v>
      </c>
      <c r="H330" s="24" t="n">
        <f aca="false">G330-F330</f>
        <v>-0.0809292220830697</v>
      </c>
      <c r="J330" s="26" t="n">
        <v>2.33856</v>
      </c>
      <c r="K330" s="24" t="n">
        <v>-0.139436</v>
      </c>
    </row>
    <row r="331" customFormat="false" ht="12.75" hidden="false" customHeight="false" outlineLevel="0" collapsed="false">
      <c r="A331" s="23" t="n">
        <v>31</v>
      </c>
      <c r="B331" s="24" t="s">
        <v>113</v>
      </c>
      <c r="C331" s="25" t="n">
        <v>10.3389</v>
      </c>
      <c r="D331" s="24" t="n">
        <v>5.60007</v>
      </c>
      <c r="E331" s="24" t="n">
        <v>0.1248</v>
      </c>
      <c r="F331" s="25" t="n">
        <v>-0.334929</v>
      </c>
      <c r="G331" s="25" t="n">
        <f aca="false">D331*$B$9+$B$10</f>
        <v>-0.409850427846424</v>
      </c>
      <c r="H331" s="24" t="n">
        <f aca="false">G331-F331</f>
        <v>-0.0749214278464236</v>
      </c>
      <c r="J331" s="26" t="n">
        <v>2.74707</v>
      </c>
      <c r="K331" s="24" t="n">
        <v>-0.182925</v>
      </c>
    </row>
    <row r="332" customFormat="false" ht="13.5" hidden="false" customHeight="false" outlineLevel="0" collapsed="false">
      <c r="A332" s="23" t="n">
        <v>31</v>
      </c>
      <c r="B332" s="24" t="s">
        <v>113</v>
      </c>
      <c r="C332" s="25" t="n">
        <v>5.51633</v>
      </c>
      <c r="D332" s="24" t="n">
        <v>5.73142</v>
      </c>
      <c r="E332" s="24" t="n">
        <v>0.0253608</v>
      </c>
      <c r="F332" s="25" t="n">
        <v>-0.385581</v>
      </c>
      <c r="G332" s="25" t="n">
        <f aca="false">D332*$B$9+$B$10</f>
        <v>-0.419713468072011</v>
      </c>
      <c r="H332" s="24" t="n">
        <f aca="false">G332-F332</f>
        <v>-0.0341324680720105</v>
      </c>
      <c r="J332" s="26" t="n">
        <v>4.87568</v>
      </c>
      <c r="K332" s="24" t="n">
        <v>-0.261324</v>
      </c>
    </row>
    <row r="333" customFormat="false" ht="13.5" hidden="false" customHeight="false" outlineLevel="0" collapsed="false">
      <c r="A333" s="27" t="n">
        <v>32</v>
      </c>
      <c r="B333" s="24" t="s">
        <v>113</v>
      </c>
      <c r="C333" s="28" t="n">
        <v>317.481</v>
      </c>
      <c r="D333" s="29" t="n">
        <v>2.21061</v>
      </c>
      <c r="E333" s="29" t="n">
        <v>0.00497307</v>
      </c>
      <c r="F333" s="28" t="n">
        <v>-0.146394</v>
      </c>
      <c r="G333" s="28" t="n">
        <f aca="false">D333*$B$9+$B$10</f>
        <v>-0.155336683476286</v>
      </c>
      <c r="H333" s="29" t="n">
        <f aca="false">G333-F333</f>
        <v>-0.00894268347628582</v>
      </c>
      <c r="J333" s="26" t="n">
        <v>6.22167</v>
      </c>
      <c r="K333" s="24" t="n">
        <v>-0.501328</v>
      </c>
    </row>
    <row r="334" customFormat="false" ht="12.75" hidden="false" customHeight="false" outlineLevel="0" collapsed="false">
      <c r="A334" s="23" t="n">
        <v>32</v>
      </c>
      <c r="B334" s="24" t="s">
        <v>113</v>
      </c>
      <c r="C334" s="25" t="n">
        <v>300.417</v>
      </c>
      <c r="D334" s="24" t="n">
        <v>2.22195</v>
      </c>
      <c r="E334" s="24" t="n">
        <v>0.00399656</v>
      </c>
      <c r="F334" s="25" t="n">
        <v>-0.15805</v>
      </c>
      <c r="G334" s="25" t="n">
        <f aca="false">D334*$B$9+$B$10</f>
        <v>-0.156188201376234</v>
      </c>
      <c r="H334" s="24" t="n">
        <f aca="false">G334-F334</f>
        <v>0.00186179862376629</v>
      </c>
      <c r="J334" s="26" t="n">
        <v>2.28637</v>
      </c>
      <c r="K334" s="24" t="n">
        <v>-0.197627</v>
      </c>
    </row>
    <row r="335" customFormat="false" ht="12.75" hidden="false" customHeight="false" outlineLevel="0" collapsed="false">
      <c r="A335" s="23" t="n">
        <v>32</v>
      </c>
      <c r="B335" s="24" t="s">
        <v>113</v>
      </c>
      <c r="C335" s="25" t="n">
        <v>250.272</v>
      </c>
      <c r="D335" s="24" t="n">
        <v>2.27948</v>
      </c>
      <c r="E335" s="24" t="n">
        <v>0.00648528</v>
      </c>
      <c r="F335" s="25" t="n">
        <v>-0.207523</v>
      </c>
      <c r="G335" s="25" t="n">
        <f aca="false">D335*$B$9+$B$10</f>
        <v>-0.16050811537835</v>
      </c>
      <c r="H335" s="24" t="n">
        <f aca="false">G335-F335</f>
        <v>0.0470148846216497</v>
      </c>
      <c r="J335" s="26" t="n">
        <v>2.33066</v>
      </c>
      <c r="K335" s="24" t="n">
        <v>-0.153344</v>
      </c>
    </row>
    <row r="336" customFormat="false" ht="12.75" hidden="false" customHeight="false" outlineLevel="0" collapsed="false">
      <c r="A336" s="23" t="n">
        <v>32</v>
      </c>
      <c r="B336" s="24" t="s">
        <v>113</v>
      </c>
      <c r="C336" s="25" t="n">
        <v>200.226</v>
      </c>
      <c r="D336" s="24" t="n">
        <v>2.31675</v>
      </c>
      <c r="E336" s="24" t="n">
        <v>0.0101183</v>
      </c>
      <c r="F336" s="25" t="n">
        <v>-0.184249</v>
      </c>
      <c r="G336" s="25" t="n">
        <f aca="false">D336*$B$9+$B$10</f>
        <v>-0.163306710804369</v>
      </c>
      <c r="H336" s="24" t="n">
        <f aca="false">G336-F336</f>
        <v>0.0209422891956305</v>
      </c>
      <c r="J336" s="26" t="n">
        <v>2.4081</v>
      </c>
      <c r="K336" s="24" t="n">
        <v>-0.139896</v>
      </c>
    </row>
    <row r="337" customFormat="false" ht="12.75" hidden="false" customHeight="false" outlineLevel="0" collapsed="false">
      <c r="A337" s="23" t="n">
        <v>32</v>
      </c>
      <c r="B337" s="24" t="s">
        <v>113</v>
      </c>
      <c r="C337" s="25" t="n">
        <v>175.921</v>
      </c>
      <c r="D337" s="24" t="n">
        <v>2.35398</v>
      </c>
      <c r="E337" s="24" t="n">
        <v>0.00464663</v>
      </c>
      <c r="F337" s="25" t="n">
        <v>-0.147025</v>
      </c>
      <c r="G337" s="25" t="n">
        <f aca="false">D337*$B$9+$B$10</f>
        <v>-0.166102302639913</v>
      </c>
      <c r="H337" s="24" t="n">
        <f aca="false">G337-F337</f>
        <v>-0.0190773026399127</v>
      </c>
      <c r="J337" s="26" t="n">
        <v>2.42227</v>
      </c>
      <c r="K337" s="24" t="n">
        <v>-0.149734</v>
      </c>
    </row>
    <row r="338" customFormat="false" ht="12.75" hidden="false" customHeight="false" outlineLevel="0" collapsed="false">
      <c r="A338" s="23" t="n">
        <v>32</v>
      </c>
      <c r="B338" s="24" t="s">
        <v>113</v>
      </c>
      <c r="C338" s="25" t="n">
        <v>150.026</v>
      </c>
      <c r="D338" s="24" t="n">
        <v>2.40465</v>
      </c>
      <c r="E338" s="24" t="n">
        <v>0.00429682</v>
      </c>
      <c r="F338" s="25" t="n">
        <v>-0.189353</v>
      </c>
      <c r="G338" s="25" t="n">
        <f aca="false">D338*$B$9+$B$10</f>
        <v>-0.169907100875394</v>
      </c>
      <c r="H338" s="24" t="n">
        <f aca="false">G338-F338</f>
        <v>0.0194458991246059</v>
      </c>
      <c r="J338" s="26" t="n">
        <v>2.41649</v>
      </c>
      <c r="K338" s="24" t="n">
        <v>-0.14151</v>
      </c>
    </row>
    <row r="339" customFormat="false" ht="12.75" hidden="false" customHeight="false" outlineLevel="0" collapsed="false">
      <c r="A339" s="23" t="n">
        <v>32</v>
      </c>
      <c r="B339" s="24" t="s">
        <v>113</v>
      </c>
      <c r="C339" s="25" t="n">
        <v>100.57</v>
      </c>
      <c r="D339" s="24" t="n">
        <v>2.58941</v>
      </c>
      <c r="E339" s="24" t="n">
        <v>0.0165899</v>
      </c>
      <c r="F339" s="25" t="n">
        <v>-0.134589</v>
      </c>
      <c r="G339" s="25" t="n">
        <f aca="false">D339*$B$9+$B$10</f>
        <v>-0.183780685284069</v>
      </c>
      <c r="H339" s="24" t="n">
        <f aca="false">G339-F339</f>
        <v>-0.0491916852840688</v>
      </c>
      <c r="J339" s="26" t="n">
        <v>2.37476</v>
      </c>
      <c r="K339" s="24" t="n">
        <v>-0.133241</v>
      </c>
    </row>
    <row r="340" customFormat="false" ht="12.75" hidden="false" customHeight="false" outlineLevel="0" collapsed="false">
      <c r="A340" s="23" t="n">
        <v>32</v>
      </c>
      <c r="B340" s="24" t="s">
        <v>113</v>
      </c>
      <c r="C340" s="25" t="n">
        <v>75.0667</v>
      </c>
      <c r="D340" s="24" t="n">
        <v>3.12919</v>
      </c>
      <c r="E340" s="24" t="n">
        <v>0.00875733</v>
      </c>
      <c r="F340" s="25" t="n">
        <v>-0.171805</v>
      </c>
      <c r="G340" s="25" t="n">
        <f aca="false">D340*$B$9+$B$10</f>
        <v>-0.224312636962541</v>
      </c>
      <c r="H340" s="24" t="n">
        <f aca="false">G340-F340</f>
        <v>-0.0525076369625406</v>
      </c>
      <c r="J340" s="26" t="n">
        <v>2.89341</v>
      </c>
      <c r="K340" s="24" t="n">
        <v>-0.152585</v>
      </c>
    </row>
    <row r="341" customFormat="false" ht="12.75" hidden="false" customHeight="false" outlineLevel="0" collapsed="false">
      <c r="A341" s="23" t="n">
        <v>32</v>
      </c>
      <c r="B341" s="24" t="s">
        <v>113</v>
      </c>
      <c r="C341" s="25" t="n">
        <v>50.9037</v>
      </c>
      <c r="D341" s="24" t="n">
        <v>3.77243</v>
      </c>
      <c r="E341" s="24" t="n">
        <v>0.0128461</v>
      </c>
      <c r="F341" s="25" t="n">
        <v>-0.336569</v>
      </c>
      <c r="G341" s="25" t="n">
        <f aca="false">D341*$B$9+$B$10</f>
        <v>-0.272613375407204</v>
      </c>
      <c r="H341" s="24" t="n">
        <f aca="false">G341-F341</f>
        <v>0.0639556245927964</v>
      </c>
      <c r="J341" s="26" t="n">
        <v>3.46948</v>
      </c>
      <c r="K341" s="24" t="n">
        <v>-0.187523</v>
      </c>
    </row>
    <row r="342" customFormat="false" ht="12.75" hidden="false" customHeight="false" outlineLevel="0" collapsed="false">
      <c r="A342" s="23" t="n">
        <v>32</v>
      </c>
      <c r="B342" s="24" t="s">
        <v>113</v>
      </c>
      <c r="C342" s="25" t="n">
        <v>30.7976</v>
      </c>
      <c r="D342" s="24" t="n">
        <v>4.10782</v>
      </c>
      <c r="E342" s="24" t="n">
        <v>0.0120221</v>
      </c>
      <c r="F342" s="25" t="n">
        <v>-0.242178</v>
      </c>
      <c r="G342" s="25" t="n">
        <f aca="false">D342*$B$9+$B$10</f>
        <v>-0.2977977306509</v>
      </c>
      <c r="H342" s="24" t="n">
        <f aca="false">G342-F342</f>
        <v>-0.0556197306509004</v>
      </c>
      <c r="J342" s="26" t="n">
        <v>4.427</v>
      </c>
      <c r="K342" s="24" t="n">
        <v>-0.296996</v>
      </c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.6474</v>
      </c>
      <c r="D343" s="24" t="n">
        <v>4.28322</v>
      </c>
      <c r="E343" s="24" t="n">
        <v>0.0262516</v>
      </c>
      <c r="F343" s="25" t="n">
        <v>-0.286776</v>
      </c>
      <c r="G343" s="25" t="n">
        <f aca="false">D343*$B$9+$B$10</f>
        <v>-0.31096847488819</v>
      </c>
      <c r="H343" s="24" t="n">
        <f aca="false">G343-F343</f>
        <v>-0.0241924748881896</v>
      </c>
      <c r="J343" s="26" t="n">
        <v>4.64662</v>
      </c>
      <c r="K343" s="24" t="n">
        <v>-0.318382</v>
      </c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0.9476</v>
      </c>
      <c r="D344" s="24" t="n">
        <v>4.45049</v>
      </c>
      <c r="E344" s="24" t="n">
        <v>0.00895083</v>
      </c>
      <c r="F344" s="25" t="n">
        <v>-0.282514</v>
      </c>
      <c r="G344" s="25" t="n">
        <f aca="false">D344*$B$9+$B$10</f>
        <v>-0.32352873936123</v>
      </c>
      <c r="H344" s="24" t="n">
        <f aca="false">G344-F344</f>
        <v>-0.0410147393612305</v>
      </c>
      <c r="J344" s="26" t="n">
        <v>4.66619</v>
      </c>
      <c r="K344" s="24" t="n">
        <v>-0.29781</v>
      </c>
    </row>
    <row r="345" customFormat="false" ht="13.5" hidden="false" customHeight="false" outlineLevel="0" collapsed="false">
      <c r="A345" s="23" t="n">
        <v>32</v>
      </c>
      <c r="B345" s="24" t="s">
        <v>112</v>
      </c>
      <c r="C345" s="25" t="n">
        <v>5.18585</v>
      </c>
      <c r="D345" s="24" t="n">
        <v>5.44054</v>
      </c>
      <c r="E345" s="24" t="n">
        <v>0.0134329</v>
      </c>
      <c r="F345" s="25" t="n">
        <v>-0.208465</v>
      </c>
      <c r="G345" s="25" t="n">
        <f aca="false">D345*$B$9+$B$10</f>
        <v>-0.39787135813049</v>
      </c>
      <c r="H345" s="24" t="n">
        <f aca="false">G345-F345</f>
        <v>-0.18940635813049</v>
      </c>
      <c r="J345" s="26" t="n">
        <v>4.69074</v>
      </c>
      <c r="K345" s="24" t="n">
        <v>-0.309261</v>
      </c>
    </row>
    <row r="346" customFormat="false" ht="13.5" hidden="false" customHeight="false" outlineLevel="0" collapsed="false">
      <c r="A346" s="27" t="n">
        <v>33</v>
      </c>
      <c r="B346" s="24" t="s">
        <v>112</v>
      </c>
      <c r="C346" s="28" t="n">
        <v>168.771</v>
      </c>
      <c r="D346" s="29" t="n">
        <v>2.37398</v>
      </c>
      <c r="E346" s="29" t="n">
        <v>0.00635312</v>
      </c>
      <c r="F346" s="28" t="n">
        <v>-0.313021</v>
      </c>
      <c r="G346" s="28" t="n">
        <f aca="false">D346*$B$9+$B$10</f>
        <v>-0.167604097877916</v>
      </c>
      <c r="H346" s="29" t="n">
        <f aca="false">G346-F346</f>
        <v>0.145416902122084</v>
      </c>
      <c r="J346" s="26" t="n">
        <v>2.19831</v>
      </c>
      <c r="K346" s="24" t="n">
        <v>-0.216693</v>
      </c>
    </row>
    <row r="347" customFormat="false" ht="12.75" hidden="false" customHeight="false" outlineLevel="0" collapsed="false">
      <c r="A347" s="23" t="n">
        <v>33</v>
      </c>
      <c r="B347" s="24" t="s">
        <v>113</v>
      </c>
      <c r="C347" s="25" t="n">
        <v>150.745</v>
      </c>
      <c r="D347" s="24" t="n">
        <v>2.37277</v>
      </c>
      <c r="E347" s="24" t="n">
        <v>0.00803664</v>
      </c>
      <c r="F347" s="25" t="n">
        <v>-0.129232</v>
      </c>
      <c r="G347" s="25" t="n">
        <f aca="false">D347*$B$9+$B$10</f>
        <v>-0.167513239266017</v>
      </c>
      <c r="H347" s="24" t="n">
        <f aca="false">G347-F347</f>
        <v>-0.0382812392660168</v>
      </c>
      <c r="J347" s="26" t="n">
        <v>2.30684</v>
      </c>
      <c r="K347" s="24" t="n">
        <v>-0.134158</v>
      </c>
    </row>
    <row r="348" customFormat="false" ht="12.75" hidden="false" customHeight="false" outlineLevel="0" collapsed="false">
      <c r="A348" s="23" t="n">
        <v>33</v>
      </c>
      <c r="B348" s="24" t="s">
        <v>113</v>
      </c>
      <c r="C348" s="25" t="n">
        <v>125.643</v>
      </c>
      <c r="D348" s="24" t="n">
        <v>2.39953</v>
      </c>
      <c r="E348" s="24" t="n">
        <v>0.00979841</v>
      </c>
      <c r="F348" s="25" t="n">
        <v>-0.143473</v>
      </c>
      <c r="G348" s="25" t="n">
        <f aca="false">D348*$B$9+$B$10</f>
        <v>-0.169522641294465</v>
      </c>
      <c r="H348" s="24" t="n">
        <f aca="false">G348-F348</f>
        <v>-0.0260496412944652</v>
      </c>
      <c r="J348" s="26" t="n">
        <v>2.44026</v>
      </c>
      <c r="K348" s="24" t="n">
        <v>-0.145739</v>
      </c>
    </row>
    <row r="349" customFormat="false" ht="12.75" hidden="false" customHeight="false" outlineLevel="0" collapsed="false">
      <c r="A349" s="23" t="n">
        <v>33</v>
      </c>
      <c r="B349" s="24" t="s">
        <v>113</v>
      </c>
      <c r="C349" s="25" t="n">
        <v>100.123</v>
      </c>
      <c r="D349" s="24" t="n">
        <v>2.64371</v>
      </c>
      <c r="E349" s="24" t="n">
        <v>0.00789504</v>
      </c>
      <c r="F349" s="25" t="n">
        <v>-0.14729</v>
      </c>
      <c r="G349" s="25" t="n">
        <f aca="false">D349*$B$9+$B$10</f>
        <v>-0.187858059355248</v>
      </c>
      <c r="H349" s="24" t="n">
        <f aca="false">G349-F349</f>
        <v>-0.0405680593552479</v>
      </c>
      <c r="J349" s="26" t="n">
        <v>2.54856</v>
      </c>
      <c r="K349" s="24" t="n">
        <v>-0.15344</v>
      </c>
    </row>
    <row r="350" customFormat="false" ht="12.75" hidden="false" customHeight="false" outlineLevel="0" collapsed="false">
      <c r="A350" s="23" t="n">
        <v>33</v>
      </c>
      <c r="B350" s="24" t="s">
        <v>113</v>
      </c>
      <c r="C350" s="25" t="n">
        <v>76.0439</v>
      </c>
      <c r="D350" s="24" t="n">
        <v>3.27845</v>
      </c>
      <c r="E350" s="24" t="n">
        <v>0.0388289</v>
      </c>
      <c r="F350" s="25" t="n">
        <v>-0.251548</v>
      </c>
      <c r="G350" s="25" t="n">
        <f aca="false">D350*$B$9+$B$10</f>
        <v>-0.235520534823759</v>
      </c>
      <c r="H350" s="24" t="n">
        <f aca="false">G350-F350</f>
        <v>0.0160274651762405</v>
      </c>
      <c r="J350" s="26" t="n">
        <v>2.58374</v>
      </c>
      <c r="K350" s="24" t="n">
        <v>-0.167261</v>
      </c>
    </row>
    <row r="351" customFormat="false" ht="12.75" hidden="false" customHeight="false" outlineLevel="0" collapsed="false">
      <c r="A351" s="23" t="n">
        <v>33</v>
      </c>
      <c r="B351" s="24" t="s">
        <v>113</v>
      </c>
      <c r="C351" s="25" t="n">
        <v>50.5809</v>
      </c>
      <c r="D351" s="24" t="n">
        <v>3.96369</v>
      </c>
      <c r="E351" s="24" t="n">
        <v>0.0110851</v>
      </c>
      <c r="F351" s="25" t="n">
        <v>-0.312307</v>
      </c>
      <c r="G351" s="25" t="n">
        <f aca="false">D351*$B$9+$B$10</f>
        <v>-0.286975043268229</v>
      </c>
      <c r="H351" s="24" t="n">
        <f aca="false">G351-F351</f>
        <v>0.0253319567317706</v>
      </c>
      <c r="J351" s="26" t="n">
        <v>2.32141</v>
      </c>
      <c r="K351" s="24" t="n">
        <v>-0.161585</v>
      </c>
    </row>
    <row r="352" customFormat="false" ht="12.75" hidden="false" customHeight="false" outlineLevel="0" collapsed="false">
      <c r="A352" s="23" t="n">
        <v>33</v>
      </c>
      <c r="B352" s="24" t="s">
        <v>113</v>
      </c>
      <c r="C352" s="25" t="n">
        <v>31.24</v>
      </c>
      <c r="D352" s="24" t="n">
        <v>4.09271</v>
      </c>
      <c r="E352" s="24" t="n">
        <v>0.0122619</v>
      </c>
      <c r="F352" s="25" t="n">
        <v>-0.310286</v>
      </c>
      <c r="G352" s="25" t="n">
        <f aca="false">D352*$B$9+$B$10</f>
        <v>-0.296663124348589</v>
      </c>
      <c r="H352" s="24" t="n">
        <f aca="false">G352-F352</f>
        <v>0.0136228756514111</v>
      </c>
      <c r="J352" s="26" t="n">
        <v>3.6046</v>
      </c>
      <c r="K352" s="24" t="n">
        <v>-0.201402</v>
      </c>
    </row>
    <row r="353" customFormat="false" ht="12.75" hidden="false" customHeight="false" outlineLevel="0" collapsed="false">
      <c r="A353" s="23" t="n">
        <v>33</v>
      </c>
      <c r="B353" s="24" t="s">
        <v>113</v>
      </c>
      <c r="C353" s="25" t="n">
        <v>20.5731</v>
      </c>
      <c r="D353" s="24" t="n">
        <v>4.2566</v>
      </c>
      <c r="E353" s="24" t="n">
        <v>0.00640313</v>
      </c>
      <c r="F353" s="25" t="n">
        <v>-0.260403</v>
      </c>
      <c r="G353" s="25" t="n">
        <f aca="false">D353*$B$9+$B$10</f>
        <v>-0.308969585426407</v>
      </c>
      <c r="H353" s="24" t="n">
        <f aca="false">G353-F353</f>
        <v>-0.0485665854264071</v>
      </c>
      <c r="J353" s="26" t="n">
        <v>3.79994</v>
      </c>
      <c r="K353" s="24" t="n">
        <v>-0.255062</v>
      </c>
    </row>
    <row r="354" customFormat="false" ht="12.75" hidden="false" customHeight="false" outlineLevel="0" collapsed="false">
      <c r="A354" s="23" t="n">
        <v>33</v>
      </c>
      <c r="B354" s="24" t="s">
        <v>113</v>
      </c>
      <c r="C354" s="25" t="n">
        <v>10.4792</v>
      </c>
      <c r="D354" s="24" t="n">
        <v>4.56605</v>
      </c>
      <c r="E354" s="24" t="n">
        <v>0.0864906</v>
      </c>
      <c r="F354" s="25" t="n">
        <v>-0.417951</v>
      </c>
      <c r="G354" s="25" t="n">
        <f aca="false">D354*$B$9+$B$10</f>
        <v>-0.332206112246414</v>
      </c>
      <c r="H354" s="24" t="n">
        <f aca="false">G354-F354</f>
        <v>0.0857448877535864</v>
      </c>
      <c r="J354" s="26" t="n">
        <v>4.34879</v>
      </c>
      <c r="K354" s="24" t="n">
        <v>-0.276212</v>
      </c>
    </row>
    <row r="355" customFormat="false" ht="13.5" hidden="false" customHeight="false" outlineLevel="0" collapsed="false">
      <c r="A355" s="23" t="n">
        <v>33</v>
      </c>
      <c r="B355" s="24" t="s">
        <v>113</v>
      </c>
      <c r="C355" s="25" t="n">
        <v>5.62219</v>
      </c>
      <c r="D355" s="24" t="n">
        <v>6.08472</v>
      </c>
      <c r="E355" s="24" t="n">
        <v>0.0213249</v>
      </c>
      <c r="F355" s="25" t="n">
        <v>-0.436278</v>
      </c>
      <c r="G355" s="25" t="n">
        <f aca="false">D355*$B$9+$B$10</f>
        <v>-0.446242680951339</v>
      </c>
      <c r="H355" s="24" t="n">
        <f aca="false">G355-F355</f>
        <v>-0.00996468095133929</v>
      </c>
      <c r="J355" s="26" t="n">
        <v>4.50727</v>
      </c>
      <c r="K355" s="24" t="n">
        <v>-0.24973</v>
      </c>
    </row>
    <row r="356" customFormat="false" ht="13.5" hidden="false" customHeight="false" outlineLevel="0" collapsed="false">
      <c r="A356" s="27" t="n">
        <v>34</v>
      </c>
      <c r="B356" s="24" t="s">
        <v>113</v>
      </c>
      <c r="C356" s="28" t="n">
        <v>150.129</v>
      </c>
      <c r="D356" s="29" t="n">
        <v>2.17059</v>
      </c>
      <c r="E356" s="29" t="n">
        <v>0.00554383</v>
      </c>
      <c r="F356" s="28" t="n">
        <v>-0.135407</v>
      </c>
      <c r="G356" s="28" t="n">
        <f aca="false">D356*$B$9+$B$10</f>
        <v>-0.152331591205041</v>
      </c>
      <c r="H356" s="29" t="n">
        <f aca="false">G356-F356</f>
        <v>-0.0169245912050411</v>
      </c>
      <c r="J356" s="26" t="n">
        <v>4.65409</v>
      </c>
      <c r="K356" s="24" t="n">
        <v>-0.258913</v>
      </c>
    </row>
    <row r="357" customFormat="false" ht="12.75" hidden="false" customHeight="false" outlineLevel="0" collapsed="false">
      <c r="A357" s="23" t="n">
        <v>34</v>
      </c>
      <c r="B357" s="24" t="s">
        <v>113</v>
      </c>
      <c r="C357" s="25" t="n">
        <v>125.431</v>
      </c>
      <c r="D357" s="24" t="n">
        <v>2.33856</v>
      </c>
      <c r="E357" s="24" t="n">
        <v>0.0072713</v>
      </c>
      <c r="F357" s="25" t="n">
        <v>-0.139436</v>
      </c>
      <c r="G357" s="25" t="n">
        <f aca="false">D357*$B$9+$B$10</f>
        <v>-0.164944418511412</v>
      </c>
      <c r="H357" s="24" t="n">
        <f aca="false">G357-F357</f>
        <v>-0.0255084185114121</v>
      </c>
      <c r="J357" s="26" t="n">
        <v>2.31732</v>
      </c>
      <c r="K357" s="24" t="n">
        <v>-0.117681</v>
      </c>
    </row>
    <row r="358" customFormat="false" ht="12.75" hidden="false" customHeight="false" outlineLevel="0" collapsed="false">
      <c r="A358" s="23" t="n">
        <v>34</v>
      </c>
      <c r="B358" s="24" t="s">
        <v>113</v>
      </c>
      <c r="C358" s="25" t="n">
        <v>100.015</v>
      </c>
      <c r="D358" s="24" t="n">
        <v>2.74707</v>
      </c>
      <c r="E358" s="24" t="n">
        <v>0.00513106</v>
      </c>
      <c r="F358" s="25" t="n">
        <v>-0.182925</v>
      </c>
      <c r="G358" s="25" t="n">
        <f aca="false">D358*$B$9+$B$10</f>
        <v>-0.195619337145249</v>
      </c>
      <c r="H358" s="24" t="n">
        <f aca="false">G358-F358</f>
        <v>-0.012694337145249</v>
      </c>
      <c r="J358" s="26" t="n">
        <v>2.58576</v>
      </c>
      <c r="K358" s="24" t="n">
        <v>-0.207245</v>
      </c>
    </row>
    <row r="359" customFormat="false" ht="12.75" hidden="false" customHeight="false" outlineLevel="0" collapsed="false">
      <c r="A359" s="23" t="n">
        <v>34</v>
      </c>
      <c r="B359" s="24" t="s">
        <v>112</v>
      </c>
      <c r="C359" s="25" t="n">
        <v>75.4824</v>
      </c>
      <c r="D359" s="24" t="n">
        <v>3.7231</v>
      </c>
      <c r="E359" s="24" t="n">
        <v>0.0101617</v>
      </c>
      <c r="F359" s="25" t="n">
        <v>-0.0398962</v>
      </c>
      <c r="G359" s="25" t="n">
        <f aca="false">D359*$B$9+$B$10</f>
        <v>-0.268909197452668</v>
      </c>
      <c r="H359" s="24" t="n">
        <f aca="false">G359-F359</f>
        <v>-0.229012997452668</v>
      </c>
      <c r="J359" s="26" t="n">
        <v>4.01624</v>
      </c>
      <c r="K359" s="24" t="n">
        <v>-0.339755</v>
      </c>
    </row>
    <row r="360" customFormat="false" ht="12.75" hidden="false" customHeight="false" outlineLevel="0" collapsed="false">
      <c r="A360" s="23" t="n">
        <v>34</v>
      </c>
      <c r="B360" s="24" t="s">
        <v>113</v>
      </c>
      <c r="C360" s="25" t="n">
        <v>31.0595</v>
      </c>
      <c r="D360" s="24" t="n">
        <v>4.87568</v>
      </c>
      <c r="E360" s="24" t="n">
        <v>0.0147044</v>
      </c>
      <c r="F360" s="25" t="n">
        <v>-0.261324</v>
      </c>
      <c r="G360" s="25" t="n">
        <f aca="false">D360*$B$9+$B$10</f>
        <v>-0.355456155223562</v>
      </c>
      <c r="H360" s="24" t="n">
        <f aca="false">G360-F360</f>
        <v>-0.0941321552235622</v>
      </c>
      <c r="J360" s="26" t="n">
        <v>4.86108</v>
      </c>
      <c r="K360" s="24" t="n">
        <v>-0.320916</v>
      </c>
    </row>
    <row r="361" customFormat="false" ht="12.75" hidden="false" customHeight="false" outlineLevel="0" collapsed="false">
      <c r="A361" s="23" t="n">
        <v>34</v>
      </c>
      <c r="B361" s="24" t="s">
        <v>112</v>
      </c>
      <c r="C361" s="25" t="n">
        <v>10.3336</v>
      </c>
      <c r="D361" s="24" t="n">
        <v>5.36243</v>
      </c>
      <c r="E361" s="24" t="n">
        <v>0.0219861</v>
      </c>
      <c r="F361" s="25" t="n">
        <v>-0.525568</v>
      </c>
      <c r="G361" s="25" t="n">
        <f aca="false">D361*$B$9+$B$10</f>
        <v>-0.392006096828468</v>
      </c>
      <c r="H361" s="24" t="n">
        <f aca="false">G361-F361</f>
        <v>0.133561903171532</v>
      </c>
      <c r="J361" s="26" t="n">
        <v>4.84418</v>
      </c>
      <c r="K361" s="24" t="n">
        <v>-0.298818</v>
      </c>
    </row>
    <row r="362" customFormat="false" ht="13.5" hidden="false" customHeight="false" outlineLevel="0" collapsed="false">
      <c r="A362" s="23" t="n">
        <v>34</v>
      </c>
      <c r="B362" s="24" t="s">
        <v>113</v>
      </c>
      <c r="C362" s="25" t="n">
        <v>5.42546</v>
      </c>
      <c r="D362" s="24" t="n">
        <v>6.22167</v>
      </c>
      <c r="E362" s="24" t="n">
        <v>0.0707637</v>
      </c>
      <c r="F362" s="25" t="n">
        <v>-0.501328</v>
      </c>
      <c r="G362" s="25" t="n">
        <f aca="false">D362*$B$9+$B$10</f>
        <v>-0.456526223843567</v>
      </c>
      <c r="H362" s="24" t="n">
        <f aca="false">G362-F362</f>
        <v>0.044801776156433</v>
      </c>
      <c r="J362" s="26" t="n">
        <v>4.87702</v>
      </c>
      <c r="K362" s="24" t="n">
        <v>-0.318984</v>
      </c>
    </row>
    <row r="363" customFormat="false" ht="13.5" hidden="false" customHeight="false" outlineLevel="0" collapsed="false">
      <c r="A363" s="27" t="n">
        <v>35</v>
      </c>
      <c r="B363" s="24" t="s">
        <v>113</v>
      </c>
      <c r="C363" s="28" t="n">
        <v>322.405</v>
      </c>
      <c r="D363" s="29" t="n">
        <v>2.28637</v>
      </c>
      <c r="E363" s="29" t="n">
        <v>0.00485128</v>
      </c>
      <c r="F363" s="28" t="n">
        <v>-0.197627</v>
      </c>
      <c r="G363" s="28" t="n">
        <f aca="false">D363*$B$9+$B$10</f>
        <v>-0.161025483837842</v>
      </c>
      <c r="H363" s="29" t="n">
        <f aca="false">G363-F363</f>
        <v>0.0366015161621576</v>
      </c>
      <c r="J363" s="26" t="n">
        <v>5.02422</v>
      </c>
      <c r="K363" s="24" t="n">
        <v>-0.39778</v>
      </c>
    </row>
    <row r="364" customFormat="false" ht="12.75" hidden="false" customHeight="false" outlineLevel="0" collapsed="false">
      <c r="A364" s="23" t="n">
        <v>35</v>
      </c>
      <c r="B364" s="24" t="s">
        <v>113</v>
      </c>
      <c r="C364" s="25" t="n">
        <v>250.235</v>
      </c>
      <c r="D364" s="24" t="n">
        <v>2.33066</v>
      </c>
      <c r="E364" s="24" t="n">
        <v>0.00361619</v>
      </c>
      <c r="F364" s="25" t="n">
        <v>-0.153344</v>
      </c>
      <c r="G364" s="25" t="n">
        <f aca="false">D364*$B$9+$B$10</f>
        <v>-0.164351209392401</v>
      </c>
      <c r="H364" s="24" t="n">
        <f aca="false">G364-F364</f>
        <v>-0.0110072093924008</v>
      </c>
      <c r="J364" s="26" t="n">
        <v>5.22812</v>
      </c>
      <c r="K364" s="24" t="n">
        <v>-0.33688</v>
      </c>
    </row>
    <row r="365" customFormat="false" ht="12.75" hidden="false" customHeight="false" outlineLevel="0" collapsed="false">
      <c r="A365" s="23" t="n">
        <v>35</v>
      </c>
      <c r="B365" s="24" t="s">
        <v>113</v>
      </c>
      <c r="C365" s="25" t="n">
        <v>200.283</v>
      </c>
      <c r="D365" s="24" t="n">
        <v>2.4081</v>
      </c>
      <c r="E365" s="24" t="n">
        <v>0.00597927</v>
      </c>
      <c r="F365" s="25" t="n">
        <v>-0.139896</v>
      </c>
      <c r="G365" s="25" t="n">
        <f aca="false">D365*$B$9+$B$10</f>
        <v>-0.17016616055395</v>
      </c>
      <c r="H365" s="24" t="n">
        <f aca="false">G365-F365</f>
        <v>-0.0302701605539497</v>
      </c>
      <c r="J365" s="26"/>
      <c r="K365" s="24"/>
    </row>
    <row r="366" customFormat="false" ht="12.75" hidden="false" customHeight="false" outlineLevel="0" collapsed="false">
      <c r="A366" s="23" t="n">
        <v>35</v>
      </c>
      <c r="B366" s="24" t="s">
        <v>113</v>
      </c>
      <c r="C366" s="25" t="n">
        <v>175.402</v>
      </c>
      <c r="D366" s="24" t="n">
        <v>2.42227</v>
      </c>
      <c r="E366" s="24" t="n">
        <v>0.00374446</v>
      </c>
      <c r="F366" s="25" t="n">
        <v>-0.149734</v>
      </c>
      <c r="G366" s="25" t="n">
        <f aca="false">D366*$B$9+$B$10</f>
        <v>-0.171230182480075</v>
      </c>
      <c r="H366" s="24" t="n">
        <f aca="false">G366-F366</f>
        <v>-0.021496182480075</v>
      </c>
      <c r="J366" s="26"/>
      <c r="K366" s="24"/>
    </row>
    <row r="367" customFormat="false" ht="12.75" hidden="false" customHeight="false" outlineLevel="0" collapsed="false">
      <c r="A367" s="23" t="n">
        <v>35</v>
      </c>
      <c r="B367" s="24" t="s">
        <v>113</v>
      </c>
      <c r="C367" s="25" t="n">
        <v>150.236</v>
      </c>
      <c r="D367" s="24" t="n">
        <v>2.41649</v>
      </c>
      <c r="E367" s="24" t="n">
        <v>0.00507894</v>
      </c>
      <c r="F367" s="25" t="n">
        <v>-0.14151</v>
      </c>
      <c r="G367" s="25" t="n">
        <f aca="false">D367*$B$9+$B$10</f>
        <v>-0.170796163656292</v>
      </c>
      <c r="H367" s="24" t="n">
        <f aca="false">G367-F367</f>
        <v>-0.0292861636562921</v>
      </c>
      <c r="J367" s="26"/>
      <c r="K367" s="24"/>
    </row>
    <row r="368" customFormat="false" ht="12.75" hidden="false" customHeight="false" outlineLevel="0" collapsed="false">
      <c r="A368" s="23" t="n">
        <v>35</v>
      </c>
      <c r="B368" s="24" t="s">
        <v>113</v>
      </c>
      <c r="C368" s="25" t="n">
        <v>125.454</v>
      </c>
      <c r="D368" s="24" t="n">
        <v>2.37476</v>
      </c>
      <c r="E368" s="24" t="n">
        <v>0.00451149</v>
      </c>
      <c r="F368" s="25" t="n">
        <v>-0.133241</v>
      </c>
      <c r="G368" s="25" t="n">
        <f aca="false">D368*$B$9+$B$10</f>
        <v>-0.167662667892198</v>
      </c>
      <c r="H368" s="24" t="n">
        <f aca="false">G368-F368</f>
        <v>-0.0344216678921981</v>
      </c>
      <c r="J368" s="26"/>
      <c r="K368" s="24"/>
    </row>
    <row r="369" customFormat="false" ht="12.75" hidden="false" customHeight="false" outlineLevel="0" collapsed="false">
      <c r="A369" s="23" t="n">
        <v>35</v>
      </c>
      <c r="B369" s="24" t="s">
        <v>113</v>
      </c>
      <c r="C369" s="25" t="n">
        <v>100.627</v>
      </c>
      <c r="D369" s="24" t="n">
        <v>2.89341</v>
      </c>
      <c r="E369" s="24" t="n">
        <v>0.00514479</v>
      </c>
      <c r="F369" s="25" t="n">
        <v>-0.152585</v>
      </c>
      <c r="G369" s="25" t="n">
        <f aca="false">D369*$B$9+$B$10</f>
        <v>-0.206607972901719</v>
      </c>
      <c r="H369" s="24" t="n">
        <f aca="false">G369-F369</f>
        <v>-0.0540229729017194</v>
      </c>
      <c r="J369" s="26"/>
      <c r="K369" s="24"/>
    </row>
    <row r="370" customFormat="false" ht="12.75" hidden="false" customHeight="false" outlineLevel="0" collapsed="false">
      <c r="A370" s="23" t="n">
        <v>35</v>
      </c>
      <c r="B370" s="24" t="s">
        <v>113</v>
      </c>
      <c r="C370" s="25" t="n">
        <v>75.3847</v>
      </c>
      <c r="D370" s="24" t="n">
        <v>3.46948</v>
      </c>
      <c r="E370" s="24" t="n">
        <v>0.00907657</v>
      </c>
      <c r="F370" s="25" t="n">
        <v>-0.187523</v>
      </c>
      <c r="G370" s="25" t="n">
        <f aca="false">D370*$B$9+$B$10</f>
        <v>-0.249864932039548</v>
      </c>
      <c r="H370" s="24" t="n">
        <f aca="false">G370-F370</f>
        <v>-0.0623419320395482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50.2726</v>
      </c>
      <c r="D371" s="24" t="n">
        <v>4.427</v>
      </c>
      <c r="E371" s="24" t="n">
        <v>0.0087171</v>
      </c>
      <c r="F371" s="25" t="n">
        <v>-0.296996</v>
      </c>
      <c r="G371" s="25" t="n">
        <f aca="false">D371*$B$9+$B$10</f>
        <v>-0.321764880854195</v>
      </c>
      <c r="H371" s="24" t="n">
        <f aca="false">G371-F371</f>
        <v>-0.0247688808541955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30.4324</v>
      </c>
      <c r="D372" s="24" t="n">
        <v>4.64662</v>
      </c>
      <c r="E372" s="24" t="n">
        <v>0.00826462</v>
      </c>
      <c r="F372" s="25" t="n">
        <v>-0.318382</v>
      </c>
      <c r="G372" s="25" t="n">
        <f aca="false">D372*$B$9+$B$10</f>
        <v>-0.33825609436271</v>
      </c>
      <c r="H372" s="24" t="n">
        <f aca="false">G372-F372</f>
        <v>-0.0198740943627101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20.1655</v>
      </c>
      <c r="D373" s="24" t="n">
        <v>4.66619</v>
      </c>
      <c r="E373" s="24" t="n">
        <v>0.0104513</v>
      </c>
      <c r="F373" s="25" t="n">
        <v>-0.29781</v>
      </c>
      <c r="G373" s="25" t="n">
        <f aca="false">D373*$B$9+$B$10</f>
        <v>-0.339725601003096</v>
      </c>
      <c r="H373" s="24" t="n">
        <f aca="false">G373-F373</f>
        <v>-0.0419156010030963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0.3762</v>
      </c>
      <c r="D374" s="24" t="n">
        <v>4.69074</v>
      </c>
      <c r="E374" s="24" t="n">
        <v>0.0174855</v>
      </c>
      <c r="F374" s="25" t="n">
        <v>-0.309261</v>
      </c>
      <c r="G374" s="25" t="n">
        <f aca="false">D374*$B$9+$B$10</f>
        <v>-0.341569054657745</v>
      </c>
      <c r="H374" s="24" t="n">
        <f aca="false">G374-F374</f>
        <v>-0.0323080546577454</v>
      </c>
      <c r="J374" s="26"/>
      <c r="K374" s="24"/>
    </row>
    <row r="375" customFormat="false" ht="13.5" hidden="false" customHeight="false" outlineLevel="0" collapsed="false">
      <c r="A375" s="23" t="n">
        <v>35</v>
      </c>
      <c r="B375" s="24" t="s">
        <v>112</v>
      </c>
      <c r="C375" s="25" t="n">
        <v>5.30371</v>
      </c>
      <c r="D375" s="24" t="n">
        <v>4.84862</v>
      </c>
      <c r="E375" s="24" t="n">
        <v>0.0158746</v>
      </c>
      <c r="F375" s="25" t="n">
        <v>-0.236378</v>
      </c>
      <c r="G375" s="25" t="n">
        <f aca="false">D375*$B$9+$B$10</f>
        <v>-0.353424226266544</v>
      </c>
      <c r="H375" s="24" t="n">
        <f aca="false">G375-F375</f>
        <v>-0.117046226266544</v>
      </c>
      <c r="J375" s="26"/>
      <c r="K375" s="24"/>
    </row>
    <row r="376" customFormat="false" ht="13.5" hidden="false" customHeight="false" outlineLevel="0" collapsed="false">
      <c r="A376" s="27" t="n">
        <v>36</v>
      </c>
      <c r="B376" s="24" t="s">
        <v>113</v>
      </c>
      <c r="C376" s="28" t="n">
        <v>290.687</v>
      </c>
      <c r="D376" s="29" t="n">
        <v>2.19831</v>
      </c>
      <c r="E376" s="29" t="n">
        <v>0.0054762</v>
      </c>
      <c r="F376" s="28" t="n">
        <v>-0.216693</v>
      </c>
      <c r="G376" s="28" t="n">
        <f aca="false">D376*$B$9+$B$10</f>
        <v>-0.154413079404914</v>
      </c>
      <c r="H376" s="29" t="n">
        <f aca="false">G376-F376</f>
        <v>0.0622799205950862</v>
      </c>
      <c r="J376" s="26"/>
      <c r="K376" s="24"/>
    </row>
    <row r="377" customFormat="false" ht="12.75" hidden="false" customHeight="false" outlineLevel="0" collapsed="false">
      <c r="A377" s="23" t="n">
        <v>36</v>
      </c>
      <c r="B377" s="24" t="s">
        <v>113</v>
      </c>
      <c r="C377" s="25" t="n">
        <v>250.56</v>
      </c>
      <c r="D377" s="24" t="n">
        <v>2.30684</v>
      </c>
      <c r="E377" s="24" t="n">
        <v>0.00393277</v>
      </c>
      <c r="F377" s="25" t="n">
        <v>-0.134158</v>
      </c>
      <c r="G377" s="25" t="n">
        <f aca="false">D377*$B$9+$B$10</f>
        <v>-0.162562571263939</v>
      </c>
      <c r="H377" s="24" t="n">
        <f aca="false">G377-F377</f>
        <v>-0.0284045712639388</v>
      </c>
      <c r="J377" s="26"/>
      <c r="K377" s="24"/>
    </row>
    <row r="378" customFormat="false" ht="12.75" hidden="false" customHeight="false" outlineLevel="0" collapsed="false">
      <c r="A378" s="23" t="n">
        <v>36</v>
      </c>
      <c r="B378" s="24" t="s">
        <v>113</v>
      </c>
      <c r="C378" s="25" t="n">
        <v>200.414</v>
      </c>
      <c r="D378" s="24" t="n">
        <v>2.44026</v>
      </c>
      <c r="E378" s="24" t="n">
        <v>0.00698883</v>
      </c>
      <c r="F378" s="25" t="n">
        <v>-0.145739</v>
      </c>
      <c r="G378" s="25" t="n">
        <f aca="false">D378*$B$9+$B$10</f>
        <v>-0.172581047296659</v>
      </c>
      <c r="H378" s="24" t="n">
        <f aca="false">G378-F378</f>
        <v>-0.026842047296659</v>
      </c>
      <c r="J378" s="26"/>
      <c r="K378" s="24"/>
    </row>
    <row r="379" customFormat="false" ht="12.75" hidden="false" customHeight="false" outlineLevel="0" collapsed="false">
      <c r="A379" s="23" t="n">
        <v>36</v>
      </c>
      <c r="B379" s="24" t="s">
        <v>113</v>
      </c>
      <c r="C379" s="25" t="n">
        <v>175.291</v>
      </c>
      <c r="D379" s="24" t="n">
        <v>2.54856</v>
      </c>
      <c r="E379" s="24" t="n">
        <v>0.0060102</v>
      </c>
      <c r="F379" s="25" t="n">
        <v>-0.15344</v>
      </c>
      <c r="G379" s="25" t="n">
        <f aca="false">D379*$B$9+$B$10</f>
        <v>-0.180713268510447</v>
      </c>
      <c r="H379" s="24" t="n">
        <f aca="false">G379-F379</f>
        <v>-0.0272732685104471</v>
      </c>
      <c r="J379" s="26"/>
      <c r="K379" s="24"/>
    </row>
    <row r="380" customFormat="false" ht="12.75" hidden="false" customHeight="false" outlineLevel="0" collapsed="false">
      <c r="A380" s="23" t="n">
        <v>36</v>
      </c>
      <c r="B380" s="24" t="s">
        <v>113</v>
      </c>
      <c r="C380" s="25" t="n">
        <v>150.867</v>
      </c>
      <c r="D380" s="24" t="n">
        <v>2.58374</v>
      </c>
      <c r="E380" s="24" t="n">
        <v>0.00578091</v>
      </c>
      <c r="F380" s="25" t="n">
        <v>-0.167261</v>
      </c>
      <c r="G380" s="25" t="n">
        <f aca="false">D380*$B$9+$B$10</f>
        <v>-0.183354926334095</v>
      </c>
      <c r="H380" s="24" t="n">
        <f aca="false">G380-F380</f>
        <v>-0.0160939263340949</v>
      </c>
      <c r="J380" s="26"/>
      <c r="K380" s="24"/>
    </row>
    <row r="381" customFormat="false" ht="12.75" hidden="false" customHeight="false" outlineLevel="0" collapsed="false">
      <c r="A381" s="23" t="n">
        <v>36</v>
      </c>
      <c r="B381" s="24" t="s">
        <v>113</v>
      </c>
      <c r="C381" s="25" t="n">
        <v>125.331</v>
      </c>
      <c r="D381" s="24" t="n">
        <v>2.32141</v>
      </c>
      <c r="E381" s="24" t="n">
        <v>0.00475854</v>
      </c>
      <c r="F381" s="25" t="n">
        <v>-0.161585</v>
      </c>
      <c r="G381" s="25" t="n">
        <f aca="false">D381*$B$9+$B$10</f>
        <v>-0.163656629094824</v>
      </c>
      <c r="H381" s="24" t="n">
        <f aca="false">G381-F381</f>
        <v>-0.00207162909482425</v>
      </c>
      <c r="J381" s="26"/>
      <c r="K381" s="24"/>
    </row>
    <row r="382" customFormat="false" ht="12.75" hidden="false" customHeight="false" outlineLevel="0" collapsed="false">
      <c r="A382" s="23" t="n">
        <v>36</v>
      </c>
      <c r="B382" s="24" t="s">
        <v>112</v>
      </c>
      <c r="C382" s="25" t="n">
        <v>100.297</v>
      </c>
      <c r="D382" s="24" t="n">
        <v>2.98691</v>
      </c>
      <c r="E382" s="24" t="n">
        <v>0.00643401</v>
      </c>
      <c r="F382" s="25" t="n">
        <v>-0.107087</v>
      </c>
      <c r="G382" s="25" t="n">
        <f aca="false">D382*$B$9+$B$10</f>
        <v>-0.213628865639385</v>
      </c>
      <c r="H382" s="24" t="n">
        <f aca="false">G382-F382</f>
        <v>-0.106541865639385</v>
      </c>
      <c r="J382" s="26"/>
      <c r="K382" s="24"/>
    </row>
    <row r="383" customFormat="false" ht="12.75" hidden="false" customHeight="false" outlineLevel="0" collapsed="false">
      <c r="A383" s="23" t="n">
        <v>36</v>
      </c>
      <c r="B383" s="24" t="s">
        <v>113</v>
      </c>
      <c r="C383" s="25" t="n">
        <v>75.2411</v>
      </c>
      <c r="D383" s="24" t="n">
        <v>3.6046</v>
      </c>
      <c r="E383" s="24" t="n">
        <v>0.00385679</v>
      </c>
      <c r="F383" s="25" t="n">
        <v>-0.201402</v>
      </c>
      <c r="G383" s="25" t="n">
        <f aca="false">D383*$B$9+$B$10</f>
        <v>-0.260011060667499</v>
      </c>
      <c r="H383" s="24" t="n">
        <f aca="false">G383-F383</f>
        <v>-0.0586090606674987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50.6875</v>
      </c>
      <c r="D384" s="24" t="n">
        <v>3.79994</v>
      </c>
      <c r="E384" s="24" t="n">
        <v>0.0152619</v>
      </c>
      <c r="F384" s="25" t="n">
        <v>-0.255062</v>
      </c>
      <c r="G384" s="25" t="n">
        <f aca="false">D384*$B$9+$B$10</f>
        <v>-0.274679094757077</v>
      </c>
      <c r="H384" s="24" t="n">
        <f aca="false">G384-F384</f>
        <v>-0.0196170947570772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2</v>
      </c>
      <c r="C385" s="25" t="n">
        <v>30.2259</v>
      </c>
      <c r="D385" s="24" t="n">
        <v>4.17037</v>
      </c>
      <c r="E385" s="24" t="n">
        <v>0.0104798</v>
      </c>
      <c r="F385" s="25" t="n">
        <v>-0.180626</v>
      </c>
      <c r="G385" s="25" t="n">
        <f aca="false">D385*$B$9+$B$10</f>
        <v>-0.302494595257756</v>
      </c>
      <c r="H385" s="24" t="n">
        <f aca="false">G385-F385</f>
        <v>-0.121868595257756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20.5625</v>
      </c>
      <c r="D386" s="24" t="n">
        <v>4.34879</v>
      </c>
      <c r="E386" s="24" t="n">
        <v>0.0109667</v>
      </c>
      <c r="F386" s="25" t="n">
        <v>-0.276212</v>
      </c>
      <c r="G386" s="25" t="n">
        <f aca="false">D386*$B$9+$B$10</f>
        <v>-0.315892110575984</v>
      </c>
      <c r="H386" s="24" t="n">
        <f aca="false">G386-F386</f>
        <v>-0.0396801105759835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3</v>
      </c>
      <c r="C387" s="25" t="n">
        <v>10.1279</v>
      </c>
      <c r="D387" s="24" t="n">
        <v>4.50727</v>
      </c>
      <c r="E387" s="24" t="n">
        <v>0.0128814</v>
      </c>
      <c r="F387" s="25" t="n">
        <v>-0.24973</v>
      </c>
      <c r="G387" s="25" t="n">
        <f aca="false">D387*$B$9+$B$10</f>
        <v>-0.327792336041922</v>
      </c>
      <c r="H387" s="24" t="n">
        <f aca="false">G387-F387</f>
        <v>-0.0780623360419219</v>
      </c>
      <c r="J387" s="26"/>
      <c r="K387" s="24"/>
    </row>
    <row r="388" customFormat="false" ht="13.5" hidden="false" customHeight="false" outlineLevel="0" collapsed="false">
      <c r="A388" s="23" t="n">
        <v>36</v>
      </c>
      <c r="B388" s="24" t="s">
        <v>113</v>
      </c>
      <c r="C388" s="25" t="n">
        <v>5.47488</v>
      </c>
      <c r="D388" s="24" t="n">
        <v>4.65409</v>
      </c>
      <c r="E388" s="24" t="n">
        <v>0.00495698</v>
      </c>
      <c r="F388" s="25" t="n">
        <v>-0.258913</v>
      </c>
      <c r="G388" s="25" t="n">
        <f aca="false">D388*$B$9+$B$10</f>
        <v>-0.338817014884104</v>
      </c>
      <c r="H388" s="24" t="n">
        <f aca="false">G388-F388</f>
        <v>-0.0799040148841043</v>
      </c>
      <c r="J388" s="26"/>
      <c r="K388" s="24"/>
    </row>
    <row r="389" customFormat="false" ht="13.5" hidden="false" customHeight="false" outlineLevel="0" collapsed="false">
      <c r="A389" s="27" t="n">
        <v>37</v>
      </c>
      <c r="B389" s="24" t="s">
        <v>113</v>
      </c>
      <c r="C389" s="28" t="n">
        <v>115.345</v>
      </c>
      <c r="D389" s="29" t="n">
        <v>2.31732</v>
      </c>
      <c r="E389" s="29" t="n">
        <v>0.0057338</v>
      </c>
      <c r="F389" s="28" t="n">
        <v>-0.117681</v>
      </c>
      <c r="G389" s="28" t="n">
        <f aca="false">D389*$B$9+$B$10</f>
        <v>-0.163349511968653</v>
      </c>
      <c r="H389" s="29" t="n">
        <f aca="false">G389-F389</f>
        <v>-0.0456685119686526</v>
      </c>
      <c r="J389" s="26"/>
      <c r="K389" s="24"/>
    </row>
    <row r="390" customFormat="false" ht="12.75" hidden="false" customHeight="false" outlineLevel="0" collapsed="false">
      <c r="A390" s="23" t="n">
        <v>37</v>
      </c>
      <c r="B390" s="24" t="s">
        <v>113</v>
      </c>
      <c r="C390" s="25" t="n">
        <v>100.929</v>
      </c>
      <c r="D390" s="24" t="n">
        <v>2.58576</v>
      </c>
      <c r="E390" s="24" t="n">
        <v>0.0340177</v>
      </c>
      <c r="F390" s="25" t="n">
        <v>-0.207245</v>
      </c>
      <c r="G390" s="25" t="n">
        <f aca="false">D390*$B$9+$B$10</f>
        <v>-0.183506607653133</v>
      </c>
      <c r="H390" s="24" t="n">
        <f aca="false">G390-F390</f>
        <v>0.0237383923468668</v>
      </c>
      <c r="J390" s="26"/>
      <c r="K390" s="24"/>
    </row>
    <row r="391" customFormat="false" ht="12.75" hidden="false" customHeight="false" outlineLevel="0" collapsed="false">
      <c r="A391" s="23" t="n">
        <v>37</v>
      </c>
      <c r="B391" s="24" t="s">
        <v>113</v>
      </c>
      <c r="C391" s="25" t="n">
        <v>75.4829</v>
      </c>
      <c r="D391" s="24" t="n">
        <v>4.01624</v>
      </c>
      <c r="E391" s="24" t="n">
        <v>0.0713592</v>
      </c>
      <c r="F391" s="25" t="n">
        <v>-0.339755</v>
      </c>
      <c r="G391" s="25" t="n">
        <f aca="false">D391*$B$9+$B$10</f>
        <v>-0.290921010256083</v>
      </c>
      <c r="H391" s="24" t="n">
        <f aca="false">G391-F391</f>
        <v>0.0488339897439168</v>
      </c>
      <c r="J391" s="26"/>
      <c r="K391" s="24"/>
    </row>
    <row r="392" customFormat="false" ht="12.75" hidden="false" customHeight="false" outlineLevel="0" collapsed="false">
      <c r="A392" s="23" t="n">
        <v>37</v>
      </c>
      <c r="B392" s="24" t="s">
        <v>113</v>
      </c>
      <c r="C392" s="25" t="n">
        <v>50.6539</v>
      </c>
      <c r="D392" s="24" t="n">
        <v>4.86108</v>
      </c>
      <c r="E392" s="24" t="n">
        <v>0.0143867</v>
      </c>
      <c r="F392" s="25" t="n">
        <v>-0.320916</v>
      </c>
      <c r="G392" s="25" t="n">
        <f aca="false">D392*$B$9+$B$10</f>
        <v>-0.35435984469982</v>
      </c>
      <c r="H392" s="24" t="n">
        <f aca="false">G392-F392</f>
        <v>-0.0334438446998198</v>
      </c>
      <c r="J392" s="26"/>
      <c r="K392" s="24"/>
    </row>
    <row r="393" customFormat="false" ht="12.75" hidden="false" customHeight="false" outlineLevel="0" collapsed="false">
      <c r="A393" s="23" t="n">
        <v>37</v>
      </c>
      <c r="B393" s="24" t="s">
        <v>113</v>
      </c>
      <c r="C393" s="25" t="n">
        <v>29.7207</v>
      </c>
      <c r="D393" s="24" t="n">
        <v>4.84418</v>
      </c>
      <c r="E393" s="24" t="n">
        <v>0.0204347</v>
      </c>
      <c r="F393" s="25" t="n">
        <v>-0.298818</v>
      </c>
      <c r="G393" s="25" t="n">
        <f aca="false">D393*$B$9+$B$10</f>
        <v>-0.353090827723707</v>
      </c>
      <c r="H393" s="24" t="n">
        <f aca="false">G393-F393</f>
        <v>-0.0542728277237069</v>
      </c>
      <c r="J393" s="26"/>
      <c r="K393" s="24"/>
    </row>
    <row r="394" customFormat="false" ht="12.75" hidden="false" customHeight="false" outlineLevel="0" collapsed="false">
      <c r="A394" s="23" t="n">
        <v>37</v>
      </c>
      <c r="B394" s="24" t="s">
        <v>113</v>
      </c>
      <c r="C394" s="25" t="n">
        <v>20.8009</v>
      </c>
      <c r="D394" s="24" t="n">
        <v>4.87702</v>
      </c>
      <c r="E394" s="24" t="n">
        <v>0.0110525</v>
      </c>
      <c r="F394" s="25" t="n">
        <v>-0.318984</v>
      </c>
      <c r="G394" s="25" t="n">
        <f aca="false">D394*$B$9+$B$10</f>
        <v>-0.355556775504508</v>
      </c>
      <c r="H394" s="24" t="n">
        <f aca="false">G394-F394</f>
        <v>-0.0365727755045084</v>
      </c>
      <c r="J394" s="26"/>
      <c r="K394" s="24"/>
    </row>
    <row r="395" customFormat="false" ht="12.75" hidden="false" customHeight="false" outlineLevel="0" collapsed="false">
      <c r="A395" s="23" t="n">
        <v>37</v>
      </c>
      <c r="B395" s="24" t="s">
        <v>113</v>
      </c>
      <c r="C395" s="25" t="n">
        <v>10.6848</v>
      </c>
      <c r="D395" s="24" t="n">
        <v>5.02422</v>
      </c>
      <c r="E395" s="24" t="n">
        <v>0.0197418</v>
      </c>
      <c r="F395" s="25" t="n">
        <v>-0.39778</v>
      </c>
      <c r="G395" s="25" t="n">
        <f aca="false">D395*$B$9+$B$10</f>
        <v>-0.366609988456213</v>
      </c>
      <c r="H395" s="24" t="n">
        <f aca="false">G395-F395</f>
        <v>0.0311700115437872</v>
      </c>
      <c r="J395" s="26"/>
      <c r="K395" s="24"/>
    </row>
    <row r="396" customFormat="false" ht="13.5" hidden="false" customHeight="false" outlineLevel="0" collapsed="false">
      <c r="A396" s="23" t="n">
        <v>37</v>
      </c>
      <c r="B396" s="24" t="s">
        <v>113</v>
      </c>
      <c r="C396" s="25" t="n">
        <v>5.20945</v>
      </c>
      <c r="D396" s="24" t="n">
        <v>5.22812</v>
      </c>
      <c r="E396" s="24" t="n">
        <v>0.0375162</v>
      </c>
      <c r="F396" s="25" t="n">
        <v>-0.33688</v>
      </c>
      <c r="G396" s="25" t="n">
        <f aca="false">D396*$B$9+$B$10</f>
        <v>-0.381920790907657</v>
      </c>
      <c r="H396" s="24" t="n">
        <f aca="false">G396-F396</f>
        <v>-0.0450407909076567</v>
      </c>
      <c r="J396" s="30"/>
      <c r="K396" s="31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9323215095668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854503239268993</v>
      </c>
      <c r="C9" s="0" t="n">
        <f aca="false">INDEX(LINEST(known_ys,known_xs,TRUE(),TRUE()),2,1)</f>
        <v>0.00542650166351222</v>
      </c>
      <c r="E9" s="0" t="s">
        <v>94</v>
      </c>
      <c r="G9" s="0" t="n">
        <f aca="false">INDEX(LINEST(known_ys,known_xs,TRUE(),TRUE()),3,2)</f>
        <v>0.0340798233541791</v>
      </c>
      <c r="I9" s="0" t="n">
        <f aca="false">MIN(known_xs)</f>
        <v>1.00508</v>
      </c>
      <c r="J9" s="0" t="n">
        <f aca="false">I9*$B$9+$B$10</f>
        <v>-0.0257727421007634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601116694716846</v>
      </c>
      <c r="C10" s="11" t="n">
        <f aca="false">INDEX(LINEST(known_ys,known_xs,TRUE(),TRUE()),2,2)</f>
        <v>0.0184425176882109</v>
      </c>
      <c r="E10" s="11" t="s">
        <v>96</v>
      </c>
      <c r="F10" s="11"/>
      <c r="G10" s="11" t="n">
        <f aca="false">INDEX(LINEST(known_ys,known_xs,TRUE(),TRUE()),5,2)</f>
        <v>0.020905818477337</v>
      </c>
      <c r="I10" s="11" t="n">
        <f aca="false">MAX(known_xs)</f>
        <v>5.23465</v>
      </c>
      <c r="J10" s="11" t="n">
        <f aca="false">I10*$B$9+$B$10</f>
        <v>-0.3871908686722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1</v>
      </c>
    </row>
    <row r="13" customFormat="false" ht="12.75" hidden="false" customHeight="false" outlineLevel="0" collapsed="false">
      <c r="A13" s="0" t="s">
        <v>9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.6086</v>
      </c>
      <c r="D17" s="24" t="n">
        <v>3.49172</v>
      </c>
      <c r="E17" s="24" t="n">
        <v>0.0169801</v>
      </c>
      <c r="F17" s="25" t="n">
        <v>2.12472</v>
      </c>
      <c r="G17" s="25" t="n">
        <f aca="false">D17*$B$9+$B$10</f>
        <v>-0.238256935590348</v>
      </c>
      <c r="H17" s="24" t="n">
        <f aca="false">G17-F17</f>
        <v>-2.36297693559035</v>
      </c>
      <c r="J17" s="26" t="n">
        <v>4.62261</v>
      </c>
      <c r="K17" s="24" t="n">
        <v>-0.286386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.6937</v>
      </c>
      <c r="D18" s="24" t="n">
        <v>4.62261</v>
      </c>
      <c r="E18" s="24" t="n">
        <v>0.0337763</v>
      </c>
      <c r="F18" s="25" t="n">
        <v>-0.286386</v>
      </c>
      <c r="G18" s="25" t="n">
        <f aca="false">D18*$B$9+$B$10</f>
        <v>-0.334891852416039</v>
      </c>
      <c r="H18" s="24" t="n">
        <f aca="false">G18-F18</f>
        <v>-0.0485058524160394</v>
      </c>
      <c r="J18" s="26" t="n">
        <v>4.79942</v>
      </c>
      <c r="K18" s="24" t="n">
        <v>-0.328585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75344</v>
      </c>
      <c r="D19" s="24" t="n">
        <v>4.79942</v>
      </c>
      <c r="E19" s="24" t="n">
        <v>0.0193303</v>
      </c>
      <c r="F19" s="25" t="n">
        <v>-0.328585</v>
      </c>
      <c r="G19" s="25" t="n">
        <f aca="false">D19*$B$9+$B$10</f>
        <v>-0.350000324189554</v>
      </c>
      <c r="H19" s="24" t="n">
        <f aca="false">G19-F19</f>
        <v>-0.0214153241895544</v>
      </c>
      <c r="J19" s="26" t="n">
        <v>2.65063</v>
      </c>
      <c r="K19" s="24" t="n">
        <v>-0.131365</v>
      </c>
    </row>
    <row r="20" customFormat="false" ht="13.5" hidden="false" customHeight="false" outlineLevel="0" collapsed="false">
      <c r="A20" s="27" t="n">
        <v>2</v>
      </c>
      <c r="B20" s="24" t="s">
        <v>113</v>
      </c>
      <c r="C20" s="28" t="n">
        <v>45.5106</v>
      </c>
      <c r="D20" s="29" t="n">
        <v>2.65063</v>
      </c>
      <c r="E20" s="29" t="n">
        <v>0.0157945</v>
      </c>
      <c r="F20" s="28" t="n">
        <v>-0.131365</v>
      </c>
      <c r="G20" s="28" t="n">
        <f aca="false">D20*$B$9+$B$10</f>
        <v>-0.166385522638673</v>
      </c>
      <c r="H20" s="29" t="n">
        <f aca="false">G20-F20</f>
        <v>-0.0350205226386725</v>
      </c>
      <c r="J20" s="26" t="n">
        <v>2.81439</v>
      </c>
      <c r="K20" s="24" t="n">
        <v>-0.17861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29.9227</v>
      </c>
      <c r="D21" s="24" t="n">
        <v>2.81439</v>
      </c>
      <c r="E21" s="24" t="n">
        <v>0.0123776</v>
      </c>
      <c r="F21" s="25" t="n">
        <v>-0.17861</v>
      </c>
      <c r="G21" s="25" t="n">
        <f aca="false">D21*$B$9+$B$10</f>
        <v>-0.180378867684942</v>
      </c>
      <c r="H21" s="24" t="n">
        <f aca="false">G21-F21</f>
        <v>-0.00176886768494153</v>
      </c>
      <c r="J21" s="26" t="n">
        <v>2.82172</v>
      </c>
      <c r="K21" s="24" t="n">
        <v>-0.183284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19.9221</v>
      </c>
      <c r="D22" s="24" t="n">
        <v>2.82172</v>
      </c>
      <c r="E22" s="24" t="n">
        <v>0.00507502</v>
      </c>
      <c r="F22" s="25" t="n">
        <v>-0.183284</v>
      </c>
      <c r="G22" s="25" t="n">
        <f aca="false">D22*$B$9+$B$10</f>
        <v>-0.181005218559326</v>
      </c>
      <c r="H22" s="24" t="n">
        <f aca="false">G22-F22</f>
        <v>0.00227878144067431</v>
      </c>
      <c r="J22" s="26" t="n">
        <v>1.38346</v>
      </c>
      <c r="K22" s="24" t="n">
        <v>-0.0345354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0.653</v>
      </c>
      <c r="D23" s="29" t="n">
        <v>1.38346</v>
      </c>
      <c r="E23" s="29" t="n">
        <v>0.00396777</v>
      </c>
      <c r="F23" s="28" t="n">
        <v>-0.0345354</v>
      </c>
      <c r="G23" s="28" t="n">
        <f aca="false">D23*$B$9+$B$10</f>
        <v>-0.0581054356682235</v>
      </c>
      <c r="H23" s="29" t="n">
        <f aca="false">G23-F23</f>
        <v>-0.0235700356682235</v>
      </c>
      <c r="J23" s="26" t="n">
        <v>1.99241</v>
      </c>
      <c r="K23" s="24" t="n">
        <v>-0.0995908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.7552</v>
      </c>
      <c r="D24" s="24" t="n">
        <v>1.99241</v>
      </c>
      <c r="E24" s="24" t="n">
        <v>0.00731011</v>
      </c>
      <c r="F24" s="25" t="n">
        <v>-0.0995908</v>
      </c>
      <c r="G24" s="25" t="n">
        <f aca="false">D24*$B$9+$B$10</f>
        <v>-0.110140410423509</v>
      </c>
      <c r="H24" s="24" t="n">
        <f aca="false">G24-F24</f>
        <v>-0.0105496104235089</v>
      </c>
      <c r="J24" s="26" t="n">
        <v>2.00764</v>
      </c>
      <c r="K24" s="24" t="n">
        <v>-0.109361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.9646</v>
      </c>
      <c r="D25" s="24" t="n">
        <v>2.00764</v>
      </c>
      <c r="E25" s="24" t="n">
        <v>0.00591242</v>
      </c>
      <c r="F25" s="25" t="n">
        <v>-0.109361</v>
      </c>
      <c r="G25" s="25" t="n">
        <f aca="false">D25*$B$9+$B$10</f>
        <v>-0.111441818856916</v>
      </c>
      <c r="H25" s="24" t="n">
        <f aca="false">G25-F25</f>
        <v>-0.00208081885691551</v>
      </c>
      <c r="J25" s="26" t="n">
        <v>2.63586</v>
      </c>
      <c r="K25" s="24" t="n">
        <v>-0.20914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.4887</v>
      </c>
      <c r="D26" s="24" t="n">
        <v>2.63586</v>
      </c>
      <c r="E26" s="24" t="n">
        <v>0.0312758</v>
      </c>
      <c r="F26" s="25" t="n">
        <v>-0.20914</v>
      </c>
      <c r="G26" s="25" t="n">
        <f aca="false">D26*$B$9+$B$10</f>
        <v>-0.165123421354272</v>
      </c>
      <c r="H26" s="24" t="n">
        <f aca="false">G26-F26</f>
        <v>0.0440165786457278</v>
      </c>
      <c r="J26" s="26" t="n">
        <v>4.10051</v>
      </c>
      <c r="K26" s="24" t="n">
        <v>-0.323485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.1999</v>
      </c>
      <c r="D27" s="24" t="n">
        <v>4.10051</v>
      </c>
      <c r="E27" s="24" t="n">
        <v>0.0339973</v>
      </c>
      <c r="F27" s="25" t="n">
        <v>-0.323485</v>
      </c>
      <c r="G27" s="25" t="n">
        <f aca="false">D27*$B$9+$B$10</f>
        <v>-0.290278238293805</v>
      </c>
      <c r="H27" s="24" t="n">
        <f aca="false">G27-F27</f>
        <v>0.0332067617061948</v>
      </c>
      <c r="J27" s="26" t="n">
        <v>5.12689</v>
      </c>
      <c r="K27" s="24" t="n">
        <v>-0.371112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.26444</v>
      </c>
      <c r="D28" s="24" t="n">
        <v>5.12689</v>
      </c>
      <c r="E28" s="24" t="n">
        <v>0.00983192</v>
      </c>
      <c r="F28" s="25" t="n">
        <v>-0.371112</v>
      </c>
      <c r="G28" s="25" t="n">
        <f aca="false">D28*$B$9+$B$10</f>
        <v>-0.377982741765896</v>
      </c>
      <c r="H28" s="24" t="n">
        <f aca="false">G28-F28</f>
        <v>-0.00687074176589619</v>
      </c>
      <c r="J28" s="26" t="n">
        <v>5.23465</v>
      </c>
      <c r="K28" s="24" t="n">
        <v>-0.359348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.4072</v>
      </c>
      <c r="D29" s="24" t="n">
        <v>5.23465</v>
      </c>
      <c r="E29" s="24" t="n">
        <v>0.0223393</v>
      </c>
      <c r="F29" s="25" t="n">
        <v>-0.359348</v>
      </c>
      <c r="G29" s="25" t="n">
        <f aca="false">D29*$B$9+$B$10</f>
        <v>-0.387190868672259</v>
      </c>
      <c r="H29" s="24" t="n">
        <f aca="false">G29-F29</f>
        <v>-0.0278428686722588</v>
      </c>
      <c r="J29" s="26" t="n">
        <v>1.00508</v>
      </c>
      <c r="K29" s="24" t="n">
        <v>-0.00292039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.394</v>
      </c>
      <c r="D30" s="29" t="n">
        <v>1.00508</v>
      </c>
      <c r="E30" s="29" t="n">
        <v>0.00263946</v>
      </c>
      <c r="F30" s="28" t="n">
        <v>-0.00292039</v>
      </c>
      <c r="G30" s="28" t="n">
        <f aca="false">D30*$B$9+$B$10</f>
        <v>-0.0257727421007634</v>
      </c>
      <c r="H30" s="29" t="n">
        <f aca="false">G30-F30</f>
        <v>-0.0228523521007634</v>
      </c>
      <c r="J30" s="26" t="n">
        <v>1.00741</v>
      </c>
      <c r="K30" s="24" t="n">
        <v>-0.00858688</v>
      </c>
    </row>
    <row r="31" customFormat="false" ht="12.75" hidden="false" customHeight="false" outlineLevel="0" collapsed="false">
      <c r="A31" s="23" t="n">
        <v>4</v>
      </c>
      <c r="B31" s="24" t="s">
        <v>113</v>
      </c>
      <c r="C31" s="25" t="n">
        <v>103.087</v>
      </c>
      <c r="D31" s="24" t="n">
        <v>1.00741</v>
      </c>
      <c r="E31" s="24" t="n">
        <v>0.00302649</v>
      </c>
      <c r="F31" s="25" t="n">
        <v>-0.00858688</v>
      </c>
      <c r="G31" s="25" t="n">
        <f aca="false">D31*$B$9+$B$10</f>
        <v>-0.025971841355513</v>
      </c>
      <c r="H31" s="24" t="n">
        <f aca="false">G31-F31</f>
        <v>-0.017384961355513</v>
      </c>
      <c r="J31" s="26" t="n">
        <v>1.48892</v>
      </c>
      <c r="K31" s="24" t="n">
        <v>-0.079078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.6961</v>
      </c>
      <c r="D32" s="24" t="n">
        <v>1.48892</v>
      </c>
      <c r="E32" s="24" t="n">
        <v>0.0142749</v>
      </c>
      <c r="F32" s="25" t="n">
        <v>-0.079078</v>
      </c>
      <c r="G32" s="25" t="n">
        <f aca="false">D32*$B$9+$B$10</f>
        <v>-0.0671170268295543</v>
      </c>
      <c r="H32" s="24" t="n">
        <f aca="false">G32-F32</f>
        <v>0.0119609731704457</v>
      </c>
      <c r="J32" s="26" t="n">
        <v>2.08895</v>
      </c>
      <c r="K32" s="24" t="n">
        <v>-0.151051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.4822</v>
      </c>
      <c r="D33" s="24" t="n">
        <v>2.08895</v>
      </c>
      <c r="E33" s="24" t="n">
        <v>0.011374</v>
      </c>
      <c r="F33" s="25" t="n">
        <v>-0.151051</v>
      </c>
      <c r="G33" s="25" t="n">
        <f aca="false">D33*$B$9+$B$10</f>
        <v>-0.118389784695412</v>
      </c>
      <c r="H33" s="24" t="n">
        <f aca="false">G33-F33</f>
        <v>0.0326612153045883</v>
      </c>
      <c r="J33" s="26" t="n">
        <v>2.66858</v>
      </c>
      <c r="K33" s="24" t="n">
        <v>-0.174415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.1929</v>
      </c>
      <c r="D34" s="24" t="n">
        <v>2.66858</v>
      </c>
      <c r="E34" s="24" t="n">
        <v>0.0132157</v>
      </c>
      <c r="F34" s="25" t="n">
        <v>-0.174415</v>
      </c>
      <c r="G34" s="25" t="n">
        <f aca="false">D34*$B$9+$B$10</f>
        <v>-0.16791935595316</v>
      </c>
      <c r="H34" s="24" t="n">
        <f aca="false">G34-F34</f>
        <v>0.00649564404683964</v>
      </c>
      <c r="J34" s="26" t="n">
        <v>4.02301</v>
      </c>
      <c r="K34" s="24" t="n">
        <v>-0.383992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19.5699</v>
      </c>
      <c r="D35" s="24" t="n">
        <v>4.02301</v>
      </c>
      <c r="E35" s="24" t="n">
        <v>0.0229047</v>
      </c>
      <c r="F35" s="25" t="n">
        <v>-0.383992</v>
      </c>
      <c r="G35" s="25" t="n">
        <f aca="false">D35*$B$9+$B$10</f>
        <v>-0.283655838189471</v>
      </c>
      <c r="H35" s="24" t="n">
        <f aca="false">G35-F35</f>
        <v>0.100336161810529</v>
      </c>
      <c r="J35" s="26" t="n">
        <v>4.70275</v>
      </c>
      <c r="K35" s="24" t="n">
        <v>-0.328253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.3355</v>
      </c>
      <c r="D36" s="24" t="n">
        <v>4.70275</v>
      </c>
      <c r="E36" s="24" t="n">
        <v>0.010419</v>
      </c>
      <c r="F36" s="25" t="n">
        <v>-0.328253</v>
      </c>
      <c r="G36" s="25" t="n">
        <f aca="false">D36*$B$9+$B$10</f>
        <v>-0.341739841375541</v>
      </c>
      <c r="H36" s="24" t="n">
        <f aca="false">G36-F36</f>
        <v>-0.0134868413755411</v>
      </c>
      <c r="J36" s="26" t="n">
        <v>4.72313</v>
      </c>
      <c r="K36" s="24" t="n">
        <v>-0.343874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07832</v>
      </c>
      <c r="D37" s="24" t="n">
        <v>4.72313</v>
      </c>
      <c r="E37" s="24" t="n">
        <v>0.0114773</v>
      </c>
      <c r="F37" s="25" t="n">
        <v>-0.343874</v>
      </c>
      <c r="G37" s="25" t="n">
        <f aca="false">D37*$B$9+$B$10</f>
        <v>-0.343481318977171</v>
      </c>
      <c r="H37" s="24" t="n">
        <f aca="false">G37-F37</f>
        <v>0.000392681022828689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K51" activeCellId="0" sqref="K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96273631704409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895210012916996</v>
      </c>
      <c r="C9" s="0" t="n">
        <f aca="false">INDEX(LINEST(known_ys,known_xs,TRUE(),TRUE()),2,1)</f>
        <v>0.0030204710896227</v>
      </c>
      <c r="E9" s="0" t="s">
        <v>94</v>
      </c>
      <c r="G9" s="0" t="n">
        <f aca="false">INDEX(LINEST(known_ys,known_xs,TRUE(),TRUE()),3,2)</f>
        <v>0.031525488115318</v>
      </c>
      <c r="I9" s="0" t="n">
        <f aca="false">MIN(known_xs)</f>
        <v>0.66312</v>
      </c>
      <c r="J9" s="0" t="n">
        <f aca="false">I9*$B$9+$B$10</f>
        <v>-0.0159050047414712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434581616350806</v>
      </c>
      <c r="C10" s="11" t="n">
        <f aca="false">INDEX(LINEST(known_ys,known_xs,TRUE(),TRUE()),2,2)</f>
        <v>0.00957491641997674</v>
      </c>
      <c r="E10" s="11" t="s">
        <v>96</v>
      </c>
      <c r="F10" s="11"/>
      <c r="G10" s="11" t="n">
        <f aca="false">INDEX(LINEST(known_ys,known_xs,TRUE(),TRUE()),5,2)</f>
        <v>0.033791117630908</v>
      </c>
      <c r="I10" s="11" t="n">
        <f aca="false">MAX(known_xs)</f>
        <v>5.85982</v>
      </c>
      <c r="J10" s="11" t="n">
        <f aca="false">I10*$B$9+$B$10</f>
        <v>-0.4811187921540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9</v>
      </c>
    </row>
    <row r="13" customFormat="false" ht="12.75" hidden="false" customHeight="false" outlineLevel="0" collapsed="false">
      <c r="A13" s="0" t="s">
        <v>98</v>
      </c>
      <c r="D13" s="0" t="n">
        <v>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5</v>
      </c>
      <c r="B17" s="24" t="s">
        <v>113</v>
      </c>
      <c r="C17" s="25" t="n">
        <v>127.543</v>
      </c>
      <c r="D17" s="24" t="n">
        <v>0.66312</v>
      </c>
      <c r="E17" s="24" t="n">
        <v>0.00217898</v>
      </c>
      <c r="F17" s="25" t="n">
        <v>-0.0298797</v>
      </c>
      <c r="G17" s="25" t="n">
        <f aca="false">D17*$B$9+$B$10</f>
        <v>-0.0159050047414712</v>
      </c>
      <c r="H17" s="24" t="n">
        <f aca="false">G17-F17</f>
        <v>0.0139746952585288</v>
      </c>
      <c r="J17" s="26" t="n">
        <v>0.66312</v>
      </c>
      <c r="K17" s="24" t="n">
        <v>-0.0298797</v>
      </c>
    </row>
    <row r="18" customFormat="false" ht="12.75" hidden="false" customHeight="false" outlineLevel="0" collapsed="false">
      <c r="A18" s="23" t="n">
        <v>5</v>
      </c>
      <c r="B18" s="24" t="s">
        <v>113</v>
      </c>
      <c r="C18" s="25" t="n">
        <v>100.531</v>
      </c>
      <c r="D18" s="24" t="n">
        <v>0.940447</v>
      </c>
      <c r="E18" s="24" t="n">
        <v>0.00253146</v>
      </c>
      <c r="F18" s="25" t="n">
        <v>-0.0735531</v>
      </c>
      <c r="G18" s="25" t="n">
        <f aca="false">D18*$B$9+$B$10</f>
        <v>-0.0407315954666944</v>
      </c>
      <c r="H18" s="24" t="n">
        <f aca="false">G18-F18</f>
        <v>0.0328215045333056</v>
      </c>
      <c r="J18" s="26" t="n">
        <v>0.940447</v>
      </c>
      <c r="K18" s="24" t="n">
        <v>-0.0735531</v>
      </c>
    </row>
    <row r="19" customFormat="false" ht="12.75" hidden="false" customHeight="false" outlineLevel="0" collapsed="false">
      <c r="A19" s="23" t="n">
        <v>5</v>
      </c>
      <c r="B19" s="24" t="s">
        <v>113</v>
      </c>
      <c r="C19" s="25" t="n">
        <v>74.2351</v>
      </c>
      <c r="D19" s="24" t="n">
        <v>1.35035</v>
      </c>
      <c r="E19" s="24" t="n">
        <v>0.00362416</v>
      </c>
      <c r="F19" s="25" t="n">
        <v>-0.0816486</v>
      </c>
      <c r="G19" s="25" t="n">
        <f aca="false">D19*$B$9+$B$10</f>
        <v>-0.0774265224591659</v>
      </c>
      <c r="H19" s="24" t="n">
        <f aca="false">G19-F19</f>
        <v>0.00422207754083408</v>
      </c>
      <c r="J19" s="26" t="n">
        <v>1.35035</v>
      </c>
      <c r="K19" s="24" t="n">
        <v>-0.0816486</v>
      </c>
    </row>
    <row r="20" customFormat="false" ht="12.75" hidden="false" customHeight="false" outlineLevel="0" collapsed="false">
      <c r="A20" s="23" t="n">
        <v>5</v>
      </c>
      <c r="B20" s="24" t="s">
        <v>113</v>
      </c>
      <c r="C20" s="25" t="n">
        <v>48.7848</v>
      </c>
      <c r="D20" s="24" t="n">
        <v>1.80785</v>
      </c>
      <c r="E20" s="24" t="n">
        <v>0.00808839</v>
      </c>
      <c r="F20" s="25" t="n">
        <v>-0.147154</v>
      </c>
      <c r="G20" s="25" t="n">
        <f aca="false">D20*$B$9+$B$10</f>
        <v>-0.118382380550118</v>
      </c>
      <c r="H20" s="24" t="n">
        <f aca="false">G20-F20</f>
        <v>0.0287716194498815</v>
      </c>
      <c r="J20" s="26" t="n">
        <v>1.80785</v>
      </c>
      <c r="K20" s="24" t="n">
        <v>-0.147154</v>
      </c>
    </row>
    <row r="21" customFormat="false" ht="12.75" hidden="false" customHeight="false" outlineLevel="0" collapsed="false">
      <c r="A21" s="23" t="n">
        <v>5</v>
      </c>
      <c r="B21" s="24" t="s">
        <v>113</v>
      </c>
      <c r="C21" s="25" t="n">
        <v>32.0548</v>
      </c>
      <c r="D21" s="24" t="n">
        <v>2.27068</v>
      </c>
      <c r="E21" s="24" t="n">
        <v>0.00451206</v>
      </c>
      <c r="F21" s="25" t="n">
        <v>-0.128315</v>
      </c>
      <c r="G21" s="25" t="n">
        <f aca="false">D21*$B$9+$B$10</f>
        <v>-0.159815385577956</v>
      </c>
      <c r="H21" s="24" t="n">
        <f aca="false">G21-F21</f>
        <v>-0.0315003855779558</v>
      </c>
      <c r="J21" s="26" t="n">
        <v>2.27068</v>
      </c>
      <c r="K21" s="24" t="n">
        <v>-0.128315</v>
      </c>
    </row>
    <row r="22" customFormat="false" ht="13.5" hidden="false" customHeight="false" outlineLevel="0" collapsed="false">
      <c r="A22" s="23" t="n">
        <v>5</v>
      </c>
      <c r="B22" s="24" t="s">
        <v>113</v>
      </c>
      <c r="C22" s="25" t="n">
        <v>19.2038</v>
      </c>
      <c r="D22" s="24" t="n">
        <v>4.97254</v>
      </c>
      <c r="E22" s="24" t="n">
        <v>0.0591231</v>
      </c>
      <c r="F22" s="25" t="n">
        <v>-0.394456</v>
      </c>
      <c r="G22" s="25" t="n">
        <f aca="false">D22*$B$9+$B$10</f>
        <v>-0.401688598127947</v>
      </c>
      <c r="H22" s="24" t="n">
        <f aca="false">G22-F22</f>
        <v>-0.00723259812794735</v>
      </c>
      <c r="J22" s="26" t="n">
        <v>4.97254</v>
      </c>
      <c r="K22" s="24" t="n">
        <v>-0.394456</v>
      </c>
    </row>
    <row r="23" customFormat="false" ht="13.5" hidden="false" customHeight="false" outlineLevel="0" collapsed="false">
      <c r="A23" s="27" t="n">
        <v>6</v>
      </c>
      <c r="B23" s="24" t="s">
        <v>113</v>
      </c>
      <c r="C23" s="28" t="n">
        <v>140.371</v>
      </c>
      <c r="D23" s="29" t="n">
        <v>0.689022</v>
      </c>
      <c r="E23" s="29" t="n">
        <v>0.00251652</v>
      </c>
      <c r="F23" s="28" t="n">
        <v>-0.0079785</v>
      </c>
      <c r="G23" s="28" t="n">
        <f aca="false">D23*$B$9+$B$10</f>
        <v>-0.0182237777169288</v>
      </c>
      <c r="H23" s="29" t="n">
        <f aca="false">G23-F23</f>
        <v>-0.0102452777169288</v>
      </c>
      <c r="J23" s="26" t="n">
        <v>0.689022</v>
      </c>
      <c r="K23" s="24" t="n">
        <v>-0.0079785</v>
      </c>
    </row>
    <row r="24" customFormat="false" ht="12.75" hidden="false" customHeight="false" outlineLevel="0" collapsed="false">
      <c r="A24" s="23" t="n">
        <v>6</v>
      </c>
      <c r="B24" s="24" t="s">
        <v>113</v>
      </c>
      <c r="C24" s="25" t="n">
        <v>99.553</v>
      </c>
      <c r="D24" s="24" t="n">
        <v>0.920593</v>
      </c>
      <c r="E24" s="24" t="n">
        <v>0.00340474</v>
      </c>
      <c r="F24" s="25" t="n">
        <v>-0.0454066</v>
      </c>
      <c r="G24" s="25" t="n">
        <f aca="false">D24*$B$9+$B$10</f>
        <v>-0.038954245507049</v>
      </c>
      <c r="H24" s="24" t="n">
        <f aca="false">G24-F24</f>
        <v>0.00645235449295101</v>
      </c>
      <c r="J24" s="26" t="n">
        <v>0.920593</v>
      </c>
      <c r="K24" s="24" t="n">
        <v>-0.0454066</v>
      </c>
    </row>
    <row r="25" customFormat="false" ht="12.75" hidden="false" customHeight="false" outlineLevel="0" collapsed="false">
      <c r="A25" s="23" t="n">
        <v>6</v>
      </c>
      <c r="B25" s="24" t="s">
        <v>113</v>
      </c>
      <c r="C25" s="25" t="n">
        <v>75.9482</v>
      </c>
      <c r="D25" s="24" t="n">
        <v>1.24991</v>
      </c>
      <c r="E25" s="24" t="n">
        <v>0.0108237</v>
      </c>
      <c r="F25" s="25" t="n">
        <v>-0.0970937</v>
      </c>
      <c r="G25" s="25" t="n">
        <f aca="false">D25*$B$9+$B$10</f>
        <v>-0.0684350330894276</v>
      </c>
      <c r="H25" s="24" t="n">
        <f aca="false">G25-F25</f>
        <v>0.0286586669105724</v>
      </c>
      <c r="J25" s="26" t="n">
        <v>1.24991</v>
      </c>
      <c r="K25" s="24" t="n">
        <v>-0.0970937</v>
      </c>
    </row>
    <row r="26" customFormat="false" ht="12.75" hidden="false" customHeight="false" outlineLevel="0" collapsed="false">
      <c r="A26" s="23" t="n">
        <v>6</v>
      </c>
      <c r="B26" s="24" t="s">
        <v>113</v>
      </c>
      <c r="C26" s="25" t="n">
        <v>48.5035</v>
      </c>
      <c r="D26" s="24" t="n">
        <v>1.93354</v>
      </c>
      <c r="E26" s="24" t="n">
        <v>0.00610048</v>
      </c>
      <c r="F26" s="25" t="n">
        <v>-0.106456</v>
      </c>
      <c r="G26" s="25" t="n">
        <f aca="false">D26*$B$9+$B$10</f>
        <v>-0.129634275202472</v>
      </c>
      <c r="H26" s="24" t="n">
        <f aca="false">G26-F26</f>
        <v>-0.0231782752024722</v>
      </c>
      <c r="J26" s="26" t="n">
        <v>1.93354</v>
      </c>
      <c r="K26" s="24" t="n">
        <v>-0.106456</v>
      </c>
    </row>
    <row r="27" customFormat="false" ht="12.75" hidden="false" customHeight="false" outlineLevel="0" collapsed="false">
      <c r="A27" s="23" t="n">
        <v>6</v>
      </c>
      <c r="B27" s="24" t="s">
        <v>113</v>
      </c>
      <c r="C27" s="25" t="n">
        <v>31.8889</v>
      </c>
      <c r="D27" s="24" t="n">
        <v>2.53089</v>
      </c>
      <c r="E27" s="24" t="n">
        <v>0.0106892</v>
      </c>
      <c r="F27" s="25" t="n">
        <v>-0.158113</v>
      </c>
      <c r="G27" s="25" t="n">
        <f aca="false">D27*$B$9+$B$10</f>
        <v>-0.183109645324069</v>
      </c>
      <c r="H27" s="24" t="n">
        <f aca="false">G27-F27</f>
        <v>-0.024996645324069</v>
      </c>
      <c r="J27" s="26" t="n">
        <v>2.53089</v>
      </c>
      <c r="K27" s="24" t="n">
        <v>-0.158113</v>
      </c>
    </row>
    <row r="28" customFormat="false" ht="12.75" hidden="false" customHeight="false" outlineLevel="0" collapsed="false">
      <c r="A28" s="23" t="n">
        <v>6</v>
      </c>
      <c r="B28" s="24" t="s">
        <v>113</v>
      </c>
      <c r="C28" s="25" t="n">
        <v>20.2727</v>
      </c>
      <c r="D28" s="24" t="n">
        <v>3.71036</v>
      </c>
      <c r="E28" s="24" t="n">
        <v>0.071448</v>
      </c>
      <c r="F28" s="25" t="n">
        <v>-0.398643</v>
      </c>
      <c r="G28" s="25" t="n">
        <f aca="false">D28*$B$9+$B$10</f>
        <v>-0.28869698071759</v>
      </c>
      <c r="H28" s="24" t="n">
        <f aca="false">G28-F28</f>
        <v>0.10994601928241</v>
      </c>
      <c r="J28" s="26" t="n">
        <v>3.71036</v>
      </c>
      <c r="K28" s="24" t="n">
        <v>-0.398643</v>
      </c>
    </row>
    <row r="29" customFormat="false" ht="12.75" hidden="false" customHeight="false" outlineLevel="0" collapsed="false">
      <c r="A29" s="23" t="n">
        <v>6</v>
      </c>
      <c r="B29" s="24" t="s">
        <v>113</v>
      </c>
      <c r="C29" s="25" t="n">
        <v>10.521</v>
      </c>
      <c r="D29" s="24" t="n">
        <v>4.87383</v>
      </c>
      <c r="E29" s="24" t="n">
        <v>0.0100086</v>
      </c>
      <c r="F29" s="25" t="n">
        <v>-0.349166</v>
      </c>
      <c r="G29" s="25" t="n">
        <f aca="false">D29*$B$9+$B$10</f>
        <v>-0.392851980090444</v>
      </c>
      <c r="H29" s="24" t="n">
        <f aca="false">G29-F29</f>
        <v>-0.0436859800904437</v>
      </c>
      <c r="J29" s="26" t="n">
        <v>4.87383</v>
      </c>
      <c r="K29" s="24" t="n">
        <v>-0.349166</v>
      </c>
    </row>
    <row r="30" customFormat="false" ht="13.5" hidden="false" customHeight="false" outlineLevel="0" collapsed="false">
      <c r="A30" s="23" t="n">
        <v>6</v>
      </c>
      <c r="B30" s="24" t="s">
        <v>113</v>
      </c>
      <c r="C30" s="25" t="n">
        <v>4.07824</v>
      </c>
      <c r="D30" s="24" t="n">
        <v>5.12406</v>
      </c>
      <c r="E30" s="24" t="n">
        <v>0.0572224</v>
      </c>
      <c r="F30" s="25" t="n">
        <v>-0.422939</v>
      </c>
      <c r="G30" s="25" t="n">
        <f aca="false">D30*$B$9+$B$10</f>
        <v>-0.415252820243666</v>
      </c>
      <c r="H30" s="24" t="n">
        <f aca="false">G30-F30</f>
        <v>0.0076861797563344</v>
      </c>
      <c r="J30" s="26" t="n">
        <v>5.12406</v>
      </c>
      <c r="K30" s="24" t="n">
        <v>-0.422939</v>
      </c>
    </row>
    <row r="31" customFormat="false" ht="13.5" hidden="false" customHeight="false" outlineLevel="0" collapsed="false">
      <c r="A31" s="27" t="n">
        <v>7</v>
      </c>
      <c r="B31" s="24" t="s">
        <v>113</v>
      </c>
      <c r="C31" s="28" t="n">
        <v>194.958</v>
      </c>
      <c r="D31" s="29" t="n">
        <v>1.2463</v>
      </c>
      <c r="E31" s="29" t="n">
        <v>0.00704299</v>
      </c>
      <c r="F31" s="28" t="n">
        <v>-0.0246971</v>
      </c>
      <c r="G31" s="28" t="n">
        <f aca="false">D31*$B$9+$B$10</f>
        <v>-0.0681118622747646</v>
      </c>
      <c r="H31" s="29" t="n">
        <f aca="false">G31-F31</f>
        <v>-0.0434147622747646</v>
      </c>
      <c r="J31" s="26" t="n">
        <v>1.2463</v>
      </c>
      <c r="K31" s="24" t="n">
        <v>-0.0246971</v>
      </c>
    </row>
    <row r="32" customFormat="false" ht="12.75" hidden="false" customHeight="false" outlineLevel="0" collapsed="false">
      <c r="A32" s="23" t="n">
        <v>7</v>
      </c>
      <c r="B32" s="24" t="s">
        <v>113</v>
      </c>
      <c r="C32" s="25" t="n">
        <v>178.318</v>
      </c>
      <c r="D32" s="24" t="n">
        <v>1.09504</v>
      </c>
      <c r="E32" s="24" t="n">
        <v>0.00270704</v>
      </c>
      <c r="F32" s="25" t="n">
        <v>-0.0329643</v>
      </c>
      <c r="G32" s="25" t="n">
        <f aca="false">D32*$B$9+$B$10</f>
        <v>-0.0545709156193821</v>
      </c>
      <c r="H32" s="24" t="n">
        <f aca="false">G32-F32</f>
        <v>-0.0216066156193821</v>
      </c>
      <c r="J32" s="26" t="n">
        <v>1.09504</v>
      </c>
      <c r="K32" s="24" t="n">
        <v>-0.0329643</v>
      </c>
    </row>
    <row r="33" customFormat="false" ht="12.75" hidden="false" customHeight="false" outlineLevel="0" collapsed="false">
      <c r="A33" s="23" t="n">
        <v>7</v>
      </c>
      <c r="B33" s="24" t="s">
        <v>113</v>
      </c>
      <c r="C33" s="25" t="n">
        <v>150.389</v>
      </c>
      <c r="D33" s="24" t="n">
        <v>0.748522</v>
      </c>
      <c r="E33" s="24" t="n">
        <v>0.00347277</v>
      </c>
      <c r="F33" s="25" t="n">
        <v>-0.0264784</v>
      </c>
      <c r="G33" s="25" t="n">
        <f aca="false">D33*$B$9+$B$10</f>
        <v>-0.023550277293785</v>
      </c>
      <c r="H33" s="24" t="n">
        <f aca="false">G33-F33</f>
        <v>0.00292812270621505</v>
      </c>
      <c r="J33" s="26" t="n">
        <v>0.748522</v>
      </c>
      <c r="K33" s="24" t="n">
        <v>-0.0264784</v>
      </c>
    </row>
    <row r="34" customFormat="false" ht="12.75" hidden="false" customHeight="false" outlineLevel="0" collapsed="false">
      <c r="A34" s="23" t="n">
        <v>7</v>
      </c>
      <c r="B34" s="24" t="s">
        <v>113</v>
      </c>
      <c r="C34" s="25" t="n">
        <v>125.162</v>
      </c>
      <c r="D34" s="24" t="n">
        <v>1.59832</v>
      </c>
      <c r="E34" s="24" t="n">
        <v>0.0202139</v>
      </c>
      <c r="F34" s="25" t="n">
        <v>-0.128675</v>
      </c>
      <c r="G34" s="25" t="n">
        <f aca="false">D34*$B$9+$B$10</f>
        <v>-0.0996250451494687</v>
      </c>
      <c r="H34" s="24" t="n">
        <f aca="false">G34-F34</f>
        <v>0.0290499548505313</v>
      </c>
      <c r="J34" s="26" t="n">
        <v>1.59832</v>
      </c>
      <c r="K34" s="24" t="n">
        <v>-0.128675</v>
      </c>
    </row>
    <row r="35" customFormat="false" ht="12.75" hidden="false" customHeight="false" outlineLevel="0" collapsed="false">
      <c r="A35" s="23" t="n">
        <v>7</v>
      </c>
      <c r="B35" s="24" t="s">
        <v>113</v>
      </c>
      <c r="C35" s="25" t="n">
        <v>99.9279</v>
      </c>
      <c r="D35" s="24" t="n">
        <v>2.27045</v>
      </c>
      <c r="E35" s="24" t="n">
        <v>0.00804904</v>
      </c>
      <c r="F35" s="25" t="n">
        <v>-0.16755</v>
      </c>
      <c r="G35" s="25" t="n">
        <f aca="false">D35*$B$9+$B$10</f>
        <v>-0.159794795747659</v>
      </c>
      <c r="H35" s="24" t="n">
        <f aca="false">G35-F35</f>
        <v>0.00775520425234127</v>
      </c>
      <c r="J35" s="26" t="n">
        <v>2.27045</v>
      </c>
      <c r="K35" s="24" t="n">
        <v>-0.16755</v>
      </c>
    </row>
    <row r="36" customFormat="false" ht="12.75" hidden="false" customHeight="false" outlineLevel="0" collapsed="false">
      <c r="A36" s="23" t="n">
        <v>7</v>
      </c>
      <c r="B36" s="24" t="s">
        <v>113</v>
      </c>
      <c r="C36" s="25" t="n">
        <v>74.2827</v>
      </c>
      <c r="D36" s="24" t="n">
        <v>2.69417</v>
      </c>
      <c r="E36" s="24" t="n">
        <v>0.00761103</v>
      </c>
      <c r="F36" s="25" t="n">
        <v>-0.191826</v>
      </c>
      <c r="G36" s="25" t="n">
        <f aca="false">D36*$B$9+$B$10</f>
        <v>-0.197726634414978</v>
      </c>
      <c r="H36" s="24" t="n">
        <f aca="false">G36-F36</f>
        <v>-0.00590063441497771</v>
      </c>
      <c r="J36" s="26" t="n">
        <v>2.69417</v>
      </c>
      <c r="K36" s="24" t="n">
        <v>-0.191826</v>
      </c>
    </row>
    <row r="37" customFormat="false" ht="12.75" hidden="false" customHeight="false" outlineLevel="0" collapsed="false">
      <c r="A37" s="23" t="n">
        <v>7</v>
      </c>
      <c r="B37" s="24" t="s">
        <v>113</v>
      </c>
      <c r="C37" s="25" t="n">
        <v>28.8816</v>
      </c>
      <c r="D37" s="24" t="n">
        <v>3.17375</v>
      </c>
      <c r="E37" s="24" t="n">
        <v>0.0366859</v>
      </c>
      <c r="F37" s="25" t="n">
        <v>-0.164254</v>
      </c>
      <c r="G37" s="25" t="n">
        <f aca="false">D37*$B$9+$B$10</f>
        <v>-0.240659116214451</v>
      </c>
      <c r="H37" s="24" t="n">
        <f aca="false">G37-F37</f>
        <v>-0.076405116214451</v>
      </c>
      <c r="J37" s="26" t="n">
        <v>3.17375</v>
      </c>
      <c r="K37" s="24" t="n">
        <v>-0.164254</v>
      </c>
    </row>
    <row r="38" customFormat="false" ht="12.75" hidden="false" customHeight="false" outlineLevel="0" collapsed="false">
      <c r="A38" s="23" t="n">
        <v>7</v>
      </c>
      <c r="B38" s="24" t="s">
        <v>112</v>
      </c>
      <c r="C38" s="25" t="n">
        <v>20.1285</v>
      </c>
      <c r="D38" s="24" t="n">
        <v>4.19164</v>
      </c>
      <c r="E38" s="24" t="n">
        <v>0.0384225</v>
      </c>
      <c r="F38" s="25" t="n">
        <v>-0.558357</v>
      </c>
      <c r="G38" s="25" t="n">
        <f aca="false">D38*$B$9+$B$10</f>
        <v>-0.331781648219259</v>
      </c>
      <c r="H38" s="24" t="n">
        <f aca="false">G38-F38</f>
        <v>0.226575351780741</v>
      </c>
      <c r="J38" s="26" t="n">
        <v>5.23215</v>
      </c>
      <c r="K38" s="24" t="n">
        <v>-0.42185</v>
      </c>
    </row>
    <row r="39" customFormat="false" ht="12.75" hidden="false" customHeight="false" outlineLevel="0" collapsed="false">
      <c r="A39" s="23" t="n">
        <v>7</v>
      </c>
      <c r="B39" s="24" t="s">
        <v>113</v>
      </c>
      <c r="C39" s="25" t="n">
        <v>9.78376</v>
      </c>
      <c r="D39" s="24" t="n">
        <v>5.23215</v>
      </c>
      <c r="E39" s="24" t="n">
        <v>0.0197234</v>
      </c>
      <c r="F39" s="25" t="n">
        <v>-0.42185</v>
      </c>
      <c r="G39" s="25" t="n">
        <f aca="false">D39*$B$9+$B$10</f>
        <v>-0.424929145273285</v>
      </c>
      <c r="H39" s="24" t="n">
        <f aca="false">G39-F39</f>
        <v>-0.0030791452732854</v>
      </c>
      <c r="J39" s="26" t="n">
        <v>5.85186</v>
      </c>
      <c r="K39" s="24" t="n">
        <v>-0.492143</v>
      </c>
    </row>
    <row r="40" customFormat="false" ht="13.5" hidden="false" customHeight="false" outlineLevel="0" collapsed="false">
      <c r="A40" s="23" t="n">
        <v>7</v>
      </c>
      <c r="B40" s="24" t="s">
        <v>113</v>
      </c>
      <c r="C40" s="25" t="n">
        <v>2.93729</v>
      </c>
      <c r="D40" s="24" t="n">
        <v>5.85186</v>
      </c>
      <c r="E40" s="24" t="n">
        <v>0.0298693</v>
      </c>
      <c r="F40" s="25" t="n">
        <v>-0.492143</v>
      </c>
      <c r="G40" s="25" t="n">
        <f aca="false">D40*$B$9+$B$10</f>
        <v>-0.480406204983765</v>
      </c>
      <c r="H40" s="24" t="n">
        <f aca="false">G40-F40</f>
        <v>0.0117367950162354</v>
      </c>
      <c r="J40" s="26" t="n">
        <v>0.884676</v>
      </c>
      <c r="K40" s="24" t="n">
        <v>-0.0233237</v>
      </c>
    </row>
    <row r="41" customFormat="false" ht="13.5" hidden="false" customHeight="false" outlineLevel="0" collapsed="false">
      <c r="A41" s="27" t="n">
        <v>8</v>
      </c>
      <c r="B41" s="24" t="s">
        <v>113</v>
      </c>
      <c r="C41" s="28" t="n">
        <v>500.404</v>
      </c>
      <c r="D41" s="29" t="n">
        <v>0.884676</v>
      </c>
      <c r="E41" s="29" t="n">
        <v>0.00307595</v>
      </c>
      <c r="F41" s="28" t="n">
        <v>-0.0233237</v>
      </c>
      <c r="G41" s="28" t="n">
        <f aca="false">D41*$B$9+$B$10</f>
        <v>-0.035738919703655</v>
      </c>
      <c r="H41" s="29" t="n">
        <f aca="false">G41-F41</f>
        <v>-0.012415219703655</v>
      </c>
      <c r="J41" s="26" t="n">
        <v>0.994891</v>
      </c>
      <c r="K41" s="24" t="n">
        <v>-0.0401088</v>
      </c>
    </row>
    <row r="42" customFormat="false" ht="12.75" hidden="false" customHeight="false" outlineLevel="0" collapsed="false">
      <c r="A42" s="23" t="n">
        <v>8</v>
      </c>
      <c r="B42" s="24" t="s">
        <v>113</v>
      </c>
      <c r="C42" s="25" t="n">
        <v>399.781</v>
      </c>
      <c r="D42" s="24" t="n">
        <v>0.994891</v>
      </c>
      <c r="E42" s="24" t="n">
        <v>0.00340051</v>
      </c>
      <c r="F42" s="25" t="n">
        <v>-0.0401088</v>
      </c>
      <c r="G42" s="25" t="n">
        <f aca="false">D42*$B$9+$B$10</f>
        <v>-0.0456054768610197</v>
      </c>
      <c r="H42" s="24" t="n">
        <f aca="false">G42-F42</f>
        <v>-0.00549667686101968</v>
      </c>
      <c r="J42" s="26" t="n">
        <v>1.44977</v>
      </c>
      <c r="K42" s="24" t="n">
        <v>-0.110226</v>
      </c>
    </row>
    <row r="43" customFormat="false" ht="12.75" hidden="false" customHeight="false" outlineLevel="0" collapsed="false">
      <c r="A43" s="23" t="n">
        <v>8</v>
      </c>
      <c r="B43" s="24" t="s">
        <v>112</v>
      </c>
      <c r="C43" s="25" t="n">
        <v>298.671</v>
      </c>
      <c r="D43" s="24" t="n">
        <v>1.25527</v>
      </c>
      <c r="E43" s="24" t="n">
        <v>0.00238484</v>
      </c>
      <c r="F43" s="25" t="n">
        <v>0.0912656</v>
      </c>
      <c r="G43" s="25" t="n">
        <f aca="false">D43*$B$9+$B$10</f>
        <v>-0.0689148656563512</v>
      </c>
      <c r="H43" s="24" t="n">
        <f aca="false">G43-F43</f>
        <v>-0.160180465656351</v>
      </c>
      <c r="J43" s="26" t="n">
        <v>1.60113</v>
      </c>
      <c r="K43" s="24" t="n">
        <v>-0.0858698</v>
      </c>
    </row>
    <row r="44" customFormat="false" ht="12.75" hidden="false" customHeight="false" outlineLevel="0" collapsed="false">
      <c r="A44" s="23" t="n">
        <v>8</v>
      </c>
      <c r="B44" s="24" t="s">
        <v>113</v>
      </c>
      <c r="C44" s="25" t="n">
        <v>250.059</v>
      </c>
      <c r="D44" s="24" t="n">
        <v>1.44977</v>
      </c>
      <c r="E44" s="24" t="n">
        <v>0.00336503</v>
      </c>
      <c r="F44" s="25" t="n">
        <v>-0.110226</v>
      </c>
      <c r="G44" s="25" t="n">
        <f aca="false">D44*$B$9+$B$10</f>
        <v>-0.0863267004075867</v>
      </c>
      <c r="H44" s="24" t="n">
        <f aca="false">G44-F44</f>
        <v>0.0238992995924133</v>
      </c>
      <c r="J44" s="26" t="n">
        <v>1.6862</v>
      </c>
      <c r="K44" s="24" t="n">
        <v>-0.115805</v>
      </c>
    </row>
    <row r="45" customFormat="false" ht="12.75" hidden="false" customHeight="false" outlineLevel="0" collapsed="false">
      <c r="A45" s="23" t="n">
        <v>8</v>
      </c>
      <c r="B45" s="24" t="s">
        <v>113</v>
      </c>
      <c r="C45" s="25" t="n">
        <v>199.745</v>
      </c>
      <c r="D45" s="24" t="n">
        <v>1.60113</v>
      </c>
      <c r="E45" s="24" t="n">
        <v>0.00255257</v>
      </c>
      <c r="F45" s="25" t="n">
        <v>-0.0858698</v>
      </c>
      <c r="G45" s="25" t="n">
        <f aca="false">D45*$B$9+$B$10</f>
        <v>-0.0998765991630984</v>
      </c>
      <c r="H45" s="24" t="n">
        <f aca="false">G45-F45</f>
        <v>-0.0140067991630984</v>
      </c>
      <c r="J45" s="26" t="n">
        <v>1.78135</v>
      </c>
      <c r="K45" s="24" t="n">
        <v>-0.108647</v>
      </c>
    </row>
    <row r="46" customFormat="false" ht="12.75" hidden="false" customHeight="false" outlineLevel="0" collapsed="false">
      <c r="A46" s="23" t="n">
        <v>8</v>
      </c>
      <c r="B46" s="24" t="s">
        <v>113</v>
      </c>
      <c r="C46" s="25" t="n">
        <v>175.607</v>
      </c>
      <c r="D46" s="24" t="n">
        <v>1.6862</v>
      </c>
      <c r="E46" s="24" t="n">
        <v>0.00589981</v>
      </c>
      <c r="F46" s="25" t="n">
        <v>-0.115805</v>
      </c>
      <c r="G46" s="25" t="n">
        <f aca="false">D46*$B$9+$B$10</f>
        <v>-0.107492150742983</v>
      </c>
      <c r="H46" s="24" t="n">
        <f aca="false">G46-F46</f>
        <v>0.00831284925701677</v>
      </c>
      <c r="J46" s="26" t="n">
        <v>1.77958</v>
      </c>
      <c r="K46" s="24" t="n">
        <v>-0.100419</v>
      </c>
    </row>
    <row r="47" customFormat="false" ht="12.75" hidden="false" customHeight="false" outlineLevel="0" collapsed="false">
      <c r="A47" s="23" t="n">
        <v>8</v>
      </c>
      <c r="B47" s="24" t="s">
        <v>113</v>
      </c>
      <c r="C47" s="25" t="n">
        <v>151.115</v>
      </c>
      <c r="D47" s="24" t="n">
        <v>1.78135</v>
      </c>
      <c r="E47" s="24" t="n">
        <v>0.00564026</v>
      </c>
      <c r="F47" s="25" t="n">
        <v>-0.108647</v>
      </c>
      <c r="G47" s="25" t="n">
        <f aca="false">D47*$B$9+$B$10</f>
        <v>-0.116010074015888</v>
      </c>
      <c r="H47" s="24" t="n">
        <f aca="false">G47-F47</f>
        <v>-0.00736307401588845</v>
      </c>
      <c r="J47" s="26" t="n">
        <v>2.6278</v>
      </c>
      <c r="K47" s="24" t="n">
        <v>-0.199195</v>
      </c>
    </row>
    <row r="48" customFormat="false" ht="12.75" hidden="false" customHeight="false" outlineLevel="0" collapsed="false">
      <c r="A48" s="23" t="n">
        <v>8</v>
      </c>
      <c r="B48" s="24" t="s">
        <v>113</v>
      </c>
      <c r="C48" s="25" t="n">
        <v>124.402</v>
      </c>
      <c r="D48" s="24" t="n">
        <v>1.77958</v>
      </c>
      <c r="E48" s="24" t="n">
        <v>0.00473503</v>
      </c>
      <c r="F48" s="25" t="n">
        <v>-0.100419</v>
      </c>
      <c r="G48" s="25" t="n">
        <f aca="false">D48*$B$9+$B$10</f>
        <v>-0.115851621843602</v>
      </c>
      <c r="H48" s="24" t="n">
        <f aca="false">G48-F48</f>
        <v>-0.0154326218436022</v>
      </c>
      <c r="J48" s="26" t="n">
        <v>3.35241</v>
      </c>
      <c r="K48" s="24" t="n">
        <v>-0.266587</v>
      </c>
    </row>
    <row r="49" customFormat="false" ht="12.75" hidden="false" customHeight="false" outlineLevel="0" collapsed="false">
      <c r="A49" s="23" t="n">
        <v>8</v>
      </c>
      <c r="B49" s="24" t="s">
        <v>113</v>
      </c>
      <c r="C49" s="25" t="n">
        <v>99.6278</v>
      </c>
      <c r="D49" s="24" t="n">
        <v>2.6278</v>
      </c>
      <c r="E49" s="24" t="n">
        <v>0.00377924</v>
      </c>
      <c r="F49" s="25" t="n">
        <v>-0.199195</v>
      </c>
      <c r="G49" s="25" t="n">
        <f aca="false">D49*$B$9+$B$10</f>
        <v>-0.191785125559248</v>
      </c>
      <c r="H49" s="24" t="n">
        <f aca="false">G49-F49</f>
        <v>0.00740987444075242</v>
      </c>
      <c r="J49" s="26" t="n">
        <v>4.8917</v>
      </c>
      <c r="K49" s="24" t="n">
        <v>-0.425304</v>
      </c>
    </row>
    <row r="50" customFormat="false" ht="12.75" hidden="false" customHeight="false" outlineLevel="0" collapsed="false">
      <c r="A50" s="23" t="n">
        <v>8</v>
      </c>
      <c r="B50" s="24" t="s">
        <v>113</v>
      </c>
      <c r="C50" s="25" t="n">
        <v>76.9914</v>
      </c>
      <c r="D50" s="24" t="n">
        <v>3.35241</v>
      </c>
      <c r="E50" s="24" t="n">
        <v>0.0311156</v>
      </c>
      <c r="F50" s="25" t="n">
        <v>-0.266587</v>
      </c>
      <c r="G50" s="25" t="n">
        <f aca="false">D50*$B$9+$B$10</f>
        <v>-0.256652938305226</v>
      </c>
      <c r="H50" s="24" t="n">
        <f aca="false">G50-F50</f>
        <v>0.00993406169477396</v>
      </c>
      <c r="J50" s="26" t="n">
        <v>5.75217</v>
      </c>
      <c r="K50" s="24" t="n">
        <v>-0.438827</v>
      </c>
    </row>
    <row r="51" customFormat="false" ht="12.75" hidden="false" customHeight="false" outlineLevel="0" collapsed="false">
      <c r="A51" s="23" t="n">
        <v>8</v>
      </c>
      <c r="B51" s="24" t="s">
        <v>113</v>
      </c>
      <c r="C51" s="25" t="n">
        <v>49.6543</v>
      </c>
      <c r="D51" s="24" t="n">
        <v>4.8917</v>
      </c>
      <c r="E51" s="24" t="n">
        <v>0.0339578</v>
      </c>
      <c r="F51" s="25" t="n">
        <v>-0.425304</v>
      </c>
      <c r="G51" s="25" t="n">
        <f aca="false">D51*$B$9+$B$10</f>
        <v>-0.394451720383526</v>
      </c>
      <c r="H51" s="24" t="n">
        <f aca="false">G51-F51</f>
        <v>0.0308522796164737</v>
      </c>
      <c r="J51" s="26" t="n">
        <v>5.79366</v>
      </c>
      <c r="K51" s="24" t="n">
        <v>-0.51034</v>
      </c>
    </row>
    <row r="52" customFormat="false" ht="12.75" hidden="false" customHeight="false" outlineLevel="0" collapsed="false">
      <c r="A52" s="23" t="n">
        <v>8</v>
      </c>
      <c r="B52" s="24" t="s">
        <v>113</v>
      </c>
      <c r="C52" s="25" t="n">
        <v>29.6547</v>
      </c>
      <c r="D52" s="24" t="n">
        <v>5.75217</v>
      </c>
      <c r="E52" s="24" t="n">
        <v>0.0177061</v>
      </c>
      <c r="F52" s="25" t="n">
        <v>-0.438827</v>
      </c>
      <c r="G52" s="25" t="n">
        <f aca="false">D52*$B$9+$B$10</f>
        <v>-0.471481856364995</v>
      </c>
      <c r="H52" s="24" t="n">
        <f aca="false">G52-F52</f>
        <v>-0.0326548563649949</v>
      </c>
      <c r="J52" s="26" t="n">
        <v>5.85982</v>
      </c>
      <c r="K52" s="24" t="n">
        <v>-0.460178</v>
      </c>
    </row>
    <row r="53" customFormat="false" ht="12.75" hidden="false" customHeight="false" outlineLevel="0" collapsed="false">
      <c r="A53" s="23" t="n">
        <v>8</v>
      </c>
      <c r="B53" s="24" t="s">
        <v>112</v>
      </c>
      <c r="C53" s="25" t="n">
        <v>20.2123</v>
      </c>
      <c r="D53" s="24" t="n">
        <v>4.9129</v>
      </c>
      <c r="E53" s="24" t="n">
        <v>0.0344355</v>
      </c>
      <c r="F53" s="25" t="n">
        <v>-0.6791</v>
      </c>
      <c r="G53" s="25" t="n">
        <f aca="false">D53*$B$9+$B$10</f>
        <v>-0.39634956561091</v>
      </c>
      <c r="H53" s="24" t="n">
        <f aca="false">G53-F53</f>
        <v>0.28275043438909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13</v>
      </c>
      <c r="C54" s="25" t="n">
        <v>10.4159</v>
      </c>
      <c r="D54" s="24" t="n">
        <v>5.79366</v>
      </c>
      <c r="E54" s="24" t="n">
        <v>0.0981793</v>
      </c>
      <c r="F54" s="25" t="n">
        <v>-0.51034</v>
      </c>
      <c r="G54" s="25" t="n">
        <f aca="false">D54*$B$9+$B$10</f>
        <v>-0.475196082708588</v>
      </c>
      <c r="H54" s="24" t="n">
        <f aca="false">G54-F54</f>
        <v>0.0351439172914124</v>
      </c>
      <c r="J54" s="26"/>
      <c r="K54" s="24"/>
    </row>
    <row r="55" customFormat="false" ht="13.5" hidden="false" customHeight="false" outlineLevel="0" collapsed="false">
      <c r="A55" s="23" t="n">
        <v>8</v>
      </c>
      <c r="B55" s="24" t="s">
        <v>113</v>
      </c>
      <c r="C55" s="25" t="n">
        <v>4.18271</v>
      </c>
      <c r="D55" s="24" t="n">
        <v>5.85982</v>
      </c>
      <c r="E55" s="24" t="n">
        <v>0.0394257</v>
      </c>
      <c r="F55" s="25" t="n">
        <v>-0.460178</v>
      </c>
      <c r="G55" s="25" t="n">
        <f aca="false">D55*$B$9+$B$10</f>
        <v>-0.481118792154047</v>
      </c>
      <c r="H55" s="24" t="n">
        <f aca="false">G55-F55</f>
        <v>-0.0209407921540465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K105" activeCellId="0" sqref="K105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17515499629426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0509842425264892</v>
      </c>
      <c r="C9" s="0" t="n">
        <f aca="false">INDEX(LINEST(known_ys,known_xs,TRUE(),TRUE()),2,1)</f>
        <v>0.000407048561318636</v>
      </c>
      <c r="E9" s="0" t="s">
        <v>94</v>
      </c>
      <c r="G9" s="0" t="n">
        <f aca="false">INDEX(LINEST(known_ys,known_xs,TRUE(),TRUE()),3,2)</f>
        <v>0.0409938298703381</v>
      </c>
      <c r="I9" s="0" t="n">
        <f aca="false">MIN(known_xs)</f>
        <v>2</v>
      </c>
      <c r="J9" s="0" t="n">
        <f aca="false">I9*$B$9+$B$10</f>
        <v>-0.178309778877418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179329463727948</v>
      </c>
      <c r="C10" s="11" t="n">
        <f aca="false">INDEX(LINEST(known_ys,known_xs,TRUE(),TRUE()),2,2)</f>
        <v>0.0105747354926194</v>
      </c>
      <c r="E10" s="11" t="s">
        <v>96</v>
      </c>
      <c r="F10" s="11"/>
      <c r="G10" s="11" t="n">
        <f aca="false">INDEX(LINEST(known_ys,known_xs,TRUE(),TRUE()),5,2)</f>
        <v>0.147883479694564</v>
      </c>
      <c r="I10" s="11" t="n">
        <f aca="false">MAX(known_xs)</f>
        <v>37</v>
      </c>
      <c r="J10" s="11" t="n">
        <f aca="false">I10*$B$9+$B$10</f>
        <v>-0.1604652939931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0</v>
      </c>
    </row>
    <row r="13" customFormat="false" ht="12.75" hidden="false" customHeight="false" outlineLevel="0" collapsed="false">
      <c r="A13" s="0" t="s">
        <v>98</v>
      </c>
      <c r="D13" s="0" t="n">
        <v>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15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.6086</v>
      </c>
      <c r="D17" s="24" t="n">
        <v>3.49172</v>
      </c>
      <c r="E17" s="24" t="n">
        <v>0.0169801</v>
      </c>
      <c r="F17" s="25" t="n">
        <v>2.12472</v>
      </c>
      <c r="G17" s="25" t="n">
        <f aca="false">A17*$B$9+$B$10</f>
        <v>-0.178819621302683</v>
      </c>
      <c r="H17" s="24" t="n">
        <f aca="false">G17-F17</f>
        <v>-2.30353962130268</v>
      </c>
      <c r="J17" s="26" t="n">
        <v>2</v>
      </c>
      <c r="K17" s="24" t="n">
        <v>-0.131365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0.6937</v>
      </c>
      <c r="D18" s="24" t="n">
        <v>4.62261</v>
      </c>
      <c r="E18" s="24" t="n">
        <v>0.0337763</v>
      </c>
      <c r="F18" s="25" t="n">
        <v>-0.286386</v>
      </c>
      <c r="G18" s="25" t="n">
        <f aca="false">A18*$B$9+$B$10</f>
        <v>-0.178819621302683</v>
      </c>
      <c r="H18" s="24" t="n">
        <f aca="false">G18-F18</f>
        <v>0.107566378697317</v>
      </c>
      <c r="J18" s="26" t="n">
        <v>2</v>
      </c>
      <c r="K18" s="24" t="n">
        <v>-0.17861</v>
      </c>
    </row>
    <row r="19" customFormat="false" ht="13.5" hidden="false" customHeight="false" outlineLevel="0" collapsed="false">
      <c r="A19" s="23" t="n">
        <v>1</v>
      </c>
      <c r="B19" s="24" t="s">
        <v>112</v>
      </c>
      <c r="C19" s="25" t="n">
        <v>4.75344</v>
      </c>
      <c r="D19" s="24" t="n">
        <v>4.79942</v>
      </c>
      <c r="E19" s="24" t="n">
        <v>0.0193303</v>
      </c>
      <c r="F19" s="25" t="n">
        <v>-0.328585</v>
      </c>
      <c r="G19" s="25" t="n">
        <f aca="false">A19*$B$9+$B$10</f>
        <v>-0.178819621302683</v>
      </c>
      <c r="H19" s="24" t="n">
        <f aca="false">G19-F19</f>
        <v>0.149765378697317</v>
      </c>
      <c r="J19" s="26" t="n">
        <v>2</v>
      </c>
      <c r="K19" s="24" t="n">
        <v>-0.183284</v>
      </c>
    </row>
    <row r="20" customFormat="false" ht="13.5" hidden="false" customHeight="false" outlineLevel="0" collapsed="false">
      <c r="A20" s="27" t="n">
        <v>2</v>
      </c>
      <c r="B20" s="24" t="s">
        <v>113</v>
      </c>
      <c r="C20" s="28" t="n">
        <v>45.5106</v>
      </c>
      <c r="D20" s="29" t="n">
        <v>2.65063</v>
      </c>
      <c r="E20" s="29" t="n">
        <v>0.0157945</v>
      </c>
      <c r="F20" s="28" t="n">
        <v>-0.131365</v>
      </c>
      <c r="G20" s="28" t="n">
        <f aca="false">A20*$B$9+$B$10</f>
        <v>-0.178309778877418</v>
      </c>
      <c r="H20" s="29" t="n">
        <f aca="false">G20-F20</f>
        <v>-0.0469447788774178</v>
      </c>
      <c r="J20" s="26" t="n">
        <v>3</v>
      </c>
      <c r="K20" s="24" t="n">
        <v>-0.109361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29.9227</v>
      </c>
      <c r="D21" s="24" t="n">
        <v>2.81439</v>
      </c>
      <c r="E21" s="24" t="n">
        <v>0.0123776</v>
      </c>
      <c r="F21" s="25" t="n">
        <v>-0.17861</v>
      </c>
      <c r="G21" s="25" t="n">
        <f aca="false">A21*$B$9+$B$10</f>
        <v>-0.178309778877418</v>
      </c>
      <c r="H21" s="24" t="n">
        <f aca="false">G21-F21</f>
        <v>0.000300221122582212</v>
      </c>
      <c r="J21" s="26" t="n">
        <v>3</v>
      </c>
      <c r="K21" s="24" t="n">
        <v>-0.20914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19.9221</v>
      </c>
      <c r="D22" s="24" t="n">
        <v>2.82172</v>
      </c>
      <c r="E22" s="24" t="n">
        <v>0.00507502</v>
      </c>
      <c r="F22" s="25" t="n">
        <v>-0.183284</v>
      </c>
      <c r="G22" s="25" t="n">
        <f aca="false">A22*$B$9+$B$10</f>
        <v>-0.178309778877418</v>
      </c>
      <c r="H22" s="24" t="n">
        <f aca="false">G22-F22</f>
        <v>0.00497422112258222</v>
      </c>
      <c r="J22" s="26" t="n">
        <v>4</v>
      </c>
      <c r="K22" s="24" t="n">
        <v>-0.151051</v>
      </c>
    </row>
    <row r="23" customFormat="false" ht="13.5" hidden="false" customHeight="false" outlineLevel="0" collapsed="false">
      <c r="A23" s="27" t="n">
        <v>3</v>
      </c>
      <c r="B23" s="24" t="s">
        <v>112</v>
      </c>
      <c r="C23" s="28" t="n">
        <v>100.653</v>
      </c>
      <c r="D23" s="29" t="n">
        <v>1.38346</v>
      </c>
      <c r="E23" s="29" t="n">
        <v>0.00396777</v>
      </c>
      <c r="F23" s="28" t="n">
        <v>-0.0345354</v>
      </c>
      <c r="G23" s="28" t="n">
        <f aca="false">A23*$B$9+$B$10</f>
        <v>-0.177799936452153</v>
      </c>
      <c r="H23" s="29" t="n">
        <f aca="false">G23-F23</f>
        <v>-0.143264536452153</v>
      </c>
      <c r="J23" s="26" t="n">
        <v>4</v>
      </c>
      <c r="K23" s="24" t="n">
        <v>-0.174415</v>
      </c>
    </row>
    <row r="24" customFormat="false" ht="12.75" hidden="false" customHeight="false" outlineLevel="0" collapsed="false">
      <c r="A24" s="23" t="n">
        <v>3</v>
      </c>
      <c r="B24" s="24" t="s">
        <v>112</v>
      </c>
      <c r="C24" s="25" t="n">
        <v>75.7552</v>
      </c>
      <c r="D24" s="24" t="n">
        <v>1.99241</v>
      </c>
      <c r="E24" s="24" t="n">
        <v>0.00731011</v>
      </c>
      <c r="F24" s="25" t="n">
        <v>-0.0995908</v>
      </c>
      <c r="G24" s="25" t="n">
        <f aca="false">A24*$B$9+$B$10</f>
        <v>-0.177799936452153</v>
      </c>
      <c r="H24" s="24" t="n">
        <f aca="false">G24-F24</f>
        <v>-0.0782091364521529</v>
      </c>
      <c r="J24" s="26" t="n">
        <v>5</v>
      </c>
      <c r="K24" s="24" t="n">
        <v>-0.128315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.9646</v>
      </c>
      <c r="D25" s="24" t="n">
        <v>2.00764</v>
      </c>
      <c r="E25" s="24" t="n">
        <v>0.00591242</v>
      </c>
      <c r="F25" s="25" t="n">
        <v>-0.109361</v>
      </c>
      <c r="G25" s="25" t="n">
        <f aca="false">A25*$B$9+$B$10</f>
        <v>-0.177799936452153</v>
      </c>
      <c r="H25" s="24" t="n">
        <f aca="false">G25-F25</f>
        <v>-0.0684389364521529</v>
      </c>
      <c r="J25" s="26" t="n">
        <v>6</v>
      </c>
      <c r="K25" s="24" t="n">
        <v>-0.158113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.4887</v>
      </c>
      <c r="D26" s="24" t="n">
        <v>2.63586</v>
      </c>
      <c r="E26" s="24" t="n">
        <v>0.0312758</v>
      </c>
      <c r="F26" s="25" t="n">
        <v>-0.20914</v>
      </c>
      <c r="G26" s="25" t="n">
        <f aca="false">A26*$B$9+$B$10</f>
        <v>-0.177799936452153</v>
      </c>
      <c r="H26" s="24" t="n">
        <f aca="false">G26-F26</f>
        <v>0.0313400635478471</v>
      </c>
      <c r="J26" s="26" t="n">
        <v>7</v>
      </c>
      <c r="K26" s="24" t="n">
        <v>-0.16755</v>
      </c>
    </row>
    <row r="27" customFormat="false" ht="12.75" hidden="false" customHeight="false" outlineLevel="0" collapsed="false">
      <c r="A27" s="23" t="n">
        <v>3</v>
      </c>
      <c r="B27" s="24" t="s">
        <v>112</v>
      </c>
      <c r="C27" s="25" t="n">
        <v>20.1999</v>
      </c>
      <c r="D27" s="24" t="n">
        <v>4.10051</v>
      </c>
      <c r="E27" s="24" t="n">
        <v>0.0339973</v>
      </c>
      <c r="F27" s="25" t="n">
        <v>-0.323485</v>
      </c>
      <c r="G27" s="25" t="n">
        <f aca="false">A27*$B$9+$B$10</f>
        <v>-0.177799936452153</v>
      </c>
      <c r="H27" s="24" t="n">
        <f aca="false">G27-F27</f>
        <v>0.145685063547847</v>
      </c>
      <c r="J27" s="26" t="n">
        <v>7</v>
      </c>
      <c r="K27" s="24" t="n">
        <v>-0.191826</v>
      </c>
    </row>
    <row r="28" customFormat="false" ht="12.75" hidden="false" customHeight="false" outlineLevel="0" collapsed="false">
      <c r="A28" s="23" t="n">
        <v>3</v>
      </c>
      <c r="B28" s="24" t="s">
        <v>112</v>
      </c>
      <c r="C28" s="25" t="n">
        <v>8.26444</v>
      </c>
      <c r="D28" s="24" t="n">
        <v>5.12689</v>
      </c>
      <c r="E28" s="24" t="n">
        <v>0.00983192</v>
      </c>
      <c r="F28" s="25" t="n">
        <v>-0.371112</v>
      </c>
      <c r="G28" s="25" t="n">
        <f aca="false">A28*$B$9+$B$10</f>
        <v>-0.177799936452153</v>
      </c>
      <c r="H28" s="24" t="n">
        <f aca="false">G28-F28</f>
        <v>0.193312063547847</v>
      </c>
      <c r="J28" s="26" t="n">
        <v>8</v>
      </c>
      <c r="K28" s="24" t="n">
        <v>-0.199195</v>
      </c>
    </row>
    <row r="29" customFormat="false" ht="13.5" hidden="false" customHeight="false" outlineLevel="0" collapsed="false">
      <c r="A29" s="23" t="n">
        <v>3</v>
      </c>
      <c r="B29" s="24" t="s">
        <v>112</v>
      </c>
      <c r="C29" s="25" t="n">
        <v>6.4072</v>
      </c>
      <c r="D29" s="24" t="n">
        <v>5.23465</v>
      </c>
      <c r="E29" s="24" t="n">
        <v>0.0223393</v>
      </c>
      <c r="F29" s="25" t="n">
        <v>-0.359348</v>
      </c>
      <c r="G29" s="25" t="n">
        <f aca="false">A29*$B$9+$B$10</f>
        <v>-0.177799936452153</v>
      </c>
      <c r="H29" s="24" t="n">
        <f aca="false">G29-F29</f>
        <v>0.181548063547847</v>
      </c>
      <c r="J29" s="26" t="n">
        <v>10</v>
      </c>
      <c r="K29" s="24" t="n">
        <v>-0.190838</v>
      </c>
    </row>
    <row r="30" customFormat="false" ht="13.5" hidden="false" customHeight="false" outlineLevel="0" collapsed="false">
      <c r="A30" s="27" t="n">
        <v>4</v>
      </c>
      <c r="B30" s="24" t="s">
        <v>112</v>
      </c>
      <c r="C30" s="28" t="n">
        <v>105.394</v>
      </c>
      <c r="D30" s="29" t="n">
        <v>1.00508</v>
      </c>
      <c r="E30" s="29" t="n">
        <v>0.00263946</v>
      </c>
      <c r="F30" s="28" t="n">
        <v>-0.00292039</v>
      </c>
      <c r="G30" s="28" t="n">
        <f aca="false">A30*$B$9+$B$10</f>
        <v>-0.177290094026888</v>
      </c>
      <c r="H30" s="29" t="n">
        <f aca="false">G30-F30</f>
        <v>-0.174369704026888</v>
      </c>
      <c r="J30" s="26" t="n">
        <v>10</v>
      </c>
      <c r="K30" s="24" t="n">
        <v>-0.244068</v>
      </c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103.087</v>
      </c>
      <c r="D31" s="24" t="n">
        <v>1.00741</v>
      </c>
      <c r="E31" s="24" t="n">
        <v>0.00302649</v>
      </c>
      <c r="F31" s="25" t="n">
        <v>-0.00858688</v>
      </c>
      <c r="G31" s="25" t="n">
        <f aca="false">A31*$B$9+$B$10</f>
        <v>-0.177290094026888</v>
      </c>
      <c r="H31" s="24" t="n">
        <f aca="false">G31-F31</f>
        <v>-0.168703214026888</v>
      </c>
      <c r="J31" s="26" t="n">
        <v>11</v>
      </c>
      <c r="K31" s="24" t="n">
        <v>-0.209295</v>
      </c>
    </row>
    <row r="32" customFormat="false" ht="12.75" hidden="false" customHeight="false" outlineLevel="0" collapsed="false">
      <c r="A32" s="23" t="n">
        <v>4</v>
      </c>
      <c r="B32" s="24" t="s">
        <v>112</v>
      </c>
      <c r="C32" s="25" t="n">
        <v>73.6961</v>
      </c>
      <c r="D32" s="24" t="n">
        <v>1.48892</v>
      </c>
      <c r="E32" s="24" t="n">
        <v>0.0142749</v>
      </c>
      <c r="F32" s="25" t="n">
        <v>-0.079078</v>
      </c>
      <c r="G32" s="25" t="n">
        <f aca="false">A32*$B$9+$B$10</f>
        <v>-0.177290094026888</v>
      </c>
      <c r="H32" s="24" t="n">
        <f aca="false">G32-F32</f>
        <v>-0.098212094026888</v>
      </c>
      <c r="J32" s="26" t="n">
        <v>12</v>
      </c>
      <c r="K32" s="24" t="n">
        <v>-0.162757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.4822</v>
      </c>
      <c r="D33" s="24" t="n">
        <v>2.08895</v>
      </c>
      <c r="E33" s="24" t="n">
        <v>0.011374</v>
      </c>
      <c r="F33" s="25" t="n">
        <v>-0.151051</v>
      </c>
      <c r="G33" s="25" t="n">
        <f aca="false">A33*$B$9+$B$10</f>
        <v>-0.177290094026888</v>
      </c>
      <c r="H33" s="24" t="n">
        <f aca="false">G33-F33</f>
        <v>-0.026239094026888</v>
      </c>
      <c r="J33" s="26" t="n">
        <v>12</v>
      </c>
      <c r="K33" s="24" t="n">
        <v>-0.150353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.1929</v>
      </c>
      <c r="D34" s="24" t="n">
        <v>2.66858</v>
      </c>
      <c r="E34" s="24" t="n">
        <v>0.0132157</v>
      </c>
      <c r="F34" s="25" t="n">
        <v>-0.174415</v>
      </c>
      <c r="G34" s="25" t="n">
        <f aca="false">A34*$B$9+$B$10</f>
        <v>-0.177290094026888</v>
      </c>
      <c r="H34" s="24" t="n">
        <f aca="false">G34-F34</f>
        <v>-0.00287509402688801</v>
      </c>
      <c r="J34" s="26" t="n">
        <v>13</v>
      </c>
      <c r="K34" s="24" t="n">
        <v>-0.2112</v>
      </c>
    </row>
    <row r="35" customFormat="false" ht="12.75" hidden="false" customHeight="false" outlineLevel="0" collapsed="false">
      <c r="A35" s="23" t="n">
        <v>4</v>
      </c>
      <c r="B35" s="24" t="s">
        <v>112</v>
      </c>
      <c r="C35" s="25" t="n">
        <v>19.5699</v>
      </c>
      <c r="D35" s="24" t="n">
        <v>4.02301</v>
      </c>
      <c r="E35" s="24" t="n">
        <v>0.0229047</v>
      </c>
      <c r="F35" s="25" t="n">
        <v>-0.383992</v>
      </c>
      <c r="G35" s="25" t="n">
        <f aca="false">A35*$B$9+$B$10</f>
        <v>-0.177290094026888</v>
      </c>
      <c r="H35" s="24" t="n">
        <f aca="false">G35-F35</f>
        <v>0.206701905973112</v>
      </c>
      <c r="J35" s="26" t="n">
        <v>14</v>
      </c>
      <c r="K35" s="24" t="n">
        <v>-0.123408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10.3355</v>
      </c>
      <c r="D36" s="24" t="n">
        <v>4.70275</v>
      </c>
      <c r="E36" s="24" t="n">
        <v>0.010419</v>
      </c>
      <c r="F36" s="25" t="n">
        <v>-0.328253</v>
      </c>
      <c r="G36" s="25" t="n">
        <f aca="false">A36*$B$9+$B$10</f>
        <v>-0.177290094026888</v>
      </c>
      <c r="H36" s="24" t="n">
        <f aca="false">G36-F36</f>
        <v>0.150962905973112</v>
      </c>
      <c r="J36" s="26" t="n">
        <v>14</v>
      </c>
      <c r="K36" s="24" t="n">
        <v>-0.229137</v>
      </c>
    </row>
    <row r="37" customFormat="false" ht="13.5" hidden="false" customHeight="false" outlineLevel="0" collapsed="false">
      <c r="A37" s="23" t="n">
        <v>4</v>
      </c>
      <c r="B37" s="24" t="s">
        <v>112</v>
      </c>
      <c r="C37" s="25" t="n">
        <v>5.07832</v>
      </c>
      <c r="D37" s="24" t="n">
        <v>4.72313</v>
      </c>
      <c r="E37" s="24" t="n">
        <v>0.0114773</v>
      </c>
      <c r="F37" s="25" t="n">
        <v>-0.343874</v>
      </c>
      <c r="G37" s="25" t="n">
        <f aca="false">A37*$B$9+$B$10</f>
        <v>-0.177290094026888</v>
      </c>
      <c r="H37" s="24" t="n">
        <f aca="false">G37-F37</f>
        <v>0.166583905973112</v>
      </c>
      <c r="J37" s="26" t="n">
        <v>14</v>
      </c>
      <c r="K37" s="24" t="n">
        <v>-0.147737</v>
      </c>
    </row>
    <row r="38" customFormat="false" ht="13.5" hidden="false" customHeight="false" outlineLevel="0" collapsed="false">
      <c r="A38" s="27" t="n">
        <v>5</v>
      </c>
      <c r="B38" s="24" t="s">
        <v>112</v>
      </c>
      <c r="C38" s="28" t="n">
        <v>127.543</v>
      </c>
      <c r="D38" s="29" t="n">
        <v>0.66312</v>
      </c>
      <c r="E38" s="29" t="n">
        <v>0.00217898</v>
      </c>
      <c r="F38" s="28" t="n">
        <v>-0.0298797</v>
      </c>
      <c r="G38" s="28" t="n">
        <f aca="false">A38*$B$9+$B$10</f>
        <v>-0.176780251601623</v>
      </c>
      <c r="H38" s="29" t="n">
        <f aca="false">G38-F38</f>
        <v>-0.146900551601623</v>
      </c>
      <c r="J38" s="26" t="n">
        <v>15</v>
      </c>
      <c r="K38" s="24" t="n">
        <v>-0.12753</v>
      </c>
    </row>
    <row r="39" customFormat="false" ht="12.75" hidden="false" customHeight="false" outlineLevel="0" collapsed="false">
      <c r="A39" s="23" t="n">
        <v>5</v>
      </c>
      <c r="B39" s="24" t="s">
        <v>112</v>
      </c>
      <c r="C39" s="25" t="n">
        <v>100.531</v>
      </c>
      <c r="D39" s="24" t="n">
        <v>0.940447</v>
      </c>
      <c r="E39" s="24" t="n">
        <v>0.00253146</v>
      </c>
      <c r="F39" s="25" t="n">
        <v>-0.0735531</v>
      </c>
      <c r="G39" s="25" t="n">
        <f aca="false">A39*$B$9+$B$10</f>
        <v>-0.176780251601623</v>
      </c>
      <c r="H39" s="24" t="n">
        <f aca="false">G39-F39</f>
        <v>-0.103227151601623</v>
      </c>
      <c r="J39" s="26" t="n">
        <v>15</v>
      </c>
      <c r="K39" s="24" t="n">
        <v>-0.270151</v>
      </c>
    </row>
    <row r="40" customFormat="false" ht="12.75" hidden="false" customHeight="false" outlineLevel="0" collapsed="false">
      <c r="A40" s="23" t="n">
        <v>5</v>
      </c>
      <c r="B40" s="24" t="s">
        <v>112</v>
      </c>
      <c r="C40" s="25" t="n">
        <v>74.2351</v>
      </c>
      <c r="D40" s="24" t="n">
        <v>1.35035</v>
      </c>
      <c r="E40" s="24" t="n">
        <v>0.00362416</v>
      </c>
      <c r="F40" s="25" t="n">
        <v>-0.0816486</v>
      </c>
      <c r="G40" s="25" t="n">
        <f aca="false">A40*$B$9+$B$10</f>
        <v>-0.176780251601623</v>
      </c>
      <c r="H40" s="24" t="n">
        <f aca="false">G40-F40</f>
        <v>-0.0951316516016231</v>
      </c>
      <c r="J40" s="26" t="n">
        <v>16</v>
      </c>
      <c r="K40" s="24" t="n">
        <v>-0.173086</v>
      </c>
    </row>
    <row r="41" customFormat="false" ht="12.75" hidden="false" customHeight="false" outlineLevel="0" collapsed="false">
      <c r="A41" s="23" t="n">
        <v>5</v>
      </c>
      <c r="B41" s="24" t="s">
        <v>112</v>
      </c>
      <c r="C41" s="25" t="n">
        <v>48.7848</v>
      </c>
      <c r="D41" s="24" t="n">
        <v>1.80785</v>
      </c>
      <c r="E41" s="24" t="n">
        <v>0.00808839</v>
      </c>
      <c r="F41" s="25" t="n">
        <v>-0.147154</v>
      </c>
      <c r="G41" s="25" t="n">
        <f aca="false">A41*$B$9+$B$10</f>
        <v>-0.176780251601623</v>
      </c>
      <c r="H41" s="24" t="n">
        <f aca="false">G41-F41</f>
        <v>-0.0296262516016231</v>
      </c>
      <c r="J41" s="26" t="n">
        <v>16</v>
      </c>
      <c r="K41" s="24" t="n">
        <v>-0.147909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.0548</v>
      </c>
      <c r="D42" s="24" t="n">
        <v>2.27068</v>
      </c>
      <c r="E42" s="24" t="n">
        <v>0.00451206</v>
      </c>
      <c r="F42" s="25" t="n">
        <v>-0.128315</v>
      </c>
      <c r="G42" s="25" t="n">
        <f aca="false">A42*$B$9+$B$10</f>
        <v>-0.176780251601623</v>
      </c>
      <c r="H42" s="24" t="n">
        <f aca="false">G42-F42</f>
        <v>-0.0484652516016231</v>
      </c>
      <c r="J42" s="26" t="n">
        <v>18</v>
      </c>
      <c r="K42" s="24" t="n">
        <v>-0.154557</v>
      </c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19.2038</v>
      </c>
      <c r="D43" s="24" t="n">
        <v>4.97254</v>
      </c>
      <c r="E43" s="24" t="n">
        <v>0.0591231</v>
      </c>
      <c r="F43" s="25" t="n">
        <v>-0.394456</v>
      </c>
      <c r="G43" s="25" t="n">
        <f aca="false">A43*$B$9+$B$10</f>
        <v>-0.176780251601623</v>
      </c>
      <c r="H43" s="24" t="n">
        <f aca="false">G43-F43</f>
        <v>0.217675748398377</v>
      </c>
      <c r="J43" s="26" t="n">
        <v>19</v>
      </c>
      <c r="K43" s="24" t="n">
        <v>-0.189</v>
      </c>
    </row>
    <row r="44" customFormat="false" ht="13.5" hidden="false" customHeight="false" outlineLevel="0" collapsed="false">
      <c r="A44" s="27" t="n">
        <v>6</v>
      </c>
      <c r="B44" s="24" t="s">
        <v>112</v>
      </c>
      <c r="C44" s="28" t="n">
        <v>140.371</v>
      </c>
      <c r="D44" s="29" t="n">
        <v>0.689022</v>
      </c>
      <c r="E44" s="29" t="n">
        <v>0.00251652</v>
      </c>
      <c r="F44" s="28" t="n">
        <v>-0.0079785</v>
      </c>
      <c r="G44" s="28" t="n">
        <f aca="false">A44*$B$9+$B$10</f>
        <v>-0.176270409176358</v>
      </c>
      <c r="H44" s="29" t="n">
        <f aca="false">G44-F44</f>
        <v>-0.168291909176358</v>
      </c>
      <c r="J44" s="26" t="n">
        <v>20</v>
      </c>
      <c r="K44" s="24" t="n">
        <v>-0.116179</v>
      </c>
    </row>
    <row r="45" customFormat="false" ht="12.75" hidden="false" customHeight="false" outlineLevel="0" collapsed="false">
      <c r="A45" s="23" t="n">
        <v>6</v>
      </c>
      <c r="B45" s="24" t="s">
        <v>112</v>
      </c>
      <c r="C45" s="25" t="n">
        <v>99.553</v>
      </c>
      <c r="D45" s="24" t="n">
        <v>0.920593</v>
      </c>
      <c r="E45" s="24" t="n">
        <v>0.00340474</v>
      </c>
      <c r="F45" s="25" t="n">
        <v>-0.0454066</v>
      </c>
      <c r="G45" s="25" t="n">
        <f aca="false">A45*$B$9+$B$10</f>
        <v>-0.176270409176358</v>
      </c>
      <c r="H45" s="24" t="n">
        <f aca="false">G45-F45</f>
        <v>-0.130863809176358</v>
      </c>
      <c r="J45" s="26" t="n">
        <v>20</v>
      </c>
      <c r="K45" s="24" t="n">
        <v>-0.132506</v>
      </c>
    </row>
    <row r="46" customFormat="false" ht="12.75" hidden="false" customHeight="false" outlineLevel="0" collapsed="false">
      <c r="A46" s="23" t="n">
        <v>6</v>
      </c>
      <c r="B46" s="24" t="s">
        <v>112</v>
      </c>
      <c r="C46" s="25" t="n">
        <v>75.9482</v>
      </c>
      <c r="D46" s="24" t="n">
        <v>1.24991</v>
      </c>
      <c r="E46" s="24" t="n">
        <v>0.0108237</v>
      </c>
      <c r="F46" s="25" t="n">
        <v>-0.0970937</v>
      </c>
      <c r="G46" s="25" t="n">
        <f aca="false">A46*$B$9+$B$10</f>
        <v>-0.176270409176358</v>
      </c>
      <c r="H46" s="24" t="n">
        <f aca="false">G46-F46</f>
        <v>-0.0791767091763582</v>
      </c>
      <c r="J46" s="26" t="n">
        <v>20</v>
      </c>
      <c r="K46" s="24" t="n">
        <v>-0.118166</v>
      </c>
    </row>
    <row r="47" customFormat="false" ht="12.75" hidden="false" customHeight="false" outlineLevel="0" collapsed="false">
      <c r="A47" s="23" t="n">
        <v>6</v>
      </c>
      <c r="B47" s="24" t="s">
        <v>112</v>
      </c>
      <c r="C47" s="25" t="n">
        <v>48.5035</v>
      </c>
      <c r="D47" s="24" t="n">
        <v>1.93354</v>
      </c>
      <c r="E47" s="24" t="n">
        <v>0.00610048</v>
      </c>
      <c r="F47" s="25" t="n">
        <v>-0.106456</v>
      </c>
      <c r="G47" s="25" t="n">
        <f aca="false">A47*$B$9+$B$10</f>
        <v>-0.176270409176358</v>
      </c>
      <c r="H47" s="24" t="n">
        <f aca="false">G47-F47</f>
        <v>-0.0698144091763582</v>
      </c>
      <c r="J47" s="26" t="n">
        <v>21</v>
      </c>
      <c r="K47" s="24" t="n">
        <v>-0.16634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1.8889</v>
      </c>
      <c r="D48" s="24" t="n">
        <v>2.53089</v>
      </c>
      <c r="E48" s="24" t="n">
        <v>0.0106892</v>
      </c>
      <c r="F48" s="25" t="n">
        <v>-0.158113</v>
      </c>
      <c r="G48" s="25" t="n">
        <f aca="false">A48*$B$9+$B$10</f>
        <v>-0.176270409176358</v>
      </c>
      <c r="H48" s="24" t="n">
        <f aca="false">G48-F48</f>
        <v>-0.0181574091763582</v>
      </c>
      <c r="J48" s="26" t="n">
        <v>21</v>
      </c>
      <c r="K48" s="24" t="n">
        <v>-0.193743</v>
      </c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.2727</v>
      </c>
      <c r="D49" s="24" t="n">
        <v>3.71036</v>
      </c>
      <c r="E49" s="24" t="n">
        <v>0.071448</v>
      </c>
      <c r="F49" s="25" t="n">
        <v>-0.398643</v>
      </c>
      <c r="G49" s="25" t="n">
        <f aca="false">A49*$B$9+$B$10</f>
        <v>-0.176270409176358</v>
      </c>
      <c r="H49" s="24" t="n">
        <f aca="false">G49-F49</f>
        <v>0.222372590823642</v>
      </c>
      <c r="J49" s="26" t="n">
        <v>21</v>
      </c>
      <c r="K49" s="24" t="n">
        <v>-0.242979</v>
      </c>
    </row>
    <row r="50" customFormat="false" ht="12.75" hidden="false" customHeight="false" outlineLevel="0" collapsed="false">
      <c r="A50" s="23" t="n">
        <v>6</v>
      </c>
      <c r="B50" s="24" t="s">
        <v>112</v>
      </c>
      <c r="C50" s="25" t="n">
        <v>10.521</v>
      </c>
      <c r="D50" s="24" t="n">
        <v>4.87383</v>
      </c>
      <c r="E50" s="24" t="n">
        <v>0.0100086</v>
      </c>
      <c r="F50" s="25" t="n">
        <v>-0.349166</v>
      </c>
      <c r="G50" s="25" t="n">
        <f aca="false">A50*$B$9+$B$10</f>
        <v>-0.176270409176358</v>
      </c>
      <c r="H50" s="24" t="n">
        <f aca="false">G50-F50</f>
        <v>0.172895590823642</v>
      </c>
      <c r="J50" s="26" t="n">
        <v>22</v>
      </c>
      <c r="K50" s="24" t="n">
        <v>-0.172822</v>
      </c>
    </row>
    <row r="51" customFormat="false" ht="13.5" hidden="false" customHeight="false" outlineLevel="0" collapsed="false">
      <c r="A51" s="23" t="n">
        <v>6</v>
      </c>
      <c r="B51" s="24" t="s">
        <v>112</v>
      </c>
      <c r="C51" s="25" t="n">
        <v>4.07824</v>
      </c>
      <c r="D51" s="24" t="n">
        <v>5.12406</v>
      </c>
      <c r="E51" s="24" t="n">
        <v>0.0572224</v>
      </c>
      <c r="F51" s="25" t="n">
        <v>-0.422939</v>
      </c>
      <c r="G51" s="25" t="n">
        <f aca="false">A51*$B$9+$B$10</f>
        <v>-0.176270409176358</v>
      </c>
      <c r="H51" s="24" t="n">
        <f aca="false">G51-F51</f>
        <v>0.246668590823642</v>
      </c>
      <c r="J51" s="26" t="n">
        <v>22</v>
      </c>
      <c r="K51" s="24" t="n">
        <v>-0.165274</v>
      </c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194.958</v>
      </c>
      <c r="D52" s="29" t="n">
        <v>1.2463</v>
      </c>
      <c r="E52" s="29" t="n">
        <v>0.00704299</v>
      </c>
      <c r="F52" s="28" t="n">
        <v>-0.0246971</v>
      </c>
      <c r="G52" s="28" t="n">
        <f aca="false">A52*$B$9+$B$10</f>
        <v>-0.175760566751093</v>
      </c>
      <c r="H52" s="29" t="n">
        <f aca="false">G52-F52</f>
        <v>-0.151063466751093</v>
      </c>
      <c r="J52" s="26" t="n">
        <v>22</v>
      </c>
      <c r="K52" s="24" t="n">
        <v>-0.139871</v>
      </c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178.318</v>
      </c>
      <c r="D53" s="24" t="n">
        <v>1.09504</v>
      </c>
      <c r="E53" s="24" t="n">
        <v>0.00270704</v>
      </c>
      <c r="F53" s="25" t="n">
        <v>-0.0329643</v>
      </c>
      <c r="G53" s="25" t="n">
        <f aca="false">A53*$B$9+$B$10</f>
        <v>-0.175760566751093</v>
      </c>
      <c r="H53" s="24" t="n">
        <f aca="false">G53-F53</f>
        <v>-0.142796266751093</v>
      </c>
      <c r="J53" s="26" t="n">
        <v>22</v>
      </c>
      <c r="K53" s="24" t="n">
        <v>-0.145755</v>
      </c>
    </row>
    <row r="54" customFormat="false" ht="12.75" hidden="false" customHeight="false" outlineLevel="0" collapsed="false">
      <c r="A54" s="23" t="n">
        <v>7</v>
      </c>
      <c r="B54" s="24" t="s">
        <v>112</v>
      </c>
      <c r="C54" s="25" t="n">
        <v>150.389</v>
      </c>
      <c r="D54" s="24" t="n">
        <v>0.748522</v>
      </c>
      <c r="E54" s="24" t="n">
        <v>0.00347277</v>
      </c>
      <c r="F54" s="25" t="n">
        <v>-0.0264784</v>
      </c>
      <c r="G54" s="25" t="n">
        <f aca="false">A54*$B$9+$B$10</f>
        <v>-0.175760566751093</v>
      </c>
      <c r="H54" s="24" t="n">
        <f aca="false">G54-F54</f>
        <v>-0.149282166751093</v>
      </c>
      <c r="J54" s="26" t="n">
        <v>23</v>
      </c>
      <c r="K54" s="24" t="n">
        <v>-0.143104</v>
      </c>
    </row>
    <row r="55" customFormat="false" ht="12.75" hidden="false" customHeight="false" outlineLevel="0" collapsed="false">
      <c r="A55" s="23" t="n">
        <v>7</v>
      </c>
      <c r="B55" s="24" t="s">
        <v>112</v>
      </c>
      <c r="C55" s="25" t="n">
        <v>125.162</v>
      </c>
      <c r="D55" s="24" t="n">
        <v>1.59832</v>
      </c>
      <c r="E55" s="24" t="n">
        <v>0.0202139</v>
      </c>
      <c r="F55" s="25" t="n">
        <v>-0.128675</v>
      </c>
      <c r="G55" s="25" t="n">
        <f aca="false">A55*$B$9+$B$10</f>
        <v>-0.175760566751093</v>
      </c>
      <c r="H55" s="24" t="n">
        <f aca="false">G55-F55</f>
        <v>-0.0470855667510933</v>
      </c>
      <c r="J55" s="26" t="n">
        <v>23</v>
      </c>
      <c r="K55" s="24" t="n">
        <v>-0.162967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99.9279</v>
      </c>
      <c r="D56" s="24" t="n">
        <v>2.27045</v>
      </c>
      <c r="E56" s="24" t="n">
        <v>0.00804904</v>
      </c>
      <c r="F56" s="25" t="n">
        <v>-0.16755</v>
      </c>
      <c r="G56" s="25" t="n">
        <f aca="false">A56*$B$9+$B$10</f>
        <v>-0.175760566751093</v>
      </c>
      <c r="H56" s="24" t="n">
        <f aca="false">G56-F56</f>
        <v>-0.0082105667510933</v>
      </c>
      <c r="J56" s="26" t="n">
        <v>23</v>
      </c>
      <c r="K56" s="24" t="n">
        <v>-0.183896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4.2827</v>
      </c>
      <c r="D57" s="24" t="n">
        <v>2.69417</v>
      </c>
      <c r="E57" s="24" t="n">
        <v>0.00761103</v>
      </c>
      <c r="F57" s="25" t="n">
        <v>-0.191826</v>
      </c>
      <c r="G57" s="25" t="n">
        <f aca="false">A57*$B$9+$B$10</f>
        <v>-0.175760566751093</v>
      </c>
      <c r="H57" s="24" t="n">
        <f aca="false">G57-F57</f>
        <v>0.0160654332489067</v>
      </c>
      <c r="J57" s="26" t="n">
        <v>23</v>
      </c>
      <c r="K57" s="24" t="n">
        <v>-0.192959</v>
      </c>
    </row>
    <row r="58" customFormat="false" ht="12.75" hidden="false" customHeight="false" outlineLevel="0" collapsed="false">
      <c r="A58" s="23" t="n">
        <v>7</v>
      </c>
      <c r="B58" s="24" t="s">
        <v>112</v>
      </c>
      <c r="C58" s="25" t="n">
        <v>28.8816</v>
      </c>
      <c r="D58" s="24" t="n">
        <v>3.17375</v>
      </c>
      <c r="E58" s="24" t="n">
        <v>0.0366859</v>
      </c>
      <c r="F58" s="25" t="n">
        <v>-0.164254</v>
      </c>
      <c r="G58" s="25" t="n">
        <f aca="false">A58*$B$9+$B$10</f>
        <v>-0.175760566751093</v>
      </c>
      <c r="H58" s="24" t="n">
        <f aca="false">G58-F58</f>
        <v>-0.0115065667510933</v>
      </c>
      <c r="J58" s="26" t="n">
        <v>23</v>
      </c>
      <c r="K58" s="24" t="n">
        <v>-0.219917</v>
      </c>
    </row>
    <row r="59" customFormat="false" ht="12.75" hidden="false" customHeight="false" outlineLevel="0" collapsed="false">
      <c r="A59" s="23" t="n">
        <v>7</v>
      </c>
      <c r="B59" s="24" t="s">
        <v>112</v>
      </c>
      <c r="C59" s="25" t="n">
        <v>20.1285</v>
      </c>
      <c r="D59" s="24" t="n">
        <v>4.19164</v>
      </c>
      <c r="E59" s="24" t="n">
        <v>0.0384225</v>
      </c>
      <c r="F59" s="25" t="n">
        <v>-0.558357</v>
      </c>
      <c r="G59" s="25" t="n">
        <f aca="false">A59*$B$9+$B$10</f>
        <v>-0.175760566751093</v>
      </c>
      <c r="H59" s="24" t="n">
        <f aca="false">G59-F59</f>
        <v>0.382596433248907</v>
      </c>
      <c r="J59" s="26" t="n">
        <v>24</v>
      </c>
      <c r="K59" s="24" t="n">
        <v>-0.344851</v>
      </c>
    </row>
    <row r="60" customFormat="false" ht="12.75" hidden="false" customHeight="false" outlineLevel="0" collapsed="false">
      <c r="A60" s="23" t="n">
        <v>7</v>
      </c>
      <c r="B60" s="24" t="s">
        <v>112</v>
      </c>
      <c r="C60" s="25" t="n">
        <v>9.78376</v>
      </c>
      <c r="D60" s="24" t="n">
        <v>5.23215</v>
      </c>
      <c r="E60" s="24" t="n">
        <v>0.0197234</v>
      </c>
      <c r="F60" s="25" t="n">
        <v>-0.42185</v>
      </c>
      <c r="G60" s="25" t="n">
        <f aca="false">A60*$B$9+$B$10</f>
        <v>-0.175760566751093</v>
      </c>
      <c r="H60" s="24" t="n">
        <f aca="false">G60-F60</f>
        <v>0.246089433248907</v>
      </c>
      <c r="J60" s="26" t="n">
        <v>25</v>
      </c>
      <c r="K60" s="24" t="n">
        <v>-0.188457</v>
      </c>
    </row>
    <row r="61" customFormat="false" ht="13.5" hidden="false" customHeight="false" outlineLevel="0" collapsed="false">
      <c r="A61" s="23" t="n">
        <v>7</v>
      </c>
      <c r="B61" s="24" t="s">
        <v>112</v>
      </c>
      <c r="C61" s="25" t="n">
        <v>2.93729</v>
      </c>
      <c r="D61" s="24" t="n">
        <v>5.85186</v>
      </c>
      <c r="E61" s="24" t="n">
        <v>0.0298693</v>
      </c>
      <c r="F61" s="25" t="n">
        <v>-0.492143</v>
      </c>
      <c r="G61" s="25" t="n">
        <f aca="false">A61*$B$9+$B$10</f>
        <v>-0.175760566751093</v>
      </c>
      <c r="H61" s="24" t="n">
        <f aca="false">G61-F61</f>
        <v>0.316382433248907</v>
      </c>
      <c r="J61" s="26" t="n">
        <v>25</v>
      </c>
      <c r="K61" s="24" t="n">
        <v>-0.164481</v>
      </c>
    </row>
    <row r="62" customFormat="false" ht="13.5" hidden="false" customHeight="false" outlineLevel="0" collapsed="false">
      <c r="A62" s="27" t="n">
        <v>8</v>
      </c>
      <c r="B62" s="24" t="s">
        <v>112</v>
      </c>
      <c r="C62" s="28" t="n">
        <v>500.404</v>
      </c>
      <c r="D62" s="29" t="n">
        <v>0.884676</v>
      </c>
      <c r="E62" s="29" t="n">
        <v>0.00307595</v>
      </c>
      <c r="F62" s="28" t="n">
        <v>-0.0233237</v>
      </c>
      <c r="G62" s="28" t="n">
        <f aca="false">A62*$B$9+$B$10</f>
        <v>-0.175250724325828</v>
      </c>
      <c r="H62" s="29" t="n">
        <f aca="false">G62-F62</f>
        <v>-0.151927024325828</v>
      </c>
      <c r="J62" s="26" t="n">
        <v>26</v>
      </c>
      <c r="K62" s="24" t="n">
        <v>-0.122979</v>
      </c>
    </row>
    <row r="63" customFormat="false" ht="12.75" hidden="false" customHeight="false" outlineLevel="0" collapsed="false">
      <c r="A63" s="23" t="n">
        <v>8</v>
      </c>
      <c r="B63" s="24" t="s">
        <v>112</v>
      </c>
      <c r="C63" s="25" t="n">
        <v>399.781</v>
      </c>
      <c r="D63" s="24" t="n">
        <v>0.994891</v>
      </c>
      <c r="E63" s="24" t="n">
        <v>0.00340051</v>
      </c>
      <c r="F63" s="25" t="n">
        <v>-0.0401088</v>
      </c>
      <c r="G63" s="25" t="n">
        <f aca="false">A63*$B$9+$B$10</f>
        <v>-0.175250724325828</v>
      </c>
      <c r="H63" s="24" t="n">
        <f aca="false">G63-F63</f>
        <v>-0.135141924325828</v>
      </c>
      <c r="J63" s="26" t="n">
        <v>26</v>
      </c>
      <c r="K63" s="24" t="n">
        <v>-0.166071</v>
      </c>
    </row>
    <row r="64" customFormat="false" ht="12.75" hidden="false" customHeight="false" outlineLevel="0" collapsed="false">
      <c r="A64" s="23" t="n">
        <v>8</v>
      </c>
      <c r="B64" s="24" t="s">
        <v>112</v>
      </c>
      <c r="C64" s="25" t="n">
        <v>298.671</v>
      </c>
      <c r="D64" s="24" t="n">
        <v>1.25527</v>
      </c>
      <c r="E64" s="24" t="n">
        <v>0.00238484</v>
      </c>
      <c r="F64" s="25" t="n">
        <v>0.0912656</v>
      </c>
      <c r="G64" s="25" t="n">
        <f aca="false">A64*$B$9+$B$10</f>
        <v>-0.175250724325828</v>
      </c>
      <c r="H64" s="24" t="n">
        <f aca="false">G64-F64</f>
        <v>-0.266516324325828</v>
      </c>
      <c r="J64" s="26" t="n">
        <v>27</v>
      </c>
      <c r="K64" s="24" t="n">
        <v>-0.210523</v>
      </c>
    </row>
    <row r="65" customFormat="false" ht="12.75" hidden="false" customHeight="false" outlineLevel="0" collapsed="false">
      <c r="A65" s="23" t="n">
        <v>8</v>
      </c>
      <c r="B65" s="24" t="s">
        <v>112</v>
      </c>
      <c r="C65" s="25" t="n">
        <v>250.059</v>
      </c>
      <c r="D65" s="24" t="n">
        <v>1.44977</v>
      </c>
      <c r="E65" s="24" t="n">
        <v>0.00336503</v>
      </c>
      <c r="F65" s="25" t="n">
        <v>-0.110226</v>
      </c>
      <c r="G65" s="25" t="n">
        <f aca="false">A65*$B$9+$B$10</f>
        <v>-0.175250724325828</v>
      </c>
      <c r="H65" s="24" t="n">
        <f aca="false">G65-F65</f>
        <v>-0.0650247243258284</v>
      </c>
      <c r="J65" s="26" t="n">
        <v>27</v>
      </c>
      <c r="K65" s="24" t="n">
        <v>-0.1918</v>
      </c>
    </row>
    <row r="66" customFormat="false" ht="12.75" hidden="false" customHeight="false" outlineLevel="0" collapsed="false">
      <c r="A66" s="23" t="n">
        <v>8</v>
      </c>
      <c r="B66" s="24" t="s">
        <v>112</v>
      </c>
      <c r="C66" s="25" t="n">
        <v>199.745</v>
      </c>
      <c r="D66" s="24" t="n">
        <v>1.60113</v>
      </c>
      <c r="E66" s="24" t="n">
        <v>0.00255257</v>
      </c>
      <c r="F66" s="25" t="n">
        <v>-0.0858698</v>
      </c>
      <c r="G66" s="25" t="n">
        <f aca="false">A66*$B$9+$B$10</f>
        <v>-0.175250724325828</v>
      </c>
      <c r="H66" s="24" t="n">
        <f aca="false">G66-F66</f>
        <v>-0.0893809243258284</v>
      </c>
      <c r="J66" s="26" t="n">
        <v>30</v>
      </c>
      <c r="K66" s="24" t="n">
        <v>-0.102328</v>
      </c>
    </row>
    <row r="67" customFormat="false" ht="12.75" hidden="false" customHeight="false" outlineLevel="0" collapsed="false">
      <c r="A67" s="23" t="n">
        <v>8</v>
      </c>
      <c r="B67" s="24" t="s">
        <v>112</v>
      </c>
      <c r="C67" s="25" t="n">
        <v>175.607</v>
      </c>
      <c r="D67" s="24" t="n">
        <v>1.6862</v>
      </c>
      <c r="E67" s="24" t="n">
        <v>0.00589981</v>
      </c>
      <c r="F67" s="25" t="n">
        <v>-0.115805</v>
      </c>
      <c r="G67" s="25" t="n">
        <f aca="false">A67*$B$9+$B$10</f>
        <v>-0.175250724325828</v>
      </c>
      <c r="H67" s="24" t="n">
        <f aca="false">G67-F67</f>
        <v>-0.0594457243258284</v>
      </c>
      <c r="J67" s="26" t="n">
        <v>30</v>
      </c>
      <c r="K67" s="24" t="n">
        <v>-0.12806</v>
      </c>
    </row>
    <row r="68" customFormat="false" ht="12.75" hidden="false" customHeight="false" outlineLevel="0" collapsed="false">
      <c r="A68" s="23" t="n">
        <v>8</v>
      </c>
      <c r="B68" s="24" t="s">
        <v>112</v>
      </c>
      <c r="C68" s="25" t="n">
        <v>151.115</v>
      </c>
      <c r="D68" s="24" t="n">
        <v>1.78135</v>
      </c>
      <c r="E68" s="24" t="n">
        <v>0.00564026</v>
      </c>
      <c r="F68" s="25" t="n">
        <v>-0.108647</v>
      </c>
      <c r="G68" s="25" t="n">
        <f aca="false">A68*$B$9+$B$10</f>
        <v>-0.175250724325828</v>
      </c>
      <c r="H68" s="24" t="n">
        <f aca="false">G68-F68</f>
        <v>-0.0666037243258284</v>
      </c>
      <c r="J68" s="26" t="n">
        <v>30</v>
      </c>
      <c r="K68" s="24" t="n">
        <v>-0.130599</v>
      </c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124.402</v>
      </c>
      <c r="D69" s="24" t="n">
        <v>1.77958</v>
      </c>
      <c r="E69" s="24" t="n">
        <v>0.00473503</v>
      </c>
      <c r="F69" s="25" t="n">
        <v>-0.100419</v>
      </c>
      <c r="G69" s="25" t="n">
        <f aca="false">A69*$B$9+$B$10</f>
        <v>-0.175250724325828</v>
      </c>
      <c r="H69" s="24" t="n">
        <f aca="false">G69-F69</f>
        <v>-0.0748317243258284</v>
      </c>
      <c r="J69" s="26" t="n">
        <v>30</v>
      </c>
      <c r="K69" s="24" t="n">
        <v>-0.154045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99.6278</v>
      </c>
      <c r="D70" s="24" t="n">
        <v>2.6278</v>
      </c>
      <c r="E70" s="24" t="n">
        <v>0.00377924</v>
      </c>
      <c r="F70" s="25" t="n">
        <v>-0.199195</v>
      </c>
      <c r="G70" s="25" t="n">
        <f aca="false">A70*$B$9+$B$10</f>
        <v>-0.175250724325828</v>
      </c>
      <c r="H70" s="24" t="n">
        <f aca="false">G70-F70</f>
        <v>0.0239442756741716</v>
      </c>
      <c r="J70" s="26" t="n">
        <v>31</v>
      </c>
      <c r="K70" s="24" t="n">
        <v>-0.137384</v>
      </c>
    </row>
    <row r="71" customFormat="false" ht="12.75" hidden="false" customHeight="false" outlineLevel="0" collapsed="false">
      <c r="A71" s="23" t="n">
        <v>8</v>
      </c>
      <c r="B71" s="24" t="s">
        <v>112</v>
      </c>
      <c r="C71" s="25" t="n">
        <v>76.9914</v>
      </c>
      <c r="D71" s="24" t="n">
        <v>3.35241</v>
      </c>
      <c r="E71" s="24" t="n">
        <v>0.0311156</v>
      </c>
      <c r="F71" s="25" t="n">
        <v>-0.266587</v>
      </c>
      <c r="G71" s="25" t="n">
        <f aca="false">A71*$B$9+$B$10</f>
        <v>-0.175250724325828</v>
      </c>
      <c r="H71" s="24" t="n">
        <f aca="false">G71-F71</f>
        <v>0.0913362756741716</v>
      </c>
      <c r="J71" s="26" t="n">
        <v>31</v>
      </c>
      <c r="K71" s="24" t="n">
        <v>-0.153448</v>
      </c>
    </row>
    <row r="72" customFormat="false" ht="12.75" hidden="false" customHeight="false" outlineLevel="0" collapsed="false">
      <c r="A72" s="23" t="n">
        <v>8</v>
      </c>
      <c r="B72" s="24" t="s">
        <v>112</v>
      </c>
      <c r="C72" s="25" t="n">
        <v>49.6543</v>
      </c>
      <c r="D72" s="24" t="n">
        <v>4.8917</v>
      </c>
      <c r="E72" s="24" t="n">
        <v>0.0339578</v>
      </c>
      <c r="F72" s="25" t="n">
        <v>-0.425304</v>
      </c>
      <c r="G72" s="25" t="n">
        <f aca="false">A72*$B$9+$B$10</f>
        <v>-0.175250724325828</v>
      </c>
      <c r="H72" s="24" t="n">
        <f aca="false">G72-F72</f>
        <v>0.250053275674172</v>
      </c>
      <c r="J72" s="26" t="n">
        <v>31</v>
      </c>
      <c r="K72" s="24" t="n">
        <v>-0.151552</v>
      </c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29.6547</v>
      </c>
      <c r="D73" s="24" t="n">
        <v>5.75217</v>
      </c>
      <c r="E73" s="24" t="n">
        <v>0.0177061</v>
      </c>
      <c r="F73" s="25" t="n">
        <v>-0.438827</v>
      </c>
      <c r="G73" s="25" t="n">
        <f aca="false">A73*$B$9+$B$10</f>
        <v>-0.175250724325828</v>
      </c>
      <c r="H73" s="24" t="n">
        <f aca="false">G73-F73</f>
        <v>0.263576275674172</v>
      </c>
      <c r="J73" s="26" t="n">
        <v>31</v>
      </c>
      <c r="K73" s="24" t="n">
        <v>-0.186</v>
      </c>
    </row>
    <row r="74" customFormat="false" ht="12.75" hidden="false" customHeight="false" outlineLevel="0" collapsed="false">
      <c r="A74" s="23" t="n">
        <v>8</v>
      </c>
      <c r="B74" s="24" t="s">
        <v>112</v>
      </c>
      <c r="C74" s="25" t="n">
        <v>20.2123</v>
      </c>
      <c r="D74" s="24" t="n">
        <v>4.9129</v>
      </c>
      <c r="E74" s="24" t="n">
        <v>0.0344355</v>
      </c>
      <c r="F74" s="25" t="n">
        <v>-0.6791</v>
      </c>
      <c r="G74" s="25" t="n">
        <f aca="false">A74*$B$9+$B$10</f>
        <v>-0.175250724325828</v>
      </c>
      <c r="H74" s="24" t="n">
        <f aca="false">G74-F74</f>
        <v>0.503849275674172</v>
      </c>
      <c r="J74" s="26" t="n">
        <v>31</v>
      </c>
      <c r="K74" s="24" t="n">
        <v>-0.146378</v>
      </c>
    </row>
    <row r="75" customFormat="false" ht="12.75" hidden="false" customHeight="false" outlineLevel="0" collapsed="false">
      <c r="A75" s="23" t="n">
        <v>8</v>
      </c>
      <c r="B75" s="24" t="s">
        <v>112</v>
      </c>
      <c r="C75" s="25" t="n">
        <v>10.4159</v>
      </c>
      <c r="D75" s="24" t="n">
        <v>5.79366</v>
      </c>
      <c r="E75" s="24" t="n">
        <v>0.0981793</v>
      </c>
      <c r="F75" s="25" t="n">
        <v>-0.51034</v>
      </c>
      <c r="G75" s="25" t="n">
        <f aca="false">A75*$B$9+$B$10</f>
        <v>-0.175250724325828</v>
      </c>
      <c r="H75" s="24" t="n">
        <f aca="false">G75-F75</f>
        <v>0.335089275674172</v>
      </c>
      <c r="J75" s="26" t="n">
        <v>31</v>
      </c>
      <c r="K75" s="24" t="n">
        <v>-0.155091</v>
      </c>
    </row>
    <row r="76" customFormat="false" ht="13.5" hidden="false" customHeight="false" outlineLevel="0" collapsed="false">
      <c r="A76" s="23" t="n">
        <v>8</v>
      </c>
      <c r="B76" s="24" t="s">
        <v>112</v>
      </c>
      <c r="C76" s="25" t="n">
        <v>4.18271</v>
      </c>
      <c r="D76" s="24" t="n">
        <v>5.85982</v>
      </c>
      <c r="E76" s="24" t="n">
        <v>0.0394257</v>
      </c>
      <c r="F76" s="25" t="n">
        <v>-0.460178</v>
      </c>
      <c r="G76" s="25" t="n">
        <f aca="false">A76*$B$9+$B$10</f>
        <v>-0.175250724325828</v>
      </c>
      <c r="H76" s="24" t="n">
        <f aca="false">G76-F76</f>
        <v>0.284927275674172</v>
      </c>
      <c r="J76" s="26" t="n">
        <v>31</v>
      </c>
      <c r="K76" s="24" t="n">
        <v>-0.171079</v>
      </c>
    </row>
    <row r="77" customFormat="false" ht="13.5" hidden="false" customHeight="false" outlineLevel="0" collapsed="false">
      <c r="A77" s="27" t="n">
        <v>9</v>
      </c>
      <c r="B77" s="24" t="s">
        <v>112</v>
      </c>
      <c r="C77" s="28" t="n">
        <v>1182.83</v>
      </c>
      <c r="D77" s="29" t="n">
        <v>0.354778</v>
      </c>
      <c r="E77" s="29" t="n">
        <v>0.00338487</v>
      </c>
      <c r="F77" s="28" t="n">
        <v>-0.0412222</v>
      </c>
      <c r="G77" s="28" t="n">
        <f aca="false">A77*$B$9+$B$10</f>
        <v>-0.174740881900564</v>
      </c>
      <c r="H77" s="29" t="n">
        <f aca="false">G77-F77</f>
        <v>-0.133518681900564</v>
      </c>
      <c r="J77" s="26" t="n">
        <v>32</v>
      </c>
      <c r="K77" s="24" t="n">
        <v>-0.146394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1000.68</v>
      </c>
      <c r="D78" s="24" t="n">
        <v>0.246312</v>
      </c>
      <c r="E78" s="24" t="n">
        <v>0.00270869</v>
      </c>
      <c r="F78" s="25" t="n">
        <v>-0.0106884</v>
      </c>
      <c r="G78" s="25" t="n">
        <f aca="false">A78*$B$9+$B$10</f>
        <v>-0.174740881900564</v>
      </c>
      <c r="H78" s="24" t="n">
        <f aca="false">G78-F78</f>
        <v>-0.164052481900564</v>
      </c>
      <c r="J78" s="26" t="n">
        <v>32</v>
      </c>
      <c r="K78" s="24" t="n">
        <v>-0.15805</v>
      </c>
    </row>
    <row r="79" customFormat="false" ht="12.75" hidden="false" customHeight="false" outlineLevel="0" collapsed="false">
      <c r="A79" s="23" t="n">
        <v>9</v>
      </c>
      <c r="B79" s="24" t="s">
        <v>112</v>
      </c>
      <c r="C79" s="25" t="n">
        <v>749.958</v>
      </c>
      <c r="D79" s="24" t="n">
        <v>0.254896</v>
      </c>
      <c r="E79" s="24" t="n">
        <v>0.00215461</v>
      </c>
      <c r="F79" s="25" t="n">
        <v>-0.00610399</v>
      </c>
      <c r="G79" s="25" t="n">
        <f aca="false">A79*$B$9+$B$10</f>
        <v>-0.174740881900564</v>
      </c>
      <c r="H79" s="24" t="n">
        <f aca="false">G79-F79</f>
        <v>-0.168636891900564</v>
      </c>
      <c r="J79" s="26" t="n">
        <v>32</v>
      </c>
      <c r="K79" s="24" t="n">
        <v>-0.207523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501.602</v>
      </c>
      <c r="D80" s="24" t="n">
        <v>0.762528</v>
      </c>
      <c r="E80" s="24" t="n">
        <v>0.00382914</v>
      </c>
      <c r="F80" s="25" t="n">
        <v>-0.160472</v>
      </c>
      <c r="G80" s="25" t="n">
        <f aca="false">A80*$B$9+$B$10</f>
        <v>-0.174740881900564</v>
      </c>
      <c r="H80" s="24" t="n">
        <f aca="false">G80-F80</f>
        <v>-0.0142688819005635</v>
      </c>
      <c r="J80" s="26" t="n">
        <v>32</v>
      </c>
      <c r="K80" s="24" t="n">
        <v>-0.184249</v>
      </c>
    </row>
    <row r="81" customFormat="false" ht="12.75" hidden="false" customHeight="false" outlineLevel="0" collapsed="false">
      <c r="A81" s="23" t="n">
        <v>9</v>
      </c>
      <c r="B81" s="24" t="s">
        <v>112</v>
      </c>
      <c r="C81" s="25" t="n">
        <v>399.263</v>
      </c>
      <c r="D81" s="24" t="n">
        <v>1.009</v>
      </c>
      <c r="E81" s="24" t="n">
        <v>0.00454896</v>
      </c>
      <c r="F81" s="25" t="n">
        <v>-0.079</v>
      </c>
      <c r="G81" s="25" t="n">
        <f aca="false">A81*$B$9+$B$10</f>
        <v>-0.174740881900564</v>
      </c>
      <c r="H81" s="24" t="n">
        <f aca="false">G81-F81</f>
        <v>-0.0957408819005635</v>
      </c>
      <c r="J81" s="26" t="n">
        <v>32</v>
      </c>
      <c r="K81" s="24" t="n">
        <v>-0.147025</v>
      </c>
    </row>
    <row r="82" customFormat="false" ht="12.75" hidden="false" customHeight="false" outlineLevel="0" collapsed="false">
      <c r="A82" s="23" t="n">
        <v>9</v>
      </c>
      <c r="B82" s="24" t="s">
        <v>112</v>
      </c>
      <c r="C82" s="25" t="n">
        <v>300.674</v>
      </c>
      <c r="D82" s="24" t="n">
        <v>1.09643</v>
      </c>
      <c r="E82" s="24" t="n">
        <v>0.00285272</v>
      </c>
      <c r="F82" s="25" t="n">
        <v>-0.0885662</v>
      </c>
      <c r="G82" s="25" t="n">
        <f aca="false">A82*$B$9+$B$10</f>
        <v>-0.174740881900564</v>
      </c>
      <c r="H82" s="24" t="n">
        <f aca="false">G82-F82</f>
        <v>-0.0861746819005635</v>
      </c>
      <c r="J82" s="26" t="n">
        <v>32</v>
      </c>
      <c r="K82" s="24" t="n">
        <v>-0.189353</v>
      </c>
    </row>
    <row r="83" customFormat="false" ht="12.75" hidden="false" customHeight="false" outlineLevel="0" collapsed="false">
      <c r="A83" s="23" t="n">
        <v>9</v>
      </c>
      <c r="B83" s="24" t="s">
        <v>112</v>
      </c>
      <c r="C83" s="25" t="n">
        <v>200.963</v>
      </c>
      <c r="D83" s="24" t="n">
        <v>1.14205</v>
      </c>
      <c r="E83" s="24" t="n">
        <v>0.0103477</v>
      </c>
      <c r="F83" s="25" t="n">
        <v>-0.0799451</v>
      </c>
      <c r="G83" s="25" t="n">
        <f aca="false">A83*$B$9+$B$10</f>
        <v>-0.174740881900564</v>
      </c>
      <c r="H83" s="24" t="n">
        <f aca="false">G83-F83</f>
        <v>-0.0947957819005635</v>
      </c>
      <c r="J83" s="26" t="n">
        <v>32</v>
      </c>
      <c r="K83" s="24" t="n">
        <v>-0.134589</v>
      </c>
    </row>
    <row r="84" customFormat="false" ht="12.75" hidden="false" customHeight="false" outlineLevel="0" collapsed="false">
      <c r="A84" s="23" t="n">
        <v>9</v>
      </c>
      <c r="B84" s="24" t="s">
        <v>112</v>
      </c>
      <c r="C84" s="25" t="n">
        <v>176.144</v>
      </c>
      <c r="D84" s="24" t="n">
        <v>1.15626</v>
      </c>
      <c r="E84" s="24" t="n">
        <v>0.00947252</v>
      </c>
      <c r="F84" s="25" t="n">
        <v>-0.093745</v>
      </c>
      <c r="G84" s="25" t="n">
        <f aca="false">A84*$B$9+$B$10</f>
        <v>-0.174740881900564</v>
      </c>
      <c r="H84" s="24" t="n">
        <f aca="false">G84-F84</f>
        <v>-0.0809958819005635</v>
      </c>
      <c r="J84" s="26" t="n">
        <v>33</v>
      </c>
      <c r="K84" s="24" t="n">
        <v>-0.313021</v>
      </c>
    </row>
    <row r="85" customFormat="false" ht="12.75" hidden="false" customHeight="false" outlineLevel="0" collapsed="false">
      <c r="A85" s="23" t="n">
        <v>9</v>
      </c>
      <c r="B85" s="24" t="s">
        <v>112</v>
      </c>
      <c r="C85" s="25" t="n">
        <v>150.243</v>
      </c>
      <c r="D85" s="24" t="n">
        <v>1.26105</v>
      </c>
      <c r="E85" s="24" t="n">
        <v>0.00491772</v>
      </c>
      <c r="F85" s="25" t="n">
        <v>-0.103949</v>
      </c>
      <c r="G85" s="25" t="n">
        <f aca="false">A85*$B$9+$B$10</f>
        <v>-0.174740881900564</v>
      </c>
      <c r="H85" s="24" t="n">
        <f aca="false">G85-F85</f>
        <v>-0.0707918819005635</v>
      </c>
      <c r="J85" s="26" t="n">
        <v>33</v>
      </c>
      <c r="K85" s="24" t="n">
        <v>-0.129232</v>
      </c>
    </row>
    <row r="86" customFormat="false" ht="13.5" hidden="false" customHeight="false" outlineLevel="0" collapsed="false">
      <c r="A86" s="23" t="n">
        <v>9</v>
      </c>
      <c r="B86" s="24" t="s">
        <v>112</v>
      </c>
      <c r="C86" s="25" t="n">
        <v>125.777</v>
      </c>
      <c r="D86" s="24" t="n">
        <v>1.92892</v>
      </c>
      <c r="E86" s="24" t="n">
        <v>0.0158801</v>
      </c>
      <c r="F86" s="25" t="n">
        <v>-0.135083</v>
      </c>
      <c r="G86" s="25" t="n">
        <f aca="false">A86*$B$9+$B$10</f>
        <v>-0.174740881900564</v>
      </c>
      <c r="H86" s="24" t="n">
        <f aca="false">G86-F86</f>
        <v>-0.0396578819005635</v>
      </c>
      <c r="J86" s="26" t="n">
        <v>33</v>
      </c>
      <c r="K86" s="24" t="n">
        <v>-0.143473</v>
      </c>
    </row>
    <row r="87" customFormat="false" ht="13.5" hidden="false" customHeight="false" outlineLevel="0" collapsed="false">
      <c r="A87" s="27" t="n">
        <v>10</v>
      </c>
      <c r="B87" s="24" t="s">
        <v>112</v>
      </c>
      <c r="C87" s="28" t="n">
        <v>1451.76</v>
      </c>
      <c r="D87" s="29" t="n">
        <v>0.648593</v>
      </c>
      <c r="E87" s="29" t="n">
        <v>0.0034194</v>
      </c>
      <c r="F87" s="28" t="n">
        <v>-0.0414066</v>
      </c>
      <c r="G87" s="28" t="n">
        <f aca="false">A87*$B$9+$B$10</f>
        <v>-0.174231039475299</v>
      </c>
      <c r="H87" s="29" t="n">
        <f aca="false">G87-F87</f>
        <v>-0.132824439475299</v>
      </c>
      <c r="J87" s="26" t="n">
        <v>33</v>
      </c>
      <c r="K87" s="24" t="n">
        <v>-0.14729</v>
      </c>
    </row>
    <row r="88" customFormat="false" ht="12.75" hidden="false" customHeight="false" outlineLevel="0" collapsed="false">
      <c r="A88" s="23" t="n">
        <v>10</v>
      </c>
      <c r="B88" s="24" t="s">
        <v>112</v>
      </c>
      <c r="C88" s="25" t="n">
        <v>1252.93</v>
      </c>
      <c r="D88" s="24" t="n">
        <v>0.405558</v>
      </c>
      <c r="E88" s="24" t="n">
        <v>0.00249345</v>
      </c>
      <c r="F88" s="25" t="n">
        <v>-0.00144187</v>
      </c>
      <c r="G88" s="25" t="n">
        <f aca="false">A88*$B$9+$B$10</f>
        <v>-0.174231039475299</v>
      </c>
      <c r="H88" s="24" t="n">
        <f aca="false">G88-F88</f>
        <v>-0.172789169475299</v>
      </c>
      <c r="J88" s="26" t="n">
        <v>34</v>
      </c>
      <c r="K88" s="24" t="n">
        <v>-0.135407</v>
      </c>
    </row>
    <row r="89" customFormat="false" ht="12.75" hidden="false" customHeight="false" outlineLevel="0" collapsed="false">
      <c r="A89" s="23" t="n">
        <v>10</v>
      </c>
      <c r="B89" s="24" t="s">
        <v>112</v>
      </c>
      <c r="C89" s="25" t="n">
        <v>997.543</v>
      </c>
      <c r="D89" s="24" t="n">
        <v>0.229602</v>
      </c>
      <c r="E89" s="24" t="n">
        <v>0.00376248</v>
      </c>
      <c r="F89" s="25" t="n">
        <v>-0.0033983</v>
      </c>
      <c r="G89" s="25" t="n">
        <f aca="false">A89*$B$9+$B$10</f>
        <v>-0.174231039475299</v>
      </c>
      <c r="H89" s="24" t="n">
        <f aca="false">G89-F89</f>
        <v>-0.170832739475299</v>
      </c>
      <c r="J89" s="26" t="n">
        <v>34</v>
      </c>
      <c r="K89" s="24" t="n">
        <v>-0.139436</v>
      </c>
    </row>
    <row r="90" customFormat="false" ht="12.75" hidden="false" customHeight="false" outlineLevel="0" collapsed="false">
      <c r="A90" s="23" t="n">
        <v>10</v>
      </c>
      <c r="B90" s="24" t="s">
        <v>112</v>
      </c>
      <c r="C90" s="25" t="n">
        <v>751.788</v>
      </c>
      <c r="D90" s="24" t="n">
        <v>0.23278</v>
      </c>
      <c r="E90" s="24" t="n">
        <v>0.00208337</v>
      </c>
      <c r="F90" s="25" t="n">
        <v>0.00777976</v>
      </c>
      <c r="G90" s="25" t="n">
        <f aca="false">A90*$B$9+$B$10</f>
        <v>-0.174231039475299</v>
      </c>
      <c r="H90" s="24" t="n">
        <f aca="false">G90-F90</f>
        <v>-0.182010799475299</v>
      </c>
      <c r="J90" s="26" t="n">
        <v>34</v>
      </c>
      <c r="K90" s="24" t="n">
        <v>-0.182925</v>
      </c>
    </row>
    <row r="91" customFormat="false" ht="12.75" hidden="false" customHeight="false" outlineLevel="0" collapsed="false">
      <c r="A91" s="23" t="n">
        <v>10</v>
      </c>
      <c r="B91" s="24" t="s">
        <v>112</v>
      </c>
      <c r="C91" s="25" t="n">
        <v>498.425</v>
      </c>
      <c r="D91" s="24" t="n">
        <v>0.68203</v>
      </c>
      <c r="E91" s="24" t="n">
        <v>0.00264267</v>
      </c>
      <c r="F91" s="25" t="n">
        <v>-0.0569697</v>
      </c>
      <c r="G91" s="25" t="n">
        <f aca="false">A91*$B$9+$B$10</f>
        <v>-0.174231039475299</v>
      </c>
      <c r="H91" s="24" t="n">
        <f aca="false">G91-F91</f>
        <v>-0.117261339475299</v>
      </c>
      <c r="J91" s="26" t="n">
        <v>35</v>
      </c>
      <c r="K91" s="24" t="n">
        <v>-0.197627</v>
      </c>
    </row>
    <row r="92" customFormat="false" ht="12.75" hidden="false" customHeight="false" outlineLevel="0" collapsed="false">
      <c r="A92" s="23" t="n">
        <v>10</v>
      </c>
      <c r="B92" s="24" t="s">
        <v>112</v>
      </c>
      <c r="C92" s="25" t="n">
        <v>398.286</v>
      </c>
      <c r="D92" s="24" t="n">
        <v>0.898</v>
      </c>
      <c r="E92" s="24" t="n">
        <v>0.00172723</v>
      </c>
      <c r="F92" s="25" t="n">
        <v>-0.057</v>
      </c>
      <c r="G92" s="25" t="n">
        <f aca="false">A92*$B$9+$B$10</f>
        <v>-0.174231039475299</v>
      </c>
      <c r="H92" s="24" t="n">
        <f aca="false">G92-F92</f>
        <v>-0.117231039475299</v>
      </c>
      <c r="J92" s="26" t="n">
        <v>35</v>
      </c>
      <c r="K92" s="24" t="n">
        <v>-0.153344</v>
      </c>
    </row>
    <row r="93" customFormat="false" ht="12.75" hidden="false" customHeight="false" outlineLevel="0" collapsed="false">
      <c r="A93" s="23" t="n">
        <v>10</v>
      </c>
      <c r="B93" s="24" t="s">
        <v>112</v>
      </c>
      <c r="C93" s="25" t="n">
        <v>299.442</v>
      </c>
      <c r="D93" s="24" t="n">
        <v>1.24276</v>
      </c>
      <c r="E93" s="24" t="n">
        <v>0.0041438</v>
      </c>
      <c r="F93" s="25" t="n">
        <v>-0.125242</v>
      </c>
      <c r="G93" s="25" t="n">
        <f aca="false">A93*$B$9+$B$10</f>
        <v>-0.174231039475299</v>
      </c>
      <c r="H93" s="24" t="n">
        <f aca="false">G93-F93</f>
        <v>-0.0489890394752986</v>
      </c>
      <c r="J93" s="26" t="n">
        <v>35</v>
      </c>
      <c r="K93" s="24" t="n">
        <v>-0.139896</v>
      </c>
    </row>
    <row r="94" customFormat="false" ht="12.75" hidden="false" customHeight="false" outlineLevel="0" collapsed="false">
      <c r="A94" s="23" t="n">
        <v>10</v>
      </c>
      <c r="B94" s="24" t="s">
        <v>112</v>
      </c>
      <c r="C94" s="25" t="n">
        <v>249.29</v>
      </c>
      <c r="D94" s="24" t="n">
        <v>1.17565</v>
      </c>
      <c r="E94" s="24" t="n">
        <v>0.00616618</v>
      </c>
      <c r="F94" s="25" t="n">
        <v>-0.0783492</v>
      </c>
      <c r="G94" s="25" t="n">
        <f aca="false">A94*$B$9+$B$10</f>
        <v>-0.174231039475299</v>
      </c>
      <c r="H94" s="24" t="n">
        <f aca="false">G94-F94</f>
        <v>-0.0958818394752986</v>
      </c>
      <c r="J94" s="26" t="n">
        <v>35</v>
      </c>
      <c r="K94" s="24" t="n">
        <v>-0.149734</v>
      </c>
    </row>
    <row r="95" customFormat="false" ht="12.75" hidden="false" customHeight="false" outlineLevel="0" collapsed="false">
      <c r="A95" s="23" t="n">
        <v>10</v>
      </c>
      <c r="B95" s="24" t="s">
        <v>112</v>
      </c>
      <c r="C95" s="25" t="n">
        <v>201.264</v>
      </c>
      <c r="D95" s="24" t="n">
        <v>1.44648</v>
      </c>
      <c r="E95" s="24" t="n">
        <v>0.00723931</v>
      </c>
      <c r="F95" s="25" t="n">
        <v>-0.0915166</v>
      </c>
      <c r="G95" s="25" t="n">
        <f aca="false">A95*$B$9+$B$10</f>
        <v>-0.174231039475299</v>
      </c>
      <c r="H95" s="24" t="n">
        <f aca="false">G95-F95</f>
        <v>-0.0827144394752986</v>
      </c>
      <c r="J95" s="26" t="n">
        <v>35</v>
      </c>
      <c r="K95" s="24" t="n">
        <v>-0.14151</v>
      </c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175.737</v>
      </c>
      <c r="D96" s="24" t="n">
        <v>1.47044</v>
      </c>
      <c r="E96" s="24" t="n">
        <v>0.00388209</v>
      </c>
      <c r="F96" s="25" t="n">
        <v>-0.0975596</v>
      </c>
      <c r="G96" s="25" t="n">
        <f aca="false">A96*$B$9+$B$10</f>
        <v>-0.174231039475299</v>
      </c>
      <c r="H96" s="24" t="n">
        <f aca="false">G96-F96</f>
        <v>-0.0766714394752986</v>
      </c>
      <c r="J96" s="26" t="n">
        <v>35</v>
      </c>
      <c r="K96" s="24" t="n">
        <v>-0.133241</v>
      </c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148.951</v>
      </c>
      <c r="D97" s="24" t="n">
        <v>1.76886</v>
      </c>
      <c r="E97" s="24" t="n">
        <v>0.0220169</v>
      </c>
      <c r="F97" s="25" t="n">
        <v>-0.15914</v>
      </c>
      <c r="G97" s="25" t="n">
        <f aca="false">A97*$B$9+$B$10</f>
        <v>-0.174231039475299</v>
      </c>
      <c r="H97" s="24" t="n">
        <f aca="false">G97-F97</f>
        <v>-0.0150910394752986</v>
      </c>
      <c r="J97" s="26" t="n">
        <v>35</v>
      </c>
      <c r="K97" s="24" t="n">
        <v>-0.152585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124.777</v>
      </c>
      <c r="D98" s="24" t="n">
        <v>2.11116</v>
      </c>
      <c r="E98" s="24" t="n">
        <v>0.0196713</v>
      </c>
      <c r="F98" s="25" t="n">
        <v>-0.190838</v>
      </c>
      <c r="G98" s="25" t="n">
        <f aca="false">A98*$B$9+$B$10</f>
        <v>-0.174231039475299</v>
      </c>
      <c r="H98" s="24" t="n">
        <f aca="false">G98-F98</f>
        <v>0.0166069605247014</v>
      </c>
      <c r="J98" s="26" t="n">
        <v>36</v>
      </c>
      <c r="K98" s="24" t="n">
        <v>-0.216693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99.1723</v>
      </c>
      <c r="D99" s="24" t="n">
        <v>2.53593</v>
      </c>
      <c r="E99" s="24" t="n">
        <v>0.0357481</v>
      </c>
      <c r="F99" s="25" t="n">
        <v>-0.244068</v>
      </c>
      <c r="G99" s="25" t="n">
        <f aca="false">A99*$B$9+$B$10</f>
        <v>-0.174231039475299</v>
      </c>
      <c r="H99" s="24" t="n">
        <f aca="false">G99-F99</f>
        <v>0.0698369605247014</v>
      </c>
      <c r="J99" s="26" t="n">
        <v>36</v>
      </c>
      <c r="K99" s="24" t="n">
        <v>-0.134158</v>
      </c>
    </row>
    <row r="100" customFormat="false" ht="12.75" hidden="false" customHeight="false" outlineLevel="0" collapsed="false">
      <c r="A100" s="23" t="n">
        <v>10</v>
      </c>
      <c r="B100" s="24" t="s">
        <v>112</v>
      </c>
      <c r="C100" s="25" t="n">
        <v>74.04</v>
      </c>
      <c r="D100" s="24" t="n">
        <v>3.55459</v>
      </c>
      <c r="E100" s="24" t="n">
        <v>0.0117171</v>
      </c>
      <c r="F100" s="25" t="n">
        <v>-0.266407</v>
      </c>
      <c r="G100" s="25" t="n">
        <f aca="false">A100*$B$9+$B$10</f>
        <v>-0.174231039475299</v>
      </c>
      <c r="H100" s="24" t="n">
        <f aca="false">G100-F100</f>
        <v>0.0921759605247014</v>
      </c>
      <c r="J100" s="26" t="n">
        <v>36</v>
      </c>
      <c r="K100" s="24" t="n">
        <v>-0.145739</v>
      </c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50.1466</v>
      </c>
      <c r="D101" s="24" t="n">
        <v>5.74105</v>
      </c>
      <c r="E101" s="24" t="n">
        <v>0.0347451</v>
      </c>
      <c r="F101" s="25" t="n">
        <v>-0.456948</v>
      </c>
      <c r="G101" s="25" t="n">
        <f aca="false">A101*$B$9+$B$10</f>
        <v>-0.174231039475299</v>
      </c>
      <c r="H101" s="24" t="n">
        <f aca="false">G101-F101</f>
        <v>0.282716960524701</v>
      </c>
      <c r="J101" s="26" t="n">
        <v>36</v>
      </c>
      <c r="K101" s="24" t="n">
        <v>-0.15344</v>
      </c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29.3737</v>
      </c>
      <c r="D102" s="24" t="n">
        <v>6.22051</v>
      </c>
      <c r="E102" s="24" t="n">
        <v>0.0181338</v>
      </c>
      <c r="F102" s="25" t="n">
        <v>-0.464494</v>
      </c>
      <c r="G102" s="25" t="n">
        <f aca="false">A102*$B$9+$B$10</f>
        <v>-0.174231039475299</v>
      </c>
      <c r="H102" s="24" t="n">
        <f aca="false">G102-F102</f>
        <v>0.290262960524701</v>
      </c>
      <c r="J102" s="26" t="n">
        <v>36</v>
      </c>
      <c r="K102" s="24" t="n">
        <v>-0.167261</v>
      </c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21.2441</v>
      </c>
      <c r="D103" s="24" t="n">
        <v>6.39052</v>
      </c>
      <c r="E103" s="24" t="n">
        <v>0.0190693</v>
      </c>
      <c r="F103" s="25" t="n">
        <v>-0.465479</v>
      </c>
      <c r="G103" s="25" t="n">
        <f aca="false">A103*$B$9+$B$10</f>
        <v>-0.174231039475299</v>
      </c>
      <c r="H103" s="24" t="n">
        <f aca="false">G103-F103</f>
        <v>0.291247960524701</v>
      </c>
      <c r="J103" s="26" t="n">
        <v>36</v>
      </c>
      <c r="K103" s="24" t="n">
        <v>-0.161585</v>
      </c>
    </row>
    <row r="104" customFormat="false" ht="12.75" hidden="false" customHeight="false" outlineLevel="0" collapsed="false">
      <c r="A104" s="23" t="n">
        <v>10</v>
      </c>
      <c r="B104" s="24" t="s">
        <v>112</v>
      </c>
      <c r="C104" s="25" t="n">
        <v>10.062</v>
      </c>
      <c r="D104" s="24" t="n">
        <v>5.5516</v>
      </c>
      <c r="E104" s="24" t="n">
        <v>0.0125227</v>
      </c>
      <c r="F104" s="25" t="n">
        <v>-0.488402</v>
      </c>
      <c r="G104" s="25" t="n">
        <f aca="false">A104*$B$9+$B$10</f>
        <v>-0.174231039475299</v>
      </c>
      <c r="H104" s="24" t="n">
        <f aca="false">G104-F104</f>
        <v>0.314170960524701</v>
      </c>
      <c r="J104" s="26" t="n">
        <v>36</v>
      </c>
      <c r="K104" s="24" t="n">
        <v>-0.107087</v>
      </c>
    </row>
    <row r="105" customFormat="false" ht="13.5" hidden="false" customHeight="false" outlineLevel="0" collapsed="false">
      <c r="A105" s="23" t="n">
        <v>10</v>
      </c>
      <c r="B105" s="24" t="s">
        <v>112</v>
      </c>
      <c r="C105" s="25" t="n">
        <v>5.15202</v>
      </c>
      <c r="D105" s="24" t="n">
        <v>5.55738</v>
      </c>
      <c r="E105" s="24" t="n">
        <v>0.0226984</v>
      </c>
      <c r="F105" s="25" t="n">
        <v>-0.461616</v>
      </c>
      <c r="G105" s="25" t="n">
        <f aca="false">A105*$B$9+$B$10</f>
        <v>-0.174231039475299</v>
      </c>
      <c r="H105" s="24" t="n">
        <f aca="false">G105-F105</f>
        <v>0.287384960524701</v>
      </c>
      <c r="J105" s="26" t="n">
        <v>37</v>
      </c>
      <c r="K105" s="24" t="n">
        <v>-0.117681</v>
      </c>
    </row>
    <row r="106" customFormat="false" ht="13.5" hidden="false" customHeight="false" outlineLevel="0" collapsed="false">
      <c r="A106" s="27" t="n">
        <v>11</v>
      </c>
      <c r="B106" s="24" t="s">
        <v>112</v>
      </c>
      <c r="C106" s="28" t="n">
        <v>599.46</v>
      </c>
      <c r="D106" s="29" t="n">
        <v>0.4274</v>
      </c>
      <c r="E106" s="29" t="n">
        <v>0.00339868</v>
      </c>
      <c r="F106" s="28" t="n">
        <v>-0.0156</v>
      </c>
      <c r="G106" s="28" t="n">
        <f aca="false">A106*$B$9+$B$10</f>
        <v>-0.173721197050034</v>
      </c>
      <c r="H106" s="29" t="n">
        <f aca="false">G106-F106</f>
        <v>-0.158121197050034</v>
      </c>
      <c r="J106" s="26" t="n">
        <v>37</v>
      </c>
      <c r="K106" s="24" t="n">
        <v>-0.207245</v>
      </c>
    </row>
    <row r="107" customFormat="false" ht="12.75" hidden="false" customHeight="false" outlineLevel="0" collapsed="false">
      <c r="A107" s="23" t="n">
        <v>11</v>
      </c>
      <c r="B107" s="24" t="s">
        <v>112</v>
      </c>
      <c r="C107" s="25" t="n">
        <v>500.033</v>
      </c>
      <c r="D107" s="24" t="n">
        <v>0.701763</v>
      </c>
      <c r="E107" s="24" t="n">
        <v>0.00207517</v>
      </c>
      <c r="F107" s="25" t="n">
        <v>-0.0482365</v>
      </c>
      <c r="G107" s="25" t="n">
        <f aca="false">A107*$B$9+$B$10</f>
        <v>-0.173721197050034</v>
      </c>
      <c r="H107" s="24" t="n">
        <f aca="false">G107-F107</f>
        <v>-0.125484697050034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398.875</v>
      </c>
      <c r="D108" s="24" t="n">
        <v>1.0257</v>
      </c>
      <c r="E108" s="24" t="n">
        <v>0.00356539</v>
      </c>
      <c r="F108" s="25" t="n">
        <v>-0.0643029</v>
      </c>
      <c r="G108" s="25" t="n">
        <f aca="false">A108*$B$9+$B$10</f>
        <v>-0.173721197050034</v>
      </c>
      <c r="H108" s="24" t="n">
        <f aca="false">G108-F108</f>
        <v>-0.109418297050034</v>
      </c>
      <c r="J108" s="26"/>
      <c r="K108" s="24"/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298.969</v>
      </c>
      <c r="D109" s="24" t="n">
        <v>1.04266</v>
      </c>
      <c r="E109" s="24" t="n">
        <v>0.0117273</v>
      </c>
      <c r="F109" s="25" t="n">
        <v>-0.164341</v>
      </c>
      <c r="G109" s="25" t="n">
        <f aca="false">A109*$B$9+$B$10</f>
        <v>-0.173721197050034</v>
      </c>
      <c r="H109" s="24" t="n">
        <f aca="false">G109-F109</f>
        <v>-0.00938019705003376</v>
      </c>
      <c r="J109" s="26"/>
      <c r="K109" s="24"/>
    </row>
    <row r="110" customFormat="false" ht="12.75" hidden="false" customHeight="false" outlineLevel="0" collapsed="false">
      <c r="A110" s="23" t="n">
        <v>11</v>
      </c>
      <c r="B110" s="24" t="s">
        <v>112</v>
      </c>
      <c r="C110" s="25" t="n">
        <v>249.091</v>
      </c>
      <c r="D110" s="24" t="n">
        <v>1.12787</v>
      </c>
      <c r="E110" s="24" t="n">
        <v>0.00628466</v>
      </c>
      <c r="F110" s="25" t="n">
        <v>-0.136127</v>
      </c>
      <c r="G110" s="25" t="n">
        <f aca="false">A110*$B$9+$B$10</f>
        <v>-0.173721197050034</v>
      </c>
      <c r="H110" s="24" t="n">
        <f aca="false">G110-F110</f>
        <v>-0.0375941970500338</v>
      </c>
      <c r="J110" s="26"/>
      <c r="K110" s="24"/>
    </row>
    <row r="111" customFormat="false" ht="12.75" hidden="false" customHeight="false" outlineLevel="0" collapsed="false">
      <c r="A111" s="23" t="n">
        <v>11</v>
      </c>
      <c r="B111" s="24" t="s">
        <v>112</v>
      </c>
      <c r="C111" s="25" t="n">
        <v>199.168</v>
      </c>
      <c r="D111" s="24" t="n">
        <v>1.34751</v>
      </c>
      <c r="E111" s="24" t="n">
        <v>0.00487767</v>
      </c>
      <c r="F111" s="25" t="n">
        <v>-0.156494</v>
      </c>
      <c r="G111" s="25" t="n">
        <f aca="false">A111*$B$9+$B$10</f>
        <v>-0.173721197050034</v>
      </c>
      <c r="H111" s="24" t="n">
        <f aca="false">G111-F111</f>
        <v>-0.0172271970500338</v>
      </c>
      <c r="J111" s="26"/>
      <c r="K111" s="24"/>
    </row>
    <row r="112" customFormat="false" ht="12.75" hidden="false" customHeight="false" outlineLevel="0" collapsed="false">
      <c r="A112" s="23" t="n">
        <v>11</v>
      </c>
      <c r="B112" s="24" t="s">
        <v>112</v>
      </c>
      <c r="C112" s="25" t="n">
        <v>175.76</v>
      </c>
      <c r="D112" s="24" t="n">
        <v>1.4241</v>
      </c>
      <c r="E112" s="24" t="n">
        <v>0.00886692</v>
      </c>
      <c r="F112" s="25" t="n">
        <v>-0.136899</v>
      </c>
      <c r="G112" s="25" t="n">
        <f aca="false">A112*$B$9+$B$10</f>
        <v>-0.173721197050034</v>
      </c>
      <c r="H112" s="24" t="n">
        <f aca="false">G112-F112</f>
        <v>-0.0368221970500338</v>
      </c>
      <c r="J112" s="26"/>
      <c r="K112" s="24"/>
    </row>
    <row r="113" customFormat="false" ht="12.75" hidden="false" customHeight="false" outlineLevel="0" collapsed="false">
      <c r="A113" s="23" t="n">
        <v>11</v>
      </c>
      <c r="B113" s="24" t="s">
        <v>112</v>
      </c>
      <c r="C113" s="25" t="n">
        <v>150.174</v>
      </c>
      <c r="D113" s="24" t="n">
        <v>1.38059</v>
      </c>
      <c r="E113" s="24" t="n">
        <v>0.0207814</v>
      </c>
      <c r="F113" s="25" t="n">
        <v>-0.0994083</v>
      </c>
      <c r="G113" s="25" t="n">
        <f aca="false">A113*$B$9+$B$10</f>
        <v>-0.173721197050034</v>
      </c>
      <c r="H113" s="24" t="n">
        <f aca="false">G113-F113</f>
        <v>-0.0743128970500337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112</v>
      </c>
      <c r="C114" s="25" t="n">
        <v>124.742</v>
      </c>
      <c r="D114" s="24" t="n">
        <v>1.66269</v>
      </c>
      <c r="E114" s="24" t="n">
        <v>0.00502977</v>
      </c>
      <c r="F114" s="25" t="n">
        <v>-0.0973113</v>
      </c>
      <c r="G114" s="25" t="n">
        <f aca="false">A114*$B$9+$B$10</f>
        <v>-0.173721197050034</v>
      </c>
      <c r="H114" s="24" t="n">
        <f aca="false">G114-F114</f>
        <v>-0.0764098970500338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99.2656</v>
      </c>
      <c r="D115" s="24" t="n">
        <v>2.51271</v>
      </c>
      <c r="E115" s="24" t="n">
        <v>0.00935906</v>
      </c>
      <c r="F115" s="25" t="n">
        <v>-0.209295</v>
      </c>
      <c r="G115" s="25" t="n">
        <f aca="false">A115*$B$9+$B$10</f>
        <v>-0.173721197050034</v>
      </c>
      <c r="H115" s="24" t="n">
        <f aca="false">G115-F115</f>
        <v>0.0355738029499663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112</v>
      </c>
      <c r="C116" s="25" t="n">
        <v>74.0978</v>
      </c>
      <c r="D116" s="24" t="n">
        <v>4.76522</v>
      </c>
      <c r="E116" s="24" t="n">
        <v>0.0265882</v>
      </c>
      <c r="F116" s="25" t="n">
        <v>-0.488781</v>
      </c>
      <c r="G116" s="25" t="n">
        <f aca="false">A116*$B$9+$B$10</f>
        <v>-0.173721197050034</v>
      </c>
      <c r="H116" s="24" t="n">
        <f aca="false">G116-F116</f>
        <v>0.315059802949966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112</v>
      </c>
      <c r="C117" s="25" t="n">
        <v>49.9421</v>
      </c>
      <c r="D117" s="24" t="n">
        <v>5.68675</v>
      </c>
      <c r="E117" s="24" t="n">
        <v>0.0316006</v>
      </c>
      <c r="F117" s="25" t="n">
        <v>-0.398249</v>
      </c>
      <c r="G117" s="25" t="n">
        <f aca="false">A117*$B$9+$B$10</f>
        <v>-0.173721197050034</v>
      </c>
      <c r="H117" s="24" t="n">
        <f aca="false">G117-F117</f>
        <v>0.224527802949966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112</v>
      </c>
      <c r="C118" s="25" t="n">
        <v>30.1505</v>
      </c>
      <c r="D118" s="24" t="n">
        <v>5.84347</v>
      </c>
      <c r="E118" s="24" t="n">
        <v>0.0401998</v>
      </c>
      <c r="F118" s="25" t="n">
        <v>-0.417533</v>
      </c>
      <c r="G118" s="25" t="n">
        <f aca="false">A118*$B$9+$B$10</f>
        <v>-0.173721197050034</v>
      </c>
      <c r="H118" s="24" t="n">
        <f aca="false">G118-F118</f>
        <v>0.243811802949966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112</v>
      </c>
      <c r="C119" s="25" t="n">
        <v>20.4112</v>
      </c>
      <c r="D119" s="24" t="n">
        <v>5.12821</v>
      </c>
      <c r="E119" s="24" t="n">
        <v>0.0484358</v>
      </c>
      <c r="F119" s="25" t="n">
        <v>-0.468789</v>
      </c>
      <c r="G119" s="25" t="n">
        <f aca="false">A119*$B$9+$B$10</f>
        <v>-0.173721197050034</v>
      </c>
      <c r="H119" s="24" t="n">
        <f aca="false">G119-F119</f>
        <v>0.295067802949966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112</v>
      </c>
      <c r="C120" s="25" t="n">
        <v>10.6686</v>
      </c>
      <c r="D120" s="24" t="n">
        <v>5.46295</v>
      </c>
      <c r="E120" s="24" t="n">
        <v>0.0209064</v>
      </c>
      <c r="F120" s="25" t="n">
        <v>-0.561054</v>
      </c>
      <c r="G120" s="25" t="n">
        <f aca="false">A120*$B$9+$B$10</f>
        <v>-0.173721197050034</v>
      </c>
      <c r="H120" s="24" t="n">
        <f aca="false">G120-F120</f>
        <v>0.387332802949966</v>
      </c>
      <c r="J120" s="26"/>
      <c r="K120" s="24"/>
    </row>
    <row r="121" customFormat="false" ht="13.5" hidden="false" customHeight="false" outlineLevel="0" collapsed="false">
      <c r="A121" s="23" t="n">
        <v>11</v>
      </c>
      <c r="B121" s="24" t="s">
        <v>112</v>
      </c>
      <c r="C121" s="25" t="n">
        <v>3.91828</v>
      </c>
      <c r="D121" s="24" t="n">
        <v>5.47901</v>
      </c>
      <c r="E121" s="24" t="n">
        <v>0.0229496</v>
      </c>
      <c r="F121" s="25" t="n">
        <v>-0.532994</v>
      </c>
      <c r="G121" s="25" t="n">
        <f aca="false">A121*$B$9+$B$10</f>
        <v>-0.173721197050034</v>
      </c>
      <c r="H121" s="24" t="n">
        <f aca="false">G121-F121</f>
        <v>0.359272802949966</v>
      </c>
      <c r="J121" s="26"/>
      <c r="K121" s="24"/>
    </row>
    <row r="122" customFormat="false" ht="13.5" hidden="false" customHeight="false" outlineLevel="0" collapsed="false">
      <c r="A122" s="27" t="n">
        <v>12</v>
      </c>
      <c r="B122" s="24" t="s">
        <v>112</v>
      </c>
      <c r="C122" s="28" t="n">
        <v>192.574</v>
      </c>
      <c r="D122" s="29" t="n">
        <v>1.2571</v>
      </c>
      <c r="E122" s="29" t="n">
        <v>0.00246402</v>
      </c>
      <c r="F122" s="28" t="n">
        <v>-0.0298989</v>
      </c>
      <c r="G122" s="28" t="n">
        <f aca="false">A122*$B$9+$B$10</f>
        <v>-0.173211354624769</v>
      </c>
      <c r="H122" s="29" t="n">
        <f aca="false">G122-F122</f>
        <v>-0.143312454624769</v>
      </c>
      <c r="J122" s="26"/>
      <c r="K122" s="24"/>
    </row>
    <row r="123" customFormat="false" ht="12.75" hidden="false" customHeight="false" outlineLevel="0" collapsed="false">
      <c r="A123" s="23" t="n">
        <v>12</v>
      </c>
      <c r="B123" s="24" t="s">
        <v>112</v>
      </c>
      <c r="C123" s="25" t="n">
        <v>174.442</v>
      </c>
      <c r="D123" s="24" t="n">
        <v>1.21005</v>
      </c>
      <c r="E123" s="24" t="n">
        <v>0.00283454</v>
      </c>
      <c r="F123" s="25" t="n">
        <v>-0.0579461</v>
      </c>
      <c r="G123" s="25" t="n">
        <f aca="false">A123*$B$9+$B$10</f>
        <v>-0.173211354624769</v>
      </c>
      <c r="H123" s="24" t="n">
        <f aca="false">G123-F123</f>
        <v>-0.115265254624769</v>
      </c>
      <c r="J123" s="26"/>
      <c r="K123" s="24"/>
    </row>
    <row r="124" customFormat="false" ht="12.75" hidden="false" customHeight="false" outlineLevel="0" collapsed="false">
      <c r="A124" s="23" t="n">
        <v>12</v>
      </c>
      <c r="B124" s="24" t="s">
        <v>112</v>
      </c>
      <c r="C124" s="25" t="n">
        <v>148.854</v>
      </c>
      <c r="D124" s="24" t="n">
        <v>1.58076</v>
      </c>
      <c r="E124" s="24" t="n">
        <v>0.00335569</v>
      </c>
      <c r="F124" s="25" t="n">
        <v>-0.265245</v>
      </c>
      <c r="G124" s="25" t="n">
        <f aca="false">A124*$B$9+$B$10</f>
        <v>-0.173211354624769</v>
      </c>
      <c r="H124" s="24" t="n">
        <f aca="false">G124-F124</f>
        <v>0.0920336453752312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112</v>
      </c>
      <c r="C125" s="25" t="n">
        <v>125.013</v>
      </c>
      <c r="D125" s="24" t="n">
        <v>1.72666</v>
      </c>
      <c r="E125" s="24" t="n">
        <v>0.00965148</v>
      </c>
      <c r="F125" s="25" t="n">
        <v>-0.132342</v>
      </c>
      <c r="G125" s="25" t="n">
        <f aca="false">A125*$B$9+$B$10</f>
        <v>-0.173211354624769</v>
      </c>
      <c r="H125" s="24" t="n">
        <f aca="false">G125-F125</f>
        <v>-0.0408693546247689</v>
      </c>
      <c r="J125" s="26"/>
      <c r="K125" s="24"/>
    </row>
    <row r="126" customFormat="false" ht="12.75" hidden="false" customHeight="false" outlineLevel="0" collapsed="false">
      <c r="A126" s="23" t="n">
        <v>12</v>
      </c>
      <c r="B126" s="24" t="s">
        <v>113</v>
      </c>
      <c r="C126" s="25" t="n">
        <v>99.6077</v>
      </c>
      <c r="D126" s="24" t="n">
        <v>2.24524</v>
      </c>
      <c r="E126" s="24" t="n">
        <v>0.0106075</v>
      </c>
      <c r="F126" s="25" t="n">
        <v>-0.162757</v>
      </c>
      <c r="G126" s="25" t="n">
        <f aca="false">A126*$B$9+$B$10</f>
        <v>-0.173211354624769</v>
      </c>
      <c r="H126" s="24" t="n">
        <f aca="false">G126-F126</f>
        <v>-0.0104543546247688</v>
      </c>
      <c r="J126" s="26"/>
      <c r="K126" s="24"/>
    </row>
    <row r="127" customFormat="false" ht="12.75" hidden="false" customHeight="false" outlineLevel="0" collapsed="false">
      <c r="A127" s="23" t="n">
        <v>12</v>
      </c>
      <c r="B127" s="24" t="s">
        <v>113</v>
      </c>
      <c r="C127" s="25" t="n">
        <v>74.9251</v>
      </c>
      <c r="D127" s="24" t="n">
        <v>2.22565</v>
      </c>
      <c r="E127" s="24" t="n">
        <v>0.0795841</v>
      </c>
      <c r="F127" s="25" t="n">
        <v>-0.150353</v>
      </c>
      <c r="G127" s="25" t="n">
        <f aca="false">A127*$B$9+$B$10</f>
        <v>-0.173211354624769</v>
      </c>
      <c r="H127" s="24" t="n">
        <f aca="false">G127-F127</f>
        <v>-0.0228583546247689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112</v>
      </c>
      <c r="C128" s="25" t="n">
        <v>49.9235</v>
      </c>
      <c r="D128" s="24" t="n">
        <v>5.17602</v>
      </c>
      <c r="E128" s="24" t="n">
        <v>0.0318001</v>
      </c>
      <c r="F128" s="25" t="n">
        <v>-0.468979</v>
      </c>
      <c r="G128" s="25" t="n">
        <f aca="false">A128*$B$9+$B$10</f>
        <v>-0.173211354624769</v>
      </c>
      <c r="H128" s="24" t="n">
        <f aca="false">G128-F128</f>
        <v>0.295767645375231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112</v>
      </c>
      <c r="C129" s="25" t="n">
        <v>29.883</v>
      </c>
      <c r="D129" s="24" t="n">
        <v>3.96076</v>
      </c>
      <c r="E129" s="24" t="n">
        <v>0.291396</v>
      </c>
      <c r="F129" s="25" t="n">
        <v>-0.133239</v>
      </c>
      <c r="G129" s="25" t="n">
        <f aca="false">A129*$B$9+$B$10</f>
        <v>-0.173211354624769</v>
      </c>
      <c r="H129" s="24" t="n">
        <f aca="false">G129-F129</f>
        <v>-0.0399723546247689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112</v>
      </c>
      <c r="C130" s="25" t="n">
        <v>19.1403</v>
      </c>
      <c r="D130" s="24" t="n">
        <v>5.49522</v>
      </c>
      <c r="E130" s="24" t="n">
        <v>0.0325924</v>
      </c>
      <c r="F130" s="25" t="n">
        <v>-0.44878</v>
      </c>
      <c r="G130" s="25" t="n">
        <f aca="false">A130*$B$9+$B$10</f>
        <v>-0.173211354624769</v>
      </c>
      <c r="H130" s="24" t="n">
        <f aca="false">G130-F130</f>
        <v>0.275568645375231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9.54046</v>
      </c>
      <c r="D131" s="24" t="n">
        <v>5.50931</v>
      </c>
      <c r="E131" s="24" t="n">
        <v>0.0148323</v>
      </c>
      <c r="F131" s="25" t="n">
        <v>-1.74569</v>
      </c>
      <c r="G131" s="25" t="n">
        <f aca="false">A131*$B$9+$B$10</f>
        <v>-0.173211354624769</v>
      </c>
      <c r="H131" s="24" t="n">
        <f aca="false">G131-F131</f>
        <v>1.57247864537523</v>
      </c>
      <c r="J131" s="26"/>
      <c r="K131" s="24"/>
    </row>
    <row r="132" customFormat="false" ht="13.5" hidden="false" customHeight="false" outlineLevel="0" collapsed="false">
      <c r="A132" s="23" t="n">
        <v>12</v>
      </c>
      <c r="B132" s="24" t="s">
        <v>112</v>
      </c>
      <c r="C132" s="25" t="n">
        <v>3.74992</v>
      </c>
      <c r="D132" s="24" t="n">
        <v>5.51444</v>
      </c>
      <c r="E132" s="24" t="n">
        <v>0.0326533</v>
      </c>
      <c r="F132" s="25" t="n">
        <v>-0.698564</v>
      </c>
      <c r="G132" s="25" t="n">
        <f aca="false">A132*$B$9+$B$10</f>
        <v>-0.173211354624769</v>
      </c>
      <c r="H132" s="24" t="n">
        <f aca="false">G132-F132</f>
        <v>0.525352645375231</v>
      </c>
      <c r="J132" s="26"/>
      <c r="K132" s="24"/>
    </row>
    <row r="133" customFormat="false" ht="13.5" hidden="false" customHeight="false" outlineLevel="0" collapsed="false">
      <c r="A133" s="27" t="n">
        <v>13</v>
      </c>
      <c r="B133" s="24" t="s">
        <v>112</v>
      </c>
      <c r="C133" s="28" t="n">
        <v>83.4897</v>
      </c>
      <c r="D133" s="29" t="n">
        <v>1.41611</v>
      </c>
      <c r="E133" s="29" t="n">
        <v>0.00409077</v>
      </c>
      <c r="F133" s="28" t="n">
        <v>-0.0328941</v>
      </c>
      <c r="G133" s="28" t="n">
        <f aca="false">A133*$B$9+$B$10</f>
        <v>-0.172701512199504</v>
      </c>
      <c r="H133" s="29" t="n">
        <f aca="false">G133-F133</f>
        <v>-0.139807412199504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112</v>
      </c>
      <c r="C134" s="25" t="n">
        <v>76.0142</v>
      </c>
      <c r="D134" s="24" t="n">
        <v>1.39356</v>
      </c>
      <c r="E134" s="24" t="n">
        <v>0.00419</v>
      </c>
      <c r="F134" s="25" t="n">
        <v>-0.0534391</v>
      </c>
      <c r="G134" s="25" t="n">
        <f aca="false">A134*$B$9+$B$10</f>
        <v>-0.172701512199504</v>
      </c>
      <c r="H134" s="24" t="n">
        <f aca="false">G134-F134</f>
        <v>-0.119262412199504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112</v>
      </c>
      <c r="C135" s="25" t="n">
        <v>50.0798</v>
      </c>
      <c r="D135" s="24" t="n">
        <v>1.92742</v>
      </c>
      <c r="E135" s="24" t="n">
        <v>0.0143299</v>
      </c>
      <c r="F135" s="25" t="n">
        <v>-0.116576</v>
      </c>
      <c r="G135" s="25" t="n">
        <f aca="false">A135*$B$9+$B$10</f>
        <v>-0.172701512199504</v>
      </c>
      <c r="H135" s="24" t="n">
        <f aca="false">G135-F135</f>
        <v>-0.056125512199504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113</v>
      </c>
      <c r="C136" s="25" t="n">
        <v>30.8926</v>
      </c>
      <c r="D136" s="24" t="n">
        <v>2.5988</v>
      </c>
      <c r="E136" s="24" t="n">
        <v>0.0411429</v>
      </c>
      <c r="F136" s="25" t="n">
        <v>-0.2112</v>
      </c>
      <c r="G136" s="25" t="n">
        <f aca="false">A136*$B$9+$B$10</f>
        <v>-0.172701512199504</v>
      </c>
      <c r="H136" s="24" t="n">
        <f aca="false">G136-F136</f>
        <v>0.038498487800496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112</v>
      </c>
      <c r="C137" s="25" t="n">
        <v>20.6067</v>
      </c>
      <c r="D137" s="24" t="n">
        <v>3.26894</v>
      </c>
      <c r="E137" s="24" t="n">
        <v>0.124611</v>
      </c>
      <c r="F137" s="25" t="n">
        <v>-0.422061</v>
      </c>
      <c r="G137" s="25" t="n">
        <f aca="false">A137*$B$9+$B$10</f>
        <v>-0.172701512199504</v>
      </c>
      <c r="H137" s="24" t="n">
        <f aca="false">G137-F137</f>
        <v>0.249359487800496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112</v>
      </c>
      <c r="C138" s="25" t="n">
        <v>9.85819</v>
      </c>
      <c r="D138" s="24" t="n">
        <v>5.1334</v>
      </c>
      <c r="E138" s="24" t="n">
        <v>0.033851</v>
      </c>
      <c r="F138" s="25" t="n">
        <v>-0.470598</v>
      </c>
      <c r="G138" s="25" t="n">
        <f aca="false">A138*$B$9+$B$10</f>
        <v>-0.172701512199504</v>
      </c>
      <c r="H138" s="24" t="n">
        <f aca="false">G138-F138</f>
        <v>0.297896487800496</v>
      </c>
      <c r="J138" s="26"/>
      <c r="K138" s="24"/>
    </row>
    <row r="139" customFormat="false" ht="13.5" hidden="false" customHeight="false" outlineLevel="0" collapsed="false">
      <c r="A139" s="23" t="n">
        <v>13</v>
      </c>
      <c r="B139" s="24" t="s">
        <v>112</v>
      </c>
      <c r="C139" s="25" t="n">
        <v>4.56688</v>
      </c>
      <c r="D139" s="24" t="n">
        <v>5.20307</v>
      </c>
      <c r="E139" s="24" t="n">
        <v>0.0291172</v>
      </c>
      <c r="F139" s="25" t="n">
        <v>-0.447934</v>
      </c>
      <c r="G139" s="25" t="n">
        <f aca="false">A139*$B$9+$B$10</f>
        <v>-0.172701512199504</v>
      </c>
      <c r="H139" s="24" t="n">
        <f aca="false">G139-F139</f>
        <v>0.275232487800496</v>
      </c>
      <c r="J139" s="26"/>
      <c r="K139" s="24"/>
    </row>
    <row r="140" customFormat="false" ht="13.5" hidden="false" customHeight="false" outlineLevel="0" collapsed="false">
      <c r="A140" s="27" t="n">
        <v>14</v>
      </c>
      <c r="B140" s="24" t="s">
        <v>112</v>
      </c>
      <c r="C140" s="28" t="n">
        <v>157.018</v>
      </c>
      <c r="D140" s="29" t="n">
        <v>1.64824</v>
      </c>
      <c r="E140" s="29" t="n">
        <v>0.0047568</v>
      </c>
      <c r="F140" s="28" t="n">
        <v>-0.0887588</v>
      </c>
      <c r="G140" s="28" t="n">
        <f aca="false">A140*$B$9+$B$10</f>
        <v>-0.172191669774239</v>
      </c>
      <c r="H140" s="29" t="n">
        <f aca="false">G140-F140</f>
        <v>-0.0834328697742391</v>
      </c>
      <c r="J140" s="26"/>
      <c r="K140" s="24"/>
    </row>
    <row r="141" customFormat="false" ht="12.75" hidden="false" customHeight="false" outlineLevel="0" collapsed="false">
      <c r="A141" s="23" t="n">
        <v>14</v>
      </c>
      <c r="B141" s="24" t="s">
        <v>112</v>
      </c>
      <c r="C141" s="25" t="n">
        <v>124.665</v>
      </c>
      <c r="D141" s="24" t="n">
        <v>1.77095</v>
      </c>
      <c r="E141" s="24" t="n">
        <v>0.00469014</v>
      </c>
      <c r="F141" s="25" t="n">
        <v>-0.10805</v>
      </c>
      <c r="G141" s="25" t="n">
        <f aca="false">A141*$B$9+$B$10</f>
        <v>-0.172191669774239</v>
      </c>
      <c r="H141" s="24" t="n">
        <f aca="false">G141-F141</f>
        <v>-0.0641416697742391</v>
      </c>
      <c r="J141" s="26"/>
      <c r="K141" s="24"/>
    </row>
    <row r="142" customFormat="false" ht="12.75" hidden="false" customHeight="false" outlineLevel="0" collapsed="false">
      <c r="A142" s="23" t="n">
        <v>14</v>
      </c>
      <c r="B142" s="24" t="s">
        <v>113</v>
      </c>
      <c r="C142" s="25" t="n">
        <v>102.164</v>
      </c>
      <c r="D142" s="24" t="n">
        <v>2.17659</v>
      </c>
      <c r="E142" s="24" t="n">
        <v>0.00377844</v>
      </c>
      <c r="F142" s="25" t="n">
        <v>-0.123408</v>
      </c>
      <c r="G142" s="25" t="n">
        <f aca="false">A142*$B$9+$B$10</f>
        <v>-0.172191669774239</v>
      </c>
      <c r="H142" s="24" t="n">
        <f aca="false">G142-F142</f>
        <v>-0.0487836697742391</v>
      </c>
      <c r="J142" s="26"/>
      <c r="K142" s="24"/>
    </row>
    <row r="143" customFormat="false" ht="12.75" hidden="false" customHeight="false" outlineLevel="0" collapsed="false">
      <c r="A143" s="23" t="n">
        <v>14</v>
      </c>
      <c r="B143" s="24" t="s">
        <v>113</v>
      </c>
      <c r="C143" s="25" t="n">
        <v>74.4944</v>
      </c>
      <c r="D143" s="24" t="n">
        <v>2.42386</v>
      </c>
      <c r="E143" s="24" t="n">
        <v>0.00687957</v>
      </c>
      <c r="F143" s="25" t="n">
        <v>-0.229137</v>
      </c>
      <c r="G143" s="25" t="n">
        <f aca="false">A143*$B$9+$B$10</f>
        <v>-0.172191669774239</v>
      </c>
      <c r="H143" s="24" t="n">
        <f aca="false">G143-F143</f>
        <v>0.056945330225761</v>
      </c>
      <c r="J143" s="26"/>
      <c r="K143" s="24"/>
    </row>
    <row r="144" customFormat="false" ht="12.75" hidden="false" customHeight="false" outlineLevel="0" collapsed="false">
      <c r="A144" s="23" t="n">
        <v>14</v>
      </c>
      <c r="B144" s="24" t="s">
        <v>113</v>
      </c>
      <c r="C144" s="25" t="n">
        <v>50.2492</v>
      </c>
      <c r="D144" s="24" t="n">
        <v>2.46226</v>
      </c>
      <c r="E144" s="24" t="n">
        <v>0.00465113</v>
      </c>
      <c r="F144" s="25" t="n">
        <v>-0.147737</v>
      </c>
      <c r="G144" s="25" t="n">
        <f aca="false">A144*$B$9+$B$10</f>
        <v>-0.172191669774239</v>
      </c>
      <c r="H144" s="24" t="n">
        <f aca="false">G144-F144</f>
        <v>-0.024454669774239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112</v>
      </c>
      <c r="C145" s="25" t="n">
        <v>29.3492</v>
      </c>
      <c r="D145" s="24" t="n">
        <v>3.11803</v>
      </c>
      <c r="E145" s="24" t="n">
        <v>0.0698306</v>
      </c>
      <c r="F145" s="25" t="n">
        <v>-0.281967</v>
      </c>
      <c r="G145" s="25" t="n">
        <f aca="false">A145*$B$9+$B$10</f>
        <v>-0.172191669774239</v>
      </c>
      <c r="H145" s="24" t="n">
        <f aca="false">G145-F145</f>
        <v>0.109775330225761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112</v>
      </c>
      <c r="C146" s="25" t="n">
        <v>20.0676</v>
      </c>
      <c r="D146" s="24" t="n">
        <v>4.64184</v>
      </c>
      <c r="E146" s="24" t="n">
        <v>0.0605358</v>
      </c>
      <c r="F146" s="25" t="n">
        <v>-0.418162</v>
      </c>
      <c r="G146" s="25" t="n">
        <f aca="false">A146*$B$9+$B$10</f>
        <v>-0.172191669774239</v>
      </c>
      <c r="H146" s="24" t="n">
        <f aca="false">G146-F146</f>
        <v>0.245970330225761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112</v>
      </c>
      <c r="C147" s="25" t="n">
        <v>10.0859</v>
      </c>
      <c r="D147" s="24" t="n">
        <v>5.02811</v>
      </c>
      <c r="E147" s="24" t="n">
        <v>0.00927345</v>
      </c>
      <c r="F147" s="25" t="n">
        <v>-0.362892</v>
      </c>
      <c r="G147" s="25" t="n">
        <f aca="false">A147*$B$9+$B$10</f>
        <v>-0.172191669774239</v>
      </c>
      <c r="H147" s="24" t="n">
        <f aca="false">G147-F147</f>
        <v>0.190700330225761</v>
      </c>
      <c r="J147" s="26"/>
      <c r="K147" s="24"/>
    </row>
    <row r="148" customFormat="false" ht="13.5" hidden="false" customHeight="false" outlineLevel="0" collapsed="false">
      <c r="A148" s="23" t="n">
        <v>14</v>
      </c>
      <c r="B148" s="24" t="s">
        <v>112</v>
      </c>
      <c r="C148" s="25" t="n">
        <v>4.10479</v>
      </c>
      <c r="D148" s="24" t="n">
        <v>5.12666</v>
      </c>
      <c r="E148" s="24" t="n">
        <v>0.0245558</v>
      </c>
      <c r="F148" s="25" t="n">
        <v>-0.361344</v>
      </c>
      <c r="G148" s="25" t="n">
        <f aca="false">A148*$B$9+$B$10</f>
        <v>-0.172191669774239</v>
      </c>
      <c r="H148" s="24" t="n">
        <f aca="false">G148-F148</f>
        <v>0.189152330225761</v>
      </c>
      <c r="J148" s="26"/>
      <c r="K148" s="24"/>
    </row>
    <row r="149" customFormat="false" ht="13.5" hidden="false" customHeight="false" outlineLevel="0" collapsed="false">
      <c r="A149" s="27" t="n">
        <v>15</v>
      </c>
      <c r="B149" s="24" t="s">
        <v>112</v>
      </c>
      <c r="C149" s="28" t="n">
        <v>100.836</v>
      </c>
      <c r="D149" s="29" t="n">
        <v>1.94398</v>
      </c>
      <c r="E149" s="29" t="n">
        <v>0.00545317</v>
      </c>
      <c r="F149" s="28" t="n">
        <v>-0.0700207</v>
      </c>
      <c r="G149" s="28" t="n">
        <f aca="false">A149*$B$9+$B$10</f>
        <v>-0.171681827348974</v>
      </c>
      <c r="H149" s="29" t="n">
        <f aca="false">G149-F149</f>
        <v>-0.101661127348974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113</v>
      </c>
      <c r="C150" s="25" t="n">
        <v>73.7974</v>
      </c>
      <c r="D150" s="24" t="n">
        <v>2.22347</v>
      </c>
      <c r="E150" s="24" t="n">
        <v>0.00664757</v>
      </c>
      <c r="F150" s="25" t="n">
        <v>-0.12753</v>
      </c>
      <c r="G150" s="25" t="n">
        <f aca="false">A150*$B$9+$B$10</f>
        <v>-0.171681827348974</v>
      </c>
      <c r="H150" s="24" t="n">
        <f aca="false">G150-F150</f>
        <v>-0.0441518273489742</v>
      </c>
      <c r="J150" s="26"/>
      <c r="K150" s="24"/>
    </row>
    <row r="151" customFormat="false" ht="12.75" hidden="false" customHeight="false" outlineLevel="0" collapsed="false">
      <c r="A151" s="23" t="n">
        <v>15</v>
      </c>
      <c r="B151" s="24" t="s">
        <v>113</v>
      </c>
      <c r="C151" s="25" t="n">
        <v>50.0537</v>
      </c>
      <c r="D151" s="24" t="n">
        <v>2.72285</v>
      </c>
      <c r="E151" s="24" t="n">
        <v>0.022407</v>
      </c>
      <c r="F151" s="25" t="n">
        <v>-0.270151</v>
      </c>
      <c r="G151" s="25" t="n">
        <f aca="false">A151*$B$9+$B$10</f>
        <v>-0.171681827348974</v>
      </c>
      <c r="H151" s="24" t="n">
        <f aca="false">G151-F151</f>
        <v>0.0984691726510258</v>
      </c>
      <c r="J151" s="26"/>
      <c r="K151" s="24"/>
    </row>
    <row r="152" customFormat="false" ht="12.75" hidden="false" customHeight="false" outlineLevel="0" collapsed="false">
      <c r="A152" s="23" t="n">
        <v>15</v>
      </c>
      <c r="B152" s="24" t="s">
        <v>112</v>
      </c>
      <c r="C152" s="25" t="n">
        <v>31.9577</v>
      </c>
      <c r="D152" s="24" t="n">
        <v>4.05246</v>
      </c>
      <c r="E152" s="24" t="n">
        <v>0.0141794</v>
      </c>
      <c r="F152" s="25" t="n">
        <v>-0.289536</v>
      </c>
      <c r="G152" s="25" t="n">
        <f aca="false">A152*$B$9+$B$10</f>
        <v>-0.171681827348974</v>
      </c>
      <c r="H152" s="24" t="n">
        <f aca="false">G152-F152</f>
        <v>0.117854172651026</v>
      </c>
      <c r="J152" s="26"/>
      <c r="K152" s="24"/>
    </row>
    <row r="153" customFormat="false" ht="12.75" hidden="false" customHeight="false" outlineLevel="0" collapsed="false">
      <c r="A153" s="23" t="n">
        <v>15</v>
      </c>
      <c r="B153" s="24" t="s">
        <v>112</v>
      </c>
      <c r="C153" s="25" t="n">
        <v>20.5365</v>
      </c>
      <c r="D153" s="24" t="n">
        <v>3.43129</v>
      </c>
      <c r="E153" s="24" t="n">
        <v>0.00721503</v>
      </c>
      <c r="F153" s="25" t="n">
        <v>-0.219706</v>
      </c>
      <c r="G153" s="25" t="n">
        <f aca="false">A153*$B$9+$B$10</f>
        <v>-0.171681827348974</v>
      </c>
      <c r="H153" s="24" t="n">
        <f aca="false">G153-F153</f>
        <v>0.0480241726510259</v>
      </c>
      <c r="J153" s="26"/>
      <c r="K153" s="24"/>
    </row>
    <row r="154" customFormat="false" ht="13.5" hidden="false" customHeight="false" outlineLevel="0" collapsed="false">
      <c r="A154" s="23" t="n">
        <v>15</v>
      </c>
      <c r="B154" s="24" t="s">
        <v>112</v>
      </c>
      <c r="C154" s="25" t="n">
        <v>9.77175</v>
      </c>
      <c r="D154" s="24" t="n">
        <v>4.53833</v>
      </c>
      <c r="E154" s="24" t="n">
        <v>0.055645</v>
      </c>
      <c r="F154" s="25" t="n">
        <v>-0.355668</v>
      </c>
      <c r="G154" s="25" t="n">
        <f aca="false">A154*$B$9+$B$10</f>
        <v>-0.171681827348974</v>
      </c>
      <c r="H154" s="24" t="n">
        <f aca="false">G154-F154</f>
        <v>0.183986172651026</v>
      </c>
      <c r="J154" s="26"/>
      <c r="K154" s="24"/>
    </row>
    <row r="155" customFormat="false" ht="13.5" hidden="false" customHeight="false" outlineLevel="0" collapsed="false">
      <c r="A155" s="27" t="n">
        <v>16</v>
      </c>
      <c r="B155" s="24" t="s">
        <v>113</v>
      </c>
      <c r="C155" s="28" t="n">
        <v>85.642</v>
      </c>
      <c r="D155" s="29" t="n">
        <v>2.22991</v>
      </c>
      <c r="E155" s="29" t="n">
        <v>0.0240476</v>
      </c>
      <c r="F155" s="28" t="n">
        <v>-0.173086</v>
      </c>
      <c r="G155" s="28" t="n">
        <f aca="false">A155*$B$9+$B$10</f>
        <v>-0.171171984923709</v>
      </c>
      <c r="H155" s="29" t="n">
        <f aca="false">G155-F155</f>
        <v>0.00191401507629071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113</v>
      </c>
      <c r="C156" s="25" t="n">
        <v>75.237</v>
      </c>
      <c r="D156" s="24" t="n">
        <v>2.20509</v>
      </c>
      <c r="E156" s="24" t="n">
        <v>0.0205211</v>
      </c>
      <c r="F156" s="25" t="n">
        <v>-0.147909</v>
      </c>
      <c r="G156" s="25" t="n">
        <f aca="false">A156*$B$9+$B$10</f>
        <v>-0.171171984923709</v>
      </c>
      <c r="H156" s="24" t="n">
        <f aca="false">G156-F156</f>
        <v>-0.0232629849237093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112</v>
      </c>
      <c r="C157" s="25" t="n">
        <v>51.4458</v>
      </c>
      <c r="D157" s="24" t="n">
        <v>3.76239</v>
      </c>
      <c r="E157" s="24" t="n">
        <v>0.0245149</v>
      </c>
      <c r="F157" s="25" t="n">
        <v>-0.227606</v>
      </c>
      <c r="G157" s="25" t="n">
        <f aca="false">A157*$B$9+$B$10</f>
        <v>-0.171171984923709</v>
      </c>
      <c r="H157" s="24" t="n">
        <f aca="false">G157-F157</f>
        <v>0.0564340150762907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112</v>
      </c>
      <c r="C158" s="25" t="n">
        <v>30.4935</v>
      </c>
      <c r="D158" s="24" t="n">
        <v>4.45855</v>
      </c>
      <c r="E158" s="24" t="n">
        <v>0.150413</v>
      </c>
      <c r="F158" s="25" t="n">
        <v>-0.183453</v>
      </c>
      <c r="G158" s="25" t="n">
        <f aca="false">A158*$B$9+$B$10</f>
        <v>-0.171171984923709</v>
      </c>
      <c r="H158" s="24" t="n">
        <f aca="false">G158-F158</f>
        <v>0.0122810150762907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112</v>
      </c>
      <c r="C159" s="25" t="n">
        <v>20.5025</v>
      </c>
      <c r="D159" s="24" t="n">
        <v>4.02452</v>
      </c>
      <c r="E159" s="24" t="n">
        <v>0.00860521</v>
      </c>
      <c r="F159" s="25" t="n">
        <v>-0.268479</v>
      </c>
      <c r="G159" s="25" t="n">
        <f aca="false">A159*$B$9+$B$10</f>
        <v>-0.171171984923709</v>
      </c>
      <c r="H159" s="24" t="n">
        <f aca="false">G159-F159</f>
        <v>0.0973070150762908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112</v>
      </c>
      <c r="C160" s="25" t="n">
        <v>9.77812</v>
      </c>
      <c r="D160" s="24" t="n">
        <v>4.03534</v>
      </c>
      <c r="E160" s="24" t="n">
        <v>0.00956858</v>
      </c>
      <c r="F160" s="25" t="n">
        <v>-0.276664</v>
      </c>
      <c r="G160" s="25" t="n">
        <f aca="false">A160*$B$9+$B$10</f>
        <v>-0.171171984923709</v>
      </c>
      <c r="H160" s="24" t="n">
        <f aca="false">G160-F160</f>
        <v>0.105492015076291</v>
      </c>
      <c r="J160" s="26"/>
      <c r="K160" s="24"/>
    </row>
    <row r="161" customFormat="false" ht="13.5" hidden="false" customHeight="false" outlineLevel="0" collapsed="false">
      <c r="A161" s="23" t="n">
        <v>16</v>
      </c>
      <c r="B161" s="24" t="s">
        <v>112</v>
      </c>
      <c r="C161" s="25" t="n">
        <v>5.40323</v>
      </c>
      <c r="D161" s="24" t="n">
        <v>4.21433</v>
      </c>
      <c r="E161" s="24" t="n">
        <v>0.0151363</v>
      </c>
      <c r="F161" s="25" t="n">
        <v>-0.309667</v>
      </c>
      <c r="G161" s="25" t="n">
        <f aca="false">A161*$B$9+$B$10</f>
        <v>-0.171171984923709</v>
      </c>
      <c r="H161" s="24" t="n">
        <f aca="false">G161-F161</f>
        <v>0.138495015076291</v>
      </c>
      <c r="J161" s="26"/>
      <c r="K161" s="24"/>
    </row>
    <row r="162" customFormat="false" ht="13.5" hidden="false" customHeight="false" outlineLevel="0" collapsed="false">
      <c r="A162" s="27" t="n">
        <v>17</v>
      </c>
      <c r="B162" s="24" t="s">
        <v>112</v>
      </c>
      <c r="C162" s="28" t="n">
        <v>33.398</v>
      </c>
      <c r="D162" s="29" t="n">
        <v>4.33082</v>
      </c>
      <c r="E162" s="29" t="n">
        <v>0.0217775</v>
      </c>
      <c r="F162" s="28" t="n">
        <v>-0.297183</v>
      </c>
      <c r="G162" s="28" t="n">
        <f aca="false">A162*$B$9+$B$10</f>
        <v>-0.170662142498444</v>
      </c>
      <c r="H162" s="29" t="n">
        <f aca="false">G162-F162</f>
        <v>0.126520857501556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12</v>
      </c>
      <c r="C163" s="25" t="n">
        <v>30.4395</v>
      </c>
      <c r="D163" s="24" t="n">
        <v>4.37062</v>
      </c>
      <c r="E163" s="24" t="n">
        <v>0.00577518</v>
      </c>
      <c r="F163" s="25" t="n">
        <v>-0.264378</v>
      </c>
      <c r="G163" s="25" t="n">
        <f aca="false">A163*$B$9+$B$10</f>
        <v>-0.170662142498444</v>
      </c>
      <c r="H163" s="24" t="n">
        <f aca="false">G163-F163</f>
        <v>0.0937158575015556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12</v>
      </c>
      <c r="C164" s="25" t="n">
        <v>20.7498</v>
      </c>
      <c r="D164" s="24" t="n">
        <v>4.39662</v>
      </c>
      <c r="E164" s="24" t="n">
        <v>0.0102885</v>
      </c>
      <c r="F164" s="25" t="n">
        <v>-0.268382</v>
      </c>
      <c r="G164" s="25" t="n">
        <f aca="false">A164*$B$9+$B$10</f>
        <v>-0.170662142498444</v>
      </c>
      <c r="H164" s="24" t="n">
        <f aca="false">G164-F164</f>
        <v>0.0977198575015556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12</v>
      </c>
      <c r="C165" s="25" t="n">
        <v>10.2593</v>
      </c>
      <c r="D165" s="24" t="n">
        <v>4.54972</v>
      </c>
      <c r="E165" s="24" t="n">
        <v>0.00567173</v>
      </c>
      <c r="F165" s="25" t="n">
        <v>-0.254278</v>
      </c>
      <c r="G165" s="25" t="n">
        <f aca="false">A165*$B$9+$B$10</f>
        <v>-0.170662142498444</v>
      </c>
      <c r="H165" s="24" t="n">
        <f aca="false">G165-F165</f>
        <v>0.0836158575015556</v>
      </c>
      <c r="J165" s="26"/>
      <c r="K165" s="24"/>
    </row>
    <row r="166" customFormat="false" ht="13.5" hidden="false" customHeight="false" outlineLevel="0" collapsed="false">
      <c r="A166" s="23" t="n">
        <v>17</v>
      </c>
      <c r="B166" s="24" t="s">
        <v>112</v>
      </c>
      <c r="C166" s="25" t="n">
        <v>5.06064</v>
      </c>
      <c r="D166" s="24" t="n">
        <v>4.91263</v>
      </c>
      <c r="E166" s="24" t="n">
        <v>0.0167504</v>
      </c>
      <c r="F166" s="25" t="n">
        <v>-0.300365</v>
      </c>
      <c r="G166" s="25" t="n">
        <f aca="false">A166*$B$9+$B$10</f>
        <v>-0.170662142498444</v>
      </c>
      <c r="H166" s="24" t="n">
        <f aca="false">G166-F166</f>
        <v>0.129702857501556</v>
      </c>
      <c r="J166" s="26"/>
      <c r="K166" s="24"/>
    </row>
    <row r="167" customFormat="false" ht="13.5" hidden="false" customHeight="false" outlineLevel="0" collapsed="false">
      <c r="A167" s="27" t="n">
        <v>18</v>
      </c>
      <c r="B167" s="24" t="s">
        <v>113</v>
      </c>
      <c r="C167" s="28" t="n">
        <v>54.0046</v>
      </c>
      <c r="D167" s="29" t="n">
        <v>2.67344</v>
      </c>
      <c r="E167" s="29" t="n">
        <v>0.0154898</v>
      </c>
      <c r="F167" s="28" t="n">
        <v>-0.154557</v>
      </c>
      <c r="G167" s="28" t="n">
        <f aca="false">A167*$B$9+$B$10</f>
        <v>-0.17015230007318</v>
      </c>
      <c r="H167" s="29" t="n">
        <f aca="false">G167-F167</f>
        <v>-0.0155953000731795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112</v>
      </c>
      <c r="C168" s="25" t="n">
        <v>31.1585</v>
      </c>
      <c r="D168" s="24" t="n">
        <v>3.0196</v>
      </c>
      <c r="E168" s="24" t="n">
        <v>0.0080947</v>
      </c>
      <c r="F168" s="25" t="n">
        <v>-0.235399</v>
      </c>
      <c r="G168" s="25" t="n">
        <f aca="false">A168*$B$9+$B$10</f>
        <v>-0.17015230007318</v>
      </c>
      <c r="H168" s="24" t="n">
        <f aca="false">G168-F168</f>
        <v>0.0652466999268205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112</v>
      </c>
      <c r="C169" s="25" t="n">
        <v>20.9716</v>
      </c>
      <c r="D169" s="24" t="n">
        <v>4.80927</v>
      </c>
      <c r="E169" s="24" t="n">
        <v>0.185782</v>
      </c>
      <c r="F169" s="25" t="n">
        <v>-0.486732</v>
      </c>
      <c r="G169" s="25" t="n">
        <f aca="false">A169*$B$9+$B$10</f>
        <v>-0.17015230007318</v>
      </c>
      <c r="H169" s="24" t="n">
        <f aca="false">G169-F169</f>
        <v>0.316579699926821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112</v>
      </c>
      <c r="C170" s="25" t="n">
        <v>10.5331</v>
      </c>
      <c r="D170" s="24" t="n">
        <v>4.33556</v>
      </c>
      <c r="E170" s="24" t="n">
        <v>0.0289466</v>
      </c>
      <c r="F170" s="25" t="n">
        <v>-0.306445</v>
      </c>
      <c r="G170" s="25" t="n">
        <f aca="false">A170*$B$9+$B$10</f>
        <v>-0.17015230007318</v>
      </c>
      <c r="H170" s="24" t="n">
        <f aca="false">G170-F170</f>
        <v>0.136292699926821</v>
      </c>
      <c r="J170" s="26"/>
      <c r="K170" s="24"/>
    </row>
    <row r="171" customFormat="false" ht="13.5" hidden="false" customHeight="false" outlineLevel="0" collapsed="false">
      <c r="A171" s="23" t="n">
        <v>18</v>
      </c>
      <c r="B171" s="24" t="s">
        <v>112</v>
      </c>
      <c r="C171" s="25" t="n">
        <v>4.40602</v>
      </c>
      <c r="D171" s="24" t="n">
        <v>4.42802</v>
      </c>
      <c r="E171" s="24" t="n">
        <v>0.0147867</v>
      </c>
      <c r="F171" s="25" t="n">
        <v>-0.293976</v>
      </c>
      <c r="G171" s="25" t="n">
        <f aca="false">A171*$B$9+$B$10</f>
        <v>-0.17015230007318</v>
      </c>
      <c r="H171" s="24" t="n">
        <f aca="false">G171-F171</f>
        <v>0.123823699926821</v>
      </c>
      <c r="J171" s="26"/>
      <c r="K171" s="24"/>
    </row>
    <row r="172" customFormat="false" ht="13.5" hidden="false" customHeight="false" outlineLevel="0" collapsed="false">
      <c r="A172" s="27" t="n">
        <v>19</v>
      </c>
      <c r="B172" s="24" t="s">
        <v>113</v>
      </c>
      <c r="C172" s="28" t="n">
        <v>45.7367</v>
      </c>
      <c r="D172" s="29" t="n">
        <v>2.55</v>
      </c>
      <c r="E172" s="29" t="n">
        <v>0.0253931</v>
      </c>
      <c r="F172" s="28" t="n">
        <v>-0.189</v>
      </c>
      <c r="G172" s="28" t="n">
        <f aca="false">A172*$B$9+$B$10</f>
        <v>-0.169642457647915</v>
      </c>
      <c r="H172" s="29" t="n">
        <f aca="false">G172-F172</f>
        <v>0.0193575423520854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112</v>
      </c>
      <c r="C173" s="25" t="n">
        <v>30.1381</v>
      </c>
      <c r="D173" s="24" t="n">
        <v>3.20194</v>
      </c>
      <c r="E173" s="24" t="n">
        <v>0.0137065</v>
      </c>
      <c r="F173" s="25" t="n">
        <v>-0.213062</v>
      </c>
      <c r="G173" s="25" t="n">
        <f aca="false">A173*$B$9+$B$10</f>
        <v>-0.169642457647915</v>
      </c>
      <c r="H173" s="24" t="n">
        <f aca="false">G173-F173</f>
        <v>0.0434195423520854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112</v>
      </c>
      <c r="C174" s="25" t="n">
        <v>20.7096</v>
      </c>
      <c r="D174" s="24" t="n">
        <v>4.72471</v>
      </c>
      <c r="E174" s="24" t="n">
        <v>0.0218984</v>
      </c>
      <c r="F174" s="25" t="n">
        <v>-0.31529</v>
      </c>
      <c r="G174" s="25" t="n">
        <f aca="false">A174*$B$9+$B$10</f>
        <v>-0.169642457647915</v>
      </c>
      <c r="H174" s="24" t="n">
        <f aca="false">G174-F174</f>
        <v>0.145647542352085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112</v>
      </c>
      <c r="C175" s="25" t="n">
        <v>10.4457</v>
      </c>
      <c r="D175" s="24" t="n">
        <v>5.03954</v>
      </c>
      <c r="E175" s="24" t="n">
        <v>0.0102041</v>
      </c>
      <c r="F175" s="25" t="n">
        <v>-0.404456</v>
      </c>
      <c r="G175" s="25" t="n">
        <f aca="false">A175*$B$9+$B$10</f>
        <v>-0.169642457647915</v>
      </c>
      <c r="H175" s="24" t="n">
        <f aca="false">G175-F175</f>
        <v>0.234813542352085</v>
      </c>
      <c r="J175" s="26"/>
      <c r="K175" s="24"/>
    </row>
    <row r="176" customFormat="false" ht="13.5" hidden="false" customHeight="false" outlineLevel="0" collapsed="false">
      <c r="A176" s="23" t="n">
        <v>19</v>
      </c>
      <c r="B176" s="24" t="s">
        <v>112</v>
      </c>
      <c r="C176" s="25" t="n">
        <v>5.44198</v>
      </c>
      <c r="D176" s="24" t="n">
        <v>5.44605</v>
      </c>
      <c r="E176" s="24" t="n">
        <v>0.0124416</v>
      </c>
      <c r="F176" s="25" t="n">
        <v>-0.368946</v>
      </c>
      <c r="G176" s="25" t="n">
        <f aca="false">A176*$B$9+$B$10</f>
        <v>-0.169642457647915</v>
      </c>
      <c r="H176" s="24" t="n">
        <f aca="false">G176-F176</f>
        <v>0.199303542352085</v>
      </c>
      <c r="J176" s="26"/>
      <c r="K176" s="24"/>
    </row>
    <row r="177" customFormat="false" ht="13.5" hidden="false" customHeight="false" outlineLevel="0" collapsed="false">
      <c r="A177" s="27" t="n">
        <v>20</v>
      </c>
      <c r="B177" s="24" t="s">
        <v>113</v>
      </c>
      <c r="C177" s="28" t="n">
        <v>90.3871</v>
      </c>
      <c r="D177" s="29" t="n">
        <v>2.01382</v>
      </c>
      <c r="E177" s="29" t="n">
        <v>0.00457863</v>
      </c>
      <c r="F177" s="28" t="n">
        <v>-0.116179</v>
      </c>
      <c r="G177" s="28" t="n">
        <f aca="false">A177*$B$9+$B$10</f>
        <v>-0.16913261522265</v>
      </c>
      <c r="H177" s="29" t="n">
        <f aca="false">G177-F177</f>
        <v>-0.0529536152226497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113</v>
      </c>
      <c r="C178" s="25" t="n">
        <v>75.2674</v>
      </c>
      <c r="D178" s="24" t="n">
        <v>2.09649</v>
      </c>
      <c r="E178" s="24" t="n">
        <v>0.0032814</v>
      </c>
      <c r="F178" s="25" t="n">
        <v>-0.132506</v>
      </c>
      <c r="G178" s="25" t="n">
        <f aca="false">A178*$B$9+$B$10</f>
        <v>-0.16913261522265</v>
      </c>
      <c r="H178" s="24" t="n">
        <f aca="false">G178-F178</f>
        <v>-0.0366266152226497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113</v>
      </c>
      <c r="C179" s="25" t="n">
        <v>50.5461</v>
      </c>
      <c r="D179" s="24" t="n">
        <v>2.17983</v>
      </c>
      <c r="E179" s="24" t="n">
        <v>0.00612759</v>
      </c>
      <c r="F179" s="25" t="n">
        <v>-0.118166</v>
      </c>
      <c r="G179" s="25" t="n">
        <f aca="false">A179*$B$9+$B$10</f>
        <v>-0.16913261522265</v>
      </c>
      <c r="H179" s="24" t="n">
        <f aca="false">G179-F179</f>
        <v>-0.0509666152226497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112</v>
      </c>
      <c r="C180" s="25" t="n">
        <v>30.0862</v>
      </c>
      <c r="D180" s="24" t="n">
        <v>3.61538</v>
      </c>
      <c r="E180" s="24" t="n">
        <v>0.0721719</v>
      </c>
      <c r="F180" s="25" t="n">
        <v>-0.445618</v>
      </c>
      <c r="G180" s="25" t="n">
        <f aca="false">A180*$B$9+$B$10</f>
        <v>-0.16913261522265</v>
      </c>
      <c r="H180" s="24" t="n">
        <f aca="false">G180-F180</f>
        <v>0.27648538477735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112</v>
      </c>
      <c r="C181" s="25" t="n">
        <v>20.0384</v>
      </c>
      <c r="D181" s="24" t="n">
        <v>5.04689</v>
      </c>
      <c r="E181" s="24" t="n">
        <v>0.00740475</v>
      </c>
      <c r="F181" s="25" t="n">
        <v>-0.321108</v>
      </c>
      <c r="G181" s="25" t="n">
        <f aca="false">A181*$B$9+$B$10</f>
        <v>-0.16913261522265</v>
      </c>
      <c r="H181" s="24" t="n">
        <f aca="false">G181-F181</f>
        <v>0.15197538477735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112</v>
      </c>
      <c r="C182" s="25" t="n">
        <v>10.6212</v>
      </c>
      <c r="D182" s="24" t="n">
        <v>5.06107</v>
      </c>
      <c r="E182" s="24" t="n">
        <v>0.0102324</v>
      </c>
      <c r="F182" s="25" t="n">
        <v>-0.325925</v>
      </c>
      <c r="G182" s="25" t="n">
        <f aca="false">A182*$B$9+$B$10</f>
        <v>-0.16913261522265</v>
      </c>
      <c r="H182" s="24" t="n">
        <f aca="false">G182-F182</f>
        <v>0.15679238477735</v>
      </c>
      <c r="J182" s="26"/>
      <c r="K182" s="24"/>
    </row>
    <row r="183" customFormat="false" ht="13.5" hidden="false" customHeight="false" outlineLevel="0" collapsed="false">
      <c r="A183" s="23" t="n">
        <v>20</v>
      </c>
      <c r="B183" s="24" t="s">
        <v>112</v>
      </c>
      <c r="C183" s="25" t="n">
        <v>5.0902</v>
      </c>
      <c r="D183" s="24" t="n">
        <v>5.50412</v>
      </c>
      <c r="E183" s="24" t="n">
        <v>0.0283629</v>
      </c>
      <c r="F183" s="25" t="n">
        <v>-0.399875</v>
      </c>
      <c r="G183" s="25" t="n">
        <f aca="false">A183*$B$9+$B$10</f>
        <v>-0.16913261522265</v>
      </c>
      <c r="H183" s="24" t="n">
        <f aca="false">G183-F183</f>
        <v>0.23074238477735</v>
      </c>
      <c r="J183" s="26"/>
      <c r="K183" s="24"/>
    </row>
    <row r="184" customFormat="false" ht="13.5" hidden="false" customHeight="false" outlineLevel="0" collapsed="false">
      <c r="A184" s="27" t="n">
        <v>21</v>
      </c>
      <c r="B184" s="24" t="s">
        <v>112</v>
      </c>
      <c r="C184" s="28" t="n">
        <v>134.341</v>
      </c>
      <c r="D184" s="29" t="n">
        <v>1.35369</v>
      </c>
      <c r="E184" s="29" t="n">
        <v>0.0198166</v>
      </c>
      <c r="F184" s="28" t="n">
        <v>-0.127311</v>
      </c>
      <c r="G184" s="28" t="n">
        <f aca="false">A184*$B$9+$B$10</f>
        <v>-0.168622772797385</v>
      </c>
      <c r="H184" s="29" t="n">
        <f aca="false">G184-F184</f>
        <v>-0.0413117727973848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125.87</v>
      </c>
      <c r="D185" s="24" t="n">
        <v>1.4021</v>
      </c>
      <c r="E185" s="24" t="n">
        <v>0.0049823</v>
      </c>
      <c r="F185" s="25" t="n">
        <v>-0.0889004</v>
      </c>
      <c r="G185" s="25" t="n">
        <f aca="false">A185*$B$9+$B$10</f>
        <v>-0.168622772797385</v>
      </c>
      <c r="H185" s="24" t="n">
        <f aca="false">G185-F185</f>
        <v>-0.0797223727973848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100.978</v>
      </c>
      <c r="D186" s="24" t="n">
        <v>1.93403</v>
      </c>
      <c r="E186" s="24" t="n">
        <v>0.00356417</v>
      </c>
      <c r="F186" s="25" t="n">
        <v>-0.126971</v>
      </c>
      <c r="G186" s="25" t="n">
        <f aca="false">A186*$B$9+$B$10</f>
        <v>-0.168622772797385</v>
      </c>
      <c r="H186" s="24" t="n">
        <f aca="false">G186-F186</f>
        <v>-0.0416517727973848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113</v>
      </c>
      <c r="C187" s="25" t="n">
        <v>74.9651</v>
      </c>
      <c r="D187" s="24" t="n">
        <v>2.13066</v>
      </c>
      <c r="E187" s="24" t="n">
        <v>0.00657144</v>
      </c>
      <c r="F187" s="25" t="n">
        <v>-0.16634</v>
      </c>
      <c r="G187" s="25" t="n">
        <f aca="false">A187*$B$9+$B$10</f>
        <v>-0.168622772797385</v>
      </c>
      <c r="H187" s="24" t="n">
        <f aca="false">G187-F187</f>
        <v>-0.00228277279738484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113</v>
      </c>
      <c r="C188" s="25" t="n">
        <v>50.2716</v>
      </c>
      <c r="D188" s="24" t="n">
        <v>2.70026</v>
      </c>
      <c r="E188" s="24" t="n">
        <v>0.0334693</v>
      </c>
      <c r="F188" s="25" t="n">
        <v>-0.193743</v>
      </c>
      <c r="G188" s="25" t="n">
        <f aca="false">A188*$B$9+$B$10</f>
        <v>-0.168622772797385</v>
      </c>
      <c r="H188" s="24" t="n">
        <f aca="false">G188-F188</f>
        <v>0.0251202272026152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113</v>
      </c>
      <c r="C189" s="25" t="n">
        <v>30.2176</v>
      </c>
      <c r="D189" s="24" t="n">
        <v>2.48702</v>
      </c>
      <c r="E189" s="24" t="n">
        <v>0.0144561</v>
      </c>
      <c r="F189" s="25" t="n">
        <v>-0.242979</v>
      </c>
      <c r="G189" s="25" t="n">
        <f aca="false">A189*$B$9+$B$10</f>
        <v>-0.168622772797385</v>
      </c>
      <c r="H189" s="24" t="n">
        <f aca="false">G189-F189</f>
        <v>0.0743562272026152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112</v>
      </c>
      <c r="C190" s="25" t="n">
        <v>10.8234</v>
      </c>
      <c r="D190" s="24" t="n">
        <v>5.55449</v>
      </c>
      <c r="E190" s="24" t="n">
        <v>0.0443679</v>
      </c>
      <c r="F190" s="25" t="n">
        <v>-0.41251</v>
      </c>
      <c r="G190" s="25" t="n">
        <f aca="false">A190*$B$9+$B$10</f>
        <v>-0.168622772797385</v>
      </c>
      <c r="H190" s="24" t="n">
        <f aca="false">G190-F190</f>
        <v>0.243887227202615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112</v>
      </c>
      <c r="C191" s="25" t="n">
        <v>5.50714</v>
      </c>
      <c r="D191" s="24" t="n">
        <v>5.90589</v>
      </c>
      <c r="E191" s="24" t="n">
        <v>0.0122576</v>
      </c>
      <c r="F191" s="25" t="n">
        <v>-0.394112</v>
      </c>
      <c r="G191" s="25" t="n">
        <f aca="false">A191*$B$9+$B$10</f>
        <v>-0.168622772797385</v>
      </c>
      <c r="H191" s="24" t="n">
        <f aca="false">G191-F191</f>
        <v>0.225489227202615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112</v>
      </c>
      <c r="C192" s="28" t="n">
        <v>962.464</v>
      </c>
      <c r="D192" s="29" t="n">
        <v>0.219768</v>
      </c>
      <c r="E192" s="29" t="n">
        <v>0.00232468</v>
      </c>
      <c r="F192" s="28" t="n">
        <v>-0.0202324</v>
      </c>
      <c r="G192" s="28" t="n">
        <f aca="false">A192*$B$9+$B$10</f>
        <v>-0.16811293037212</v>
      </c>
      <c r="H192" s="29" t="n">
        <f aca="false">G192-F192</f>
        <v>-0.14788053037212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12</v>
      </c>
      <c r="C193" s="25" t="n">
        <v>750.618</v>
      </c>
      <c r="D193" s="24" t="n">
        <v>0.233539</v>
      </c>
      <c r="E193" s="24" t="n">
        <v>0.00182103</v>
      </c>
      <c r="F193" s="25" t="n">
        <v>-0.00846058</v>
      </c>
      <c r="G193" s="25" t="n">
        <f aca="false">A193*$B$9+$B$10</f>
        <v>-0.16811293037212</v>
      </c>
      <c r="H193" s="24" t="n">
        <f aca="false">G193-F193</f>
        <v>-0.15965235037212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12</v>
      </c>
      <c r="C194" s="25" t="n">
        <v>500.549</v>
      </c>
      <c r="D194" s="24" t="n">
        <v>0.616676</v>
      </c>
      <c r="E194" s="24" t="n">
        <v>0.00255176</v>
      </c>
      <c r="F194" s="25" t="n">
        <v>-0.0263237</v>
      </c>
      <c r="G194" s="25" t="n">
        <f aca="false">A194*$B$9+$B$10</f>
        <v>-0.16811293037212</v>
      </c>
      <c r="H194" s="24" t="n">
        <f aca="false">G194-F194</f>
        <v>-0.14178923037212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112</v>
      </c>
      <c r="C195" s="25" t="n">
        <v>400.568</v>
      </c>
      <c r="D195" s="24" t="n">
        <v>0.833846</v>
      </c>
      <c r="E195" s="24" t="n">
        <v>0.00410859</v>
      </c>
      <c r="F195" s="25" t="n">
        <v>-0.0661535</v>
      </c>
      <c r="G195" s="25" t="n">
        <f aca="false">A195*$B$9+$B$10</f>
        <v>-0.16811293037212</v>
      </c>
      <c r="H195" s="24" t="n">
        <f aca="false">G195-F195</f>
        <v>-0.10195943037212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112</v>
      </c>
      <c r="C196" s="25" t="n">
        <v>300.756</v>
      </c>
      <c r="D196" s="24" t="n">
        <v>1.24838</v>
      </c>
      <c r="E196" s="24" t="n">
        <v>0.00582412</v>
      </c>
      <c r="F196" s="25" t="n">
        <v>-0.0896183</v>
      </c>
      <c r="G196" s="25" t="n">
        <f aca="false">A196*$B$9+$B$10</f>
        <v>-0.16811293037212</v>
      </c>
      <c r="H196" s="24" t="n">
        <f aca="false">G196-F196</f>
        <v>-0.0784946303721199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112</v>
      </c>
      <c r="C197" s="25" t="n">
        <v>250.751</v>
      </c>
      <c r="D197" s="24" t="n">
        <v>1.85949</v>
      </c>
      <c r="E197" s="24" t="n">
        <v>0.00558353</v>
      </c>
      <c r="F197" s="25" t="n">
        <v>-0.123515</v>
      </c>
      <c r="G197" s="25" t="n">
        <f aca="false">A197*$B$9+$B$10</f>
        <v>-0.16811293037212</v>
      </c>
      <c r="H197" s="24" t="n">
        <f aca="false">G197-F197</f>
        <v>-0.0445979303721199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113</v>
      </c>
      <c r="C198" s="25" t="n">
        <v>175.401</v>
      </c>
      <c r="D198" s="24" t="n">
        <v>2.46618</v>
      </c>
      <c r="E198" s="24" t="n">
        <v>0.00527072</v>
      </c>
      <c r="F198" s="25" t="n">
        <v>-0.172822</v>
      </c>
      <c r="G198" s="25" t="n">
        <f aca="false">A198*$B$9+$B$10</f>
        <v>-0.16811293037212</v>
      </c>
      <c r="H198" s="24" t="n">
        <f aca="false">G198-F198</f>
        <v>0.00470906962788006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113</v>
      </c>
      <c r="C199" s="25" t="n">
        <v>150.634</v>
      </c>
      <c r="D199" s="24" t="n">
        <v>2.70173</v>
      </c>
      <c r="E199" s="24" t="n">
        <v>0.00422785</v>
      </c>
      <c r="F199" s="25" t="n">
        <v>-0.165274</v>
      </c>
      <c r="G199" s="25" t="n">
        <f aca="false">A199*$B$9+$B$10</f>
        <v>-0.16811293037212</v>
      </c>
      <c r="H199" s="24" t="n">
        <f aca="false">G199-F199</f>
        <v>-0.00283893037211994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113</v>
      </c>
      <c r="C200" s="25" t="n">
        <v>125.539</v>
      </c>
      <c r="D200" s="24" t="n">
        <v>2.68713</v>
      </c>
      <c r="E200" s="24" t="n">
        <v>0.0156412</v>
      </c>
      <c r="F200" s="25" t="n">
        <v>-0.139871</v>
      </c>
      <c r="G200" s="25" t="n">
        <f aca="false">A200*$B$9+$B$10</f>
        <v>-0.16811293037212</v>
      </c>
      <c r="H200" s="24" t="n">
        <f aca="false">G200-F200</f>
        <v>-0.0282419303721199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101.431</v>
      </c>
      <c r="D201" s="24" t="n">
        <v>2.60624</v>
      </c>
      <c r="E201" s="24" t="n">
        <v>0.00597374</v>
      </c>
      <c r="F201" s="25" t="n">
        <v>-0.145755</v>
      </c>
      <c r="G201" s="25" t="n">
        <f aca="false">A201*$B$9+$B$10</f>
        <v>-0.16811293037212</v>
      </c>
      <c r="H201" s="24" t="n">
        <f aca="false">G201-F201</f>
        <v>-0.0223579303721199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112</v>
      </c>
      <c r="C202" s="25" t="n">
        <v>75.875</v>
      </c>
      <c r="D202" s="24" t="n">
        <v>3.10702</v>
      </c>
      <c r="E202" s="24" t="n">
        <v>0.00949933</v>
      </c>
      <c r="F202" s="25" t="n">
        <v>-0.198979</v>
      </c>
      <c r="G202" s="25" t="n">
        <f aca="false">A202*$B$9+$B$10</f>
        <v>-0.16811293037212</v>
      </c>
      <c r="H202" s="24" t="n">
        <f aca="false">G202-F202</f>
        <v>0.0308660696278801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112</v>
      </c>
      <c r="C203" s="25" t="n">
        <v>50.2535</v>
      </c>
      <c r="D203" s="24" t="n">
        <v>4.20996</v>
      </c>
      <c r="E203" s="24" t="n">
        <v>0.0230852</v>
      </c>
      <c r="F203" s="25" t="n">
        <v>-0.289037</v>
      </c>
      <c r="G203" s="25" t="n">
        <f aca="false">A203*$B$9+$B$10</f>
        <v>-0.16811293037212</v>
      </c>
      <c r="H203" s="24" t="n">
        <f aca="false">G203-F203</f>
        <v>0.12092406962788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112</v>
      </c>
      <c r="C204" s="25" t="n">
        <v>31.044</v>
      </c>
      <c r="D204" s="24" t="n">
        <v>3.92228</v>
      </c>
      <c r="E204" s="24" t="n">
        <v>0.00839553</v>
      </c>
      <c r="F204" s="25" t="n">
        <v>-0.305722</v>
      </c>
      <c r="G204" s="25" t="n">
        <f aca="false">A204*$B$9+$B$10</f>
        <v>-0.16811293037212</v>
      </c>
      <c r="H204" s="24" t="n">
        <f aca="false">G204-F204</f>
        <v>0.13760906962788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112</v>
      </c>
      <c r="C205" s="25" t="n">
        <v>20.5107</v>
      </c>
      <c r="D205" s="24" t="n">
        <v>4.58757</v>
      </c>
      <c r="E205" s="24" t="n">
        <v>0.0163084</v>
      </c>
      <c r="F205" s="25" t="n">
        <v>-0.328427</v>
      </c>
      <c r="G205" s="25" t="n">
        <f aca="false">A205*$B$9+$B$10</f>
        <v>-0.16811293037212</v>
      </c>
      <c r="H205" s="24" t="n">
        <f aca="false">G205-F205</f>
        <v>0.16031406962788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12</v>
      </c>
      <c r="C206" s="25" t="n">
        <v>9.95173</v>
      </c>
      <c r="D206" s="24" t="n">
        <v>5.68829</v>
      </c>
      <c r="E206" s="24" t="n">
        <v>0.031821</v>
      </c>
      <c r="F206" s="25" t="n">
        <v>-0.382706</v>
      </c>
      <c r="G206" s="25" t="n">
        <f aca="false">A206*$B$9+$B$10</f>
        <v>-0.16811293037212</v>
      </c>
      <c r="H206" s="24" t="n">
        <f aca="false">G206-F206</f>
        <v>0.21459306962788</v>
      </c>
      <c r="J206" s="26"/>
      <c r="K206" s="24"/>
    </row>
    <row r="207" customFormat="false" ht="13.5" hidden="false" customHeight="false" outlineLevel="0" collapsed="false">
      <c r="A207" s="23" t="n">
        <v>22</v>
      </c>
      <c r="B207" s="24" t="s">
        <v>112</v>
      </c>
      <c r="C207" s="25" t="n">
        <v>5.45127</v>
      </c>
      <c r="D207" s="24" t="n">
        <v>5.74593</v>
      </c>
      <c r="E207" s="24" t="n">
        <v>0.0101293</v>
      </c>
      <c r="F207" s="25" t="n">
        <v>-0.432075</v>
      </c>
      <c r="G207" s="25" t="n">
        <f aca="false">A207*$B$9+$B$10</f>
        <v>-0.16811293037212</v>
      </c>
      <c r="H207" s="24" t="n">
        <f aca="false">G207-F207</f>
        <v>0.26396206962788</v>
      </c>
      <c r="J207" s="26"/>
      <c r="K207" s="24"/>
    </row>
    <row r="208" customFormat="false" ht="13.5" hidden="false" customHeight="false" outlineLevel="0" collapsed="false">
      <c r="A208" s="27" t="n">
        <v>23</v>
      </c>
      <c r="B208" s="24" t="s">
        <v>112</v>
      </c>
      <c r="C208" s="28" t="n">
        <v>2004.92</v>
      </c>
      <c r="D208" s="29" t="n">
        <v>1.33114</v>
      </c>
      <c r="E208" s="29" t="n">
        <v>0.00367677</v>
      </c>
      <c r="F208" s="28" t="n">
        <v>-0.126863</v>
      </c>
      <c r="G208" s="28" t="n">
        <f aca="false">A208*$B$9+$B$10</f>
        <v>-0.167603087946855</v>
      </c>
      <c r="H208" s="29" t="n">
        <f aca="false">G208-F208</f>
        <v>-0.040740087946855</v>
      </c>
      <c r="J208" s="26"/>
      <c r="K208" s="24"/>
    </row>
    <row r="209" customFormat="false" ht="12.75" hidden="false" customHeight="false" outlineLevel="0" collapsed="false">
      <c r="A209" s="23" t="n">
        <v>23</v>
      </c>
      <c r="B209" s="24" t="s">
        <v>112</v>
      </c>
      <c r="C209" s="25" t="n">
        <v>1750.44</v>
      </c>
      <c r="D209" s="24" t="n">
        <v>0.915054</v>
      </c>
      <c r="E209" s="24" t="n">
        <v>0.00381461</v>
      </c>
      <c r="F209" s="25" t="n">
        <v>-0.083946</v>
      </c>
      <c r="G209" s="25" t="n">
        <f aca="false">A209*$B$9+$B$10</f>
        <v>-0.167603087946855</v>
      </c>
      <c r="H209" s="24" t="n">
        <f aca="false">G209-F209</f>
        <v>-0.083657087946855</v>
      </c>
      <c r="J209" s="26"/>
      <c r="K209" s="24"/>
    </row>
    <row r="210" customFormat="false" ht="12.75" hidden="false" customHeight="false" outlineLevel="0" collapsed="false">
      <c r="A210" s="23" t="n">
        <v>23</v>
      </c>
      <c r="B210" s="24" t="s">
        <v>112</v>
      </c>
      <c r="C210" s="25" t="n">
        <v>1500.95</v>
      </c>
      <c r="D210" s="24" t="n">
        <v>0.61864</v>
      </c>
      <c r="E210" s="24" t="n">
        <v>0.00295745</v>
      </c>
      <c r="F210" s="25" t="n">
        <v>-0.0493605</v>
      </c>
      <c r="G210" s="25" t="n">
        <f aca="false">A210*$B$9+$B$10</f>
        <v>-0.167603087946855</v>
      </c>
      <c r="H210" s="24" t="n">
        <f aca="false">G210-F210</f>
        <v>-0.118242587946855</v>
      </c>
      <c r="J210" s="26"/>
      <c r="K210" s="24"/>
    </row>
    <row r="211" customFormat="false" ht="12.75" hidden="false" customHeight="false" outlineLevel="0" collapsed="false">
      <c r="A211" s="23" t="n">
        <v>23</v>
      </c>
      <c r="B211" s="24" t="s">
        <v>112</v>
      </c>
      <c r="C211" s="25" t="n">
        <v>1250.65</v>
      </c>
      <c r="D211" s="24" t="n">
        <v>0.356</v>
      </c>
      <c r="E211" s="24" t="n">
        <v>0.00291405</v>
      </c>
      <c r="F211" s="25" t="n">
        <v>-0.013</v>
      </c>
      <c r="G211" s="25" t="n">
        <f aca="false">A211*$B$9+$B$10</f>
        <v>-0.167603087946855</v>
      </c>
      <c r="H211" s="24" t="n">
        <f aca="false">G211-F211</f>
        <v>-0.154603087946855</v>
      </c>
      <c r="J211" s="26"/>
      <c r="K211" s="24"/>
    </row>
    <row r="212" customFormat="false" ht="12.75" hidden="false" customHeight="false" outlineLevel="0" collapsed="false">
      <c r="A212" s="23" t="n">
        <v>23</v>
      </c>
      <c r="B212" s="24" t="s">
        <v>112</v>
      </c>
      <c r="C212" s="25" t="n">
        <v>1000.01</v>
      </c>
      <c r="D212" s="24" t="n">
        <v>0.227747</v>
      </c>
      <c r="E212" s="24" t="n">
        <v>0.00245761</v>
      </c>
      <c r="F212" s="25" t="n">
        <v>-0.00325312</v>
      </c>
      <c r="G212" s="25" t="n">
        <f aca="false">A212*$B$9+$B$10</f>
        <v>-0.167603087946855</v>
      </c>
      <c r="H212" s="24" t="n">
        <f aca="false">G212-F212</f>
        <v>-0.164349967946855</v>
      </c>
      <c r="J212" s="26"/>
      <c r="K212" s="24"/>
    </row>
    <row r="213" customFormat="false" ht="12.75" hidden="false" customHeight="false" outlineLevel="0" collapsed="false">
      <c r="A213" s="23" t="n">
        <v>23</v>
      </c>
      <c r="B213" s="24" t="s">
        <v>112</v>
      </c>
      <c r="C213" s="25" t="n">
        <v>803.796</v>
      </c>
      <c r="D213" s="24" t="n">
        <v>0.23005</v>
      </c>
      <c r="E213" s="24" t="n">
        <v>0.00235708</v>
      </c>
      <c r="F213" s="25" t="n">
        <v>-0.0179502</v>
      </c>
      <c r="G213" s="25" t="n">
        <f aca="false">A213*$B$9+$B$10</f>
        <v>-0.167603087946855</v>
      </c>
      <c r="H213" s="24" t="n">
        <f aca="false">G213-F213</f>
        <v>-0.149652887946855</v>
      </c>
      <c r="J213" s="26"/>
      <c r="K213" s="24"/>
    </row>
    <row r="214" customFormat="false" ht="12.75" hidden="false" customHeight="false" outlineLevel="0" collapsed="false">
      <c r="A214" s="23" t="n">
        <v>23</v>
      </c>
      <c r="B214" s="24" t="s">
        <v>112</v>
      </c>
      <c r="C214" s="25" t="n">
        <v>598.842</v>
      </c>
      <c r="D214" s="24" t="n">
        <v>0.359647</v>
      </c>
      <c r="E214" s="24" t="n">
        <v>0.00326791</v>
      </c>
      <c r="F214" s="25" t="n">
        <v>-0.0513527</v>
      </c>
      <c r="G214" s="25" t="n">
        <f aca="false">A214*$B$9+$B$10</f>
        <v>-0.167603087946855</v>
      </c>
      <c r="H214" s="24" t="n">
        <f aca="false">G214-F214</f>
        <v>-0.116250387946855</v>
      </c>
      <c r="J214" s="26"/>
      <c r="K214" s="24"/>
    </row>
    <row r="215" customFormat="false" ht="12.75" hidden="false" customHeight="false" outlineLevel="0" collapsed="false">
      <c r="A215" s="23" t="n">
        <v>23</v>
      </c>
      <c r="B215" s="24" t="s">
        <v>112</v>
      </c>
      <c r="C215" s="25" t="n">
        <v>500.41</v>
      </c>
      <c r="D215" s="24" t="n">
        <v>0.670714</v>
      </c>
      <c r="E215" s="24" t="n">
        <v>0.00207489</v>
      </c>
      <c r="F215" s="25" t="n">
        <v>-0.0612863</v>
      </c>
      <c r="G215" s="25" t="n">
        <f aca="false">A215*$B$9+$B$10</f>
        <v>-0.167603087946855</v>
      </c>
      <c r="H215" s="24" t="n">
        <f aca="false">G215-F215</f>
        <v>-0.106316787946855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112</v>
      </c>
      <c r="C216" s="25" t="n">
        <v>399.933</v>
      </c>
      <c r="D216" s="24" t="n">
        <v>1.09117</v>
      </c>
      <c r="E216" s="24" t="n">
        <v>0.00500584</v>
      </c>
      <c r="F216" s="25" t="n">
        <v>-0.08283</v>
      </c>
      <c r="G216" s="25" t="n">
        <f aca="false">A216*$B$9+$B$10</f>
        <v>-0.167603087946855</v>
      </c>
      <c r="H216" s="24" t="n">
        <f aca="false">G216-F216</f>
        <v>-0.084773087946855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299.738</v>
      </c>
      <c r="D217" s="24" t="n">
        <v>2.0179</v>
      </c>
      <c r="E217" s="24" t="n">
        <v>0.00461384</v>
      </c>
      <c r="F217" s="25" t="n">
        <v>-0.143104</v>
      </c>
      <c r="G217" s="25" t="n">
        <f aca="false">A217*$B$9+$B$10</f>
        <v>-0.167603087946855</v>
      </c>
      <c r="H217" s="24" t="n">
        <f aca="false">G217-F217</f>
        <v>-0.024499087946855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249.385</v>
      </c>
      <c r="D218" s="24" t="n">
        <v>2.31603</v>
      </c>
      <c r="E218" s="24" t="n">
        <v>0.0138978</v>
      </c>
      <c r="F218" s="25" t="n">
        <v>-0.162967</v>
      </c>
      <c r="G218" s="25" t="n">
        <f aca="false">A218*$B$9+$B$10</f>
        <v>-0.167603087946855</v>
      </c>
      <c r="H218" s="24" t="n">
        <f aca="false">G218-F218</f>
        <v>-0.00463608794685502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99.447</v>
      </c>
      <c r="D219" s="24" t="n">
        <v>2.5831</v>
      </c>
      <c r="E219" s="24" t="n">
        <v>0.00615576</v>
      </c>
      <c r="F219" s="25" t="n">
        <v>-0.183896</v>
      </c>
      <c r="G219" s="25" t="n">
        <f aca="false">A219*$B$9+$B$10</f>
        <v>-0.167603087946855</v>
      </c>
      <c r="H219" s="24" t="n">
        <f aca="false">G219-F219</f>
        <v>0.016292912053145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113</v>
      </c>
      <c r="C220" s="25" t="n">
        <v>175.396</v>
      </c>
      <c r="D220" s="24" t="n">
        <v>2.59204</v>
      </c>
      <c r="E220" s="24" t="n">
        <v>0.00627015</v>
      </c>
      <c r="F220" s="25" t="n">
        <v>-0.192959</v>
      </c>
      <c r="G220" s="25" t="n">
        <f aca="false">A220*$B$9+$B$10</f>
        <v>-0.167603087946855</v>
      </c>
      <c r="H220" s="24" t="n">
        <f aca="false">G220-F220</f>
        <v>0.025355912053145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152.456</v>
      </c>
      <c r="D221" s="24" t="n">
        <v>2.92208</v>
      </c>
      <c r="E221" s="24" t="n">
        <v>0.00719037</v>
      </c>
      <c r="F221" s="25" t="n">
        <v>-0.219917</v>
      </c>
      <c r="G221" s="25" t="n">
        <f aca="false">A221*$B$9+$B$10</f>
        <v>-0.167603087946855</v>
      </c>
      <c r="H221" s="24" t="n">
        <f aca="false">G221-F221</f>
        <v>0.052313912053145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112</v>
      </c>
      <c r="C222" s="25" t="n">
        <v>126.284</v>
      </c>
      <c r="D222" s="24" t="n">
        <v>3.75062</v>
      </c>
      <c r="E222" s="24" t="n">
        <v>0.015283</v>
      </c>
      <c r="F222" s="25" t="n">
        <v>-0.295377</v>
      </c>
      <c r="G222" s="25" t="n">
        <f aca="false">A222*$B$9+$B$10</f>
        <v>-0.167603087946855</v>
      </c>
      <c r="H222" s="24" t="n">
        <f aca="false">G222-F222</f>
        <v>0.127773912053145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112</v>
      </c>
      <c r="C223" s="25" t="n">
        <v>98.1928</v>
      </c>
      <c r="D223" s="24" t="n">
        <v>5.28798</v>
      </c>
      <c r="E223" s="24" t="n">
        <v>0.0149466</v>
      </c>
      <c r="F223" s="25" t="n">
        <v>-0.348017</v>
      </c>
      <c r="G223" s="25" t="n">
        <f aca="false">A223*$B$9+$B$10</f>
        <v>-0.167603087946855</v>
      </c>
      <c r="H223" s="24" t="n">
        <f aca="false">G223-F223</f>
        <v>0.180413912053145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112</v>
      </c>
      <c r="C224" s="25" t="n">
        <v>76.2507</v>
      </c>
      <c r="D224" s="24" t="n">
        <v>6.13619</v>
      </c>
      <c r="E224" s="24" t="n">
        <v>0.0142958</v>
      </c>
      <c r="F224" s="25" t="n">
        <v>0.488187</v>
      </c>
      <c r="G224" s="25" t="n">
        <f aca="false">A224*$B$9+$B$10</f>
        <v>-0.167603087946855</v>
      </c>
      <c r="H224" s="24" t="n">
        <f aca="false">G224-F224</f>
        <v>-0.655790087946855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112</v>
      </c>
      <c r="C225" s="25" t="n">
        <v>51.0718</v>
      </c>
      <c r="D225" s="24" t="n">
        <v>6.01248</v>
      </c>
      <c r="E225" s="24" t="n">
        <v>0.0189759</v>
      </c>
      <c r="F225" s="25" t="n">
        <v>-0.408519</v>
      </c>
      <c r="G225" s="25" t="n">
        <f aca="false">A225*$B$9+$B$10</f>
        <v>-0.167603087946855</v>
      </c>
      <c r="H225" s="24" t="n">
        <f aca="false">G225-F225</f>
        <v>0.240915912053145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112</v>
      </c>
      <c r="C226" s="25" t="n">
        <v>30.2545</v>
      </c>
      <c r="D226" s="24" t="n">
        <v>5.97773</v>
      </c>
      <c r="E226" s="24" t="n">
        <v>0.0285996</v>
      </c>
      <c r="F226" s="25" t="n">
        <v>-0.46127</v>
      </c>
      <c r="G226" s="25" t="n">
        <f aca="false">A226*$B$9+$B$10</f>
        <v>-0.167603087946855</v>
      </c>
      <c r="H226" s="24" t="n">
        <f aca="false">G226-F226</f>
        <v>0.293666912053145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112</v>
      </c>
      <c r="C227" s="25" t="n">
        <v>20.0767</v>
      </c>
      <c r="D227" s="24" t="n">
        <v>5.33288</v>
      </c>
      <c r="E227" s="24" t="n">
        <v>0.012093</v>
      </c>
      <c r="F227" s="25" t="n">
        <v>-0.44012</v>
      </c>
      <c r="G227" s="25" t="n">
        <f aca="false">A227*$B$9+$B$10</f>
        <v>-0.167603087946855</v>
      </c>
      <c r="H227" s="24" t="n">
        <f aca="false">G227-F227</f>
        <v>0.272516912053145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112</v>
      </c>
      <c r="C228" s="25" t="n">
        <v>9.79074</v>
      </c>
      <c r="D228" s="24" t="n">
        <v>5.33729</v>
      </c>
      <c r="E228" s="24" t="n">
        <v>0.00918652</v>
      </c>
      <c r="F228" s="25" t="n">
        <v>-0.420705</v>
      </c>
      <c r="G228" s="25" t="n">
        <f aca="false">A228*$B$9+$B$10</f>
        <v>-0.167603087946855</v>
      </c>
      <c r="H228" s="24" t="n">
        <f aca="false">G228-F228</f>
        <v>0.253101912053145</v>
      </c>
      <c r="J228" s="26"/>
      <c r="K228" s="24"/>
    </row>
    <row r="229" customFormat="false" ht="13.5" hidden="false" customHeight="false" outlineLevel="0" collapsed="false">
      <c r="A229" s="23" t="n">
        <v>23</v>
      </c>
      <c r="B229" s="24" t="s">
        <v>112</v>
      </c>
      <c r="C229" s="25" t="n">
        <v>2.58415</v>
      </c>
      <c r="D229" s="24" t="n">
        <v>5.34021</v>
      </c>
      <c r="E229" s="24" t="n">
        <v>0.0160632</v>
      </c>
      <c r="F229" s="25" t="n">
        <v>-0.411792</v>
      </c>
      <c r="G229" s="25" t="n">
        <f aca="false">A229*$B$9+$B$10</f>
        <v>-0.167603087946855</v>
      </c>
      <c r="H229" s="24" t="n">
        <f aca="false">G229-F229</f>
        <v>0.244188912053145</v>
      </c>
      <c r="J229" s="26"/>
      <c r="K229" s="24"/>
    </row>
    <row r="230" customFormat="false" ht="13.5" hidden="false" customHeight="false" outlineLevel="0" collapsed="false">
      <c r="A230" s="27" t="n">
        <v>24</v>
      </c>
      <c r="B230" s="24" t="s">
        <v>112</v>
      </c>
      <c r="C230" s="28" t="n">
        <v>2001</v>
      </c>
      <c r="D230" s="29" t="n">
        <v>1.29791</v>
      </c>
      <c r="E230" s="29" t="n">
        <v>0.00461539</v>
      </c>
      <c r="F230" s="28" t="n">
        <v>-0.175094</v>
      </c>
      <c r="G230" s="28" t="n">
        <f aca="false">A230*$B$9+$B$10</f>
        <v>-0.16709324552159</v>
      </c>
      <c r="H230" s="29" t="n">
        <f aca="false">G230-F230</f>
        <v>0.00800075447840987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112</v>
      </c>
      <c r="C231" s="25" t="n">
        <v>1750.83</v>
      </c>
      <c r="D231" s="24" t="n">
        <v>0.92941</v>
      </c>
      <c r="E231" s="24" t="n">
        <v>0.00344868</v>
      </c>
      <c r="F231" s="25" t="n">
        <v>-0.0645901</v>
      </c>
      <c r="G231" s="25" t="n">
        <f aca="false">A231*$B$9+$B$10</f>
        <v>-0.16709324552159</v>
      </c>
      <c r="H231" s="24" t="n">
        <f aca="false">G231-F231</f>
        <v>-0.10250314552159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112</v>
      </c>
      <c r="C232" s="25" t="n">
        <v>1500.46</v>
      </c>
      <c r="D232" s="24" t="n">
        <v>0.601639</v>
      </c>
      <c r="E232" s="24" t="n">
        <v>0.00266113</v>
      </c>
      <c r="F232" s="25" t="n">
        <v>-0.056361</v>
      </c>
      <c r="G232" s="25" t="n">
        <f aca="false">A232*$B$9+$B$10</f>
        <v>-0.16709324552159</v>
      </c>
      <c r="H232" s="24" t="n">
        <f aca="false">G232-F232</f>
        <v>-0.11073224552159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112</v>
      </c>
      <c r="C233" s="25" t="n">
        <v>1249.88</v>
      </c>
      <c r="D233" s="24" t="n">
        <v>0.314062</v>
      </c>
      <c r="E233" s="24" t="n">
        <v>0.00241184</v>
      </c>
      <c r="F233" s="25" t="n">
        <v>-0.0409378</v>
      </c>
      <c r="G233" s="25" t="n">
        <f aca="false">A233*$B$9+$B$10</f>
        <v>-0.16709324552159</v>
      </c>
      <c r="H233" s="24" t="n">
        <f aca="false">G233-F233</f>
        <v>-0.12615544552159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112</v>
      </c>
      <c r="C234" s="25" t="n">
        <v>1000.85</v>
      </c>
      <c r="D234" s="24" t="n">
        <v>0.205656</v>
      </c>
      <c r="E234" s="24" t="n">
        <v>0.00183564</v>
      </c>
      <c r="F234" s="25" t="n">
        <v>-0.036344</v>
      </c>
      <c r="G234" s="25" t="n">
        <f aca="false">A234*$B$9+$B$10</f>
        <v>-0.16709324552159</v>
      </c>
      <c r="H234" s="24" t="n">
        <f aca="false">G234-F234</f>
        <v>-0.13074924552159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112</v>
      </c>
      <c r="C235" s="25" t="n">
        <v>751.622</v>
      </c>
      <c r="D235" s="24" t="n">
        <v>0.255846</v>
      </c>
      <c r="E235" s="24" t="n">
        <v>0.0029064</v>
      </c>
      <c r="F235" s="25" t="n">
        <v>-0.0311535</v>
      </c>
      <c r="G235" s="25" t="n">
        <f aca="false">A235*$B$9+$B$10</f>
        <v>-0.16709324552159</v>
      </c>
      <c r="H235" s="24" t="n">
        <f aca="false">G235-F235</f>
        <v>-0.13593974552159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112</v>
      </c>
      <c r="C236" s="25" t="n">
        <v>500.558</v>
      </c>
      <c r="D236" s="24" t="n">
        <v>0.774575</v>
      </c>
      <c r="E236" s="24" t="n">
        <v>0.0029526</v>
      </c>
      <c r="F236" s="25" t="n">
        <v>-0.121425</v>
      </c>
      <c r="G236" s="25" t="n">
        <f aca="false">A236*$B$9+$B$10</f>
        <v>-0.16709324552159</v>
      </c>
      <c r="H236" s="24" t="n">
        <f aca="false">G236-F236</f>
        <v>-0.0456682455215901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112</v>
      </c>
      <c r="C237" s="25" t="n">
        <v>500.558</v>
      </c>
      <c r="D237" s="24" t="n">
        <v>0.774575</v>
      </c>
      <c r="E237" s="24" t="n">
        <v>0.0029526</v>
      </c>
      <c r="F237" s="25" t="n">
        <v>-0.0624251</v>
      </c>
      <c r="G237" s="25" t="n">
        <f aca="false">A237*$B$9+$B$10</f>
        <v>-0.16709324552159</v>
      </c>
      <c r="H237" s="24" t="n">
        <f aca="false">G237-F237</f>
        <v>-0.10466814552159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112</v>
      </c>
      <c r="C238" s="25" t="n">
        <v>401.671</v>
      </c>
      <c r="D238" s="24" t="n">
        <v>0.960913</v>
      </c>
      <c r="E238" s="24" t="n">
        <v>0.00267486</v>
      </c>
      <c r="F238" s="25" t="n">
        <v>-0.0750871</v>
      </c>
      <c r="G238" s="25" t="n">
        <f aca="false">A238*$B$9+$B$10</f>
        <v>-0.16709324552159</v>
      </c>
      <c r="H238" s="24" t="n">
        <f aca="false">G238-F238</f>
        <v>-0.0920061455215901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112</v>
      </c>
      <c r="C239" s="25" t="n">
        <v>300.34</v>
      </c>
      <c r="D239" s="24" t="n">
        <v>1.20299</v>
      </c>
      <c r="E239" s="24" t="n">
        <v>0.00203304</v>
      </c>
      <c r="F239" s="25" t="n">
        <v>-0.224008</v>
      </c>
      <c r="G239" s="25" t="n">
        <f aca="false">A239*$B$9+$B$10</f>
        <v>-0.16709324552159</v>
      </c>
      <c r="H239" s="24" t="n">
        <f aca="false">G239-F239</f>
        <v>0.0569147544784099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112</v>
      </c>
      <c r="C240" s="25" t="n">
        <v>250.921</v>
      </c>
      <c r="D240" s="24" t="n">
        <v>1.39299</v>
      </c>
      <c r="E240" s="24" t="n">
        <v>0.00241087</v>
      </c>
      <c r="F240" s="25" t="n">
        <v>-0.139012</v>
      </c>
      <c r="G240" s="25" t="n">
        <f aca="false">A240*$B$9+$B$10</f>
        <v>-0.16709324552159</v>
      </c>
      <c r="H240" s="24" t="n">
        <f aca="false">G240-F240</f>
        <v>-0.0280812455215901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112</v>
      </c>
      <c r="C241" s="25" t="n">
        <v>200.14</v>
      </c>
      <c r="D241" s="24" t="n">
        <v>1.50018</v>
      </c>
      <c r="E241" s="24" t="n">
        <v>0.00386003</v>
      </c>
      <c r="F241" s="25" t="n">
        <v>-0.123817</v>
      </c>
      <c r="G241" s="25" t="n">
        <f aca="false">A241*$B$9+$B$10</f>
        <v>-0.16709324552159</v>
      </c>
      <c r="H241" s="24" t="n">
        <f aca="false">G241-F241</f>
        <v>-0.0432762455215901</v>
      </c>
      <c r="J241" s="26"/>
      <c r="K241" s="24"/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175.504</v>
      </c>
      <c r="D242" s="24" t="n">
        <v>1.48795</v>
      </c>
      <c r="E242" s="24" t="n">
        <v>0.00401067</v>
      </c>
      <c r="F242" s="25" t="n">
        <v>-0.118046</v>
      </c>
      <c r="G242" s="25" t="n">
        <f aca="false">A242*$B$9+$B$10</f>
        <v>-0.16709324552159</v>
      </c>
      <c r="H242" s="24" t="n">
        <f aca="false">G242-F242</f>
        <v>-0.0490472455215901</v>
      </c>
      <c r="J242" s="26"/>
      <c r="K242" s="24"/>
    </row>
    <row r="243" customFormat="false" ht="12.75" hidden="false" customHeight="false" outlineLevel="0" collapsed="false">
      <c r="A243" s="23" t="n">
        <v>24</v>
      </c>
      <c r="B243" s="24" t="s">
        <v>112</v>
      </c>
      <c r="C243" s="25" t="n">
        <v>150.764</v>
      </c>
      <c r="D243" s="24" t="n">
        <v>1.6358</v>
      </c>
      <c r="E243" s="24" t="n">
        <v>0.00385165</v>
      </c>
      <c r="F243" s="25" t="n">
        <v>-0.121199</v>
      </c>
      <c r="G243" s="25" t="n">
        <f aca="false">A243*$B$9+$B$10</f>
        <v>-0.16709324552159</v>
      </c>
      <c r="H243" s="24" t="n">
        <f aca="false">G243-F243</f>
        <v>-0.0458942455215901</v>
      </c>
      <c r="J243" s="26"/>
      <c r="K243" s="24"/>
    </row>
    <row r="244" customFormat="false" ht="12.75" hidden="false" customHeight="false" outlineLevel="0" collapsed="false">
      <c r="A244" s="23" t="n">
        <v>24</v>
      </c>
      <c r="B244" s="24" t="s">
        <v>113</v>
      </c>
      <c r="C244" s="25" t="n">
        <v>125.04</v>
      </c>
      <c r="D244" s="24" t="n">
        <v>2.54815</v>
      </c>
      <c r="E244" s="24" t="n">
        <v>0.0486328</v>
      </c>
      <c r="F244" s="25" t="n">
        <v>-0.344851</v>
      </c>
      <c r="G244" s="25" t="n">
        <f aca="false">A244*$B$9+$B$10</f>
        <v>-0.16709324552159</v>
      </c>
      <c r="H244" s="24" t="n">
        <f aca="false">G244-F244</f>
        <v>0.17775775447841</v>
      </c>
      <c r="J244" s="26"/>
      <c r="K244" s="24"/>
    </row>
    <row r="245" customFormat="false" ht="12.75" hidden="false" customHeight="false" outlineLevel="0" collapsed="false">
      <c r="A245" s="23" t="n">
        <v>24</v>
      </c>
      <c r="B245" s="24" t="s">
        <v>112</v>
      </c>
      <c r="C245" s="25" t="n">
        <v>100.398</v>
      </c>
      <c r="D245" s="24" t="n">
        <v>3.21643</v>
      </c>
      <c r="E245" s="24" t="n">
        <v>0.0113327</v>
      </c>
      <c r="F245" s="25" t="n">
        <v>-0.266573</v>
      </c>
      <c r="G245" s="25" t="n">
        <f aca="false">A245*$B$9+$B$10</f>
        <v>-0.16709324552159</v>
      </c>
      <c r="H245" s="24" t="n">
        <f aca="false">G245-F245</f>
        <v>0.0994797544784099</v>
      </c>
      <c r="J245" s="26"/>
      <c r="K245" s="24"/>
    </row>
    <row r="246" customFormat="false" ht="12.75" hidden="false" customHeight="false" outlineLevel="0" collapsed="false">
      <c r="A246" s="23" t="n">
        <v>24</v>
      </c>
      <c r="B246" s="24" t="s">
        <v>112</v>
      </c>
      <c r="C246" s="25" t="n">
        <v>75.5706</v>
      </c>
      <c r="D246" s="24" t="n">
        <v>4.39483</v>
      </c>
      <c r="E246" s="24" t="n">
        <v>0.00656148</v>
      </c>
      <c r="F246" s="25" t="n">
        <v>-0.275174</v>
      </c>
      <c r="G246" s="25" t="n">
        <f aca="false">A246*$B$9+$B$10</f>
        <v>-0.16709324552159</v>
      </c>
      <c r="H246" s="24" t="n">
        <f aca="false">G246-F246</f>
        <v>0.10808075447841</v>
      </c>
      <c r="J246" s="26"/>
      <c r="K246" s="24"/>
    </row>
    <row r="247" customFormat="false" ht="12.75" hidden="false" customHeight="false" outlineLevel="0" collapsed="false">
      <c r="A247" s="23" t="n">
        <v>24</v>
      </c>
      <c r="B247" s="24" t="s">
        <v>112</v>
      </c>
      <c r="C247" s="25" t="n">
        <v>50.4119</v>
      </c>
      <c r="D247" s="24" t="n">
        <v>4.75498</v>
      </c>
      <c r="E247" s="24" t="n">
        <v>0.0113838</v>
      </c>
      <c r="F247" s="25" t="n">
        <v>-0.369025</v>
      </c>
      <c r="G247" s="25" t="n">
        <f aca="false">A247*$B$9+$B$10</f>
        <v>-0.16709324552159</v>
      </c>
      <c r="H247" s="24" t="n">
        <f aca="false">G247-F247</f>
        <v>0.20193175447841</v>
      </c>
      <c r="J247" s="26"/>
      <c r="K247" s="24"/>
    </row>
    <row r="248" customFormat="false" ht="12.75" hidden="false" customHeight="false" outlineLevel="0" collapsed="false">
      <c r="A248" s="23" t="n">
        <v>24</v>
      </c>
      <c r="B248" s="24" t="s">
        <v>112</v>
      </c>
      <c r="C248" s="25" t="n">
        <v>30.8185</v>
      </c>
      <c r="D248" s="24" t="n">
        <v>5.18728</v>
      </c>
      <c r="E248" s="24" t="n">
        <v>0.00906464</v>
      </c>
      <c r="F248" s="25" t="n">
        <v>-0.351722</v>
      </c>
      <c r="G248" s="25" t="n">
        <f aca="false">A248*$B$9+$B$10</f>
        <v>-0.16709324552159</v>
      </c>
      <c r="H248" s="24" t="n">
        <f aca="false">G248-F248</f>
        <v>0.18462875447841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2</v>
      </c>
      <c r="C249" s="25" t="n">
        <v>20.6555</v>
      </c>
      <c r="D249" s="24" t="n">
        <v>5.48961</v>
      </c>
      <c r="E249" s="24" t="n">
        <v>0.0156385</v>
      </c>
      <c r="F249" s="25" t="n">
        <v>-0.494386</v>
      </c>
      <c r="G249" s="25" t="n">
        <f aca="false">A249*$B$9+$B$10</f>
        <v>-0.16709324552159</v>
      </c>
      <c r="H249" s="24" t="n">
        <f aca="false">G249-F249</f>
        <v>0.32729275447841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2</v>
      </c>
      <c r="C250" s="25" t="n">
        <v>10.4002</v>
      </c>
      <c r="D250" s="24" t="n">
        <v>5.52483</v>
      </c>
      <c r="E250" s="24" t="n">
        <v>0.0219315</v>
      </c>
      <c r="F250" s="25" t="n">
        <v>-0.461166</v>
      </c>
      <c r="G250" s="25" t="n">
        <f aca="false">A250*$B$9+$B$10</f>
        <v>-0.16709324552159</v>
      </c>
      <c r="H250" s="24" t="n">
        <f aca="false">G250-F250</f>
        <v>0.29407275447841</v>
      </c>
      <c r="J250" s="26"/>
      <c r="K250" s="24"/>
    </row>
    <row r="251" customFormat="false" ht="13.5" hidden="false" customHeight="false" outlineLevel="0" collapsed="false">
      <c r="A251" s="23" t="n">
        <v>24</v>
      </c>
      <c r="B251" s="24" t="s">
        <v>112</v>
      </c>
      <c r="C251" s="25" t="n">
        <v>5.94813</v>
      </c>
      <c r="D251" s="24" t="n">
        <v>5.5445</v>
      </c>
      <c r="E251" s="24" t="n">
        <v>0.0182485</v>
      </c>
      <c r="F251" s="25" t="n">
        <v>-0.464498</v>
      </c>
      <c r="G251" s="25" t="n">
        <f aca="false">A251*$B$9+$B$10</f>
        <v>-0.16709324552159</v>
      </c>
      <c r="H251" s="24" t="n">
        <f aca="false">G251-F251</f>
        <v>0.29740475447841</v>
      </c>
      <c r="J251" s="26"/>
      <c r="K251" s="24"/>
    </row>
    <row r="252" customFormat="false" ht="13.5" hidden="false" customHeight="false" outlineLevel="0" collapsed="false">
      <c r="A252" s="27" t="n">
        <v>25</v>
      </c>
      <c r="B252" s="24" t="s">
        <v>112</v>
      </c>
      <c r="C252" s="28" t="n">
        <v>1282.86</v>
      </c>
      <c r="D252" s="29" t="n">
        <v>0.431317</v>
      </c>
      <c r="E252" s="29" t="n">
        <v>0.00328206</v>
      </c>
      <c r="F252" s="28" t="n">
        <v>-0.0386833</v>
      </c>
      <c r="G252" s="28" t="n">
        <f aca="false">A252*$B$9+$B$10</f>
        <v>-0.166583403096325</v>
      </c>
      <c r="H252" s="29" t="n">
        <f aca="false">G252-F252</f>
        <v>-0.127900103096325</v>
      </c>
      <c r="J252" s="26"/>
      <c r="K252" s="24"/>
    </row>
    <row r="253" customFormat="false" ht="12.75" hidden="false" customHeight="false" outlineLevel="0" collapsed="false">
      <c r="A253" s="23" t="n">
        <v>25</v>
      </c>
      <c r="B253" s="24" t="s">
        <v>112</v>
      </c>
      <c r="C253" s="25" t="n">
        <v>999.82</v>
      </c>
      <c r="D253" s="24" t="n">
        <v>0.279175</v>
      </c>
      <c r="E253" s="24" t="n">
        <v>0.00262539</v>
      </c>
      <c r="F253" s="25" t="n">
        <v>-0.0178251</v>
      </c>
      <c r="G253" s="25" t="n">
        <f aca="false">A253*$B$9+$B$10</f>
        <v>-0.166583403096325</v>
      </c>
      <c r="H253" s="24" t="n">
        <f aca="false">G253-F253</f>
        <v>-0.148758303096325</v>
      </c>
      <c r="J253" s="26"/>
      <c r="K253" s="24"/>
    </row>
    <row r="254" customFormat="false" ht="12.75" hidden="false" customHeight="false" outlineLevel="0" collapsed="false">
      <c r="A254" s="23" t="n">
        <v>25</v>
      </c>
      <c r="B254" s="24" t="s">
        <v>112</v>
      </c>
      <c r="C254" s="25" t="n">
        <v>750.798</v>
      </c>
      <c r="D254" s="24" t="n">
        <v>0.299141</v>
      </c>
      <c r="E254" s="24" t="n">
        <v>0.00248931</v>
      </c>
      <c r="F254" s="25" t="n">
        <v>-0.0408589</v>
      </c>
      <c r="G254" s="25" t="n">
        <f aca="false">A254*$B$9+$B$10</f>
        <v>-0.166583403096325</v>
      </c>
      <c r="H254" s="24" t="n">
        <f aca="false">G254-F254</f>
        <v>-0.125724503096325</v>
      </c>
      <c r="J254" s="26"/>
      <c r="K254" s="24"/>
    </row>
    <row r="255" customFormat="false" ht="12.75" hidden="false" customHeight="false" outlineLevel="0" collapsed="false">
      <c r="A255" s="23" t="n">
        <v>25</v>
      </c>
      <c r="B255" s="24" t="s">
        <v>112</v>
      </c>
      <c r="C255" s="25" t="n">
        <v>500.586</v>
      </c>
      <c r="D255" s="24" t="n">
        <v>0.777722</v>
      </c>
      <c r="E255" s="24" t="n">
        <v>0.00323031</v>
      </c>
      <c r="F255" s="25" t="n">
        <v>-0.099278</v>
      </c>
      <c r="G255" s="25" t="n">
        <f aca="false">A255*$B$9+$B$10</f>
        <v>-0.166583403096325</v>
      </c>
      <c r="H255" s="24" t="n">
        <f aca="false">G255-F255</f>
        <v>-0.0673054030963252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12</v>
      </c>
      <c r="C256" s="25" t="n">
        <v>401.269</v>
      </c>
      <c r="D256" s="24" t="n">
        <v>0.990319</v>
      </c>
      <c r="E256" s="24" t="n">
        <v>0.0029043</v>
      </c>
      <c r="F256" s="25" t="n">
        <v>-0.0866805</v>
      </c>
      <c r="G256" s="25" t="n">
        <f aca="false">A256*$B$9+$B$10</f>
        <v>-0.166583403096325</v>
      </c>
      <c r="H256" s="24" t="n">
        <f aca="false">G256-F256</f>
        <v>-0.079902903096325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12</v>
      </c>
      <c r="C257" s="25" t="n">
        <v>300.042</v>
      </c>
      <c r="D257" s="24" t="n">
        <v>1.23398</v>
      </c>
      <c r="E257" s="24" t="n">
        <v>0.00320994</v>
      </c>
      <c r="F257" s="25" t="n">
        <v>-0.0960208</v>
      </c>
      <c r="G257" s="25" t="n">
        <f aca="false">A257*$B$9+$B$10</f>
        <v>-0.166583403096325</v>
      </c>
      <c r="H257" s="24" t="n">
        <f aca="false">G257-F257</f>
        <v>-0.0705626030963252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12</v>
      </c>
      <c r="C258" s="25" t="n">
        <v>250.204</v>
      </c>
      <c r="D258" s="24" t="n">
        <v>1.83646</v>
      </c>
      <c r="E258" s="24" t="n">
        <v>0.00330629</v>
      </c>
      <c r="F258" s="25" t="n">
        <v>-0.165539</v>
      </c>
      <c r="G258" s="25" t="n">
        <f aca="false">A258*$B$9+$B$10</f>
        <v>-0.166583403096325</v>
      </c>
      <c r="H258" s="24" t="n">
        <f aca="false">G258-F258</f>
        <v>-0.00104440309632525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13</v>
      </c>
      <c r="C259" s="25" t="n">
        <v>200.583</v>
      </c>
      <c r="D259" s="24" t="n">
        <v>2.18554</v>
      </c>
      <c r="E259" s="24" t="n">
        <v>0.00888064</v>
      </c>
      <c r="F259" s="25" t="n">
        <v>-0.188457</v>
      </c>
      <c r="G259" s="25" t="n">
        <f aca="false">A259*$B$9+$B$10</f>
        <v>-0.166583403096325</v>
      </c>
      <c r="H259" s="24" t="n">
        <f aca="false">G259-F259</f>
        <v>0.0218735969036748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175.781</v>
      </c>
      <c r="D260" s="24" t="n">
        <v>2.80952</v>
      </c>
      <c r="E260" s="24" t="n">
        <v>0.010975</v>
      </c>
      <c r="F260" s="25" t="n">
        <v>-0.164481</v>
      </c>
      <c r="G260" s="25" t="n">
        <f aca="false">A260*$B$9+$B$10</f>
        <v>-0.166583403096325</v>
      </c>
      <c r="H260" s="24" t="n">
        <f aca="false">G260-F260</f>
        <v>-0.00210240309632526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150.862</v>
      </c>
      <c r="D261" s="24" t="n">
        <v>3.29204</v>
      </c>
      <c r="E261" s="24" t="n">
        <v>0.0174422</v>
      </c>
      <c r="F261" s="25" t="n">
        <v>-0.316958</v>
      </c>
      <c r="G261" s="25" t="n">
        <f aca="false">A261*$B$9+$B$10</f>
        <v>-0.166583403096325</v>
      </c>
      <c r="H261" s="24" t="n">
        <f aca="false">G261-F261</f>
        <v>0.150374596903675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12</v>
      </c>
      <c r="C262" s="25" t="n">
        <v>124.312</v>
      </c>
      <c r="D262" s="24" t="n">
        <v>4.2162</v>
      </c>
      <c r="E262" s="24" t="n">
        <v>0.018222</v>
      </c>
      <c r="F262" s="25" t="n">
        <v>-0.318805</v>
      </c>
      <c r="G262" s="25" t="n">
        <f aca="false">A262*$B$9+$B$10</f>
        <v>-0.166583403096325</v>
      </c>
      <c r="H262" s="24" t="n">
        <f aca="false">G262-F262</f>
        <v>0.152221596903675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12</v>
      </c>
      <c r="C263" s="25" t="n">
        <v>100.147</v>
      </c>
      <c r="D263" s="24" t="n">
        <v>4.8681</v>
      </c>
      <c r="E263" s="24" t="n">
        <v>0.014057</v>
      </c>
      <c r="F263" s="25" t="n">
        <v>-0.3499</v>
      </c>
      <c r="G263" s="25" t="n">
        <f aca="false">A263*$B$9+$B$10</f>
        <v>-0.166583403096325</v>
      </c>
      <c r="H263" s="24" t="n">
        <f aca="false">G263-F263</f>
        <v>0.183316596903675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112</v>
      </c>
      <c r="C264" s="25" t="n">
        <v>76.0727</v>
      </c>
      <c r="D264" s="24" t="n">
        <v>5.58053</v>
      </c>
      <c r="E264" s="24" t="n">
        <v>0.0144419</v>
      </c>
      <c r="F264" s="25" t="n">
        <v>-0.440473</v>
      </c>
      <c r="G264" s="25" t="n">
        <f aca="false">A264*$B$9+$B$10</f>
        <v>-0.166583403096325</v>
      </c>
      <c r="H264" s="24" t="n">
        <f aca="false">G264-F264</f>
        <v>0.273889596903675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112</v>
      </c>
      <c r="C265" s="25" t="n">
        <v>50.6582</v>
      </c>
      <c r="D265" s="24" t="n">
        <v>6.10248</v>
      </c>
      <c r="E265" s="24" t="n">
        <v>0.0324991</v>
      </c>
      <c r="F265" s="25" t="n">
        <v>-0.424519</v>
      </c>
      <c r="G265" s="25" t="n">
        <f aca="false">A265*$B$9+$B$10</f>
        <v>-0.166583403096325</v>
      </c>
      <c r="H265" s="24" t="n">
        <f aca="false">G265-F265</f>
        <v>0.257935596903675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112</v>
      </c>
      <c r="C266" s="25" t="n">
        <v>31.1158</v>
      </c>
      <c r="D266" s="24" t="n">
        <v>5.42688</v>
      </c>
      <c r="E266" s="24" t="n">
        <v>0.0179976</v>
      </c>
      <c r="F266" s="25" t="n">
        <v>-0.48212</v>
      </c>
      <c r="G266" s="25" t="n">
        <f aca="false">A266*$B$9+$B$10</f>
        <v>-0.166583403096325</v>
      </c>
      <c r="H266" s="24" t="n">
        <f aca="false">G266-F266</f>
        <v>0.315536596903675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112</v>
      </c>
      <c r="C267" s="25" t="n">
        <v>20.8349</v>
      </c>
      <c r="D267" s="24" t="n">
        <v>5.51904</v>
      </c>
      <c r="E267" s="24" t="n">
        <v>0.0296006</v>
      </c>
      <c r="F267" s="25" t="n">
        <v>-0.431963</v>
      </c>
      <c r="G267" s="25" t="n">
        <f aca="false">A267*$B$9+$B$10</f>
        <v>-0.166583403096325</v>
      </c>
      <c r="H267" s="24" t="n">
        <f aca="false">G267-F267</f>
        <v>0.265379596903675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12</v>
      </c>
      <c r="C268" s="25" t="n">
        <v>10.1348</v>
      </c>
      <c r="D268" s="24" t="n">
        <v>5.52572</v>
      </c>
      <c r="E268" s="24" t="n">
        <v>0.0154713</v>
      </c>
      <c r="F268" s="25" t="n">
        <v>-0.431282</v>
      </c>
      <c r="G268" s="25" t="n">
        <f aca="false">A268*$B$9+$B$10</f>
        <v>-0.166583403096325</v>
      </c>
      <c r="H268" s="24" t="n">
        <f aca="false">G268-F268</f>
        <v>0.264698596903675</v>
      </c>
      <c r="J268" s="26"/>
      <c r="K268" s="24"/>
    </row>
    <row r="269" customFormat="false" ht="13.5" hidden="false" customHeight="false" outlineLevel="0" collapsed="false">
      <c r="A269" s="23" t="n">
        <v>25</v>
      </c>
      <c r="B269" s="24" t="s">
        <v>112</v>
      </c>
      <c r="C269" s="25" t="n">
        <v>5.29022</v>
      </c>
      <c r="D269" s="24" t="n">
        <v>5.5276</v>
      </c>
      <c r="E269" s="24" t="n">
        <v>0.0231043</v>
      </c>
      <c r="F269" s="25" t="n">
        <v>-0.443398</v>
      </c>
      <c r="G269" s="25" t="n">
        <f aca="false">A269*$B$9+$B$10</f>
        <v>-0.166583403096325</v>
      </c>
      <c r="H269" s="24" t="n">
        <f aca="false">G269-F269</f>
        <v>0.276814596903675</v>
      </c>
      <c r="J269" s="26"/>
      <c r="K269" s="24"/>
    </row>
    <row r="270" customFormat="false" ht="13.5" hidden="false" customHeight="false" outlineLevel="0" collapsed="false">
      <c r="A270" s="27" t="n">
        <v>26</v>
      </c>
      <c r="B270" s="24" t="s">
        <v>113</v>
      </c>
      <c r="C270" s="28" t="n">
        <v>159.785</v>
      </c>
      <c r="D270" s="29" t="n">
        <v>2.30902</v>
      </c>
      <c r="E270" s="29" t="n">
        <v>0.0121228</v>
      </c>
      <c r="F270" s="28" t="n">
        <v>-0.122979</v>
      </c>
      <c r="G270" s="28" t="n">
        <f aca="false">A270*$B$9+$B$10</f>
        <v>-0.16607356067106</v>
      </c>
      <c r="H270" s="29" t="n">
        <f aca="false">G270-F270</f>
        <v>-0.0430945606710604</v>
      </c>
      <c r="J270" s="26"/>
      <c r="K270" s="24"/>
    </row>
    <row r="271" customFormat="false" ht="12.75" hidden="false" customHeight="false" outlineLevel="0" collapsed="false">
      <c r="A271" s="23" t="n">
        <v>26</v>
      </c>
      <c r="B271" s="24" t="s">
        <v>113</v>
      </c>
      <c r="C271" s="25" t="n">
        <v>150.184</v>
      </c>
      <c r="D271" s="24" t="n">
        <v>2.90493</v>
      </c>
      <c r="E271" s="24" t="n">
        <v>0.00738799</v>
      </c>
      <c r="F271" s="25" t="n">
        <v>-0.166071</v>
      </c>
      <c r="G271" s="25" t="n">
        <f aca="false">A271*$B$9+$B$10</f>
        <v>-0.16607356067106</v>
      </c>
      <c r="H271" s="24" t="n">
        <f aca="false">G271-F271</f>
        <v>-2.56067106035873E-006</v>
      </c>
      <c r="J271" s="26"/>
      <c r="K271" s="24"/>
    </row>
    <row r="272" customFormat="false" ht="12.75" hidden="false" customHeight="false" outlineLevel="0" collapsed="false">
      <c r="A272" s="23" t="n">
        <v>26</v>
      </c>
      <c r="B272" s="24" t="s">
        <v>112</v>
      </c>
      <c r="C272" s="25" t="n">
        <v>126.645</v>
      </c>
      <c r="D272" s="24" t="n">
        <v>3.25877</v>
      </c>
      <c r="E272" s="24" t="n">
        <v>0.0180262</v>
      </c>
      <c r="F272" s="25" t="n">
        <v>-0.262228</v>
      </c>
      <c r="G272" s="25" t="n">
        <f aca="false">A272*$B$9+$B$10</f>
        <v>-0.16607356067106</v>
      </c>
      <c r="H272" s="24" t="n">
        <f aca="false">G272-F272</f>
        <v>0.0961544393289397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112</v>
      </c>
      <c r="C273" s="25" t="n">
        <v>100.802</v>
      </c>
      <c r="D273" s="24" t="n">
        <v>4.0356</v>
      </c>
      <c r="E273" s="24" t="n">
        <v>0.0135106</v>
      </c>
      <c r="F273" s="25" t="n">
        <v>-0.207404</v>
      </c>
      <c r="G273" s="25" t="n">
        <f aca="false">A273*$B$9+$B$10</f>
        <v>-0.16607356067106</v>
      </c>
      <c r="H273" s="24" t="n">
        <f aca="false">G273-F273</f>
        <v>0.0413304393289397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112</v>
      </c>
      <c r="C274" s="25" t="n">
        <v>76.2356</v>
      </c>
      <c r="D274" s="24" t="n">
        <v>4.34992</v>
      </c>
      <c r="E274" s="24" t="n">
        <v>0.0160874</v>
      </c>
      <c r="F274" s="25" t="n">
        <v>-0.251079</v>
      </c>
      <c r="G274" s="25" t="n">
        <f aca="false">A274*$B$9+$B$10</f>
        <v>-0.16607356067106</v>
      </c>
      <c r="H274" s="24" t="n">
        <f aca="false">G274-F274</f>
        <v>0.0850054393289396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112</v>
      </c>
      <c r="C275" s="25" t="n">
        <v>50.155</v>
      </c>
      <c r="D275" s="24" t="n">
        <v>4.48697</v>
      </c>
      <c r="E275" s="24" t="n">
        <v>0.0179529</v>
      </c>
      <c r="F275" s="25" t="n">
        <v>-0.348033</v>
      </c>
      <c r="G275" s="25" t="n">
        <f aca="false">A275*$B$9+$B$10</f>
        <v>-0.16607356067106</v>
      </c>
      <c r="H275" s="24" t="n">
        <f aca="false">G275-F275</f>
        <v>0.18195943932894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112</v>
      </c>
      <c r="C276" s="25" t="n">
        <v>20.5761</v>
      </c>
      <c r="D276" s="24" t="n">
        <v>5.27029</v>
      </c>
      <c r="E276" s="24" t="n">
        <v>0.0110303</v>
      </c>
      <c r="F276" s="25" t="n">
        <v>-0.392705</v>
      </c>
      <c r="G276" s="25" t="n">
        <f aca="false">A276*$B$9+$B$10</f>
        <v>-0.16607356067106</v>
      </c>
      <c r="H276" s="24" t="n">
        <f aca="false">G276-F276</f>
        <v>0.22663143932894</v>
      </c>
      <c r="J276" s="26"/>
      <c r="K276" s="24"/>
    </row>
    <row r="277" customFormat="false" ht="12.75" hidden="false" customHeight="false" outlineLevel="0" collapsed="false">
      <c r="A277" s="23" t="n">
        <v>26</v>
      </c>
      <c r="B277" s="24" t="s">
        <v>112</v>
      </c>
      <c r="C277" s="25" t="n">
        <v>10.3664</v>
      </c>
      <c r="D277" s="24" t="n">
        <v>5.3292</v>
      </c>
      <c r="E277" s="24" t="n">
        <v>0.0162743</v>
      </c>
      <c r="F277" s="25" t="n">
        <v>-0.399796</v>
      </c>
      <c r="G277" s="25" t="n">
        <f aca="false">A277*$B$9+$B$10</f>
        <v>-0.16607356067106</v>
      </c>
      <c r="H277" s="24" t="n">
        <f aca="false">G277-F277</f>
        <v>0.23372243932894</v>
      </c>
      <c r="J277" s="26"/>
      <c r="K277" s="24"/>
    </row>
    <row r="278" customFormat="false" ht="13.5" hidden="false" customHeight="false" outlineLevel="0" collapsed="false">
      <c r="A278" s="23" t="n">
        <v>26</v>
      </c>
      <c r="B278" s="24" t="s">
        <v>112</v>
      </c>
      <c r="C278" s="25" t="n">
        <v>6.00844</v>
      </c>
      <c r="D278" s="24" t="n">
        <v>5.45412</v>
      </c>
      <c r="E278" s="24" t="n">
        <v>0.0160138</v>
      </c>
      <c r="F278" s="25" t="n">
        <v>-0.411876</v>
      </c>
      <c r="G278" s="25" t="n">
        <f aca="false">A278*$B$9+$B$10</f>
        <v>-0.16607356067106</v>
      </c>
      <c r="H278" s="24" t="n">
        <f aca="false">G278-F278</f>
        <v>0.24580243932894</v>
      </c>
      <c r="J278" s="26"/>
      <c r="K278" s="24"/>
    </row>
    <row r="279" customFormat="false" ht="13.5" hidden="false" customHeight="false" outlineLevel="0" collapsed="false">
      <c r="A279" s="27" t="n">
        <v>27</v>
      </c>
      <c r="B279" s="24" t="s">
        <v>112</v>
      </c>
      <c r="C279" s="28" t="n">
        <v>1001.08</v>
      </c>
      <c r="D279" s="29" t="n">
        <v>0.229372</v>
      </c>
      <c r="E279" s="29" t="n">
        <v>0.00229532</v>
      </c>
      <c r="F279" s="28" t="n">
        <v>-0.0376277</v>
      </c>
      <c r="G279" s="28" t="n">
        <f aca="false">A279*$B$9+$B$10</f>
        <v>-0.165563718245795</v>
      </c>
      <c r="H279" s="29" t="n">
        <f aca="false">G279-F279</f>
        <v>-0.127936018245795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112</v>
      </c>
      <c r="C280" s="25" t="n">
        <v>749.167</v>
      </c>
      <c r="D280" s="24" t="n">
        <v>0.24072</v>
      </c>
      <c r="E280" s="24" t="n">
        <v>0.00165419</v>
      </c>
      <c r="F280" s="25" t="n">
        <v>-0.02128</v>
      </c>
      <c r="G280" s="25" t="n">
        <f aca="false">A280*$B$9+$B$10</f>
        <v>-0.165563718245795</v>
      </c>
      <c r="H280" s="24" t="n">
        <f aca="false">G280-F280</f>
        <v>-0.144283718245795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112</v>
      </c>
      <c r="C281" s="25" t="n">
        <v>501.626</v>
      </c>
      <c r="D281" s="24" t="n">
        <v>0.652319</v>
      </c>
      <c r="E281" s="24" t="n">
        <v>0.00224573</v>
      </c>
      <c r="F281" s="25" t="n">
        <v>-0.0686805</v>
      </c>
      <c r="G281" s="25" t="n">
        <f aca="false">A281*$B$9+$B$10</f>
        <v>-0.165563718245795</v>
      </c>
      <c r="H281" s="24" t="n">
        <f aca="false">G281-F281</f>
        <v>-0.0968832182457955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112</v>
      </c>
      <c r="C282" s="25" t="n">
        <v>402.017</v>
      </c>
      <c r="D282" s="24" t="n">
        <v>0.942494</v>
      </c>
      <c r="E282" s="24" t="n">
        <v>0.00930283</v>
      </c>
      <c r="F282" s="25" t="n">
        <v>-0.105506</v>
      </c>
      <c r="G282" s="25" t="n">
        <f aca="false">A282*$B$9+$B$10</f>
        <v>-0.165563718245795</v>
      </c>
      <c r="H282" s="24" t="n">
        <f aca="false">G282-F282</f>
        <v>-0.0600577182457955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112</v>
      </c>
      <c r="C283" s="25" t="n">
        <v>299.75</v>
      </c>
      <c r="D283" s="24" t="n">
        <v>1.80109</v>
      </c>
      <c r="E283" s="24" t="n">
        <v>0.00446584</v>
      </c>
      <c r="F283" s="25" t="n">
        <v>-0.181911</v>
      </c>
      <c r="G283" s="25" t="n">
        <f aca="false">A283*$B$9+$B$10</f>
        <v>-0.165563718245795</v>
      </c>
      <c r="H283" s="24" t="n">
        <f aca="false">G283-F283</f>
        <v>0.0163472817542045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113</v>
      </c>
      <c r="C284" s="25" t="n">
        <v>250.433</v>
      </c>
      <c r="D284" s="24" t="n">
        <v>2.25548</v>
      </c>
      <c r="E284" s="24" t="n">
        <v>0.00844052</v>
      </c>
      <c r="F284" s="25" t="n">
        <v>-0.210523</v>
      </c>
      <c r="G284" s="25" t="n">
        <f aca="false">A284*$B$9+$B$10</f>
        <v>-0.165563718245795</v>
      </c>
      <c r="H284" s="24" t="n">
        <f aca="false">G284-F284</f>
        <v>0.0449592817542045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112</v>
      </c>
      <c r="C285" s="25" t="n">
        <v>202.548</v>
      </c>
      <c r="D285" s="24" t="n">
        <v>3.44472</v>
      </c>
      <c r="E285" s="24" t="n">
        <v>0.0103069</v>
      </c>
      <c r="F285" s="25" t="n">
        <v>-0.32028</v>
      </c>
      <c r="G285" s="25" t="n">
        <f aca="false">A285*$B$9+$B$10</f>
        <v>-0.165563718245795</v>
      </c>
      <c r="H285" s="24" t="n">
        <f aca="false">G285-F285</f>
        <v>0.154716281754205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112</v>
      </c>
      <c r="C286" s="25" t="n">
        <v>202.548</v>
      </c>
      <c r="D286" s="24" t="n">
        <v>3.44472</v>
      </c>
      <c r="E286" s="24" t="n">
        <v>0.0103069</v>
      </c>
      <c r="F286" s="25" t="n">
        <v>-0.24828</v>
      </c>
      <c r="G286" s="25" t="n">
        <f aca="false">A286*$B$9+$B$10</f>
        <v>-0.165563718245795</v>
      </c>
      <c r="H286" s="24" t="n">
        <f aca="false">G286-F286</f>
        <v>0.0827162817542045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113</v>
      </c>
      <c r="C287" s="25" t="n">
        <v>176.332</v>
      </c>
      <c r="D287" s="24" t="n">
        <v>2.9002</v>
      </c>
      <c r="E287" s="24" t="n">
        <v>0.0173359</v>
      </c>
      <c r="F287" s="25" t="n">
        <v>-0.1918</v>
      </c>
      <c r="G287" s="25" t="n">
        <f aca="false">A287*$B$9+$B$10</f>
        <v>-0.165563718245795</v>
      </c>
      <c r="H287" s="24" t="n">
        <f aca="false">G287-F287</f>
        <v>0.0262362817542045</v>
      </c>
      <c r="J287" s="26"/>
      <c r="K287" s="24"/>
    </row>
    <row r="288" customFormat="false" ht="12.75" hidden="false" customHeight="false" outlineLevel="0" collapsed="false">
      <c r="A288" s="23" t="n">
        <v>27</v>
      </c>
      <c r="B288" s="24" t="s">
        <v>112</v>
      </c>
      <c r="C288" s="25" t="n">
        <v>151.305</v>
      </c>
      <c r="D288" s="24" t="n">
        <v>3.16666</v>
      </c>
      <c r="E288" s="24" t="n">
        <v>0.00851423</v>
      </c>
      <c r="F288" s="25" t="n">
        <v>-0.37534</v>
      </c>
      <c r="G288" s="25" t="n">
        <f aca="false">A288*$B$9+$B$10</f>
        <v>-0.165563718245795</v>
      </c>
      <c r="H288" s="24" t="n">
        <f aca="false">G288-F288</f>
        <v>0.209776281754205</v>
      </c>
      <c r="J288" s="26"/>
      <c r="K288" s="24"/>
    </row>
    <row r="289" customFormat="false" ht="12.75" hidden="false" customHeight="false" outlineLevel="0" collapsed="false">
      <c r="A289" s="23" t="n">
        <v>27</v>
      </c>
      <c r="B289" s="24" t="s">
        <v>112</v>
      </c>
      <c r="C289" s="25" t="n">
        <v>124.996</v>
      </c>
      <c r="D289" s="24" t="n">
        <v>3.49686</v>
      </c>
      <c r="E289" s="24" t="n">
        <v>0.00975507</v>
      </c>
      <c r="F289" s="25" t="n">
        <v>-0.248136</v>
      </c>
      <c r="G289" s="25" t="n">
        <f aca="false">A289*$B$9+$B$10</f>
        <v>-0.165563718245795</v>
      </c>
      <c r="H289" s="24" t="n">
        <f aca="false">G289-F289</f>
        <v>0.0825722817542045</v>
      </c>
      <c r="J289" s="26"/>
      <c r="K289" s="24"/>
    </row>
    <row r="290" customFormat="false" ht="12.75" hidden="false" customHeight="false" outlineLevel="0" collapsed="false">
      <c r="A290" s="23" t="n">
        <v>27</v>
      </c>
      <c r="B290" s="24" t="s">
        <v>112</v>
      </c>
      <c r="C290" s="25" t="n">
        <v>99.809</v>
      </c>
      <c r="D290" s="24" t="n">
        <v>4.44572</v>
      </c>
      <c r="E290" s="24" t="n">
        <v>0.0153053</v>
      </c>
      <c r="F290" s="25" t="n">
        <v>-0.370278</v>
      </c>
      <c r="G290" s="25" t="n">
        <f aca="false">A290*$B$9+$B$10</f>
        <v>-0.165563718245795</v>
      </c>
      <c r="H290" s="24" t="n">
        <f aca="false">G290-F290</f>
        <v>0.204714281754205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12</v>
      </c>
      <c r="C291" s="25" t="n">
        <v>76.5094</v>
      </c>
      <c r="D291" s="24" t="n">
        <v>5.0762</v>
      </c>
      <c r="E291" s="24" t="n">
        <v>0.0115206</v>
      </c>
      <c r="F291" s="25" t="n">
        <v>-0.645805</v>
      </c>
      <c r="G291" s="25" t="n">
        <f aca="false">A291*$B$9+$B$10</f>
        <v>-0.165563718245795</v>
      </c>
      <c r="H291" s="24" t="n">
        <f aca="false">G291-F291</f>
        <v>0.480241281754205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12</v>
      </c>
      <c r="C292" s="25" t="n">
        <v>49.7103</v>
      </c>
      <c r="D292" s="24" t="n">
        <v>6.02547</v>
      </c>
      <c r="E292" s="24" t="n">
        <v>0.0165999</v>
      </c>
      <c r="F292" s="25" t="n">
        <v>-0.443529</v>
      </c>
      <c r="G292" s="25" t="n">
        <f aca="false">A292*$B$9+$B$10</f>
        <v>-0.165563718245795</v>
      </c>
      <c r="H292" s="24" t="n">
        <f aca="false">G292-F292</f>
        <v>0.277965281754205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12</v>
      </c>
      <c r="C293" s="25" t="n">
        <v>31.1601</v>
      </c>
      <c r="D293" s="24" t="n">
        <v>6.08524</v>
      </c>
      <c r="E293" s="24" t="n">
        <v>0.0514056</v>
      </c>
      <c r="F293" s="25" t="n">
        <v>-0.456759</v>
      </c>
      <c r="G293" s="25" t="n">
        <f aca="false">A293*$B$9+$B$10</f>
        <v>-0.165563718245795</v>
      </c>
      <c r="H293" s="24" t="n">
        <f aca="false">G293-F293</f>
        <v>0.291195281754205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12</v>
      </c>
      <c r="C294" s="25" t="n">
        <v>20.3587</v>
      </c>
      <c r="D294" s="24" t="n">
        <v>5.94025</v>
      </c>
      <c r="E294" s="24" t="n">
        <v>0.0207629</v>
      </c>
      <c r="F294" s="25" t="n">
        <v>-0.414747</v>
      </c>
      <c r="G294" s="25" t="n">
        <f aca="false">A294*$B$9+$B$10</f>
        <v>-0.165563718245795</v>
      </c>
      <c r="H294" s="24" t="n">
        <f aca="false">G294-F294</f>
        <v>0.249183281754205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12</v>
      </c>
      <c r="C295" s="25" t="n">
        <v>10.5281</v>
      </c>
      <c r="D295" s="24" t="n">
        <v>5.60146</v>
      </c>
      <c r="E295" s="24" t="n">
        <v>0.0272834</v>
      </c>
      <c r="F295" s="25" t="n">
        <v>-0.438535</v>
      </c>
      <c r="G295" s="25" t="n">
        <f aca="false">A295*$B$9+$B$10</f>
        <v>-0.165563718245795</v>
      </c>
      <c r="H295" s="24" t="n">
        <f aca="false">G295-F295</f>
        <v>0.272971281754205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12</v>
      </c>
      <c r="C296" s="25" t="n">
        <v>5.14391</v>
      </c>
      <c r="D296" s="24" t="n">
        <v>5.59209</v>
      </c>
      <c r="E296" s="24" t="n">
        <v>0.0283941</v>
      </c>
      <c r="F296" s="25" t="n">
        <v>-0.470914</v>
      </c>
      <c r="G296" s="25" t="n">
        <f aca="false">A296*$B$9+$B$10</f>
        <v>-0.165563718245795</v>
      </c>
      <c r="H296" s="24" t="n">
        <f aca="false">G296-F296</f>
        <v>0.305350281754205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12</v>
      </c>
      <c r="C297" s="28" t="n">
        <v>90.7482</v>
      </c>
      <c r="D297" s="29" t="n">
        <v>3.51013</v>
      </c>
      <c r="E297" s="29" t="n">
        <v>0.00789243</v>
      </c>
      <c r="F297" s="28" t="n">
        <v>-0.195867</v>
      </c>
      <c r="G297" s="28" t="n">
        <f aca="false">A297*$B$9+$B$10</f>
        <v>-0.165053875820531</v>
      </c>
      <c r="H297" s="29" t="n">
        <f aca="false">G297-F297</f>
        <v>0.0308131241794694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12</v>
      </c>
      <c r="C298" s="25" t="n">
        <v>76.5449</v>
      </c>
      <c r="D298" s="24" t="n">
        <v>3.58907</v>
      </c>
      <c r="E298" s="24" t="n">
        <v>0.00456255</v>
      </c>
      <c r="F298" s="25" t="n">
        <v>-0.208926</v>
      </c>
      <c r="G298" s="25" t="n">
        <f aca="false">A298*$B$9+$B$10</f>
        <v>-0.165053875820531</v>
      </c>
      <c r="H298" s="24" t="n">
        <f aca="false">G298-F298</f>
        <v>0.0438721241794694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12</v>
      </c>
      <c r="C299" s="25" t="n">
        <v>50.7244</v>
      </c>
      <c r="D299" s="24" t="n">
        <v>4.37523</v>
      </c>
      <c r="E299" s="24" t="n">
        <v>0.0492181</v>
      </c>
      <c r="F299" s="25" t="n">
        <v>-0.189775</v>
      </c>
      <c r="G299" s="25" t="n">
        <f aca="false">A299*$B$9+$B$10</f>
        <v>-0.165053875820531</v>
      </c>
      <c r="H299" s="24" t="n">
        <f aca="false">G299-F299</f>
        <v>0.0247211241794694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12</v>
      </c>
      <c r="C300" s="25" t="n">
        <v>31.6324</v>
      </c>
      <c r="D300" s="24" t="n">
        <v>4.6951</v>
      </c>
      <c r="E300" s="24" t="n">
        <v>0.01674</v>
      </c>
      <c r="F300" s="25" t="n">
        <v>-0.331896</v>
      </c>
      <c r="G300" s="25" t="n">
        <f aca="false">A300*$B$9+$B$10</f>
        <v>-0.165053875820531</v>
      </c>
      <c r="H300" s="24" t="n">
        <f aca="false">G300-F300</f>
        <v>0.166842124179469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12</v>
      </c>
      <c r="C301" s="25" t="n">
        <v>21.1366</v>
      </c>
      <c r="D301" s="24" t="n">
        <v>5.44019</v>
      </c>
      <c r="E301" s="24" t="n">
        <v>0.0175687</v>
      </c>
      <c r="F301" s="25" t="n">
        <v>-0.328809</v>
      </c>
      <c r="G301" s="25" t="n">
        <f aca="false">A301*$B$9+$B$10</f>
        <v>-0.165053875820531</v>
      </c>
      <c r="H301" s="24" t="n">
        <f aca="false">G301-F301</f>
        <v>0.163755124179469</v>
      </c>
      <c r="J301" s="26"/>
      <c r="K301" s="24"/>
    </row>
    <row r="302" customFormat="false" ht="12.75" hidden="false" customHeight="false" outlineLevel="0" collapsed="false">
      <c r="A302" s="23" t="n">
        <v>28</v>
      </c>
      <c r="B302" s="24" t="s">
        <v>112</v>
      </c>
      <c r="C302" s="25" t="n">
        <v>10.2463</v>
      </c>
      <c r="D302" s="24" t="n">
        <v>5.55709</v>
      </c>
      <c r="E302" s="24" t="n">
        <v>0.0112663</v>
      </c>
      <c r="F302" s="25" t="n">
        <v>-0.43691</v>
      </c>
      <c r="G302" s="25" t="n">
        <f aca="false">A302*$B$9+$B$10</f>
        <v>-0.165053875820531</v>
      </c>
      <c r="H302" s="24" t="n">
        <f aca="false">G302-F302</f>
        <v>0.271856124179469</v>
      </c>
      <c r="J302" s="26"/>
      <c r="K302" s="24"/>
    </row>
    <row r="303" customFormat="false" ht="13.5" hidden="false" customHeight="false" outlineLevel="0" collapsed="false">
      <c r="A303" s="23" t="n">
        <v>28</v>
      </c>
      <c r="B303" s="24" t="s">
        <v>112</v>
      </c>
      <c r="C303" s="25" t="n">
        <v>4.7576</v>
      </c>
      <c r="D303" s="24" t="n">
        <v>5.53677</v>
      </c>
      <c r="E303" s="24" t="n">
        <v>0.0193295</v>
      </c>
      <c r="F303" s="25" t="n">
        <v>-0.422228</v>
      </c>
      <c r="G303" s="25" t="n">
        <f aca="false">A303*$B$9+$B$10</f>
        <v>-0.165053875820531</v>
      </c>
      <c r="H303" s="24" t="n">
        <f aca="false">G303-F303</f>
        <v>0.257174124179469</v>
      </c>
      <c r="J303" s="26"/>
      <c r="K303" s="24"/>
    </row>
    <row r="304" customFormat="false" ht="13.5" hidden="false" customHeight="false" outlineLevel="0" collapsed="false">
      <c r="A304" s="27" t="n">
        <v>29</v>
      </c>
      <c r="B304" s="24" t="s">
        <v>112</v>
      </c>
      <c r="C304" s="28" t="n">
        <v>50.7597</v>
      </c>
      <c r="D304" s="29" t="n">
        <v>4.52202</v>
      </c>
      <c r="E304" s="29" t="n">
        <v>0.0320914</v>
      </c>
      <c r="F304" s="28" t="n">
        <v>-0.460982</v>
      </c>
      <c r="G304" s="28" t="n">
        <f aca="false">A304*$B$9+$B$10</f>
        <v>-0.164544033395266</v>
      </c>
      <c r="H304" s="29" t="n">
        <f aca="false">G304-F304</f>
        <v>0.296437966604734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12</v>
      </c>
      <c r="C305" s="25" t="n">
        <v>29.6654</v>
      </c>
      <c r="D305" s="24" t="n">
        <v>5.3412</v>
      </c>
      <c r="E305" s="24" t="n">
        <v>0.0128419</v>
      </c>
      <c r="F305" s="25" t="n">
        <v>-0.379797</v>
      </c>
      <c r="G305" s="25" t="n">
        <f aca="false">A305*$B$9+$B$10</f>
        <v>-0.164544033395266</v>
      </c>
      <c r="H305" s="24" t="n">
        <f aca="false">G305-F305</f>
        <v>0.215252966604734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12</v>
      </c>
      <c r="C306" s="25" t="n">
        <v>19.3635</v>
      </c>
      <c r="D306" s="24" t="n">
        <v>5.45611</v>
      </c>
      <c r="E306" s="24" t="n">
        <v>0.0132802</v>
      </c>
      <c r="F306" s="25" t="n">
        <v>-0.420892</v>
      </c>
      <c r="G306" s="25" t="n">
        <f aca="false">A306*$B$9+$B$10</f>
        <v>-0.164544033395266</v>
      </c>
      <c r="H306" s="24" t="n">
        <f aca="false">G306-F306</f>
        <v>0.256347966604734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12</v>
      </c>
      <c r="C307" s="25" t="n">
        <v>10.1493</v>
      </c>
      <c r="D307" s="24" t="n">
        <v>5.52185</v>
      </c>
      <c r="E307" s="24" t="n">
        <v>0.01694</v>
      </c>
      <c r="F307" s="25" t="n">
        <v>-0.415151</v>
      </c>
      <c r="G307" s="25" t="n">
        <f aca="false">A307*$B$9+$B$10</f>
        <v>-0.164544033395266</v>
      </c>
      <c r="H307" s="24" t="n">
        <f aca="false">G307-F307</f>
        <v>0.250606966604734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12</v>
      </c>
      <c r="C308" s="25" t="n">
        <v>5.37952</v>
      </c>
      <c r="D308" s="24" t="n">
        <v>5.52825</v>
      </c>
      <c r="E308" s="24" t="n">
        <v>0.014263</v>
      </c>
      <c r="F308" s="25" t="n">
        <v>-0.383755</v>
      </c>
      <c r="G308" s="25" t="n">
        <f aca="false">A308*$B$9+$B$10</f>
        <v>-0.164544033395266</v>
      </c>
      <c r="H308" s="24" t="n">
        <f aca="false">G308-F308</f>
        <v>0.219210966604734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13</v>
      </c>
      <c r="C309" s="28" t="n">
        <v>184.769</v>
      </c>
      <c r="D309" s="29" t="n">
        <v>2.22267</v>
      </c>
      <c r="E309" s="29" t="n">
        <v>0.00652403</v>
      </c>
      <c r="F309" s="28" t="n">
        <v>-0.102328</v>
      </c>
      <c r="G309" s="28" t="n">
        <f aca="false">A309*$B$9+$B$10</f>
        <v>-0.164034190970001</v>
      </c>
      <c r="H309" s="29" t="n">
        <f aca="false">G309-F309</f>
        <v>-0.0617061909700008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13</v>
      </c>
      <c r="C310" s="25" t="n">
        <v>173.386</v>
      </c>
      <c r="D310" s="24" t="n">
        <v>2.22894</v>
      </c>
      <c r="E310" s="24" t="n">
        <v>0.00424467</v>
      </c>
      <c r="F310" s="25" t="n">
        <v>-0.12806</v>
      </c>
      <c r="G310" s="25" t="n">
        <f aca="false">A310*$B$9+$B$10</f>
        <v>-0.164034190970001</v>
      </c>
      <c r="H310" s="24" t="n">
        <f aca="false">G310-F310</f>
        <v>-0.0359741909700008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13</v>
      </c>
      <c r="C311" s="25" t="n">
        <v>150.672</v>
      </c>
      <c r="D311" s="24" t="n">
        <v>2.4774</v>
      </c>
      <c r="E311" s="24" t="n">
        <v>0.00387938</v>
      </c>
      <c r="F311" s="25" t="n">
        <v>-0.130599</v>
      </c>
      <c r="G311" s="25" t="n">
        <f aca="false">A311*$B$9+$B$10</f>
        <v>-0.164034190970001</v>
      </c>
      <c r="H311" s="24" t="n">
        <f aca="false">G311-F311</f>
        <v>-0.0334351909700008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13</v>
      </c>
      <c r="C312" s="25" t="n">
        <v>125.722</v>
      </c>
      <c r="D312" s="24" t="n">
        <v>2.74395</v>
      </c>
      <c r="E312" s="24" t="n">
        <v>0.0122977</v>
      </c>
      <c r="F312" s="25" t="n">
        <v>-0.154045</v>
      </c>
      <c r="G312" s="25" t="n">
        <f aca="false">A312*$B$9+$B$10</f>
        <v>-0.164034190970001</v>
      </c>
      <c r="H312" s="24" t="n">
        <f aca="false">G312-F312</f>
        <v>-0.00998919097000081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12</v>
      </c>
      <c r="C313" s="25" t="n">
        <v>100.168</v>
      </c>
      <c r="D313" s="24" t="n">
        <v>3.62144</v>
      </c>
      <c r="E313" s="24" t="n">
        <v>0.0153881</v>
      </c>
      <c r="F313" s="25" t="n">
        <v>-0.227556</v>
      </c>
      <c r="G313" s="25" t="n">
        <f aca="false">A313*$B$9+$B$10</f>
        <v>-0.164034190970001</v>
      </c>
      <c r="H313" s="24" t="n">
        <f aca="false">G313-F313</f>
        <v>0.0635218090299992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12</v>
      </c>
      <c r="C314" s="25" t="n">
        <v>76.844</v>
      </c>
      <c r="D314" s="24" t="n">
        <v>3.85201</v>
      </c>
      <c r="E314" s="24" t="n">
        <v>0.0088433</v>
      </c>
      <c r="F314" s="25" t="n">
        <v>-0.250988</v>
      </c>
      <c r="G314" s="25" t="n">
        <f aca="false">A314*$B$9+$B$10</f>
        <v>-0.164034190970001</v>
      </c>
      <c r="H314" s="24" t="n">
        <f aca="false">G314-F314</f>
        <v>0.0869538090299992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12</v>
      </c>
      <c r="C315" s="25" t="n">
        <v>50.2204</v>
      </c>
      <c r="D315" s="24" t="n">
        <v>4.2046</v>
      </c>
      <c r="E315" s="24" t="n">
        <v>0.017121</v>
      </c>
      <c r="F315" s="25" t="n">
        <v>-0.304402</v>
      </c>
      <c r="G315" s="25" t="n">
        <f aca="false">A315*$B$9+$B$10</f>
        <v>-0.164034190970001</v>
      </c>
      <c r="H315" s="24" t="n">
        <f aca="false">G315-F315</f>
        <v>0.140367809029999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12</v>
      </c>
      <c r="C316" s="25" t="n">
        <v>30.3936</v>
      </c>
      <c r="D316" s="24" t="n">
        <v>5.56269</v>
      </c>
      <c r="E316" s="24" t="n">
        <v>0.0250199</v>
      </c>
      <c r="F316" s="25" t="n">
        <v>-0.408307</v>
      </c>
      <c r="G316" s="25" t="n">
        <f aca="false">A316*$B$9+$B$10</f>
        <v>-0.164034190970001</v>
      </c>
      <c r="H316" s="24" t="n">
        <f aca="false">G316-F316</f>
        <v>0.244272809029999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12</v>
      </c>
      <c r="C317" s="25" t="n">
        <v>20.6173</v>
      </c>
      <c r="D317" s="24" t="n">
        <v>5.5122</v>
      </c>
      <c r="E317" s="24" t="n">
        <v>0.0104835</v>
      </c>
      <c r="F317" s="25" t="n">
        <v>-0.398797</v>
      </c>
      <c r="G317" s="25" t="n">
        <f aca="false">A317*$B$9+$B$10</f>
        <v>-0.164034190970001</v>
      </c>
      <c r="H317" s="24" t="n">
        <f aca="false">G317-F317</f>
        <v>0.234762809029999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12</v>
      </c>
      <c r="C318" s="25" t="n">
        <v>10.7495</v>
      </c>
      <c r="D318" s="24" t="n">
        <v>5.51368</v>
      </c>
      <c r="E318" s="24" t="n">
        <v>0.0187762</v>
      </c>
      <c r="F318" s="25" t="n">
        <v>-0.412324</v>
      </c>
      <c r="G318" s="25" t="n">
        <f aca="false">A318*$B$9+$B$10</f>
        <v>-0.164034190970001</v>
      </c>
      <c r="H318" s="24" t="n">
        <f aca="false">G318-F318</f>
        <v>0.248289809029999</v>
      </c>
      <c r="J318" s="26"/>
      <c r="K318" s="24"/>
    </row>
    <row r="319" customFormat="false" ht="13.5" hidden="false" customHeight="false" outlineLevel="0" collapsed="false">
      <c r="A319" s="23" t="n">
        <v>30</v>
      </c>
      <c r="B319" s="24" t="s">
        <v>112</v>
      </c>
      <c r="C319" s="25" t="n">
        <v>4.75141</v>
      </c>
      <c r="D319" s="24" t="n">
        <v>5.51968</v>
      </c>
      <c r="E319" s="24" t="n">
        <v>0.012912</v>
      </c>
      <c r="F319" s="25" t="n">
        <v>-0.414324</v>
      </c>
      <c r="G319" s="25" t="n">
        <f aca="false">A319*$B$9+$B$10</f>
        <v>-0.164034190970001</v>
      </c>
      <c r="H319" s="24" t="n">
        <f aca="false">G319-F319</f>
        <v>0.250289809029999</v>
      </c>
      <c r="J319" s="26"/>
      <c r="K319" s="24"/>
    </row>
    <row r="320" customFormat="false" ht="13.5" hidden="false" customHeight="false" outlineLevel="0" collapsed="false">
      <c r="A320" s="27" t="n">
        <v>31</v>
      </c>
      <c r="B320" s="24" t="s">
        <v>113</v>
      </c>
      <c r="C320" s="28" t="n">
        <v>421.678</v>
      </c>
      <c r="D320" s="29" t="n">
        <v>2.18962</v>
      </c>
      <c r="E320" s="29" t="n">
        <v>0.00544713</v>
      </c>
      <c r="F320" s="28" t="n">
        <v>-0.137384</v>
      </c>
      <c r="G320" s="28" t="n">
        <f aca="false">A320*$B$9+$B$10</f>
        <v>-0.163524348544736</v>
      </c>
      <c r="H320" s="29" t="n">
        <f aca="false">G320-F320</f>
        <v>-0.0261403485447359</v>
      </c>
      <c r="J320" s="26"/>
      <c r="K320" s="24"/>
    </row>
    <row r="321" customFormat="false" ht="12.75" hidden="false" customHeight="false" outlineLevel="0" collapsed="false">
      <c r="A321" s="23" t="n">
        <v>31</v>
      </c>
      <c r="B321" s="24" t="s">
        <v>113</v>
      </c>
      <c r="C321" s="25" t="n">
        <v>301.106</v>
      </c>
      <c r="D321" s="24" t="n">
        <v>2.20655</v>
      </c>
      <c r="E321" s="24" t="n">
        <v>0.00436158</v>
      </c>
      <c r="F321" s="25" t="n">
        <v>-0.153448</v>
      </c>
      <c r="G321" s="25" t="n">
        <f aca="false">A321*$B$9+$B$10</f>
        <v>-0.163524348544736</v>
      </c>
      <c r="H321" s="24" t="n">
        <f aca="false">G321-F321</f>
        <v>-0.0100763485447359</v>
      </c>
      <c r="J321" s="26"/>
      <c r="K321" s="24"/>
    </row>
    <row r="322" customFormat="false" ht="12.75" hidden="false" customHeight="false" outlineLevel="0" collapsed="false">
      <c r="A322" s="23" t="n">
        <v>31</v>
      </c>
      <c r="B322" s="24" t="s">
        <v>113</v>
      </c>
      <c r="C322" s="25" t="n">
        <v>250.994</v>
      </c>
      <c r="D322" s="24" t="n">
        <v>2.26645</v>
      </c>
      <c r="E322" s="24" t="n">
        <v>0.00423653</v>
      </c>
      <c r="F322" s="25" t="n">
        <v>-0.151552</v>
      </c>
      <c r="G322" s="25" t="n">
        <f aca="false">A322*$B$9+$B$10</f>
        <v>-0.163524348544736</v>
      </c>
      <c r="H322" s="24" t="n">
        <f aca="false">G322-F322</f>
        <v>-0.0119723485447359</v>
      </c>
      <c r="J322" s="26"/>
      <c r="K322" s="24"/>
    </row>
    <row r="323" customFormat="false" ht="12.75" hidden="false" customHeight="false" outlineLevel="0" collapsed="false">
      <c r="A323" s="23" t="n">
        <v>31</v>
      </c>
      <c r="B323" s="24" t="s">
        <v>113</v>
      </c>
      <c r="C323" s="25" t="n">
        <v>200.717</v>
      </c>
      <c r="D323" s="24" t="n">
        <v>2.287</v>
      </c>
      <c r="E323" s="24" t="n">
        <v>0.0048244</v>
      </c>
      <c r="F323" s="25" t="n">
        <v>-0.186</v>
      </c>
      <c r="G323" s="25" t="n">
        <f aca="false">A323*$B$9+$B$10</f>
        <v>-0.163524348544736</v>
      </c>
      <c r="H323" s="24" t="n">
        <f aca="false">G323-F323</f>
        <v>0.0224756514552641</v>
      </c>
      <c r="J323" s="26"/>
      <c r="K323" s="24"/>
    </row>
    <row r="324" customFormat="false" ht="12.75" hidden="false" customHeight="false" outlineLevel="0" collapsed="false">
      <c r="A324" s="23" t="n">
        <v>31</v>
      </c>
      <c r="B324" s="24" t="s">
        <v>113</v>
      </c>
      <c r="C324" s="25" t="n">
        <v>175.328</v>
      </c>
      <c r="D324" s="24" t="n">
        <v>2.30662</v>
      </c>
      <c r="E324" s="24" t="n">
        <v>0.00780243</v>
      </c>
      <c r="F324" s="25" t="n">
        <v>-0.146378</v>
      </c>
      <c r="G324" s="25" t="n">
        <f aca="false">A324*$B$9+$B$10</f>
        <v>-0.163524348544736</v>
      </c>
      <c r="H324" s="24" t="n">
        <f aca="false">G324-F324</f>
        <v>-0.0171463485447359</v>
      </c>
      <c r="J324" s="26"/>
      <c r="K324" s="24"/>
    </row>
    <row r="325" customFormat="false" ht="12.75" hidden="false" customHeight="false" outlineLevel="0" collapsed="false">
      <c r="A325" s="23" t="n">
        <v>31</v>
      </c>
      <c r="B325" s="24" t="s">
        <v>113</v>
      </c>
      <c r="C325" s="25" t="n">
        <v>151.187</v>
      </c>
      <c r="D325" s="24" t="n">
        <v>2.30691</v>
      </c>
      <c r="E325" s="24" t="n">
        <v>0.0056362</v>
      </c>
      <c r="F325" s="25" t="n">
        <v>-0.155091</v>
      </c>
      <c r="G325" s="25" t="n">
        <f aca="false">A325*$B$9+$B$10</f>
        <v>-0.163524348544736</v>
      </c>
      <c r="H325" s="24" t="n">
        <f aca="false">G325-F325</f>
        <v>-0.0084333485447359</v>
      </c>
      <c r="J325" s="26"/>
      <c r="K325" s="24"/>
    </row>
    <row r="326" customFormat="false" ht="12.75" hidden="false" customHeight="false" outlineLevel="0" collapsed="false">
      <c r="A326" s="23" t="n">
        <v>31</v>
      </c>
      <c r="B326" s="24" t="s">
        <v>113</v>
      </c>
      <c r="C326" s="25" t="n">
        <v>101.023</v>
      </c>
      <c r="D326" s="24" t="n">
        <v>2.63792</v>
      </c>
      <c r="E326" s="24" t="n">
        <v>0.0053656</v>
      </c>
      <c r="F326" s="25" t="n">
        <v>-0.171079</v>
      </c>
      <c r="G326" s="25" t="n">
        <f aca="false">A326*$B$9+$B$10</f>
        <v>-0.163524348544736</v>
      </c>
      <c r="H326" s="24" t="n">
        <f aca="false">G326-F326</f>
        <v>0.0075546514552641</v>
      </c>
      <c r="J326" s="26"/>
      <c r="K326" s="24"/>
    </row>
    <row r="327" customFormat="false" ht="12.75" hidden="false" customHeight="false" outlineLevel="0" collapsed="false">
      <c r="A327" s="23" t="n">
        <v>31</v>
      </c>
      <c r="B327" s="24" t="s">
        <v>112</v>
      </c>
      <c r="C327" s="25" t="n">
        <v>75.4228</v>
      </c>
      <c r="D327" s="24" t="n">
        <v>3.1612</v>
      </c>
      <c r="E327" s="24" t="n">
        <v>0.0149449</v>
      </c>
      <c r="F327" s="25" t="n">
        <v>-0.801805</v>
      </c>
      <c r="G327" s="25" t="n">
        <f aca="false">A327*$B$9+$B$10</f>
        <v>-0.163524348544736</v>
      </c>
      <c r="H327" s="24" t="n">
        <f aca="false">G327-F327</f>
        <v>0.638280651455264</v>
      </c>
      <c r="J327" s="26"/>
      <c r="K327" s="24"/>
    </row>
    <row r="328" customFormat="false" ht="12.75" hidden="false" customHeight="false" outlineLevel="0" collapsed="false">
      <c r="A328" s="23" t="n">
        <v>31</v>
      </c>
      <c r="B328" s="24" t="s">
        <v>112</v>
      </c>
      <c r="C328" s="25" t="n">
        <v>50.6927</v>
      </c>
      <c r="D328" s="24" t="n">
        <v>3.58932</v>
      </c>
      <c r="E328" s="24" t="n">
        <v>0.00930197</v>
      </c>
      <c r="F328" s="25" t="n">
        <v>-0.225681</v>
      </c>
      <c r="G328" s="25" t="n">
        <f aca="false">A328*$B$9+$B$10</f>
        <v>-0.163524348544736</v>
      </c>
      <c r="H328" s="24" t="n">
        <f aca="false">G328-F328</f>
        <v>0.0621566514552641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12</v>
      </c>
      <c r="C329" s="25" t="n">
        <v>30.3681</v>
      </c>
      <c r="D329" s="24" t="n">
        <v>4.52364</v>
      </c>
      <c r="E329" s="24" t="n">
        <v>0.0145108</v>
      </c>
      <c r="F329" s="25" t="n">
        <v>-0.280357</v>
      </c>
      <c r="G329" s="25" t="n">
        <f aca="false">A329*$B$9+$B$10</f>
        <v>-0.163524348544736</v>
      </c>
      <c r="H329" s="24" t="n">
        <f aca="false">G329-F329</f>
        <v>0.116832651455264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12</v>
      </c>
      <c r="C330" s="25" t="n">
        <v>20.3745</v>
      </c>
      <c r="D330" s="24" t="n">
        <v>4.87921</v>
      </c>
      <c r="E330" s="24" t="n">
        <v>0.021243</v>
      </c>
      <c r="F330" s="25" t="n">
        <v>-0.274792</v>
      </c>
      <c r="G330" s="25" t="n">
        <f aca="false">A330*$B$9+$B$10</f>
        <v>-0.163524348544736</v>
      </c>
      <c r="H330" s="24" t="n">
        <f aca="false">G330-F330</f>
        <v>0.111267651455264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12</v>
      </c>
      <c r="C331" s="25" t="n">
        <v>10.3389</v>
      </c>
      <c r="D331" s="24" t="n">
        <v>5.60007</v>
      </c>
      <c r="E331" s="24" t="n">
        <v>0.1248</v>
      </c>
      <c r="F331" s="25" t="n">
        <v>-0.334929</v>
      </c>
      <c r="G331" s="25" t="n">
        <f aca="false">A331*$B$9+$B$10</f>
        <v>-0.163524348544736</v>
      </c>
      <c r="H331" s="24" t="n">
        <f aca="false">G331-F331</f>
        <v>0.171404651455264</v>
      </c>
      <c r="J331" s="26"/>
      <c r="K331" s="24"/>
    </row>
    <row r="332" customFormat="false" ht="13.5" hidden="false" customHeight="false" outlineLevel="0" collapsed="false">
      <c r="A332" s="23" t="n">
        <v>31</v>
      </c>
      <c r="B332" s="24" t="s">
        <v>112</v>
      </c>
      <c r="C332" s="25" t="n">
        <v>5.51633</v>
      </c>
      <c r="D332" s="24" t="n">
        <v>5.73142</v>
      </c>
      <c r="E332" s="24" t="n">
        <v>0.0253608</v>
      </c>
      <c r="F332" s="25" t="n">
        <v>-0.385581</v>
      </c>
      <c r="G332" s="25" t="n">
        <f aca="false">A332*$B$9+$B$10</f>
        <v>-0.163524348544736</v>
      </c>
      <c r="H332" s="24" t="n">
        <f aca="false">G332-F332</f>
        <v>0.222056651455264</v>
      </c>
      <c r="J332" s="26"/>
      <c r="K332" s="24"/>
    </row>
    <row r="333" customFormat="false" ht="13.5" hidden="false" customHeight="false" outlineLevel="0" collapsed="false">
      <c r="A333" s="27" t="n">
        <v>32</v>
      </c>
      <c r="B333" s="24" t="s">
        <v>113</v>
      </c>
      <c r="C333" s="28" t="n">
        <v>317.481</v>
      </c>
      <c r="D333" s="29" t="n">
        <v>2.21061</v>
      </c>
      <c r="E333" s="29" t="n">
        <v>0.00497307</v>
      </c>
      <c r="F333" s="28" t="n">
        <v>-0.146394</v>
      </c>
      <c r="G333" s="28" t="n">
        <f aca="false">A333*$B$9+$B$10</f>
        <v>-0.163014506119471</v>
      </c>
      <c r="H333" s="29" t="n">
        <f aca="false">G333-F333</f>
        <v>-0.016620506119471</v>
      </c>
      <c r="J333" s="26"/>
      <c r="K333" s="24"/>
    </row>
    <row r="334" customFormat="false" ht="12.75" hidden="false" customHeight="false" outlineLevel="0" collapsed="false">
      <c r="A334" s="23" t="n">
        <v>32</v>
      </c>
      <c r="B334" s="24" t="s">
        <v>113</v>
      </c>
      <c r="C334" s="25" t="n">
        <v>300.417</v>
      </c>
      <c r="D334" s="24" t="n">
        <v>2.22195</v>
      </c>
      <c r="E334" s="24" t="n">
        <v>0.00399656</v>
      </c>
      <c r="F334" s="25" t="n">
        <v>-0.15805</v>
      </c>
      <c r="G334" s="25" t="n">
        <f aca="false">A334*$B$9+$B$10</f>
        <v>-0.163014506119471</v>
      </c>
      <c r="H334" s="24" t="n">
        <f aca="false">G334-F334</f>
        <v>-0.004964506119471</v>
      </c>
      <c r="J334" s="26"/>
      <c r="K334" s="24"/>
    </row>
    <row r="335" customFormat="false" ht="12.75" hidden="false" customHeight="false" outlineLevel="0" collapsed="false">
      <c r="A335" s="23" t="n">
        <v>32</v>
      </c>
      <c r="B335" s="24" t="s">
        <v>113</v>
      </c>
      <c r="C335" s="25" t="n">
        <v>250.272</v>
      </c>
      <c r="D335" s="24" t="n">
        <v>2.27948</v>
      </c>
      <c r="E335" s="24" t="n">
        <v>0.00648528</v>
      </c>
      <c r="F335" s="25" t="n">
        <v>-0.207523</v>
      </c>
      <c r="G335" s="25" t="n">
        <f aca="false">A335*$B$9+$B$10</f>
        <v>-0.163014506119471</v>
      </c>
      <c r="H335" s="24" t="n">
        <f aca="false">G335-F335</f>
        <v>0.044508493880529</v>
      </c>
      <c r="J335" s="26"/>
      <c r="K335" s="24"/>
    </row>
    <row r="336" customFormat="false" ht="12.75" hidden="false" customHeight="false" outlineLevel="0" collapsed="false">
      <c r="A336" s="23" t="n">
        <v>32</v>
      </c>
      <c r="B336" s="24" t="s">
        <v>113</v>
      </c>
      <c r="C336" s="25" t="n">
        <v>200.226</v>
      </c>
      <c r="D336" s="24" t="n">
        <v>2.31675</v>
      </c>
      <c r="E336" s="24" t="n">
        <v>0.0101183</v>
      </c>
      <c r="F336" s="25" t="n">
        <v>-0.184249</v>
      </c>
      <c r="G336" s="25" t="n">
        <f aca="false">A336*$B$9+$B$10</f>
        <v>-0.163014506119471</v>
      </c>
      <c r="H336" s="24" t="n">
        <f aca="false">G336-F336</f>
        <v>0.021234493880529</v>
      </c>
      <c r="J336" s="26"/>
      <c r="K336" s="24"/>
    </row>
    <row r="337" customFormat="false" ht="12.75" hidden="false" customHeight="false" outlineLevel="0" collapsed="false">
      <c r="A337" s="23" t="n">
        <v>32</v>
      </c>
      <c r="B337" s="24" t="s">
        <v>113</v>
      </c>
      <c r="C337" s="25" t="n">
        <v>175.921</v>
      </c>
      <c r="D337" s="24" t="n">
        <v>2.35398</v>
      </c>
      <c r="E337" s="24" t="n">
        <v>0.00464663</v>
      </c>
      <c r="F337" s="25" t="n">
        <v>-0.147025</v>
      </c>
      <c r="G337" s="25" t="n">
        <f aca="false">A337*$B$9+$B$10</f>
        <v>-0.163014506119471</v>
      </c>
      <c r="H337" s="24" t="n">
        <f aca="false">G337-F337</f>
        <v>-0.015989506119471</v>
      </c>
      <c r="J337" s="26"/>
      <c r="K337" s="24"/>
    </row>
    <row r="338" customFormat="false" ht="12.75" hidden="false" customHeight="false" outlineLevel="0" collapsed="false">
      <c r="A338" s="23" t="n">
        <v>32</v>
      </c>
      <c r="B338" s="24" t="s">
        <v>113</v>
      </c>
      <c r="C338" s="25" t="n">
        <v>150.026</v>
      </c>
      <c r="D338" s="24" t="n">
        <v>2.40465</v>
      </c>
      <c r="E338" s="24" t="n">
        <v>0.00429682</v>
      </c>
      <c r="F338" s="25" t="n">
        <v>-0.189353</v>
      </c>
      <c r="G338" s="25" t="n">
        <f aca="false">A338*$B$9+$B$10</f>
        <v>-0.163014506119471</v>
      </c>
      <c r="H338" s="24" t="n">
        <f aca="false">G338-F338</f>
        <v>0.026338493880529</v>
      </c>
      <c r="J338" s="26"/>
      <c r="K338" s="24"/>
    </row>
    <row r="339" customFormat="false" ht="12.75" hidden="false" customHeight="false" outlineLevel="0" collapsed="false">
      <c r="A339" s="23" t="n">
        <v>32</v>
      </c>
      <c r="B339" s="24" t="s">
        <v>113</v>
      </c>
      <c r="C339" s="25" t="n">
        <v>100.57</v>
      </c>
      <c r="D339" s="24" t="n">
        <v>2.58941</v>
      </c>
      <c r="E339" s="24" t="n">
        <v>0.0165899</v>
      </c>
      <c r="F339" s="25" t="n">
        <v>-0.134589</v>
      </c>
      <c r="G339" s="25" t="n">
        <f aca="false">A339*$B$9+$B$10</f>
        <v>-0.163014506119471</v>
      </c>
      <c r="H339" s="24" t="n">
        <f aca="false">G339-F339</f>
        <v>-0.028425506119471</v>
      </c>
      <c r="J339" s="26"/>
      <c r="K339" s="24"/>
    </row>
    <row r="340" customFormat="false" ht="12.75" hidden="false" customHeight="false" outlineLevel="0" collapsed="false">
      <c r="A340" s="23" t="n">
        <v>32</v>
      </c>
      <c r="B340" s="24" t="s">
        <v>112</v>
      </c>
      <c r="C340" s="25" t="n">
        <v>75.0667</v>
      </c>
      <c r="D340" s="24" t="n">
        <v>3.12919</v>
      </c>
      <c r="E340" s="24" t="n">
        <v>0.00875733</v>
      </c>
      <c r="F340" s="25" t="n">
        <v>-0.171805</v>
      </c>
      <c r="G340" s="25" t="n">
        <f aca="false">A340*$B$9+$B$10</f>
        <v>-0.163014506119471</v>
      </c>
      <c r="H340" s="24" t="n">
        <f aca="false">G340-F340</f>
        <v>0.00879049388052902</v>
      </c>
      <c r="J340" s="26"/>
      <c r="K340" s="24"/>
    </row>
    <row r="341" customFormat="false" ht="12.75" hidden="false" customHeight="false" outlineLevel="0" collapsed="false">
      <c r="A341" s="23" t="n">
        <v>32</v>
      </c>
      <c r="B341" s="24" t="s">
        <v>112</v>
      </c>
      <c r="C341" s="25" t="n">
        <v>50.9037</v>
      </c>
      <c r="D341" s="24" t="n">
        <v>3.77243</v>
      </c>
      <c r="E341" s="24" t="n">
        <v>0.0128461</v>
      </c>
      <c r="F341" s="25" t="n">
        <v>-0.336569</v>
      </c>
      <c r="G341" s="25" t="n">
        <f aca="false">A341*$B$9+$B$10</f>
        <v>-0.163014506119471</v>
      </c>
      <c r="H341" s="24" t="n">
        <f aca="false">G341-F341</f>
        <v>0.173554493880529</v>
      </c>
      <c r="J341" s="26"/>
      <c r="K341" s="24"/>
    </row>
    <row r="342" customFormat="false" ht="12.75" hidden="false" customHeight="false" outlineLevel="0" collapsed="false">
      <c r="A342" s="23" t="n">
        <v>32</v>
      </c>
      <c r="B342" s="24" t="s">
        <v>112</v>
      </c>
      <c r="C342" s="25" t="n">
        <v>30.7976</v>
      </c>
      <c r="D342" s="24" t="n">
        <v>4.10782</v>
      </c>
      <c r="E342" s="24" t="n">
        <v>0.0120221</v>
      </c>
      <c r="F342" s="25" t="n">
        <v>-0.242178</v>
      </c>
      <c r="G342" s="25" t="n">
        <f aca="false">A342*$B$9+$B$10</f>
        <v>-0.163014506119471</v>
      </c>
      <c r="H342" s="24" t="n">
        <f aca="false">G342-F342</f>
        <v>0.079163493880529</v>
      </c>
      <c r="J342" s="26"/>
      <c r="K342" s="24"/>
    </row>
    <row r="343" customFormat="false" ht="12.75" hidden="false" customHeight="false" outlineLevel="0" collapsed="false">
      <c r="A343" s="23" t="n">
        <v>32</v>
      </c>
      <c r="B343" s="24" t="s">
        <v>112</v>
      </c>
      <c r="C343" s="25" t="n">
        <v>20.6474</v>
      </c>
      <c r="D343" s="24" t="n">
        <v>4.28322</v>
      </c>
      <c r="E343" s="24" t="n">
        <v>0.0262516</v>
      </c>
      <c r="F343" s="25" t="n">
        <v>-0.286776</v>
      </c>
      <c r="G343" s="25" t="n">
        <f aca="false">A343*$B$9+$B$10</f>
        <v>-0.163014506119471</v>
      </c>
      <c r="H343" s="24" t="n">
        <f aca="false">G343-F343</f>
        <v>0.123761493880529</v>
      </c>
      <c r="J343" s="26"/>
      <c r="K343" s="24"/>
    </row>
    <row r="344" customFormat="false" ht="12.75" hidden="false" customHeight="false" outlineLevel="0" collapsed="false">
      <c r="A344" s="23" t="n">
        <v>32</v>
      </c>
      <c r="B344" s="24" t="s">
        <v>112</v>
      </c>
      <c r="C344" s="25" t="n">
        <v>10.9476</v>
      </c>
      <c r="D344" s="24" t="n">
        <v>4.45049</v>
      </c>
      <c r="E344" s="24" t="n">
        <v>0.00895083</v>
      </c>
      <c r="F344" s="25" t="n">
        <v>-0.282514</v>
      </c>
      <c r="G344" s="25" t="n">
        <f aca="false">A344*$B$9+$B$10</f>
        <v>-0.163014506119471</v>
      </c>
      <c r="H344" s="24" t="n">
        <f aca="false">G344-F344</f>
        <v>0.119499493880529</v>
      </c>
      <c r="J344" s="26"/>
      <c r="K344" s="24"/>
    </row>
    <row r="345" customFormat="false" ht="13.5" hidden="false" customHeight="false" outlineLevel="0" collapsed="false">
      <c r="A345" s="23" t="n">
        <v>32</v>
      </c>
      <c r="B345" s="24" t="s">
        <v>112</v>
      </c>
      <c r="C345" s="25" t="n">
        <v>5.18585</v>
      </c>
      <c r="D345" s="24" t="n">
        <v>5.44054</v>
      </c>
      <c r="E345" s="24" t="n">
        <v>0.0134329</v>
      </c>
      <c r="F345" s="25" t="n">
        <v>-0.208465</v>
      </c>
      <c r="G345" s="25" t="n">
        <f aca="false">A345*$B$9+$B$10</f>
        <v>-0.163014506119471</v>
      </c>
      <c r="H345" s="24" t="n">
        <f aca="false">G345-F345</f>
        <v>0.045450493880529</v>
      </c>
      <c r="J345" s="26"/>
      <c r="K345" s="24"/>
    </row>
    <row r="346" customFormat="false" ht="13.5" hidden="false" customHeight="false" outlineLevel="0" collapsed="false">
      <c r="A346" s="27" t="n">
        <v>33</v>
      </c>
      <c r="B346" s="24" t="s">
        <v>113</v>
      </c>
      <c r="C346" s="28" t="n">
        <v>168.771</v>
      </c>
      <c r="D346" s="29" t="n">
        <v>2.37398</v>
      </c>
      <c r="E346" s="29" t="n">
        <v>0.00635312</v>
      </c>
      <c r="F346" s="28" t="n">
        <v>-0.313021</v>
      </c>
      <c r="G346" s="28" t="n">
        <f aca="false">A346*$B$9+$B$10</f>
        <v>-0.162504663694206</v>
      </c>
      <c r="H346" s="29" t="n">
        <f aca="false">G346-F346</f>
        <v>0.150516336305794</v>
      </c>
      <c r="J346" s="26"/>
      <c r="K346" s="24"/>
    </row>
    <row r="347" customFormat="false" ht="12.75" hidden="false" customHeight="false" outlineLevel="0" collapsed="false">
      <c r="A347" s="23" t="n">
        <v>33</v>
      </c>
      <c r="B347" s="24" t="s">
        <v>113</v>
      </c>
      <c r="C347" s="25" t="n">
        <v>150.745</v>
      </c>
      <c r="D347" s="24" t="n">
        <v>2.37277</v>
      </c>
      <c r="E347" s="24" t="n">
        <v>0.00803664</v>
      </c>
      <c r="F347" s="25" t="n">
        <v>-0.129232</v>
      </c>
      <c r="G347" s="25" t="n">
        <f aca="false">A347*$B$9+$B$10</f>
        <v>-0.162504663694206</v>
      </c>
      <c r="H347" s="24" t="n">
        <f aca="false">G347-F347</f>
        <v>-0.0332726636942061</v>
      </c>
      <c r="J347" s="26"/>
      <c r="K347" s="24"/>
    </row>
    <row r="348" customFormat="false" ht="12.75" hidden="false" customHeight="false" outlineLevel="0" collapsed="false">
      <c r="A348" s="23" t="n">
        <v>33</v>
      </c>
      <c r="B348" s="24" t="s">
        <v>113</v>
      </c>
      <c r="C348" s="25" t="n">
        <v>125.643</v>
      </c>
      <c r="D348" s="24" t="n">
        <v>2.39953</v>
      </c>
      <c r="E348" s="24" t="n">
        <v>0.00979841</v>
      </c>
      <c r="F348" s="25" t="n">
        <v>-0.143473</v>
      </c>
      <c r="G348" s="25" t="n">
        <f aca="false">A348*$B$9+$B$10</f>
        <v>-0.162504663694206</v>
      </c>
      <c r="H348" s="24" t="n">
        <f aca="false">G348-F348</f>
        <v>-0.0190316636942061</v>
      </c>
      <c r="J348" s="26"/>
      <c r="K348" s="24"/>
    </row>
    <row r="349" customFormat="false" ht="12.75" hidden="false" customHeight="false" outlineLevel="0" collapsed="false">
      <c r="A349" s="23" t="n">
        <v>33</v>
      </c>
      <c r="B349" s="24" t="s">
        <v>113</v>
      </c>
      <c r="C349" s="25" t="n">
        <v>100.123</v>
      </c>
      <c r="D349" s="24" t="n">
        <v>2.64371</v>
      </c>
      <c r="E349" s="24" t="n">
        <v>0.00789504</v>
      </c>
      <c r="F349" s="25" t="n">
        <v>-0.14729</v>
      </c>
      <c r="G349" s="25" t="n">
        <f aca="false">A349*$B$9+$B$10</f>
        <v>-0.162504663694206</v>
      </c>
      <c r="H349" s="24" t="n">
        <f aca="false">G349-F349</f>
        <v>-0.0152146636942061</v>
      </c>
      <c r="J349" s="26"/>
      <c r="K349" s="24"/>
    </row>
    <row r="350" customFormat="false" ht="12.75" hidden="false" customHeight="false" outlineLevel="0" collapsed="false">
      <c r="A350" s="23" t="n">
        <v>33</v>
      </c>
      <c r="B350" s="24" t="s">
        <v>112</v>
      </c>
      <c r="C350" s="25" t="n">
        <v>76.0439</v>
      </c>
      <c r="D350" s="24" t="n">
        <v>3.27845</v>
      </c>
      <c r="E350" s="24" t="n">
        <v>0.0388289</v>
      </c>
      <c r="F350" s="25" t="n">
        <v>-0.251548</v>
      </c>
      <c r="G350" s="25" t="n">
        <f aca="false">A350*$B$9+$B$10</f>
        <v>-0.162504663694206</v>
      </c>
      <c r="H350" s="24" t="n">
        <f aca="false">G350-F350</f>
        <v>0.0890433363057939</v>
      </c>
      <c r="J350" s="26"/>
      <c r="K350" s="24"/>
    </row>
    <row r="351" customFormat="false" ht="12.75" hidden="false" customHeight="false" outlineLevel="0" collapsed="false">
      <c r="A351" s="23" t="n">
        <v>33</v>
      </c>
      <c r="B351" s="24" t="s">
        <v>112</v>
      </c>
      <c r="C351" s="25" t="n">
        <v>50.5809</v>
      </c>
      <c r="D351" s="24" t="n">
        <v>3.96369</v>
      </c>
      <c r="E351" s="24" t="n">
        <v>0.0110851</v>
      </c>
      <c r="F351" s="25" t="n">
        <v>-0.312307</v>
      </c>
      <c r="G351" s="25" t="n">
        <f aca="false">A351*$B$9+$B$10</f>
        <v>-0.162504663694206</v>
      </c>
      <c r="H351" s="24" t="n">
        <f aca="false">G351-F351</f>
        <v>0.149802336305794</v>
      </c>
      <c r="J351" s="26"/>
      <c r="K351" s="24"/>
    </row>
    <row r="352" customFormat="false" ht="12.75" hidden="false" customHeight="false" outlineLevel="0" collapsed="false">
      <c r="A352" s="23" t="n">
        <v>33</v>
      </c>
      <c r="B352" s="24" t="s">
        <v>112</v>
      </c>
      <c r="C352" s="25" t="n">
        <v>31.24</v>
      </c>
      <c r="D352" s="24" t="n">
        <v>4.09271</v>
      </c>
      <c r="E352" s="24" t="n">
        <v>0.0122619</v>
      </c>
      <c r="F352" s="25" t="n">
        <v>-0.310286</v>
      </c>
      <c r="G352" s="25" t="n">
        <f aca="false">A352*$B$9+$B$10</f>
        <v>-0.162504663694206</v>
      </c>
      <c r="H352" s="24" t="n">
        <f aca="false">G352-F352</f>
        <v>0.147781336305794</v>
      </c>
      <c r="J352" s="26"/>
      <c r="K352" s="24"/>
    </row>
    <row r="353" customFormat="false" ht="12.75" hidden="false" customHeight="false" outlineLevel="0" collapsed="false">
      <c r="A353" s="23" t="n">
        <v>33</v>
      </c>
      <c r="B353" s="24" t="s">
        <v>112</v>
      </c>
      <c r="C353" s="25" t="n">
        <v>20.5731</v>
      </c>
      <c r="D353" s="24" t="n">
        <v>4.2566</v>
      </c>
      <c r="E353" s="24" t="n">
        <v>0.00640313</v>
      </c>
      <c r="F353" s="25" t="n">
        <v>-0.260403</v>
      </c>
      <c r="G353" s="25" t="n">
        <f aca="false">A353*$B$9+$B$10</f>
        <v>-0.162504663694206</v>
      </c>
      <c r="H353" s="24" t="n">
        <f aca="false">G353-F353</f>
        <v>0.0978983363057939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12</v>
      </c>
      <c r="C354" s="25" t="n">
        <v>10.4792</v>
      </c>
      <c r="D354" s="24" t="n">
        <v>4.56605</v>
      </c>
      <c r="E354" s="24" t="n">
        <v>0.0864906</v>
      </c>
      <c r="F354" s="25" t="n">
        <v>-0.417951</v>
      </c>
      <c r="G354" s="25" t="n">
        <f aca="false">A354*$B$9+$B$10</f>
        <v>-0.162504663694206</v>
      </c>
      <c r="H354" s="24" t="n">
        <f aca="false">G354-F354</f>
        <v>0.255446336305794</v>
      </c>
      <c r="J354" s="26"/>
      <c r="K354" s="24"/>
    </row>
    <row r="355" customFormat="false" ht="13.5" hidden="false" customHeight="false" outlineLevel="0" collapsed="false">
      <c r="A355" s="23" t="n">
        <v>33</v>
      </c>
      <c r="B355" s="24" t="s">
        <v>112</v>
      </c>
      <c r="C355" s="25" t="n">
        <v>5.62219</v>
      </c>
      <c r="D355" s="24" t="n">
        <v>6.08472</v>
      </c>
      <c r="E355" s="24" t="n">
        <v>0.0213249</v>
      </c>
      <c r="F355" s="25" t="n">
        <v>-0.436278</v>
      </c>
      <c r="G355" s="25" t="n">
        <f aca="false">A355*$B$9+$B$10</f>
        <v>-0.162504663694206</v>
      </c>
      <c r="H355" s="24" t="n">
        <f aca="false">G355-F355</f>
        <v>0.273773336305794</v>
      </c>
      <c r="J355" s="26"/>
      <c r="K355" s="24"/>
    </row>
    <row r="356" customFormat="false" ht="13.5" hidden="false" customHeight="false" outlineLevel="0" collapsed="false">
      <c r="A356" s="27" t="n">
        <v>34</v>
      </c>
      <c r="B356" s="24" t="s">
        <v>113</v>
      </c>
      <c r="C356" s="28" t="n">
        <v>150.129</v>
      </c>
      <c r="D356" s="29" t="n">
        <v>2.17059</v>
      </c>
      <c r="E356" s="29" t="n">
        <v>0.00554383</v>
      </c>
      <c r="F356" s="28" t="n">
        <v>-0.135407</v>
      </c>
      <c r="G356" s="28" t="n">
        <f aca="false">A356*$B$9+$B$10</f>
        <v>-0.161994821268941</v>
      </c>
      <c r="H356" s="29" t="n">
        <f aca="false">G356-F356</f>
        <v>-0.0265878212689412</v>
      </c>
      <c r="J356" s="26"/>
      <c r="K356" s="24"/>
    </row>
    <row r="357" customFormat="false" ht="12.75" hidden="false" customHeight="false" outlineLevel="0" collapsed="false">
      <c r="A357" s="23" t="n">
        <v>34</v>
      </c>
      <c r="B357" s="24" t="s">
        <v>113</v>
      </c>
      <c r="C357" s="25" t="n">
        <v>125.431</v>
      </c>
      <c r="D357" s="24" t="n">
        <v>2.33856</v>
      </c>
      <c r="E357" s="24" t="n">
        <v>0.0072713</v>
      </c>
      <c r="F357" s="25" t="n">
        <v>-0.139436</v>
      </c>
      <c r="G357" s="25" t="n">
        <f aca="false">A357*$B$9+$B$10</f>
        <v>-0.161994821268941</v>
      </c>
      <c r="H357" s="24" t="n">
        <f aca="false">G357-F357</f>
        <v>-0.0225588212689412</v>
      </c>
      <c r="J357" s="26"/>
      <c r="K357" s="24"/>
    </row>
    <row r="358" customFormat="false" ht="12.75" hidden="false" customHeight="false" outlineLevel="0" collapsed="false">
      <c r="A358" s="23" t="n">
        <v>34</v>
      </c>
      <c r="B358" s="24" t="s">
        <v>113</v>
      </c>
      <c r="C358" s="25" t="n">
        <v>100.015</v>
      </c>
      <c r="D358" s="24" t="n">
        <v>2.74707</v>
      </c>
      <c r="E358" s="24" t="n">
        <v>0.00513106</v>
      </c>
      <c r="F358" s="25" t="n">
        <v>-0.182925</v>
      </c>
      <c r="G358" s="25" t="n">
        <f aca="false">A358*$B$9+$B$10</f>
        <v>-0.161994821268941</v>
      </c>
      <c r="H358" s="24" t="n">
        <f aca="false">G358-F358</f>
        <v>0.0209301787310588</v>
      </c>
      <c r="J358" s="26"/>
      <c r="K358" s="24"/>
    </row>
    <row r="359" customFormat="false" ht="12.75" hidden="false" customHeight="false" outlineLevel="0" collapsed="false">
      <c r="A359" s="23" t="n">
        <v>34</v>
      </c>
      <c r="B359" s="24" t="s">
        <v>112</v>
      </c>
      <c r="C359" s="25" t="n">
        <v>75.4824</v>
      </c>
      <c r="D359" s="24" t="n">
        <v>3.7231</v>
      </c>
      <c r="E359" s="24" t="n">
        <v>0.0101617</v>
      </c>
      <c r="F359" s="25" t="n">
        <v>-0.0398962</v>
      </c>
      <c r="G359" s="25" t="n">
        <f aca="false">A359*$B$9+$B$10</f>
        <v>-0.161994821268941</v>
      </c>
      <c r="H359" s="24" t="n">
        <f aca="false">G359-F359</f>
        <v>-0.122098621268941</v>
      </c>
      <c r="J359" s="26"/>
      <c r="K359" s="24"/>
    </row>
    <row r="360" customFormat="false" ht="12.75" hidden="false" customHeight="false" outlineLevel="0" collapsed="false">
      <c r="A360" s="23" t="n">
        <v>34</v>
      </c>
      <c r="B360" s="24" t="s">
        <v>112</v>
      </c>
      <c r="C360" s="25" t="n">
        <v>31.0595</v>
      </c>
      <c r="D360" s="24" t="n">
        <v>4.87568</v>
      </c>
      <c r="E360" s="24" t="n">
        <v>0.0147044</v>
      </c>
      <c r="F360" s="25" t="n">
        <v>-0.261324</v>
      </c>
      <c r="G360" s="25" t="n">
        <f aca="false">A360*$B$9+$B$10</f>
        <v>-0.161994821268941</v>
      </c>
      <c r="H360" s="24" t="n">
        <f aca="false">G360-F360</f>
        <v>0.0993291787310588</v>
      </c>
      <c r="J360" s="26"/>
      <c r="K360" s="24"/>
    </row>
    <row r="361" customFormat="false" ht="12.75" hidden="false" customHeight="false" outlineLevel="0" collapsed="false">
      <c r="A361" s="23" t="n">
        <v>34</v>
      </c>
      <c r="B361" s="24" t="s">
        <v>112</v>
      </c>
      <c r="C361" s="25" t="n">
        <v>10.3336</v>
      </c>
      <c r="D361" s="24" t="n">
        <v>5.36243</v>
      </c>
      <c r="E361" s="24" t="n">
        <v>0.0219861</v>
      </c>
      <c r="F361" s="25" t="n">
        <v>-0.525568</v>
      </c>
      <c r="G361" s="25" t="n">
        <f aca="false">A361*$B$9+$B$10</f>
        <v>-0.161994821268941</v>
      </c>
      <c r="H361" s="24" t="n">
        <f aca="false">G361-F361</f>
        <v>0.363573178731059</v>
      </c>
      <c r="J361" s="26"/>
      <c r="K361" s="24"/>
    </row>
    <row r="362" customFormat="false" ht="13.5" hidden="false" customHeight="false" outlineLevel="0" collapsed="false">
      <c r="A362" s="23" t="n">
        <v>34</v>
      </c>
      <c r="B362" s="24" t="s">
        <v>112</v>
      </c>
      <c r="C362" s="25" t="n">
        <v>5.42546</v>
      </c>
      <c r="D362" s="24" t="n">
        <v>6.22167</v>
      </c>
      <c r="E362" s="24" t="n">
        <v>0.0707637</v>
      </c>
      <c r="F362" s="25" t="n">
        <v>-0.501328</v>
      </c>
      <c r="G362" s="25" t="n">
        <f aca="false">A362*$B$9+$B$10</f>
        <v>-0.161994821268941</v>
      </c>
      <c r="H362" s="24" t="n">
        <f aca="false">G362-F362</f>
        <v>0.339333178731059</v>
      </c>
      <c r="J362" s="26"/>
      <c r="K362" s="24"/>
    </row>
    <row r="363" customFormat="false" ht="13.5" hidden="false" customHeight="false" outlineLevel="0" collapsed="false">
      <c r="A363" s="27" t="n">
        <v>35</v>
      </c>
      <c r="B363" s="24" t="s">
        <v>113</v>
      </c>
      <c r="C363" s="28" t="n">
        <v>322.405</v>
      </c>
      <c r="D363" s="29" t="n">
        <v>2.28637</v>
      </c>
      <c r="E363" s="29" t="n">
        <v>0.00485128</v>
      </c>
      <c r="F363" s="28" t="n">
        <v>-0.197627</v>
      </c>
      <c r="G363" s="28" t="n">
        <f aca="false">A363*$B$9+$B$10</f>
        <v>-0.161484978843676</v>
      </c>
      <c r="H363" s="29" t="n">
        <f aca="false">G363-F363</f>
        <v>0.0361420211563237</v>
      </c>
      <c r="J363" s="26"/>
      <c r="K363" s="24"/>
    </row>
    <row r="364" customFormat="false" ht="12.75" hidden="false" customHeight="false" outlineLevel="0" collapsed="false">
      <c r="A364" s="23" t="n">
        <v>35</v>
      </c>
      <c r="B364" s="24" t="s">
        <v>113</v>
      </c>
      <c r="C364" s="25" t="n">
        <v>250.235</v>
      </c>
      <c r="D364" s="24" t="n">
        <v>2.33066</v>
      </c>
      <c r="E364" s="24" t="n">
        <v>0.00361619</v>
      </c>
      <c r="F364" s="25" t="n">
        <v>-0.153344</v>
      </c>
      <c r="G364" s="25" t="n">
        <f aca="false">A364*$B$9+$B$10</f>
        <v>-0.161484978843676</v>
      </c>
      <c r="H364" s="24" t="n">
        <f aca="false">G364-F364</f>
        <v>-0.00814097884367632</v>
      </c>
      <c r="J364" s="26"/>
      <c r="K364" s="24"/>
    </row>
    <row r="365" customFormat="false" ht="12.75" hidden="false" customHeight="false" outlineLevel="0" collapsed="false">
      <c r="A365" s="23" t="n">
        <v>35</v>
      </c>
      <c r="B365" s="24" t="s">
        <v>113</v>
      </c>
      <c r="C365" s="25" t="n">
        <v>200.283</v>
      </c>
      <c r="D365" s="24" t="n">
        <v>2.4081</v>
      </c>
      <c r="E365" s="24" t="n">
        <v>0.00597927</v>
      </c>
      <c r="F365" s="25" t="n">
        <v>-0.139896</v>
      </c>
      <c r="G365" s="25" t="n">
        <f aca="false">A365*$B$9+$B$10</f>
        <v>-0.161484978843676</v>
      </c>
      <c r="H365" s="24" t="n">
        <f aca="false">G365-F365</f>
        <v>-0.0215889788436763</v>
      </c>
      <c r="J365" s="26"/>
      <c r="K365" s="24"/>
    </row>
    <row r="366" customFormat="false" ht="12.75" hidden="false" customHeight="false" outlineLevel="0" collapsed="false">
      <c r="A366" s="23" t="n">
        <v>35</v>
      </c>
      <c r="B366" s="24" t="s">
        <v>113</v>
      </c>
      <c r="C366" s="25" t="n">
        <v>175.402</v>
      </c>
      <c r="D366" s="24" t="n">
        <v>2.42227</v>
      </c>
      <c r="E366" s="24" t="n">
        <v>0.00374446</v>
      </c>
      <c r="F366" s="25" t="n">
        <v>-0.149734</v>
      </c>
      <c r="G366" s="25" t="n">
        <f aca="false">A366*$B$9+$B$10</f>
        <v>-0.161484978843676</v>
      </c>
      <c r="H366" s="24" t="n">
        <f aca="false">G366-F366</f>
        <v>-0.0117509788436763</v>
      </c>
      <c r="J366" s="26"/>
      <c r="K366" s="24"/>
    </row>
    <row r="367" customFormat="false" ht="12.75" hidden="false" customHeight="false" outlineLevel="0" collapsed="false">
      <c r="A367" s="23" t="n">
        <v>35</v>
      </c>
      <c r="B367" s="24" t="s">
        <v>113</v>
      </c>
      <c r="C367" s="25" t="n">
        <v>150.236</v>
      </c>
      <c r="D367" s="24" t="n">
        <v>2.41649</v>
      </c>
      <c r="E367" s="24" t="n">
        <v>0.00507894</v>
      </c>
      <c r="F367" s="25" t="n">
        <v>-0.14151</v>
      </c>
      <c r="G367" s="25" t="n">
        <f aca="false">A367*$B$9+$B$10</f>
        <v>-0.161484978843676</v>
      </c>
      <c r="H367" s="24" t="n">
        <f aca="false">G367-F367</f>
        <v>-0.0199749788436763</v>
      </c>
      <c r="J367" s="26"/>
      <c r="K367" s="24"/>
    </row>
    <row r="368" customFormat="false" ht="12.75" hidden="false" customHeight="false" outlineLevel="0" collapsed="false">
      <c r="A368" s="23" t="n">
        <v>35</v>
      </c>
      <c r="B368" s="24" t="s">
        <v>113</v>
      </c>
      <c r="C368" s="25" t="n">
        <v>125.454</v>
      </c>
      <c r="D368" s="24" t="n">
        <v>2.37476</v>
      </c>
      <c r="E368" s="24" t="n">
        <v>0.00451149</v>
      </c>
      <c r="F368" s="25" t="n">
        <v>-0.133241</v>
      </c>
      <c r="G368" s="25" t="n">
        <f aca="false">A368*$B$9+$B$10</f>
        <v>-0.161484978843676</v>
      </c>
      <c r="H368" s="24" t="n">
        <f aca="false">G368-F368</f>
        <v>-0.0282439788436763</v>
      </c>
      <c r="J368" s="26"/>
      <c r="K368" s="24"/>
    </row>
    <row r="369" customFormat="false" ht="12.75" hidden="false" customHeight="false" outlineLevel="0" collapsed="false">
      <c r="A369" s="23" t="n">
        <v>35</v>
      </c>
      <c r="B369" s="24" t="s">
        <v>113</v>
      </c>
      <c r="C369" s="25" t="n">
        <v>100.627</v>
      </c>
      <c r="D369" s="24" t="n">
        <v>2.89341</v>
      </c>
      <c r="E369" s="24" t="n">
        <v>0.00514479</v>
      </c>
      <c r="F369" s="25" t="n">
        <v>-0.152585</v>
      </c>
      <c r="G369" s="25" t="n">
        <f aca="false">A369*$B$9+$B$10</f>
        <v>-0.161484978843676</v>
      </c>
      <c r="H369" s="24" t="n">
        <f aca="false">G369-F369</f>
        <v>-0.00889997884367633</v>
      </c>
      <c r="J369" s="26"/>
      <c r="K369" s="24"/>
    </row>
    <row r="370" customFormat="false" ht="12.75" hidden="false" customHeight="false" outlineLevel="0" collapsed="false">
      <c r="A370" s="23" t="n">
        <v>35</v>
      </c>
      <c r="B370" s="24" t="s">
        <v>112</v>
      </c>
      <c r="C370" s="25" t="n">
        <v>75.3847</v>
      </c>
      <c r="D370" s="24" t="n">
        <v>3.46948</v>
      </c>
      <c r="E370" s="24" t="n">
        <v>0.00907657</v>
      </c>
      <c r="F370" s="25" t="n">
        <v>-0.187523</v>
      </c>
      <c r="G370" s="25" t="n">
        <f aca="false">A370*$B$9+$B$10</f>
        <v>-0.161484978843676</v>
      </c>
      <c r="H370" s="24" t="n">
        <f aca="false">G370-F370</f>
        <v>0.0260380211563237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2</v>
      </c>
      <c r="C371" s="25" t="n">
        <v>50.2726</v>
      </c>
      <c r="D371" s="24" t="n">
        <v>4.427</v>
      </c>
      <c r="E371" s="24" t="n">
        <v>0.0087171</v>
      </c>
      <c r="F371" s="25" t="n">
        <v>-0.296996</v>
      </c>
      <c r="G371" s="25" t="n">
        <f aca="false">A371*$B$9+$B$10</f>
        <v>-0.161484978843676</v>
      </c>
      <c r="H371" s="24" t="n">
        <f aca="false">G371-F371</f>
        <v>0.135511021156324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2</v>
      </c>
      <c r="C372" s="25" t="n">
        <v>30.4324</v>
      </c>
      <c r="D372" s="24" t="n">
        <v>4.64662</v>
      </c>
      <c r="E372" s="24" t="n">
        <v>0.00826462</v>
      </c>
      <c r="F372" s="25" t="n">
        <v>-0.318382</v>
      </c>
      <c r="G372" s="25" t="n">
        <f aca="false">A372*$B$9+$B$10</f>
        <v>-0.161484978843676</v>
      </c>
      <c r="H372" s="24" t="n">
        <f aca="false">G372-F372</f>
        <v>0.156897021156324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2</v>
      </c>
      <c r="C373" s="25" t="n">
        <v>20.1655</v>
      </c>
      <c r="D373" s="24" t="n">
        <v>4.66619</v>
      </c>
      <c r="E373" s="24" t="n">
        <v>0.0104513</v>
      </c>
      <c r="F373" s="25" t="n">
        <v>-0.29781</v>
      </c>
      <c r="G373" s="25" t="n">
        <f aca="false">A373*$B$9+$B$10</f>
        <v>-0.161484978843676</v>
      </c>
      <c r="H373" s="24" t="n">
        <f aca="false">G373-F373</f>
        <v>0.136325021156324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2</v>
      </c>
      <c r="C374" s="25" t="n">
        <v>10.3762</v>
      </c>
      <c r="D374" s="24" t="n">
        <v>4.69074</v>
      </c>
      <c r="E374" s="24" t="n">
        <v>0.0174855</v>
      </c>
      <c r="F374" s="25" t="n">
        <v>-0.309261</v>
      </c>
      <c r="G374" s="25" t="n">
        <f aca="false">A374*$B$9+$B$10</f>
        <v>-0.161484978843676</v>
      </c>
      <c r="H374" s="24" t="n">
        <f aca="false">G374-F374</f>
        <v>0.147776021156324</v>
      </c>
      <c r="J374" s="26"/>
      <c r="K374" s="24"/>
    </row>
    <row r="375" customFormat="false" ht="13.5" hidden="false" customHeight="false" outlineLevel="0" collapsed="false">
      <c r="A375" s="23" t="n">
        <v>35</v>
      </c>
      <c r="B375" s="24" t="s">
        <v>112</v>
      </c>
      <c r="C375" s="25" t="n">
        <v>5.30371</v>
      </c>
      <c r="D375" s="24" t="n">
        <v>4.84862</v>
      </c>
      <c r="E375" s="24" t="n">
        <v>0.0158746</v>
      </c>
      <c r="F375" s="25" t="n">
        <v>-0.236378</v>
      </c>
      <c r="G375" s="25" t="n">
        <f aca="false">A375*$B$9+$B$10</f>
        <v>-0.161484978843676</v>
      </c>
      <c r="H375" s="24" t="n">
        <f aca="false">G375-F375</f>
        <v>0.0748930211563237</v>
      </c>
      <c r="J375" s="26"/>
      <c r="K375" s="24"/>
    </row>
    <row r="376" customFormat="false" ht="13.5" hidden="false" customHeight="false" outlineLevel="0" collapsed="false">
      <c r="A376" s="27" t="n">
        <v>36</v>
      </c>
      <c r="B376" s="24" t="s">
        <v>113</v>
      </c>
      <c r="C376" s="28" t="n">
        <v>290.687</v>
      </c>
      <c r="D376" s="29" t="n">
        <v>2.19831</v>
      </c>
      <c r="E376" s="29" t="n">
        <v>0.0054762</v>
      </c>
      <c r="F376" s="28" t="n">
        <v>-0.216693</v>
      </c>
      <c r="G376" s="28" t="n">
        <f aca="false">A376*$B$9+$B$10</f>
        <v>-0.160975136418411</v>
      </c>
      <c r="H376" s="29" t="n">
        <f aca="false">G376-F376</f>
        <v>0.0557178635815886</v>
      </c>
      <c r="J376" s="26"/>
      <c r="K376" s="24"/>
    </row>
    <row r="377" customFormat="false" ht="12.75" hidden="false" customHeight="false" outlineLevel="0" collapsed="false">
      <c r="A377" s="23" t="n">
        <v>36</v>
      </c>
      <c r="B377" s="24" t="s">
        <v>113</v>
      </c>
      <c r="C377" s="25" t="n">
        <v>250.56</v>
      </c>
      <c r="D377" s="24" t="n">
        <v>2.30684</v>
      </c>
      <c r="E377" s="24" t="n">
        <v>0.00393277</v>
      </c>
      <c r="F377" s="25" t="n">
        <v>-0.134158</v>
      </c>
      <c r="G377" s="25" t="n">
        <f aca="false">A377*$B$9+$B$10</f>
        <v>-0.160975136418411</v>
      </c>
      <c r="H377" s="24" t="n">
        <f aca="false">G377-F377</f>
        <v>-0.0268171364184114</v>
      </c>
      <c r="J377" s="26"/>
      <c r="K377" s="24"/>
    </row>
    <row r="378" customFormat="false" ht="12.75" hidden="false" customHeight="false" outlineLevel="0" collapsed="false">
      <c r="A378" s="23" t="n">
        <v>36</v>
      </c>
      <c r="B378" s="24" t="s">
        <v>113</v>
      </c>
      <c r="C378" s="25" t="n">
        <v>200.414</v>
      </c>
      <c r="D378" s="24" t="n">
        <v>2.44026</v>
      </c>
      <c r="E378" s="24" t="n">
        <v>0.00698883</v>
      </c>
      <c r="F378" s="25" t="n">
        <v>-0.145739</v>
      </c>
      <c r="G378" s="25" t="n">
        <f aca="false">A378*$B$9+$B$10</f>
        <v>-0.160975136418411</v>
      </c>
      <c r="H378" s="24" t="n">
        <f aca="false">G378-F378</f>
        <v>-0.0152361364184114</v>
      </c>
      <c r="J378" s="26"/>
      <c r="K378" s="24"/>
    </row>
    <row r="379" customFormat="false" ht="12.75" hidden="false" customHeight="false" outlineLevel="0" collapsed="false">
      <c r="A379" s="23" t="n">
        <v>36</v>
      </c>
      <c r="B379" s="24" t="s">
        <v>113</v>
      </c>
      <c r="C379" s="25" t="n">
        <v>175.291</v>
      </c>
      <c r="D379" s="24" t="n">
        <v>2.54856</v>
      </c>
      <c r="E379" s="24" t="n">
        <v>0.0060102</v>
      </c>
      <c r="F379" s="25" t="n">
        <v>-0.15344</v>
      </c>
      <c r="G379" s="25" t="n">
        <f aca="false">A379*$B$9+$B$10</f>
        <v>-0.160975136418411</v>
      </c>
      <c r="H379" s="24" t="n">
        <f aca="false">G379-F379</f>
        <v>-0.00753513641841144</v>
      </c>
      <c r="J379" s="26"/>
      <c r="K379" s="24"/>
    </row>
    <row r="380" customFormat="false" ht="12.75" hidden="false" customHeight="false" outlineLevel="0" collapsed="false">
      <c r="A380" s="23" t="n">
        <v>36</v>
      </c>
      <c r="B380" s="24" t="s">
        <v>113</v>
      </c>
      <c r="C380" s="25" t="n">
        <v>150.867</v>
      </c>
      <c r="D380" s="24" t="n">
        <v>2.58374</v>
      </c>
      <c r="E380" s="24" t="n">
        <v>0.00578091</v>
      </c>
      <c r="F380" s="25" t="n">
        <v>-0.167261</v>
      </c>
      <c r="G380" s="25" t="n">
        <f aca="false">A380*$B$9+$B$10</f>
        <v>-0.160975136418411</v>
      </c>
      <c r="H380" s="24" t="n">
        <f aca="false">G380-F380</f>
        <v>0.00628586358158856</v>
      </c>
      <c r="J380" s="26"/>
      <c r="K380" s="24"/>
    </row>
    <row r="381" customFormat="false" ht="12.75" hidden="false" customHeight="false" outlineLevel="0" collapsed="false">
      <c r="A381" s="23" t="n">
        <v>36</v>
      </c>
      <c r="B381" s="24" t="s">
        <v>113</v>
      </c>
      <c r="C381" s="25" t="n">
        <v>125.331</v>
      </c>
      <c r="D381" s="24" t="n">
        <v>2.32141</v>
      </c>
      <c r="E381" s="24" t="n">
        <v>0.00475854</v>
      </c>
      <c r="F381" s="25" t="n">
        <v>-0.161585</v>
      </c>
      <c r="G381" s="25" t="n">
        <f aca="false">A381*$B$9+$B$10</f>
        <v>-0.160975136418411</v>
      </c>
      <c r="H381" s="24" t="n">
        <f aca="false">G381-F381</f>
        <v>0.000609863581588571</v>
      </c>
      <c r="J381" s="26"/>
      <c r="K381" s="24"/>
    </row>
    <row r="382" customFormat="false" ht="12.75" hidden="false" customHeight="false" outlineLevel="0" collapsed="false">
      <c r="A382" s="23" t="n">
        <v>36</v>
      </c>
      <c r="B382" s="24" t="s">
        <v>113</v>
      </c>
      <c r="C382" s="25" t="n">
        <v>100.297</v>
      </c>
      <c r="D382" s="24" t="n">
        <v>2.98691</v>
      </c>
      <c r="E382" s="24" t="n">
        <v>0.00643401</v>
      </c>
      <c r="F382" s="25" t="n">
        <v>-0.107087</v>
      </c>
      <c r="G382" s="25" t="n">
        <f aca="false">A382*$B$9+$B$10</f>
        <v>-0.160975136418411</v>
      </c>
      <c r="H382" s="24" t="n">
        <f aca="false">G382-F382</f>
        <v>-0.0538881364184114</v>
      </c>
      <c r="J382" s="26"/>
      <c r="K382" s="24"/>
    </row>
    <row r="383" customFormat="false" ht="12.75" hidden="false" customHeight="false" outlineLevel="0" collapsed="false">
      <c r="A383" s="23" t="n">
        <v>36</v>
      </c>
      <c r="B383" s="24" t="s">
        <v>112</v>
      </c>
      <c r="C383" s="25" t="n">
        <v>75.2411</v>
      </c>
      <c r="D383" s="24" t="n">
        <v>3.6046</v>
      </c>
      <c r="E383" s="24" t="n">
        <v>0.00385679</v>
      </c>
      <c r="F383" s="25" t="n">
        <v>-0.201402</v>
      </c>
      <c r="G383" s="25" t="n">
        <f aca="false">A383*$B$9+$B$10</f>
        <v>-0.160975136418411</v>
      </c>
      <c r="H383" s="24" t="n">
        <f aca="false">G383-F383</f>
        <v>0.0404268635815886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2</v>
      </c>
      <c r="C384" s="25" t="n">
        <v>50.6875</v>
      </c>
      <c r="D384" s="24" t="n">
        <v>3.79994</v>
      </c>
      <c r="E384" s="24" t="n">
        <v>0.0152619</v>
      </c>
      <c r="F384" s="25" t="n">
        <v>-0.255062</v>
      </c>
      <c r="G384" s="25" t="n">
        <f aca="false">A384*$B$9+$B$10</f>
        <v>-0.160975136418411</v>
      </c>
      <c r="H384" s="24" t="n">
        <f aca="false">G384-F384</f>
        <v>0.0940868635815886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2</v>
      </c>
      <c r="C385" s="25" t="n">
        <v>30.2259</v>
      </c>
      <c r="D385" s="24" t="n">
        <v>4.17037</v>
      </c>
      <c r="E385" s="24" t="n">
        <v>0.0104798</v>
      </c>
      <c r="F385" s="25" t="n">
        <v>-0.180626</v>
      </c>
      <c r="G385" s="25" t="n">
        <f aca="false">A385*$B$9+$B$10</f>
        <v>-0.160975136418411</v>
      </c>
      <c r="H385" s="24" t="n">
        <f aca="false">G385-F385</f>
        <v>0.0196508635815886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2</v>
      </c>
      <c r="C386" s="25" t="n">
        <v>20.5625</v>
      </c>
      <c r="D386" s="24" t="n">
        <v>4.34879</v>
      </c>
      <c r="E386" s="24" t="n">
        <v>0.0109667</v>
      </c>
      <c r="F386" s="25" t="n">
        <v>-0.276212</v>
      </c>
      <c r="G386" s="25" t="n">
        <f aca="false">A386*$B$9+$B$10</f>
        <v>-0.160975136418411</v>
      </c>
      <c r="H386" s="24" t="n">
        <f aca="false">G386-F386</f>
        <v>0.115236863581589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2</v>
      </c>
      <c r="C387" s="25" t="n">
        <v>10.1279</v>
      </c>
      <c r="D387" s="24" t="n">
        <v>4.50727</v>
      </c>
      <c r="E387" s="24" t="n">
        <v>0.0128814</v>
      </c>
      <c r="F387" s="25" t="n">
        <v>-0.24973</v>
      </c>
      <c r="G387" s="25" t="n">
        <f aca="false">A387*$B$9+$B$10</f>
        <v>-0.160975136418411</v>
      </c>
      <c r="H387" s="24" t="n">
        <f aca="false">G387-F387</f>
        <v>0.0887548635815886</v>
      </c>
      <c r="J387" s="26"/>
      <c r="K387" s="24"/>
    </row>
    <row r="388" customFormat="false" ht="13.5" hidden="false" customHeight="false" outlineLevel="0" collapsed="false">
      <c r="A388" s="23" t="n">
        <v>36</v>
      </c>
      <c r="B388" s="24" t="s">
        <v>112</v>
      </c>
      <c r="C388" s="25" t="n">
        <v>5.47488</v>
      </c>
      <c r="D388" s="24" t="n">
        <v>4.65409</v>
      </c>
      <c r="E388" s="24" t="n">
        <v>0.00495698</v>
      </c>
      <c r="F388" s="25" t="n">
        <v>-0.258913</v>
      </c>
      <c r="G388" s="25" t="n">
        <f aca="false">A388*$B$9+$B$10</f>
        <v>-0.160975136418411</v>
      </c>
      <c r="H388" s="24" t="n">
        <f aca="false">G388-F388</f>
        <v>0.0979378635815886</v>
      </c>
      <c r="J388" s="26"/>
      <c r="K388" s="24"/>
    </row>
    <row r="389" customFormat="false" ht="13.5" hidden="false" customHeight="false" outlineLevel="0" collapsed="false">
      <c r="A389" s="27" t="n">
        <v>37</v>
      </c>
      <c r="B389" s="24" t="s">
        <v>113</v>
      </c>
      <c r="C389" s="28" t="n">
        <v>115.345</v>
      </c>
      <c r="D389" s="29" t="n">
        <v>2.31732</v>
      </c>
      <c r="E389" s="29" t="n">
        <v>0.0057338</v>
      </c>
      <c r="F389" s="28" t="n">
        <v>-0.117681</v>
      </c>
      <c r="G389" s="28" t="n">
        <f aca="false">A389*$B$9+$B$10</f>
        <v>-0.160465293993147</v>
      </c>
      <c r="H389" s="29" t="n">
        <f aca="false">G389-F389</f>
        <v>-0.0427842939931466</v>
      </c>
      <c r="J389" s="26"/>
      <c r="K389" s="24"/>
    </row>
    <row r="390" customFormat="false" ht="12.75" hidden="false" customHeight="false" outlineLevel="0" collapsed="false">
      <c r="A390" s="23" t="n">
        <v>37</v>
      </c>
      <c r="B390" s="24" t="s">
        <v>113</v>
      </c>
      <c r="C390" s="25" t="n">
        <v>100.929</v>
      </c>
      <c r="D390" s="24" t="n">
        <v>2.58576</v>
      </c>
      <c r="E390" s="24" t="n">
        <v>0.0340177</v>
      </c>
      <c r="F390" s="25" t="n">
        <v>-0.207245</v>
      </c>
      <c r="G390" s="25" t="n">
        <f aca="false">A390*$B$9+$B$10</f>
        <v>-0.160465293993147</v>
      </c>
      <c r="H390" s="24" t="n">
        <f aca="false">G390-F390</f>
        <v>0.0467797060068535</v>
      </c>
      <c r="J390" s="26"/>
      <c r="K390" s="24"/>
    </row>
    <row r="391" customFormat="false" ht="12.75" hidden="false" customHeight="false" outlineLevel="0" collapsed="false">
      <c r="A391" s="23" t="n">
        <v>37</v>
      </c>
      <c r="B391" s="24" t="s">
        <v>112</v>
      </c>
      <c r="C391" s="25" t="n">
        <v>75.4829</v>
      </c>
      <c r="D391" s="24" t="n">
        <v>4.01624</v>
      </c>
      <c r="E391" s="24" t="n">
        <v>0.0713592</v>
      </c>
      <c r="F391" s="25" t="n">
        <v>-0.339755</v>
      </c>
      <c r="G391" s="25" t="n">
        <f aca="false">A391*$B$9+$B$10</f>
        <v>-0.160465293993147</v>
      </c>
      <c r="H391" s="24" t="n">
        <f aca="false">G391-F391</f>
        <v>0.179289706006853</v>
      </c>
      <c r="J391" s="26"/>
      <c r="K391" s="24"/>
    </row>
    <row r="392" customFormat="false" ht="12.75" hidden="false" customHeight="false" outlineLevel="0" collapsed="false">
      <c r="A392" s="23" t="n">
        <v>37</v>
      </c>
      <c r="B392" s="24" t="s">
        <v>112</v>
      </c>
      <c r="C392" s="25" t="n">
        <v>50.6539</v>
      </c>
      <c r="D392" s="24" t="n">
        <v>4.86108</v>
      </c>
      <c r="E392" s="24" t="n">
        <v>0.0143867</v>
      </c>
      <c r="F392" s="25" t="n">
        <v>-0.320916</v>
      </c>
      <c r="G392" s="25" t="n">
        <f aca="false">A392*$B$9+$B$10</f>
        <v>-0.160465293993147</v>
      </c>
      <c r="H392" s="24" t="n">
        <f aca="false">G392-F392</f>
        <v>0.160450706006853</v>
      </c>
      <c r="J392" s="26"/>
      <c r="K392" s="24"/>
    </row>
    <row r="393" customFormat="false" ht="12.75" hidden="false" customHeight="false" outlineLevel="0" collapsed="false">
      <c r="A393" s="23" t="n">
        <v>37</v>
      </c>
      <c r="B393" s="24" t="s">
        <v>112</v>
      </c>
      <c r="C393" s="25" t="n">
        <v>29.7207</v>
      </c>
      <c r="D393" s="24" t="n">
        <v>4.84418</v>
      </c>
      <c r="E393" s="24" t="n">
        <v>0.0204347</v>
      </c>
      <c r="F393" s="25" t="n">
        <v>-0.298818</v>
      </c>
      <c r="G393" s="25" t="n">
        <f aca="false">A393*$B$9+$B$10</f>
        <v>-0.160465293993147</v>
      </c>
      <c r="H393" s="24" t="n">
        <f aca="false">G393-F393</f>
        <v>0.138352706006853</v>
      </c>
      <c r="J393" s="26"/>
      <c r="K393" s="24"/>
    </row>
    <row r="394" customFormat="false" ht="12.75" hidden="false" customHeight="false" outlineLevel="0" collapsed="false">
      <c r="A394" s="23" t="n">
        <v>37</v>
      </c>
      <c r="B394" s="24" t="s">
        <v>112</v>
      </c>
      <c r="C394" s="25" t="n">
        <v>20.8009</v>
      </c>
      <c r="D394" s="24" t="n">
        <v>4.87702</v>
      </c>
      <c r="E394" s="24" t="n">
        <v>0.0110525</v>
      </c>
      <c r="F394" s="25" t="n">
        <v>-0.318984</v>
      </c>
      <c r="G394" s="25" t="n">
        <f aca="false">A394*$B$9+$B$10</f>
        <v>-0.160465293993147</v>
      </c>
      <c r="H394" s="24" t="n">
        <f aca="false">G394-F394</f>
        <v>0.158518706006853</v>
      </c>
      <c r="J394" s="26"/>
      <c r="K394" s="24"/>
    </row>
    <row r="395" customFormat="false" ht="12.75" hidden="false" customHeight="false" outlineLevel="0" collapsed="false">
      <c r="A395" s="23" t="n">
        <v>37</v>
      </c>
      <c r="B395" s="24" t="s">
        <v>112</v>
      </c>
      <c r="C395" s="25" t="n">
        <v>10.6848</v>
      </c>
      <c r="D395" s="24" t="n">
        <v>5.02422</v>
      </c>
      <c r="E395" s="24" t="n">
        <v>0.0197418</v>
      </c>
      <c r="F395" s="25" t="n">
        <v>-0.39778</v>
      </c>
      <c r="G395" s="25" t="n">
        <f aca="false">A395*$B$9+$B$10</f>
        <v>-0.160465293993147</v>
      </c>
      <c r="H395" s="24" t="n">
        <f aca="false">G395-F395</f>
        <v>0.237314706006853</v>
      </c>
      <c r="J395" s="26"/>
      <c r="K395" s="24"/>
    </row>
    <row r="396" customFormat="false" ht="13.5" hidden="false" customHeight="false" outlineLevel="0" collapsed="false">
      <c r="A396" s="23" t="n">
        <v>37</v>
      </c>
      <c r="B396" s="24" t="s">
        <v>112</v>
      </c>
      <c r="C396" s="25" t="n">
        <v>5.20945</v>
      </c>
      <c r="D396" s="24" t="n">
        <v>5.22812</v>
      </c>
      <c r="E396" s="24" t="n">
        <v>0.0375162</v>
      </c>
      <c r="F396" s="25" t="n">
        <v>-0.33688</v>
      </c>
      <c r="G396" s="25" t="n">
        <f aca="false">A396*$B$9+$B$10</f>
        <v>-0.160465293993147</v>
      </c>
      <c r="H396" s="24" t="n">
        <f aca="false">G396-F396</f>
        <v>0.176414706006853</v>
      </c>
      <c r="J396" s="30"/>
      <c r="K396" s="31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29:22Z</dcterms:created>
  <dc:creator>Fisheries and Oceans Canada</dc:creator>
  <dc:description/>
  <dc:language>en-US</dc:language>
  <cp:lastModifiedBy>Fisheries and Oceans Canada</cp:lastModifiedBy>
  <cp:lastPrinted>2010-04-27T23:38:50Z</cp:lastPrinted>
  <dcterms:modified xsi:type="dcterms:W3CDTF">2010-04-28T16:43:14Z</dcterms:modified>
  <cp:revision>0</cp:revision>
  <dc:subject/>
  <dc:title/>
</cp:coreProperties>
</file>